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1" sheetId="1" state="hidden" r:id="rId2"/>
    <sheet name="TABELA 4 1 ND BUXH 2024 " sheetId="2" state="visible" r:id="rId3"/>
    <sheet name="TABELA 4 1 ND BUXH 2025" sheetId="3" state="visible" r:id="rId4"/>
    <sheet name="TABELA 4 1 ND BUXH 2026" sheetId="4" state="visible" r:id="rId5"/>
    <sheet name="4.2 FIN I PROJEKTEVE KAPITA " sheetId="5" state="visible" r:id="rId6"/>
    <sheet name="3.2THV 2024-2026" sheetId="6" state="visible" r:id="rId7"/>
    <sheet name="QB 1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Sheet1!$A$1:$K$44</definedName>
    <definedName function="false" hidden="false" localSheetId="1" name="_xlnm.Print_Area" vbProcedure="false">'TABELA 4 1 ND BUXH 2024 '!$A$1:$M$252</definedName>
    <definedName function="false" hidden="true" localSheetId="1" name="_xlnm._FilterDatabase" vbProcedure="false">'TABELA 4 1 ND BUXH 2024 '!$A$2:$M$252</definedName>
    <definedName function="false" hidden="false" localSheetId="2" name="_xlnm.Print_Area" vbProcedure="false">'TABELA 4 1 ND BUXH 2025'!$A$1:$M$252</definedName>
    <definedName function="false" hidden="true" localSheetId="2" name="_xlnm._FilterDatabase" vbProcedure="false">'TABELA 4 1 ND BUXH 2025'!$A$2:$M$252</definedName>
    <definedName function="false" hidden="false" localSheetId="3" name="_xlnm.Print_Area" vbProcedure="false">'TABELA 4 1 ND BUXH 2026'!$A$1:$M$252</definedName>
    <definedName function="false" hidden="true" localSheetId="3" name="_xlnm._FilterDatabase" vbProcedure="false">'TABELA 4 1 ND BUXH 2026'!$A$2:$M$252</definedName>
    <definedName function="false" hidden="false" localSheetId="4" name="_GoBack" vbProcedure="false">'4.2 FIN I PROJEKTEVE KAPITA '!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507">
  <si>
    <t xml:space="preserve">Prioritetet e projekteve për vitin fiskal 2019 ng burimetn e sigurta të financimit</t>
  </si>
  <si>
    <t xml:space="preserve">Kostoja totale</t>
  </si>
  <si>
    <t xml:space="preserve">Transferet qeveritare</t>
  </si>
  <si>
    <t xml:space="preserve">Të hyrat vetanake</t>
  </si>
  <si>
    <t xml:space="preserve">Nga burimet  tjera të financimit</t>
  </si>
  <si>
    <t xml:space="preserve">480</t>
  </si>
  <si>
    <t xml:space="preserve">Zhvillimi ekonomik</t>
  </si>
  <si>
    <t xml:space="preserve">Planifikimi I zhvillimit ekonomik </t>
  </si>
  <si>
    <t xml:space="preserve">Hartimi i projekteve për infrastrukturë</t>
  </si>
  <si>
    <t xml:space="preserve">Mbikëqyrja e projekteve kapitale</t>
  </si>
  <si>
    <t xml:space="preserve">Ndërtimi i rrugeve ne Istog</t>
  </si>
  <si>
    <t xml:space="preserve">Ndërtimi i rrugeve ne Banje</t>
  </si>
  <si>
    <t xml:space="preserve">Ndërtimi i rrugeve ne Gurrakoc</t>
  </si>
  <si>
    <t xml:space="preserve">Ndërtimi i rrugeve ne Vrelle</t>
  </si>
  <si>
    <t xml:space="preserve">Ndertimi i rrugeve-Studenicë</t>
  </si>
  <si>
    <t xml:space="preserve">Ndërtimi i rrugës Lagja Haskaj në Cerrcë .</t>
  </si>
  <si>
    <t xml:space="preserve">Ndërtimi i rrugëve Kashicë </t>
  </si>
  <si>
    <t xml:space="preserve">Ndërtimi i rrugës Dubovë e Madhe-D. e Vogël</t>
  </si>
  <si>
    <t xml:space="preserve">Ndërtimi i rrugës ne Lluga-Lagja Meshi</t>
  </si>
  <si>
    <t xml:space="preserve">Ndërtimi i rrugës në lagjen e Sadik Rexhëve-Llukafc</t>
  </si>
  <si>
    <t xml:space="preserve">Ndërtimi dhe rregullimi i rrugëve ne Rakosh</t>
  </si>
  <si>
    <t xml:space="preserve">Studimi i fizibilitetit për zonën Turistike </t>
  </si>
  <si>
    <t xml:space="preserve">Ndërtimi i rrugës  ne fshatin Saradran</t>
  </si>
  <si>
    <t xml:space="preserve">Ndërtimi i rrugëve  ne fshatin Kovrage</t>
  </si>
  <si>
    <t xml:space="preserve">Ndërtimi i rrugës "Idriz Osmanaj" ne fshatin Trubuhovc</t>
  </si>
  <si>
    <t xml:space="preserve">Ndërtimi i rrugës "Beke Tafili" ne Dobrushe</t>
  </si>
  <si>
    <t xml:space="preserve">Ndërtimi i rrugës ne Kërrminë </t>
  </si>
  <si>
    <t xml:space="preserve">Ndërtimi i rrugës ne Shushice te Ulet lagja Demiraj</t>
  </si>
  <si>
    <t xml:space="preserve">Ndërtimi i zonës Turistike Mokna </t>
  </si>
  <si>
    <t xml:space="preserve">Ndërtimi i rrugës  Shalinovicë-Lagja Zeqiraj</t>
  </si>
  <si>
    <t xml:space="preserve">Ndërtimi i rrugës Muzhevinë:Trafo-Shkolla fillore</t>
  </si>
  <si>
    <t xml:space="preserve">Ndërtimi i rrugës Tomoc:R104-Varrezat e fshatit</t>
  </si>
  <si>
    <t xml:space="preserve">Ndërtimi i rrugës ne  Kovragë -Lagja Haxhijaj</t>
  </si>
  <si>
    <t xml:space="preserve">Ndërtimi i rrugëve lokale ne Kaliqan:Ukaj, Metaj</t>
  </si>
  <si>
    <t xml:space="preserve">Ndërtimi i rrugës për fshatin Llukafc i Begut-Lagja Curri</t>
  </si>
  <si>
    <t xml:space="preserve">Ndërtimi i rrugëve lokale ne Zallq</t>
  </si>
  <si>
    <t xml:space="preserve">Ndërtimi i rrugës Lagja Balaj-Lluga</t>
  </si>
  <si>
    <t xml:space="preserve">Ndërtimi i trotuarit Vrellë-Studenicë</t>
  </si>
  <si>
    <t xml:space="preserve">Ndërtimi i rrugës Lubozhdë-Lagja Idrizaj</t>
  </si>
  <si>
    <t xml:space="preserve">Ndërtimi i rrugës ne  Istog i Poshtëm</t>
  </si>
  <si>
    <t xml:space="preserve">Ndërtimi i rrugës ne Dobrushë</t>
  </si>
  <si>
    <t xml:space="preserve">Ndërtimi i rrugës Fushëmirë-Hajd Nokshiqi dhe Vëllezërit Kajtazaj- Lubovë</t>
  </si>
  <si>
    <t xml:space="preserve">Ndërtimi i rrugëve "Xheme Avdylaj"&amp;"Selim Brahimi" ne Shushice</t>
  </si>
  <si>
    <t xml:space="preserve">Ndërtimi i  rrugës "Livadhet e buta" Cerrce</t>
  </si>
  <si>
    <t xml:space="preserve">Ndërtimi i rrugës "Brahim Salihu" ne Tomoc</t>
  </si>
  <si>
    <t xml:space="preserve">Ndërtimi i rrugës "Hul Huli" Istog i poshtëm</t>
  </si>
  <si>
    <t xml:space="preserve">Ndërtimi i rrugës "Ismail Bajra" Istog i Poshtëm</t>
  </si>
  <si>
    <t xml:space="preserve">Procesi   buxhetor për vitin 2024-2026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24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Istog</t>
  </si>
  <si>
    <t xml:space="preserve">TOTAL SHPENZIMET </t>
  </si>
  <si>
    <t xml:space="preserve">Grantet Qeveritare </t>
  </si>
  <si>
    <t xml:space="preserve">Financimi i jashtëm</t>
  </si>
  <si>
    <t xml:space="preserve">Zyra e Kryetarit</t>
  </si>
  <si>
    <t xml:space="preserve">1.1.1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Drejtoria për mbrojtje dhe Shpetim</t>
  </si>
  <si>
    <t xml:space="preserve">1.7.6</t>
  </si>
  <si>
    <t xml:space="preserve">Zjarrëfikësit dhe inspektimet</t>
  </si>
  <si>
    <t xml:space="preserve">1.7.7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1.10.1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</t>
  </si>
  <si>
    <t xml:space="preserve">1.15.2</t>
  </si>
  <si>
    <t xml:space="preserve">Shërbimet e shëndetësisë primare</t>
  </si>
  <si>
    <t xml:space="preserve">Mirëqenia  sociale </t>
  </si>
  <si>
    <t xml:space="preserve">1.15.3</t>
  </si>
  <si>
    <t xml:space="preserve">Shërbimet sociale</t>
  </si>
  <si>
    <t xml:space="preserve">1.15.4</t>
  </si>
  <si>
    <t xml:space="preserve">Shërbimet rezidenciale</t>
  </si>
  <si>
    <t xml:space="preserve">Pagesat për performancë në shërbimet shëndetësore 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1.18.5</t>
  </si>
  <si>
    <t xml:space="preserve">Inspektoriati arsimor</t>
  </si>
  <si>
    <t xml:space="preserve">GP</t>
  </si>
  <si>
    <t xml:space="preserve">SHR</t>
  </si>
  <si>
    <t xml:space="preserve">Arsimi</t>
  </si>
  <si>
    <t xml:space="preserve">Shend</t>
  </si>
  <si>
    <t xml:space="preserve">THV</t>
  </si>
  <si>
    <t xml:space="preserve">Propozimet për prioritet e projekteve kapitale per vitet 2024-2026</t>
  </si>
  <si>
    <t xml:space="preserve">Tabela 4.2   Financimi vjetor i investimeve kapitale komunale për vitiet 2024-2026</t>
  </si>
  <si>
    <t xml:space="preserve">Kodi i Organizates Buxhetore</t>
  </si>
  <si>
    <t xml:space="preserve">Kodi i Programit </t>
  </si>
  <si>
    <t xml:space="preserve">Kodi i Nënprogramit</t>
  </si>
  <si>
    <t xml:space="preserve">Kodi Funksional</t>
  </si>
  <si>
    <t xml:space="preserve">Kodi i projektit</t>
  </si>
  <si>
    <t xml:space="preserve">Emri i Projektit </t>
  </si>
  <si>
    <t xml:space="preserve">Prioritetet e projekteve për vitin fiskal 2024 nga burimetn e sigurta të financimit</t>
  </si>
  <si>
    <t xml:space="preserve">Prioritetet e projekteve për vitin fiskal 2025 nga burimetn e sigurta të financimit</t>
  </si>
  <si>
    <t xml:space="preserve">Prioritetet e projekteve për vitin fiskal 2026 nga burimetn e sigurta të financimit</t>
  </si>
  <si>
    <t xml:space="preserve">TOTALE SHPENZIMET KAPITALE </t>
  </si>
  <si>
    <t xml:space="preserve">0111</t>
  </si>
  <si>
    <t xml:space="preserve">0133</t>
  </si>
  <si>
    <t xml:space="preserve">Ndërtimi i infrastrukturës për "Smart City "</t>
  </si>
  <si>
    <t xml:space="preserve">Renovimi i sallës së re të Kuvendit të Komunës</t>
  </si>
  <si>
    <t xml:space="preserve">Buxhet dhe financa</t>
  </si>
  <si>
    <t xml:space="preserve">0122</t>
  </si>
  <si>
    <t xml:space="preserve">Buxhetimi</t>
  </si>
  <si>
    <t xml:space="preserve">Projekti me participim te Komunitetetit ,ministrive te linjes,Donatoret e jashtem</t>
  </si>
  <si>
    <t xml:space="preserve">0451</t>
  </si>
  <si>
    <t xml:space="preserve">Ndertimi i infrastruktures në lumin Qaush </t>
  </si>
  <si>
    <t xml:space="preserve">Ndertimi i tregut të ri në Istog</t>
  </si>
  <si>
    <t xml:space="preserve">Ndetimi i trotuarit Bajicë, Kashicë dhe Saradran - vazhdim</t>
  </si>
  <si>
    <t xml:space="preserve">Ndertimi i ndriqimit publik në Istog, rruga " Kongresi I Manastirit" dhe " Arben Januzaj"</t>
  </si>
  <si>
    <t xml:space="preserve">Ndërtimi i ndriçimit publik në Uçë</t>
  </si>
  <si>
    <t xml:space="preserve">Ndërtimi i ndriçimit publik në Banjë</t>
  </si>
  <si>
    <t xml:space="preserve">Ndetimi i ndriçimit publik në Vrellë</t>
  </si>
  <si>
    <t xml:space="preserve">Ndertimi i Ndriqimit publik në Llukafc të Begut të Shkolla</t>
  </si>
  <si>
    <t xml:space="preserve">Ndertimi i Ndriqimit publik në Istog të Poshtem</t>
  </si>
  <si>
    <t xml:space="preserve">Ndertimi i kanalizimit në fshatin Zallq</t>
  </si>
  <si>
    <t xml:space="preserve">Ndërtimi i kanalizimit në Istog të Poshtëm lagja"Dëshmorët e Kombit"</t>
  </si>
  <si>
    <t xml:space="preserve">Ndertimi i kanalizimit Prigodë - vazhdim</t>
  </si>
  <si>
    <t xml:space="preserve">Ndertimi i kanalizimit në fshatin Drejë-vazhdim</t>
  </si>
  <si>
    <t xml:space="preserve">Ndertimi i kanalizimit në Lluga - Llukavc, lagja Curraj </t>
  </si>
  <si>
    <t xml:space="preserve">Ndertimi i kanalizimit në Prekallë-lagja Maxharraj,Osmanaj</t>
  </si>
  <si>
    <t xml:space="preserve">Ndertimi i kanalizimit Kaliqan-Orroberrdë-Studenicë-Kaliqan, Faza III</t>
  </si>
  <si>
    <t xml:space="preserve">Ndertimi i murit mbrojtes të mulliri në Vrellë</t>
  </si>
  <si>
    <t xml:space="preserve">Ndertimi i mureve mbrojtëse në Komunen e Istogut: Istog,Vrellë, Rakosh, Gurrakoc, Banjë, Saradran</t>
  </si>
  <si>
    <t xml:space="preserve">Ndertimi i urave në: Vrellë, Gurrakoc, Dubravë, Padalishtë, Kerrninë, Kovragë, Kaliqan, Studenicë dhe Rakosh</t>
  </si>
  <si>
    <t xml:space="preserve">Ndërtimi i transfer deponisë në Tyçep </t>
  </si>
  <si>
    <t xml:space="preserve">Ndërtimi i rrethojës së varrezave në fshatin Kamenicë</t>
  </si>
  <si>
    <t xml:space="preserve">Ndërtimi i rrethojave të varrezave në Kërrninë lagja "Fekaj" dhe "Zeqiraj"</t>
  </si>
  <si>
    <t xml:space="preserve">Ndertimi i kanalizimit Mojstir - vazhdim</t>
  </si>
  <si>
    <t xml:space="preserve">Ndertimi I kanalizimit ne Shushice te Ulet lagja "Alijaj, Nimanaj, Nekaj, Ademaj dhe Jahaj"</t>
  </si>
  <si>
    <t xml:space="preserve">Ndërtimi i trotuarit përgjatë rrugës "Ali Demaj" në Shushicë të Ulët</t>
  </si>
  <si>
    <t xml:space="preserve">Ndetimi i ndriqimit publik Bajicë, Kashicë dhe Saradran </t>
  </si>
  <si>
    <t xml:space="preserve">Ndertimi i deponisë për materiale të ngurta (inerte)</t>
  </si>
  <si>
    <t xml:space="preserve">Ndërtimi i ndriçimit publik në Cerrcë, varrezat -Istog </t>
  </si>
  <si>
    <t xml:space="preserve">Trasimi i rruges Shushicë-Shushicë e Ulet</t>
  </si>
  <si>
    <t xml:space="preserve">Trasimi i rruges në Istog - lagja e re Gusturanaj, Bytyqi, Arifaj etj. </t>
  </si>
  <si>
    <t xml:space="preserve">Trasimi i rruges Gurrakoc-Terrcka(rruga kosharishta)</t>
  </si>
  <si>
    <t xml:space="preserve">Trasimi i rruges në Gurrakoc - lagja Bajramaj</t>
  </si>
  <si>
    <t xml:space="preserve">Ndertimi i trotuareve në Shushicë të Eperme- vazhdim shkolla lagja Sadikaj</t>
  </si>
  <si>
    <t xml:space="preserve">Ndertimi dhe rregullimi I kanalit te ujit termal ne Banje</t>
  </si>
  <si>
    <t xml:space="preserve">Ndertimi i trotuarit në Gurrakoc-Serbobran</t>
  </si>
  <si>
    <t xml:space="preserve">Ndertimi i trotuarit në Zabllaq</t>
  </si>
  <si>
    <t xml:space="preserve">Ndërtimi i trotuarit Lubozhd -  Vrellë</t>
  </si>
  <si>
    <t xml:space="preserve">Ndetimi i ndriçimit publik në Shushicë të Eperme</t>
  </si>
  <si>
    <t xml:space="preserve">Ndertimi i ndriqimit publik në Kamenicë - lagja Metaj Lipaj</t>
  </si>
  <si>
    <t xml:space="preserve">Ndertimi i kanalizimit ne Tomoc - baj pasi fi 400</t>
  </si>
  <si>
    <t xml:space="preserve">Ndërtimi i kanalizimiz në lagjen Seferaj në Syriganë</t>
  </si>
  <si>
    <t xml:space="preserve">Ndërtimi i trotuarit në Istog të Poshtëm rruga “Mustafë Blakaj”</t>
  </si>
  <si>
    <t xml:space="preserve">Kanalizimit në lagjen Metaj- Shushicë e Ulët</t>
  </si>
  <si>
    <t xml:space="preserve">Kanalizimi në lagjen Hajrizaj Zhakovë</t>
  </si>
  <si>
    <t xml:space="preserve">Kanalizimi për lagjet Morina dhe Lipaj-Baicë</t>
  </si>
  <si>
    <t xml:space="preserve">Kanalizimi në fshatin Dubravë -Veriq-Kovragë - Llukafc i Thatë</t>
  </si>
  <si>
    <t xml:space="preserve">Ndertimi i kanalizimit Istog i Poshtem - Dragolevc</t>
  </si>
  <si>
    <t xml:space="preserve">Ndertimi i trotuareve në Uçë </t>
  </si>
  <si>
    <t xml:space="preserve">Ndertimi i trotuareve në Rakosh</t>
  </si>
  <si>
    <t xml:space="preserve">Asfaltimi i rrugës "Sarajeva dhe Isuf Visoqi" në Dobrushë </t>
  </si>
  <si>
    <t xml:space="preserve">Asfaltimi I rrugës Avdo Mejzedovic ne fshati Dobrush</t>
  </si>
  <si>
    <t xml:space="preserve">Ndërtimi i rrugës "Bekë Tafilaj" në Dobrushë</t>
  </si>
  <si>
    <t xml:space="preserve">Ndërtimi i rrugëve në Prigonë, Lagja Gashi  Mehaj dhe  Qallakovic</t>
  </si>
  <si>
    <t xml:space="preserve">Ndërtimi i rrugës "Bekë Salihu" në Dubravë</t>
  </si>
  <si>
    <t xml:space="preserve"> Ndertimi i Kanalizimit ne  Kompres</t>
  </si>
  <si>
    <t xml:space="preserve">Asfaltimi I rrugës Dobrusha-Ljubovo</t>
  </si>
  <si>
    <t xml:space="preserve">Kanalizacija Shalinovica</t>
  </si>
  <si>
    <t xml:space="preserve">Kanalizacija  Kompres</t>
  </si>
  <si>
    <t xml:space="preserve">Kanal za navodnjavanje Dobrusa</t>
  </si>
  <si>
    <t xml:space="preserve">Asvaltiranje puta Srbobran-Osojane 5 km</t>
  </si>
  <si>
    <t xml:space="preserve">0421</t>
  </si>
  <si>
    <t xml:space="preserve">Bujqësia </t>
  </si>
  <si>
    <t xml:space="preserve">Kanali I ujitjes Istog I Poshtem-segmenti I</t>
  </si>
  <si>
    <t xml:space="preserve">Betonimi I Kanalit te ujitjes Baice-Kashice </t>
  </si>
  <si>
    <t xml:space="preserve">Betonimi i kanalit të ujitjes vija e "Ahmet Agës" në Vrellë</t>
  </si>
  <si>
    <t xml:space="preserve">Betonimi I kanalit -Dega e terezis Gurrakoc</t>
  </si>
  <si>
    <t xml:space="preserve">Betonimi I kanalit te ujitjes në Lagjen "Bajramaj" në Gurrakoc</t>
  </si>
  <si>
    <t xml:space="preserve">Betonimi I kanalit te ujitjes Prigod-Lagjeja Blakaj</t>
  </si>
  <si>
    <t xml:space="preserve">Rregullimi I rruges malore Lipe-Radopole</t>
  </si>
  <si>
    <t xml:space="preserve">Betonimi I Kanali te  ujitjes Lagjeja Ahmet Cani</t>
  </si>
  <si>
    <t xml:space="preserve">Ndertimi I kanalit të ujitjes "Kloka" Muzhevinë- Lluga</t>
  </si>
  <si>
    <t xml:space="preserve">Betonimi I kanalit te Duqeve ne Gurrakoc</t>
  </si>
  <si>
    <t xml:space="preserve">Betonimi I kanalit te ujitjes Corollukë-Saradran</t>
  </si>
  <si>
    <t xml:space="preserve">Perkrahje per bujqesi organike</t>
  </si>
  <si>
    <t xml:space="preserve">Paisje bletare</t>
  </si>
  <si>
    <t xml:space="preserve">Furnizimi me multikultivatore </t>
  </si>
  <si>
    <t xml:space="preserve">Betonimi I kanalit Kuqishtes-Tomoc </t>
  </si>
  <si>
    <t xml:space="preserve">Rregullim i kanalit vërshues në Gurrakoc</t>
  </si>
  <si>
    <t xml:space="preserve">Betonimi I kanalit te ujitjes te rruga "Shaban Sadikaj"Studenice</t>
  </si>
  <si>
    <t xml:space="preserve">Betonimi I kanalit te ujitjes Stupe-Gollopola ne Vrelle</t>
  </si>
  <si>
    <t xml:space="preserve">Renovimi I kanalit te mbyllur te ujitjes istog-Gurrakoc</t>
  </si>
  <si>
    <t xml:space="preserve">Betonimi I kanalit Lagjia Qetaj -Trubuhoc</t>
  </si>
  <si>
    <t xml:space="preserve">Betonimi I kanalit te ujitjes Lagjia Blakaj- Vrellë</t>
  </si>
  <si>
    <t xml:space="preserve">Betonimi I Kanalit ETC-Tomoc</t>
  </si>
  <si>
    <t xml:space="preserve">Betonimi I kanalit te ujitjes te Xhamia e Trubuhocit</t>
  </si>
  <si>
    <t xml:space="preserve">Betonomi I Kanalit te ujitjes ne Lluga te Drinit</t>
  </si>
  <si>
    <t xml:space="preserve">Ndertimi I diges per akumulim te ujit ne fshatin Shushicë</t>
  </si>
  <si>
    <t xml:space="preserve">Betoni I kanalit te ujitjes  Uçë-Rakosh</t>
  </si>
  <si>
    <t xml:space="preserve">Ndertimi i serave me participim</t>
  </si>
  <si>
    <t xml:space="preserve">Rehabilitimi i kanalit te ujitjes Vrellë- Studenicë</t>
  </si>
  <si>
    <t xml:space="preserve">Rregullimi I rruges fushore dhe kanalit te ujitjes lagjeja Bajramaj</t>
  </si>
  <si>
    <t xml:space="preserve">Betonimi I kanalit te ujitjes Prekalle-Zabllaq</t>
  </si>
  <si>
    <t xml:space="preserve">Kanali I ujites Kovrag -Rruga Zhuj Gjoci</t>
  </si>
  <si>
    <t xml:space="preserve">Betonimi I kanalit te ujitjes në Tomoc, lagjeja Gjocaj</t>
  </si>
  <si>
    <t xml:space="preserve">Vazhdim I betonimit te kanalit te Goges</t>
  </si>
  <si>
    <t xml:space="preserve">Planifikimi i zhvillimit ekonomik </t>
  </si>
  <si>
    <t xml:space="preserve">0411</t>
  </si>
  <si>
    <t xml:space="preserve">Ndërtimi i rrugëve ne Istog, lagjet e reja dhe lagja Hajzeraj në Istog të Poshtëm</t>
  </si>
  <si>
    <t xml:space="preserve">Ndërtimi i rrugëve ne Banje, lagjet e reja</t>
  </si>
  <si>
    <t xml:space="preserve">Ndërtimi i rrugëve ne Gurrakoc lagja "Gegaj".lagja "Kabashi"</t>
  </si>
  <si>
    <t xml:space="preserve">Ndërtimi i rrugëve në Vrellë lagja "Demaj, Blakaj, Dreshaj, Bicaj" dhe "Belaj"</t>
  </si>
  <si>
    <t xml:space="preserve">Ndërtimi i rrugëve në Lubozhdë  lagja " Januzaj dhe Bicaj"</t>
  </si>
  <si>
    <t xml:space="preserve">Ndërtimi i rruëgve në Orroberdë lagja Miranaj, Maksutaj, Rabaj, Mulaj dhe Zogaj</t>
  </si>
  <si>
    <t xml:space="preserve">Ndërtimi i rrugëve në Kovragë lagja"Gjocaj dhe Salihaj"</t>
  </si>
  <si>
    <t xml:space="preserve">Ndërtimi i rrugëve në Istog të Poshtëm lagjet "Buleshkaj, Bekaj dhe Dekaj"</t>
  </si>
  <si>
    <t xml:space="preserve">Ndertimi i rrugës "Misin Balaj" në Lluga</t>
  </si>
  <si>
    <t xml:space="preserve">Ndërtimi i rrugëve në Zabllaq lagjaet " Dervishaj, Mehmetaj dhe Ahmetaj"</t>
  </si>
  <si>
    <t xml:space="preserve">Ndërtimi i rrugës "Agimi i Lirisë " në Kaliqan </t>
  </si>
  <si>
    <t xml:space="preserve">Ndërtimi i rruëve në Suriganë lagja "Seferaj dhe Hajzeraj"</t>
  </si>
  <si>
    <t xml:space="preserve">Ndertimi I rrugeve ne Bajice lagja Ukaj, Loxhaj dhe Morinaj</t>
  </si>
  <si>
    <t xml:space="preserve">Ndërtimi i rrugës " Idriz Nekaj" në Shushicë</t>
  </si>
  <si>
    <t xml:space="preserve">Ndërtimi i rrugës në Kërrinë të Ulët dhe të Epërme</t>
  </si>
  <si>
    <t xml:space="preserve">Ndërtimi i rrugëve në Cerrcë , rruga "Livadhet e Buta" dhe Lagja "Kaliqani"</t>
  </si>
  <si>
    <t xml:space="preserve">Ndërtimi i rrugëve në lagjen "Blakaj" dhe "Zemaj" në Prekallë</t>
  </si>
  <si>
    <t xml:space="preserve">Ndërtimi i rrugëve në lagjen "Selmanaj" në Padalishtë</t>
  </si>
  <si>
    <t xml:space="preserve">Ndërtimi i rrugës  "Ahmet Cani" Llukafc i Begut</t>
  </si>
  <si>
    <t xml:space="preserve">Ndërtimi i rrugëve në Trubohoc lagja Osmanaj.</t>
  </si>
  <si>
    <t xml:space="preserve">Ndërtimi i rrugës "Musë Brahimi" në Kashicë</t>
  </si>
  <si>
    <t xml:space="preserve">Ndërtimi i rrugëve në Drejë  </t>
  </si>
  <si>
    <t xml:space="preserve">Ndërtimi i rrugës “Bekë Bali” Sudenicë </t>
  </si>
  <si>
    <t xml:space="preserve">Ndërtimi I krahëve të rrugës "Sylë Qeta" Trubuhovc</t>
  </si>
  <si>
    <t xml:space="preserve">Rregullimi i argjinaturave të lumit Istog</t>
  </si>
  <si>
    <t xml:space="preserve">Ndërtimi i rrugës "Liridona", në Dubravë</t>
  </si>
  <si>
    <t xml:space="preserve">Ndërtimi i rrugëve në Lluga të Staradranit</t>
  </si>
  <si>
    <t xml:space="preserve">Mirëmbajta (qëndrueshmëria) e projekteve Turistike </t>
  </si>
  <si>
    <t xml:space="preserve">Ndërtimi i rrugëve në fshatin Kërrninë e Ulët, rruga "Hajriz Metaj"</t>
  </si>
  <si>
    <t xml:space="preserve">Ndërtimi i rrugëve në Uçë</t>
  </si>
  <si>
    <t xml:space="preserve">Ndërtimi i rrugës "Djemtë e Vrellës" Vrellë</t>
  </si>
  <si>
    <t xml:space="preserve">Ndërtimi i rrugës "Shaban Hajzeraj" ne  Veriq</t>
  </si>
  <si>
    <t xml:space="preserve">Ndërtimi i rrugës në lagjen Ukaj ne Zallq</t>
  </si>
  <si>
    <t xml:space="preserve">Ndërtimi i rrugës "Unazore" në Istog</t>
  </si>
  <si>
    <t xml:space="preserve">Ndërtimi  i rrugës "Ramë Tahiri" në Cerrcë</t>
  </si>
  <si>
    <t xml:space="preserve">Ndërtimi  i rrugës "Drushtimi" dy krahët, në Cerrcë</t>
  </si>
  <si>
    <t xml:space="preserve">Ndërtimi  i rrugës "Xhavit Rexhaj" në Cerrcë</t>
  </si>
  <si>
    <t xml:space="preserve">Rregullimi i zonës turistike në bjeshkën Mokna</t>
  </si>
  <si>
    <t xml:space="preserve">Ndërtimi i rrugës  ne Lagjet Rexhaj- Miftaraj, në Saradran</t>
  </si>
  <si>
    <t xml:space="preserve">Ndërtimi i rrugës Dubovë e Madhe-Dubovë e Vogël</t>
  </si>
  <si>
    <t xml:space="preserve">Ndërtimi i rrugës në lagjen e Sadikrexhëve-Llukavc i Begut</t>
  </si>
  <si>
    <t xml:space="preserve">Ndërtimi i rrugëve në Rakosh</t>
  </si>
  <si>
    <t xml:space="preserve">Ndërtimi i rrugës  Oprashkë- Shalinovicë</t>
  </si>
  <si>
    <t xml:space="preserve">Ndërtimi i rrugës  "Rexhë Kastrati", në Baicë Vazhdimi</t>
  </si>
  <si>
    <t xml:space="preserve">Ndërtimi i rrugës Llukafc i Thatë-Osojan</t>
  </si>
  <si>
    <t xml:space="preserve">Ndërtimi I rrugës "Rrapi" Dubravë</t>
  </si>
  <si>
    <t xml:space="preserve">Ndërtimi i rrugëve-lagja Hasaj, Mahaj, Demaj Dubovë</t>
  </si>
  <si>
    <t xml:space="preserve">Ndërtimi i rrugëve në Trubuhoc</t>
  </si>
  <si>
    <t xml:space="preserve">Ndërtimi i rrugës "Tahir Bajrami", në Baicë</t>
  </si>
  <si>
    <t xml:space="preserve">Ndërtimi i rrugës "Lëndinat e Mojstirit" në Shushicë</t>
  </si>
  <si>
    <t xml:space="preserve">Ndërtim i rrugëve në Tomoc</t>
  </si>
  <si>
    <t xml:space="preserve">Ndërtimi i rrugës "Smajl Kabashi" Gurrakoc</t>
  </si>
  <si>
    <t xml:space="preserve">Ndërtimi i Rrugës "Livadhet e Buta" Cerrëc</t>
  </si>
  <si>
    <t xml:space="preserve">Ndërtimi i rrugës në Lagjen ''Bajramaj'' Bajicë </t>
  </si>
  <si>
    <t xml:space="preserve">Ndërtimi i rrugës Osojan-Poljanë</t>
  </si>
  <si>
    <t xml:space="preserve">Ndërtimi i rrugës "Skënder Gërguri" Llukavc I Begut</t>
  </si>
  <si>
    <t xml:space="preserve">Ndërtimi i rrugës lagja morinaj dhe nuraj Llukavc I Begut</t>
  </si>
  <si>
    <t xml:space="preserve">Ndërtimi i rrugës në lagjen curraj, rugova dhe visoqi Llukavc I Begut</t>
  </si>
  <si>
    <t xml:space="preserve">Ndërtimi i rrugës "Ibrahim Kukleci" dhe lagjen sejdaj Lluga</t>
  </si>
  <si>
    <t xml:space="preserve">Ndërtimi i rrugës "Bekë Tafili" Dobrushë</t>
  </si>
  <si>
    <t xml:space="preserve">Ndërtimi i rrugës lagja arifaj Uçë</t>
  </si>
  <si>
    <t xml:space="preserve">Ndërtimi i rrugës Mursel Igrishtaj", Bollopojë</t>
  </si>
  <si>
    <t xml:space="preserve">Ndërtimi i rrugës lagja fejzaj Bollopojë</t>
  </si>
  <si>
    <t xml:space="preserve">Ndërtimi i rrugëve lagja kajtazaj Syrigonë</t>
  </si>
  <si>
    <t xml:space="preserve">Ndërtimi i rrugës "Jakup Balaj" Lluga</t>
  </si>
  <si>
    <t xml:space="preserve">Ndërtimi i rrugës "Idriz Dauti" Trubuhoc</t>
  </si>
  <si>
    <t xml:space="preserve">Ndërtimi i rrugës në "Ahmet Maxharraj" Cerrce</t>
  </si>
  <si>
    <t xml:space="preserve">Ndërtimi i rrugës në lagjen mavraj Saradran</t>
  </si>
  <si>
    <t xml:space="preserve">Ndërtimi i rrugëve në Lubozhdë rruga "Arif Pepaj, Sejdi Zenun"</t>
  </si>
  <si>
    <t xml:space="preserve">Asfaltimi i rrugës “Izlamaj” Mositir</t>
  </si>
  <si>
    <t xml:space="preserve">Ndërtimi i rrugës “Halil Osmani” Vrellë </t>
  </si>
  <si>
    <t xml:space="preserve">Ndërtimi i rrugës në lagjen “Beqiraj” në Saradran</t>
  </si>
  <si>
    <t xml:space="preserve">Asfaltimin e rrugës “Fehmi Demiri” Uçë</t>
  </si>
  <si>
    <t xml:space="preserve">Asfaltimi I rrugës “Haki Hoti”.</t>
  </si>
  <si>
    <t xml:space="preserve">Ndërtimi i rrugës "Sadik Musa "-Lubozhdë</t>
  </si>
  <si>
    <t xml:space="preserve">Kadastra dhe Gjeodezia</t>
  </si>
  <si>
    <t xml:space="preserve">0610</t>
  </si>
  <si>
    <t xml:space="preserve">Shërbimet kadastrale</t>
  </si>
  <si>
    <t xml:space="preserve">Planifikimi urban dhe Mjedisi</t>
  </si>
  <si>
    <t xml:space="preserve">0620</t>
  </si>
  <si>
    <t xml:space="preserve">Rregullimi i shtratit të lumit të Istogut, prej burimit te ujit e deri te ura e Hotel Troftes  ( faza e dytë)</t>
  </si>
  <si>
    <t xml:space="preserve">Digjitalizimi i elaboratit kadastral</t>
  </si>
  <si>
    <t xml:space="preserve">Ndertimi i sistemit te ri te ujesjjellesit, gjelbrimit dhe ndriqimit ne qender te Istogut</t>
  </si>
  <si>
    <t xml:space="preserve">Ndërtimi i parkut pushues dhe rekreativ në Banjë</t>
  </si>
  <si>
    <t xml:space="preserve">Rregullimi i trotuareve ne zonat urbane Banje, Vrellë, Gurrakoc dhe Istog</t>
  </si>
  <si>
    <t xml:space="preserve">0721</t>
  </si>
  <si>
    <t xml:space="preserve">Paisje Mjekësore</t>
  </si>
  <si>
    <t xml:space="preserve">Blerja e veturave për nevojat e Drejtoratit të Shëndetësisë</t>
  </si>
  <si>
    <t xml:space="preserve">Blerja dhe montimi I pompëave  termike në QMF Vrellë QMF Gurrakoc dhr në AMF në Saradran</t>
  </si>
  <si>
    <t xml:space="preserve">Ndërtimi I rrethojës në amb. E fshatit Veriq</t>
  </si>
  <si>
    <t xml:space="preserve">Mirëmbajtja e objekteve shëndetësore</t>
  </si>
  <si>
    <t xml:space="preserve">Auto ambulancë për sherbimin e Emergjencës</t>
  </si>
  <si>
    <t xml:space="preserve">Paisje tjera (paisje të teknikës së bardhë, paisje për punë, gjenerator etj)</t>
  </si>
  <si>
    <t xml:space="preserve">Shërbimet  sociale</t>
  </si>
  <si>
    <t xml:space="preserve">Shërbimet  rezidenciale</t>
  </si>
  <si>
    <t xml:space="preserve">Ndërtimi i këndit rekreativ në shtepinë e të moshuarve dhe komuniteteve në Gurrakoc</t>
  </si>
  <si>
    <t xml:space="preserve">Kultura, rinia dhe sporti</t>
  </si>
  <si>
    <t xml:space="preserve">0820</t>
  </si>
  <si>
    <t xml:space="preserve">Ndërtimi i Stadiumit të qytetit "Demush Mavraj" faza e IV</t>
  </si>
  <si>
    <t xml:space="preserve">Ndertimi I nyjeve te reja sanitare dhe Zhveshtoreve ne Palestren e Sporteve</t>
  </si>
  <si>
    <t xml:space="preserve">Ndertimi I qendres rinore ne fshatin Saradran</t>
  </si>
  <si>
    <t xml:space="preserve">Ndertimi i salles se sporteve ne Vrelle- vazhdim</t>
  </si>
  <si>
    <t xml:space="preserve">0911</t>
  </si>
  <si>
    <t xml:space="preserve">Arsimi Parafillor</t>
  </si>
  <si>
    <t xml:space="preserve">Furnizimi me rekuizita(paisje të ndryshme)- për fëmijë për kopshtet e femijeve G.Ynë,Shpresa Jonë,Lulet e jetës,Ardhmëria Jonë</t>
  </si>
  <si>
    <t xml:space="preserve">Blerja e xheneratorit 35kW për IP"Gëzimi Ynë"-Istog</t>
  </si>
  <si>
    <t xml:space="preserve">0912</t>
  </si>
  <si>
    <t xml:space="preserve">Renovimi I kulmit,klasave dhe nyjeve sanitare në Shmu"M.Camaj"-Serbobran</t>
  </si>
  <si>
    <t xml:space="preserve">Blerja e xheneratorit 35kW për shkollën fillore "Trepça" në Banjë</t>
  </si>
  <si>
    <t xml:space="preserve">Rrethoja e poligonit sportiv dhe vendosja e barit(tepihut) sintetik në Shfmu "Zymer Zeka"-Kaliqan</t>
  </si>
  <si>
    <t xml:space="preserve">Furnizimi me bari( tepih) sintetik në fushen e shfmu:Hysni Zajmi:-Vrellë</t>
  </si>
  <si>
    <t xml:space="preserve">Renovimi I kulmit dhe hyrjes se shkolles në shfmu"Avni Rrustemi:-në Zallq</t>
  </si>
  <si>
    <t xml:space="preserve">Renovimi I kulmit të sallës së Edukates fizike ,dhe furnizimi dhe montimi I derës hyrëse në shfmu"I.Qemali-Saradran</t>
  </si>
  <si>
    <t xml:space="preserve">Renovimi I objektit , ndrrimi I kalldajës në shmu"F.Noli"-Dobrushë dhe Rregullimi I rruges nga oborri I shkolles ne rrugen dtësore te sh"M.Camaj.</t>
  </si>
  <si>
    <t xml:space="preserve">Ndërtimi I një pleme për dru në shfmu"M.Akif"-Shushicë,dhe Punimi I rrethojes se oborrit ne Shfmu "Fan Noli'-L.Begut</t>
  </si>
  <si>
    <t xml:space="preserve">Punimi I rrethojës së oborrit ana kah prroni nëshfmu"N.Mjeda"-Rakosh</t>
  </si>
  <si>
    <t xml:space="preserve">Punimi I rrethojes dhe deres hyrese te oborrit ne shfmu"Tre Deshmoret"-Uçë</t>
  </si>
  <si>
    <t xml:space="preserve">Renovimi I fasades ne paralelen e ndarë në Cerkolez</t>
  </si>
  <si>
    <t xml:space="preserve">Renovimi I nyjeve sanitare ne shkollat fillore B.Curri Istog-2 objekte</t>
  </si>
  <si>
    <t xml:space="preserve">Punimi I shkalleve emergjente ne te gjitha shkollat e komunes se Istogut-shkollat qe nuk kanë shkalle emergjente</t>
  </si>
  <si>
    <t xml:space="preserve">Pajisje kab.fiz,kimi,biol.hist,gjeo.muz-Inst. shk. K.Istog</t>
  </si>
  <si>
    <t xml:space="preserve">Blerja e tabelave te kombinuara dhe rreshqitese</t>
  </si>
  <si>
    <t xml:space="preserve">0922</t>
  </si>
  <si>
    <t xml:space="preserve">Punimi I coklles se rrethojes si dhe zhvendosja dhe vendosja e rrethojes ne Gjimnazin "Haxhi Zeka"-Istog</t>
  </si>
  <si>
    <t xml:space="preserve">Furnizimi me kabinet të informatikës -objektet e reja-Fan Noli dhe Tre dëshmoret</t>
  </si>
  <si>
    <t xml:space="preserve">Punimi I shkalleve emergjente ne IAAP M.Frasheri-Gurakoc</t>
  </si>
  <si>
    <t xml:space="preserve">Paisje per kabinete të;nxemjes qendrore,elektros dhe makinerisë IAAP "M.Frasheri"-Gurakoc</t>
  </si>
  <si>
    <r>
      <rPr>
        <b val="true"/>
        <sz val="11"/>
        <color rgb="FF000000"/>
        <rFont val="Garamond"/>
        <family val="1"/>
      </rPr>
      <t xml:space="preserve">3.2</t>
    </r>
    <r>
      <rPr>
        <b val="true"/>
        <sz val="12"/>
        <color rgb="FF000000"/>
        <rFont val="Garamond"/>
        <family val="1"/>
      </rPr>
      <t xml:space="preserve"> Tendenca e të hyrave komunale dhe parashikimi afat-mesëm 2024-2026</t>
    </r>
  </si>
  <si>
    <t xml:space="preserve">Komuna e Istogut</t>
  </si>
  <si>
    <t xml:space="preserve">Grantet dhe THVK -2014</t>
  </si>
  <si>
    <t xml:space="preserve">Grantet dhe THVK -2015</t>
  </si>
  <si>
    <t xml:space="preserve">Grantet dhe THVK -2016</t>
  </si>
  <si>
    <t xml:space="preserve"> Grantet dhe THVK -2017 </t>
  </si>
  <si>
    <t xml:space="preserve"> Grantet dhe THVK -2018 </t>
  </si>
  <si>
    <t xml:space="preserve">THVK -2019</t>
  </si>
  <si>
    <t xml:space="preserve"> THVK -2020</t>
  </si>
  <si>
    <t xml:space="preserve"> THVK -2023</t>
  </si>
  <si>
    <t xml:space="preserve"> THVK -2024</t>
  </si>
  <si>
    <t xml:space="preserve"> THVK -2025</t>
  </si>
  <si>
    <t xml:space="preserve"> THVK -2026</t>
  </si>
  <si>
    <t xml:space="preserve">Taksa certifikatat e lindjes </t>
  </si>
  <si>
    <t xml:space="preserve">Taksa certifikatat e kurorëzimit </t>
  </si>
  <si>
    <t xml:space="preserve">taksat certifikatat e vdekjes </t>
  </si>
  <si>
    <t xml:space="preserve">taksa certifikata tjera ofiqarie </t>
  </si>
  <si>
    <t xml:space="preserve">taksa për verifikim të dokumentacionit të ndryshëm</t>
  </si>
  <si>
    <t xml:space="preserve">taksa administrative për fletëkërkesë</t>
  </si>
  <si>
    <t xml:space="preserve">taksa për pjesëmarrje në tender</t>
  </si>
  <si>
    <t xml:space="preserve">                   -   </t>
  </si>
  <si>
    <t xml:space="preserve">               -   </t>
  </si>
  <si>
    <t xml:space="preserve">                 -   </t>
  </si>
  <si>
    <t xml:space="preserve">Shitja e mallrave</t>
  </si>
  <si>
    <t xml:space="preserve">Denimet e regjistrimit me vonese</t>
  </si>
  <si>
    <t xml:space="preserve">Regjistrimi I martesave dhe lindjeve qe ndodhin jasht R.Se Kosoves </t>
  </si>
  <si>
    <t xml:space="preserve">TOTAL DREJTORATI PER ADMINISTRATË DHE PERSONEL</t>
  </si>
  <si>
    <t xml:space="preserve">taksa komunale për leje ndërtimi </t>
  </si>
  <si>
    <t xml:space="preserve">nderrimi dhe destinimi i tokes</t>
  </si>
  <si>
    <t xml:space="preserve">taksa komunale per leje mjedisore</t>
  </si>
  <si>
    <t xml:space="preserve">Taksa komunale per legalizim të objekteve </t>
  </si>
  <si>
    <t xml:space="preserve">shfrytëzimi i pronës publike</t>
  </si>
  <si>
    <t xml:space="preserve">Inspektimi .aktiv në teren, që bëjnë matjen e vendit</t>
  </si>
  <si>
    <t xml:space="preserve">TOTAL DREJTORIA PËR URBANIZEM KADASTER DHE MBROJTJE TË MJEDISIT</t>
  </si>
  <si>
    <t xml:space="preserve">tatimi në pronë</t>
  </si>
  <si>
    <t xml:space="preserve">Tatimi nëtokë dhe mbledhja e borxheve</t>
  </si>
  <si>
    <t xml:space="preserve">taksa administrative për fletëkërkesë </t>
  </si>
  <si>
    <t xml:space="preserve">qiraja nga objektet publike </t>
  </si>
  <si>
    <t xml:space="preserve">tax regjistrim i automjeteve</t>
  </si>
  <si>
    <t xml:space="preserve">TOTAL DREJTORIA PËR BUXHET DHE FINANCA</t>
  </si>
  <si>
    <t xml:space="preserve">licenca shitje në rrugë, kioske &amp; shërbim</t>
  </si>
  <si>
    <t xml:space="preserve">licencë shërbime  profesionale</t>
  </si>
  <si>
    <t xml:space="preserve">licencë për lojëra</t>
  </si>
  <si>
    <t xml:space="preserve">licencë për dyqane të mëdhaja</t>
  </si>
  <si>
    <t xml:space="preserve">licencë shitje me pakicë, naftë dhe derivate</t>
  </si>
  <si>
    <t xml:space="preserve">shërbime të pijeve alkoolike</t>
  </si>
  <si>
    <t xml:space="preserve">licencë objekteve hoteliere </t>
  </si>
  <si>
    <t xml:space="preserve">licenca tjera për afarizëm </t>
  </si>
  <si>
    <t xml:space="preserve">licenca aktive individuale&amp;të lira</t>
  </si>
  <si>
    <t xml:space="preserve">Ngarkesa vjetore per afarizem(borxhet e viteve 2005-2012_</t>
  </si>
  <si>
    <t xml:space="preserve">Ngarkesa vjetore per lejimin e perdorimit te pijeve alkoolike-</t>
  </si>
  <si>
    <t xml:space="preserve">Ngarkesa vjetore per zgjatjen e orarit te punes per subjekte afariste- </t>
  </si>
  <si>
    <t xml:space="preserve">TOTAL DREJTORIA PËR EKONOMI DHE ZHVILLIM</t>
  </si>
  <si>
    <t xml:space="preserve">Licenca tjera per Afarizem</t>
  </si>
  <si>
    <t xml:space="preserve">Nderrimi dhe destinimi I Tokes bujqesore</t>
  </si>
  <si>
    <t xml:space="preserve">Inspektimi Veterinar mbrenda vendit</t>
  </si>
  <si>
    <t xml:space="preserve">Taksa per dhenjen e lejeve per prerje te pyjeve private</t>
  </si>
  <si>
    <t xml:space="preserve">Qeraja per toka bujqesore ne pronesi te Komunes</t>
  </si>
  <si>
    <t xml:space="preserve">TOTAL DREJTORIA PËR BUJQËSI, HIDROEKONOMI DHE PYLLTARI</t>
  </si>
  <si>
    <t xml:space="preserve">participim nga arsimi  parafillor - qerdhet</t>
  </si>
  <si>
    <t xml:space="preserve">participim nga arsimi  fillor</t>
  </si>
  <si>
    <t xml:space="preserve">participim  nga arsimi  i mesem</t>
  </si>
  <si>
    <t xml:space="preserve">TOTAL DREJTORIA PËR ARSIM, KULTURË, RINI DHE SPORT</t>
  </si>
  <si>
    <t xml:space="preserve">Taksa administrative per flete kerkese</t>
  </si>
  <si>
    <t xml:space="preserve">Dhenja e qertifikatave per ekskumimin e kufomave</t>
  </si>
  <si>
    <t xml:space="preserve">Qertifikata qe nuk I eshte hequr zotesia,qertifikata per shlyerje dhe marrje te nenshtetsise </t>
  </si>
  <si>
    <t xml:space="preserve">participim nga shëndetësia</t>
  </si>
  <si>
    <t xml:space="preserve">TOTAL DREJTORIA PËR SHENDETËSI DHE MIRËQENIE SOCIALE</t>
  </si>
  <si>
    <t xml:space="preserve">leje tjera për afarizëm-taksi dhe autobus</t>
  </si>
  <si>
    <t xml:space="preserve">Leje per demtim te infrasteruktures</t>
  </si>
  <si>
    <t xml:space="preserve">TOTAL DREJTORIA PER SHËRBIME PUBLIKE,MBROJTJE DHE SHPETIM</t>
  </si>
  <si>
    <t xml:space="preserve">Gjobat nga Inspektoriati</t>
  </si>
  <si>
    <t xml:space="preserve">Licencat për pranim teknik të lokalit</t>
  </si>
  <si>
    <t xml:space="preserve">TOTAL DREJTORIA E INSPEKTORATIT</t>
  </si>
  <si>
    <t xml:space="preserve">TE HYRAT NE F.B. fondi 21 </t>
  </si>
  <si>
    <t xml:space="preserve">Gjobat e trafikut (Policia)</t>
  </si>
  <si>
    <t xml:space="preserve">Agjencioni I pyjeve te Kosoves</t>
  </si>
  <si>
    <t xml:space="preserve">Gjobat e trafikut (Gjykatat)</t>
  </si>
  <si>
    <t xml:space="preserve">DONACIONET(FONDI 67)</t>
  </si>
  <si>
    <t xml:space="preserve">DONACIONET(FONDI 41)</t>
  </si>
  <si>
    <t xml:space="preserve">TOTAL PLANIFIKIMIT I TE HV</t>
  </si>
  <si>
    <t xml:space="preserve">Struktura e Grantit për vitët 2024-2026- Qarkorja Nr.1</t>
  </si>
  <si>
    <t xml:space="preserve">GRANTI I PERGJITHSHEM </t>
  </si>
  <si>
    <t xml:space="preserve">GRANTI SPECIFIK I ARSIMIT</t>
  </si>
  <si>
    <t xml:space="preserve">GRANTI SPECIFIK I SHENDETSISE </t>
  </si>
  <si>
    <t xml:space="preserve">SHERBIMET REZIDENCIALE</t>
  </si>
  <si>
    <t xml:space="preserve">TE HYRAT VETANAKE PROJEKSIONET</t>
  </si>
  <si>
    <t xml:space="preserve">TOTAL</t>
  </si>
  <si>
    <t xml:space="preserve">Kufijt Buxhetor- Qarkorja Nr.2</t>
  </si>
  <si>
    <t xml:space="preserve">Kategoria Ekonomike</t>
  </si>
  <si>
    <t xml:space="preserve">RROGA DHE PAGA</t>
  </si>
  <si>
    <t xml:space="preserve">MALLRA DHE SHËRBIME </t>
  </si>
  <si>
    <t xml:space="preserve">SHPENZIME KOMUNALE</t>
  </si>
  <si>
    <t xml:space="preserve">SUBVENCIO NE DHE TRANSFERE</t>
  </si>
  <si>
    <t xml:space="preserve">PASURITË JOFINANCIA RE</t>
  </si>
  <si>
    <t xml:space="preserve">Gjithsej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@"/>
    <numFmt numFmtId="169" formatCode="#,##0.00"/>
    <numFmt numFmtId="170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333333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Book Antiqua"/>
      <family val="1"/>
    </font>
    <font>
      <b val="true"/>
      <sz val="11"/>
      <color rgb="FFFF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18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Calibri"/>
      <family val="2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b val="true"/>
      <sz val="16"/>
      <color rgb="FF000000"/>
      <name val="Book Antiqua"/>
      <family val="1"/>
    </font>
    <font>
      <b val="true"/>
      <sz val="14"/>
      <name val="Book Antiqua"/>
      <family val="1"/>
    </font>
    <font>
      <sz val="12"/>
      <name val="Calibri"/>
      <family val="2"/>
    </font>
    <font>
      <sz val="14"/>
      <color rgb="FF000000"/>
      <name val="Book Antiqua"/>
      <family val="1"/>
    </font>
    <font>
      <sz val="12"/>
      <color rgb="FF993300"/>
      <name val="Book Antiqua"/>
      <family val="1"/>
    </font>
    <font>
      <sz val="12"/>
      <color rgb="FF003366"/>
      <name val="Book Antiqua"/>
      <family val="1"/>
    </font>
    <font>
      <b val="true"/>
      <sz val="14"/>
      <color rgb="FF993300"/>
      <name val="Book Antiqua"/>
      <family val="1"/>
    </font>
    <font>
      <sz val="12"/>
      <color rgb="FFFF0000"/>
      <name val="Book Antiqua"/>
      <family val="1"/>
    </font>
    <font>
      <sz val="12"/>
      <name val="Book Antiqua"/>
      <family val="1"/>
    </font>
    <font>
      <sz val="14"/>
      <name val="Book Antiqua"/>
      <family val="1"/>
    </font>
    <font>
      <sz val="14"/>
      <color rgb="FF003366"/>
      <name val="Book Antiqua"/>
      <family val="1"/>
    </font>
    <font>
      <b val="true"/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8"/>
      <color rgb="FF000000"/>
      <name val="Garamond"/>
      <family val="1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  <font>
      <b val="true"/>
      <sz val="20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1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5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6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5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1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1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5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3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5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3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5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5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5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5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5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5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7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1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7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1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amirisoft/Desktop/KABK-2022-2024/Tabela%204.1%20nga%20Brahi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abk%202024-2026/1.%20DRAFT%20KABK%20per%20vitet%20fiskale%202023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4 1 ND BUXHE 2023"/>
      <sheetName val="TABELA 4 1 ND BUXHE 2024"/>
      <sheetName val="Sheet1"/>
      <sheetName val="4.2 Fin.i projekteve kapitale"/>
      <sheetName val="THV 2020-2022"/>
      <sheetName val="Sheet2"/>
      <sheetName val="Sheet3"/>
      <sheetName val="QB 1"/>
    </sheetNames>
    <sheetDataSet>
      <sheetData sheetId="0"/>
      <sheetData sheetId="1"/>
      <sheetData sheetId="2"/>
      <sheetData sheetId="3">
        <row r="25">
          <cell r="L25">
            <v>0</v>
          </cell>
        </row>
        <row r="272">
          <cell r="K272">
            <v>0</v>
          </cell>
        </row>
        <row r="278">
          <cell r="L278">
            <v>0</v>
          </cell>
        </row>
        <row r="287">
          <cell r="J287">
            <v>0</v>
          </cell>
          <cell r="K287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ELA 4 1 ND BUXH 2023 "/>
      <sheetName val="TAB 4 1 ND BUXHE 2024"/>
      <sheetName val="TABELA 4 1 ND BUXHE 2025"/>
      <sheetName val="3.2THV 2023-2025"/>
      <sheetName val="QB 1"/>
    </sheetNames>
    <sheetDataSet>
      <sheetData sheetId="0"/>
      <sheetData sheetId="1"/>
      <sheetData sheetId="2">
        <row r="5">
          <cell r="N5">
            <v>1295934</v>
          </cell>
        </row>
        <row r="7">
          <cell r="M7">
            <v>1295934</v>
          </cell>
        </row>
      </sheetData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5.85"/>
    <col collapsed="false" customWidth="true" hidden="false" outlineLevel="0" max="6" min="6" style="0" width="60.28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22.28"/>
    <col collapsed="false" customWidth="true" hidden="false" outlineLevel="0" max="10" min="10" style="0" width="18.99"/>
    <col collapsed="false" customWidth="true" hidden="false" outlineLevel="0" max="11" min="11" style="0" width="13.28"/>
  </cols>
  <sheetData>
    <row r="1" customFormat="false" ht="15.75" hidden="false" customHeight="true" outlineLevel="0" collapsed="false">
      <c r="H1" s="1" t="s">
        <v>0</v>
      </c>
      <c r="I1" s="1"/>
      <c r="J1" s="1"/>
      <c r="K1" s="2" t="n">
        <v>2019</v>
      </c>
    </row>
    <row r="2" customFormat="false" ht="15.75" hidden="false" customHeight="true" outlineLevel="0" collapsed="false">
      <c r="H2" s="3" t="s">
        <v>1</v>
      </c>
      <c r="I2" s="3" t="s">
        <v>2</v>
      </c>
      <c r="J2" s="3" t="s">
        <v>3</v>
      </c>
      <c r="K2" s="3" t="s">
        <v>4</v>
      </c>
    </row>
    <row r="3" customFormat="false" ht="17.25" hidden="false" customHeight="true" outlineLevel="0" collapsed="false">
      <c r="A3" s="4" t="s">
        <v>5</v>
      </c>
      <c r="B3" s="5" t="s">
        <v>6</v>
      </c>
      <c r="C3" s="5"/>
      <c r="D3" s="5"/>
      <c r="E3" s="5"/>
      <c r="F3" s="5"/>
      <c r="G3" s="6" t="n">
        <v>570000</v>
      </c>
      <c r="H3" s="7" t="n">
        <f aca="false">H4</f>
        <v>570000</v>
      </c>
      <c r="I3" s="7" t="n">
        <f aca="false">I4</f>
        <v>425000</v>
      </c>
      <c r="J3" s="7" t="n">
        <f aca="false">J4</f>
        <v>145000</v>
      </c>
      <c r="K3" s="7" t="n">
        <f aca="false">K4</f>
        <v>654000</v>
      </c>
    </row>
    <row r="4" customFormat="false" ht="17.25" hidden="false" customHeight="true" outlineLevel="0" collapsed="false">
      <c r="A4" s="8" t="n">
        <v>48017</v>
      </c>
      <c r="B4" s="9"/>
      <c r="C4" s="10" t="s">
        <v>7</v>
      </c>
      <c r="D4" s="10"/>
      <c r="E4" s="10"/>
      <c r="F4" s="10"/>
      <c r="G4" s="11" t="n">
        <f aca="false">H3-G3</f>
        <v>0</v>
      </c>
      <c r="H4" s="12" t="n">
        <f aca="false">SUM(H5:H51)</f>
        <v>570000</v>
      </c>
      <c r="I4" s="12" t="n">
        <f aca="false">SUM(I5:I51)</f>
        <v>425000</v>
      </c>
      <c r="J4" s="12" t="n">
        <f aca="false">SUM(J5:J51)</f>
        <v>145000</v>
      </c>
      <c r="K4" s="12" t="n">
        <f aca="false">SUM(K5:K51)</f>
        <v>654000</v>
      </c>
    </row>
    <row r="5" customFormat="false" ht="17.25" hidden="false" customHeight="true" outlineLevel="0" collapsed="false">
      <c r="A5" s="13"/>
      <c r="B5" s="14"/>
      <c r="C5" s="14"/>
      <c r="D5" s="14"/>
      <c r="E5" s="15"/>
      <c r="F5" s="16" t="s">
        <v>8</v>
      </c>
      <c r="G5" s="17"/>
      <c r="H5" s="18" t="n">
        <f aca="false">I5+J5</f>
        <v>60000</v>
      </c>
      <c r="I5" s="19" t="n">
        <v>40000</v>
      </c>
      <c r="J5" s="20" t="n">
        <v>20000</v>
      </c>
      <c r="K5" s="21"/>
    </row>
    <row r="6" customFormat="false" ht="17.25" hidden="false" customHeight="true" outlineLevel="0" collapsed="false">
      <c r="A6" s="13"/>
      <c r="B6" s="14"/>
      <c r="C6" s="14"/>
      <c r="D6" s="14"/>
      <c r="E6" s="15"/>
      <c r="F6" s="16" t="s">
        <v>9</v>
      </c>
      <c r="G6" s="17"/>
      <c r="H6" s="18" t="n">
        <f aca="false">I6+J6</f>
        <v>15000</v>
      </c>
      <c r="I6" s="20" t="n">
        <v>15000</v>
      </c>
      <c r="J6" s="20"/>
      <c r="K6" s="21"/>
    </row>
    <row r="7" customFormat="false" ht="17.25" hidden="false" customHeight="true" outlineLevel="0" collapsed="false">
      <c r="A7" s="13"/>
      <c r="B7" s="14"/>
      <c r="C7" s="14"/>
      <c r="D7" s="14"/>
      <c r="E7" s="15"/>
      <c r="F7" s="16" t="s">
        <v>10</v>
      </c>
      <c r="G7" s="17"/>
      <c r="H7" s="18" t="n">
        <f aca="false">I7+J7</f>
        <v>130000</v>
      </c>
      <c r="I7" s="19" t="n">
        <v>70000</v>
      </c>
      <c r="J7" s="20" t="n">
        <v>60000</v>
      </c>
      <c r="K7" s="21"/>
    </row>
    <row r="8" customFormat="false" ht="17.25" hidden="false" customHeight="true" outlineLevel="0" collapsed="false">
      <c r="A8" s="13"/>
      <c r="B8" s="14"/>
      <c r="C8" s="14"/>
      <c r="D8" s="22"/>
      <c r="E8" s="23"/>
      <c r="F8" s="16" t="s">
        <v>11</v>
      </c>
      <c r="G8" s="17"/>
      <c r="H8" s="18" t="n">
        <f aca="false">I8+J8</f>
        <v>40000</v>
      </c>
      <c r="I8" s="19" t="n">
        <v>40000</v>
      </c>
      <c r="J8" s="20"/>
      <c r="K8" s="21"/>
    </row>
    <row r="9" customFormat="false" ht="17.25" hidden="false" customHeight="true" outlineLevel="0" collapsed="false">
      <c r="A9" s="13"/>
      <c r="B9" s="14"/>
      <c r="C9" s="14"/>
      <c r="D9" s="22"/>
      <c r="E9" s="23"/>
      <c r="F9" s="16" t="s">
        <v>12</v>
      </c>
      <c r="G9" s="17"/>
      <c r="H9" s="18" t="n">
        <f aca="false">I9+J9</f>
        <v>40000</v>
      </c>
      <c r="I9" s="19" t="n">
        <v>40000</v>
      </c>
      <c r="J9" s="20"/>
      <c r="K9" s="21"/>
    </row>
    <row r="10" customFormat="false" ht="17.25" hidden="false" customHeight="true" outlineLevel="0" collapsed="false">
      <c r="A10" s="13"/>
      <c r="B10" s="14"/>
      <c r="C10" s="14"/>
      <c r="D10" s="22"/>
      <c r="E10" s="23"/>
      <c r="F10" s="16" t="s">
        <v>13</v>
      </c>
      <c r="G10" s="17"/>
      <c r="H10" s="18" t="n">
        <f aca="false">I10+J10</f>
        <v>30000</v>
      </c>
      <c r="I10" s="19" t="n">
        <v>30000</v>
      </c>
      <c r="J10" s="20"/>
      <c r="K10" s="21"/>
    </row>
    <row r="11" customFormat="false" ht="17.25" hidden="false" customHeight="true" outlineLevel="0" collapsed="false">
      <c r="A11" s="13"/>
      <c r="B11" s="14"/>
      <c r="C11" s="14"/>
      <c r="D11" s="22"/>
      <c r="E11" s="23"/>
      <c r="F11" s="16" t="s">
        <v>14</v>
      </c>
      <c r="G11" s="17"/>
      <c r="H11" s="18" t="n">
        <f aca="false">I11+J11</f>
        <v>40000</v>
      </c>
      <c r="I11" s="20" t="n">
        <v>30000</v>
      </c>
      <c r="J11" s="20" t="n">
        <v>10000</v>
      </c>
      <c r="K11" s="21"/>
    </row>
    <row r="12" customFormat="false" ht="17.25" hidden="false" customHeight="true" outlineLevel="0" collapsed="false">
      <c r="A12" s="13"/>
      <c r="B12" s="14"/>
      <c r="C12" s="14"/>
      <c r="D12" s="22"/>
      <c r="E12" s="23"/>
      <c r="F12" s="16" t="s">
        <v>15</v>
      </c>
      <c r="G12" s="17"/>
      <c r="H12" s="18" t="n">
        <f aca="false">I12+J12</f>
        <v>35000</v>
      </c>
      <c r="I12" s="19" t="n">
        <v>35000</v>
      </c>
      <c r="J12" s="20"/>
      <c r="K12" s="21"/>
    </row>
    <row r="13" customFormat="false" ht="17.25" hidden="false" customHeight="true" outlineLevel="0" collapsed="false">
      <c r="A13" s="13"/>
      <c r="B13" s="14"/>
      <c r="C13" s="14"/>
      <c r="D13" s="22"/>
      <c r="E13" s="23"/>
      <c r="F13" s="16" t="s">
        <v>16</v>
      </c>
      <c r="G13" s="17"/>
      <c r="H13" s="18" t="n">
        <f aca="false">I13+J13</f>
        <v>40000</v>
      </c>
      <c r="I13" s="20" t="n">
        <v>20000</v>
      </c>
      <c r="J13" s="20" t="n">
        <v>20000</v>
      </c>
      <c r="K13" s="21"/>
    </row>
    <row r="14" customFormat="false" ht="17.25" hidden="false" customHeight="true" outlineLevel="0" collapsed="false">
      <c r="A14" s="13"/>
      <c r="B14" s="14"/>
      <c r="C14" s="14"/>
      <c r="D14" s="22"/>
      <c r="E14" s="23"/>
      <c r="F14" s="24" t="s">
        <v>17</v>
      </c>
      <c r="G14" s="25"/>
      <c r="H14" s="18" t="n">
        <f aca="false">I14+J14</f>
        <v>0</v>
      </c>
      <c r="I14" s="26"/>
      <c r="J14" s="26"/>
      <c r="K14" s="21"/>
    </row>
    <row r="15" customFormat="false" ht="17.25" hidden="false" customHeight="true" outlineLevel="0" collapsed="false">
      <c r="A15" s="13"/>
      <c r="B15" s="14"/>
      <c r="C15" s="14"/>
      <c r="D15" s="22"/>
      <c r="E15" s="23"/>
      <c r="F15" s="24" t="s">
        <v>18</v>
      </c>
      <c r="G15" s="25"/>
      <c r="H15" s="18" t="n">
        <f aca="false">I15+J15</f>
        <v>45000</v>
      </c>
      <c r="I15" s="26" t="n">
        <v>25000</v>
      </c>
      <c r="J15" s="26" t="n">
        <v>20000</v>
      </c>
      <c r="K15" s="21"/>
    </row>
    <row r="16" customFormat="false" ht="17.25" hidden="false" customHeight="true" outlineLevel="0" collapsed="false">
      <c r="A16" s="13"/>
      <c r="B16" s="14"/>
      <c r="C16" s="14"/>
      <c r="D16" s="22"/>
      <c r="E16" s="23"/>
      <c r="F16" s="24" t="s">
        <v>19</v>
      </c>
      <c r="G16" s="25"/>
      <c r="H16" s="18" t="n">
        <f aca="false">I16+J16</f>
        <v>30000</v>
      </c>
      <c r="I16" s="20" t="n">
        <v>30000</v>
      </c>
      <c r="J16" s="20"/>
      <c r="K16" s="21"/>
    </row>
    <row r="17" customFormat="false" ht="17.25" hidden="false" customHeight="true" outlineLevel="0" collapsed="false">
      <c r="A17" s="13"/>
      <c r="B17" s="14"/>
      <c r="C17" s="14"/>
      <c r="D17" s="22"/>
      <c r="E17" s="23"/>
      <c r="F17" s="27" t="s">
        <v>20</v>
      </c>
      <c r="G17" s="28"/>
      <c r="H17" s="18" t="n">
        <f aca="false">I17+J17</f>
        <v>0</v>
      </c>
      <c r="I17" s="20"/>
      <c r="J17" s="20"/>
      <c r="K17" s="21"/>
    </row>
    <row r="18" customFormat="false" ht="17.25" hidden="false" customHeight="true" outlineLevel="0" collapsed="false">
      <c r="A18" s="13"/>
      <c r="B18" s="14"/>
      <c r="C18" s="14"/>
      <c r="D18" s="22"/>
      <c r="E18" s="23"/>
      <c r="F18" s="29" t="s">
        <v>21</v>
      </c>
      <c r="G18" s="30"/>
      <c r="H18" s="18" t="n">
        <f aca="false">I18+J18</f>
        <v>0</v>
      </c>
      <c r="I18" s="20"/>
      <c r="J18" s="20"/>
      <c r="K18" s="21"/>
    </row>
    <row r="19" customFormat="false" ht="17.25" hidden="false" customHeight="true" outlineLevel="0" collapsed="false">
      <c r="A19" s="13"/>
      <c r="B19" s="14"/>
      <c r="C19" s="14"/>
      <c r="D19" s="22"/>
      <c r="E19" s="23"/>
      <c r="F19" s="31" t="s">
        <v>22</v>
      </c>
      <c r="G19" s="32"/>
      <c r="H19" s="18" t="n">
        <f aca="false">I19+J19</f>
        <v>0</v>
      </c>
      <c r="I19" s="20"/>
      <c r="J19" s="20"/>
      <c r="K19" s="21"/>
    </row>
    <row r="20" customFormat="false" ht="17.25" hidden="false" customHeight="true" outlineLevel="0" collapsed="false">
      <c r="A20" s="13"/>
      <c r="B20" s="14"/>
      <c r="C20" s="14"/>
      <c r="D20" s="22"/>
      <c r="E20" s="23"/>
      <c r="F20" s="31" t="s">
        <v>23</v>
      </c>
      <c r="G20" s="32"/>
      <c r="H20" s="18" t="n">
        <f aca="false">I20+J20</f>
        <v>0</v>
      </c>
      <c r="I20" s="20"/>
      <c r="J20" s="20"/>
      <c r="K20" s="21"/>
    </row>
    <row r="21" customFormat="false" ht="17.25" hidden="false" customHeight="true" outlineLevel="0" collapsed="false">
      <c r="A21" s="13"/>
      <c r="B21" s="14"/>
      <c r="C21" s="14"/>
      <c r="D21" s="22"/>
      <c r="E21" s="23"/>
      <c r="F21" s="31" t="s">
        <v>24</v>
      </c>
      <c r="G21" s="32"/>
      <c r="H21" s="18" t="n">
        <f aca="false">I21+J21</f>
        <v>0</v>
      </c>
      <c r="I21" s="26" t="n">
        <v>0</v>
      </c>
      <c r="J21" s="20"/>
      <c r="K21" s="21" t="n">
        <v>20000</v>
      </c>
    </row>
    <row r="22" customFormat="false" ht="17.25" hidden="false" customHeight="true" outlineLevel="0" collapsed="false">
      <c r="A22" s="13"/>
      <c r="B22" s="14"/>
      <c r="C22" s="14"/>
      <c r="D22" s="22"/>
      <c r="E22" s="23"/>
      <c r="F22" s="31" t="s">
        <v>25</v>
      </c>
      <c r="G22" s="32"/>
      <c r="H22" s="18" t="n">
        <f aca="false">I22+J22</f>
        <v>20000</v>
      </c>
      <c r="I22" s="26" t="n">
        <v>20000</v>
      </c>
      <c r="J22" s="20"/>
      <c r="K22" s="21"/>
    </row>
    <row r="23" customFormat="false" ht="17.25" hidden="false" customHeight="true" outlineLevel="0" collapsed="false">
      <c r="A23" s="13"/>
      <c r="B23" s="14"/>
      <c r="C23" s="14"/>
      <c r="D23" s="22"/>
      <c r="E23" s="23"/>
      <c r="F23" s="31" t="s">
        <v>26</v>
      </c>
      <c r="G23" s="32"/>
      <c r="H23" s="18" t="n">
        <f aca="false">I23+J23</f>
        <v>35000</v>
      </c>
      <c r="I23" s="20" t="n">
        <v>20000</v>
      </c>
      <c r="J23" s="20" t="n">
        <v>15000</v>
      </c>
      <c r="K23" s="21"/>
    </row>
    <row r="24" customFormat="false" ht="17.25" hidden="false" customHeight="true" outlineLevel="0" collapsed="false">
      <c r="A24" s="13"/>
      <c r="B24" s="14"/>
      <c r="C24" s="14"/>
      <c r="D24" s="22"/>
      <c r="E24" s="23"/>
      <c r="F24" s="31" t="s">
        <v>27</v>
      </c>
      <c r="G24" s="32"/>
      <c r="H24" s="18" t="n">
        <f aca="false">I24+J24</f>
        <v>10000</v>
      </c>
      <c r="I24" s="33" t="n">
        <v>10000</v>
      </c>
      <c r="J24" s="20"/>
      <c r="K24" s="21"/>
    </row>
    <row r="25" customFormat="false" ht="17.25" hidden="false" customHeight="true" outlineLevel="0" collapsed="false">
      <c r="A25" s="13"/>
      <c r="B25" s="14"/>
      <c r="C25" s="14"/>
      <c r="D25" s="22"/>
      <c r="E25" s="23"/>
      <c r="F25" s="29" t="s">
        <v>28</v>
      </c>
      <c r="G25" s="30"/>
      <c r="H25" s="18" t="n">
        <f aca="false">I25+J25</f>
        <v>0</v>
      </c>
      <c r="I25" s="33" t="n">
        <v>0</v>
      </c>
      <c r="J25" s="33"/>
      <c r="K25" s="21" t="n">
        <v>500000</v>
      </c>
    </row>
    <row r="26" customFormat="false" ht="17.25" hidden="false" customHeight="true" outlineLevel="0" collapsed="false">
      <c r="A26" s="13"/>
      <c r="B26" s="14"/>
      <c r="C26" s="14"/>
      <c r="D26" s="22"/>
      <c r="E26" s="23"/>
      <c r="F26" s="16" t="s">
        <v>29</v>
      </c>
      <c r="G26" s="17"/>
      <c r="H26" s="18" t="n">
        <f aca="false">I26+J26</f>
        <v>0</v>
      </c>
      <c r="I26" s="20" t="n">
        <v>0</v>
      </c>
      <c r="J26" s="20" t="n">
        <v>0</v>
      </c>
      <c r="K26" s="34" t="n">
        <v>64000</v>
      </c>
    </row>
    <row r="27" customFormat="false" ht="17.25" hidden="false" customHeight="true" outlineLevel="0" collapsed="false">
      <c r="A27" s="13"/>
      <c r="B27" s="14"/>
      <c r="C27" s="14"/>
      <c r="D27" s="22"/>
      <c r="E27" s="23"/>
      <c r="F27" s="16" t="s">
        <v>30</v>
      </c>
      <c r="G27" s="17"/>
      <c r="H27" s="18" t="n">
        <f aca="false">I27+J27</f>
        <v>0</v>
      </c>
      <c r="I27" s="35"/>
      <c r="J27" s="35"/>
      <c r="K27" s="21"/>
    </row>
    <row r="28" customFormat="false" ht="17.25" hidden="false" customHeight="true" outlineLevel="0" collapsed="false">
      <c r="A28" s="13"/>
      <c r="B28" s="14"/>
      <c r="C28" s="14"/>
      <c r="D28" s="22"/>
      <c r="E28" s="23"/>
      <c r="F28" s="16" t="s">
        <v>31</v>
      </c>
      <c r="G28" s="17"/>
      <c r="H28" s="18" t="n">
        <f aca="false">I28+J28</f>
        <v>0</v>
      </c>
      <c r="I28" s="35"/>
      <c r="J28" s="35"/>
      <c r="K28" s="21"/>
    </row>
    <row r="29" customFormat="false" ht="17.25" hidden="false" customHeight="true" outlineLevel="0" collapsed="false">
      <c r="A29" s="13"/>
      <c r="B29" s="14"/>
      <c r="C29" s="14"/>
      <c r="D29" s="22"/>
      <c r="E29" s="23"/>
      <c r="F29" s="16" t="s">
        <v>32</v>
      </c>
      <c r="G29" s="17"/>
      <c r="H29" s="18" t="n">
        <f aca="false">I29+J29</f>
        <v>0</v>
      </c>
      <c r="I29" s="35" t="n">
        <v>0</v>
      </c>
      <c r="J29" s="35"/>
      <c r="K29" s="34" t="n">
        <v>30000</v>
      </c>
    </row>
    <row r="30" customFormat="false" ht="17.25" hidden="false" customHeight="true" outlineLevel="0" collapsed="false">
      <c r="A30" s="13"/>
      <c r="B30" s="14"/>
      <c r="C30" s="14"/>
      <c r="D30" s="22"/>
      <c r="E30" s="23"/>
      <c r="F30" s="16" t="s">
        <v>33</v>
      </c>
      <c r="G30" s="17"/>
      <c r="H30" s="18" t="n">
        <f aca="false">I30+J30</f>
        <v>0</v>
      </c>
      <c r="I30" s="35"/>
      <c r="J30" s="35"/>
      <c r="K30" s="21"/>
    </row>
    <row r="31" customFormat="false" ht="17.25" hidden="false" customHeight="true" outlineLevel="0" collapsed="false">
      <c r="A31" s="13"/>
      <c r="B31" s="14"/>
      <c r="C31" s="14"/>
      <c r="D31" s="22"/>
      <c r="E31" s="23"/>
      <c r="F31" s="16" t="s">
        <v>34</v>
      </c>
      <c r="G31" s="17"/>
      <c r="H31" s="18" t="n">
        <f aca="false">I31+J31</f>
        <v>0</v>
      </c>
      <c r="I31" s="35" t="n">
        <v>0</v>
      </c>
      <c r="J31" s="35" t="n">
        <v>0</v>
      </c>
      <c r="K31" s="34" t="n">
        <v>40000</v>
      </c>
    </row>
    <row r="32" customFormat="false" ht="17.25" hidden="false" customHeight="true" outlineLevel="0" collapsed="false">
      <c r="A32" s="13"/>
      <c r="B32" s="14"/>
      <c r="C32" s="14"/>
      <c r="D32" s="22"/>
      <c r="E32" s="23"/>
      <c r="F32" s="16" t="s">
        <v>35</v>
      </c>
      <c r="G32" s="17"/>
      <c r="H32" s="18" t="n">
        <f aca="false">I32+J32</f>
        <v>0</v>
      </c>
      <c r="I32" s="35"/>
      <c r="J32" s="35"/>
      <c r="K32" s="21"/>
    </row>
    <row r="33" customFormat="false" ht="17.25" hidden="false" customHeight="true" outlineLevel="0" collapsed="false">
      <c r="A33" s="13"/>
      <c r="B33" s="14"/>
      <c r="C33" s="14"/>
      <c r="D33" s="22"/>
      <c r="E33" s="23"/>
      <c r="F33" s="16" t="s">
        <v>36</v>
      </c>
      <c r="G33" s="17"/>
      <c r="H33" s="18" t="n">
        <f aca="false">I33+J33</f>
        <v>0</v>
      </c>
      <c r="I33" s="35"/>
      <c r="J33" s="35"/>
      <c r="K33" s="21"/>
    </row>
    <row r="34" customFormat="false" ht="17.25" hidden="false" customHeight="true" outlineLevel="0" collapsed="false">
      <c r="A34" s="13"/>
      <c r="B34" s="14"/>
      <c r="C34" s="14"/>
      <c r="D34" s="22"/>
      <c r="E34" s="23"/>
      <c r="F34" s="16" t="s">
        <v>37</v>
      </c>
      <c r="G34" s="17"/>
      <c r="H34" s="18" t="n">
        <f aca="false">I34+J34</f>
        <v>0</v>
      </c>
      <c r="I34" s="35"/>
      <c r="J34" s="35"/>
      <c r="K34" s="21"/>
    </row>
    <row r="35" customFormat="false" ht="17.25" hidden="false" customHeight="true" outlineLevel="0" collapsed="false">
      <c r="A35" s="13"/>
      <c r="B35" s="14"/>
      <c r="C35" s="14"/>
      <c r="D35" s="22"/>
      <c r="E35" s="23"/>
      <c r="F35" s="16" t="s">
        <v>38</v>
      </c>
      <c r="G35" s="17"/>
      <c r="H35" s="18" t="n">
        <f aca="false">I35+J35</f>
        <v>0</v>
      </c>
      <c r="I35" s="35"/>
      <c r="J35" s="35"/>
      <c r="K35" s="21"/>
    </row>
    <row r="36" customFormat="false" ht="17.25" hidden="false" customHeight="true" outlineLevel="0" collapsed="false">
      <c r="A36" s="13"/>
      <c r="B36" s="14"/>
      <c r="C36" s="14"/>
      <c r="D36" s="22"/>
      <c r="E36" s="23"/>
      <c r="F36" s="16" t="s">
        <v>39</v>
      </c>
      <c r="G36" s="17"/>
      <c r="H36" s="18" t="n">
        <f aca="false">I36+J36</f>
        <v>0</v>
      </c>
      <c r="I36" s="35"/>
      <c r="J36" s="35"/>
      <c r="K36" s="21"/>
    </row>
    <row r="37" customFormat="false" ht="17.25" hidden="false" customHeight="true" outlineLevel="0" collapsed="false">
      <c r="A37" s="13"/>
      <c r="B37" s="14"/>
      <c r="C37" s="14"/>
      <c r="D37" s="22"/>
      <c r="E37" s="23"/>
      <c r="F37" s="16" t="s">
        <v>40</v>
      </c>
      <c r="G37" s="17"/>
      <c r="H37" s="18" t="n">
        <f aca="false">I37+J37</f>
        <v>0</v>
      </c>
      <c r="I37" s="35"/>
      <c r="J37" s="35"/>
      <c r="K37" s="21"/>
    </row>
    <row r="38" customFormat="false" ht="17.25" hidden="false" customHeight="true" outlineLevel="0" collapsed="false">
      <c r="A38" s="13"/>
      <c r="B38" s="14"/>
      <c r="C38" s="14"/>
      <c r="D38" s="22"/>
      <c r="E38" s="23"/>
      <c r="F38" s="16" t="s">
        <v>41</v>
      </c>
      <c r="G38" s="17"/>
      <c r="H38" s="18" t="n">
        <f aca="false">I38+J38</f>
        <v>0</v>
      </c>
      <c r="I38" s="35"/>
      <c r="J38" s="35"/>
      <c r="K38" s="21"/>
    </row>
    <row r="39" customFormat="false" ht="17.25" hidden="false" customHeight="true" outlineLevel="0" collapsed="false">
      <c r="A39" s="13"/>
      <c r="B39" s="14"/>
      <c r="C39" s="14"/>
      <c r="D39" s="22"/>
      <c r="E39" s="23"/>
      <c r="F39" s="36" t="s">
        <v>42</v>
      </c>
      <c r="G39" s="37"/>
      <c r="H39" s="18" t="n">
        <f aca="false">I39+J39</f>
        <v>0</v>
      </c>
      <c r="I39" s="38"/>
      <c r="J39" s="38"/>
      <c r="K39" s="39"/>
    </row>
    <row r="40" customFormat="false" ht="17.25" hidden="false" customHeight="true" outlineLevel="0" collapsed="false">
      <c r="A40" s="13"/>
      <c r="B40" s="14"/>
      <c r="C40" s="14"/>
      <c r="D40" s="22"/>
      <c r="E40" s="23"/>
      <c r="F40" s="36" t="s">
        <v>43</v>
      </c>
      <c r="G40" s="37"/>
      <c r="H40" s="18" t="n">
        <f aca="false">I40+J40</f>
        <v>0</v>
      </c>
      <c r="I40" s="38"/>
      <c r="J40" s="38"/>
      <c r="K40" s="39"/>
    </row>
    <row r="41" customFormat="false" ht="17.25" hidden="false" customHeight="true" outlineLevel="0" collapsed="false">
      <c r="A41" s="13"/>
      <c r="B41" s="14"/>
      <c r="C41" s="14"/>
      <c r="D41" s="22"/>
      <c r="E41" s="23"/>
      <c r="F41" s="40" t="s">
        <v>44</v>
      </c>
      <c r="G41" s="41"/>
      <c r="H41" s="18" t="n">
        <f aca="false">I41+J41</f>
        <v>0</v>
      </c>
      <c r="I41" s="42"/>
      <c r="J41" s="42"/>
      <c r="K41" s="42"/>
    </row>
    <row r="42" customFormat="false" ht="17.25" hidden="false" customHeight="true" outlineLevel="0" collapsed="false">
      <c r="A42" s="13"/>
      <c r="B42" s="14"/>
      <c r="C42" s="14"/>
      <c r="D42" s="22"/>
      <c r="E42" s="23"/>
      <c r="F42" s="40" t="s">
        <v>45</v>
      </c>
      <c r="G42" s="41"/>
      <c r="H42" s="18" t="n">
        <f aca="false">I42+J42</f>
        <v>0</v>
      </c>
      <c r="I42" s="42"/>
      <c r="J42" s="42"/>
      <c r="K42" s="42"/>
    </row>
    <row r="43" customFormat="false" ht="17.25" hidden="false" customHeight="true" outlineLevel="0" collapsed="false">
      <c r="A43" s="13"/>
      <c r="B43" s="14"/>
      <c r="C43" s="14"/>
      <c r="D43" s="22"/>
      <c r="E43" s="23"/>
      <c r="F43" s="40" t="s">
        <v>46</v>
      </c>
      <c r="G43" s="41"/>
      <c r="H43" s="18" t="n">
        <f aca="false">I43+J43</f>
        <v>0</v>
      </c>
      <c r="I43" s="42"/>
      <c r="J43" s="42"/>
      <c r="K43" s="42"/>
    </row>
    <row r="44" customFormat="false" ht="17.25" hidden="false" customHeight="true" outlineLevel="0" collapsed="false">
      <c r="A44" s="13"/>
      <c r="B44" s="14"/>
      <c r="C44" s="14"/>
      <c r="D44" s="22"/>
      <c r="E44" s="23"/>
      <c r="F44" s="43"/>
      <c r="G44" s="17"/>
      <c r="H44" s="18" t="n">
        <f aca="false">I44+J44</f>
        <v>0</v>
      </c>
      <c r="I44" s="42"/>
      <c r="J44" s="42"/>
      <c r="K44" s="42"/>
    </row>
    <row r="45" customFormat="false" ht="17.25" hidden="false" customHeight="true" outlineLevel="0" collapsed="false">
      <c r="A45" s="13"/>
      <c r="B45" s="14"/>
      <c r="C45" s="14"/>
      <c r="D45" s="22"/>
      <c r="E45" s="23"/>
      <c r="F45" s="43"/>
      <c r="G45" s="17"/>
      <c r="H45" s="18" t="n">
        <f aca="false">I45+J45</f>
        <v>0</v>
      </c>
      <c r="I45" s="44"/>
      <c r="J45" s="45"/>
      <c r="K45" s="21"/>
    </row>
    <row r="46" customFormat="false" ht="17.25" hidden="false" customHeight="true" outlineLevel="0" collapsed="false">
      <c r="A46" s="13"/>
      <c r="B46" s="14"/>
      <c r="C46" s="14"/>
      <c r="D46" s="22"/>
      <c r="E46" s="23"/>
      <c r="F46" s="43"/>
      <c r="G46" s="17"/>
      <c r="H46" s="18" t="n">
        <f aca="false">I46+J46</f>
        <v>0</v>
      </c>
      <c r="I46" s="44"/>
      <c r="J46" s="45"/>
      <c r="K46" s="21"/>
    </row>
    <row r="47" customFormat="false" ht="17.25" hidden="false" customHeight="true" outlineLevel="0" collapsed="false">
      <c r="A47" s="13"/>
      <c r="B47" s="14"/>
      <c r="C47" s="14"/>
      <c r="D47" s="22"/>
      <c r="E47" s="23"/>
      <c r="F47" s="43"/>
      <c r="G47" s="17"/>
      <c r="H47" s="18" t="n">
        <f aca="false">I47+J47</f>
        <v>0</v>
      </c>
      <c r="I47" s="44"/>
      <c r="J47" s="45"/>
      <c r="K47" s="21"/>
    </row>
    <row r="48" customFormat="false" ht="17.25" hidden="false" customHeight="true" outlineLevel="0" collapsed="false">
      <c r="A48" s="13"/>
      <c r="B48" s="14"/>
      <c r="C48" s="14"/>
      <c r="D48" s="22"/>
      <c r="E48" s="23"/>
      <c r="F48" s="43"/>
      <c r="G48" s="17"/>
      <c r="H48" s="18" t="n">
        <f aca="false">I48+J48</f>
        <v>0</v>
      </c>
      <c r="I48" s="44"/>
      <c r="J48" s="45"/>
      <c r="K48" s="21"/>
    </row>
    <row r="49" customFormat="false" ht="17.25" hidden="false" customHeight="true" outlineLevel="0" collapsed="false">
      <c r="A49" s="13"/>
      <c r="B49" s="14"/>
      <c r="C49" s="14"/>
      <c r="D49" s="22"/>
      <c r="E49" s="23"/>
      <c r="F49" s="43"/>
      <c r="G49" s="17"/>
      <c r="H49" s="18" t="n">
        <f aca="false">I49+J49</f>
        <v>0</v>
      </c>
      <c r="I49" s="44"/>
      <c r="J49" s="45"/>
      <c r="K49" s="21"/>
    </row>
    <row r="50" customFormat="false" ht="17.25" hidden="false" customHeight="true" outlineLevel="0" collapsed="false">
      <c r="A50" s="46"/>
      <c r="B50" s="47"/>
      <c r="C50" s="47"/>
      <c r="D50" s="48"/>
      <c r="E50" s="49"/>
      <c r="F50" s="50"/>
      <c r="G50" s="37"/>
      <c r="H50" s="18"/>
      <c r="I50" s="21"/>
      <c r="J50" s="51"/>
      <c r="K50" s="21"/>
    </row>
    <row r="51" customFormat="false" ht="17.25" hidden="false" customHeight="true" outlineLevel="0" collapsed="false">
      <c r="A51" s="46"/>
      <c r="B51" s="47"/>
      <c r="C51" s="47"/>
      <c r="D51" s="47"/>
      <c r="E51" s="52"/>
      <c r="F51" s="50"/>
      <c r="G51" s="37"/>
      <c r="H51" s="18" t="n">
        <f aca="false">I51+J51</f>
        <v>0</v>
      </c>
      <c r="I51" s="21"/>
      <c r="J51" s="51"/>
      <c r="K51" s="21"/>
    </row>
    <row r="52" customFormat="false" ht="23.25" hidden="false" customHeight="true" outlineLevel="0" collapsed="false"/>
    <row r="53" customFormat="false" ht="23.2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7.99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29.13"/>
    <col collapsed="false" customWidth="true" hidden="false" outlineLevel="0" max="7" min="7" style="0" width="13.56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20.41"/>
    <col collapsed="false" customWidth="true" hidden="false" outlineLevel="0" max="13" min="13" style="0" width="20.13"/>
    <col collapsed="false" customWidth="true" hidden="false" outlineLevel="0" max="14" min="14" style="0" width="15.99"/>
    <col collapsed="false" customWidth="true" hidden="false" outlineLevel="0" max="15" min="15" style="0" width="21.28"/>
    <col collapsed="false" customWidth="true" hidden="false" outlineLevel="0" max="16" min="16" style="0" width="13.56"/>
    <col collapsed="false" customWidth="true" hidden="false" outlineLevel="0" max="17" min="17" style="0" width="13.99"/>
  </cols>
  <sheetData>
    <row r="1" customFormat="false" ht="18.75" hidden="false" customHeight="false" outlineLevel="0" collapsed="false">
      <c r="A1" s="53" t="s">
        <v>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86.25" hidden="false" customHeight="true" outlineLevel="0" collapsed="false">
      <c r="A2" s="54" t="s">
        <v>48</v>
      </c>
      <c r="B2" s="54" t="s">
        <v>49</v>
      </c>
      <c r="C2" s="55" t="s">
        <v>50</v>
      </c>
      <c r="D2" s="55" t="s">
        <v>51</v>
      </c>
      <c r="E2" s="55" t="s">
        <v>52</v>
      </c>
      <c r="F2" s="56" t="s">
        <v>53</v>
      </c>
      <c r="G2" s="57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</row>
    <row r="3" customFormat="false" ht="20.25" hidden="false" customHeight="true" outlineLevel="0" collapsed="false">
      <c r="A3" s="58" t="n">
        <v>633</v>
      </c>
      <c r="B3" s="58" t="s">
        <v>61</v>
      </c>
      <c r="C3" s="58"/>
      <c r="D3" s="58"/>
      <c r="E3" s="58"/>
      <c r="F3" s="59" t="s">
        <v>62</v>
      </c>
      <c r="G3" s="60" t="n">
        <f aca="false">G6</f>
        <v>970</v>
      </c>
      <c r="H3" s="61" t="n">
        <f aca="false">H6+H7+H8</f>
        <v>7982237</v>
      </c>
      <c r="I3" s="61" t="n">
        <f aca="false">I6+I7+I8</f>
        <v>2435230</v>
      </c>
      <c r="J3" s="61" t="n">
        <f aca="false">J6+J7+J8</f>
        <v>232000</v>
      </c>
      <c r="K3" s="61" t="n">
        <f aca="false">K6+K7+K8</f>
        <v>382000</v>
      </c>
      <c r="L3" s="61" t="n">
        <f aca="false">L6+L7</f>
        <v>3965472</v>
      </c>
      <c r="M3" s="61" t="n">
        <f aca="false">M6+M7</f>
        <v>14996939</v>
      </c>
      <c r="N3" s="62"/>
      <c r="O3" s="63"/>
    </row>
    <row r="4" customFormat="false" ht="20.25" hidden="false" customHeight="false" outlineLevel="0" collapsed="false">
      <c r="A4" s="58"/>
      <c r="B4" s="64"/>
      <c r="C4" s="65"/>
      <c r="D4" s="65"/>
      <c r="E4" s="66"/>
      <c r="F4" s="59"/>
      <c r="G4" s="67"/>
      <c r="H4" s="67"/>
      <c r="I4" s="67"/>
      <c r="J4" s="67"/>
      <c r="K4" s="67"/>
      <c r="L4" s="67"/>
      <c r="M4" s="67"/>
      <c r="O4" s="68"/>
      <c r="P4" s="69"/>
    </row>
    <row r="5" customFormat="false" ht="20.25" hidden="false" customHeight="false" outlineLevel="0" collapsed="false">
      <c r="A5" s="58"/>
      <c r="B5" s="64"/>
      <c r="C5" s="65"/>
      <c r="D5" s="65"/>
      <c r="E5" s="66"/>
      <c r="F5" s="59"/>
      <c r="G5" s="67"/>
      <c r="H5" s="67" t="n">
        <f aca="false">H3-H4</f>
        <v>7982237</v>
      </c>
      <c r="I5" s="67"/>
      <c r="J5" s="67"/>
      <c r="K5" s="67"/>
      <c r="L5" s="70"/>
      <c r="M5" s="67"/>
      <c r="O5" s="69"/>
    </row>
    <row r="6" customFormat="false" ht="15" hidden="false" customHeight="false" outlineLevel="0" collapsed="false">
      <c r="A6" s="71"/>
      <c r="B6" s="71"/>
      <c r="C6" s="72"/>
      <c r="D6" s="73"/>
      <c r="E6" s="73"/>
      <c r="F6" s="74" t="s">
        <v>63</v>
      </c>
      <c r="G6" s="39" t="n">
        <f aca="false">G9+G21+G25+G57+G61+G65+G77+G113+G117+G133+G149+G165+G177+G205+G209+G225+G190</f>
        <v>970</v>
      </c>
      <c r="H6" s="75" t="n">
        <f aca="false">H10+H22+H26+H58+H62+H66+H78+H102+H190+H114+H118+H134+H150+H166+H178+H206+H210+H226</f>
        <v>7947237</v>
      </c>
      <c r="I6" s="75" t="n">
        <f aca="false">I10+I22+I26+I58+I62+I66+I78+I102+I190+I114+I118+I134+I150+I166+I178+I206+I210+I226</f>
        <v>2314230</v>
      </c>
      <c r="J6" s="75" t="n">
        <f aca="false">J10+J22+J26+J58+J62+J66+J78+J102+J190+J114+J118+J134+J150+J166+J178+J206+J210+J226</f>
        <v>232000</v>
      </c>
      <c r="K6" s="75" t="n">
        <f aca="false">K10+K22+K26+K58+K62+K66+K78+K102+K190+K114+K118+K134+K150+K166+K178+K206+K210+K226</f>
        <v>0</v>
      </c>
      <c r="L6" s="75" t="n">
        <f aca="false">L26+L78+L114+L118+L134+L166+L178+L202+L210+L226</f>
        <v>3197249</v>
      </c>
      <c r="M6" s="75" t="n">
        <f aca="false">M10+M22+M26+M58+M62+M66+M78+M102+M190+M114+M118+M134+M150+M166+M178+M206+M210+M226</f>
        <v>13690716</v>
      </c>
      <c r="N6" s="69"/>
      <c r="O6" s="69"/>
      <c r="P6" s="69"/>
    </row>
    <row r="7" customFormat="false" ht="15" hidden="false" customHeight="false" outlineLevel="0" collapsed="false">
      <c r="A7" s="71"/>
      <c r="B7" s="71"/>
      <c r="C7" s="72"/>
      <c r="D7" s="73"/>
      <c r="E7" s="73"/>
      <c r="F7" s="74" t="s">
        <v>3</v>
      </c>
      <c r="G7" s="39"/>
      <c r="H7" s="76" t="n">
        <f aca="false">H11+H23+H27+H59+H63+H67+H79+H115+H119+H135+H151+H167+H179+H207+H211+H227</f>
        <v>35000</v>
      </c>
      <c r="I7" s="77" t="n">
        <f aca="false">I11+I23+I27+I59+I63+I67+I79+I115+I119+I135+I151+I167+I179+I207+I211+I227</f>
        <v>121000</v>
      </c>
      <c r="J7" s="76" t="n">
        <f aca="false">J11+J23+J27+J59+J63+J67+J79+J115+J119+J135+J151+J167+J179+J207+J211+J227</f>
        <v>0</v>
      </c>
      <c r="K7" s="76" t="n">
        <f aca="false">K13+K25+K77+K101+K113+K117+K177+K189+K209+K225</f>
        <v>382000</v>
      </c>
      <c r="L7" s="76" t="n">
        <f aca="false">L27+L71+L79+L115+L119+L135+L167+L179+L211+L227</f>
        <v>768223</v>
      </c>
      <c r="M7" s="78" t="n">
        <f aca="false">SUM(H7:L7)</f>
        <v>1306223</v>
      </c>
      <c r="N7" s="79"/>
      <c r="O7" s="69"/>
    </row>
    <row r="8" customFormat="false" ht="18.75" hidden="false" customHeight="false" outlineLevel="0" collapsed="false">
      <c r="A8" s="71"/>
      <c r="B8" s="71"/>
      <c r="C8" s="72"/>
      <c r="D8" s="73"/>
      <c r="E8" s="73"/>
      <c r="F8" s="74" t="s">
        <v>64</v>
      </c>
      <c r="G8" s="39"/>
      <c r="H8" s="76" t="n">
        <f aca="false">H12+H24+H28+H60+H64+H68+H80+H116+H120+H136+H152+H168+H180+H208+H212+H228</f>
        <v>0</v>
      </c>
      <c r="I8" s="76" t="n">
        <f aca="false">I12+I24+I28+I60+I64+I68+I80+I116+I120+I136+I152+I168+I180+I208+I212+I228</f>
        <v>0</v>
      </c>
      <c r="J8" s="76" t="n">
        <f aca="false">J12+J24+J28+J60+J64+J68+J80+J116+J120+J136+J152+J168+J180+J208+J212+J228</f>
        <v>0</v>
      </c>
      <c r="K8" s="76" t="n">
        <f aca="false">K12+K24+K28+K60+K64+K68+K80+K116+K120+K136+K152+K168+K180+K208+K212+K228</f>
        <v>0</v>
      </c>
      <c r="L8" s="76" t="n">
        <f aca="false">L12+L24+L28+L60+L64+L68+L80+L116+L120+L136+L152+L168+L180+L208+L212+L228</f>
        <v>12601500</v>
      </c>
      <c r="M8" s="80" t="n">
        <f aca="false">M12+M24+M28+M60+M64+M68+M80+M116+M120+M136+M152+M168+M180+M208+M212+M228</f>
        <v>12601500</v>
      </c>
      <c r="O8" s="81"/>
      <c r="P8" s="69"/>
    </row>
    <row r="9" customFormat="false" ht="15" hidden="false" customHeight="true" outlineLevel="0" collapsed="false">
      <c r="A9" s="82" t="n">
        <v>1.1</v>
      </c>
      <c r="B9" s="82"/>
      <c r="C9" s="83" t="n">
        <v>160</v>
      </c>
      <c r="D9" s="5" t="s">
        <v>65</v>
      </c>
      <c r="E9" s="5"/>
      <c r="F9" s="5"/>
      <c r="G9" s="7" t="n">
        <f aca="false">G13+G17</f>
        <v>14</v>
      </c>
      <c r="H9" s="84" t="n">
        <f aca="false">H13+H17</f>
        <v>132000</v>
      </c>
      <c r="I9" s="84" t="n">
        <f aca="false">I13+I17</f>
        <v>62000</v>
      </c>
      <c r="J9" s="84" t="n">
        <f aca="false">J13+J17</f>
        <v>0</v>
      </c>
      <c r="K9" s="84" t="n">
        <f aca="false">K13+K17</f>
        <v>45000</v>
      </c>
      <c r="L9" s="84" t="n">
        <f aca="false">L13+L17</f>
        <v>0</v>
      </c>
      <c r="M9" s="84" t="n">
        <f aca="false">M13+M17</f>
        <v>239000</v>
      </c>
    </row>
    <row r="10" customFormat="false" ht="15" hidden="false" customHeight="false" outlineLevel="0" collapsed="false">
      <c r="A10" s="71"/>
      <c r="B10" s="71"/>
      <c r="C10" s="72"/>
      <c r="D10" s="73"/>
      <c r="E10" s="73"/>
      <c r="F10" s="85" t="s">
        <v>63</v>
      </c>
      <c r="G10" s="39"/>
      <c r="H10" s="86" t="n">
        <f aca="false">H14+H18</f>
        <v>132000</v>
      </c>
      <c r="I10" s="86" t="n">
        <f aca="false">I14+I18</f>
        <v>62000</v>
      </c>
      <c r="J10" s="86" t="n">
        <f aca="false">J14+J18</f>
        <v>0</v>
      </c>
      <c r="K10" s="86" t="n">
        <f aca="false">K14+K18</f>
        <v>0</v>
      </c>
      <c r="L10" s="87" t="n">
        <f aca="false">L14+L18</f>
        <v>0</v>
      </c>
      <c r="M10" s="86" t="n">
        <f aca="false">M14+M18</f>
        <v>194000</v>
      </c>
      <c r="N10" s="69"/>
    </row>
    <row r="11" customFormat="false" ht="16.5" hidden="false" customHeight="false" outlineLevel="0" collapsed="false">
      <c r="A11" s="71"/>
      <c r="B11" s="71"/>
      <c r="C11" s="72"/>
      <c r="D11" s="73"/>
      <c r="E11" s="73"/>
      <c r="F11" s="85" t="s">
        <v>3</v>
      </c>
      <c r="G11" s="39"/>
      <c r="H11" s="86" t="n">
        <f aca="false">H15+H19</f>
        <v>0</v>
      </c>
      <c r="I11" s="86" t="n">
        <f aca="false">I15+I19</f>
        <v>0</v>
      </c>
      <c r="J11" s="86" t="n">
        <f aca="false">J15+J19</f>
        <v>0</v>
      </c>
      <c r="K11" s="86" t="n">
        <f aca="false">K15+K19</f>
        <v>45000</v>
      </c>
      <c r="L11" s="87" t="n">
        <f aca="false">L15+L19</f>
        <v>0</v>
      </c>
      <c r="M11" s="86" t="n">
        <f aca="false">M15+M19</f>
        <v>45000</v>
      </c>
      <c r="O11" s="88"/>
    </row>
    <row r="12" customFormat="false" ht="15" hidden="false" customHeight="false" outlineLevel="0" collapsed="false">
      <c r="A12" s="71"/>
      <c r="B12" s="71"/>
      <c r="C12" s="72"/>
      <c r="D12" s="73"/>
      <c r="E12" s="73"/>
      <c r="F12" s="85" t="s">
        <v>64</v>
      </c>
      <c r="G12" s="39"/>
      <c r="H12" s="86" t="n">
        <f aca="false">H16+H20</f>
        <v>0</v>
      </c>
      <c r="I12" s="86" t="n">
        <f aca="false">I16+I20</f>
        <v>0</v>
      </c>
      <c r="J12" s="86" t="n">
        <f aca="false">J16+J20</f>
        <v>0</v>
      </c>
      <c r="K12" s="86" t="n">
        <f aca="false">K16+K20</f>
        <v>0</v>
      </c>
      <c r="L12" s="87" t="n">
        <f aca="false">L16+L20</f>
        <v>0</v>
      </c>
      <c r="M12" s="86" t="n">
        <f aca="false">M16+M20</f>
        <v>0</v>
      </c>
    </row>
    <row r="13" customFormat="false" ht="18.75" hidden="false" customHeight="false" outlineLevel="0" collapsed="false">
      <c r="A13" s="89" t="s">
        <v>66</v>
      </c>
      <c r="B13" s="89"/>
      <c r="C13" s="8" t="n">
        <v>16017</v>
      </c>
      <c r="D13" s="90"/>
      <c r="E13" s="10" t="s">
        <v>65</v>
      </c>
      <c r="F13" s="10"/>
      <c r="G13" s="12" t="n">
        <f aca="false">SUM(G14:G16)</f>
        <v>12</v>
      </c>
      <c r="H13" s="91" t="n">
        <f aca="false">SUM(H14:H16)</f>
        <v>115000</v>
      </c>
      <c r="I13" s="91" t="n">
        <f aca="false">SUM(I14:I16)</f>
        <v>62000</v>
      </c>
      <c r="J13" s="91" t="n">
        <f aca="false">SUM(J14:J16)</f>
        <v>0</v>
      </c>
      <c r="K13" s="91" t="n">
        <f aca="false">SUM(K14:K16)</f>
        <v>45000</v>
      </c>
      <c r="L13" s="91" t="n">
        <f aca="false">SUM(L14:L16)</f>
        <v>0</v>
      </c>
      <c r="M13" s="91" t="n">
        <f aca="false">SUM(H13:L13)</f>
        <v>222000</v>
      </c>
      <c r="O13" s="81"/>
    </row>
    <row r="14" customFormat="false" ht="15" hidden="false" customHeight="false" outlineLevel="0" collapsed="false">
      <c r="A14" s="71"/>
      <c r="B14" s="71"/>
      <c r="C14" s="92"/>
      <c r="D14" s="73"/>
      <c r="E14" s="73"/>
      <c r="F14" s="85" t="s">
        <v>63</v>
      </c>
      <c r="G14" s="39" t="n">
        <v>12</v>
      </c>
      <c r="H14" s="86" t="n">
        <v>115000</v>
      </c>
      <c r="I14" s="87" t="n">
        <v>62000</v>
      </c>
      <c r="J14" s="87"/>
      <c r="K14" s="87"/>
      <c r="L14" s="87"/>
      <c r="M14" s="86" t="n">
        <f aca="false">SUM(H14:L14)</f>
        <v>177000</v>
      </c>
    </row>
    <row r="15" customFormat="false" ht="15" hidden="false" customHeight="false" outlineLevel="0" collapsed="false">
      <c r="A15" s="71"/>
      <c r="B15" s="71"/>
      <c r="C15" s="92"/>
      <c r="D15" s="73"/>
      <c r="E15" s="73"/>
      <c r="F15" s="85" t="s">
        <v>3</v>
      </c>
      <c r="G15" s="39"/>
      <c r="H15" s="86"/>
      <c r="I15" s="87"/>
      <c r="J15" s="87"/>
      <c r="K15" s="87" t="n">
        <v>45000</v>
      </c>
      <c r="L15" s="87"/>
      <c r="M15" s="86" t="n">
        <f aca="false">SUM(H15:L15)</f>
        <v>45000</v>
      </c>
      <c r="N15" s="69"/>
      <c r="O15" s="69"/>
    </row>
    <row r="16" customFormat="false" ht="15" hidden="false" customHeight="false" outlineLevel="0" collapsed="false">
      <c r="A16" s="71"/>
      <c r="B16" s="71"/>
      <c r="C16" s="92"/>
      <c r="D16" s="73"/>
      <c r="E16" s="73"/>
      <c r="F16" s="85" t="s">
        <v>64</v>
      </c>
      <c r="G16" s="39"/>
      <c r="H16" s="86" t="n">
        <v>0</v>
      </c>
      <c r="I16" s="86"/>
      <c r="J16" s="86"/>
      <c r="K16" s="86"/>
      <c r="L16" s="87" t="n">
        <v>0</v>
      </c>
      <c r="M16" s="86" t="n">
        <f aca="false">SUM(H16:L16)</f>
        <v>0</v>
      </c>
      <c r="N16" s="93"/>
      <c r="O16" s="69"/>
    </row>
    <row r="17" customFormat="false" ht="15" hidden="false" customHeight="false" outlineLevel="0" collapsed="false">
      <c r="A17" s="89" t="s">
        <v>67</v>
      </c>
      <c r="B17" s="89"/>
      <c r="C17" s="8" t="n">
        <v>16097</v>
      </c>
      <c r="D17" s="90"/>
      <c r="E17" s="10" t="s">
        <v>68</v>
      </c>
      <c r="F17" s="10"/>
      <c r="G17" s="12" t="n">
        <f aca="false">SUM(G18:G20)</f>
        <v>2</v>
      </c>
      <c r="H17" s="91" t="n">
        <f aca="false">SUM(H18:H20)</f>
        <v>17000</v>
      </c>
      <c r="I17" s="91" t="n">
        <f aca="false">SUM(I18:I20)</f>
        <v>0</v>
      </c>
      <c r="J17" s="91" t="n">
        <f aca="false">SUM(J18:J20)</f>
        <v>0</v>
      </c>
      <c r="K17" s="91" t="n">
        <f aca="false">SUM(K18:K20)</f>
        <v>0</v>
      </c>
      <c r="L17" s="91" t="n">
        <f aca="false">SUM(L18:L20)</f>
        <v>0</v>
      </c>
      <c r="M17" s="91" t="n">
        <f aca="false">SUM(H17:L17)</f>
        <v>17000</v>
      </c>
      <c r="O17" s="69"/>
    </row>
    <row r="18" customFormat="false" ht="15" hidden="false" customHeight="false" outlineLevel="0" collapsed="false">
      <c r="A18" s="71"/>
      <c r="B18" s="71"/>
      <c r="C18" s="72"/>
      <c r="D18" s="73"/>
      <c r="E18" s="73"/>
      <c r="F18" s="85" t="s">
        <v>63</v>
      </c>
      <c r="G18" s="39" t="n">
        <v>2</v>
      </c>
      <c r="H18" s="86" t="n">
        <v>17000</v>
      </c>
      <c r="I18" s="86"/>
      <c r="J18" s="86"/>
      <c r="K18" s="86"/>
      <c r="L18" s="87"/>
      <c r="M18" s="86" t="n">
        <f aca="false">SUM(H18:L18)</f>
        <v>17000</v>
      </c>
    </row>
    <row r="19" customFormat="false" ht="15" hidden="false" customHeight="false" outlineLevel="0" collapsed="false">
      <c r="A19" s="71"/>
      <c r="B19" s="71"/>
      <c r="C19" s="72"/>
      <c r="D19" s="73"/>
      <c r="E19" s="73"/>
      <c r="F19" s="85" t="s">
        <v>3</v>
      </c>
      <c r="G19" s="39"/>
      <c r="H19" s="86"/>
      <c r="I19" s="86"/>
      <c r="J19" s="86"/>
      <c r="K19" s="86"/>
      <c r="L19" s="87"/>
      <c r="M19" s="86" t="n">
        <f aca="false">SUM(H19:L19)</f>
        <v>0</v>
      </c>
    </row>
    <row r="20" customFormat="false" ht="15" hidden="false" customHeight="false" outlineLevel="0" collapsed="false">
      <c r="A20" s="71"/>
      <c r="B20" s="71"/>
      <c r="C20" s="72"/>
      <c r="D20" s="73"/>
      <c r="E20" s="73"/>
      <c r="F20" s="85" t="s">
        <v>64</v>
      </c>
      <c r="G20" s="39"/>
      <c r="H20" s="86"/>
      <c r="I20" s="86"/>
      <c r="J20" s="86"/>
      <c r="K20" s="86"/>
      <c r="L20" s="87"/>
      <c r="M20" s="86" t="n">
        <f aca="false">SUM(H20:L20)</f>
        <v>0</v>
      </c>
    </row>
    <row r="21" customFormat="false" ht="15" hidden="false" customHeight="true" outlineLevel="0" collapsed="false">
      <c r="A21" s="82" t="n">
        <v>1.2</v>
      </c>
      <c r="B21" s="82"/>
      <c r="C21" s="83" t="n">
        <v>169</v>
      </c>
      <c r="D21" s="5" t="s">
        <v>69</v>
      </c>
      <c r="E21" s="5"/>
      <c r="F21" s="5"/>
      <c r="G21" s="7" t="n">
        <f aca="false">SUM(G22:G24)</f>
        <v>0</v>
      </c>
      <c r="H21" s="84" t="n">
        <f aca="false">SUM(H22:H24)</f>
        <v>217207</v>
      </c>
      <c r="I21" s="84" t="n">
        <f aca="false">SUM(I22:I24)</f>
        <v>15000</v>
      </c>
      <c r="J21" s="84" t="n">
        <f aca="false">SUM(J22:J24)</f>
        <v>0</v>
      </c>
      <c r="K21" s="84" t="n">
        <f aca="false">SUM(K22:K24)</f>
        <v>0</v>
      </c>
      <c r="L21" s="84" t="n">
        <f aca="false">SUM(L22:L24)</f>
        <v>0</v>
      </c>
      <c r="M21" s="84" t="n">
        <f aca="false">SUM(H21:L21)</f>
        <v>232207</v>
      </c>
      <c r="O21" s="69"/>
    </row>
    <row r="22" customFormat="false" ht="15" hidden="false" customHeight="false" outlineLevel="0" collapsed="false">
      <c r="A22" s="71"/>
      <c r="B22" s="71"/>
      <c r="C22" s="94"/>
      <c r="D22" s="73"/>
      <c r="E22" s="73"/>
      <c r="F22" s="85" t="s">
        <v>63</v>
      </c>
      <c r="G22" s="39"/>
      <c r="H22" s="87" t="n">
        <v>217207</v>
      </c>
      <c r="I22" s="86" t="n">
        <v>15000</v>
      </c>
      <c r="J22" s="86"/>
      <c r="K22" s="86"/>
      <c r="L22" s="87"/>
      <c r="M22" s="86" t="n">
        <f aca="false">SUM(H22:L22)</f>
        <v>232207</v>
      </c>
    </row>
    <row r="23" customFormat="false" ht="15" hidden="false" customHeight="false" outlineLevel="0" collapsed="false">
      <c r="A23" s="71"/>
      <c r="B23" s="71"/>
      <c r="C23" s="94"/>
      <c r="D23" s="73"/>
      <c r="E23" s="73"/>
      <c r="F23" s="85" t="s">
        <v>3</v>
      </c>
      <c r="G23" s="39"/>
      <c r="H23" s="86"/>
      <c r="I23" s="86"/>
      <c r="J23" s="86"/>
      <c r="K23" s="86"/>
      <c r="L23" s="87"/>
      <c r="M23" s="86" t="n">
        <f aca="false">SUM(H23:L23)</f>
        <v>0</v>
      </c>
    </row>
    <row r="24" customFormat="false" ht="15" hidden="false" customHeight="false" outlineLevel="0" collapsed="false">
      <c r="A24" s="71"/>
      <c r="B24" s="71"/>
      <c r="C24" s="94"/>
      <c r="D24" s="73"/>
      <c r="E24" s="73"/>
      <c r="F24" s="85" t="s">
        <v>64</v>
      </c>
      <c r="G24" s="39"/>
      <c r="H24" s="86"/>
      <c r="I24" s="86"/>
      <c r="J24" s="86"/>
      <c r="K24" s="86"/>
      <c r="L24" s="87"/>
      <c r="M24" s="86" t="n">
        <f aca="false">SUM(H24:L24)</f>
        <v>0</v>
      </c>
    </row>
    <row r="25" customFormat="false" ht="15" hidden="false" customHeight="true" outlineLevel="0" collapsed="false">
      <c r="A25" s="82" t="n">
        <v>1.3</v>
      </c>
      <c r="B25" s="82"/>
      <c r="C25" s="83" t="n">
        <v>163</v>
      </c>
      <c r="D25" s="5" t="s">
        <v>70</v>
      </c>
      <c r="E25" s="5"/>
      <c r="F25" s="5"/>
      <c r="G25" s="7" t="n">
        <f aca="false">SUM(G29+G33+G37+G41+G45+G49+G53)</f>
        <v>42</v>
      </c>
      <c r="H25" s="84" t="n">
        <f aca="false">SUM(H29+H33+H37+H41+H45+H49+H53)</f>
        <v>300000</v>
      </c>
      <c r="I25" s="84" t="n">
        <f aca="false">SUM(I29+I33+I37+I41+I45+I49+I53)</f>
        <v>82000</v>
      </c>
      <c r="J25" s="84" t="n">
        <f aca="false">SUM(J29+J33+J37+J41+J45+J49+J53)</f>
        <v>50000</v>
      </c>
      <c r="K25" s="84" t="n">
        <f aca="false">SUM(K29+K33+K37+K41+K45+K49+K53)</f>
        <v>5000</v>
      </c>
      <c r="L25" s="84" t="n">
        <f aca="false">SUM(L29+L33+L37+L41+L45+L49+L53)</f>
        <v>85070</v>
      </c>
      <c r="M25" s="84" t="n">
        <f aca="false">SUM(M29+M33+M37+M41+M45+M49+M53)</f>
        <v>522070</v>
      </c>
    </row>
    <row r="26" customFormat="false" ht="15" hidden="false" customHeight="false" outlineLevel="0" collapsed="false">
      <c r="A26" s="71"/>
      <c r="B26" s="71"/>
      <c r="C26" s="72"/>
      <c r="D26" s="73"/>
      <c r="E26" s="73"/>
      <c r="F26" s="85" t="s">
        <v>63</v>
      </c>
      <c r="G26" s="39" t="n">
        <f aca="false">SUM(G30+G34+G38+G42+G46+G50+G54)</f>
        <v>42</v>
      </c>
      <c r="H26" s="86" t="n">
        <f aca="false">SUM(H30+H34+H38+H42+H46+H50+H54)</f>
        <v>300000</v>
      </c>
      <c r="I26" s="86" t="n">
        <f aca="false">SUM(I30+I34+I38+I42+I46+I50+I54)</f>
        <v>82000</v>
      </c>
      <c r="J26" s="86" t="n">
        <f aca="false">SUM(J30+J34+J38+J42+J46+J50+J54)</f>
        <v>50000</v>
      </c>
      <c r="K26" s="86" t="n">
        <f aca="false">SUM(K30+K34+K38+K42+K46+K50+K54)</f>
        <v>0</v>
      </c>
      <c r="L26" s="87" t="n">
        <f aca="false">SUM(L30+L34+L38+L42+L46+L50+L54)</f>
        <v>85070</v>
      </c>
      <c r="M26" s="86" t="n">
        <f aca="false">SUM(M30+M34+M38+M42+M46+M50+M54)</f>
        <v>517070</v>
      </c>
    </row>
    <row r="27" customFormat="false" ht="15" hidden="false" customHeight="false" outlineLevel="0" collapsed="false">
      <c r="A27" s="71"/>
      <c r="B27" s="71"/>
      <c r="C27" s="72"/>
      <c r="D27" s="73"/>
      <c r="E27" s="73"/>
      <c r="F27" s="85" t="s">
        <v>3</v>
      </c>
      <c r="G27" s="39"/>
      <c r="H27" s="86" t="n">
        <f aca="false">SUM(H31+H35+H39+H43+H47+H51+H55)</f>
        <v>0</v>
      </c>
      <c r="I27" s="86" t="n">
        <f aca="false">SUM(I31+I35+I39+I43+I47+I51+I55)</f>
        <v>0</v>
      </c>
      <c r="J27" s="86" t="n">
        <f aca="false">SUM(J31+J35+J39+J43+J47+J51+J55)</f>
        <v>0</v>
      </c>
      <c r="K27" s="86"/>
      <c r="L27" s="87" t="n">
        <f aca="false">SUM(L31+L35+L39+L43+L47+L51+L55)</f>
        <v>0</v>
      </c>
      <c r="M27" s="86" t="n">
        <f aca="false">SUM(M31+M35+M39+M43+M47+M51+M55)</f>
        <v>5000</v>
      </c>
    </row>
    <row r="28" customFormat="false" ht="15" hidden="false" customHeight="false" outlineLevel="0" collapsed="false">
      <c r="A28" s="71"/>
      <c r="B28" s="71"/>
      <c r="C28" s="72"/>
      <c r="D28" s="73"/>
      <c r="E28" s="73"/>
      <c r="F28" s="85" t="s">
        <v>64</v>
      </c>
      <c r="G28" s="39"/>
      <c r="H28" s="86" t="n">
        <f aca="false">SUM(H32+H36+H40+H44+H48+H52+H56)</f>
        <v>0</v>
      </c>
      <c r="I28" s="86" t="n">
        <f aca="false">SUM(I32+I36+I40+I44+I48+I52+I56)</f>
        <v>0</v>
      </c>
      <c r="J28" s="86" t="n">
        <f aca="false">SUM(J32+J36+J40+J44+J48+J52+J56)</f>
        <v>0</v>
      </c>
      <c r="K28" s="86" t="n">
        <f aca="false">SUM(K32+K36+K40+K44+K48+K52+K56)</f>
        <v>0</v>
      </c>
      <c r="L28" s="87" t="n">
        <f aca="false">SUM(L32+L36+L40+L44+L48+L52+L56)</f>
        <v>0</v>
      </c>
      <c r="M28" s="86" t="n">
        <f aca="false">SUM(M32+M36+M40+M44+M48+M52+M56)</f>
        <v>0</v>
      </c>
    </row>
    <row r="29" customFormat="false" ht="15" hidden="false" customHeight="false" outlineLevel="0" collapsed="false">
      <c r="A29" s="89" t="s">
        <v>71</v>
      </c>
      <c r="B29" s="89"/>
      <c r="C29" s="8" t="n">
        <v>16317</v>
      </c>
      <c r="D29" s="90"/>
      <c r="E29" s="10" t="s">
        <v>72</v>
      </c>
      <c r="F29" s="10"/>
      <c r="G29" s="12" t="n">
        <f aca="false">SUM(G30:G32)</f>
        <v>39</v>
      </c>
      <c r="H29" s="91" t="n">
        <f aca="false">SUM(H30:H32)</f>
        <v>279000</v>
      </c>
      <c r="I29" s="91" t="n">
        <f aca="false">SUM(I30:I32)</f>
        <v>82000</v>
      </c>
      <c r="J29" s="91" t="n">
        <f aca="false">SUM(J30:J32)</f>
        <v>50000</v>
      </c>
      <c r="K29" s="91" t="n">
        <f aca="false">SUM(K30:K32)</f>
        <v>0</v>
      </c>
      <c r="L29" s="91" t="n">
        <f aca="false">SUM(L30:L32)</f>
        <v>85070</v>
      </c>
      <c r="M29" s="91" t="n">
        <f aca="false">SUM(H29:L29)</f>
        <v>496070</v>
      </c>
    </row>
    <row r="30" customFormat="false" ht="15" hidden="false" customHeight="false" outlineLevel="0" collapsed="false">
      <c r="A30" s="71"/>
      <c r="B30" s="71"/>
      <c r="C30" s="72"/>
      <c r="D30" s="73"/>
      <c r="E30" s="73"/>
      <c r="F30" s="85" t="s">
        <v>63</v>
      </c>
      <c r="G30" s="39" t="n">
        <v>39</v>
      </c>
      <c r="H30" s="86" t="n">
        <v>279000</v>
      </c>
      <c r="I30" s="87" t="n">
        <v>82000</v>
      </c>
      <c r="J30" s="86" t="n">
        <v>50000</v>
      </c>
      <c r="K30" s="86"/>
      <c r="L30" s="87" t="n">
        <f aca="false">'4.2 FIN I PROJEKTEVE KAPITA '!H16</f>
        <v>85070</v>
      </c>
      <c r="M30" s="86" t="n">
        <f aca="false">SUM(H30:L30)</f>
        <v>496070</v>
      </c>
    </row>
    <row r="31" customFormat="false" ht="15" hidden="false" customHeight="false" outlineLevel="0" collapsed="false">
      <c r="A31" s="71"/>
      <c r="B31" s="71"/>
      <c r="C31" s="72"/>
      <c r="D31" s="73"/>
      <c r="E31" s="73"/>
      <c r="F31" s="85" t="s">
        <v>3</v>
      </c>
      <c r="G31" s="39"/>
      <c r="H31" s="86"/>
      <c r="I31" s="86"/>
      <c r="J31" s="86"/>
      <c r="K31" s="86"/>
      <c r="L31" s="87" t="n">
        <f aca="false">'4.2 FIN I PROJEKTEVE KAPITA '!I15</f>
        <v>0</v>
      </c>
      <c r="M31" s="86" t="n">
        <f aca="false">SUM(H31:L31)</f>
        <v>0</v>
      </c>
    </row>
    <row r="32" customFormat="false" ht="15" hidden="false" customHeight="false" outlineLevel="0" collapsed="false">
      <c r="A32" s="71"/>
      <c r="B32" s="71"/>
      <c r="C32" s="72"/>
      <c r="D32" s="73"/>
      <c r="E32" s="73"/>
      <c r="F32" s="85" t="s">
        <v>64</v>
      </c>
      <c r="G32" s="39"/>
      <c r="H32" s="86" t="n">
        <v>0</v>
      </c>
      <c r="I32" s="86"/>
      <c r="J32" s="86"/>
      <c r="K32" s="86"/>
      <c r="L32" s="87" t="n">
        <f aca="false">'4.2 FIN I PROJEKTEVE KAPITA '!J15</f>
        <v>0</v>
      </c>
      <c r="M32" s="86" t="n">
        <f aca="false">SUM(H32:L32)</f>
        <v>0</v>
      </c>
    </row>
    <row r="33" customFormat="false" ht="15" hidden="false" customHeight="false" outlineLevel="0" collapsed="false">
      <c r="A33" s="89" t="s">
        <v>73</v>
      </c>
      <c r="B33" s="89"/>
      <c r="C33" s="8" t="n">
        <v>16357</v>
      </c>
      <c r="D33" s="90"/>
      <c r="E33" s="10" t="s">
        <v>74</v>
      </c>
      <c r="F33" s="10"/>
      <c r="G33" s="12" t="n">
        <f aca="false">SUM(G34:G36)</f>
        <v>0</v>
      </c>
      <c r="H33" s="91" t="n">
        <f aca="false">SUM(H34:H36)</f>
        <v>0</v>
      </c>
      <c r="I33" s="91" t="n">
        <f aca="false">SUM(I34:I36)</f>
        <v>0</v>
      </c>
      <c r="J33" s="91" t="n">
        <f aca="false">SUM(J34:J36)</f>
        <v>0</v>
      </c>
      <c r="K33" s="91" t="n">
        <f aca="false">SUM(K34:K36)</f>
        <v>0</v>
      </c>
      <c r="L33" s="91" t="n">
        <f aca="false">SUM(L34:L36)</f>
        <v>0</v>
      </c>
      <c r="M33" s="91" t="n">
        <f aca="false">SUM(H33:L33)</f>
        <v>0</v>
      </c>
    </row>
    <row r="34" customFormat="false" ht="15" hidden="false" customHeight="false" outlineLevel="0" collapsed="false">
      <c r="A34" s="71"/>
      <c r="B34" s="71"/>
      <c r="C34" s="72"/>
      <c r="D34" s="73"/>
      <c r="E34" s="73"/>
      <c r="F34" s="85" t="s">
        <v>63</v>
      </c>
      <c r="G34" s="39"/>
      <c r="H34" s="86"/>
      <c r="I34" s="86"/>
      <c r="J34" s="86"/>
      <c r="K34" s="86"/>
      <c r="L34" s="87"/>
      <c r="M34" s="86" t="n">
        <f aca="false">SUM(H34:L34)</f>
        <v>0</v>
      </c>
    </row>
    <row r="35" customFormat="false" ht="15" hidden="false" customHeight="false" outlineLevel="0" collapsed="false">
      <c r="A35" s="71"/>
      <c r="B35" s="71"/>
      <c r="C35" s="72"/>
      <c r="D35" s="73"/>
      <c r="E35" s="73"/>
      <c r="F35" s="85" t="s">
        <v>3</v>
      </c>
      <c r="G35" s="39"/>
      <c r="H35" s="86"/>
      <c r="I35" s="86"/>
      <c r="J35" s="86"/>
      <c r="K35" s="86"/>
      <c r="L35" s="87"/>
      <c r="M35" s="86" t="n">
        <f aca="false">SUM(H35:L35)</f>
        <v>0</v>
      </c>
    </row>
    <row r="36" customFormat="false" ht="15" hidden="false" customHeight="false" outlineLevel="0" collapsed="false">
      <c r="A36" s="71"/>
      <c r="B36" s="71"/>
      <c r="C36" s="72"/>
      <c r="D36" s="73"/>
      <c r="E36" s="73"/>
      <c r="F36" s="85" t="s">
        <v>64</v>
      </c>
      <c r="G36" s="39"/>
      <c r="H36" s="86"/>
      <c r="I36" s="86"/>
      <c r="J36" s="86"/>
      <c r="K36" s="86"/>
      <c r="L36" s="87"/>
      <c r="M36" s="86" t="n">
        <f aca="false">SUM(H36:L36)</f>
        <v>0</v>
      </c>
    </row>
    <row r="37" customFormat="false" ht="15" hidden="false" customHeight="false" outlineLevel="0" collapsed="false">
      <c r="A37" s="89" t="s">
        <v>75</v>
      </c>
      <c r="B37" s="89"/>
      <c r="C37" s="8" t="n">
        <v>16397</v>
      </c>
      <c r="D37" s="90"/>
      <c r="E37" s="10" t="s">
        <v>76</v>
      </c>
      <c r="F37" s="10"/>
      <c r="G37" s="12" t="n">
        <f aca="false">SUM(G38:G40)</f>
        <v>0</v>
      </c>
      <c r="H37" s="91" t="n">
        <f aca="false">SUM(H38:H40)</f>
        <v>0</v>
      </c>
      <c r="I37" s="91" t="n">
        <f aca="false">SUM(I38:I40)</f>
        <v>0</v>
      </c>
      <c r="J37" s="91" t="n">
        <f aca="false">SUM(J38:J40)</f>
        <v>0</v>
      </c>
      <c r="K37" s="91" t="n">
        <f aca="false">SUM(K38:K40)</f>
        <v>0</v>
      </c>
      <c r="L37" s="91" t="n">
        <f aca="false">SUM(L38:L40)</f>
        <v>0</v>
      </c>
      <c r="M37" s="91" t="n">
        <f aca="false">SUM(H37:L37)</f>
        <v>0</v>
      </c>
    </row>
    <row r="38" customFormat="false" ht="15" hidden="false" customHeight="false" outlineLevel="0" collapsed="false">
      <c r="A38" s="71"/>
      <c r="B38" s="71"/>
      <c r="C38" s="72"/>
      <c r="D38" s="73"/>
      <c r="E38" s="73"/>
      <c r="F38" s="85" t="s">
        <v>63</v>
      </c>
      <c r="G38" s="39"/>
      <c r="H38" s="86"/>
      <c r="I38" s="86"/>
      <c r="J38" s="86"/>
      <c r="K38" s="86"/>
      <c r="L38" s="87"/>
      <c r="M38" s="86" t="n">
        <f aca="false">SUM(H38:L38)</f>
        <v>0</v>
      </c>
    </row>
    <row r="39" customFormat="false" ht="15" hidden="false" customHeight="false" outlineLevel="0" collapsed="false">
      <c r="A39" s="71"/>
      <c r="B39" s="71"/>
      <c r="C39" s="72"/>
      <c r="D39" s="73"/>
      <c r="E39" s="73"/>
      <c r="F39" s="85" t="s">
        <v>3</v>
      </c>
      <c r="G39" s="39"/>
      <c r="H39" s="86"/>
      <c r="I39" s="86"/>
      <c r="J39" s="86"/>
      <c r="K39" s="86" t="n">
        <v>0</v>
      </c>
      <c r="L39" s="87"/>
      <c r="M39" s="86" t="n">
        <f aca="false">SUM(H39:L39)</f>
        <v>0</v>
      </c>
    </row>
    <row r="40" customFormat="false" ht="15" hidden="false" customHeight="false" outlineLevel="0" collapsed="false">
      <c r="A40" s="71"/>
      <c r="B40" s="71"/>
      <c r="C40" s="72"/>
      <c r="D40" s="73"/>
      <c r="E40" s="73"/>
      <c r="F40" s="85" t="s">
        <v>64</v>
      </c>
      <c r="G40" s="39"/>
      <c r="H40" s="86"/>
      <c r="I40" s="86"/>
      <c r="J40" s="86"/>
      <c r="K40" s="86"/>
      <c r="L40" s="87"/>
      <c r="M40" s="86" t="n">
        <f aca="false">SUM(H40:L40)</f>
        <v>0</v>
      </c>
    </row>
    <row r="41" customFormat="false" ht="15" hidden="false" customHeight="false" outlineLevel="0" collapsed="false">
      <c r="A41" s="89" t="s">
        <v>77</v>
      </c>
      <c r="B41" s="89"/>
      <c r="C41" s="8" t="n">
        <v>16437</v>
      </c>
      <c r="D41" s="90"/>
      <c r="E41" s="10" t="s">
        <v>78</v>
      </c>
      <c r="F41" s="10"/>
      <c r="G41" s="12" t="n">
        <f aca="false">SUM(G42:G44)</f>
        <v>0</v>
      </c>
      <c r="H41" s="91" t="n">
        <f aca="false">SUM(H42:H44)</f>
        <v>0</v>
      </c>
      <c r="I41" s="91" t="n">
        <f aca="false">SUM(I42:I44)</f>
        <v>0</v>
      </c>
      <c r="J41" s="91" t="n">
        <f aca="false">SUM(J42:J44)</f>
        <v>0</v>
      </c>
      <c r="K41" s="91" t="n">
        <f aca="false">SUM(K42:K44)</f>
        <v>0</v>
      </c>
      <c r="L41" s="91" t="n">
        <f aca="false">SUM(L42:L44)</f>
        <v>0</v>
      </c>
      <c r="M41" s="91" t="n">
        <f aca="false">SUM(H41:L41)</f>
        <v>0</v>
      </c>
    </row>
    <row r="42" customFormat="false" ht="15" hidden="false" customHeight="false" outlineLevel="0" collapsed="false">
      <c r="A42" s="71"/>
      <c r="B42" s="71"/>
      <c r="C42" s="72"/>
      <c r="D42" s="73"/>
      <c r="E42" s="73"/>
      <c r="F42" s="85" t="s">
        <v>63</v>
      </c>
      <c r="G42" s="39"/>
      <c r="H42" s="86"/>
      <c r="I42" s="86"/>
      <c r="J42" s="86"/>
      <c r="K42" s="86"/>
      <c r="L42" s="87"/>
      <c r="M42" s="86" t="n">
        <f aca="false">SUM(H42:L42)</f>
        <v>0</v>
      </c>
    </row>
    <row r="43" customFormat="false" ht="15" hidden="false" customHeight="false" outlineLevel="0" collapsed="false">
      <c r="A43" s="71"/>
      <c r="B43" s="71"/>
      <c r="C43" s="72"/>
      <c r="D43" s="73"/>
      <c r="E43" s="73"/>
      <c r="F43" s="85" t="s">
        <v>3</v>
      </c>
      <c r="G43" s="39"/>
      <c r="H43" s="86"/>
      <c r="I43" s="86"/>
      <c r="J43" s="86"/>
      <c r="K43" s="86"/>
      <c r="L43" s="87"/>
      <c r="M43" s="86" t="n">
        <f aca="false">SUM(H43:L43)</f>
        <v>0</v>
      </c>
    </row>
    <row r="44" customFormat="false" ht="15" hidden="false" customHeight="false" outlineLevel="0" collapsed="false">
      <c r="A44" s="71"/>
      <c r="B44" s="71"/>
      <c r="C44" s="72"/>
      <c r="D44" s="73"/>
      <c r="E44" s="73"/>
      <c r="F44" s="85" t="s">
        <v>64</v>
      </c>
      <c r="G44" s="39"/>
      <c r="H44" s="86"/>
      <c r="I44" s="86"/>
      <c r="J44" s="86"/>
      <c r="K44" s="86"/>
      <c r="L44" s="87"/>
      <c r="M44" s="86" t="n">
        <f aca="false">SUM(H44:L44)</f>
        <v>0</v>
      </c>
    </row>
    <row r="45" customFormat="false" ht="15" hidden="false" customHeight="false" outlineLevel="0" collapsed="false">
      <c r="A45" s="89" t="s">
        <v>79</v>
      </c>
      <c r="B45" s="89"/>
      <c r="C45" s="8" t="n">
        <v>16477</v>
      </c>
      <c r="D45" s="90"/>
      <c r="E45" s="10" t="s">
        <v>80</v>
      </c>
      <c r="F45" s="10"/>
      <c r="G45" s="12" t="n">
        <f aca="false">SUM(G46:G48)</f>
        <v>0</v>
      </c>
      <c r="H45" s="91" t="n">
        <f aca="false">SUM(H46:H48)</f>
        <v>0</v>
      </c>
      <c r="I45" s="91" t="n">
        <f aca="false">SUM(I46:I48)</f>
        <v>0</v>
      </c>
      <c r="J45" s="91" t="n">
        <f aca="false">SUM(J46:J48)</f>
        <v>0</v>
      </c>
      <c r="K45" s="91" t="n">
        <f aca="false">SUM(K46:K48)</f>
        <v>0</v>
      </c>
      <c r="L45" s="91" t="n">
        <f aca="false">SUM(L46:L48)</f>
        <v>0</v>
      </c>
      <c r="M45" s="91" t="n">
        <f aca="false">SUM(H45:L45)</f>
        <v>0</v>
      </c>
    </row>
    <row r="46" customFormat="false" ht="15" hidden="false" customHeight="false" outlineLevel="0" collapsed="false">
      <c r="A46" s="71"/>
      <c r="B46" s="71"/>
      <c r="C46" s="72"/>
      <c r="D46" s="73"/>
      <c r="E46" s="73"/>
      <c r="F46" s="85" t="s">
        <v>63</v>
      </c>
      <c r="G46" s="39"/>
      <c r="H46" s="86"/>
      <c r="I46" s="86"/>
      <c r="J46" s="86"/>
      <c r="K46" s="86"/>
      <c r="L46" s="87"/>
      <c r="M46" s="86" t="n">
        <f aca="false">SUM(H46:L46)</f>
        <v>0</v>
      </c>
    </row>
    <row r="47" customFormat="false" ht="15" hidden="false" customHeight="false" outlineLevel="0" collapsed="false">
      <c r="A47" s="71"/>
      <c r="B47" s="71"/>
      <c r="C47" s="72"/>
      <c r="D47" s="73"/>
      <c r="E47" s="73"/>
      <c r="F47" s="85" t="s">
        <v>3</v>
      </c>
      <c r="G47" s="39"/>
      <c r="H47" s="86"/>
      <c r="I47" s="86"/>
      <c r="J47" s="86"/>
      <c r="K47" s="86"/>
      <c r="L47" s="87"/>
      <c r="M47" s="86" t="n">
        <f aca="false">SUM(H47:L47)</f>
        <v>0</v>
      </c>
    </row>
    <row r="48" customFormat="false" ht="15" hidden="false" customHeight="false" outlineLevel="0" collapsed="false">
      <c r="A48" s="71"/>
      <c r="B48" s="71"/>
      <c r="C48" s="72"/>
      <c r="D48" s="73"/>
      <c r="E48" s="73"/>
      <c r="F48" s="85" t="s">
        <v>64</v>
      </c>
      <c r="G48" s="39"/>
      <c r="H48" s="86"/>
      <c r="I48" s="86"/>
      <c r="J48" s="86"/>
      <c r="K48" s="86"/>
      <c r="L48" s="87"/>
      <c r="M48" s="86" t="n">
        <f aca="false">SUM(H48:L48)</f>
        <v>0</v>
      </c>
    </row>
    <row r="49" customFormat="false" ht="15" hidden="false" customHeight="false" outlineLevel="0" collapsed="false">
      <c r="A49" s="89" t="s">
        <v>81</v>
      </c>
      <c r="B49" s="89"/>
      <c r="C49" s="8" t="n">
        <v>16517</v>
      </c>
      <c r="D49" s="90"/>
      <c r="E49" s="10" t="s">
        <v>82</v>
      </c>
      <c r="F49" s="10"/>
      <c r="G49" s="12" t="n">
        <f aca="false">SUM(G50:G52)</f>
        <v>3</v>
      </c>
      <c r="H49" s="91" t="n">
        <f aca="false">SUM(H50:H52)</f>
        <v>21000</v>
      </c>
      <c r="I49" s="91" t="n">
        <f aca="false">SUM(I50:I52)</f>
        <v>0</v>
      </c>
      <c r="J49" s="91" t="n">
        <f aca="false">SUM(J50:J52)</f>
        <v>0</v>
      </c>
      <c r="K49" s="91" t="n">
        <f aca="false">SUM(K50:K52)</f>
        <v>5000</v>
      </c>
      <c r="L49" s="91" t="n">
        <f aca="false">SUM(L50:L52)</f>
        <v>0</v>
      </c>
      <c r="M49" s="91" t="n">
        <f aca="false">SUM(H49:L49)</f>
        <v>26000</v>
      </c>
    </row>
    <row r="50" customFormat="false" ht="15" hidden="false" customHeight="false" outlineLevel="0" collapsed="false">
      <c r="A50" s="71"/>
      <c r="B50" s="71"/>
      <c r="C50" s="72"/>
      <c r="D50" s="73"/>
      <c r="E50" s="73"/>
      <c r="F50" s="85" t="s">
        <v>63</v>
      </c>
      <c r="G50" s="39" t="n">
        <v>3</v>
      </c>
      <c r="H50" s="86" t="n">
        <v>21000</v>
      </c>
      <c r="I50" s="86"/>
      <c r="J50" s="86"/>
      <c r="K50" s="86"/>
      <c r="L50" s="87"/>
      <c r="M50" s="86" t="n">
        <f aca="false">SUM(H50:L50)</f>
        <v>21000</v>
      </c>
    </row>
    <row r="51" customFormat="false" ht="15" hidden="false" customHeight="false" outlineLevel="0" collapsed="false">
      <c r="A51" s="71"/>
      <c r="B51" s="71"/>
      <c r="C51" s="72"/>
      <c r="D51" s="73"/>
      <c r="E51" s="73"/>
      <c r="F51" s="85" t="s">
        <v>3</v>
      </c>
      <c r="G51" s="39"/>
      <c r="H51" s="86"/>
      <c r="I51" s="86"/>
      <c r="J51" s="86"/>
      <c r="K51" s="87" t="n">
        <v>5000</v>
      </c>
      <c r="L51" s="87"/>
      <c r="M51" s="86" t="n">
        <f aca="false">SUM(H51:L51)</f>
        <v>5000</v>
      </c>
    </row>
    <row r="52" customFormat="false" ht="15" hidden="false" customHeight="false" outlineLevel="0" collapsed="false">
      <c r="A52" s="71"/>
      <c r="B52" s="71"/>
      <c r="C52" s="72"/>
      <c r="D52" s="73"/>
      <c r="E52" s="73"/>
      <c r="F52" s="85" t="s">
        <v>64</v>
      </c>
      <c r="G52" s="39"/>
      <c r="H52" s="86"/>
      <c r="I52" s="86"/>
      <c r="J52" s="86"/>
      <c r="K52" s="86"/>
      <c r="L52" s="87"/>
      <c r="M52" s="86" t="n">
        <f aca="false">SUM(H52:L52)</f>
        <v>0</v>
      </c>
    </row>
    <row r="53" customFormat="false" ht="15" hidden="false" customHeight="false" outlineLevel="0" collapsed="false">
      <c r="A53" s="89" t="s">
        <v>83</v>
      </c>
      <c r="B53" s="89"/>
      <c r="C53" s="8" t="n">
        <v>16557</v>
      </c>
      <c r="D53" s="90"/>
      <c r="E53" s="10" t="s">
        <v>84</v>
      </c>
      <c r="F53" s="10"/>
      <c r="G53" s="12" t="n">
        <f aca="false">SUM(G54:G56)</f>
        <v>0</v>
      </c>
      <c r="H53" s="91" t="n">
        <f aca="false">SUM(H54:H56)</f>
        <v>0</v>
      </c>
      <c r="I53" s="91" t="n">
        <f aca="false">SUM(I54:I56)</f>
        <v>0</v>
      </c>
      <c r="J53" s="91" t="n">
        <f aca="false">SUM(J54:J56)</f>
        <v>0</v>
      </c>
      <c r="K53" s="91" t="n">
        <f aca="false">SUM(K54:K56)</f>
        <v>0</v>
      </c>
      <c r="L53" s="91" t="n">
        <f aca="false">SUM(L54:L56)</f>
        <v>0</v>
      </c>
      <c r="M53" s="91" t="n">
        <f aca="false">SUM(H53:L53)</f>
        <v>0</v>
      </c>
    </row>
    <row r="54" customFormat="false" ht="15" hidden="false" customHeight="false" outlineLevel="0" collapsed="false">
      <c r="A54" s="71"/>
      <c r="B54" s="71"/>
      <c r="C54" s="72"/>
      <c r="D54" s="73"/>
      <c r="E54" s="73"/>
      <c r="F54" s="85" t="s">
        <v>63</v>
      </c>
      <c r="G54" s="39"/>
      <c r="H54" s="86"/>
      <c r="I54" s="86"/>
      <c r="J54" s="86"/>
      <c r="K54" s="86"/>
      <c r="L54" s="87"/>
      <c r="M54" s="86" t="n">
        <f aca="false">SUM(H54:L54)</f>
        <v>0</v>
      </c>
    </row>
    <row r="55" customFormat="false" ht="15" hidden="false" customHeight="false" outlineLevel="0" collapsed="false">
      <c r="A55" s="71"/>
      <c r="B55" s="71"/>
      <c r="C55" s="72"/>
      <c r="D55" s="73"/>
      <c r="E55" s="73"/>
      <c r="F55" s="85" t="s">
        <v>3</v>
      </c>
      <c r="G55" s="39"/>
      <c r="H55" s="86"/>
      <c r="I55" s="86"/>
      <c r="J55" s="86"/>
      <c r="K55" s="86"/>
      <c r="L55" s="87"/>
      <c r="M55" s="86" t="n">
        <f aca="false">SUM(H55:L55)</f>
        <v>0</v>
      </c>
    </row>
    <row r="56" customFormat="false" ht="15" hidden="false" customHeight="false" outlineLevel="0" collapsed="false">
      <c r="A56" s="71"/>
      <c r="B56" s="71"/>
      <c r="C56" s="72"/>
      <c r="D56" s="73"/>
      <c r="E56" s="73"/>
      <c r="F56" s="85" t="s">
        <v>64</v>
      </c>
      <c r="G56" s="39"/>
      <c r="H56" s="86"/>
      <c r="I56" s="86"/>
      <c r="J56" s="86"/>
      <c r="K56" s="86"/>
      <c r="L56" s="87"/>
      <c r="M56" s="86" t="n">
        <f aca="false">SUM(H56:L56)</f>
        <v>0</v>
      </c>
    </row>
    <row r="57" customFormat="false" ht="15" hidden="false" customHeight="true" outlineLevel="0" collapsed="false">
      <c r="A57" s="82" t="n">
        <v>1.4</v>
      </c>
      <c r="B57" s="82"/>
      <c r="C57" s="83" t="n">
        <v>166</v>
      </c>
      <c r="D57" s="5" t="s">
        <v>85</v>
      </c>
      <c r="E57" s="5"/>
      <c r="F57" s="5"/>
      <c r="G57" s="7" t="n">
        <f aca="false">SUM(G58:G60)</f>
        <v>7</v>
      </c>
      <c r="H57" s="84" t="n">
        <f aca="false">SUM(H58:H60)</f>
        <v>73000</v>
      </c>
      <c r="I57" s="84" t="n">
        <f aca="false">SUM(I58:I60)</f>
        <v>20000</v>
      </c>
      <c r="J57" s="84" t="n">
        <f aca="false">SUM(J58:J60)</f>
        <v>0</v>
      </c>
      <c r="K57" s="84" t="n">
        <f aca="false">SUM(K58:K60)</f>
        <v>0</v>
      </c>
      <c r="L57" s="84" t="n">
        <f aca="false">SUM(L58:L60)</f>
        <v>0</v>
      </c>
      <c r="M57" s="84" t="n">
        <f aca="false">SUM(H57:L57)</f>
        <v>93000</v>
      </c>
    </row>
    <row r="58" customFormat="false" ht="15" hidden="false" customHeight="false" outlineLevel="0" collapsed="false">
      <c r="A58" s="71"/>
      <c r="B58" s="71"/>
      <c r="C58" s="72"/>
      <c r="D58" s="73"/>
      <c r="E58" s="73"/>
      <c r="F58" s="85" t="s">
        <v>63</v>
      </c>
      <c r="G58" s="39" t="n">
        <v>7</v>
      </c>
      <c r="H58" s="86" t="n">
        <v>73000</v>
      </c>
      <c r="I58" s="86" t="n">
        <v>20000</v>
      </c>
      <c r="J58" s="86"/>
      <c r="K58" s="86"/>
      <c r="L58" s="87"/>
      <c r="M58" s="86" t="n">
        <f aca="false">SUM(H58:L58)</f>
        <v>93000</v>
      </c>
    </row>
    <row r="59" customFormat="false" ht="15" hidden="false" customHeight="false" outlineLevel="0" collapsed="false">
      <c r="A59" s="71"/>
      <c r="B59" s="71"/>
      <c r="C59" s="72"/>
      <c r="D59" s="73"/>
      <c r="E59" s="73"/>
      <c r="F59" s="85" t="s">
        <v>3</v>
      </c>
      <c r="G59" s="39"/>
      <c r="H59" s="86"/>
      <c r="I59" s="86"/>
      <c r="J59" s="86"/>
      <c r="K59" s="86"/>
      <c r="L59" s="87"/>
      <c r="M59" s="86" t="n">
        <f aca="false">SUM(H59:L59)</f>
        <v>0</v>
      </c>
    </row>
    <row r="60" customFormat="false" ht="15" hidden="false" customHeight="false" outlineLevel="0" collapsed="false">
      <c r="A60" s="71"/>
      <c r="B60" s="71"/>
      <c r="C60" s="72"/>
      <c r="D60" s="73"/>
      <c r="E60" s="73"/>
      <c r="F60" s="85" t="s">
        <v>64</v>
      </c>
      <c r="G60" s="39"/>
      <c r="H60" s="86"/>
      <c r="I60" s="86"/>
      <c r="J60" s="86"/>
      <c r="K60" s="86"/>
      <c r="L60" s="87" t="n">
        <v>0</v>
      </c>
      <c r="M60" s="86" t="n">
        <f aca="false">SUM(H60:L60)</f>
        <v>0</v>
      </c>
    </row>
    <row r="61" customFormat="false" ht="15" hidden="false" customHeight="true" outlineLevel="0" collapsed="false">
      <c r="A61" s="82" t="n">
        <v>1.5</v>
      </c>
      <c r="B61" s="82"/>
      <c r="C61" s="83" t="n">
        <v>167</v>
      </c>
      <c r="D61" s="5" t="s">
        <v>86</v>
      </c>
      <c r="E61" s="5"/>
      <c r="F61" s="5"/>
      <c r="G61" s="7" t="n">
        <f aca="false">SUM(G62:G64)</f>
        <v>4</v>
      </c>
      <c r="H61" s="84" t="n">
        <f aca="false">SUM(H62:H64)</f>
        <v>32000</v>
      </c>
      <c r="I61" s="84" t="n">
        <f aca="false">SUM(I62:I64)</f>
        <v>0</v>
      </c>
      <c r="J61" s="84" t="n">
        <f aca="false">SUM(J62:J64)</f>
        <v>0</v>
      </c>
      <c r="K61" s="84" t="n">
        <f aca="false">SUM(K62:K64)</f>
        <v>0</v>
      </c>
      <c r="L61" s="84" t="n">
        <f aca="false">SUM(L62:L64)</f>
        <v>0</v>
      </c>
      <c r="M61" s="84" t="n">
        <f aca="false">SUM(H61:L61)</f>
        <v>32000</v>
      </c>
    </row>
    <row r="62" customFormat="false" ht="15" hidden="false" customHeight="false" outlineLevel="0" collapsed="false">
      <c r="A62" s="71"/>
      <c r="B62" s="71"/>
      <c r="C62" s="72"/>
      <c r="D62" s="73"/>
      <c r="E62" s="73"/>
      <c r="F62" s="85" t="s">
        <v>63</v>
      </c>
      <c r="G62" s="39" t="n">
        <v>4</v>
      </c>
      <c r="H62" s="86" t="n">
        <v>32000</v>
      </c>
      <c r="I62" s="86"/>
      <c r="J62" s="86"/>
      <c r="K62" s="86"/>
      <c r="L62" s="87"/>
      <c r="M62" s="86" t="n">
        <f aca="false">SUM(H62:L62)</f>
        <v>32000</v>
      </c>
    </row>
    <row r="63" customFormat="false" ht="15" hidden="false" customHeight="false" outlineLevel="0" collapsed="false">
      <c r="A63" s="71"/>
      <c r="B63" s="71"/>
      <c r="C63" s="72"/>
      <c r="D63" s="73"/>
      <c r="E63" s="73"/>
      <c r="F63" s="85" t="s">
        <v>3</v>
      </c>
      <c r="G63" s="39"/>
      <c r="H63" s="86"/>
      <c r="I63" s="86"/>
      <c r="J63" s="86"/>
      <c r="K63" s="86"/>
      <c r="L63" s="87"/>
      <c r="M63" s="86" t="n">
        <f aca="false">SUM(H63:L63)</f>
        <v>0</v>
      </c>
    </row>
    <row r="64" customFormat="false" ht="15" hidden="false" customHeight="false" outlineLevel="0" collapsed="false">
      <c r="A64" s="71"/>
      <c r="B64" s="71"/>
      <c r="C64" s="72"/>
      <c r="D64" s="73"/>
      <c r="E64" s="73"/>
      <c r="F64" s="85" t="s">
        <v>64</v>
      </c>
      <c r="G64" s="39"/>
      <c r="H64" s="86"/>
      <c r="I64" s="86"/>
      <c r="J64" s="86"/>
      <c r="K64" s="86"/>
      <c r="L64" s="87"/>
      <c r="M64" s="86" t="n">
        <f aca="false">SUM(H64:L64)</f>
        <v>0</v>
      </c>
    </row>
    <row r="65" customFormat="false" ht="15" hidden="false" customHeight="true" outlineLevel="0" collapsed="false">
      <c r="A65" s="82" t="n">
        <v>1.6</v>
      </c>
      <c r="B65" s="82"/>
      <c r="C65" s="83" t="n">
        <v>175</v>
      </c>
      <c r="D65" s="5" t="s">
        <v>87</v>
      </c>
      <c r="E65" s="5"/>
      <c r="F65" s="5"/>
      <c r="G65" s="7" t="n">
        <f aca="false">G69+G73</f>
        <v>21</v>
      </c>
      <c r="H65" s="84" t="n">
        <f aca="false">H69+H73</f>
        <v>164000</v>
      </c>
      <c r="I65" s="84" t="n">
        <f aca="false">I69+I73</f>
        <v>40000</v>
      </c>
      <c r="J65" s="84" t="n">
        <f aca="false">J69+J73</f>
        <v>0</v>
      </c>
      <c r="K65" s="84" t="n">
        <f aca="false">K69+K73</f>
        <v>0</v>
      </c>
      <c r="L65" s="84" t="n">
        <f aca="false">L69+L73</f>
        <v>490000</v>
      </c>
      <c r="M65" s="84" t="n">
        <f aca="false">M69+M73</f>
        <v>694000</v>
      </c>
    </row>
    <row r="66" customFormat="false" ht="15" hidden="false" customHeight="false" outlineLevel="0" collapsed="false">
      <c r="A66" s="71"/>
      <c r="B66" s="71"/>
      <c r="C66" s="72"/>
      <c r="D66" s="73"/>
      <c r="E66" s="73"/>
      <c r="F66" s="85" t="s">
        <v>63</v>
      </c>
      <c r="G66" s="39"/>
      <c r="H66" s="86" t="n">
        <f aca="false">H70+H74</f>
        <v>164000</v>
      </c>
      <c r="I66" s="86" t="n">
        <f aca="false">I70+I74</f>
        <v>40000</v>
      </c>
      <c r="J66" s="86" t="n">
        <f aca="false">J70+J74</f>
        <v>0</v>
      </c>
      <c r="K66" s="86" t="n">
        <f aca="false">K70+K74</f>
        <v>0</v>
      </c>
      <c r="L66" s="87" t="n">
        <f aca="false">'4.2 FIN I PROJEKTEVE KAPITA '!H19</f>
        <v>0</v>
      </c>
      <c r="M66" s="86" t="n">
        <f aca="false">M70+M74</f>
        <v>204000</v>
      </c>
    </row>
    <row r="67" customFormat="false" ht="15" hidden="false" customHeight="false" outlineLevel="0" collapsed="false">
      <c r="A67" s="71"/>
      <c r="B67" s="71"/>
      <c r="C67" s="72"/>
      <c r="D67" s="73"/>
      <c r="E67" s="73"/>
      <c r="F67" s="85" t="s">
        <v>3</v>
      </c>
      <c r="G67" s="39"/>
      <c r="H67" s="86" t="n">
        <f aca="false">H71+H75</f>
        <v>0</v>
      </c>
      <c r="I67" s="86" t="n">
        <f aca="false">I71+I75</f>
        <v>0</v>
      </c>
      <c r="J67" s="86" t="n">
        <f aca="false">J71+J75</f>
        <v>0</v>
      </c>
      <c r="K67" s="86" t="n">
        <f aca="false">K71+K75</f>
        <v>0</v>
      </c>
      <c r="L67" s="87" t="n">
        <f aca="false">L71+L75</f>
        <v>490000</v>
      </c>
      <c r="M67" s="86" t="n">
        <f aca="false">M71+M75</f>
        <v>490000</v>
      </c>
    </row>
    <row r="68" customFormat="false" ht="15" hidden="false" customHeight="false" outlineLevel="0" collapsed="false">
      <c r="A68" s="71"/>
      <c r="B68" s="71"/>
      <c r="C68" s="72"/>
      <c r="D68" s="73"/>
      <c r="E68" s="73"/>
      <c r="F68" s="85" t="s">
        <v>64</v>
      </c>
      <c r="G68" s="39"/>
      <c r="H68" s="86" t="n">
        <f aca="false">H72+H76</f>
        <v>0</v>
      </c>
      <c r="I68" s="86" t="n">
        <f aca="false">I72+I76</f>
        <v>0</v>
      </c>
      <c r="J68" s="86" t="n">
        <f aca="false">J72+J76</f>
        <v>0</v>
      </c>
      <c r="K68" s="86" t="n">
        <f aca="false">K72+K76</f>
        <v>0</v>
      </c>
      <c r="L68" s="87" t="n">
        <f aca="false">L72+L76</f>
        <v>0</v>
      </c>
      <c r="M68" s="86" t="n">
        <f aca="false">M72+M76</f>
        <v>0</v>
      </c>
    </row>
    <row r="69" customFormat="false" ht="15" hidden="false" customHeight="false" outlineLevel="0" collapsed="false">
      <c r="A69" s="89" t="s">
        <v>88</v>
      </c>
      <c r="B69" s="89"/>
      <c r="C69" s="8" t="n">
        <v>17517</v>
      </c>
      <c r="D69" s="90"/>
      <c r="E69" s="10" t="s">
        <v>89</v>
      </c>
      <c r="F69" s="10"/>
      <c r="G69" s="12" t="n">
        <f aca="false">SUM(G70:G72)</f>
        <v>21</v>
      </c>
      <c r="H69" s="91" t="n">
        <f aca="false">SUM(H70:H72)</f>
        <v>164000</v>
      </c>
      <c r="I69" s="91" t="n">
        <f aca="false">SUM(I70:I72)</f>
        <v>40000</v>
      </c>
      <c r="J69" s="91" t="n">
        <f aca="false">SUM(J70:J72)</f>
        <v>0</v>
      </c>
      <c r="K69" s="91" t="n">
        <f aca="false">SUM(K70:K72)</f>
        <v>0</v>
      </c>
      <c r="L69" s="91" t="n">
        <f aca="false">SUM(L70:L72)</f>
        <v>490000</v>
      </c>
      <c r="M69" s="91" t="n">
        <f aca="false">SUM(H69:L69)</f>
        <v>694000</v>
      </c>
    </row>
    <row r="70" customFormat="false" ht="15" hidden="false" customHeight="false" outlineLevel="0" collapsed="false">
      <c r="A70" s="71"/>
      <c r="B70" s="71"/>
      <c r="C70" s="72"/>
      <c r="D70" s="73"/>
      <c r="E70" s="73"/>
      <c r="F70" s="85" t="s">
        <v>63</v>
      </c>
      <c r="G70" s="39" t="n">
        <v>21</v>
      </c>
      <c r="H70" s="86" t="n">
        <v>164000</v>
      </c>
      <c r="I70" s="87" t="n">
        <v>40000</v>
      </c>
      <c r="J70" s="86"/>
      <c r="K70" s="86"/>
      <c r="L70" s="87" t="n">
        <f aca="false">'4.2 FIN I PROJEKTEVE KAPITA '!H19</f>
        <v>0</v>
      </c>
      <c r="M70" s="86" t="n">
        <f aca="false">SUM(H70:L70)</f>
        <v>204000</v>
      </c>
    </row>
    <row r="71" customFormat="false" ht="15" hidden="false" customHeight="false" outlineLevel="0" collapsed="false">
      <c r="A71" s="71"/>
      <c r="B71" s="71"/>
      <c r="C71" s="72"/>
      <c r="D71" s="73"/>
      <c r="E71" s="73"/>
      <c r="F71" s="85" t="s">
        <v>3</v>
      </c>
      <c r="G71" s="39"/>
      <c r="H71" s="86"/>
      <c r="I71" s="86"/>
      <c r="J71" s="86"/>
      <c r="K71" s="86"/>
      <c r="L71" s="87" t="n">
        <f aca="false">'4.2 FIN I PROJEKTEVE KAPITA '!I20</f>
        <v>490000</v>
      </c>
      <c r="M71" s="86" t="n">
        <f aca="false">SUM(H71:L71)</f>
        <v>490000</v>
      </c>
    </row>
    <row r="72" customFormat="false" ht="15" hidden="false" customHeight="false" outlineLevel="0" collapsed="false">
      <c r="A72" s="71"/>
      <c r="B72" s="71"/>
      <c r="C72" s="72"/>
      <c r="D72" s="73"/>
      <c r="E72" s="73"/>
      <c r="F72" s="85" t="s">
        <v>64</v>
      </c>
      <c r="G72" s="39"/>
      <c r="H72" s="86"/>
      <c r="I72" s="86"/>
      <c r="J72" s="86"/>
      <c r="K72" s="86"/>
      <c r="L72" s="87" t="n">
        <f aca="false">'[1]4.2 Fin.i projekteve kapitale'!L25</f>
        <v>0</v>
      </c>
      <c r="M72" s="86" t="n">
        <f aca="false">SUM(H72:L72)</f>
        <v>0</v>
      </c>
    </row>
    <row r="73" customFormat="false" ht="15" hidden="false" customHeight="false" outlineLevel="0" collapsed="false">
      <c r="A73" s="89" t="s">
        <v>90</v>
      </c>
      <c r="B73" s="89"/>
      <c r="C73" s="8" t="n">
        <v>17557</v>
      </c>
      <c r="D73" s="90"/>
      <c r="E73" s="10" t="s">
        <v>91</v>
      </c>
      <c r="F73" s="10"/>
      <c r="G73" s="12" t="n">
        <f aca="false">SUM(G74:G76)</f>
        <v>0</v>
      </c>
      <c r="H73" s="91" t="n">
        <f aca="false">SUM(H74:H76)</f>
        <v>0</v>
      </c>
      <c r="I73" s="91" t="n">
        <f aca="false">SUM(I74:I76)</f>
        <v>0</v>
      </c>
      <c r="J73" s="91" t="n">
        <f aca="false">SUM(J74:J76)</f>
        <v>0</v>
      </c>
      <c r="K73" s="91" t="n">
        <f aca="false">SUM(K74:K76)</f>
        <v>0</v>
      </c>
      <c r="L73" s="91" t="n">
        <f aca="false">SUM(L74:L76)</f>
        <v>0</v>
      </c>
      <c r="M73" s="91" t="n">
        <f aca="false">SUM(H73:L73)</f>
        <v>0</v>
      </c>
    </row>
    <row r="74" customFormat="false" ht="15" hidden="false" customHeight="false" outlineLevel="0" collapsed="false">
      <c r="A74" s="71"/>
      <c r="B74" s="71"/>
      <c r="C74" s="72"/>
      <c r="D74" s="73"/>
      <c r="E74" s="73"/>
      <c r="F74" s="85" t="s">
        <v>63</v>
      </c>
      <c r="G74" s="39"/>
      <c r="H74" s="86"/>
      <c r="I74" s="86"/>
      <c r="J74" s="86"/>
      <c r="K74" s="86"/>
      <c r="L74" s="87"/>
      <c r="M74" s="86" t="n">
        <f aca="false">SUM(H74:L74)</f>
        <v>0</v>
      </c>
    </row>
    <row r="75" customFormat="false" ht="15" hidden="false" customHeight="false" outlineLevel="0" collapsed="false">
      <c r="A75" s="71"/>
      <c r="B75" s="71"/>
      <c r="C75" s="72"/>
      <c r="D75" s="73"/>
      <c r="E75" s="73"/>
      <c r="F75" s="85" t="s">
        <v>3</v>
      </c>
      <c r="G75" s="39"/>
      <c r="H75" s="86"/>
      <c r="I75" s="86"/>
      <c r="J75" s="86"/>
      <c r="K75" s="86"/>
      <c r="L75" s="87"/>
      <c r="M75" s="86" t="n">
        <f aca="false">SUM(H75:L75)</f>
        <v>0</v>
      </c>
    </row>
    <row r="76" customFormat="false" ht="15" hidden="false" customHeight="false" outlineLevel="0" collapsed="false">
      <c r="A76" s="71"/>
      <c r="B76" s="71"/>
      <c r="C76" s="72"/>
      <c r="D76" s="73"/>
      <c r="E76" s="73"/>
      <c r="F76" s="85" t="s">
        <v>64</v>
      </c>
      <c r="G76" s="39"/>
      <c r="H76" s="86"/>
      <c r="I76" s="86"/>
      <c r="J76" s="86"/>
      <c r="K76" s="86"/>
      <c r="L76" s="87"/>
      <c r="M76" s="86" t="n">
        <f aca="false">SUM(H76:L76)</f>
        <v>0</v>
      </c>
    </row>
    <row r="77" customFormat="false" ht="15" hidden="false" customHeight="true" outlineLevel="0" collapsed="false">
      <c r="A77" s="82" t="n">
        <v>1.7</v>
      </c>
      <c r="B77" s="82"/>
      <c r="C77" s="83" t="n">
        <v>180</v>
      </c>
      <c r="D77" s="5" t="s">
        <v>92</v>
      </c>
      <c r="E77" s="5"/>
      <c r="F77" s="5"/>
      <c r="G77" s="7" t="n">
        <f aca="false">G81+G85+G89+G93+G97+G105+G109</f>
        <v>23</v>
      </c>
      <c r="H77" s="84" t="n">
        <f aca="false">H78+H79+H80</f>
        <v>65000</v>
      </c>
      <c r="I77" s="84" t="n">
        <f aca="false">I78+I79+I80</f>
        <v>350000</v>
      </c>
      <c r="J77" s="84" t="n">
        <f aca="false">J78+J79+J80</f>
        <v>80000</v>
      </c>
      <c r="K77" s="84" t="n">
        <f aca="false">K78+K79+K80</f>
        <v>15000</v>
      </c>
      <c r="L77" s="84" t="n">
        <f aca="false">L78+L79+L80</f>
        <v>2285223</v>
      </c>
      <c r="M77" s="84" t="n">
        <f aca="false">M78+M79+M80</f>
        <v>2795223</v>
      </c>
    </row>
    <row r="78" customFormat="false" ht="15" hidden="false" customHeight="false" outlineLevel="0" collapsed="false">
      <c r="A78" s="71"/>
      <c r="B78" s="71"/>
      <c r="C78" s="72"/>
      <c r="D78" s="73"/>
      <c r="E78" s="73"/>
      <c r="F78" s="85" t="s">
        <v>63</v>
      </c>
      <c r="G78" s="39" t="n">
        <f aca="false">G82+G86+G90+G94+G98+G106+G110</f>
        <v>23</v>
      </c>
      <c r="H78" s="86" t="n">
        <f aca="false">H82+H86+H90+H94+H98</f>
        <v>65000</v>
      </c>
      <c r="I78" s="86" t="n">
        <f aca="false">I82+I86+I90+I94+I98</f>
        <v>350000</v>
      </c>
      <c r="J78" s="86" t="n">
        <f aca="false">J82+J86+J90+J94+J98</f>
        <v>80000</v>
      </c>
      <c r="K78" s="86" t="n">
        <f aca="false">K82+K86+K90+K94+K98</f>
        <v>0</v>
      </c>
      <c r="L78" s="86" t="n">
        <f aca="false">L82+L86+L90+L94+L98</f>
        <v>807000</v>
      </c>
      <c r="M78" s="86" t="n">
        <f aca="false">M82+M86+M90+M94+M98</f>
        <v>1302000</v>
      </c>
    </row>
    <row r="79" customFormat="false" ht="15" hidden="false" customHeight="false" outlineLevel="0" collapsed="false">
      <c r="A79" s="71"/>
      <c r="B79" s="71"/>
      <c r="C79" s="72"/>
      <c r="D79" s="73"/>
      <c r="E79" s="73"/>
      <c r="F79" s="85" t="s">
        <v>3</v>
      </c>
      <c r="G79" s="39"/>
      <c r="H79" s="86" t="n">
        <f aca="false">H83+H87+H91+H95+H99</f>
        <v>0</v>
      </c>
      <c r="I79" s="86" t="n">
        <f aca="false">I83+I87+I91+I95+I99</f>
        <v>0</v>
      </c>
      <c r="J79" s="86" t="n">
        <f aca="false">J83+J87+J91+J95+J99</f>
        <v>0</v>
      </c>
      <c r="K79" s="86" t="n">
        <f aca="false">K83+K87+K91+K95+K99</f>
        <v>15000</v>
      </c>
      <c r="L79" s="86" t="n">
        <f aca="false">L83+L87+L91+L95+L99</f>
        <v>99223</v>
      </c>
      <c r="M79" s="86" t="n">
        <f aca="false">M83+M87+M91+M95+M99</f>
        <v>114223</v>
      </c>
    </row>
    <row r="80" customFormat="false" ht="15" hidden="false" customHeight="false" outlineLevel="0" collapsed="false">
      <c r="A80" s="71"/>
      <c r="B80" s="71"/>
      <c r="C80" s="72"/>
      <c r="D80" s="73"/>
      <c r="E80" s="73"/>
      <c r="F80" s="85" t="s">
        <v>64</v>
      </c>
      <c r="G80" s="39"/>
      <c r="H80" s="86" t="n">
        <f aca="false">H84+H88+H92+H96+H100+H108+H112</f>
        <v>0</v>
      </c>
      <c r="I80" s="86" t="n">
        <f aca="false">I84+I88+I92+I96+I100+I108+I112</f>
        <v>0</v>
      </c>
      <c r="J80" s="86" t="n">
        <f aca="false">J84+J88+J92+J96+J100+J108+J112</f>
        <v>0</v>
      </c>
      <c r="K80" s="86" t="n">
        <f aca="false">K84+K88+K92+K96+K100+K108+K112</f>
        <v>0</v>
      </c>
      <c r="L80" s="86" t="n">
        <f aca="false">L84+L88+L92+L96+L100+L108+L112</f>
        <v>1379000</v>
      </c>
      <c r="M80" s="86" t="n">
        <f aca="false">M84+M88+M92+M96+M100+M108+M112</f>
        <v>1379000</v>
      </c>
    </row>
    <row r="81" customFormat="false" ht="15" hidden="false" customHeight="false" outlineLevel="0" collapsed="false">
      <c r="A81" s="89" t="s">
        <v>93</v>
      </c>
      <c r="B81" s="89"/>
      <c r="C81" s="8" t="n">
        <v>18017</v>
      </c>
      <c r="D81" s="90"/>
      <c r="E81" s="10" t="s">
        <v>94</v>
      </c>
      <c r="F81" s="10"/>
      <c r="G81" s="12" t="n">
        <f aca="false">SUM(G82:G84)</f>
        <v>8</v>
      </c>
      <c r="H81" s="91" t="n">
        <f aca="false">SUM(H82:H84)</f>
        <v>65000</v>
      </c>
      <c r="I81" s="91" t="n">
        <f aca="false">SUM(I82:I84)</f>
        <v>350000</v>
      </c>
      <c r="J81" s="91" t="n">
        <f aca="false">SUM(J82:J84)</f>
        <v>80000</v>
      </c>
      <c r="K81" s="91" t="n">
        <f aca="false">SUM(K82:K84)</f>
        <v>15000</v>
      </c>
      <c r="L81" s="91" t="n">
        <f aca="false">SUM(L82:L84)</f>
        <v>2285223</v>
      </c>
      <c r="M81" s="91" t="n">
        <f aca="false">SUM(H81:L81)</f>
        <v>2795223</v>
      </c>
    </row>
    <row r="82" customFormat="false" ht="15" hidden="false" customHeight="false" outlineLevel="0" collapsed="false">
      <c r="A82" s="71"/>
      <c r="B82" s="71"/>
      <c r="C82" s="72"/>
      <c r="D82" s="73"/>
      <c r="E82" s="73"/>
      <c r="F82" s="85" t="s">
        <v>63</v>
      </c>
      <c r="G82" s="39" t="n">
        <v>8</v>
      </c>
      <c r="H82" s="86" t="n">
        <v>65000</v>
      </c>
      <c r="I82" s="87" t="n">
        <v>350000</v>
      </c>
      <c r="J82" s="87" t="n">
        <v>80000</v>
      </c>
      <c r="K82" s="87"/>
      <c r="L82" s="87" t="n">
        <f aca="false">'4.2 FIN I PROJEKTEVE KAPITA '!H22</f>
        <v>807000</v>
      </c>
      <c r="M82" s="86" t="n">
        <f aca="false">SUM(H82:L82)</f>
        <v>1302000</v>
      </c>
    </row>
    <row r="83" customFormat="false" ht="15" hidden="false" customHeight="false" outlineLevel="0" collapsed="false">
      <c r="A83" s="71"/>
      <c r="B83" s="71"/>
      <c r="C83" s="72"/>
      <c r="D83" s="73"/>
      <c r="E83" s="73"/>
      <c r="F83" s="85" t="s">
        <v>3</v>
      </c>
      <c r="G83" s="39"/>
      <c r="H83" s="86"/>
      <c r="I83" s="87"/>
      <c r="J83" s="87"/>
      <c r="K83" s="87" t="n">
        <v>15000</v>
      </c>
      <c r="L83" s="87" t="n">
        <f aca="false">'4.2 FIN I PROJEKTEVE KAPITA '!I22</f>
        <v>99223</v>
      </c>
      <c r="M83" s="86" t="n">
        <f aca="false">SUM(H83:L83)</f>
        <v>114223</v>
      </c>
    </row>
    <row r="84" customFormat="false" ht="15" hidden="false" customHeight="false" outlineLevel="0" collapsed="false">
      <c r="A84" s="71"/>
      <c r="B84" s="71"/>
      <c r="C84" s="72"/>
      <c r="D84" s="73"/>
      <c r="E84" s="73"/>
      <c r="F84" s="85" t="s">
        <v>64</v>
      </c>
      <c r="G84" s="39"/>
      <c r="H84" s="86"/>
      <c r="I84" s="87"/>
      <c r="J84" s="87"/>
      <c r="K84" s="87"/>
      <c r="L84" s="87" t="n">
        <f aca="false">'4.2 FIN I PROJEKTEVE KAPITA '!J22</f>
        <v>1379000</v>
      </c>
      <c r="M84" s="86" t="n">
        <f aca="false">SUM(H84:L84)</f>
        <v>1379000</v>
      </c>
    </row>
    <row r="85" customFormat="false" ht="15" hidden="false" customHeight="false" outlineLevel="0" collapsed="false">
      <c r="A85" s="89" t="s">
        <v>95</v>
      </c>
      <c r="B85" s="89"/>
      <c r="C85" s="8" t="n">
        <v>18057</v>
      </c>
      <c r="D85" s="90"/>
      <c r="E85" s="10" t="s">
        <v>96</v>
      </c>
      <c r="F85" s="10"/>
      <c r="G85" s="12" t="n">
        <f aca="false">SUM(G86:G88)</f>
        <v>0</v>
      </c>
      <c r="H85" s="91" t="n">
        <f aca="false">SUM(H86:H88)</f>
        <v>0</v>
      </c>
      <c r="I85" s="91" t="n">
        <f aca="false">SUM(I86:I88)</f>
        <v>0</v>
      </c>
      <c r="J85" s="91" t="n">
        <f aca="false">SUM(J86:J88)</f>
        <v>0</v>
      </c>
      <c r="K85" s="91" t="n">
        <f aca="false">SUM(K86:K88)</f>
        <v>0</v>
      </c>
      <c r="L85" s="91" t="n">
        <f aca="false">SUM(L86:L88)</f>
        <v>0</v>
      </c>
      <c r="M85" s="91" t="n">
        <f aca="false">SUM(H85:L85)</f>
        <v>0</v>
      </c>
    </row>
    <row r="86" customFormat="false" ht="15" hidden="false" customHeight="false" outlineLevel="0" collapsed="false">
      <c r="A86" s="71"/>
      <c r="B86" s="71"/>
      <c r="C86" s="72"/>
      <c r="D86" s="73"/>
      <c r="E86" s="73"/>
      <c r="F86" s="85" t="s">
        <v>63</v>
      </c>
      <c r="G86" s="39"/>
      <c r="H86" s="86"/>
      <c r="I86" s="86"/>
      <c r="J86" s="86"/>
      <c r="K86" s="86"/>
      <c r="L86" s="87"/>
      <c r="M86" s="86" t="n">
        <f aca="false">SUM(H86:L86)</f>
        <v>0</v>
      </c>
      <c r="O86" s="69"/>
    </row>
    <row r="87" customFormat="false" ht="15" hidden="false" customHeight="false" outlineLevel="0" collapsed="false">
      <c r="A87" s="71"/>
      <c r="B87" s="71"/>
      <c r="C87" s="95"/>
      <c r="D87" s="73"/>
      <c r="E87" s="73"/>
      <c r="F87" s="85" t="s">
        <v>3</v>
      </c>
      <c r="G87" s="39"/>
      <c r="H87" s="86"/>
      <c r="I87" s="86"/>
      <c r="J87" s="86"/>
      <c r="K87" s="86"/>
      <c r="L87" s="87"/>
      <c r="M87" s="86" t="n">
        <f aca="false">SUM(H87:L87)</f>
        <v>0</v>
      </c>
    </row>
    <row r="88" customFormat="false" ht="15" hidden="false" customHeight="false" outlineLevel="0" collapsed="false">
      <c r="A88" s="71"/>
      <c r="B88" s="71"/>
      <c r="C88" s="72"/>
      <c r="D88" s="73"/>
      <c r="E88" s="73"/>
      <c r="F88" s="85" t="s">
        <v>64</v>
      </c>
      <c r="G88" s="39"/>
      <c r="H88" s="86"/>
      <c r="I88" s="86"/>
      <c r="J88" s="86"/>
      <c r="K88" s="86"/>
      <c r="L88" s="87"/>
      <c r="M88" s="86" t="n">
        <f aca="false">SUM(H88:L88)</f>
        <v>0</v>
      </c>
    </row>
    <row r="89" customFormat="false" ht="15" hidden="false" customHeight="false" outlineLevel="0" collapsed="false">
      <c r="A89" s="89" t="s">
        <v>97</v>
      </c>
      <c r="B89" s="89"/>
      <c r="C89" s="8" t="n">
        <v>18097</v>
      </c>
      <c r="D89" s="90"/>
      <c r="E89" s="10" t="s">
        <v>98</v>
      </c>
      <c r="F89" s="10"/>
      <c r="G89" s="12" t="n">
        <f aca="false">SUM(G90:G92)</f>
        <v>0</v>
      </c>
      <c r="H89" s="91" t="n">
        <f aca="false">SUM(H90:H92)</f>
        <v>0</v>
      </c>
      <c r="I89" s="91" t="n">
        <f aca="false">SUM(I90:I92)</f>
        <v>0</v>
      </c>
      <c r="J89" s="91" t="n">
        <f aca="false">SUM(J90:J92)</f>
        <v>0</v>
      </c>
      <c r="K89" s="91" t="n">
        <f aca="false">SUM(K90:K92)</f>
        <v>0</v>
      </c>
      <c r="L89" s="91" t="n">
        <f aca="false">SUM(L90:L92)</f>
        <v>0</v>
      </c>
      <c r="M89" s="91" t="n">
        <f aca="false">SUM(H89:L89)</f>
        <v>0</v>
      </c>
    </row>
    <row r="90" customFormat="false" ht="15" hidden="false" customHeight="false" outlineLevel="0" collapsed="false">
      <c r="A90" s="71"/>
      <c r="B90" s="71"/>
      <c r="C90" s="72"/>
      <c r="D90" s="73"/>
      <c r="E90" s="73"/>
      <c r="F90" s="85" t="s">
        <v>63</v>
      </c>
      <c r="G90" s="39"/>
      <c r="H90" s="86"/>
      <c r="I90" s="86"/>
      <c r="J90" s="86"/>
      <c r="K90" s="86"/>
      <c r="L90" s="87"/>
      <c r="M90" s="86" t="n">
        <f aca="false">SUM(H90:L90)</f>
        <v>0</v>
      </c>
    </row>
    <row r="91" customFormat="false" ht="15" hidden="false" customHeight="false" outlineLevel="0" collapsed="false">
      <c r="A91" s="71"/>
      <c r="B91" s="71"/>
      <c r="C91" s="72"/>
      <c r="D91" s="73"/>
      <c r="E91" s="73"/>
      <c r="F91" s="85" t="s">
        <v>3</v>
      </c>
      <c r="G91" s="39"/>
      <c r="H91" s="86"/>
      <c r="I91" s="86"/>
      <c r="J91" s="86"/>
      <c r="K91" s="86"/>
      <c r="L91" s="87"/>
      <c r="M91" s="86" t="n">
        <f aca="false">SUM(H91:L91)</f>
        <v>0</v>
      </c>
    </row>
    <row r="92" customFormat="false" ht="15" hidden="false" customHeight="false" outlineLevel="0" collapsed="false">
      <c r="A92" s="71"/>
      <c r="B92" s="71"/>
      <c r="C92" s="72"/>
      <c r="D92" s="73"/>
      <c r="E92" s="73"/>
      <c r="F92" s="85" t="s">
        <v>64</v>
      </c>
      <c r="G92" s="39"/>
      <c r="H92" s="86"/>
      <c r="I92" s="86"/>
      <c r="J92" s="86"/>
      <c r="K92" s="86"/>
      <c r="L92" s="87"/>
      <c r="M92" s="86" t="n">
        <f aca="false">SUM(H92:L92)</f>
        <v>0</v>
      </c>
    </row>
    <row r="93" customFormat="false" ht="15" hidden="false" customHeight="false" outlineLevel="0" collapsed="false">
      <c r="A93" s="89" t="s">
        <v>99</v>
      </c>
      <c r="B93" s="89"/>
      <c r="C93" s="8" t="n">
        <v>18137</v>
      </c>
      <c r="D93" s="90"/>
      <c r="E93" s="10" t="s">
        <v>100</v>
      </c>
      <c r="F93" s="10"/>
      <c r="G93" s="12" t="n">
        <f aca="false">SUM(G94:G96)</f>
        <v>0</v>
      </c>
      <c r="H93" s="91" t="n">
        <f aca="false">SUM(H94:H96)</f>
        <v>0</v>
      </c>
      <c r="I93" s="91" t="n">
        <f aca="false">SUM(I94:I96)</f>
        <v>0</v>
      </c>
      <c r="J93" s="91" t="n">
        <f aca="false">SUM(J94:J96)</f>
        <v>0</v>
      </c>
      <c r="K93" s="91" t="n">
        <f aca="false">SUM(K94:K96)</f>
        <v>0</v>
      </c>
      <c r="L93" s="91" t="n">
        <f aca="false">SUM(L94:L96)</f>
        <v>0</v>
      </c>
      <c r="M93" s="91" t="n">
        <f aca="false">SUM(H93:L93)</f>
        <v>0</v>
      </c>
    </row>
    <row r="94" customFormat="false" ht="15" hidden="false" customHeight="false" outlineLevel="0" collapsed="false">
      <c r="A94" s="71"/>
      <c r="B94" s="71"/>
      <c r="C94" s="72"/>
      <c r="D94" s="73"/>
      <c r="E94" s="73"/>
      <c r="F94" s="85" t="s">
        <v>63</v>
      </c>
      <c r="G94" s="39"/>
      <c r="H94" s="86"/>
      <c r="I94" s="86"/>
      <c r="J94" s="86"/>
      <c r="K94" s="86"/>
      <c r="L94" s="87"/>
      <c r="M94" s="86" t="n">
        <f aca="false">SUM(H94:L94)</f>
        <v>0</v>
      </c>
    </row>
    <row r="95" customFormat="false" ht="15" hidden="false" customHeight="false" outlineLevel="0" collapsed="false">
      <c r="A95" s="71"/>
      <c r="B95" s="71"/>
      <c r="C95" s="72"/>
      <c r="D95" s="73"/>
      <c r="E95" s="73"/>
      <c r="F95" s="85" t="s">
        <v>3</v>
      </c>
      <c r="G95" s="39"/>
      <c r="H95" s="86"/>
      <c r="I95" s="86"/>
      <c r="J95" s="86"/>
      <c r="K95" s="86"/>
      <c r="L95" s="87"/>
      <c r="M95" s="86" t="n">
        <f aca="false">SUM(H95:L95)</f>
        <v>0</v>
      </c>
    </row>
    <row r="96" customFormat="false" ht="15" hidden="false" customHeight="false" outlineLevel="0" collapsed="false">
      <c r="A96" s="71"/>
      <c r="B96" s="71"/>
      <c r="C96" s="72"/>
      <c r="D96" s="73"/>
      <c r="E96" s="73"/>
      <c r="F96" s="85" t="s">
        <v>64</v>
      </c>
      <c r="G96" s="39"/>
      <c r="H96" s="86"/>
      <c r="I96" s="86"/>
      <c r="J96" s="86"/>
      <c r="K96" s="86"/>
      <c r="L96" s="87"/>
      <c r="M96" s="86" t="n">
        <f aca="false">SUM(H96:L96)</f>
        <v>0</v>
      </c>
    </row>
    <row r="97" customFormat="false" ht="15" hidden="false" customHeight="false" outlineLevel="0" collapsed="false">
      <c r="A97" s="89" t="s">
        <v>101</v>
      </c>
      <c r="B97" s="89"/>
      <c r="C97" s="8" t="n">
        <v>18177</v>
      </c>
      <c r="D97" s="90"/>
      <c r="E97" s="10" t="s">
        <v>102</v>
      </c>
      <c r="F97" s="10"/>
      <c r="G97" s="12" t="n">
        <f aca="false">SUM(G98:G100)</f>
        <v>0</v>
      </c>
      <c r="H97" s="91" t="n">
        <f aca="false">SUM(H98:H100)</f>
        <v>0</v>
      </c>
      <c r="I97" s="91" t="n">
        <f aca="false">SUM(I98:I100)</f>
        <v>0</v>
      </c>
      <c r="J97" s="91" t="n">
        <f aca="false">SUM(J98:J100)</f>
        <v>0</v>
      </c>
      <c r="K97" s="91" t="n">
        <f aca="false">SUM(K98:K100)</f>
        <v>0</v>
      </c>
      <c r="L97" s="91" t="n">
        <f aca="false">SUM(L98:L100)</f>
        <v>0</v>
      </c>
      <c r="M97" s="91" t="n">
        <f aca="false">SUM(H97:L97)</f>
        <v>0</v>
      </c>
    </row>
    <row r="98" customFormat="false" ht="15" hidden="false" customHeight="false" outlineLevel="0" collapsed="false">
      <c r="A98" s="71"/>
      <c r="B98" s="71"/>
      <c r="C98" s="72"/>
      <c r="D98" s="73"/>
      <c r="E98" s="73"/>
      <c r="F98" s="85" t="s">
        <v>63</v>
      </c>
      <c r="G98" s="39"/>
      <c r="H98" s="86"/>
      <c r="I98" s="86"/>
      <c r="J98" s="86"/>
      <c r="K98" s="86"/>
      <c r="L98" s="87"/>
      <c r="M98" s="86" t="n">
        <f aca="false">SUM(H98:L98)</f>
        <v>0</v>
      </c>
    </row>
    <row r="99" customFormat="false" ht="15" hidden="false" customHeight="false" outlineLevel="0" collapsed="false">
      <c r="A99" s="71"/>
      <c r="B99" s="71"/>
      <c r="C99" s="72"/>
      <c r="D99" s="73"/>
      <c r="E99" s="73"/>
      <c r="F99" s="85" t="s">
        <v>3</v>
      </c>
      <c r="G99" s="39"/>
      <c r="H99" s="86"/>
      <c r="I99" s="86"/>
      <c r="J99" s="86"/>
      <c r="K99" s="86"/>
      <c r="L99" s="87"/>
      <c r="M99" s="86" t="n">
        <f aca="false">SUM(H99:L99)</f>
        <v>0</v>
      </c>
    </row>
    <row r="100" customFormat="false" ht="15" hidden="false" customHeight="false" outlineLevel="0" collapsed="false">
      <c r="A100" s="71"/>
      <c r="B100" s="71"/>
      <c r="C100" s="72"/>
      <c r="D100" s="73"/>
      <c r="E100" s="73"/>
      <c r="F100" s="85" t="s">
        <v>64</v>
      </c>
      <c r="G100" s="39"/>
      <c r="H100" s="86"/>
      <c r="I100" s="86"/>
      <c r="J100" s="86"/>
      <c r="K100" s="86"/>
      <c r="L100" s="87"/>
      <c r="M100" s="86" t="n">
        <f aca="false">SUM(H100:L100)</f>
        <v>0</v>
      </c>
    </row>
    <row r="101" customFormat="false" ht="15" hidden="false" customHeight="false" outlineLevel="0" collapsed="false">
      <c r="A101" s="83"/>
      <c r="B101" s="83"/>
      <c r="C101" s="83"/>
      <c r="D101" s="83"/>
      <c r="E101" s="96" t="s">
        <v>103</v>
      </c>
      <c r="F101" s="96"/>
      <c r="G101" s="97" t="n">
        <f aca="false">G102</f>
        <v>15</v>
      </c>
      <c r="H101" s="98" t="n">
        <f aca="false">H102</f>
        <v>140000</v>
      </c>
      <c r="I101" s="98" t="n">
        <f aca="false">I102</f>
        <v>80000</v>
      </c>
      <c r="J101" s="97" t="n">
        <f aca="false">J102</f>
        <v>0</v>
      </c>
      <c r="K101" s="98" t="n">
        <f aca="false">K102+K103</f>
        <v>40000</v>
      </c>
      <c r="L101" s="97" t="n">
        <f aca="false">L102</f>
        <v>0</v>
      </c>
      <c r="M101" s="98" t="n">
        <f aca="false">M102</f>
        <v>220000</v>
      </c>
    </row>
    <row r="102" customFormat="false" ht="15" hidden="false" customHeight="false" outlineLevel="0" collapsed="false">
      <c r="A102" s="71"/>
      <c r="B102" s="71"/>
      <c r="C102" s="72"/>
      <c r="D102" s="73"/>
      <c r="E102" s="99"/>
      <c r="F102" s="85" t="s">
        <v>63</v>
      </c>
      <c r="G102" s="39" t="n">
        <f aca="false">G106</f>
        <v>15</v>
      </c>
      <c r="H102" s="86" t="n">
        <f aca="false">H106+H107+H108</f>
        <v>140000</v>
      </c>
      <c r="I102" s="86" t="n">
        <f aca="false">I106+I107+I108</f>
        <v>80000</v>
      </c>
      <c r="J102" s="86" t="n">
        <f aca="false">J106+J107+J108</f>
        <v>0</v>
      </c>
      <c r="K102" s="86"/>
      <c r="L102" s="86" t="n">
        <f aca="false">L106+L107+L108</f>
        <v>0</v>
      </c>
      <c r="M102" s="86" t="n">
        <f aca="false">M106+M107+M108</f>
        <v>220000</v>
      </c>
    </row>
    <row r="103" customFormat="false" ht="15" hidden="false" customHeight="false" outlineLevel="0" collapsed="false">
      <c r="A103" s="71"/>
      <c r="B103" s="71"/>
      <c r="C103" s="72"/>
      <c r="D103" s="73"/>
      <c r="E103" s="99"/>
      <c r="F103" s="85" t="s">
        <v>3</v>
      </c>
      <c r="G103" s="39"/>
      <c r="H103" s="86"/>
      <c r="I103" s="86"/>
      <c r="J103" s="86"/>
      <c r="K103" s="86" t="n">
        <v>40000</v>
      </c>
      <c r="L103" s="87"/>
      <c r="M103" s="86"/>
    </row>
    <row r="104" customFormat="false" ht="15" hidden="false" customHeight="false" outlineLevel="0" collapsed="false">
      <c r="A104" s="71"/>
      <c r="B104" s="71"/>
      <c r="C104" s="72"/>
      <c r="D104" s="73"/>
      <c r="E104" s="99"/>
      <c r="F104" s="85" t="s">
        <v>64</v>
      </c>
      <c r="G104" s="39"/>
      <c r="H104" s="86"/>
      <c r="I104" s="86"/>
      <c r="J104" s="86"/>
      <c r="K104" s="86"/>
      <c r="L104" s="87"/>
      <c r="M104" s="86"/>
    </row>
    <row r="105" customFormat="false" ht="15" hidden="false" customHeight="false" outlineLevel="0" collapsed="false">
      <c r="A105" s="89" t="s">
        <v>104</v>
      </c>
      <c r="B105" s="89"/>
      <c r="C105" s="8" t="n">
        <v>18421</v>
      </c>
      <c r="D105" s="90"/>
      <c r="E105" s="10" t="s">
        <v>105</v>
      </c>
      <c r="F105" s="10"/>
      <c r="G105" s="12" t="n">
        <f aca="false">SUM(G106:G108)</f>
        <v>15</v>
      </c>
      <c r="H105" s="91" t="n">
        <f aca="false">SUM(H106:H108)</f>
        <v>140000</v>
      </c>
      <c r="I105" s="91" t="n">
        <f aca="false">SUM(I106:I108)</f>
        <v>80000</v>
      </c>
      <c r="J105" s="91" t="n">
        <f aca="false">SUM(J106:J108)</f>
        <v>0</v>
      </c>
      <c r="K105" s="91" t="n">
        <f aca="false">SUM(K106:K108)</f>
        <v>0</v>
      </c>
      <c r="L105" s="91" t="n">
        <f aca="false">SUM(L106:L108)</f>
        <v>0</v>
      </c>
      <c r="M105" s="91" t="n">
        <f aca="false">SUM(H105:L105)</f>
        <v>220000</v>
      </c>
    </row>
    <row r="106" customFormat="false" ht="15" hidden="false" customHeight="false" outlineLevel="0" collapsed="false">
      <c r="A106" s="71"/>
      <c r="B106" s="71"/>
      <c r="C106" s="72"/>
      <c r="D106" s="73"/>
      <c r="E106" s="73"/>
      <c r="F106" s="85" t="s">
        <v>63</v>
      </c>
      <c r="G106" s="39" t="n">
        <v>15</v>
      </c>
      <c r="H106" s="86" t="n">
        <v>140000</v>
      </c>
      <c r="I106" s="86" t="n">
        <v>80000</v>
      </c>
      <c r="J106" s="86"/>
      <c r="K106" s="86"/>
      <c r="L106" s="87"/>
      <c r="M106" s="86" t="n">
        <f aca="false">SUM(H106:L106)</f>
        <v>220000</v>
      </c>
    </row>
    <row r="107" customFormat="false" ht="15" hidden="false" customHeight="false" outlineLevel="0" collapsed="false">
      <c r="A107" s="71"/>
      <c r="B107" s="71"/>
      <c r="C107" s="72"/>
      <c r="D107" s="73"/>
      <c r="E107" s="73"/>
      <c r="F107" s="85" t="s">
        <v>3</v>
      </c>
      <c r="G107" s="39"/>
      <c r="H107" s="86"/>
      <c r="I107" s="86"/>
      <c r="J107" s="86"/>
      <c r="K107" s="86"/>
      <c r="L107" s="87"/>
      <c r="M107" s="86" t="n">
        <f aca="false">SUM(H107:L107)</f>
        <v>0</v>
      </c>
    </row>
    <row r="108" customFormat="false" ht="15" hidden="false" customHeight="false" outlineLevel="0" collapsed="false">
      <c r="A108" s="71"/>
      <c r="B108" s="71"/>
      <c r="C108" s="72"/>
      <c r="D108" s="73"/>
      <c r="E108" s="73"/>
      <c r="F108" s="85" t="s">
        <v>64</v>
      </c>
      <c r="G108" s="39"/>
      <c r="H108" s="86"/>
      <c r="I108" s="86"/>
      <c r="J108" s="86"/>
      <c r="K108" s="86"/>
      <c r="L108" s="87" t="n">
        <v>0</v>
      </c>
      <c r="M108" s="86" t="n">
        <f aca="false">SUM(H108:L108)</f>
        <v>0</v>
      </c>
    </row>
    <row r="109" customFormat="false" ht="15" hidden="false" customHeight="false" outlineLevel="0" collapsed="false">
      <c r="A109" s="89" t="s">
        <v>106</v>
      </c>
      <c r="B109" s="89"/>
      <c r="C109" s="8" t="n">
        <v>18461</v>
      </c>
      <c r="D109" s="90"/>
      <c r="E109" s="10" t="s">
        <v>107</v>
      </c>
      <c r="F109" s="10"/>
      <c r="G109" s="12" t="n">
        <f aca="false">SUM(G110:G112)</f>
        <v>0</v>
      </c>
      <c r="H109" s="91" t="n">
        <f aca="false">SUM(H110:H112)</f>
        <v>0</v>
      </c>
      <c r="I109" s="91" t="n">
        <f aca="false">SUM(I110:I112)</f>
        <v>0</v>
      </c>
      <c r="J109" s="91" t="n">
        <f aca="false">SUM(J110:J112)</f>
        <v>0</v>
      </c>
      <c r="K109" s="91" t="n">
        <f aca="false">SUM(K110:K112)</f>
        <v>0</v>
      </c>
      <c r="L109" s="91" t="n">
        <f aca="false">SUM(L110:L112)</f>
        <v>0</v>
      </c>
      <c r="M109" s="91" t="n">
        <f aca="false">SUM(H109:L109)</f>
        <v>0</v>
      </c>
    </row>
    <row r="110" customFormat="false" ht="15" hidden="false" customHeight="false" outlineLevel="0" collapsed="false">
      <c r="A110" s="71"/>
      <c r="B110" s="71"/>
      <c r="C110" s="72"/>
      <c r="D110" s="73"/>
      <c r="E110" s="73"/>
      <c r="F110" s="85" t="s">
        <v>63</v>
      </c>
      <c r="G110" s="39"/>
      <c r="H110" s="86"/>
      <c r="I110" s="86"/>
      <c r="J110" s="86"/>
      <c r="K110" s="86"/>
      <c r="L110" s="87"/>
      <c r="M110" s="86" t="n">
        <f aca="false">SUM(H110:L110)</f>
        <v>0</v>
      </c>
    </row>
    <row r="111" customFormat="false" ht="15" hidden="false" customHeight="false" outlineLevel="0" collapsed="false">
      <c r="A111" s="71"/>
      <c r="B111" s="71"/>
      <c r="C111" s="72"/>
      <c r="D111" s="73"/>
      <c r="E111" s="73"/>
      <c r="F111" s="85" t="s">
        <v>3</v>
      </c>
      <c r="G111" s="39"/>
      <c r="H111" s="86"/>
      <c r="I111" s="86"/>
      <c r="J111" s="86"/>
      <c r="K111" s="86"/>
      <c r="L111" s="87"/>
      <c r="M111" s="86" t="n">
        <f aca="false">SUM(H111:L111)</f>
        <v>0</v>
      </c>
    </row>
    <row r="112" customFormat="false" ht="15" hidden="false" customHeight="false" outlineLevel="0" collapsed="false">
      <c r="A112" s="71"/>
      <c r="B112" s="71"/>
      <c r="C112" s="72"/>
      <c r="D112" s="73"/>
      <c r="E112" s="73"/>
      <c r="F112" s="85" t="s">
        <v>64</v>
      </c>
      <c r="G112" s="39"/>
      <c r="H112" s="86"/>
      <c r="I112" s="86"/>
      <c r="J112" s="86"/>
      <c r="K112" s="86"/>
      <c r="L112" s="87"/>
      <c r="M112" s="86" t="n">
        <f aca="false">SUM(H112:L112)</f>
        <v>0</v>
      </c>
    </row>
    <row r="113" customFormat="false" ht="15" hidden="false" customHeight="true" outlineLevel="0" collapsed="false">
      <c r="A113" s="82" t="n">
        <v>1.8</v>
      </c>
      <c r="B113" s="82"/>
      <c r="C113" s="83" t="n">
        <v>195</v>
      </c>
      <c r="D113" s="5" t="s">
        <v>108</v>
      </c>
      <c r="E113" s="5"/>
      <c r="F113" s="5"/>
      <c r="G113" s="7" t="n">
        <f aca="false">SUM(G114:G116)</f>
        <v>8</v>
      </c>
      <c r="H113" s="84" t="n">
        <f aca="false">SUM(H114:H116)</f>
        <v>57000</v>
      </c>
      <c r="I113" s="84" t="n">
        <f aca="false">SUM(I114:I116)</f>
        <v>130000</v>
      </c>
      <c r="J113" s="84" t="n">
        <f aca="false">SUM(J114:J116)</f>
        <v>0</v>
      </c>
      <c r="K113" s="84" t="n">
        <f aca="false">SUM(K114:K116)</f>
        <v>5000</v>
      </c>
      <c r="L113" s="84" t="n">
        <f aca="false">SUM(L114:L116)</f>
        <v>594168.07</v>
      </c>
      <c r="M113" s="84" t="n">
        <f aca="false">SUM(H113:L113)</f>
        <v>786168.07</v>
      </c>
    </row>
    <row r="114" customFormat="false" ht="15" hidden="false" customHeight="false" outlineLevel="0" collapsed="false">
      <c r="A114" s="71"/>
      <c r="B114" s="71"/>
      <c r="C114" s="72"/>
      <c r="D114" s="73"/>
      <c r="E114" s="73"/>
      <c r="F114" s="85" t="s">
        <v>63</v>
      </c>
      <c r="G114" s="39" t="n">
        <v>8</v>
      </c>
      <c r="H114" s="86" t="n">
        <v>57000</v>
      </c>
      <c r="I114" s="86" t="n">
        <v>130000</v>
      </c>
      <c r="J114" s="86"/>
      <c r="K114" s="86"/>
      <c r="L114" s="87" t="n">
        <f aca="false">'4.2 FIN I PROJEKTEVE KAPITA '!H73</f>
        <v>289168.07</v>
      </c>
      <c r="M114" s="86" t="n">
        <f aca="false">SUM(H114:L114)</f>
        <v>476168.07</v>
      </c>
    </row>
    <row r="115" customFormat="false" ht="15" hidden="false" customHeight="false" outlineLevel="0" collapsed="false">
      <c r="A115" s="71"/>
      <c r="B115" s="71"/>
      <c r="C115" s="72"/>
      <c r="D115" s="73"/>
      <c r="E115" s="73"/>
      <c r="F115" s="85" t="s">
        <v>3</v>
      </c>
      <c r="G115" s="39"/>
      <c r="H115" s="86"/>
      <c r="I115" s="86"/>
      <c r="J115" s="86"/>
      <c r="K115" s="87" t="n">
        <v>5000</v>
      </c>
      <c r="L115" s="87" t="n">
        <f aca="false">'4.2 FIN I PROJEKTEVE KAPITA '!I73</f>
        <v>0</v>
      </c>
      <c r="M115" s="86" t="n">
        <f aca="false">SUM(H115:L115)</f>
        <v>5000</v>
      </c>
    </row>
    <row r="116" customFormat="false" ht="15" hidden="false" customHeight="false" outlineLevel="0" collapsed="false">
      <c r="A116" s="71"/>
      <c r="B116" s="71"/>
      <c r="C116" s="72"/>
      <c r="D116" s="73"/>
      <c r="E116" s="73"/>
      <c r="F116" s="85" t="s">
        <v>64</v>
      </c>
      <c r="G116" s="39"/>
      <c r="H116" s="86"/>
      <c r="I116" s="86"/>
      <c r="J116" s="86"/>
      <c r="K116" s="86"/>
      <c r="L116" s="87" t="n">
        <f aca="false">'4.2 FIN I PROJEKTEVE KAPITA '!J73</f>
        <v>305000</v>
      </c>
      <c r="M116" s="86" t="n">
        <f aca="false">SUM(H116:L116)</f>
        <v>305000</v>
      </c>
    </row>
    <row r="117" customFormat="false" ht="15" hidden="false" customHeight="true" outlineLevel="0" collapsed="false">
      <c r="A117" s="82" t="n">
        <v>1.9</v>
      </c>
      <c r="B117" s="82"/>
      <c r="C117" s="83" t="n">
        <v>470</v>
      </c>
      <c r="D117" s="5" t="s">
        <v>109</v>
      </c>
      <c r="E117" s="5"/>
      <c r="F117" s="5"/>
      <c r="G117" s="7" t="n">
        <f aca="false">G121+G125+G129</f>
        <v>20</v>
      </c>
      <c r="H117" s="84" t="n">
        <f aca="false">H121+H125+H129</f>
        <v>123000</v>
      </c>
      <c r="I117" s="84" t="n">
        <f aca="false">I121+I125+I129</f>
        <v>120000</v>
      </c>
      <c r="J117" s="84" t="n">
        <f aca="false">J121+J125+J129</f>
        <v>0</v>
      </c>
      <c r="K117" s="84" t="n">
        <f aca="false">K121+K125+K129</f>
        <v>60000</v>
      </c>
      <c r="L117" s="84" t="n">
        <f aca="false">L121+L125+L129</f>
        <v>3298000</v>
      </c>
      <c r="M117" s="84" t="n">
        <f aca="false">M121+M125+M129</f>
        <v>3601000</v>
      </c>
    </row>
    <row r="118" customFormat="false" ht="15" hidden="false" customHeight="false" outlineLevel="0" collapsed="false">
      <c r="A118" s="71"/>
      <c r="B118" s="71"/>
      <c r="C118" s="72"/>
      <c r="D118" s="73"/>
      <c r="E118" s="73"/>
      <c r="F118" s="85" t="s">
        <v>63</v>
      </c>
      <c r="G118" s="39" t="n">
        <f aca="false">G122+G126+G130</f>
        <v>20</v>
      </c>
      <c r="H118" s="86" t="n">
        <f aca="false">H122+H126+H130</f>
        <v>123000</v>
      </c>
      <c r="I118" s="86" t="n">
        <f aca="false">I122+I126+I130</f>
        <v>120000</v>
      </c>
      <c r="J118" s="86" t="n">
        <f aca="false">J122+J126+J130</f>
        <v>0</v>
      </c>
      <c r="K118" s="86" t="n">
        <f aca="false">K122+K126+K130</f>
        <v>0</v>
      </c>
      <c r="L118" s="87" t="n">
        <f aca="false">L122</f>
        <v>313000</v>
      </c>
      <c r="M118" s="86" t="n">
        <f aca="false">M122+M126+M130</f>
        <v>556000</v>
      </c>
    </row>
    <row r="119" customFormat="false" ht="15" hidden="false" customHeight="false" outlineLevel="0" collapsed="false">
      <c r="A119" s="71"/>
      <c r="B119" s="71"/>
      <c r="C119" s="72"/>
      <c r="D119" s="73"/>
      <c r="E119" s="73"/>
      <c r="F119" s="85" t="s">
        <v>3</v>
      </c>
      <c r="G119" s="39"/>
      <c r="H119" s="86" t="n">
        <f aca="false">H123+H127+H131</f>
        <v>0</v>
      </c>
      <c r="I119" s="86" t="n">
        <f aca="false">I123+I127+I131</f>
        <v>0</v>
      </c>
      <c r="J119" s="86" t="n">
        <f aca="false">J123+J127+J131</f>
        <v>0</v>
      </c>
      <c r="K119" s="86" t="n">
        <f aca="false">K123+K127+K131</f>
        <v>60000</v>
      </c>
      <c r="L119" s="87" t="n">
        <f aca="false">L123</f>
        <v>0</v>
      </c>
      <c r="M119" s="86" t="n">
        <f aca="false">M123+M127+M131</f>
        <v>60000</v>
      </c>
    </row>
    <row r="120" customFormat="false" ht="15" hidden="false" customHeight="false" outlineLevel="0" collapsed="false">
      <c r="A120" s="71"/>
      <c r="B120" s="71"/>
      <c r="C120" s="72"/>
      <c r="D120" s="73"/>
      <c r="E120" s="73"/>
      <c r="F120" s="85" t="s">
        <v>64</v>
      </c>
      <c r="G120" s="39"/>
      <c r="H120" s="86" t="n">
        <f aca="false">H124+H128+H132</f>
        <v>0</v>
      </c>
      <c r="I120" s="86" t="n">
        <f aca="false">I124+I128+I132</f>
        <v>0</v>
      </c>
      <c r="J120" s="86" t="n">
        <f aca="false">J124+J128+J132</f>
        <v>0</v>
      </c>
      <c r="K120" s="86" t="n">
        <f aca="false">K124+K128+K132</f>
        <v>0</v>
      </c>
      <c r="L120" s="87" t="n">
        <f aca="false">L124+L128+L132</f>
        <v>2985000</v>
      </c>
      <c r="M120" s="86" t="n">
        <f aca="false">M124+M128+M132</f>
        <v>2985000</v>
      </c>
    </row>
    <row r="121" customFormat="false" ht="15" hidden="false" customHeight="false" outlineLevel="0" collapsed="false">
      <c r="A121" s="89" t="s">
        <v>110</v>
      </c>
      <c r="B121" s="89"/>
      <c r="C121" s="8" t="n">
        <v>47017</v>
      </c>
      <c r="D121" s="90"/>
      <c r="E121" s="10" t="s">
        <v>111</v>
      </c>
      <c r="F121" s="10"/>
      <c r="G121" s="12" t="n">
        <f aca="false">SUM(G122:G124)</f>
        <v>20</v>
      </c>
      <c r="H121" s="91" t="n">
        <f aca="false">SUM(H122:H124)</f>
        <v>123000</v>
      </c>
      <c r="I121" s="91" t="n">
        <f aca="false">SUM(I122:I124)</f>
        <v>120000</v>
      </c>
      <c r="J121" s="91" t="n">
        <f aca="false">SUM(J122:J124)</f>
        <v>0</v>
      </c>
      <c r="K121" s="91" t="n">
        <f aca="false">SUM(K122:K124)</f>
        <v>60000</v>
      </c>
      <c r="L121" s="91" t="n">
        <f aca="false">SUM(L122:L124)</f>
        <v>3298000</v>
      </c>
      <c r="M121" s="91" t="n">
        <f aca="false">SUM(H121:L121)</f>
        <v>3601000</v>
      </c>
    </row>
    <row r="122" customFormat="false" ht="15" hidden="false" customHeight="false" outlineLevel="0" collapsed="false">
      <c r="A122" s="71"/>
      <c r="B122" s="71"/>
      <c r="C122" s="72"/>
      <c r="D122" s="73"/>
      <c r="E122" s="73"/>
      <c r="F122" s="85" t="s">
        <v>63</v>
      </c>
      <c r="G122" s="39" t="n">
        <v>20</v>
      </c>
      <c r="H122" s="86" t="n">
        <v>123000</v>
      </c>
      <c r="I122" s="87" t="n">
        <v>120000</v>
      </c>
      <c r="J122" s="87"/>
      <c r="K122" s="87"/>
      <c r="L122" s="87" t="n">
        <f aca="false">'4.2 FIN I PROJEKTEVE KAPITA '!H86</f>
        <v>313000</v>
      </c>
      <c r="M122" s="86" t="n">
        <f aca="false">SUM(H122:L122)</f>
        <v>556000</v>
      </c>
    </row>
    <row r="123" customFormat="false" ht="15" hidden="false" customHeight="false" outlineLevel="0" collapsed="false">
      <c r="A123" s="71"/>
      <c r="B123" s="71"/>
      <c r="C123" s="72"/>
      <c r="D123" s="73"/>
      <c r="E123" s="73"/>
      <c r="F123" s="85" t="s">
        <v>3</v>
      </c>
      <c r="G123" s="39"/>
      <c r="H123" s="86"/>
      <c r="I123" s="87"/>
      <c r="J123" s="87"/>
      <c r="K123" s="87" t="n">
        <v>60000</v>
      </c>
      <c r="L123" s="87" t="n">
        <f aca="false">'4.2 FIN I PROJEKTEVE KAPITA '!I86</f>
        <v>0</v>
      </c>
      <c r="M123" s="86" t="n">
        <f aca="false">SUM(H123:L123)</f>
        <v>60000</v>
      </c>
    </row>
    <row r="124" customFormat="false" ht="15" hidden="false" customHeight="false" outlineLevel="0" collapsed="false">
      <c r="A124" s="71"/>
      <c r="B124" s="71"/>
      <c r="C124" s="72"/>
      <c r="D124" s="73"/>
      <c r="E124" s="73"/>
      <c r="F124" s="85" t="s">
        <v>64</v>
      </c>
      <c r="G124" s="39"/>
      <c r="H124" s="86"/>
      <c r="I124" s="86"/>
      <c r="J124" s="86"/>
      <c r="K124" s="86"/>
      <c r="L124" s="87" t="n">
        <f aca="false">'4.2 FIN I PROJEKTEVE KAPITA '!J86</f>
        <v>2985000</v>
      </c>
      <c r="M124" s="86" t="n">
        <f aca="false">SUM(H124:L124)</f>
        <v>2985000</v>
      </c>
    </row>
    <row r="125" customFormat="false" ht="15" hidden="false" customHeight="false" outlineLevel="0" collapsed="false">
      <c r="A125" s="89" t="s">
        <v>112</v>
      </c>
      <c r="B125" s="89"/>
      <c r="C125" s="8" t="n">
        <v>47057</v>
      </c>
      <c r="D125" s="90"/>
      <c r="E125" s="10" t="s">
        <v>113</v>
      </c>
      <c r="F125" s="10"/>
      <c r="G125" s="12" t="n">
        <f aca="false">SUM(G126:G128)</f>
        <v>0</v>
      </c>
      <c r="H125" s="91" t="n">
        <f aca="false">SUM(H126:H128)</f>
        <v>0</v>
      </c>
      <c r="I125" s="91" t="n">
        <f aca="false">SUM(I126:I128)</f>
        <v>0</v>
      </c>
      <c r="J125" s="91" t="n">
        <f aca="false">SUM(J126:J128)</f>
        <v>0</v>
      </c>
      <c r="K125" s="91" t="n">
        <f aca="false">SUM(K126:K128)</f>
        <v>0</v>
      </c>
      <c r="L125" s="91" t="n">
        <f aca="false">SUM(L126:L128)</f>
        <v>0</v>
      </c>
      <c r="M125" s="91" t="n">
        <f aca="false">SUM(H125:L125)</f>
        <v>0</v>
      </c>
    </row>
    <row r="126" customFormat="false" ht="15" hidden="false" customHeight="false" outlineLevel="0" collapsed="false">
      <c r="A126" s="71"/>
      <c r="B126" s="71"/>
      <c r="C126" s="72"/>
      <c r="D126" s="73"/>
      <c r="E126" s="73"/>
      <c r="F126" s="85" t="s">
        <v>63</v>
      </c>
      <c r="G126" s="39"/>
      <c r="H126" s="86"/>
      <c r="I126" s="86"/>
      <c r="J126" s="86"/>
      <c r="K126" s="86"/>
      <c r="L126" s="87"/>
      <c r="M126" s="86" t="n">
        <f aca="false">SUM(H126:L126)</f>
        <v>0</v>
      </c>
    </row>
    <row r="127" customFormat="false" ht="15" hidden="false" customHeight="false" outlineLevel="0" collapsed="false">
      <c r="A127" s="71"/>
      <c r="B127" s="71"/>
      <c r="C127" s="72"/>
      <c r="D127" s="73"/>
      <c r="E127" s="73"/>
      <c r="F127" s="85" t="s">
        <v>3</v>
      </c>
      <c r="G127" s="39"/>
      <c r="H127" s="86"/>
      <c r="I127" s="86"/>
      <c r="J127" s="86"/>
      <c r="K127" s="86"/>
      <c r="L127" s="87"/>
      <c r="M127" s="86" t="n">
        <f aca="false">SUM(H127:L127)</f>
        <v>0</v>
      </c>
    </row>
    <row r="128" customFormat="false" ht="15" hidden="false" customHeight="false" outlineLevel="0" collapsed="false">
      <c r="A128" s="71"/>
      <c r="B128" s="71"/>
      <c r="C128" s="72"/>
      <c r="D128" s="73"/>
      <c r="E128" s="73"/>
      <c r="F128" s="85" t="s">
        <v>64</v>
      </c>
      <c r="G128" s="39"/>
      <c r="H128" s="86"/>
      <c r="I128" s="86"/>
      <c r="J128" s="86"/>
      <c r="K128" s="86"/>
      <c r="L128" s="87"/>
      <c r="M128" s="86" t="n">
        <f aca="false">SUM(H128:L128)</f>
        <v>0</v>
      </c>
    </row>
    <row r="129" customFormat="false" ht="15" hidden="false" customHeight="false" outlineLevel="0" collapsed="false">
      <c r="A129" s="89" t="s">
        <v>114</v>
      </c>
      <c r="B129" s="89"/>
      <c r="C129" s="8" t="n">
        <v>47097</v>
      </c>
      <c r="D129" s="90"/>
      <c r="E129" s="10" t="s">
        <v>115</v>
      </c>
      <c r="F129" s="10"/>
      <c r="G129" s="12" t="n">
        <f aca="false">SUM(G130:G132)</f>
        <v>0</v>
      </c>
      <c r="H129" s="91" t="n">
        <f aca="false">SUM(H130:H132)</f>
        <v>0</v>
      </c>
      <c r="I129" s="91" t="n">
        <f aca="false">SUM(I130:I132)</f>
        <v>0</v>
      </c>
      <c r="J129" s="91" t="n">
        <f aca="false">SUM(J130:J132)</f>
        <v>0</v>
      </c>
      <c r="K129" s="91" t="n">
        <f aca="false">SUM(K130:K132)</f>
        <v>0</v>
      </c>
      <c r="L129" s="91" t="n">
        <f aca="false">SUM(L130:L132)</f>
        <v>0</v>
      </c>
      <c r="M129" s="91" t="n">
        <f aca="false">SUM(H129:L129)</f>
        <v>0</v>
      </c>
    </row>
    <row r="130" customFormat="false" ht="15" hidden="false" customHeight="false" outlineLevel="0" collapsed="false">
      <c r="A130" s="71"/>
      <c r="B130" s="71"/>
      <c r="C130" s="72"/>
      <c r="D130" s="73"/>
      <c r="E130" s="73"/>
      <c r="F130" s="85" t="s">
        <v>63</v>
      </c>
      <c r="G130" s="39"/>
      <c r="H130" s="86"/>
      <c r="I130" s="86"/>
      <c r="J130" s="86"/>
      <c r="K130" s="86"/>
      <c r="L130" s="87"/>
      <c r="M130" s="86" t="n">
        <f aca="false">SUM(H130:L130)</f>
        <v>0</v>
      </c>
    </row>
    <row r="131" customFormat="false" ht="15" hidden="false" customHeight="false" outlineLevel="0" collapsed="false">
      <c r="A131" s="71"/>
      <c r="B131" s="71"/>
      <c r="C131" s="72"/>
      <c r="D131" s="73"/>
      <c r="E131" s="73"/>
      <c r="F131" s="85" t="s">
        <v>3</v>
      </c>
      <c r="G131" s="39"/>
      <c r="H131" s="86"/>
      <c r="I131" s="86"/>
      <c r="J131" s="86"/>
      <c r="K131" s="86"/>
      <c r="L131" s="87"/>
      <c r="M131" s="86" t="n">
        <f aca="false">SUM(H131:L131)</f>
        <v>0</v>
      </c>
    </row>
    <row r="132" customFormat="false" ht="15" hidden="false" customHeight="false" outlineLevel="0" collapsed="false">
      <c r="A132" s="71"/>
      <c r="B132" s="71"/>
      <c r="C132" s="72"/>
      <c r="D132" s="73"/>
      <c r="E132" s="73"/>
      <c r="F132" s="85" t="s">
        <v>64</v>
      </c>
      <c r="G132" s="39"/>
      <c r="H132" s="86"/>
      <c r="I132" s="86"/>
      <c r="J132" s="86"/>
      <c r="K132" s="86"/>
      <c r="L132" s="87"/>
      <c r="M132" s="86" t="n">
        <f aca="false">SUM(H132:L132)</f>
        <v>0</v>
      </c>
    </row>
    <row r="133" customFormat="false" ht="15" hidden="false" customHeight="true" outlineLevel="0" collapsed="false">
      <c r="A133" s="100" t="s">
        <v>116</v>
      </c>
      <c r="B133" s="100"/>
      <c r="C133" s="101" t="s">
        <v>5</v>
      </c>
      <c r="D133" s="5" t="s">
        <v>6</v>
      </c>
      <c r="E133" s="5"/>
      <c r="F133" s="5"/>
      <c r="G133" s="7" t="n">
        <f aca="false">G137+G141+G145</f>
        <v>7</v>
      </c>
      <c r="H133" s="84" t="n">
        <f aca="false">H137+H141+H145</f>
        <v>60000</v>
      </c>
      <c r="I133" s="84" t="n">
        <f aca="false">I137+I141+I145</f>
        <v>220000</v>
      </c>
      <c r="J133" s="84" t="n">
        <f aca="false">J137+J141+J145</f>
        <v>0</v>
      </c>
      <c r="K133" s="84" t="n">
        <f aca="false">K137+K141+K145</f>
        <v>0</v>
      </c>
      <c r="L133" s="84" t="n">
        <f aca="false">L137+L141+L145</f>
        <v>8559706.25</v>
      </c>
      <c r="M133" s="84" t="n">
        <f aca="false">M137+M141+M145</f>
        <v>8839706.25</v>
      </c>
    </row>
    <row r="134" customFormat="false" ht="15" hidden="false" customHeight="false" outlineLevel="0" collapsed="false">
      <c r="A134" s="71"/>
      <c r="B134" s="71"/>
      <c r="C134" s="72"/>
      <c r="D134" s="73"/>
      <c r="E134" s="73"/>
      <c r="F134" s="85" t="s">
        <v>63</v>
      </c>
      <c r="G134" s="39" t="n">
        <f aca="false">G138+G142+G146</f>
        <v>7</v>
      </c>
      <c r="H134" s="86" t="n">
        <f aca="false">H138+H142+H146</f>
        <v>60000</v>
      </c>
      <c r="I134" s="86" t="n">
        <f aca="false">I138+I142+I146</f>
        <v>220000</v>
      </c>
      <c r="J134" s="86" t="n">
        <f aca="false">J138+J142+J146</f>
        <v>0</v>
      </c>
      <c r="K134" s="86" t="n">
        <f aca="false">K138+K142+K146</f>
        <v>0</v>
      </c>
      <c r="L134" s="87" t="n">
        <f aca="false">L138+L142+L146</f>
        <v>831206.25</v>
      </c>
      <c r="M134" s="86" t="n">
        <f aca="false">M138+M142+M146</f>
        <v>1111206.25</v>
      </c>
    </row>
    <row r="135" customFormat="false" ht="15" hidden="false" customHeight="false" outlineLevel="0" collapsed="false">
      <c r="A135" s="71"/>
      <c r="B135" s="71"/>
      <c r="C135" s="72"/>
      <c r="D135" s="73"/>
      <c r="E135" s="73"/>
      <c r="F135" s="85" t="s">
        <v>3</v>
      </c>
      <c r="G135" s="39"/>
      <c r="H135" s="86" t="n">
        <f aca="false">H139+H143+H147</f>
        <v>0</v>
      </c>
      <c r="I135" s="86" t="n">
        <f aca="false">I139+I143+I147</f>
        <v>0</v>
      </c>
      <c r="J135" s="86" t="n">
        <f aca="false">J139+J143+J147</f>
        <v>0</v>
      </c>
      <c r="K135" s="86" t="n">
        <f aca="false">K139+K143+K147</f>
        <v>0</v>
      </c>
      <c r="L135" s="87" t="n">
        <f aca="false">L139+L143+L147</f>
        <v>0</v>
      </c>
      <c r="M135" s="86" t="n">
        <f aca="false">M139+M143+M147</f>
        <v>0</v>
      </c>
    </row>
    <row r="136" customFormat="false" ht="15" hidden="false" customHeight="false" outlineLevel="0" collapsed="false">
      <c r="A136" s="71"/>
      <c r="B136" s="71"/>
      <c r="C136" s="72"/>
      <c r="D136" s="73"/>
      <c r="E136" s="73"/>
      <c r="F136" s="85" t="s">
        <v>64</v>
      </c>
      <c r="G136" s="39"/>
      <c r="H136" s="86" t="n">
        <f aca="false">H140+H144+H148</f>
        <v>0</v>
      </c>
      <c r="I136" s="86" t="n">
        <f aca="false">I140+I144+I148</f>
        <v>0</v>
      </c>
      <c r="J136" s="86" t="n">
        <f aca="false">J140+J144+J148</f>
        <v>0</v>
      </c>
      <c r="K136" s="86" t="n">
        <f aca="false">K140+K144+K148</f>
        <v>0</v>
      </c>
      <c r="L136" s="87" t="n">
        <f aca="false">L140+L144+L148</f>
        <v>7728500</v>
      </c>
      <c r="M136" s="86" t="n">
        <f aca="false">M140+M144+M148</f>
        <v>7728500</v>
      </c>
    </row>
    <row r="137" customFormat="false" ht="15" hidden="false" customHeight="false" outlineLevel="0" collapsed="false">
      <c r="A137" s="89" t="s">
        <v>117</v>
      </c>
      <c r="B137" s="89"/>
      <c r="C137" s="8" t="n">
        <v>48017</v>
      </c>
      <c r="D137" s="90"/>
      <c r="E137" s="10" t="s">
        <v>7</v>
      </c>
      <c r="F137" s="10"/>
      <c r="G137" s="12" t="n">
        <f aca="false">SUM(G138:G140)</f>
        <v>7</v>
      </c>
      <c r="H137" s="91" t="n">
        <f aca="false">SUM(H138:H140)</f>
        <v>60000</v>
      </c>
      <c r="I137" s="91" t="n">
        <f aca="false">SUM(I138:I140)</f>
        <v>220000</v>
      </c>
      <c r="J137" s="91" t="n">
        <f aca="false">SUM(J138:J140)</f>
        <v>0</v>
      </c>
      <c r="K137" s="91" t="n">
        <f aca="false">SUM(K138:K140)</f>
        <v>0</v>
      </c>
      <c r="L137" s="91" t="n">
        <f aca="false">SUM(L138:L140)</f>
        <v>8559706.25</v>
      </c>
      <c r="M137" s="91" t="n">
        <f aca="false">SUM(H137:L137)</f>
        <v>8839706.25</v>
      </c>
    </row>
    <row r="138" customFormat="false" ht="15" hidden="false" customHeight="false" outlineLevel="0" collapsed="false">
      <c r="A138" s="71"/>
      <c r="B138" s="71"/>
      <c r="C138" s="72"/>
      <c r="D138" s="73"/>
      <c r="E138" s="73"/>
      <c r="F138" s="85" t="s">
        <v>63</v>
      </c>
      <c r="G138" s="39" t="n">
        <v>7</v>
      </c>
      <c r="H138" s="86" t="n">
        <v>60000</v>
      </c>
      <c r="I138" s="86" t="n">
        <v>220000</v>
      </c>
      <c r="J138" s="86"/>
      <c r="K138" s="86"/>
      <c r="L138" s="87" t="n">
        <f aca="false">'4.2 FIN I PROJEKTEVE KAPITA '!H121</f>
        <v>831206.25</v>
      </c>
      <c r="M138" s="86" t="n">
        <f aca="false">SUM(H138:L138)</f>
        <v>1111206.25</v>
      </c>
    </row>
    <row r="139" customFormat="false" ht="15" hidden="false" customHeight="false" outlineLevel="0" collapsed="false">
      <c r="A139" s="71"/>
      <c r="B139" s="71"/>
      <c r="C139" s="72"/>
      <c r="D139" s="73"/>
      <c r="E139" s="73"/>
      <c r="F139" s="85" t="s">
        <v>3</v>
      </c>
      <c r="G139" s="39"/>
      <c r="H139" s="86"/>
      <c r="I139" s="86"/>
      <c r="J139" s="86"/>
      <c r="K139" s="86"/>
      <c r="L139" s="87" t="n">
        <f aca="false">'4.2 FIN I PROJEKTEVE KAPITA '!I121</f>
        <v>0</v>
      </c>
      <c r="M139" s="86" t="n">
        <f aca="false">SUM(H139:L139)</f>
        <v>0</v>
      </c>
    </row>
    <row r="140" customFormat="false" ht="15" hidden="false" customHeight="false" outlineLevel="0" collapsed="false">
      <c r="A140" s="71"/>
      <c r="B140" s="71"/>
      <c r="C140" s="72"/>
      <c r="D140" s="73"/>
      <c r="E140" s="73"/>
      <c r="F140" s="85" t="s">
        <v>64</v>
      </c>
      <c r="G140" s="39"/>
      <c r="H140" s="86"/>
      <c r="I140" s="86"/>
      <c r="J140" s="86"/>
      <c r="K140" s="86"/>
      <c r="L140" s="87" t="n">
        <f aca="false">'4.2 FIN I PROJEKTEVE KAPITA '!J121</f>
        <v>7728500</v>
      </c>
      <c r="M140" s="86" t="n">
        <f aca="false">SUM(H140:L140)</f>
        <v>7728500</v>
      </c>
    </row>
    <row r="141" customFormat="false" ht="15" hidden="false" customHeight="false" outlineLevel="0" collapsed="false">
      <c r="A141" s="89" t="s">
        <v>118</v>
      </c>
      <c r="B141" s="89"/>
      <c r="C141" s="8" t="n">
        <v>48057</v>
      </c>
      <c r="D141" s="90"/>
      <c r="E141" s="10" t="s">
        <v>119</v>
      </c>
      <c r="F141" s="10"/>
      <c r="G141" s="12" t="n">
        <f aca="false">SUM(G142:G144)</f>
        <v>0</v>
      </c>
      <c r="H141" s="91" t="n">
        <f aca="false">SUM(H142:H144)</f>
        <v>0</v>
      </c>
      <c r="I141" s="91" t="n">
        <f aca="false">SUM(I142:I144)</f>
        <v>0</v>
      </c>
      <c r="J141" s="91" t="n">
        <f aca="false">SUM(J142:J144)</f>
        <v>0</v>
      </c>
      <c r="K141" s="91" t="n">
        <f aca="false">SUM(K142:K144)</f>
        <v>0</v>
      </c>
      <c r="L141" s="91" t="n">
        <f aca="false">SUM(L142:L144)</f>
        <v>0</v>
      </c>
      <c r="M141" s="91" t="n">
        <f aca="false">SUM(H141:L141)</f>
        <v>0</v>
      </c>
    </row>
    <row r="142" customFormat="false" ht="15" hidden="false" customHeight="false" outlineLevel="0" collapsed="false">
      <c r="A142" s="71"/>
      <c r="B142" s="71"/>
      <c r="C142" s="72"/>
      <c r="D142" s="73"/>
      <c r="E142" s="73"/>
      <c r="F142" s="85" t="s">
        <v>63</v>
      </c>
      <c r="G142" s="39"/>
      <c r="H142" s="86"/>
      <c r="I142" s="86"/>
      <c r="J142" s="86"/>
      <c r="K142" s="86"/>
      <c r="L142" s="87"/>
      <c r="M142" s="86" t="n">
        <f aca="false">SUM(H142:L142)</f>
        <v>0</v>
      </c>
    </row>
    <row r="143" customFormat="false" ht="15" hidden="false" customHeight="false" outlineLevel="0" collapsed="false">
      <c r="A143" s="71"/>
      <c r="B143" s="71"/>
      <c r="C143" s="72"/>
      <c r="D143" s="73"/>
      <c r="E143" s="73"/>
      <c r="F143" s="85" t="s">
        <v>3</v>
      </c>
      <c r="G143" s="39"/>
      <c r="H143" s="86"/>
      <c r="I143" s="86"/>
      <c r="J143" s="86"/>
      <c r="K143" s="86"/>
      <c r="L143" s="87"/>
      <c r="M143" s="86" t="n">
        <f aca="false">SUM(H143:L143)</f>
        <v>0</v>
      </c>
    </row>
    <row r="144" customFormat="false" ht="15" hidden="false" customHeight="false" outlineLevel="0" collapsed="false">
      <c r="A144" s="71"/>
      <c r="B144" s="71"/>
      <c r="C144" s="72"/>
      <c r="D144" s="73"/>
      <c r="E144" s="73"/>
      <c r="F144" s="85" t="s">
        <v>64</v>
      </c>
      <c r="G144" s="39"/>
      <c r="H144" s="86"/>
      <c r="I144" s="86"/>
      <c r="J144" s="86"/>
      <c r="K144" s="86"/>
      <c r="L144" s="87"/>
      <c r="M144" s="86" t="n">
        <f aca="false">SUM(H144:L144)</f>
        <v>0</v>
      </c>
    </row>
    <row r="145" customFormat="false" ht="15" hidden="false" customHeight="false" outlineLevel="0" collapsed="false">
      <c r="A145" s="89" t="s">
        <v>120</v>
      </c>
      <c r="B145" s="89"/>
      <c r="C145" s="8" t="n">
        <v>48097</v>
      </c>
      <c r="D145" s="90"/>
      <c r="E145" s="10" t="s">
        <v>121</v>
      </c>
      <c r="F145" s="10"/>
      <c r="G145" s="12" t="n">
        <f aca="false">SUM(G146:G148)</f>
        <v>0</v>
      </c>
      <c r="H145" s="91" t="n">
        <f aca="false">SUM(H146:H148)</f>
        <v>0</v>
      </c>
      <c r="I145" s="91" t="n">
        <f aca="false">SUM(I146:I148)</f>
        <v>0</v>
      </c>
      <c r="J145" s="91" t="n">
        <f aca="false">SUM(J146:J148)</f>
        <v>0</v>
      </c>
      <c r="K145" s="91" t="n">
        <f aca="false">SUM(K146:K148)</f>
        <v>0</v>
      </c>
      <c r="L145" s="91" t="n">
        <f aca="false">SUM(L146:L148)</f>
        <v>0</v>
      </c>
      <c r="M145" s="91" t="n">
        <f aca="false">SUM(H145:L145)</f>
        <v>0</v>
      </c>
    </row>
    <row r="146" customFormat="false" ht="15" hidden="false" customHeight="false" outlineLevel="0" collapsed="false">
      <c r="A146" s="71"/>
      <c r="B146" s="71"/>
      <c r="C146" s="72"/>
      <c r="D146" s="73"/>
      <c r="E146" s="73"/>
      <c r="F146" s="85" t="s">
        <v>63</v>
      </c>
      <c r="G146" s="39"/>
      <c r="H146" s="86"/>
      <c r="I146" s="86"/>
      <c r="J146" s="86"/>
      <c r="K146" s="86"/>
      <c r="L146" s="87"/>
      <c r="M146" s="86" t="n">
        <f aca="false">SUM(H146:L146)</f>
        <v>0</v>
      </c>
    </row>
    <row r="147" customFormat="false" ht="15" hidden="false" customHeight="false" outlineLevel="0" collapsed="false">
      <c r="A147" s="71"/>
      <c r="B147" s="71"/>
      <c r="C147" s="72"/>
      <c r="D147" s="73"/>
      <c r="E147" s="73"/>
      <c r="F147" s="85" t="s">
        <v>3</v>
      </c>
      <c r="G147" s="39"/>
      <c r="H147" s="86"/>
      <c r="I147" s="86"/>
      <c r="J147" s="86"/>
      <c r="K147" s="86"/>
      <c r="L147" s="87"/>
      <c r="M147" s="86" t="n">
        <f aca="false">SUM(H147:L147)</f>
        <v>0</v>
      </c>
    </row>
    <row r="148" customFormat="false" ht="15" hidden="false" customHeight="false" outlineLevel="0" collapsed="false">
      <c r="A148" s="71"/>
      <c r="B148" s="71"/>
      <c r="C148" s="72"/>
      <c r="D148" s="73"/>
      <c r="E148" s="73"/>
      <c r="F148" s="85" t="s">
        <v>64</v>
      </c>
      <c r="G148" s="39"/>
      <c r="H148" s="86"/>
      <c r="I148" s="86"/>
      <c r="J148" s="86"/>
      <c r="K148" s="86"/>
      <c r="L148" s="87"/>
      <c r="M148" s="86" t="n">
        <f aca="false">SUM(H148:L148)</f>
        <v>0</v>
      </c>
    </row>
    <row r="149" customFormat="false" ht="15" hidden="false" customHeight="true" outlineLevel="0" collapsed="false">
      <c r="A149" s="82" t="n">
        <v>1.11</v>
      </c>
      <c r="B149" s="82"/>
      <c r="C149" s="83" t="n">
        <v>650</v>
      </c>
      <c r="D149" s="5" t="s">
        <v>122</v>
      </c>
      <c r="E149" s="5"/>
      <c r="F149" s="5"/>
      <c r="G149" s="7" t="n">
        <f aca="false">G153+G157+G161</f>
        <v>11</v>
      </c>
      <c r="H149" s="84" t="n">
        <f aca="false">H153+H157+H161</f>
        <v>72000</v>
      </c>
      <c r="I149" s="84" t="n">
        <f aca="false">I153+I157+I161</f>
        <v>8000</v>
      </c>
      <c r="J149" s="84" t="n">
        <f aca="false">J153+J157+J161</f>
        <v>0</v>
      </c>
      <c r="K149" s="84" t="n">
        <f aca="false">K153+K157+K161</f>
        <v>0</v>
      </c>
      <c r="L149" s="84" t="n">
        <f aca="false">L153+L157+L161</f>
        <v>0</v>
      </c>
      <c r="M149" s="84" t="n">
        <f aca="false">M153+M157+M161</f>
        <v>80000</v>
      </c>
    </row>
    <row r="150" customFormat="false" ht="15" hidden="false" customHeight="false" outlineLevel="0" collapsed="false">
      <c r="A150" s="71"/>
      <c r="B150" s="71"/>
      <c r="C150" s="72"/>
      <c r="D150" s="73"/>
      <c r="E150" s="73"/>
      <c r="F150" s="85" t="s">
        <v>63</v>
      </c>
      <c r="G150" s="39" t="n">
        <f aca="false">G154+G158+G162</f>
        <v>11</v>
      </c>
      <c r="H150" s="86" t="n">
        <f aca="false">H154+H158+H162</f>
        <v>72000</v>
      </c>
      <c r="I150" s="86" t="n">
        <f aca="false">I154+I158+I162</f>
        <v>8000</v>
      </c>
      <c r="J150" s="86" t="n">
        <f aca="false">J154+J158+J162</f>
        <v>0</v>
      </c>
      <c r="K150" s="86" t="n">
        <f aca="false">K154+K158+K162</f>
        <v>0</v>
      </c>
      <c r="L150" s="87" t="n">
        <f aca="false">L154+L158+L162</f>
        <v>0</v>
      </c>
      <c r="M150" s="86" t="n">
        <f aca="false">M154+M158+M162</f>
        <v>80000</v>
      </c>
    </row>
    <row r="151" customFormat="false" ht="15" hidden="false" customHeight="false" outlineLevel="0" collapsed="false">
      <c r="A151" s="71"/>
      <c r="B151" s="71"/>
      <c r="C151" s="72"/>
      <c r="D151" s="73"/>
      <c r="E151" s="73"/>
      <c r="F151" s="85" t="s">
        <v>3</v>
      </c>
      <c r="G151" s="39"/>
      <c r="H151" s="86" t="n">
        <f aca="false">H155+H159+H163</f>
        <v>0</v>
      </c>
      <c r="I151" s="86" t="n">
        <f aca="false">I155+I159+I163</f>
        <v>0</v>
      </c>
      <c r="J151" s="86" t="n">
        <f aca="false">J155+J159+J163</f>
        <v>0</v>
      </c>
      <c r="K151" s="86" t="n">
        <f aca="false">K155+K159+K163</f>
        <v>0</v>
      </c>
      <c r="L151" s="87" t="n">
        <f aca="false">L155+L159+L163</f>
        <v>0</v>
      </c>
      <c r="M151" s="86" t="n">
        <f aca="false">M155+M159+M163</f>
        <v>0</v>
      </c>
    </row>
    <row r="152" customFormat="false" ht="15" hidden="false" customHeight="false" outlineLevel="0" collapsed="false">
      <c r="A152" s="71"/>
      <c r="B152" s="71"/>
      <c r="C152" s="72"/>
      <c r="D152" s="73"/>
      <c r="E152" s="73"/>
      <c r="F152" s="85" t="s">
        <v>64</v>
      </c>
      <c r="G152" s="39"/>
      <c r="H152" s="86" t="n">
        <f aca="false">H156+H160+H164</f>
        <v>0</v>
      </c>
      <c r="I152" s="86" t="n">
        <f aca="false">I156+I160+I164</f>
        <v>0</v>
      </c>
      <c r="J152" s="86" t="n">
        <f aca="false">J156+J160+J164</f>
        <v>0</v>
      </c>
      <c r="K152" s="86" t="n">
        <f aca="false">K156+K160+K164</f>
        <v>0</v>
      </c>
      <c r="L152" s="87" t="n">
        <f aca="false">L156+L160+L164</f>
        <v>0</v>
      </c>
      <c r="M152" s="86" t="n">
        <f aca="false">M156+M160+M164</f>
        <v>0</v>
      </c>
    </row>
    <row r="153" customFormat="false" ht="15" hidden="false" customHeight="false" outlineLevel="0" collapsed="false">
      <c r="A153" s="89" t="s">
        <v>123</v>
      </c>
      <c r="B153" s="89"/>
      <c r="C153" s="8" t="n">
        <v>65085</v>
      </c>
      <c r="D153" s="90"/>
      <c r="E153" s="10" t="s">
        <v>124</v>
      </c>
      <c r="F153" s="10"/>
      <c r="G153" s="12" t="n">
        <f aca="false">SUM(G154:G156)</f>
        <v>11</v>
      </c>
      <c r="H153" s="91" t="n">
        <f aca="false">SUM(H154:H156)</f>
        <v>72000</v>
      </c>
      <c r="I153" s="91" t="n">
        <f aca="false">SUM(I154:I156)</f>
        <v>8000</v>
      </c>
      <c r="J153" s="91" t="n">
        <f aca="false">SUM(J154:J156)</f>
        <v>0</v>
      </c>
      <c r="K153" s="91" t="n">
        <f aca="false">SUM(K154:K156)</f>
        <v>0</v>
      </c>
      <c r="L153" s="91" t="n">
        <f aca="false">SUM(L154:L156)</f>
        <v>0</v>
      </c>
      <c r="M153" s="91" t="n">
        <f aca="false">SUM(H153:L153)</f>
        <v>80000</v>
      </c>
    </row>
    <row r="154" customFormat="false" ht="15" hidden="false" customHeight="false" outlineLevel="0" collapsed="false">
      <c r="A154" s="71"/>
      <c r="B154" s="71"/>
      <c r="C154" s="72"/>
      <c r="D154" s="73"/>
      <c r="E154" s="73"/>
      <c r="F154" s="85" t="s">
        <v>63</v>
      </c>
      <c r="G154" s="39" t="n">
        <v>11</v>
      </c>
      <c r="H154" s="86" t="n">
        <v>72000</v>
      </c>
      <c r="I154" s="86" t="n">
        <v>8000</v>
      </c>
      <c r="J154" s="86"/>
      <c r="K154" s="86"/>
      <c r="L154" s="87" t="n">
        <f aca="false">'4.2 FIN I PROJEKTEVE KAPITA '!H199</f>
        <v>0</v>
      </c>
      <c r="M154" s="86" t="n">
        <f aca="false">SUM(H154:L154)</f>
        <v>80000</v>
      </c>
    </row>
    <row r="155" customFormat="false" ht="15" hidden="false" customHeight="false" outlineLevel="0" collapsed="false">
      <c r="A155" s="71"/>
      <c r="B155" s="71"/>
      <c r="C155" s="72"/>
      <c r="D155" s="73"/>
      <c r="E155" s="73"/>
      <c r="F155" s="85" t="s">
        <v>3</v>
      </c>
      <c r="G155" s="39"/>
      <c r="H155" s="86"/>
      <c r="I155" s="86"/>
      <c r="J155" s="86"/>
      <c r="K155" s="86"/>
      <c r="L155" s="87" t="n">
        <f aca="false">'4.2 FIN I PROJEKTEVE KAPITA '!I199</f>
        <v>0</v>
      </c>
      <c r="M155" s="86" t="n">
        <f aca="false">SUM(H155:L155)</f>
        <v>0</v>
      </c>
    </row>
    <row r="156" customFormat="false" ht="15" hidden="false" customHeight="false" outlineLevel="0" collapsed="false">
      <c r="A156" s="71"/>
      <c r="B156" s="71"/>
      <c r="C156" s="72"/>
      <c r="D156" s="73"/>
      <c r="E156" s="73"/>
      <c r="F156" s="85" t="s">
        <v>64</v>
      </c>
      <c r="G156" s="39"/>
      <c r="H156" s="86"/>
      <c r="I156" s="86"/>
      <c r="J156" s="86"/>
      <c r="K156" s="86"/>
      <c r="L156" s="87" t="n">
        <v>0</v>
      </c>
      <c r="M156" s="86" t="n">
        <f aca="false">SUM(H156:L156)</f>
        <v>0</v>
      </c>
    </row>
    <row r="157" customFormat="false" ht="15" hidden="false" customHeight="false" outlineLevel="0" collapsed="false">
      <c r="A157" s="89" t="s">
        <v>125</v>
      </c>
      <c r="B157" s="89"/>
      <c r="C157" s="8" t="n">
        <v>65285</v>
      </c>
      <c r="D157" s="90"/>
      <c r="E157" s="10" t="s">
        <v>126</v>
      </c>
      <c r="F157" s="10"/>
      <c r="G157" s="12" t="n">
        <f aca="false">SUM(G158:G160)</f>
        <v>0</v>
      </c>
      <c r="H157" s="91" t="n">
        <f aca="false">SUM(H158:H160)</f>
        <v>0</v>
      </c>
      <c r="I157" s="91" t="n">
        <f aca="false">SUM(I158:I160)</f>
        <v>0</v>
      </c>
      <c r="J157" s="91" t="n">
        <f aca="false">SUM(J158:J160)</f>
        <v>0</v>
      </c>
      <c r="K157" s="91" t="n">
        <f aca="false">SUM(K158:K160)</f>
        <v>0</v>
      </c>
      <c r="L157" s="91" t="n">
        <f aca="false">SUM(L158:L160)</f>
        <v>0</v>
      </c>
      <c r="M157" s="91" t="n">
        <f aca="false">SUM(H157:L157)</f>
        <v>0</v>
      </c>
    </row>
    <row r="158" customFormat="false" ht="15" hidden="false" customHeight="false" outlineLevel="0" collapsed="false">
      <c r="A158" s="71"/>
      <c r="B158" s="71"/>
      <c r="C158" s="72"/>
      <c r="D158" s="73"/>
      <c r="E158" s="73"/>
      <c r="F158" s="85" t="s">
        <v>63</v>
      </c>
      <c r="G158" s="39"/>
      <c r="H158" s="86"/>
      <c r="I158" s="86"/>
      <c r="J158" s="86"/>
      <c r="K158" s="86"/>
      <c r="L158" s="87"/>
      <c r="M158" s="86" t="n">
        <f aca="false">SUM(H158:L158)</f>
        <v>0</v>
      </c>
    </row>
    <row r="159" customFormat="false" ht="15" hidden="false" customHeight="false" outlineLevel="0" collapsed="false">
      <c r="A159" s="71"/>
      <c r="B159" s="71"/>
      <c r="C159" s="72"/>
      <c r="D159" s="73"/>
      <c r="E159" s="73"/>
      <c r="F159" s="85" t="s">
        <v>3</v>
      </c>
      <c r="G159" s="39"/>
      <c r="H159" s="86"/>
      <c r="I159" s="86"/>
      <c r="J159" s="86"/>
      <c r="K159" s="86"/>
      <c r="L159" s="87"/>
      <c r="M159" s="86" t="n">
        <f aca="false">SUM(H159:L159)</f>
        <v>0</v>
      </c>
    </row>
    <row r="160" customFormat="false" ht="15" hidden="false" customHeight="false" outlineLevel="0" collapsed="false">
      <c r="A160" s="71"/>
      <c r="B160" s="71"/>
      <c r="C160" s="72"/>
      <c r="D160" s="73"/>
      <c r="E160" s="73"/>
      <c r="F160" s="85" t="s">
        <v>64</v>
      </c>
      <c r="G160" s="39"/>
      <c r="H160" s="86"/>
      <c r="I160" s="86"/>
      <c r="J160" s="86"/>
      <c r="K160" s="86"/>
      <c r="L160" s="87"/>
      <c r="M160" s="86" t="n">
        <f aca="false">SUM(H160:L160)</f>
        <v>0</v>
      </c>
    </row>
    <row r="161" customFormat="false" ht="15" hidden="false" customHeight="false" outlineLevel="0" collapsed="false">
      <c r="A161" s="89" t="s">
        <v>127</v>
      </c>
      <c r="B161" s="89"/>
      <c r="C161" s="8" t="n">
        <v>65485</v>
      </c>
      <c r="D161" s="90"/>
      <c r="E161" s="10" t="s">
        <v>76</v>
      </c>
      <c r="F161" s="10"/>
      <c r="G161" s="12" t="n">
        <f aca="false">SUM(G162:G164)</f>
        <v>0</v>
      </c>
      <c r="H161" s="91" t="n">
        <f aca="false">SUM(H162:H164)</f>
        <v>0</v>
      </c>
      <c r="I161" s="91" t="n">
        <f aca="false">SUM(I162:I164)</f>
        <v>0</v>
      </c>
      <c r="J161" s="91" t="n">
        <f aca="false">SUM(J162:J164)</f>
        <v>0</v>
      </c>
      <c r="K161" s="91" t="n">
        <f aca="false">SUM(K162:K164)</f>
        <v>0</v>
      </c>
      <c r="L161" s="91" t="n">
        <f aca="false">SUM(L162:L164)</f>
        <v>0</v>
      </c>
      <c r="M161" s="91" t="n">
        <f aca="false">SUM(H161:L161)</f>
        <v>0</v>
      </c>
    </row>
    <row r="162" customFormat="false" ht="15" hidden="false" customHeight="false" outlineLevel="0" collapsed="false">
      <c r="A162" s="71"/>
      <c r="B162" s="71"/>
      <c r="C162" s="72"/>
      <c r="D162" s="73"/>
      <c r="E162" s="73"/>
      <c r="F162" s="85" t="s">
        <v>63</v>
      </c>
      <c r="G162" s="39"/>
      <c r="H162" s="86"/>
      <c r="I162" s="86"/>
      <c r="J162" s="86"/>
      <c r="K162" s="86"/>
      <c r="L162" s="87"/>
      <c r="M162" s="86" t="n">
        <f aca="false">SUM(H162:L162)</f>
        <v>0</v>
      </c>
    </row>
    <row r="163" customFormat="false" ht="15" hidden="false" customHeight="false" outlineLevel="0" collapsed="false">
      <c r="A163" s="71"/>
      <c r="B163" s="71"/>
      <c r="C163" s="72"/>
      <c r="D163" s="73"/>
      <c r="E163" s="73"/>
      <c r="F163" s="85" t="s">
        <v>3</v>
      </c>
      <c r="G163" s="39"/>
      <c r="H163" s="86"/>
      <c r="I163" s="86"/>
      <c r="J163" s="86"/>
      <c r="K163" s="86"/>
      <c r="L163" s="87"/>
      <c r="M163" s="86" t="n">
        <f aca="false">SUM(H163:L163)</f>
        <v>0</v>
      </c>
    </row>
    <row r="164" customFormat="false" ht="15" hidden="false" customHeight="false" outlineLevel="0" collapsed="false">
      <c r="A164" s="71"/>
      <c r="B164" s="71"/>
      <c r="C164" s="72"/>
      <c r="D164" s="73"/>
      <c r="E164" s="73"/>
      <c r="F164" s="85" t="s">
        <v>64</v>
      </c>
      <c r="G164" s="39"/>
      <c r="H164" s="86"/>
      <c r="I164" s="86"/>
      <c r="J164" s="86"/>
      <c r="K164" s="86"/>
      <c r="L164" s="87"/>
      <c r="M164" s="86" t="n">
        <f aca="false">SUM(H164:L164)</f>
        <v>0</v>
      </c>
    </row>
    <row r="165" customFormat="false" ht="15" hidden="false" customHeight="true" outlineLevel="0" collapsed="false">
      <c r="A165" s="82" t="n">
        <v>1.14</v>
      </c>
      <c r="B165" s="82"/>
      <c r="C165" s="83" t="n">
        <v>660</v>
      </c>
      <c r="D165" s="5" t="s">
        <v>128</v>
      </c>
      <c r="E165" s="5"/>
      <c r="F165" s="5"/>
      <c r="G165" s="7" t="n">
        <f aca="false">G169+G173</f>
        <v>5</v>
      </c>
      <c r="H165" s="84" t="n">
        <f aca="false">H169+H173</f>
        <v>46500</v>
      </c>
      <c r="I165" s="84" t="n">
        <f aca="false">I169+I173</f>
        <v>45000</v>
      </c>
      <c r="J165" s="84" t="n">
        <f aca="false">J169+J173</f>
        <v>0</v>
      </c>
      <c r="K165" s="84" t="n">
        <f aca="false">K169+K173</f>
        <v>0</v>
      </c>
      <c r="L165" s="84" t="n">
        <f aca="false">L169+L173</f>
        <v>491304.68</v>
      </c>
      <c r="M165" s="84" t="n">
        <f aca="false">M169+M173</f>
        <v>582804.68</v>
      </c>
    </row>
    <row r="166" customFormat="false" ht="15" hidden="false" customHeight="false" outlineLevel="0" collapsed="false">
      <c r="A166" s="71"/>
      <c r="B166" s="71"/>
      <c r="C166" s="72"/>
      <c r="D166" s="73"/>
      <c r="E166" s="73"/>
      <c r="F166" s="85" t="s">
        <v>63</v>
      </c>
      <c r="G166" s="39" t="n">
        <f aca="false">G170+G174</f>
        <v>5</v>
      </c>
      <c r="H166" s="86" t="n">
        <f aca="false">H170+H174</f>
        <v>46500</v>
      </c>
      <c r="I166" s="86" t="n">
        <f aca="false">I170+I174</f>
        <v>45000</v>
      </c>
      <c r="J166" s="86" t="n">
        <f aca="false">J170+J174</f>
        <v>0</v>
      </c>
      <c r="K166" s="86" t="n">
        <f aca="false">K170+K174</f>
        <v>0</v>
      </c>
      <c r="L166" s="87" t="n">
        <f aca="false">L170</f>
        <v>367304.68</v>
      </c>
      <c r="M166" s="86" t="n">
        <f aca="false">M170+M174</f>
        <v>458804.68</v>
      </c>
    </row>
    <row r="167" customFormat="false" ht="15" hidden="false" customHeight="false" outlineLevel="0" collapsed="false">
      <c r="A167" s="71"/>
      <c r="B167" s="71"/>
      <c r="C167" s="72"/>
      <c r="D167" s="73"/>
      <c r="E167" s="73"/>
      <c r="F167" s="85" t="s">
        <v>3</v>
      </c>
      <c r="G167" s="39"/>
      <c r="H167" s="86" t="n">
        <f aca="false">H171+H175</f>
        <v>0</v>
      </c>
      <c r="I167" s="86" t="n">
        <f aca="false">I171+I175</f>
        <v>0</v>
      </c>
      <c r="J167" s="86" t="n">
        <f aca="false">J171+J175</f>
        <v>0</v>
      </c>
      <c r="K167" s="86" t="n">
        <f aca="false">K171+K175</f>
        <v>0</v>
      </c>
      <c r="L167" s="87" t="n">
        <f aca="false">L171+L175</f>
        <v>124000</v>
      </c>
      <c r="M167" s="86" t="n">
        <f aca="false">M171+M175</f>
        <v>124000</v>
      </c>
    </row>
    <row r="168" customFormat="false" ht="15" hidden="false" customHeight="false" outlineLevel="0" collapsed="false">
      <c r="A168" s="71"/>
      <c r="B168" s="71"/>
      <c r="C168" s="72"/>
      <c r="D168" s="73"/>
      <c r="E168" s="73"/>
      <c r="F168" s="85" t="s">
        <v>64</v>
      </c>
      <c r="G168" s="39"/>
      <c r="H168" s="86" t="n">
        <f aca="false">H172+H176</f>
        <v>0</v>
      </c>
      <c r="I168" s="86" t="n">
        <f aca="false">I172+I176</f>
        <v>0</v>
      </c>
      <c r="J168" s="86" t="n">
        <f aca="false">J172+J176</f>
        <v>0</v>
      </c>
      <c r="K168" s="86" t="n">
        <f aca="false">K172+K176</f>
        <v>0</v>
      </c>
      <c r="L168" s="87" t="n">
        <f aca="false">L172+L176</f>
        <v>0</v>
      </c>
      <c r="M168" s="86" t="n">
        <f aca="false">M172+M176</f>
        <v>0</v>
      </c>
    </row>
    <row r="169" customFormat="false" ht="15" hidden="false" customHeight="false" outlineLevel="0" collapsed="false">
      <c r="A169" s="89" t="s">
        <v>129</v>
      </c>
      <c r="B169" s="89"/>
      <c r="C169" s="8" t="n">
        <v>66390</v>
      </c>
      <c r="D169" s="90"/>
      <c r="E169" s="10" t="s">
        <v>130</v>
      </c>
      <c r="F169" s="10"/>
      <c r="G169" s="12" t="n">
        <f aca="false">SUM(G170:G172)</f>
        <v>5</v>
      </c>
      <c r="H169" s="91" t="n">
        <f aca="false">SUM(H170:H172)</f>
        <v>46500</v>
      </c>
      <c r="I169" s="91" t="n">
        <f aca="false">SUM(I170:I172)</f>
        <v>45000</v>
      </c>
      <c r="J169" s="91" t="n">
        <f aca="false">SUM(J170:J172)</f>
        <v>0</v>
      </c>
      <c r="K169" s="91" t="n">
        <f aca="false">SUM(K170:K172)</f>
        <v>0</v>
      </c>
      <c r="L169" s="91" t="n">
        <f aca="false">SUM(L170:L172)</f>
        <v>491304.68</v>
      </c>
      <c r="M169" s="91" t="n">
        <f aca="false">SUM(H169:L169)</f>
        <v>582804.68</v>
      </c>
    </row>
    <row r="170" customFormat="false" ht="15" hidden="false" customHeight="false" outlineLevel="0" collapsed="false">
      <c r="A170" s="71"/>
      <c r="B170" s="71"/>
      <c r="C170" s="72"/>
      <c r="D170" s="73"/>
      <c r="E170" s="73"/>
      <c r="F170" s="85" t="s">
        <v>63</v>
      </c>
      <c r="G170" s="39" t="n">
        <v>5</v>
      </c>
      <c r="H170" s="86" t="n">
        <v>46500</v>
      </c>
      <c r="I170" s="86" t="n">
        <v>45000</v>
      </c>
      <c r="J170" s="86"/>
      <c r="K170" s="86"/>
      <c r="L170" s="87" t="n">
        <f aca="false">'4.2 FIN I PROJEKTEVE KAPITA '!H203</f>
        <v>367304.68</v>
      </c>
      <c r="M170" s="86" t="n">
        <f aca="false">SUM(H170:L170)</f>
        <v>458804.68</v>
      </c>
    </row>
    <row r="171" customFormat="false" ht="15" hidden="false" customHeight="false" outlineLevel="0" collapsed="false">
      <c r="A171" s="71"/>
      <c r="B171" s="71"/>
      <c r="C171" s="72"/>
      <c r="D171" s="73"/>
      <c r="E171" s="73"/>
      <c r="F171" s="85" t="s">
        <v>3</v>
      </c>
      <c r="G171" s="39"/>
      <c r="H171" s="86"/>
      <c r="I171" s="86"/>
      <c r="J171" s="86"/>
      <c r="K171" s="86"/>
      <c r="L171" s="87" t="n">
        <f aca="false">'4.2 FIN I PROJEKTEVE KAPITA '!I203</f>
        <v>124000</v>
      </c>
      <c r="M171" s="86" t="n">
        <f aca="false">SUM(H171:L171)</f>
        <v>124000</v>
      </c>
    </row>
    <row r="172" customFormat="false" ht="15" hidden="false" customHeight="false" outlineLevel="0" collapsed="false">
      <c r="A172" s="71"/>
      <c r="B172" s="71"/>
      <c r="C172" s="72"/>
      <c r="D172" s="73"/>
      <c r="E172" s="73"/>
      <c r="F172" s="85" t="s">
        <v>64</v>
      </c>
      <c r="G172" s="39"/>
      <c r="H172" s="86"/>
      <c r="I172" s="86"/>
      <c r="J172" s="86"/>
      <c r="K172" s="86"/>
      <c r="L172" s="87"/>
      <c r="M172" s="86" t="n">
        <f aca="false">SUM(H172:L172)</f>
        <v>0</v>
      </c>
    </row>
    <row r="173" customFormat="false" ht="15" hidden="false" customHeight="false" outlineLevel="0" collapsed="false">
      <c r="A173" s="89" t="s">
        <v>131</v>
      </c>
      <c r="B173" s="89"/>
      <c r="C173" s="8" t="n">
        <v>66590</v>
      </c>
      <c r="D173" s="90"/>
      <c r="E173" s="10" t="s">
        <v>132</v>
      </c>
      <c r="F173" s="10"/>
      <c r="G173" s="12" t="n">
        <f aca="false">SUM(G174:G176)</f>
        <v>0</v>
      </c>
      <c r="H173" s="91" t="n">
        <f aca="false">SUM(H174:H176)</f>
        <v>0</v>
      </c>
      <c r="I173" s="91" t="n">
        <f aca="false">SUM(I174:I176)</f>
        <v>0</v>
      </c>
      <c r="J173" s="91" t="n">
        <f aca="false">SUM(J174:J176)</f>
        <v>0</v>
      </c>
      <c r="K173" s="91" t="n">
        <f aca="false">SUM(K174:K176)</f>
        <v>0</v>
      </c>
      <c r="L173" s="91" t="n">
        <f aca="false">SUM(L174:L176)</f>
        <v>0</v>
      </c>
      <c r="M173" s="91" t="n">
        <f aca="false">SUM(H173:L173)</f>
        <v>0</v>
      </c>
    </row>
    <row r="174" customFormat="false" ht="15" hidden="false" customHeight="false" outlineLevel="0" collapsed="false">
      <c r="A174" s="71"/>
      <c r="B174" s="71"/>
      <c r="C174" s="72"/>
      <c r="D174" s="73"/>
      <c r="E174" s="73"/>
      <c r="F174" s="85" t="s">
        <v>63</v>
      </c>
      <c r="G174" s="39" t="n">
        <v>0</v>
      </c>
      <c r="H174" s="86"/>
      <c r="I174" s="86"/>
      <c r="J174" s="86"/>
      <c r="K174" s="86"/>
      <c r="L174" s="87"/>
      <c r="M174" s="86" t="n">
        <f aca="false">SUM(H174:L174)</f>
        <v>0</v>
      </c>
    </row>
    <row r="175" customFormat="false" ht="15" hidden="false" customHeight="false" outlineLevel="0" collapsed="false">
      <c r="A175" s="71"/>
      <c r="B175" s="71"/>
      <c r="C175" s="72"/>
      <c r="D175" s="73"/>
      <c r="E175" s="73"/>
      <c r="F175" s="85" t="s">
        <v>3</v>
      </c>
      <c r="G175" s="39"/>
      <c r="H175" s="86"/>
      <c r="I175" s="86"/>
      <c r="J175" s="86"/>
      <c r="K175" s="86"/>
      <c r="L175" s="87"/>
      <c r="M175" s="86" t="n">
        <f aca="false">SUM(H175:L175)</f>
        <v>0</v>
      </c>
      <c r="P175" s="69"/>
    </row>
    <row r="176" customFormat="false" ht="15" hidden="false" customHeight="false" outlineLevel="0" collapsed="false">
      <c r="A176" s="71"/>
      <c r="B176" s="71"/>
      <c r="C176" s="72"/>
      <c r="D176" s="73"/>
      <c r="E176" s="73"/>
      <c r="F176" s="85" t="s">
        <v>64</v>
      </c>
      <c r="G176" s="39"/>
      <c r="H176" s="86"/>
      <c r="I176" s="86"/>
      <c r="J176" s="86"/>
      <c r="K176" s="86"/>
      <c r="L176" s="87"/>
      <c r="M176" s="86" t="n">
        <f aca="false">SUM(H176:L176)</f>
        <v>0</v>
      </c>
    </row>
    <row r="177" customFormat="false" ht="15" hidden="false" customHeight="true" outlineLevel="0" collapsed="false">
      <c r="A177" s="82" t="n">
        <v>1.15</v>
      </c>
      <c r="B177" s="82"/>
      <c r="C177" s="83" t="n">
        <v>730</v>
      </c>
      <c r="D177" s="5" t="s">
        <v>133</v>
      </c>
      <c r="E177" s="5"/>
      <c r="F177" s="5"/>
      <c r="G177" s="7" t="n">
        <f aca="false">G178</f>
        <v>130</v>
      </c>
      <c r="H177" s="84" t="n">
        <f aca="false">H178+H179+H180</f>
        <v>1302004</v>
      </c>
      <c r="I177" s="84" t="n">
        <f aca="false">I178+I179+I180</f>
        <v>540230</v>
      </c>
      <c r="J177" s="84" t="n">
        <f aca="false">J178+J179+J180</f>
        <v>40000</v>
      </c>
      <c r="K177" s="84" t="n">
        <f aca="false">K178+K179+K180</f>
        <v>40000</v>
      </c>
      <c r="L177" s="84" t="n">
        <f aca="false">L178+L179+L180</f>
        <v>80000</v>
      </c>
      <c r="M177" s="84" t="n">
        <f aca="false">M178+M179+M180</f>
        <v>2012234</v>
      </c>
    </row>
    <row r="178" customFormat="false" ht="15" hidden="false" customHeight="false" outlineLevel="0" collapsed="false">
      <c r="A178" s="71"/>
      <c r="B178" s="71"/>
      <c r="C178" s="72"/>
      <c r="D178" s="73"/>
      <c r="E178" s="73"/>
      <c r="F178" s="85" t="s">
        <v>63</v>
      </c>
      <c r="G178" s="39" t="n">
        <f aca="false">G185+G181</f>
        <v>130</v>
      </c>
      <c r="H178" s="86" t="n">
        <f aca="false">H182+H186</f>
        <v>1277004</v>
      </c>
      <c r="I178" s="86" t="n">
        <f aca="false">I182+I186</f>
        <v>515230</v>
      </c>
      <c r="J178" s="86" t="n">
        <f aca="false">J182+J186</f>
        <v>40000</v>
      </c>
      <c r="K178" s="86" t="n">
        <f aca="false">K182+K186</f>
        <v>0</v>
      </c>
      <c r="L178" s="86" t="n">
        <f aca="false">L182+L186</f>
        <v>80000</v>
      </c>
      <c r="M178" s="86" t="n">
        <f aca="false">M182+M186</f>
        <v>1912234</v>
      </c>
    </row>
    <row r="179" customFormat="false" ht="15" hidden="false" customHeight="false" outlineLevel="0" collapsed="false">
      <c r="A179" s="71"/>
      <c r="B179" s="71"/>
      <c r="C179" s="72"/>
      <c r="D179" s="73"/>
      <c r="E179" s="73"/>
      <c r="F179" s="85" t="s">
        <v>3</v>
      </c>
      <c r="G179" s="39"/>
      <c r="H179" s="86" t="n">
        <v>25000</v>
      </c>
      <c r="I179" s="86" t="n">
        <f aca="false">I183+I187</f>
        <v>25000</v>
      </c>
      <c r="J179" s="86" t="n">
        <f aca="false">J183+J187</f>
        <v>0</v>
      </c>
      <c r="K179" s="86" t="n">
        <f aca="false">K183+K187</f>
        <v>40000</v>
      </c>
      <c r="L179" s="86" t="n">
        <f aca="false">L183+L187</f>
        <v>0</v>
      </c>
      <c r="M179" s="86" t="n">
        <f aca="false">M183+M187</f>
        <v>100000</v>
      </c>
    </row>
    <row r="180" customFormat="false" ht="15" hidden="false" customHeight="false" outlineLevel="0" collapsed="false">
      <c r="A180" s="71"/>
      <c r="B180" s="71"/>
      <c r="C180" s="72"/>
      <c r="D180" s="73"/>
      <c r="E180" s="73"/>
      <c r="F180" s="85" t="s">
        <v>64</v>
      </c>
      <c r="G180" s="39"/>
      <c r="H180" s="86" t="n">
        <f aca="false">H184+H188</f>
        <v>0</v>
      </c>
      <c r="I180" s="86" t="n">
        <f aca="false">I184+I188</f>
        <v>0</v>
      </c>
      <c r="J180" s="86" t="n">
        <f aca="false">J184+J188</f>
        <v>0</v>
      </c>
      <c r="K180" s="86" t="n">
        <f aca="false">K184+K188</f>
        <v>0</v>
      </c>
      <c r="L180" s="86" t="n">
        <f aca="false">L184+L188</f>
        <v>0</v>
      </c>
      <c r="M180" s="86" t="n">
        <f aca="false">M184+M188</f>
        <v>0</v>
      </c>
      <c r="O180" s="0" t="n">
        <v>14996939</v>
      </c>
    </row>
    <row r="181" customFormat="false" ht="15" hidden="false" customHeight="false" outlineLevel="0" collapsed="false">
      <c r="A181" s="89" t="s">
        <v>134</v>
      </c>
      <c r="B181" s="89"/>
      <c r="C181" s="8" t="n">
        <v>73026</v>
      </c>
      <c r="D181" s="90"/>
      <c r="E181" s="102" t="s">
        <v>135</v>
      </c>
      <c r="F181" s="102"/>
      <c r="G181" s="12" t="n">
        <f aca="false">SUM(G182:G184)</f>
        <v>3</v>
      </c>
      <c r="H181" s="91" t="n">
        <f aca="false">SUM(H182:H184)</f>
        <v>29200</v>
      </c>
      <c r="I181" s="91" t="n">
        <f aca="false">SUM(I182:I184)</f>
        <v>230000</v>
      </c>
      <c r="J181" s="91" t="n">
        <f aca="false">SUM(J182:J184)</f>
        <v>0</v>
      </c>
      <c r="K181" s="91" t="n">
        <f aca="false">SUM(K182:K184)</f>
        <v>40000</v>
      </c>
      <c r="L181" s="91" t="n">
        <f aca="false">SUM(L182:L184)</f>
        <v>0</v>
      </c>
      <c r="M181" s="103" t="n">
        <f aca="false">SUM(H181:L181)</f>
        <v>299200</v>
      </c>
    </row>
    <row r="182" customFormat="false" ht="15" hidden="false" customHeight="false" outlineLevel="0" collapsed="false">
      <c r="A182" s="71"/>
      <c r="B182" s="71"/>
      <c r="C182" s="72"/>
      <c r="D182" s="73"/>
      <c r="E182" s="73"/>
      <c r="F182" s="85" t="s">
        <v>63</v>
      </c>
      <c r="G182" s="39" t="n">
        <v>3</v>
      </c>
      <c r="H182" s="86" t="n">
        <v>29200</v>
      </c>
      <c r="I182" s="86" t="n">
        <v>230000</v>
      </c>
      <c r="J182" s="86"/>
      <c r="K182" s="86"/>
      <c r="L182" s="87" t="n">
        <v>0</v>
      </c>
      <c r="M182" s="86" t="n">
        <f aca="false">SUM(H182:L182)</f>
        <v>259200</v>
      </c>
    </row>
    <row r="183" customFormat="false" ht="15" hidden="false" customHeight="false" outlineLevel="0" collapsed="false">
      <c r="A183" s="71"/>
      <c r="B183" s="71"/>
      <c r="C183" s="72"/>
      <c r="D183" s="73"/>
      <c r="E183" s="73"/>
      <c r="F183" s="85" t="s">
        <v>3</v>
      </c>
      <c r="G183" s="39"/>
      <c r="H183" s="86"/>
      <c r="I183" s="86"/>
      <c r="J183" s="86"/>
      <c r="K183" s="87" t="n">
        <v>40000</v>
      </c>
      <c r="L183" s="87" t="n">
        <v>0</v>
      </c>
      <c r="M183" s="86" t="n">
        <f aca="false">SUM(H183:L183)</f>
        <v>40000</v>
      </c>
      <c r="O183" s="69" t="n">
        <f aca="false">M3-O180</f>
        <v>0</v>
      </c>
    </row>
    <row r="184" customFormat="false" ht="15" hidden="false" customHeight="false" outlineLevel="0" collapsed="false">
      <c r="A184" s="71"/>
      <c r="B184" s="71"/>
      <c r="C184" s="72"/>
      <c r="D184" s="73"/>
      <c r="E184" s="73"/>
      <c r="F184" s="85" t="s">
        <v>64</v>
      </c>
      <c r="G184" s="39"/>
      <c r="H184" s="86"/>
      <c r="I184" s="86"/>
      <c r="J184" s="86"/>
      <c r="K184" s="86"/>
      <c r="L184" s="87" t="n">
        <v>0</v>
      </c>
      <c r="M184" s="86" t="n">
        <f aca="false">SUM(H184:L184)</f>
        <v>0</v>
      </c>
    </row>
    <row r="185" customFormat="false" ht="15" hidden="false" customHeight="false" outlineLevel="0" collapsed="false">
      <c r="A185" s="89" t="s">
        <v>136</v>
      </c>
      <c r="B185" s="89"/>
      <c r="C185" s="8" t="n">
        <v>74000</v>
      </c>
      <c r="D185" s="90"/>
      <c r="E185" s="102" t="s">
        <v>137</v>
      </c>
      <c r="F185" s="102"/>
      <c r="G185" s="12" t="n">
        <f aca="false">SUM(G186:G188)</f>
        <v>127</v>
      </c>
      <c r="H185" s="91" t="n">
        <f aca="false">SUM(H186:H188)</f>
        <v>1282804</v>
      </c>
      <c r="I185" s="91" t="n">
        <f aca="false">SUM(I186:I188)</f>
        <v>310230</v>
      </c>
      <c r="J185" s="91" t="n">
        <f aca="false">SUM(J186:J188)</f>
        <v>40000</v>
      </c>
      <c r="K185" s="91" t="n">
        <f aca="false">SUM(K186:K188)</f>
        <v>0</v>
      </c>
      <c r="L185" s="91" t="n">
        <f aca="false">SUM(L186:L188)</f>
        <v>80000</v>
      </c>
      <c r="M185" s="91" t="n">
        <f aca="false">SUM(H185:L185)</f>
        <v>1713034</v>
      </c>
      <c r="N185" s="69"/>
    </row>
    <row r="186" customFormat="false" ht="15" hidden="false" customHeight="false" outlineLevel="0" collapsed="false">
      <c r="A186" s="71"/>
      <c r="B186" s="71"/>
      <c r="C186" s="72"/>
      <c r="D186" s="73"/>
      <c r="E186" s="73"/>
      <c r="F186" s="85" t="s">
        <v>63</v>
      </c>
      <c r="G186" s="39" t="n">
        <v>127</v>
      </c>
      <c r="H186" s="86" t="n">
        <v>1247804</v>
      </c>
      <c r="I186" s="87" t="n">
        <v>285230</v>
      </c>
      <c r="J186" s="87" t="n">
        <v>40000</v>
      </c>
      <c r="K186" s="87"/>
      <c r="L186" s="87" t="n">
        <f aca="false">'4.2 FIN I PROJEKTEVE KAPITA '!H210</f>
        <v>80000</v>
      </c>
      <c r="M186" s="86" t="n">
        <f aca="false">SUM(H186:L186)</f>
        <v>1653034</v>
      </c>
      <c r="O186" s="79" t="n">
        <v>3965472</v>
      </c>
      <c r="Q186" s="69"/>
    </row>
    <row r="187" customFormat="false" ht="15" hidden="false" customHeight="false" outlineLevel="0" collapsed="false">
      <c r="A187" s="71"/>
      <c r="B187" s="71"/>
      <c r="C187" s="72"/>
      <c r="D187" s="73"/>
      <c r="E187" s="73"/>
      <c r="F187" s="85" t="s">
        <v>3</v>
      </c>
      <c r="G187" s="39"/>
      <c r="H187" s="86" t="n">
        <v>35000</v>
      </c>
      <c r="I187" s="87" t="n">
        <v>25000</v>
      </c>
      <c r="J187" s="87"/>
      <c r="K187" s="87"/>
      <c r="L187" s="87" t="n">
        <f aca="false">'4.2 FIN I PROJEKTEVE KAPITA '!I211</f>
        <v>0</v>
      </c>
      <c r="M187" s="86" t="n">
        <f aca="false">SUM(H187:L187)</f>
        <v>60000</v>
      </c>
      <c r="O187" s="79"/>
    </row>
    <row r="188" customFormat="false" ht="15" hidden="false" customHeight="false" outlineLevel="0" collapsed="false">
      <c r="A188" s="71"/>
      <c r="B188" s="71"/>
      <c r="C188" s="72"/>
      <c r="D188" s="73"/>
      <c r="E188" s="73"/>
      <c r="F188" s="85" t="s">
        <v>64</v>
      </c>
      <c r="G188" s="39"/>
      <c r="H188" s="86"/>
      <c r="I188" s="87"/>
      <c r="J188" s="87"/>
      <c r="K188" s="87"/>
      <c r="L188" s="87" t="n">
        <f aca="false">'4.2 FIN I PROJEKTEVE KAPITA '!J211</f>
        <v>0</v>
      </c>
      <c r="M188" s="86" t="n">
        <f aca="false">SUM(H188:L188)</f>
        <v>0</v>
      </c>
      <c r="O188" s="79"/>
    </row>
    <row r="189" customFormat="false" ht="15" hidden="false" customHeight="true" outlineLevel="0" collapsed="false">
      <c r="A189" s="82"/>
      <c r="B189" s="82"/>
      <c r="C189" s="82" t="n">
        <v>755</v>
      </c>
      <c r="D189" s="5" t="s">
        <v>138</v>
      </c>
      <c r="E189" s="5"/>
      <c r="F189" s="5"/>
      <c r="G189" s="7" t="n">
        <f aca="false">G190</f>
        <v>26</v>
      </c>
      <c r="H189" s="104" t="n">
        <f aca="false">H190+H191+H192</f>
        <v>192100</v>
      </c>
      <c r="I189" s="104" t="n">
        <f aca="false">I190+I191+I192</f>
        <v>90000</v>
      </c>
      <c r="J189" s="104" t="n">
        <f aca="false">J190+J191+J192</f>
        <v>15000</v>
      </c>
      <c r="K189" s="104" t="n">
        <f aca="false">K190+K191+K192</f>
        <v>12000</v>
      </c>
      <c r="L189" s="104" t="n">
        <f aca="false">L201</f>
        <v>15000</v>
      </c>
      <c r="M189" s="104" t="n">
        <f aca="false">M190+M191+M192</f>
        <v>324100</v>
      </c>
      <c r="O189" s="79"/>
    </row>
    <row r="190" customFormat="false" ht="15" hidden="false" customHeight="true" outlineLevel="0" collapsed="false">
      <c r="A190" s="71"/>
      <c r="B190" s="71"/>
      <c r="C190" s="72"/>
      <c r="D190" s="72"/>
      <c r="E190" s="72"/>
      <c r="F190" s="85" t="s">
        <v>63</v>
      </c>
      <c r="G190" s="105" t="n">
        <f aca="false">G194+G202+G198</f>
        <v>26</v>
      </c>
      <c r="H190" s="106" t="n">
        <f aca="false">H194+H202+H198</f>
        <v>192100</v>
      </c>
      <c r="I190" s="106" t="n">
        <f aca="false">I194+I202+I198</f>
        <v>90000</v>
      </c>
      <c r="J190" s="106" t="n">
        <f aca="false">J194+J202+J198</f>
        <v>15000</v>
      </c>
      <c r="K190" s="106" t="n">
        <f aca="false">K194+K202+K198</f>
        <v>0</v>
      </c>
      <c r="L190" s="106" t="n">
        <f aca="false">'4.2 FIN I PROJEKTEVE KAPITA '!H222</f>
        <v>0</v>
      </c>
      <c r="M190" s="106" t="n">
        <f aca="false">M194+M202+M198</f>
        <v>312100</v>
      </c>
      <c r="O190" s="79"/>
    </row>
    <row r="191" customFormat="false" ht="15" hidden="false" customHeight="true" outlineLevel="0" collapsed="false">
      <c r="A191" s="71"/>
      <c r="B191" s="71"/>
      <c r="C191" s="72"/>
      <c r="D191" s="72"/>
      <c r="E191" s="72"/>
      <c r="F191" s="85" t="s">
        <v>3</v>
      </c>
      <c r="G191" s="72"/>
      <c r="H191" s="72"/>
      <c r="I191" s="72"/>
      <c r="J191" s="72"/>
      <c r="K191" s="106" t="n">
        <f aca="false">K195+K203+K199</f>
        <v>12000</v>
      </c>
      <c r="L191" s="72"/>
      <c r="M191" s="106" t="n">
        <f aca="false">M195+M203+M199</f>
        <v>12000</v>
      </c>
      <c r="O191" s="79"/>
    </row>
    <row r="192" customFormat="false" ht="15" hidden="false" customHeight="true" outlineLevel="0" collapsed="false">
      <c r="A192" s="71"/>
      <c r="B192" s="71"/>
      <c r="C192" s="72"/>
      <c r="D192" s="72"/>
      <c r="E192" s="72"/>
      <c r="F192" s="85" t="s">
        <v>64</v>
      </c>
      <c r="G192" s="72"/>
      <c r="H192" s="72"/>
      <c r="I192" s="72"/>
      <c r="J192" s="72"/>
      <c r="K192" s="72"/>
      <c r="L192" s="72"/>
      <c r="M192" s="72"/>
      <c r="O192" s="79"/>
    </row>
    <row r="193" customFormat="false" ht="15" hidden="false" customHeight="true" outlineLevel="0" collapsed="false">
      <c r="A193" s="90"/>
      <c r="B193" s="90"/>
      <c r="C193" s="90"/>
      <c r="D193" s="90"/>
      <c r="E193" s="102" t="s">
        <v>135</v>
      </c>
      <c r="F193" s="102"/>
      <c r="G193" s="90" t="n">
        <f aca="false">G194</f>
        <v>1</v>
      </c>
      <c r="H193" s="107" t="n">
        <f aca="false">H194</f>
        <v>10100</v>
      </c>
      <c r="I193" s="107" t="n">
        <f aca="false">I194</f>
        <v>0</v>
      </c>
      <c r="J193" s="107" t="n">
        <f aca="false">J194</f>
        <v>0</v>
      </c>
      <c r="K193" s="107" t="n">
        <f aca="false">K194</f>
        <v>0</v>
      </c>
      <c r="L193" s="107" t="n">
        <f aca="false">L194</f>
        <v>0</v>
      </c>
      <c r="M193" s="107" t="n">
        <f aca="false">M194</f>
        <v>10100</v>
      </c>
      <c r="O193" s="79"/>
    </row>
    <row r="194" customFormat="false" ht="15" hidden="false" customHeight="true" outlineLevel="0" collapsed="false">
      <c r="A194" s="71"/>
      <c r="B194" s="71"/>
      <c r="C194" s="72"/>
      <c r="D194" s="72"/>
      <c r="E194" s="108"/>
      <c r="F194" s="85" t="s">
        <v>63</v>
      </c>
      <c r="G194" s="92" t="n">
        <v>1</v>
      </c>
      <c r="H194" s="106" t="n">
        <v>10100</v>
      </c>
      <c r="I194" s="106"/>
      <c r="J194" s="106"/>
      <c r="K194" s="106"/>
      <c r="L194" s="106"/>
      <c r="M194" s="106" t="n">
        <v>10100</v>
      </c>
      <c r="O194" s="79"/>
    </row>
    <row r="195" customFormat="false" ht="15" hidden="false" customHeight="true" outlineLevel="0" collapsed="false">
      <c r="A195" s="71"/>
      <c r="B195" s="71"/>
      <c r="C195" s="72"/>
      <c r="D195" s="72"/>
      <c r="E195" s="108"/>
      <c r="F195" s="85" t="s">
        <v>3</v>
      </c>
      <c r="G195" s="72"/>
      <c r="H195" s="72"/>
      <c r="I195" s="72"/>
      <c r="J195" s="72"/>
      <c r="K195" s="72"/>
      <c r="L195" s="72"/>
      <c r="M195" s="72"/>
      <c r="O195" s="79"/>
    </row>
    <row r="196" customFormat="false" ht="15" hidden="false" customHeight="true" outlineLevel="0" collapsed="false">
      <c r="A196" s="71"/>
      <c r="B196" s="71"/>
      <c r="C196" s="72"/>
      <c r="D196" s="72"/>
      <c r="E196" s="108"/>
      <c r="F196" s="85" t="s">
        <v>64</v>
      </c>
      <c r="G196" s="72"/>
      <c r="H196" s="72"/>
      <c r="I196" s="72"/>
      <c r="J196" s="72"/>
      <c r="K196" s="72"/>
      <c r="L196" s="72"/>
      <c r="M196" s="72"/>
      <c r="O196" s="79"/>
    </row>
    <row r="197" customFormat="false" ht="15" hidden="false" customHeight="false" outlineLevel="0" collapsed="false">
      <c r="A197" s="89" t="s">
        <v>139</v>
      </c>
      <c r="B197" s="89"/>
      <c r="C197" s="8" t="n">
        <v>75581</v>
      </c>
      <c r="D197" s="90"/>
      <c r="E197" s="102" t="s">
        <v>140</v>
      </c>
      <c r="F197" s="102"/>
      <c r="G197" s="12" t="n">
        <f aca="false">SUM(G198:G200)</f>
        <v>12</v>
      </c>
      <c r="H197" s="91" t="n">
        <f aca="false">SUM(H198:H200)</f>
        <v>82000</v>
      </c>
      <c r="I197" s="91" t="n">
        <f aca="false">SUM(I198:I200)</f>
        <v>15000</v>
      </c>
      <c r="J197" s="91" t="n">
        <f aca="false">SUM(J198:J200)</f>
        <v>5000</v>
      </c>
      <c r="K197" s="91" t="n">
        <f aca="false">SUM(K198:K200)</f>
        <v>12000</v>
      </c>
      <c r="L197" s="91" t="n">
        <f aca="false">SUM(L198:L200)</f>
        <v>0</v>
      </c>
      <c r="M197" s="91" t="n">
        <f aca="false">SUM(H197:L197)</f>
        <v>114000</v>
      </c>
      <c r="O197" s="79"/>
    </row>
    <row r="198" customFormat="false" ht="15" hidden="false" customHeight="false" outlineLevel="0" collapsed="false">
      <c r="A198" s="71"/>
      <c r="B198" s="71"/>
      <c r="C198" s="72"/>
      <c r="D198" s="73"/>
      <c r="E198" s="73"/>
      <c r="F198" s="85" t="s">
        <v>63</v>
      </c>
      <c r="G198" s="39" t="n">
        <v>12</v>
      </c>
      <c r="H198" s="86" t="n">
        <v>82000</v>
      </c>
      <c r="I198" s="86" t="n">
        <v>15000</v>
      </c>
      <c r="J198" s="86" t="n">
        <v>5000</v>
      </c>
      <c r="K198" s="86"/>
      <c r="L198" s="87"/>
      <c r="M198" s="86" t="n">
        <f aca="false">SUM(H198:L198)</f>
        <v>102000</v>
      </c>
      <c r="O198" s="79"/>
    </row>
    <row r="199" customFormat="false" ht="15" hidden="false" customHeight="false" outlineLevel="0" collapsed="false">
      <c r="A199" s="71"/>
      <c r="B199" s="71"/>
      <c r="C199" s="72"/>
      <c r="D199" s="73"/>
      <c r="E199" s="73"/>
      <c r="F199" s="85" t="s">
        <v>3</v>
      </c>
      <c r="G199" s="39"/>
      <c r="H199" s="86"/>
      <c r="I199" s="86"/>
      <c r="J199" s="86"/>
      <c r="K199" s="86" t="n">
        <v>12000</v>
      </c>
      <c r="L199" s="87"/>
      <c r="M199" s="86" t="n">
        <f aca="false">SUM(H199:L199)</f>
        <v>12000</v>
      </c>
      <c r="O199" s="62"/>
    </row>
    <row r="200" customFormat="false" ht="15" hidden="false" customHeight="false" outlineLevel="0" collapsed="false">
      <c r="A200" s="71"/>
      <c r="B200" s="71"/>
      <c r="C200" s="72"/>
      <c r="D200" s="73"/>
      <c r="E200" s="73"/>
      <c r="F200" s="85" t="s">
        <v>64</v>
      </c>
      <c r="G200" s="39"/>
      <c r="H200" s="86"/>
      <c r="I200" s="86"/>
      <c r="J200" s="86"/>
      <c r="K200" s="86"/>
      <c r="L200" s="87"/>
      <c r="M200" s="86" t="n">
        <f aca="false">SUM(H200:L200)</f>
        <v>0</v>
      </c>
    </row>
    <row r="201" customFormat="false" ht="15" hidden="false" customHeight="false" outlineLevel="0" collapsed="false">
      <c r="A201" s="89" t="s">
        <v>141</v>
      </c>
      <c r="B201" s="89"/>
      <c r="C201" s="8" t="n">
        <v>75580</v>
      </c>
      <c r="D201" s="90"/>
      <c r="E201" s="102" t="s">
        <v>142</v>
      </c>
      <c r="F201" s="102"/>
      <c r="G201" s="12" t="n">
        <f aca="false">SUM(G202:G204)</f>
        <v>13</v>
      </c>
      <c r="H201" s="91" t="n">
        <f aca="false">SUM(H202:H204)</f>
        <v>100000</v>
      </c>
      <c r="I201" s="91" t="n">
        <f aca="false">SUM(I202:I204)</f>
        <v>75000</v>
      </c>
      <c r="J201" s="91" t="n">
        <f aca="false">SUM(J202:J204)</f>
        <v>10000</v>
      </c>
      <c r="K201" s="91" t="n">
        <f aca="false">SUM(K202:K204)</f>
        <v>0</v>
      </c>
      <c r="L201" s="91" t="n">
        <f aca="false">SUM(L202:L204)</f>
        <v>15000</v>
      </c>
      <c r="M201" s="91" t="n">
        <f aca="false">SUM(H201:L201)</f>
        <v>200000</v>
      </c>
    </row>
    <row r="202" customFormat="false" ht="15" hidden="false" customHeight="false" outlineLevel="0" collapsed="false">
      <c r="A202" s="71"/>
      <c r="B202" s="71"/>
      <c r="C202" s="72"/>
      <c r="D202" s="73"/>
      <c r="E202" s="73"/>
      <c r="F202" s="85" t="s">
        <v>63</v>
      </c>
      <c r="G202" s="39" t="n">
        <v>13</v>
      </c>
      <c r="H202" s="86" t="n">
        <v>100000</v>
      </c>
      <c r="I202" s="87" t="n">
        <v>75000</v>
      </c>
      <c r="J202" s="87" t="n">
        <v>10000</v>
      </c>
      <c r="K202" s="87"/>
      <c r="L202" s="87" t="n">
        <f aca="false">'4.2 FIN I PROJEKTEVE KAPITA '!H226</f>
        <v>15000</v>
      </c>
      <c r="M202" s="86" t="n">
        <f aca="false">SUM(H202:L202)</f>
        <v>200000</v>
      </c>
      <c r="N202" s="69"/>
    </row>
    <row r="203" customFormat="false" ht="15" hidden="false" customHeight="false" outlineLevel="0" collapsed="false">
      <c r="A203" s="71"/>
      <c r="B203" s="71"/>
      <c r="C203" s="72"/>
      <c r="D203" s="73"/>
      <c r="E203" s="73"/>
      <c r="F203" s="85" t="s">
        <v>3</v>
      </c>
      <c r="G203" s="39"/>
      <c r="H203" s="86"/>
      <c r="I203" s="86"/>
      <c r="J203" s="86"/>
      <c r="K203" s="86"/>
      <c r="L203" s="87" t="n">
        <f aca="false">'[1]4.2 Fin.i projekteve kapitale'!K272</f>
        <v>0</v>
      </c>
      <c r="M203" s="86" t="n">
        <f aca="false">SUM(H203:L203)</f>
        <v>0</v>
      </c>
      <c r="O203" s="69"/>
    </row>
    <row r="204" customFormat="false" ht="15" hidden="false" customHeight="false" outlineLevel="0" collapsed="false">
      <c r="A204" s="71"/>
      <c r="B204" s="71"/>
      <c r="C204" s="72"/>
      <c r="D204" s="73"/>
      <c r="E204" s="73"/>
      <c r="F204" s="85" t="s">
        <v>64</v>
      </c>
      <c r="G204" s="39"/>
      <c r="H204" s="86"/>
      <c r="I204" s="86"/>
      <c r="J204" s="86"/>
      <c r="K204" s="86"/>
      <c r="L204" s="87" t="n">
        <f aca="false">'[1]4.2 Fin.i projekteve kapitale'!L278</f>
        <v>0</v>
      </c>
      <c r="M204" s="86" t="n">
        <f aca="false">SUM(H204:L204)</f>
        <v>0</v>
      </c>
      <c r="O204" s="79"/>
    </row>
    <row r="205" customFormat="false" ht="15" hidden="false" customHeight="false" outlineLevel="0" collapsed="false">
      <c r="A205" s="82" t="n">
        <v>1.16</v>
      </c>
      <c r="B205" s="82"/>
      <c r="C205" s="83" t="n">
        <v>760</v>
      </c>
      <c r="D205" s="109" t="s">
        <v>143</v>
      </c>
      <c r="E205" s="109"/>
      <c r="F205" s="109"/>
      <c r="G205" s="7" t="n">
        <f aca="false">SUM(G206:G208)</f>
        <v>0</v>
      </c>
      <c r="H205" s="84" t="n">
        <f aca="false">SUM(H206:H208)</f>
        <v>0</v>
      </c>
      <c r="I205" s="84" t="n">
        <f aca="false">SUM(I206:I208)</f>
        <v>0</v>
      </c>
      <c r="J205" s="84" t="n">
        <f aca="false">SUM(J206:J208)</f>
        <v>0</v>
      </c>
      <c r="K205" s="84" t="n">
        <f aca="false">SUM(K206:K208)</f>
        <v>0</v>
      </c>
      <c r="L205" s="84" t="n">
        <f aca="false">SUM(L206:L208)</f>
        <v>0</v>
      </c>
      <c r="M205" s="84" t="n">
        <f aca="false">SUM(H205:L205)</f>
        <v>0</v>
      </c>
      <c r="O205" s="79"/>
    </row>
    <row r="206" customFormat="false" ht="15" hidden="false" customHeight="false" outlineLevel="0" collapsed="false">
      <c r="A206" s="71"/>
      <c r="B206" s="71"/>
      <c r="C206" s="72"/>
      <c r="D206" s="73"/>
      <c r="E206" s="73"/>
      <c r="F206" s="85" t="s">
        <v>63</v>
      </c>
      <c r="G206" s="39"/>
      <c r="H206" s="86"/>
      <c r="I206" s="86"/>
      <c r="J206" s="86"/>
      <c r="K206" s="86"/>
      <c r="L206" s="87" t="n">
        <v>0</v>
      </c>
      <c r="M206" s="86" t="n">
        <f aca="false">SUM(H206:L206)</f>
        <v>0</v>
      </c>
      <c r="O206" s="79"/>
    </row>
    <row r="207" customFormat="false" ht="15" hidden="false" customHeight="false" outlineLevel="0" collapsed="false">
      <c r="A207" s="71"/>
      <c r="B207" s="71"/>
      <c r="C207" s="72"/>
      <c r="D207" s="73"/>
      <c r="E207" s="73"/>
      <c r="F207" s="85" t="s">
        <v>3</v>
      </c>
      <c r="G207" s="39"/>
      <c r="H207" s="86"/>
      <c r="I207" s="86"/>
      <c r="J207" s="86"/>
      <c r="K207" s="86"/>
      <c r="L207" s="87" t="n">
        <v>0</v>
      </c>
      <c r="M207" s="86" t="n">
        <f aca="false">SUM(H207:L207)</f>
        <v>0</v>
      </c>
      <c r="O207" s="79"/>
    </row>
    <row r="208" customFormat="false" ht="15" hidden="false" customHeight="false" outlineLevel="0" collapsed="false">
      <c r="A208" s="71"/>
      <c r="B208" s="71"/>
      <c r="C208" s="72"/>
      <c r="D208" s="73"/>
      <c r="E208" s="73"/>
      <c r="F208" s="85" t="s">
        <v>64</v>
      </c>
      <c r="G208" s="39"/>
      <c r="H208" s="86"/>
      <c r="I208" s="86"/>
      <c r="J208" s="86"/>
      <c r="K208" s="86"/>
      <c r="L208" s="87" t="n">
        <v>0</v>
      </c>
      <c r="M208" s="86" t="n">
        <f aca="false">SUM(H208:L208)</f>
        <v>0</v>
      </c>
      <c r="Q208" s="79"/>
    </row>
    <row r="209" customFormat="false" ht="15" hidden="false" customHeight="true" outlineLevel="0" collapsed="false">
      <c r="A209" s="82" t="n">
        <v>1.17</v>
      </c>
      <c r="B209" s="82"/>
      <c r="C209" s="83" t="n">
        <v>850</v>
      </c>
      <c r="D209" s="5" t="s">
        <v>144</v>
      </c>
      <c r="E209" s="5"/>
      <c r="F209" s="5"/>
      <c r="G209" s="7" t="n">
        <f aca="false">G213+G217+G221</f>
        <v>10</v>
      </c>
      <c r="H209" s="84" t="n">
        <f aca="false">H213+H217+H221</f>
        <v>72000</v>
      </c>
      <c r="I209" s="84" t="n">
        <f aca="false">I213+I217+I221</f>
        <v>40000</v>
      </c>
      <c r="J209" s="84" t="n">
        <f aca="false">J213+J217+J221</f>
        <v>0</v>
      </c>
      <c r="K209" s="84" t="n">
        <f aca="false">K213+K217+K221</f>
        <v>60000</v>
      </c>
      <c r="L209" s="84" t="n">
        <f aca="false">L213+L217+L221</f>
        <v>342000</v>
      </c>
      <c r="M209" s="84" t="n">
        <f aca="false">M213+M217+M221</f>
        <v>514000</v>
      </c>
    </row>
    <row r="210" customFormat="false" ht="15" hidden="false" customHeight="false" outlineLevel="0" collapsed="false">
      <c r="A210" s="71"/>
      <c r="B210" s="71"/>
      <c r="C210" s="72"/>
      <c r="D210" s="73"/>
      <c r="E210" s="73"/>
      <c r="F210" s="85" t="s">
        <v>63</v>
      </c>
      <c r="G210" s="39" t="n">
        <f aca="false">G214+G218+G222</f>
        <v>10</v>
      </c>
      <c r="H210" s="86" t="n">
        <f aca="false">H214+H218+H222</f>
        <v>72000</v>
      </c>
      <c r="I210" s="86" t="n">
        <f aca="false">I214+I218+I222</f>
        <v>40000</v>
      </c>
      <c r="J210" s="86" t="n">
        <f aca="false">J214+J218+J222</f>
        <v>0</v>
      </c>
      <c r="K210" s="86" t="n">
        <f aca="false">K214+K218+K222</f>
        <v>0</v>
      </c>
      <c r="L210" s="87" t="n">
        <f aca="false">L214+L218+L222</f>
        <v>292000</v>
      </c>
      <c r="M210" s="86" t="n">
        <f aca="false">M214+M218+M222</f>
        <v>404000</v>
      </c>
    </row>
    <row r="211" customFormat="false" ht="15" hidden="false" customHeight="false" outlineLevel="0" collapsed="false">
      <c r="A211" s="71"/>
      <c r="B211" s="71"/>
      <c r="C211" s="72"/>
      <c r="D211" s="73"/>
      <c r="E211" s="73"/>
      <c r="F211" s="85" t="s">
        <v>3</v>
      </c>
      <c r="G211" s="39"/>
      <c r="H211" s="86" t="n">
        <f aca="false">H215+H219+H223</f>
        <v>0</v>
      </c>
      <c r="I211" s="86" t="n">
        <f aca="false">I215+I219+I223</f>
        <v>0</v>
      </c>
      <c r="J211" s="86" t="n">
        <f aca="false">J215+J219+J223</f>
        <v>0</v>
      </c>
      <c r="K211" s="86" t="n">
        <f aca="false">K215+K219+K223</f>
        <v>60000</v>
      </c>
      <c r="L211" s="87" t="n">
        <f aca="false">L215+L219+L223</f>
        <v>0</v>
      </c>
      <c r="M211" s="86" t="n">
        <f aca="false">M215+M219+M223</f>
        <v>60000</v>
      </c>
    </row>
    <row r="212" customFormat="false" ht="15" hidden="false" customHeight="false" outlineLevel="0" collapsed="false">
      <c r="A212" s="71"/>
      <c r="B212" s="71"/>
      <c r="C212" s="72"/>
      <c r="D212" s="73"/>
      <c r="E212" s="73"/>
      <c r="F212" s="85" t="s">
        <v>64</v>
      </c>
      <c r="G212" s="39"/>
      <c r="H212" s="86" t="n">
        <f aca="false">H216+H220+H224</f>
        <v>0</v>
      </c>
      <c r="I212" s="86" t="n">
        <f aca="false">I216+I220+I224</f>
        <v>0</v>
      </c>
      <c r="J212" s="86" t="n">
        <f aca="false">J216+J220+J224</f>
        <v>0</v>
      </c>
      <c r="K212" s="86" t="n">
        <f aca="false">K216+K220+K224</f>
        <v>0</v>
      </c>
      <c r="L212" s="87" t="n">
        <f aca="false">L216+L220+L224</f>
        <v>50000</v>
      </c>
      <c r="M212" s="86" t="n">
        <f aca="false">M216+M220+M224</f>
        <v>50000</v>
      </c>
    </row>
    <row r="213" customFormat="false" ht="15" hidden="false" customHeight="false" outlineLevel="0" collapsed="false">
      <c r="A213" s="89" t="s">
        <v>145</v>
      </c>
      <c r="B213" s="89"/>
      <c r="C213" s="8" t="n">
        <v>85017</v>
      </c>
      <c r="D213" s="90"/>
      <c r="E213" s="10" t="s">
        <v>146</v>
      </c>
      <c r="F213" s="10"/>
      <c r="G213" s="12" t="n">
        <f aca="false">SUM(G214:G216)</f>
        <v>10</v>
      </c>
      <c r="H213" s="91" t="n">
        <f aca="false">SUM(H214:H216)</f>
        <v>72000</v>
      </c>
      <c r="I213" s="91" t="n">
        <f aca="false">SUM(I214:I216)</f>
        <v>40000</v>
      </c>
      <c r="J213" s="91" t="n">
        <f aca="false">SUM(J214:J216)</f>
        <v>0</v>
      </c>
      <c r="K213" s="91" t="n">
        <f aca="false">SUM(K214:K216)</f>
        <v>60000</v>
      </c>
      <c r="L213" s="91" t="n">
        <f aca="false">SUM(L214:L216)</f>
        <v>342000</v>
      </c>
      <c r="M213" s="91" t="n">
        <f aca="false">SUM(H213:L213)</f>
        <v>514000</v>
      </c>
    </row>
    <row r="214" customFormat="false" ht="15" hidden="false" customHeight="false" outlineLevel="0" collapsed="false">
      <c r="A214" s="71"/>
      <c r="B214" s="71"/>
      <c r="C214" s="72"/>
      <c r="D214" s="73"/>
      <c r="E214" s="73"/>
      <c r="F214" s="85" t="s">
        <v>63</v>
      </c>
      <c r="G214" s="39" t="n">
        <v>10</v>
      </c>
      <c r="H214" s="86" t="n">
        <v>72000</v>
      </c>
      <c r="I214" s="87" t="n">
        <v>40000</v>
      </c>
      <c r="J214" s="87"/>
      <c r="K214" s="87"/>
      <c r="L214" s="87" t="n">
        <f aca="false">'4.2 FIN I PROJEKTEVE KAPITA '!H231</f>
        <v>292000</v>
      </c>
      <c r="M214" s="86" t="n">
        <f aca="false">SUM(H214:L214)</f>
        <v>404000</v>
      </c>
    </row>
    <row r="215" customFormat="false" ht="15" hidden="false" customHeight="false" outlineLevel="0" collapsed="false">
      <c r="A215" s="71"/>
      <c r="B215" s="71"/>
      <c r="C215" s="72"/>
      <c r="D215" s="73"/>
      <c r="E215" s="73"/>
      <c r="F215" s="85" t="s">
        <v>3</v>
      </c>
      <c r="G215" s="39"/>
      <c r="H215" s="86"/>
      <c r="I215" s="87"/>
      <c r="J215" s="87"/>
      <c r="K215" s="87" t="n">
        <v>60000</v>
      </c>
      <c r="L215" s="87" t="n">
        <f aca="false">'4.2 FIN I PROJEKTEVE KAPITA '!I231</f>
        <v>0</v>
      </c>
      <c r="M215" s="86" t="n">
        <f aca="false">SUM(H215:L215)</f>
        <v>60000</v>
      </c>
    </row>
    <row r="216" customFormat="false" ht="15" hidden="false" customHeight="false" outlineLevel="0" collapsed="false">
      <c r="A216" s="71"/>
      <c r="B216" s="71"/>
      <c r="C216" s="72"/>
      <c r="D216" s="73"/>
      <c r="E216" s="73"/>
      <c r="F216" s="85" t="s">
        <v>64</v>
      </c>
      <c r="G216" s="39"/>
      <c r="H216" s="86"/>
      <c r="I216" s="87"/>
      <c r="J216" s="87"/>
      <c r="K216" s="87"/>
      <c r="L216" s="87" t="n">
        <f aca="false">'4.2 FIN I PROJEKTEVE KAPITA '!J231</f>
        <v>50000</v>
      </c>
      <c r="M216" s="86" t="n">
        <f aca="false">SUM(H216:L216)</f>
        <v>50000</v>
      </c>
    </row>
    <row r="217" customFormat="false" ht="15" hidden="false" customHeight="false" outlineLevel="0" collapsed="false">
      <c r="A217" s="89" t="s">
        <v>147</v>
      </c>
      <c r="B217" s="89"/>
      <c r="C217" s="8" t="n">
        <v>85057</v>
      </c>
      <c r="D217" s="90"/>
      <c r="E217" s="10" t="s">
        <v>148</v>
      </c>
      <c r="F217" s="10"/>
      <c r="G217" s="12" t="n">
        <f aca="false">SUM(G218:G220)</f>
        <v>0</v>
      </c>
      <c r="H217" s="91" t="n">
        <f aca="false">SUM(H218:H220)</f>
        <v>0</v>
      </c>
      <c r="I217" s="91" t="n">
        <f aca="false">SUM(I218:I220)</f>
        <v>0</v>
      </c>
      <c r="J217" s="91" t="n">
        <f aca="false">SUM(J218:J220)</f>
        <v>0</v>
      </c>
      <c r="K217" s="91" t="n">
        <f aca="false">SUM(K218:K220)</f>
        <v>0</v>
      </c>
      <c r="L217" s="91" t="n">
        <f aca="false">SUM(L218:L220)</f>
        <v>0</v>
      </c>
      <c r="M217" s="91" t="n">
        <f aca="false">SUM(H217:L217)</f>
        <v>0</v>
      </c>
    </row>
    <row r="218" customFormat="false" ht="15" hidden="false" customHeight="false" outlineLevel="0" collapsed="false">
      <c r="A218" s="71"/>
      <c r="B218" s="71"/>
      <c r="C218" s="72"/>
      <c r="D218" s="73"/>
      <c r="E218" s="73"/>
      <c r="F218" s="85" t="s">
        <v>63</v>
      </c>
      <c r="G218" s="39"/>
      <c r="H218" s="86"/>
      <c r="I218" s="86"/>
      <c r="J218" s="86"/>
      <c r="K218" s="86"/>
      <c r="L218" s="87" t="n">
        <f aca="false">'[1]4.2 Fin.i projekteve kapitale'!J287</f>
        <v>0</v>
      </c>
      <c r="M218" s="86" t="n">
        <f aca="false">SUM(H218:L218)</f>
        <v>0</v>
      </c>
    </row>
    <row r="219" customFormat="false" ht="15" hidden="false" customHeight="false" outlineLevel="0" collapsed="false">
      <c r="A219" s="71"/>
      <c r="B219" s="71"/>
      <c r="C219" s="72"/>
      <c r="D219" s="73"/>
      <c r="E219" s="73"/>
      <c r="F219" s="85" t="s">
        <v>3</v>
      </c>
      <c r="G219" s="39"/>
      <c r="H219" s="86"/>
      <c r="I219" s="86"/>
      <c r="J219" s="86"/>
      <c r="K219" s="86"/>
      <c r="L219" s="87" t="n">
        <f aca="false">'[1]4.2 Fin.i projekteve kapitale'!K287</f>
        <v>0</v>
      </c>
      <c r="M219" s="86" t="n">
        <f aca="false">SUM(H219:L219)</f>
        <v>0</v>
      </c>
    </row>
    <row r="220" customFormat="false" ht="15" hidden="false" customHeight="false" outlineLevel="0" collapsed="false">
      <c r="A220" s="71"/>
      <c r="B220" s="71"/>
      <c r="C220" s="72"/>
      <c r="D220" s="73"/>
      <c r="E220" s="73"/>
      <c r="F220" s="85" t="s">
        <v>64</v>
      </c>
      <c r="G220" s="39"/>
      <c r="H220" s="86"/>
      <c r="I220" s="86"/>
      <c r="J220" s="86"/>
      <c r="K220" s="86"/>
      <c r="L220" s="87"/>
      <c r="M220" s="86" t="n">
        <f aca="false">SUM(H220:L220)</f>
        <v>0</v>
      </c>
    </row>
    <row r="221" customFormat="false" ht="15" hidden="false" customHeight="false" outlineLevel="0" collapsed="false">
      <c r="A221" s="89" t="s">
        <v>149</v>
      </c>
      <c r="B221" s="89"/>
      <c r="C221" s="8" t="n">
        <v>85097</v>
      </c>
      <c r="D221" s="90"/>
      <c r="E221" s="10" t="s">
        <v>150</v>
      </c>
      <c r="F221" s="10"/>
      <c r="G221" s="12" t="n">
        <f aca="false">SUM(G222:G224)</f>
        <v>0</v>
      </c>
      <c r="H221" s="91" t="n">
        <f aca="false">SUM(H222:H224)</f>
        <v>0</v>
      </c>
      <c r="I221" s="91" t="n">
        <f aca="false">SUM(I222:I224)</f>
        <v>0</v>
      </c>
      <c r="J221" s="91" t="n">
        <f aca="false">SUM(J222:J224)</f>
        <v>0</v>
      </c>
      <c r="K221" s="91" t="n">
        <f aca="false">SUM(K222:K224)</f>
        <v>0</v>
      </c>
      <c r="L221" s="91" t="n">
        <f aca="false">SUM(L222:L224)</f>
        <v>0</v>
      </c>
      <c r="M221" s="91" t="n">
        <f aca="false">SUM(H221:L221)</f>
        <v>0</v>
      </c>
    </row>
    <row r="222" customFormat="false" ht="15" hidden="false" customHeight="false" outlineLevel="0" collapsed="false">
      <c r="A222" s="71"/>
      <c r="B222" s="71"/>
      <c r="C222" s="72"/>
      <c r="D222" s="73"/>
      <c r="E222" s="73"/>
      <c r="F222" s="85" t="s">
        <v>63</v>
      </c>
      <c r="G222" s="39"/>
      <c r="H222" s="86"/>
      <c r="I222" s="86"/>
      <c r="J222" s="86"/>
      <c r="K222" s="86"/>
      <c r="L222" s="87"/>
      <c r="M222" s="86" t="n">
        <f aca="false">SUM(H222:L222)</f>
        <v>0</v>
      </c>
    </row>
    <row r="223" customFormat="false" ht="15" hidden="false" customHeight="false" outlineLevel="0" collapsed="false">
      <c r="A223" s="71"/>
      <c r="B223" s="71"/>
      <c r="C223" s="72"/>
      <c r="D223" s="73"/>
      <c r="E223" s="73"/>
      <c r="F223" s="85" t="s">
        <v>3</v>
      </c>
      <c r="G223" s="39"/>
      <c r="H223" s="86"/>
      <c r="I223" s="86"/>
      <c r="J223" s="86"/>
      <c r="K223" s="86"/>
      <c r="L223" s="87"/>
      <c r="M223" s="86" t="n">
        <f aca="false">SUM(H223:L223)</f>
        <v>0</v>
      </c>
    </row>
    <row r="224" customFormat="false" ht="15" hidden="false" customHeight="false" outlineLevel="0" collapsed="false">
      <c r="A224" s="71"/>
      <c r="B224" s="71"/>
      <c r="C224" s="72"/>
      <c r="D224" s="73"/>
      <c r="E224" s="73"/>
      <c r="F224" s="85" t="s">
        <v>64</v>
      </c>
      <c r="G224" s="39"/>
      <c r="H224" s="86"/>
      <c r="I224" s="86"/>
      <c r="J224" s="86"/>
      <c r="K224" s="86"/>
      <c r="L224" s="87"/>
      <c r="M224" s="86" t="n">
        <f aca="false">SUM(H224:L224)</f>
        <v>0</v>
      </c>
    </row>
    <row r="225" customFormat="false" ht="15" hidden="false" customHeight="true" outlineLevel="0" collapsed="false">
      <c r="A225" s="82" t="n">
        <v>1.18</v>
      </c>
      <c r="B225" s="82"/>
      <c r="C225" s="83" t="n">
        <v>920</v>
      </c>
      <c r="D225" s="5" t="s">
        <v>151</v>
      </c>
      <c r="E225" s="5"/>
      <c r="F225" s="5"/>
      <c r="G225" s="7" t="n">
        <f aca="false">G229+G233+G237+G241+G245</f>
        <v>642</v>
      </c>
      <c r="H225" s="84" t="n">
        <f aca="false">H229+H233+H237+H241</f>
        <v>4934426</v>
      </c>
      <c r="I225" s="84" t="n">
        <f aca="false">I229+I233+I237+I241</f>
        <v>593000</v>
      </c>
      <c r="J225" s="84" t="n">
        <f aca="false">J229+J233+J237+J241</f>
        <v>47000</v>
      </c>
      <c r="K225" s="84" t="n">
        <f aca="false">K229+K233+K237+K241</f>
        <v>100000</v>
      </c>
      <c r="L225" s="84" t="n">
        <f aca="false">L229+L233+L237+L241</f>
        <v>326500</v>
      </c>
      <c r="M225" s="84" t="n">
        <f aca="false">M229+M233+M237+M241</f>
        <v>6000926</v>
      </c>
      <c r="Q225" s="0" t="n">
        <v>257465</v>
      </c>
    </row>
    <row r="226" customFormat="false" ht="15" hidden="false" customHeight="false" outlineLevel="0" collapsed="false">
      <c r="A226" s="71"/>
      <c r="B226" s="71"/>
      <c r="C226" s="72"/>
      <c r="D226" s="73"/>
      <c r="E226" s="73"/>
      <c r="F226" s="85" t="s">
        <v>63</v>
      </c>
      <c r="G226" s="39" t="n">
        <f aca="false">G230+G234+G238+G242</f>
        <v>642</v>
      </c>
      <c r="H226" s="86" t="n">
        <f aca="false">H230+H234+H238+H242</f>
        <v>4924426</v>
      </c>
      <c r="I226" s="86" t="n">
        <f aca="false">I230+I234+I238+I242</f>
        <v>497000</v>
      </c>
      <c r="J226" s="86" t="n">
        <f aca="false">J230+J234+J238+J242</f>
        <v>47000</v>
      </c>
      <c r="K226" s="86" t="n">
        <f aca="false">K230+K234+K238+K242</f>
        <v>0</v>
      </c>
      <c r="L226" s="86" t="n">
        <f aca="false">L230+L234+L238+L242</f>
        <v>117500</v>
      </c>
      <c r="M226" s="86" t="n">
        <f aca="false">M230+M234+M238+M242</f>
        <v>5585926</v>
      </c>
    </row>
    <row r="227" customFormat="false" ht="15" hidden="false" customHeight="false" outlineLevel="0" collapsed="false">
      <c r="A227" s="71"/>
      <c r="B227" s="71"/>
      <c r="C227" s="72"/>
      <c r="D227" s="73"/>
      <c r="E227" s="73"/>
      <c r="F227" s="85" t="s">
        <v>3</v>
      </c>
      <c r="G227" s="39"/>
      <c r="H227" s="86" t="n">
        <f aca="false">H231+H235+H239+H243</f>
        <v>10000</v>
      </c>
      <c r="I227" s="86" t="n">
        <f aca="false">I231+I235+I239+I243</f>
        <v>96000</v>
      </c>
      <c r="J227" s="86" t="n">
        <f aca="false">J231+J235+J239+J243</f>
        <v>0</v>
      </c>
      <c r="K227" s="86" t="n">
        <f aca="false">K231+K235+K239+K243</f>
        <v>100000</v>
      </c>
      <c r="L227" s="87" t="n">
        <f aca="false">L231+L235+L239+L243</f>
        <v>55000</v>
      </c>
      <c r="M227" s="86" t="n">
        <f aca="false">M231+M235+M239+M243</f>
        <v>261000</v>
      </c>
      <c r="O227" s="110"/>
      <c r="Q227" s="69" t="n">
        <f aca="false">Q225+O227</f>
        <v>257465</v>
      </c>
    </row>
    <row r="228" customFormat="false" ht="15" hidden="false" customHeight="false" outlineLevel="0" collapsed="false">
      <c r="A228" s="71"/>
      <c r="B228" s="71"/>
      <c r="C228" s="72"/>
      <c r="D228" s="73"/>
      <c r="E228" s="73"/>
      <c r="F228" s="85" t="s">
        <v>64</v>
      </c>
      <c r="G228" s="39"/>
      <c r="H228" s="86" t="n">
        <f aca="false">H232+H236+H240+H244</f>
        <v>0</v>
      </c>
      <c r="I228" s="86" t="n">
        <f aca="false">I232+I236+I240+I244</f>
        <v>0</v>
      </c>
      <c r="J228" s="86" t="n">
        <f aca="false">J232+J236+J240+J244</f>
        <v>0</v>
      </c>
      <c r="K228" s="86" t="n">
        <f aca="false">K232+K236+K240+K244</f>
        <v>0</v>
      </c>
      <c r="L228" s="86" t="n">
        <f aca="false">L232+L236+L240+L244</f>
        <v>154000</v>
      </c>
      <c r="M228" s="86" t="n">
        <f aca="false">M232+M236+M240+M244</f>
        <v>154000</v>
      </c>
    </row>
    <row r="229" customFormat="false" ht="15" hidden="false" customHeight="false" outlineLevel="0" collapsed="false">
      <c r="A229" s="89" t="s">
        <v>152</v>
      </c>
      <c r="B229" s="89"/>
      <c r="C229" s="8" t="n">
        <v>92085</v>
      </c>
      <c r="D229" s="90"/>
      <c r="E229" s="102" t="s">
        <v>135</v>
      </c>
      <c r="F229" s="102"/>
      <c r="G229" s="12" t="n">
        <f aca="false">SUM(G230:G232)</f>
        <v>8</v>
      </c>
      <c r="H229" s="91" t="n">
        <f aca="false">SUM(H230:H232)</f>
        <v>63992</v>
      </c>
      <c r="I229" s="91" t="n">
        <f aca="false">SUM(I230:I232)</f>
        <v>190000</v>
      </c>
      <c r="J229" s="91" t="n">
        <f aca="false">SUM(J230:J232)</f>
        <v>0</v>
      </c>
      <c r="K229" s="91" t="n">
        <f aca="false">SUM(K230:K232)</f>
        <v>100000</v>
      </c>
      <c r="L229" s="91" t="n">
        <f aca="false">SUM(L230:L232)</f>
        <v>0</v>
      </c>
      <c r="M229" s="91" t="n">
        <f aca="false">SUM(H229:L229)</f>
        <v>353992</v>
      </c>
    </row>
    <row r="230" customFormat="false" ht="15" hidden="false" customHeight="false" outlineLevel="0" collapsed="false">
      <c r="A230" s="71"/>
      <c r="B230" s="71"/>
      <c r="C230" s="72"/>
      <c r="D230" s="73"/>
      <c r="E230" s="111"/>
      <c r="F230" s="85" t="s">
        <v>63</v>
      </c>
      <c r="G230" s="39" t="n">
        <v>8</v>
      </c>
      <c r="H230" s="86" t="n">
        <v>63992</v>
      </c>
      <c r="I230" s="86" t="n">
        <v>170000</v>
      </c>
      <c r="J230" s="86"/>
      <c r="K230" s="86"/>
      <c r="L230" s="87"/>
      <c r="M230" s="86" t="n">
        <f aca="false">SUM(H230:L230)</f>
        <v>233992</v>
      </c>
    </row>
    <row r="231" customFormat="false" ht="15" hidden="false" customHeight="false" outlineLevel="0" collapsed="false">
      <c r="A231" s="71"/>
      <c r="B231" s="71"/>
      <c r="C231" s="72"/>
      <c r="D231" s="73"/>
      <c r="E231" s="73"/>
      <c r="F231" s="85" t="s">
        <v>3</v>
      </c>
      <c r="G231" s="39"/>
      <c r="H231" s="86"/>
      <c r="I231" s="86" t="n">
        <v>20000</v>
      </c>
      <c r="J231" s="86"/>
      <c r="K231" s="86" t="n">
        <v>100000</v>
      </c>
      <c r="L231" s="87"/>
      <c r="M231" s="86" t="n">
        <f aca="false">SUM(H231:L231)</f>
        <v>120000</v>
      </c>
    </row>
    <row r="232" customFormat="false" ht="15" hidden="false" customHeight="false" outlineLevel="0" collapsed="false">
      <c r="A232" s="71"/>
      <c r="B232" s="71"/>
      <c r="C232" s="72"/>
      <c r="D232" s="73"/>
      <c r="E232" s="73"/>
      <c r="F232" s="85" t="s">
        <v>64</v>
      </c>
      <c r="G232" s="39"/>
      <c r="H232" s="86"/>
      <c r="I232" s="86"/>
      <c r="J232" s="86"/>
      <c r="K232" s="86"/>
      <c r="L232" s="87" t="n">
        <v>0</v>
      </c>
      <c r="M232" s="86" t="n">
        <f aca="false">SUM(H232:L232)</f>
        <v>0</v>
      </c>
    </row>
    <row r="233" customFormat="false" ht="15" hidden="false" customHeight="false" outlineLevel="0" collapsed="false">
      <c r="A233" s="89" t="s">
        <v>153</v>
      </c>
      <c r="B233" s="89"/>
      <c r="C233" s="8" t="n">
        <v>92530</v>
      </c>
      <c r="D233" s="90"/>
      <c r="E233" s="102" t="s">
        <v>154</v>
      </c>
      <c r="F233" s="102"/>
      <c r="G233" s="12" t="n">
        <f aca="false">SUM(G234:G236)</f>
        <v>49</v>
      </c>
      <c r="H233" s="91" t="n">
        <f aca="false">SUM(H234:H236)</f>
        <v>350000</v>
      </c>
      <c r="I233" s="91" t="n">
        <f aca="false">SUM(I234:I236)</f>
        <v>88000</v>
      </c>
      <c r="J233" s="91" t="n">
        <f aca="false">SUM(J234:J236)</f>
        <v>11000</v>
      </c>
      <c r="K233" s="91" t="n">
        <f aca="false">SUM(K234:K236)</f>
        <v>0</v>
      </c>
      <c r="L233" s="91" t="n">
        <f aca="false">SUM(L234:L236)</f>
        <v>25000</v>
      </c>
      <c r="M233" s="91" t="n">
        <f aca="false">SUM(H233:L233)</f>
        <v>474000</v>
      </c>
    </row>
    <row r="234" customFormat="false" ht="15" hidden="false" customHeight="false" outlineLevel="0" collapsed="false">
      <c r="A234" s="71"/>
      <c r="B234" s="71"/>
      <c r="C234" s="72"/>
      <c r="D234" s="73"/>
      <c r="E234" s="73"/>
      <c r="F234" s="85" t="s">
        <v>63</v>
      </c>
      <c r="G234" s="39" t="n">
        <v>49</v>
      </c>
      <c r="H234" s="112" t="n">
        <v>350000</v>
      </c>
      <c r="I234" s="113" t="n">
        <v>20000</v>
      </c>
      <c r="J234" s="113" t="n">
        <v>11000</v>
      </c>
      <c r="K234" s="86"/>
      <c r="L234" s="87" t="n">
        <f aca="false">'4.2 FIN I PROJEKTEVE KAPITA '!H244</f>
        <v>25000</v>
      </c>
      <c r="M234" s="86" t="n">
        <f aca="false">SUM(H234:L234)</f>
        <v>406000</v>
      </c>
      <c r="O234" s="79"/>
    </row>
    <row r="235" customFormat="false" ht="15" hidden="false" customHeight="false" outlineLevel="0" collapsed="false">
      <c r="A235" s="71"/>
      <c r="B235" s="71"/>
      <c r="C235" s="72"/>
      <c r="D235" s="73"/>
      <c r="E235" s="73"/>
      <c r="F235" s="85" t="s">
        <v>3</v>
      </c>
      <c r="G235" s="39"/>
      <c r="H235" s="113"/>
      <c r="I235" s="113" t="n">
        <v>68000</v>
      </c>
      <c r="J235" s="113"/>
      <c r="K235" s="86"/>
      <c r="L235" s="87" t="n">
        <f aca="false">'4.2 FIN I PROJEKTEVE KAPITA '!I244</f>
        <v>0</v>
      </c>
      <c r="M235" s="86" t="n">
        <f aca="false">SUM(H235:L235)</f>
        <v>68000</v>
      </c>
      <c r="O235" s="69"/>
    </row>
    <row r="236" customFormat="false" ht="15" hidden="false" customHeight="false" outlineLevel="0" collapsed="false">
      <c r="A236" s="71"/>
      <c r="B236" s="71"/>
      <c r="C236" s="72"/>
      <c r="D236" s="73"/>
      <c r="E236" s="73"/>
      <c r="F236" s="85" t="s">
        <v>64</v>
      </c>
      <c r="G236" s="39"/>
      <c r="H236" s="86"/>
      <c r="I236" s="86"/>
      <c r="J236" s="86"/>
      <c r="K236" s="86"/>
      <c r="L236" s="87" t="n">
        <f aca="false">'4.2 FIN I PROJEKTEVE KAPITA '!J244</f>
        <v>0</v>
      </c>
      <c r="M236" s="86" t="n">
        <f aca="false">SUM(H236:L236)</f>
        <v>0</v>
      </c>
    </row>
    <row r="237" customFormat="false" ht="15" hidden="false" customHeight="false" outlineLevel="0" collapsed="false">
      <c r="A237" s="89" t="s">
        <v>155</v>
      </c>
      <c r="B237" s="89"/>
      <c r="C237" s="8" t="n">
        <v>93480</v>
      </c>
      <c r="D237" s="90"/>
      <c r="E237" s="102" t="s">
        <v>156</v>
      </c>
      <c r="F237" s="102"/>
      <c r="G237" s="12" t="n">
        <f aca="false">SUM(G238:G240)</f>
        <v>460</v>
      </c>
      <c r="H237" s="91" t="n">
        <f aca="false">SUM(H238:H240)</f>
        <v>3486800</v>
      </c>
      <c r="I237" s="91" t="n">
        <f aca="false">SUM(I238:I240)</f>
        <v>212000</v>
      </c>
      <c r="J237" s="91" t="n">
        <f aca="false">SUM(J238:J240)</f>
        <v>28100</v>
      </c>
      <c r="K237" s="91" t="n">
        <f aca="false">SUM(K238:K240)</f>
        <v>0</v>
      </c>
      <c r="L237" s="91" t="n">
        <f aca="false">SUM(L238:L240)</f>
        <v>233500</v>
      </c>
      <c r="M237" s="91" t="n">
        <f aca="false">SUM(H237:L237)</f>
        <v>3960400</v>
      </c>
    </row>
    <row r="238" customFormat="false" ht="15" hidden="false" customHeight="false" outlineLevel="0" collapsed="false">
      <c r="A238" s="71"/>
      <c r="B238" s="71"/>
      <c r="C238" s="72"/>
      <c r="D238" s="73"/>
      <c r="E238" s="73"/>
      <c r="F238" s="85" t="s">
        <v>63</v>
      </c>
      <c r="G238" s="39" t="n">
        <v>460</v>
      </c>
      <c r="H238" s="113" t="n">
        <v>3486800</v>
      </c>
      <c r="I238" s="113" t="n">
        <v>212000</v>
      </c>
      <c r="J238" s="113" t="n">
        <v>28100</v>
      </c>
      <c r="K238" s="86"/>
      <c r="L238" s="87" t="n">
        <f aca="false">'4.2 FIN I PROJEKTEVE KAPITA '!H247</f>
        <v>82500</v>
      </c>
      <c r="M238" s="86" t="n">
        <f aca="false">SUM(H238:L238)</f>
        <v>3809400</v>
      </c>
    </row>
    <row r="239" customFormat="false" ht="15" hidden="false" customHeight="false" outlineLevel="0" collapsed="false">
      <c r="A239" s="71"/>
      <c r="B239" s="71"/>
      <c r="C239" s="72"/>
      <c r="D239" s="73"/>
      <c r="E239" s="73"/>
      <c r="F239" s="85" t="s">
        <v>3</v>
      </c>
      <c r="G239" s="39"/>
      <c r="H239" s="113"/>
      <c r="I239" s="113"/>
      <c r="J239" s="113"/>
      <c r="K239" s="86"/>
      <c r="L239" s="87" t="n">
        <f aca="false">'4.2 FIN I PROJEKTEVE KAPITA '!I247</f>
        <v>50000</v>
      </c>
      <c r="M239" s="86" t="n">
        <f aca="false">SUM(H239:L239)</f>
        <v>50000</v>
      </c>
    </row>
    <row r="240" customFormat="false" ht="15" hidden="false" customHeight="false" outlineLevel="0" collapsed="false">
      <c r="A240" s="71"/>
      <c r="B240" s="71"/>
      <c r="C240" s="72"/>
      <c r="D240" s="73"/>
      <c r="E240" s="73"/>
      <c r="F240" s="85" t="s">
        <v>64</v>
      </c>
      <c r="G240" s="39"/>
      <c r="H240" s="114"/>
      <c r="I240" s="114"/>
      <c r="J240" s="114"/>
      <c r="K240" s="86"/>
      <c r="L240" s="87" t="n">
        <f aca="false">'4.2 FIN I PROJEKTEVE KAPITA '!J247</f>
        <v>101000</v>
      </c>
      <c r="M240" s="86" t="n">
        <f aca="false">SUM(H240:L240)</f>
        <v>101000</v>
      </c>
    </row>
    <row r="241" customFormat="false" ht="15" hidden="false" customHeight="false" outlineLevel="0" collapsed="false">
      <c r="A241" s="89" t="s">
        <v>157</v>
      </c>
      <c r="B241" s="89"/>
      <c r="C241" s="8" t="n">
        <v>94680</v>
      </c>
      <c r="D241" s="90"/>
      <c r="E241" s="102" t="s">
        <v>158</v>
      </c>
      <c r="F241" s="102"/>
      <c r="G241" s="12" t="n">
        <f aca="false">SUM(G242:G244)</f>
        <v>125</v>
      </c>
      <c r="H241" s="91" t="n">
        <f aca="false">SUM(H242:H244)</f>
        <v>1033634</v>
      </c>
      <c r="I241" s="91" t="n">
        <f aca="false">SUM(I242:I244)</f>
        <v>103000</v>
      </c>
      <c r="J241" s="91" t="n">
        <f aca="false">SUM(J242:J244)</f>
        <v>7900</v>
      </c>
      <c r="K241" s="91" t="n">
        <f aca="false">SUM(K242:K244)</f>
        <v>0</v>
      </c>
      <c r="L241" s="91" t="n">
        <f aca="false">SUM(L242:L244)</f>
        <v>68000</v>
      </c>
      <c r="M241" s="91" t="n">
        <f aca="false">SUM(H241:L241)</f>
        <v>1212534</v>
      </c>
      <c r="O241" s="69"/>
    </row>
    <row r="242" customFormat="false" ht="15" hidden="false" customHeight="false" outlineLevel="0" collapsed="false">
      <c r="A242" s="71"/>
      <c r="B242" s="71"/>
      <c r="C242" s="72"/>
      <c r="D242" s="73"/>
      <c r="E242" s="73"/>
      <c r="F242" s="85" t="s">
        <v>63</v>
      </c>
      <c r="G242" s="39" t="n">
        <v>125</v>
      </c>
      <c r="H242" s="115" t="n">
        <v>1023634</v>
      </c>
      <c r="I242" s="113" t="n">
        <v>95000</v>
      </c>
      <c r="J242" s="113" t="n">
        <v>7900</v>
      </c>
      <c r="K242" s="86"/>
      <c r="L242" s="87" t="n">
        <f aca="false">'4.2 FIN I PROJEKTEVE KAPITA '!H263</f>
        <v>10000</v>
      </c>
      <c r="M242" s="86" t="n">
        <f aca="false">SUM(H242:L242)</f>
        <v>1136534</v>
      </c>
    </row>
    <row r="243" customFormat="false" ht="15" hidden="false" customHeight="false" outlineLevel="0" collapsed="false">
      <c r="A243" s="71"/>
      <c r="B243" s="71"/>
      <c r="C243" s="72"/>
      <c r="D243" s="73"/>
      <c r="E243" s="73"/>
      <c r="F243" s="85" t="s">
        <v>3</v>
      </c>
      <c r="G243" s="39"/>
      <c r="H243" s="113" t="n">
        <v>10000</v>
      </c>
      <c r="I243" s="113" t="n">
        <v>8000</v>
      </c>
      <c r="J243" s="113"/>
      <c r="K243" s="86"/>
      <c r="L243" s="87" t="n">
        <f aca="false">'4.2 FIN I PROJEKTEVE KAPITA '!I263</f>
        <v>5000</v>
      </c>
      <c r="M243" s="86" t="n">
        <f aca="false">SUM(H243:L243)</f>
        <v>23000</v>
      </c>
    </row>
    <row r="244" customFormat="false" ht="15" hidden="false" customHeight="false" outlineLevel="0" collapsed="false">
      <c r="A244" s="71"/>
      <c r="B244" s="71"/>
      <c r="C244" s="72"/>
      <c r="D244" s="73"/>
      <c r="E244" s="73"/>
      <c r="F244" s="85" t="s">
        <v>64</v>
      </c>
      <c r="G244" s="39"/>
      <c r="H244" s="86"/>
      <c r="I244" s="86"/>
      <c r="J244" s="86"/>
      <c r="K244" s="86"/>
      <c r="L244" s="87" t="n">
        <f aca="false">'4.2 FIN I PROJEKTEVE KAPITA '!J263</f>
        <v>53000</v>
      </c>
      <c r="M244" s="86" t="n">
        <f aca="false">SUM(H244:L244)</f>
        <v>53000</v>
      </c>
    </row>
    <row r="245" customFormat="false" ht="15" hidden="false" customHeight="false" outlineLevel="0" collapsed="false">
      <c r="A245" s="89" t="s">
        <v>159</v>
      </c>
      <c r="B245" s="89"/>
      <c r="C245" s="8" t="n">
        <v>95960</v>
      </c>
      <c r="D245" s="90"/>
      <c r="E245" s="102" t="s">
        <v>160</v>
      </c>
      <c r="F245" s="102"/>
      <c r="G245" s="12" t="n">
        <f aca="false">SUM(G246:G248)</f>
        <v>0</v>
      </c>
      <c r="H245" s="91"/>
      <c r="I245" s="91"/>
      <c r="J245" s="91"/>
      <c r="K245" s="91"/>
      <c r="L245" s="91"/>
      <c r="M245" s="91"/>
    </row>
    <row r="246" customFormat="false" ht="15" hidden="false" customHeight="false" outlineLevel="0" collapsed="false">
      <c r="A246" s="71"/>
      <c r="B246" s="71"/>
      <c r="C246" s="72"/>
      <c r="D246" s="73"/>
      <c r="E246" s="73"/>
      <c r="F246" s="85" t="s">
        <v>63</v>
      </c>
      <c r="G246" s="39"/>
      <c r="H246" s="86"/>
      <c r="I246" s="86"/>
      <c r="J246" s="86"/>
      <c r="K246" s="86"/>
      <c r="L246" s="87"/>
      <c r="M246" s="86"/>
    </row>
    <row r="247" customFormat="false" ht="15" hidden="false" customHeight="false" outlineLevel="0" collapsed="false">
      <c r="A247" s="71"/>
      <c r="B247" s="71"/>
      <c r="C247" s="72"/>
      <c r="D247" s="73"/>
      <c r="E247" s="73"/>
      <c r="F247" s="85" t="s">
        <v>3</v>
      </c>
      <c r="G247" s="39"/>
      <c r="H247" s="86"/>
      <c r="I247" s="86"/>
      <c r="J247" s="86"/>
      <c r="K247" s="86"/>
      <c r="L247" s="87"/>
      <c r="M247" s="86"/>
    </row>
    <row r="248" customFormat="false" ht="15" hidden="false" customHeight="false" outlineLevel="0" collapsed="false">
      <c r="A248" s="71"/>
      <c r="B248" s="71"/>
      <c r="C248" s="72"/>
      <c r="D248" s="73"/>
      <c r="E248" s="73"/>
      <c r="F248" s="85" t="s">
        <v>64</v>
      </c>
      <c r="G248" s="39"/>
      <c r="H248" s="86"/>
      <c r="I248" s="86"/>
      <c r="J248" s="86"/>
      <c r="K248" s="86"/>
      <c r="L248" s="87"/>
      <c r="M248" s="86"/>
    </row>
    <row r="249" customFormat="false" ht="15" hidden="false" customHeight="false" outlineLevel="0" collapsed="false">
      <c r="A249" s="89" t="s">
        <v>159</v>
      </c>
      <c r="B249" s="89"/>
      <c r="C249" s="8" t="n">
        <v>95990</v>
      </c>
      <c r="D249" s="90"/>
      <c r="E249" s="102" t="s">
        <v>160</v>
      </c>
      <c r="F249" s="102"/>
      <c r="G249" s="12" t="n">
        <f aca="false">SUM(G250:G252)</f>
        <v>0</v>
      </c>
      <c r="H249" s="91"/>
      <c r="I249" s="91"/>
      <c r="J249" s="91"/>
      <c r="K249" s="91"/>
      <c r="L249" s="91"/>
      <c r="M249" s="91"/>
    </row>
    <row r="250" customFormat="false" ht="15" hidden="false" customHeight="false" outlineLevel="0" collapsed="false">
      <c r="A250" s="71"/>
      <c r="B250" s="71"/>
      <c r="C250" s="72"/>
      <c r="D250" s="73"/>
      <c r="E250" s="73"/>
      <c r="F250" s="85" t="s">
        <v>63</v>
      </c>
      <c r="G250" s="39"/>
      <c r="H250" s="86"/>
      <c r="I250" s="86"/>
      <c r="J250" s="86"/>
      <c r="K250" s="86"/>
      <c r="L250" s="87"/>
      <c r="M250" s="86"/>
    </row>
    <row r="251" customFormat="false" ht="15" hidden="false" customHeight="false" outlineLevel="0" collapsed="false">
      <c r="A251" s="71"/>
      <c r="B251" s="71"/>
      <c r="C251" s="72"/>
      <c r="D251" s="73"/>
      <c r="E251" s="73"/>
      <c r="F251" s="85" t="s">
        <v>3</v>
      </c>
      <c r="G251" s="39"/>
      <c r="H251" s="86"/>
      <c r="I251" s="86"/>
      <c r="J251" s="86"/>
      <c r="K251" s="86"/>
      <c r="L251" s="87"/>
      <c r="M251" s="86"/>
    </row>
    <row r="252" customFormat="false" ht="15" hidden="false" customHeight="false" outlineLevel="0" collapsed="false">
      <c r="A252" s="71"/>
      <c r="B252" s="71"/>
      <c r="C252" s="72"/>
      <c r="D252" s="73"/>
      <c r="E252" s="73"/>
      <c r="F252" s="85" t="s">
        <v>64</v>
      </c>
      <c r="G252" s="39"/>
      <c r="H252" s="86"/>
      <c r="I252" s="86"/>
      <c r="J252" s="86"/>
      <c r="K252" s="86"/>
      <c r="L252" s="87"/>
      <c r="M252" s="86"/>
    </row>
  </sheetData>
  <autoFilter ref="A2:M252"/>
  <mergeCells count="63">
    <mergeCell ref="A1:M1"/>
    <mergeCell ref="B3:E3"/>
    <mergeCell ref="D9:F9"/>
    <mergeCell ref="E13:F13"/>
    <mergeCell ref="E17:F17"/>
    <mergeCell ref="D21:F21"/>
    <mergeCell ref="D25:F25"/>
    <mergeCell ref="E29:F29"/>
    <mergeCell ref="E33:F33"/>
    <mergeCell ref="E37:F37"/>
    <mergeCell ref="E41:F41"/>
    <mergeCell ref="E45:F45"/>
    <mergeCell ref="E49:F49"/>
    <mergeCell ref="E53:F53"/>
    <mergeCell ref="D57:F57"/>
    <mergeCell ref="D61:F61"/>
    <mergeCell ref="D65:F65"/>
    <mergeCell ref="E69:F69"/>
    <mergeCell ref="E73:F73"/>
    <mergeCell ref="D77:F77"/>
    <mergeCell ref="E81:F81"/>
    <mergeCell ref="E85:F85"/>
    <mergeCell ref="E89:F89"/>
    <mergeCell ref="E93:F93"/>
    <mergeCell ref="E97:F97"/>
    <mergeCell ref="E101:F101"/>
    <mergeCell ref="E105:F105"/>
    <mergeCell ref="E109:F109"/>
    <mergeCell ref="D113:F113"/>
    <mergeCell ref="D117:F117"/>
    <mergeCell ref="E121:F121"/>
    <mergeCell ref="E125:F125"/>
    <mergeCell ref="E129:F129"/>
    <mergeCell ref="D133:F133"/>
    <mergeCell ref="E137:F137"/>
    <mergeCell ref="E141:F141"/>
    <mergeCell ref="E145:F145"/>
    <mergeCell ref="D149:F149"/>
    <mergeCell ref="E153:F153"/>
    <mergeCell ref="E157:F157"/>
    <mergeCell ref="E161:F161"/>
    <mergeCell ref="D165:F165"/>
    <mergeCell ref="E169:F169"/>
    <mergeCell ref="E173:F173"/>
    <mergeCell ref="D177:F177"/>
    <mergeCell ref="E181:F181"/>
    <mergeCell ref="E185:F185"/>
    <mergeCell ref="D189:F189"/>
    <mergeCell ref="E193:F193"/>
    <mergeCell ref="E197:F197"/>
    <mergeCell ref="E201:F201"/>
    <mergeCell ref="D205:F205"/>
    <mergeCell ref="D209:F209"/>
    <mergeCell ref="E213:F213"/>
    <mergeCell ref="E217:F217"/>
    <mergeCell ref="E221:F221"/>
    <mergeCell ref="D225:F225"/>
    <mergeCell ref="E229:F229"/>
    <mergeCell ref="E233:F233"/>
    <mergeCell ref="E237:F237"/>
    <mergeCell ref="E241:F241"/>
    <mergeCell ref="E245:F245"/>
    <mergeCell ref="E249:F249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6.85"/>
    <col collapsed="false" customWidth="true" hidden="false" outlineLevel="0" max="6" min="6" style="0" width="21.99"/>
    <col collapsed="false" customWidth="true" hidden="false" outlineLevel="0" max="7" min="7" style="0" width="10.13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20.41"/>
    <col collapsed="false" customWidth="true" hidden="false" outlineLevel="0" max="13" min="13" style="0" width="20.13"/>
    <col collapsed="false" customWidth="true" hidden="false" outlineLevel="0" max="14" min="14" style="0" width="22.42"/>
    <col collapsed="false" customWidth="true" hidden="false" outlineLevel="0" max="15" min="15" style="0" width="14.85"/>
    <col collapsed="false" customWidth="true" hidden="false" outlineLevel="0" max="16" min="16" style="0" width="13.56"/>
    <col collapsed="false" customWidth="true" hidden="false" outlineLevel="0" max="17" min="17" style="0" width="13.99"/>
  </cols>
  <sheetData>
    <row r="1" customFormat="false" ht="18.75" hidden="false" customHeight="false" outlineLevel="0" collapsed="false">
      <c r="A1" s="53" t="s">
        <v>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86.25" hidden="false" customHeight="true" outlineLevel="0" collapsed="false">
      <c r="A2" s="54" t="s">
        <v>48</v>
      </c>
      <c r="B2" s="54" t="s">
        <v>49</v>
      </c>
      <c r="C2" s="55" t="s">
        <v>50</v>
      </c>
      <c r="D2" s="55" t="s">
        <v>51</v>
      </c>
      <c r="E2" s="55" t="s">
        <v>52</v>
      </c>
      <c r="F2" s="56" t="s">
        <v>53</v>
      </c>
      <c r="G2" s="57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</row>
    <row r="3" customFormat="false" ht="20.25" hidden="false" customHeight="true" outlineLevel="0" collapsed="false">
      <c r="A3" s="58" t="n">
        <v>633</v>
      </c>
      <c r="B3" s="58" t="s">
        <v>61</v>
      </c>
      <c r="C3" s="58"/>
      <c r="D3" s="58"/>
      <c r="E3" s="58"/>
      <c r="F3" s="59" t="s">
        <v>62</v>
      </c>
      <c r="G3" s="60" t="n">
        <f aca="false">G6</f>
        <v>975</v>
      </c>
      <c r="H3" s="61" t="n">
        <f aca="false">H6+H7+H8</f>
        <v>8006184</v>
      </c>
      <c r="I3" s="61" t="n">
        <f aca="false">I6+I7+I8</f>
        <v>2466888</v>
      </c>
      <c r="J3" s="61" t="n">
        <f aca="false">J6+J7+J8</f>
        <v>248936</v>
      </c>
      <c r="K3" s="61" t="n">
        <f aca="false">K6+K7+K8</f>
        <v>416380</v>
      </c>
      <c r="L3" s="61" t="n">
        <f aca="false">L6+L7</f>
        <v>4646786</v>
      </c>
      <c r="M3" s="61" t="n">
        <f aca="false">M6+M7</f>
        <v>15785174</v>
      </c>
      <c r="N3" s="116" t="n">
        <v>15785174</v>
      </c>
      <c r="O3" s="63"/>
    </row>
    <row r="4" customFormat="false" ht="21" hidden="false" customHeight="false" outlineLevel="0" collapsed="false">
      <c r="A4" s="58"/>
      <c r="B4" s="64"/>
      <c r="C4" s="65"/>
      <c r="D4" s="65"/>
      <c r="E4" s="66"/>
      <c r="F4" s="59"/>
      <c r="G4" s="67"/>
      <c r="H4" s="117" t="n">
        <v>8006184</v>
      </c>
      <c r="I4" s="117" t="n">
        <v>2466888</v>
      </c>
      <c r="J4" s="117" t="n">
        <v>248936</v>
      </c>
      <c r="K4" s="118" t="n">
        <v>416380</v>
      </c>
      <c r="L4" s="116" t="n">
        <v>4646786</v>
      </c>
      <c r="M4" s="61"/>
      <c r="O4" s="69"/>
    </row>
    <row r="5" customFormat="false" ht="20.25" hidden="false" customHeight="false" outlineLevel="0" collapsed="false">
      <c r="A5" s="58"/>
      <c r="B5" s="64"/>
      <c r="C5" s="65"/>
      <c r="D5" s="65"/>
      <c r="E5" s="66"/>
      <c r="F5" s="59"/>
      <c r="G5" s="67"/>
      <c r="H5" s="67"/>
      <c r="I5" s="67"/>
      <c r="J5" s="67"/>
      <c r="K5" s="67"/>
      <c r="L5" s="70"/>
      <c r="M5" s="67"/>
      <c r="O5" s="69"/>
      <c r="P5" s="69"/>
    </row>
    <row r="6" customFormat="false" ht="15" hidden="false" customHeight="false" outlineLevel="0" collapsed="false">
      <c r="A6" s="71"/>
      <c r="B6" s="71"/>
      <c r="C6" s="72"/>
      <c r="D6" s="73"/>
      <c r="E6" s="73"/>
      <c r="F6" s="74" t="s">
        <v>63</v>
      </c>
      <c r="G6" s="39" t="n">
        <f aca="false">G9+G21+G25+G57+G61+G65+G77+G113+G117+G133+G149+G165+G177+G205+G209+G225+G190</f>
        <v>975</v>
      </c>
      <c r="H6" s="75" t="n">
        <f aca="false">H10+H22+H26+H58+H62+H66+H78+H102+H190+H114+H118+H134+H150+H166+H178+H206+H210+H226</f>
        <v>7971184</v>
      </c>
      <c r="I6" s="75" t="n">
        <f aca="false">I10+I22+I26+I58+I62+I66+I78+I102+I190+I114+I118+I134+I150+I166+I178+I206+I210+I226</f>
        <v>2345888</v>
      </c>
      <c r="J6" s="75" t="n">
        <f aca="false">J10+J22+J26+J58+J62+J66+J78+J102+J190+J114+J118+J134+J150+J166+J178+J206+J210+J226</f>
        <v>248936</v>
      </c>
      <c r="K6" s="75" t="n">
        <f aca="false">K10+K22+K26+K58+K62+K66+K78+K102+K190+K114+K118+K134+K150+K166+K178+K206+K210+K226</f>
        <v>0</v>
      </c>
      <c r="L6" s="75" t="n">
        <f aca="false">L10+L22+L26+L58+L62+L66+L78+L102+L190+L114+L118+L134+L150+L166+L178+L206+L210+L226</f>
        <v>3861324</v>
      </c>
      <c r="M6" s="75" t="n">
        <f aca="false">H6+I6+J6+L6</f>
        <v>14427332</v>
      </c>
      <c r="N6" s="69"/>
      <c r="O6" s="69"/>
    </row>
    <row r="7" customFormat="false" ht="18.75" hidden="false" customHeight="false" outlineLevel="0" collapsed="false">
      <c r="A7" s="71"/>
      <c r="B7" s="71"/>
      <c r="C7" s="72"/>
      <c r="D7" s="73"/>
      <c r="E7" s="73"/>
      <c r="F7" s="74" t="s">
        <v>3</v>
      </c>
      <c r="G7" s="39"/>
      <c r="H7" s="76" t="n">
        <f aca="false">H11+H23+H27+H59+H63+H67+H79+H115+H119+H135+H151+H167+H179+H207+H211+H227</f>
        <v>35000</v>
      </c>
      <c r="I7" s="77" t="n">
        <f aca="false">I11+I23+I27+I59+I63+I67+I79+I115+I119+I135+I151+I167+I179+I207+I211+I227</f>
        <v>121000</v>
      </c>
      <c r="J7" s="76" t="n">
        <f aca="false">J11+J23+J27+J59+J63+J67+J79+J115+J119+J135+J151+J167+J179+J207+J211+J227</f>
        <v>0</v>
      </c>
      <c r="K7" s="76" t="n">
        <f aca="false">K9+K25+K57+K61+K65+K77+K113+K117+K133+K149+K165+K177+K205+K209+K225+K101</f>
        <v>416380</v>
      </c>
      <c r="L7" s="76" t="n">
        <f aca="false">L27+L71+L79+L115+L119+L135+L167+L179+L211+L227</f>
        <v>785462</v>
      </c>
      <c r="M7" s="78" t="n">
        <f aca="false">SUM(H7:L7)</f>
        <v>1357842</v>
      </c>
      <c r="N7" s="81" t="n">
        <v>1357842</v>
      </c>
      <c r="O7" s="69"/>
      <c r="P7" s="69"/>
    </row>
    <row r="8" customFormat="false" ht="15" hidden="false" customHeight="false" outlineLevel="0" collapsed="false">
      <c r="A8" s="71"/>
      <c r="B8" s="71"/>
      <c r="C8" s="72"/>
      <c r="D8" s="73"/>
      <c r="E8" s="73"/>
      <c r="F8" s="74" t="s">
        <v>64</v>
      </c>
      <c r="G8" s="39"/>
      <c r="H8" s="76" t="n">
        <f aca="false">H12+H24+H28+H60+H64+H68+H80+H116+H120+H136+H152+H168+H180+H208+H212+H228</f>
        <v>0</v>
      </c>
      <c r="I8" s="76" t="n">
        <f aca="false">I12+I24+I28+I60+I64+I68+I80+I116+I120+I136+I152+I168+I180+I208+I212+I228</f>
        <v>0</v>
      </c>
      <c r="J8" s="76" t="n">
        <f aca="false">J12+J24+J28+J60+J64+J68+J80+J116+J120+J136+J152+J168+J180+J208+J212+J228</f>
        <v>0</v>
      </c>
      <c r="K8" s="76" t="n">
        <f aca="false">K12+K24+K28+K60+K64+K68+K80+K116+K120+K136+K152+K168+K180+K208+K212+K228</f>
        <v>0</v>
      </c>
      <c r="L8" s="76" t="n">
        <f aca="false">L12+L24+L28+L60+L64+L68+L80+L116+L120+L136+L152+L168+L180+L208+L212+L228</f>
        <v>1461632</v>
      </c>
      <c r="M8" s="80" t="n">
        <f aca="false">M12+M24+M28+M60+M64+M68+M80+M116+M120+M136+M152+M168+M180+M208+M212+M228</f>
        <v>1461632</v>
      </c>
      <c r="O8" s="69"/>
    </row>
    <row r="9" customFormat="false" ht="15" hidden="false" customHeight="true" outlineLevel="0" collapsed="false">
      <c r="A9" s="82" t="n">
        <v>1.1</v>
      </c>
      <c r="B9" s="82"/>
      <c r="C9" s="83" t="n">
        <v>160</v>
      </c>
      <c r="D9" s="5" t="s">
        <v>65</v>
      </c>
      <c r="E9" s="5"/>
      <c r="F9" s="5"/>
      <c r="G9" s="7" t="n">
        <f aca="false">G13+G17</f>
        <v>14</v>
      </c>
      <c r="H9" s="84" t="n">
        <f aca="false">H13+H17</f>
        <v>132000</v>
      </c>
      <c r="I9" s="84" t="n">
        <f aca="false">I13+I17</f>
        <v>62000</v>
      </c>
      <c r="J9" s="84" t="n">
        <f aca="false">J13+J17</f>
        <v>0</v>
      </c>
      <c r="K9" s="84" t="n">
        <f aca="false">K13+K17</f>
        <v>60000</v>
      </c>
      <c r="L9" s="84" t="n">
        <f aca="false">L13+L17</f>
        <v>0</v>
      </c>
      <c r="M9" s="84" t="n">
        <f aca="false">M13+M17</f>
        <v>254000</v>
      </c>
      <c r="O9" s="69"/>
    </row>
    <row r="10" customFormat="false" ht="15" hidden="false" customHeight="false" outlineLevel="0" collapsed="false">
      <c r="A10" s="71"/>
      <c r="B10" s="71"/>
      <c r="C10" s="72"/>
      <c r="D10" s="73"/>
      <c r="E10" s="73"/>
      <c r="F10" s="85" t="s">
        <v>63</v>
      </c>
      <c r="G10" s="39"/>
      <c r="H10" s="86" t="n">
        <f aca="false">H14+H18</f>
        <v>132000</v>
      </c>
      <c r="I10" s="86" t="n">
        <f aca="false">I14+I18</f>
        <v>62000</v>
      </c>
      <c r="J10" s="86" t="n">
        <f aca="false">J14+J18</f>
        <v>0</v>
      </c>
      <c r="K10" s="86" t="n">
        <f aca="false">K14+K18</f>
        <v>0</v>
      </c>
      <c r="L10" s="87" t="n">
        <f aca="false">L14+L18</f>
        <v>0</v>
      </c>
      <c r="M10" s="86" t="n">
        <f aca="false">M14+M18</f>
        <v>194000</v>
      </c>
      <c r="N10" s="69"/>
    </row>
    <row r="11" customFormat="false" ht="15" hidden="false" customHeight="false" outlineLevel="0" collapsed="false">
      <c r="A11" s="71"/>
      <c r="B11" s="71"/>
      <c r="C11" s="72"/>
      <c r="D11" s="73"/>
      <c r="E11" s="73"/>
      <c r="F11" s="85" t="s">
        <v>3</v>
      </c>
      <c r="G11" s="39"/>
      <c r="H11" s="86" t="n">
        <f aca="false">H15+H19</f>
        <v>0</v>
      </c>
      <c r="I11" s="86" t="n">
        <f aca="false">I15+I19</f>
        <v>0</v>
      </c>
      <c r="J11" s="86" t="n">
        <f aca="false">J15+J19</f>
        <v>0</v>
      </c>
      <c r="K11" s="86" t="n">
        <f aca="false">K15+K19</f>
        <v>60000</v>
      </c>
      <c r="L11" s="87" t="n">
        <f aca="false">L15+L19</f>
        <v>0</v>
      </c>
      <c r="M11" s="86" t="n">
        <f aca="false">M15+M19</f>
        <v>60000</v>
      </c>
      <c r="Q11" s="69"/>
    </row>
    <row r="12" customFormat="false" ht="15" hidden="false" customHeight="false" outlineLevel="0" collapsed="false">
      <c r="A12" s="71"/>
      <c r="B12" s="71"/>
      <c r="C12" s="72"/>
      <c r="D12" s="73"/>
      <c r="E12" s="73"/>
      <c r="F12" s="85" t="s">
        <v>64</v>
      </c>
      <c r="G12" s="39"/>
      <c r="H12" s="86" t="n">
        <f aca="false">H16+H20</f>
        <v>0</v>
      </c>
      <c r="I12" s="86" t="n">
        <f aca="false">I16+I20</f>
        <v>0</v>
      </c>
      <c r="J12" s="86" t="n">
        <f aca="false">J16+J20</f>
        <v>0</v>
      </c>
      <c r="K12" s="86" t="n">
        <f aca="false">K16+K20</f>
        <v>0</v>
      </c>
      <c r="L12" s="87" t="n">
        <f aca="false">L16+L20</f>
        <v>0</v>
      </c>
      <c r="M12" s="86" t="n">
        <f aca="false">M16+M20</f>
        <v>0</v>
      </c>
      <c r="O12" s="69"/>
      <c r="Q12" s="69"/>
    </row>
    <row r="13" customFormat="false" ht="15" hidden="false" customHeight="false" outlineLevel="0" collapsed="false">
      <c r="A13" s="89" t="s">
        <v>66</v>
      </c>
      <c r="B13" s="89"/>
      <c r="C13" s="8" t="n">
        <v>16017</v>
      </c>
      <c r="D13" s="90"/>
      <c r="E13" s="10" t="s">
        <v>65</v>
      </c>
      <c r="F13" s="10"/>
      <c r="G13" s="12" t="n">
        <f aca="false">SUM(G14:G16)</f>
        <v>12</v>
      </c>
      <c r="H13" s="91" t="n">
        <f aca="false">SUM(H14:H16)</f>
        <v>115000</v>
      </c>
      <c r="I13" s="91" t="n">
        <f aca="false">SUM(I14:I16)</f>
        <v>62000</v>
      </c>
      <c r="J13" s="91" t="n">
        <f aca="false">SUM(J14:J16)</f>
        <v>0</v>
      </c>
      <c r="K13" s="91" t="n">
        <f aca="false">SUM(K14:K16)</f>
        <v>60000</v>
      </c>
      <c r="L13" s="91" t="n">
        <f aca="false">SUM(L14:L16)</f>
        <v>0</v>
      </c>
      <c r="M13" s="91" t="n">
        <f aca="false">SUM(H13:L13)</f>
        <v>237000</v>
      </c>
    </row>
    <row r="14" customFormat="false" ht="15" hidden="false" customHeight="false" outlineLevel="0" collapsed="false">
      <c r="A14" s="71"/>
      <c r="B14" s="71"/>
      <c r="C14" s="92"/>
      <c r="D14" s="73"/>
      <c r="E14" s="73"/>
      <c r="F14" s="85" t="s">
        <v>63</v>
      </c>
      <c r="G14" s="39" t="n">
        <v>12</v>
      </c>
      <c r="H14" s="86" t="n">
        <v>115000</v>
      </c>
      <c r="I14" s="87" t="n">
        <v>62000</v>
      </c>
      <c r="J14" s="87"/>
      <c r="K14" s="87"/>
      <c r="L14" s="87"/>
      <c r="M14" s="86" t="n">
        <f aca="false">SUM(H14:L14)</f>
        <v>177000</v>
      </c>
    </row>
    <row r="15" customFormat="false" ht="15" hidden="false" customHeight="false" outlineLevel="0" collapsed="false">
      <c r="A15" s="71"/>
      <c r="B15" s="71"/>
      <c r="C15" s="92"/>
      <c r="D15" s="73"/>
      <c r="E15" s="73"/>
      <c r="F15" s="85" t="s">
        <v>3</v>
      </c>
      <c r="G15" s="39"/>
      <c r="H15" s="86"/>
      <c r="I15" s="87"/>
      <c r="J15" s="87"/>
      <c r="K15" s="87" t="n">
        <v>60000</v>
      </c>
      <c r="L15" s="87"/>
      <c r="M15" s="86" t="n">
        <f aca="false">SUM(H15:L15)</f>
        <v>60000</v>
      </c>
      <c r="N15" s="69"/>
      <c r="P15" s="69" t="n">
        <f aca="false">K4-K3</f>
        <v>0</v>
      </c>
    </row>
    <row r="16" customFormat="false" ht="15" hidden="false" customHeight="false" outlineLevel="0" collapsed="false">
      <c r="A16" s="71"/>
      <c r="B16" s="71"/>
      <c r="C16" s="92"/>
      <c r="D16" s="73"/>
      <c r="E16" s="73"/>
      <c r="F16" s="85" t="s">
        <v>64</v>
      </c>
      <c r="G16" s="39"/>
      <c r="H16" s="86" t="n">
        <v>0</v>
      </c>
      <c r="I16" s="86"/>
      <c r="J16" s="86"/>
      <c r="K16" s="86"/>
      <c r="L16" s="87" t="n">
        <v>0</v>
      </c>
      <c r="M16" s="86" t="n">
        <f aca="false">SUM(H16:L16)</f>
        <v>0</v>
      </c>
      <c r="N16" s="93"/>
      <c r="P16" s="69"/>
    </row>
    <row r="17" customFormat="false" ht="15" hidden="false" customHeight="false" outlineLevel="0" collapsed="false">
      <c r="A17" s="89" t="s">
        <v>67</v>
      </c>
      <c r="B17" s="89"/>
      <c r="C17" s="8" t="n">
        <v>16097</v>
      </c>
      <c r="D17" s="90"/>
      <c r="E17" s="10" t="s">
        <v>68</v>
      </c>
      <c r="F17" s="10"/>
      <c r="G17" s="12" t="n">
        <f aca="false">SUM(G18:G20)</f>
        <v>2</v>
      </c>
      <c r="H17" s="91" t="n">
        <f aca="false">SUM(H18:H20)</f>
        <v>17000</v>
      </c>
      <c r="I17" s="91" t="n">
        <f aca="false">SUM(I18:I20)</f>
        <v>0</v>
      </c>
      <c r="J17" s="91" t="n">
        <f aca="false">SUM(J18:J20)</f>
        <v>0</v>
      </c>
      <c r="K17" s="91" t="n">
        <f aca="false">SUM(K18:K20)</f>
        <v>0</v>
      </c>
      <c r="L17" s="91" t="n">
        <f aca="false">SUM(L18:L20)</f>
        <v>0</v>
      </c>
      <c r="M17" s="91" t="n">
        <f aca="false">SUM(H17:L17)</f>
        <v>17000</v>
      </c>
      <c r="P17" s="69"/>
    </row>
    <row r="18" customFormat="false" ht="15" hidden="false" customHeight="false" outlineLevel="0" collapsed="false">
      <c r="A18" s="71"/>
      <c r="B18" s="71"/>
      <c r="C18" s="72"/>
      <c r="D18" s="73"/>
      <c r="E18" s="73"/>
      <c r="F18" s="85" t="s">
        <v>63</v>
      </c>
      <c r="G18" s="39" t="n">
        <v>2</v>
      </c>
      <c r="H18" s="86" t="n">
        <v>17000</v>
      </c>
      <c r="I18" s="86"/>
      <c r="J18" s="86"/>
      <c r="K18" s="86"/>
      <c r="L18" s="87"/>
      <c r="M18" s="86" t="n">
        <f aca="false">SUM(H18:L18)</f>
        <v>17000</v>
      </c>
      <c r="O18" s="69"/>
    </row>
    <row r="19" customFormat="false" ht="15" hidden="false" customHeight="false" outlineLevel="0" collapsed="false">
      <c r="A19" s="71"/>
      <c r="B19" s="71"/>
      <c r="C19" s="72"/>
      <c r="D19" s="73"/>
      <c r="E19" s="73"/>
      <c r="F19" s="85" t="s">
        <v>3</v>
      </c>
      <c r="G19" s="39"/>
      <c r="H19" s="86"/>
      <c r="I19" s="86"/>
      <c r="J19" s="86"/>
      <c r="K19" s="86"/>
      <c r="L19" s="87"/>
      <c r="M19" s="86" t="n">
        <f aca="false">SUM(H19:L19)</f>
        <v>0</v>
      </c>
    </row>
    <row r="20" customFormat="false" ht="15" hidden="false" customHeight="false" outlineLevel="0" collapsed="false">
      <c r="A20" s="71"/>
      <c r="B20" s="71"/>
      <c r="C20" s="72"/>
      <c r="D20" s="73"/>
      <c r="E20" s="73"/>
      <c r="F20" s="85" t="s">
        <v>64</v>
      </c>
      <c r="G20" s="39"/>
      <c r="H20" s="86"/>
      <c r="I20" s="86"/>
      <c r="J20" s="86"/>
      <c r="K20" s="86"/>
      <c r="L20" s="87"/>
      <c r="M20" s="86" t="n">
        <f aca="false">SUM(H20:L20)</f>
        <v>0</v>
      </c>
    </row>
    <row r="21" customFormat="false" ht="15" hidden="false" customHeight="true" outlineLevel="0" collapsed="false">
      <c r="A21" s="82" t="n">
        <v>1.2</v>
      </c>
      <c r="B21" s="82"/>
      <c r="C21" s="83" t="n">
        <v>169</v>
      </c>
      <c r="D21" s="5" t="s">
        <v>69</v>
      </c>
      <c r="E21" s="5"/>
      <c r="F21" s="5"/>
      <c r="G21" s="7" t="n">
        <f aca="false">SUM(G22:G24)</f>
        <v>0</v>
      </c>
      <c r="H21" s="84" t="n">
        <f aca="false">SUM(H22:H24)</f>
        <v>217207</v>
      </c>
      <c r="I21" s="84" t="n">
        <f aca="false">SUM(I22:I24)</f>
        <v>15000</v>
      </c>
      <c r="J21" s="84" t="n">
        <f aca="false">SUM(J22:J24)</f>
        <v>0</v>
      </c>
      <c r="K21" s="84" t="n">
        <f aca="false">SUM(K22:K24)</f>
        <v>0</v>
      </c>
      <c r="L21" s="84" t="n">
        <f aca="false">SUM(L22:L24)</f>
        <v>0</v>
      </c>
      <c r="M21" s="84" t="n">
        <f aca="false">SUM(H21:L21)</f>
        <v>232207</v>
      </c>
    </row>
    <row r="22" customFormat="false" ht="15" hidden="false" customHeight="false" outlineLevel="0" collapsed="false">
      <c r="A22" s="71"/>
      <c r="B22" s="71"/>
      <c r="C22" s="94"/>
      <c r="D22" s="73"/>
      <c r="E22" s="73"/>
      <c r="F22" s="85" t="s">
        <v>63</v>
      </c>
      <c r="G22" s="39"/>
      <c r="H22" s="87" t="n">
        <v>217207</v>
      </c>
      <c r="I22" s="86" t="n">
        <v>15000</v>
      </c>
      <c r="J22" s="86"/>
      <c r="K22" s="86"/>
      <c r="L22" s="87"/>
      <c r="M22" s="86" t="n">
        <f aca="false">SUM(H22:L22)</f>
        <v>232207</v>
      </c>
    </row>
    <row r="23" customFormat="false" ht="15" hidden="false" customHeight="false" outlineLevel="0" collapsed="false">
      <c r="A23" s="71"/>
      <c r="B23" s="71"/>
      <c r="C23" s="94"/>
      <c r="D23" s="73"/>
      <c r="E23" s="73"/>
      <c r="F23" s="85" t="s">
        <v>3</v>
      </c>
      <c r="G23" s="39"/>
      <c r="H23" s="86"/>
      <c r="I23" s="86"/>
      <c r="J23" s="86"/>
      <c r="K23" s="86"/>
      <c r="L23" s="87"/>
      <c r="M23" s="86" t="n">
        <f aca="false">SUM(H23:L23)</f>
        <v>0</v>
      </c>
    </row>
    <row r="24" customFormat="false" ht="15" hidden="false" customHeight="false" outlineLevel="0" collapsed="false">
      <c r="A24" s="71"/>
      <c r="B24" s="71"/>
      <c r="C24" s="94"/>
      <c r="D24" s="73"/>
      <c r="E24" s="73"/>
      <c r="F24" s="85" t="s">
        <v>64</v>
      </c>
      <c r="G24" s="39"/>
      <c r="H24" s="86"/>
      <c r="I24" s="86"/>
      <c r="J24" s="86"/>
      <c r="K24" s="86"/>
      <c r="L24" s="87"/>
      <c r="M24" s="86" t="n">
        <f aca="false">SUM(H24:L24)</f>
        <v>0</v>
      </c>
    </row>
    <row r="25" customFormat="false" ht="15" hidden="false" customHeight="true" outlineLevel="0" collapsed="false">
      <c r="A25" s="82" t="n">
        <v>1.3</v>
      </c>
      <c r="B25" s="82"/>
      <c r="C25" s="83" t="n">
        <v>163</v>
      </c>
      <c r="D25" s="5" t="s">
        <v>70</v>
      </c>
      <c r="E25" s="5"/>
      <c r="F25" s="5"/>
      <c r="G25" s="7" t="n">
        <f aca="false">SUM(G29+G33+G37+G41+G45+G49+G53)</f>
        <v>41</v>
      </c>
      <c r="H25" s="84" t="n">
        <f aca="false">SUM(H29+H33+H37+H41+H45+H49+H53)</f>
        <v>300000</v>
      </c>
      <c r="I25" s="84" t="n">
        <f aca="false">SUM(I29+I33+I37+I41+I45+I49+I53)</f>
        <v>82000</v>
      </c>
      <c r="J25" s="84" t="n">
        <f aca="false">SUM(J29+J33+J37+J41+J45+J49+J53)</f>
        <v>51936</v>
      </c>
      <c r="K25" s="84" t="n">
        <f aca="false">SUM(K29+K33+K37+K41+K45+K49+K53)</f>
        <v>2000</v>
      </c>
      <c r="L25" s="84" t="n">
        <f aca="false">SUM(L29+L33+L37+L41+L45+L49+L53)</f>
        <v>160000</v>
      </c>
      <c r="M25" s="84" t="n">
        <f aca="false">SUM(M29+M33+M37+M41+M45+M49+M53)</f>
        <v>595936</v>
      </c>
    </row>
    <row r="26" customFormat="false" ht="15" hidden="false" customHeight="false" outlineLevel="0" collapsed="false">
      <c r="A26" s="71"/>
      <c r="B26" s="71"/>
      <c r="C26" s="72"/>
      <c r="D26" s="73"/>
      <c r="E26" s="73"/>
      <c r="F26" s="85" t="s">
        <v>63</v>
      </c>
      <c r="G26" s="39" t="n">
        <f aca="false">SUM(G30+G34+G38+G42+G46+G50+G54)</f>
        <v>41</v>
      </c>
      <c r="H26" s="86" t="n">
        <f aca="false">SUM(H30+H34+H38+H42+H46+H50+H54)</f>
        <v>300000</v>
      </c>
      <c r="I26" s="86" t="n">
        <f aca="false">SUM(I30+I34+I38+I42+I46+I50+I54)</f>
        <v>82000</v>
      </c>
      <c r="J26" s="86" t="n">
        <f aca="false">SUM(J30+J34+J38+J42+J46+J50+J54)</f>
        <v>51936</v>
      </c>
      <c r="K26" s="86" t="n">
        <f aca="false">SUM(K30+K34+K38+K42+K46+K50+K54)</f>
        <v>0</v>
      </c>
      <c r="L26" s="87" t="n">
        <f aca="false">SUM(L30+L34+L38+L42+L46+L50+L54)</f>
        <v>145000</v>
      </c>
      <c r="M26" s="86" t="n">
        <f aca="false">SUM(M30+M34+M38+M42+M46+M50+M54)</f>
        <v>578936</v>
      </c>
    </row>
    <row r="27" customFormat="false" ht="15" hidden="false" customHeight="false" outlineLevel="0" collapsed="false">
      <c r="A27" s="71"/>
      <c r="B27" s="71"/>
      <c r="C27" s="72"/>
      <c r="D27" s="73"/>
      <c r="E27" s="73"/>
      <c r="F27" s="85" t="s">
        <v>3</v>
      </c>
      <c r="G27" s="39"/>
      <c r="H27" s="86" t="n">
        <f aca="false">SUM(H31+H35+H39+H43+H47+H51+H55)</f>
        <v>0</v>
      </c>
      <c r="I27" s="86" t="n">
        <f aca="false">SUM(I31+I35+I39+I43+I47+I51+I55)</f>
        <v>0</v>
      </c>
      <c r="J27" s="86" t="n">
        <f aca="false">SUM(J31+J35+J39+J43+J47+J51+J55)</f>
        <v>0</v>
      </c>
      <c r="K27" s="86"/>
      <c r="L27" s="87" t="n">
        <f aca="false">SUM(L31+L35+L39+L43+L47+L51+L55)</f>
        <v>0</v>
      </c>
      <c r="M27" s="86" t="n">
        <f aca="false">SUM(M31+M35+M39+M43+M47+M51+M55)</f>
        <v>2000</v>
      </c>
    </row>
    <row r="28" customFormat="false" ht="15" hidden="false" customHeight="false" outlineLevel="0" collapsed="false">
      <c r="A28" s="71"/>
      <c r="B28" s="71"/>
      <c r="C28" s="72"/>
      <c r="D28" s="73"/>
      <c r="E28" s="73"/>
      <c r="F28" s="85" t="s">
        <v>64</v>
      </c>
      <c r="G28" s="39"/>
      <c r="H28" s="86" t="n">
        <f aca="false">SUM(H32+H36+H40+H44+H48+H52+H56)</f>
        <v>0</v>
      </c>
      <c r="I28" s="86" t="n">
        <f aca="false">SUM(I32+I36+I40+I44+I48+I52+I56)</f>
        <v>0</v>
      </c>
      <c r="J28" s="86" t="n">
        <f aca="false">SUM(J32+J36+J40+J44+J48+J52+J56)</f>
        <v>0</v>
      </c>
      <c r="K28" s="86" t="n">
        <f aca="false">SUM(K32+K36+K40+K44+K48+K52+K56)</f>
        <v>0</v>
      </c>
      <c r="L28" s="87" t="n">
        <f aca="false">SUM(L32+L36+L40+L44+L48+L52+L56)</f>
        <v>15000</v>
      </c>
      <c r="M28" s="86" t="n">
        <f aca="false">SUM(M32+M36+M40+M44+M48+M52+M56)</f>
        <v>15000</v>
      </c>
    </row>
    <row r="29" customFormat="false" ht="15" hidden="false" customHeight="false" outlineLevel="0" collapsed="false">
      <c r="A29" s="89" t="s">
        <v>71</v>
      </c>
      <c r="B29" s="89"/>
      <c r="C29" s="8" t="n">
        <v>16317</v>
      </c>
      <c r="D29" s="90"/>
      <c r="E29" s="10" t="s">
        <v>72</v>
      </c>
      <c r="F29" s="10"/>
      <c r="G29" s="12" t="n">
        <f aca="false">SUM(G30:G32)</f>
        <v>38</v>
      </c>
      <c r="H29" s="91" t="n">
        <f aca="false">SUM(H30:H32)</f>
        <v>279000</v>
      </c>
      <c r="I29" s="91" t="n">
        <f aca="false">SUM(I30:I32)</f>
        <v>82000</v>
      </c>
      <c r="J29" s="91" t="n">
        <f aca="false">SUM(J30:J32)</f>
        <v>51936</v>
      </c>
      <c r="K29" s="91" t="n">
        <f aca="false">SUM(K30:K32)</f>
        <v>0</v>
      </c>
      <c r="L29" s="91" t="n">
        <f aca="false">SUM(L30:L32)</f>
        <v>160000</v>
      </c>
      <c r="M29" s="91" t="n">
        <f aca="false">SUM(H29:L29)</f>
        <v>572936</v>
      </c>
    </row>
    <row r="30" customFormat="false" ht="15" hidden="false" customHeight="false" outlineLevel="0" collapsed="false">
      <c r="A30" s="71"/>
      <c r="B30" s="71"/>
      <c r="C30" s="72"/>
      <c r="D30" s="73"/>
      <c r="E30" s="73"/>
      <c r="F30" s="85" t="s">
        <v>63</v>
      </c>
      <c r="G30" s="39" t="n">
        <v>38</v>
      </c>
      <c r="H30" s="86" t="n">
        <v>279000</v>
      </c>
      <c r="I30" s="87" t="n">
        <v>82000</v>
      </c>
      <c r="J30" s="86" t="n">
        <v>51936</v>
      </c>
      <c r="K30" s="86"/>
      <c r="L30" s="87" t="n">
        <f aca="false">'4.2 FIN I PROJEKTEVE KAPITA '!L15</f>
        <v>145000</v>
      </c>
      <c r="M30" s="86" t="n">
        <f aca="false">SUM(H30:L30)</f>
        <v>557936</v>
      </c>
    </row>
    <row r="31" customFormat="false" ht="15" hidden="false" customHeight="false" outlineLevel="0" collapsed="false">
      <c r="A31" s="71"/>
      <c r="B31" s="71"/>
      <c r="C31" s="72"/>
      <c r="D31" s="73"/>
      <c r="E31" s="73"/>
      <c r="F31" s="85" t="s">
        <v>3</v>
      </c>
      <c r="G31" s="39"/>
      <c r="H31" s="86"/>
      <c r="I31" s="86"/>
      <c r="J31" s="86"/>
      <c r="K31" s="86"/>
      <c r="L31" s="87" t="n">
        <f aca="false">'4.2 FIN I PROJEKTEVE KAPITA '!M15</f>
        <v>0</v>
      </c>
      <c r="M31" s="86" t="n">
        <f aca="false">SUM(H31:L31)</f>
        <v>0</v>
      </c>
    </row>
    <row r="32" customFormat="false" ht="15" hidden="false" customHeight="false" outlineLevel="0" collapsed="false">
      <c r="A32" s="71"/>
      <c r="B32" s="71"/>
      <c r="C32" s="72"/>
      <c r="D32" s="73"/>
      <c r="E32" s="73"/>
      <c r="F32" s="85" t="s">
        <v>64</v>
      </c>
      <c r="G32" s="39"/>
      <c r="H32" s="86" t="n">
        <v>0</v>
      </c>
      <c r="I32" s="86"/>
      <c r="J32" s="86"/>
      <c r="K32" s="86"/>
      <c r="L32" s="87" t="n">
        <f aca="false">'4.2 FIN I PROJEKTEVE KAPITA '!N15</f>
        <v>15000</v>
      </c>
      <c r="M32" s="86" t="n">
        <f aca="false">SUM(H32:L32)</f>
        <v>15000</v>
      </c>
    </row>
    <row r="33" customFormat="false" ht="15" hidden="false" customHeight="false" outlineLevel="0" collapsed="false">
      <c r="A33" s="89" t="s">
        <v>73</v>
      </c>
      <c r="B33" s="89"/>
      <c r="C33" s="8" t="n">
        <v>16357</v>
      </c>
      <c r="D33" s="90"/>
      <c r="E33" s="10" t="s">
        <v>74</v>
      </c>
      <c r="F33" s="10"/>
      <c r="G33" s="12" t="n">
        <f aca="false">SUM(G34:G36)</f>
        <v>0</v>
      </c>
      <c r="H33" s="91" t="n">
        <f aca="false">SUM(H34:H36)</f>
        <v>0</v>
      </c>
      <c r="I33" s="91" t="n">
        <f aca="false">SUM(I34:I36)</f>
        <v>0</v>
      </c>
      <c r="J33" s="91" t="n">
        <f aca="false">SUM(J34:J36)</f>
        <v>0</v>
      </c>
      <c r="K33" s="91" t="n">
        <f aca="false">SUM(K34:K36)</f>
        <v>0</v>
      </c>
      <c r="L33" s="91" t="n">
        <f aca="false">SUM(L34:L36)</f>
        <v>0</v>
      </c>
      <c r="M33" s="91" t="n">
        <f aca="false">SUM(H33:L33)</f>
        <v>0</v>
      </c>
    </row>
    <row r="34" customFormat="false" ht="15" hidden="false" customHeight="false" outlineLevel="0" collapsed="false">
      <c r="A34" s="71"/>
      <c r="B34" s="71"/>
      <c r="C34" s="72"/>
      <c r="D34" s="73"/>
      <c r="E34" s="73"/>
      <c r="F34" s="85" t="s">
        <v>63</v>
      </c>
      <c r="G34" s="39"/>
      <c r="H34" s="86"/>
      <c r="I34" s="86"/>
      <c r="J34" s="86"/>
      <c r="K34" s="86"/>
      <c r="L34" s="87"/>
      <c r="M34" s="86" t="n">
        <f aca="false">SUM(H34:L34)</f>
        <v>0</v>
      </c>
    </row>
    <row r="35" customFormat="false" ht="15" hidden="false" customHeight="false" outlineLevel="0" collapsed="false">
      <c r="A35" s="71"/>
      <c r="B35" s="71"/>
      <c r="C35" s="72"/>
      <c r="D35" s="73"/>
      <c r="E35" s="73"/>
      <c r="F35" s="85" t="s">
        <v>3</v>
      </c>
      <c r="G35" s="39"/>
      <c r="H35" s="86"/>
      <c r="I35" s="86"/>
      <c r="J35" s="86"/>
      <c r="K35" s="86"/>
      <c r="L35" s="87"/>
      <c r="M35" s="86" t="n">
        <f aca="false">SUM(H35:L35)</f>
        <v>0</v>
      </c>
    </row>
    <row r="36" customFormat="false" ht="15" hidden="false" customHeight="false" outlineLevel="0" collapsed="false">
      <c r="A36" s="71"/>
      <c r="B36" s="71"/>
      <c r="C36" s="72"/>
      <c r="D36" s="73"/>
      <c r="E36" s="73"/>
      <c r="F36" s="85" t="s">
        <v>64</v>
      </c>
      <c r="G36" s="39"/>
      <c r="H36" s="86"/>
      <c r="I36" s="86"/>
      <c r="J36" s="86"/>
      <c r="K36" s="86"/>
      <c r="L36" s="87"/>
      <c r="M36" s="86" t="n">
        <f aca="false">SUM(H36:L36)</f>
        <v>0</v>
      </c>
    </row>
    <row r="37" customFormat="false" ht="15" hidden="false" customHeight="false" outlineLevel="0" collapsed="false">
      <c r="A37" s="89" t="s">
        <v>75</v>
      </c>
      <c r="B37" s="89"/>
      <c r="C37" s="8" t="n">
        <v>16397</v>
      </c>
      <c r="D37" s="90"/>
      <c r="E37" s="10" t="s">
        <v>76</v>
      </c>
      <c r="F37" s="10"/>
      <c r="G37" s="12" t="n">
        <f aca="false">SUM(G38:G40)</f>
        <v>0</v>
      </c>
      <c r="H37" s="91" t="n">
        <f aca="false">SUM(H38:H40)</f>
        <v>0</v>
      </c>
      <c r="I37" s="91" t="n">
        <f aca="false">SUM(I38:I40)</f>
        <v>0</v>
      </c>
      <c r="J37" s="91" t="n">
        <f aca="false">SUM(J38:J40)</f>
        <v>0</v>
      </c>
      <c r="K37" s="91" t="n">
        <f aca="false">SUM(K38:K40)</f>
        <v>0</v>
      </c>
      <c r="L37" s="91" t="n">
        <f aca="false">SUM(L38:L40)</f>
        <v>0</v>
      </c>
      <c r="M37" s="91" t="n">
        <f aca="false">SUM(H37:L37)</f>
        <v>0</v>
      </c>
    </row>
    <row r="38" customFormat="false" ht="15" hidden="false" customHeight="false" outlineLevel="0" collapsed="false">
      <c r="A38" s="71"/>
      <c r="B38" s="71"/>
      <c r="C38" s="72"/>
      <c r="D38" s="73"/>
      <c r="E38" s="73"/>
      <c r="F38" s="85" t="s">
        <v>63</v>
      </c>
      <c r="G38" s="39"/>
      <c r="H38" s="86"/>
      <c r="I38" s="86"/>
      <c r="J38" s="86"/>
      <c r="K38" s="86"/>
      <c r="L38" s="87"/>
      <c r="M38" s="86" t="n">
        <f aca="false">SUM(H38:L38)</f>
        <v>0</v>
      </c>
    </row>
    <row r="39" customFormat="false" ht="15" hidden="false" customHeight="false" outlineLevel="0" collapsed="false">
      <c r="A39" s="71"/>
      <c r="B39" s="71"/>
      <c r="C39" s="72"/>
      <c r="D39" s="73"/>
      <c r="E39" s="73"/>
      <c r="F39" s="85" t="s">
        <v>3</v>
      </c>
      <c r="G39" s="39"/>
      <c r="H39" s="86"/>
      <c r="I39" s="86"/>
      <c r="J39" s="86"/>
      <c r="K39" s="86" t="n">
        <v>0</v>
      </c>
      <c r="L39" s="87"/>
      <c r="M39" s="86" t="n">
        <f aca="false">SUM(H39:L39)</f>
        <v>0</v>
      </c>
    </row>
    <row r="40" customFormat="false" ht="15" hidden="false" customHeight="false" outlineLevel="0" collapsed="false">
      <c r="A40" s="71"/>
      <c r="B40" s="71"/>
      <c r="C40" s="72"/>
      <c r="D40" s="73"/>
      <c r="E40" s="73"/>
      <c r="F40" s="85" t="s">
        <v>64</v>
      </c>
      <c r="G40" s="39"/>
      <c r="H40" s="86"/>
      <c r="I40" s="86"/>
      <c r="J40" s="86"/>
      <c r="K40" s="86"/>
      <c r="L40" s="87"/>
      <c r="M40" s="86" t="n">
        <f aca="false">SUM(H40:L40)</f>
        <v>0</v>
      </c>
    </row>
    <row r="41" customFormat="false" ht="15" hidden="false" customHeight="false" outlineLevel="0" collapsed="false">
      <c r="A41" s="89" t="s">
        <v>77</v>
      </c>
      <c r="B41" s="89"/>
      <c r="C41" s="8" t="n">
        <v>16437</v>
      </c>
      <c r="D41" s="90"/>
      <c r="E41" s="10" t="s">
        <v>78</v>
      </c>
      <c r="F41" s="10"/>
      <c r="G41" s="12" t="n">
        <f aca="false">SUM(G42:G44)</f>
        <v>0</v>
      </c>
      <c r="H41" s="91" t="n">
        <f aca="false">SUM(H42:H44)</f>
        <v>0</v>
      </c>
      <c r="I41" s="91" t="n">
        <f aca="false">SUM(I42:I44)</f>
        <v>0</v>
      </c>
      <c r="J41" s="91" t="n">
        <f aca="false">SUM(J42:J44)</f>
        <v>0</v>
      </c>
      <c r="K41" s="91" t="n">
        <f aca="false">SUM(K42:K44)</f>
        <v>0</v>
      </c>
      <c r="L41" s="91" t="n">
        <f aca="false">SUM(L42:L44)</f>
        <v>0</v>
      </c>
      <c r="M41" s="91" t="n">
        <f aca="false">SUM(H41:L41)</f>
        <v>0</v>
      </c>
    </row>
    <row r="42" customFormat="false" ht="15" hidden="false" customHeight="false" outlineLevel="0" collapsed="false">
      <c r="A42" s="71"/>
      <c r="B42" s="71"/>
      <c r="C42" s="72"/>
      <c r="D42" s="73"/>
      <c r="E42" s="73"/>
      <c r="F42" s="85" t="s">
        <v>63</v>
      </c>
      <c r="G42" s="39"/>
      <c r="H42" s="86"/>
      <c r="I42" s="86"/>
      <c r="J42" s="86"/>
      <c r="K42" s="86"/>
      <c r="L42" s="87"/>
      <c r="M42" s="86" t="n">
        <f aca="false">SUM(H42:L42)</f>
        <v>0</v>
      </c>
    </row>
    <row r="43" customFormat="false" ht="15" hidden="false" customHeight="false" outlineLevel="0" collapsed="false">
      <c r="A43" s="71"/>
      <c r="B43" s="71"/>
      <c r="C43" s="72"/>
      <c r="D43" s="73"/>
      <c r="E43" s="73"/>
      <c r="F43" s="85" t="s">
        <v>3</v>
      </c>
      <c r="G43" s="39"/>
      <c r="H43" s="86"/>
      <c r="I43" s="86"/>
      <c r="J43" s="86"/>
      <c r="K43" s="86"/>
      <c r="L43" s="87"/>
      <c r="M43" s="86" t="n">
        <f aca="false">SUM(H43:L43)</f>
        <v>0</v>
      </c>
    </row>
    <row r="44" customFormat="false" ht="15" hidden="false" customHeight="false" outlineLevel="0" collapsed="false">
      <c r="A44" s="71"/>
      <c r="B44" s="71"/>
      <c r="C44" s="72"/>
      <c r="D44" s="73"/>
      <c r="E44" s="73"/>
      <c r="F44" s="85" t="s">
        <v>64</v>
      </c>
      <c r="G44" s="39"/>
      <c r="H44" s="86"/>
      <c r="I44" s="86"/>
      <c r="J44" s="86"/>
      <c r="K44" s="86"/>
      <c r="L44" s="87"/>
      <c r="M44" s="86" t="n">
        <f aca="false">SUM(H44:L44)</f>
        <v>0</v>
      </c>
    </row>
    <row r="45" customFormat="false" ht="15" hidden="false" customHeight="false" outlineLevel="0" collapsed="false">
      <c r="A45" s="89" t="s">
        <v>79</v>
      </c>
      <c r="B45" s="89"/>
      <c r="C45" s="8" t="n">
        <v>16477</v>
      </c>
      <c r="D45" s="90"/>
      <c r="E45" s="10" t="s">
        <v>80</v>
      </c>
      <c r="F45" s="10"/>
      <c r="G45" s="12" t="n">
        <f aca="false">SUM(G46:G48)</f>
        <v>0</v>
      </c>
      <c r="H45" s="91" t="n">
        <f aca="false">SUM(H46:H48)</f>
        <v>0</v>
      </c>
      <c r="I45" s="91" t="n">
        <f aca="false">SUM(I46:I48)</f>
        <v>0</v>
      </c>
      <c r="J45" s="91" t="n">
        <f aca="false">SUM(J46:J48)</f>
        <v>0</v>
      </c>
      <c r="K45" s="91" t="n">
        <f aca="false">SUM(K46:K48)</f>
        <v>0</v>
      </c>
      <c r="L45" s="91" t="n">
        <f aca="false">SUM(L46:L48)</f>
        <v>0</v>
      </c>
      <c r="M45" s="91" t="n">
        <f aca="false">SUM(H45:L45)</f>
        <v>0</v>
      </c>
    </row>
    <row r="46" customFormat="false" ht="15" hidden="false" customHeight="false" outlineLevel="0" collapsed="false">
      <c r="A46" s="71"/>
      <c r="B46" s="71"/>
      <c r="C46" s="72"/>
      <c r="D46" s="73"/>
      <c r="E46" s="73"/>
      <c r="F46" s="85" t="s">
        <v>63</v>
      </c>
      <c r="G46" s="39"/>
      <c r="H46" s="86"/>
      <c r="I46" s="86"/>
      <c r="J46" s="86"/>
      <c r="K46" s="86"/>
      <c r="L46" s="87"/>
      <c r="M46" s="86" t="n">
        <f aca="false">SUM(H46:L46)</f>
        <v>0</v>
      </c>
    </row>
    <row r="47" customFormat="false" ht="15" hidden="false" customHeight="false" outlineLevel="0" collapsed="false">
      <c r="A47" s="71"/>
      <c r="B47" s="71"/>
      <c r="C47" s="72"/>
      <c r="D47" s="73"/>
      <c r="E47" s="73"/>
      <c r="F47" s="85" t="s">
        <v>3</v>
      </c>
      <c r="G47" s="39"/>
      <c r="H47" s="86"/>
      <c r="I47" s="86"/>
      <c r="J47" s="86"/>
      <c r="K47" s="86"/>
      <c r="L47" s="87"/>
      <c r="M47" s="86" t="n">
        <f aca="false">SUM(H47:L47)</f>
        <v>0</v>
      </c>
    </row>
    <row r="48" customFormat="false" ht="15" hidden="false" customHeight="false" outlineLevel="0" collapsed="false">
      <c r="A48" s="71"/>
      <c r="B48" s="71"/>
      <c r="C48" s="72"/>
      <c r="D48" s="73"/>
      <c r="E48" s="73"/>
      <c r="F48" s="85" t="s">
        <v>64</v>
      </c>
      <c r="G48" s="39"/>
      <c r="H48" s="86"/>
      <c r="I48" s="86"/>
      <c r="J48" s="86"/>
      <c r="K48" s="86"/>
      <c r="L48" s="87"/>
      <c r="M48" s="86" t="n">
        <f aca="false">SUM(H48:L48)</f>
        <v>0</v>
      </c>
    </row>
    <row r="49" customFormat="false" ht="15" hidden="false" customHeight="false" outlineLevel="0" collapsed="false">
      <c r="A49" s="89" t="s">
        <v>81</v>
      </c>
      <c r="B49" s="89"/>
      <c r="C49" s="8" t="n">
        <v>16517</v>
      </c>
      <c r="D49" s="90"/>
      <c r="E49" s="10" t="s">
        <v>82</v>
      </c>
      <c r="F49" s="10"/>
      <c r="G49" s="12" t="n">
        <f aca="false">SUM(G50:G52)</f>
        <v>3</v>
      </c>
      <c r="H49" s="91" t="n">
        <f aca="false">SUM(H50:H52)</f>
        <v>21000</v>
      </c>
      <c r="I49" s="91" t="n">
        <f aca="false">SUM(I50:I52)</f>
        <v>0</v>
      </c>
      <c r="J49" s="91" t="n">
        <f aca="false">SUM(J50:J52)</f>
        <v>0</v>
      </c>
      <c r="K49" s="91" t="n">
        <f aca="false">SUM(K50:K52)</f>
        <v>2000</v>
      </c>
      <c r="L49" s="91" t="n">
        <f aca="false">SUM(L50:L52)</f>
        <v>0</v>
      </c>
      <c r="M49" s="91" t="n">
        <f aca="false">SUM(H49:L49)</f>
        <v>23000</v>
      </c>
    </row>
    <row r="50" customFormat="false" ht="15" hidden="false" customHeight="false" outlineLevel="0" collapsed="false">
      <c r="A50" s="71"/>
      <c r="B50" s="71"/>
      <c r="C50" s="72"/>
      <c r="D50" s="73"/>
      <c r="E50" s="73"/>
      <c r="F50" s="85" t="s">
        <v>63</v>
      </c>
      <c r="G50" s="39" t="n">
        <v>3</v>
      </c>
      <c r="H50" s="86" t="n">
        <v>21000</v>
      </c>
      <c r="I50" s="86"/>
      <c r="J50" s="86"/>
      <c r="K50" s="86"/>
      <c r="L50" s="87"/>
      <c r="M50" s="86" t="n">
        <f aca="false">SUM(H50:L50)</f>
        <v>21000</v>
      </c>
    </row>
    <row r="51" customFormat="false" ht="15" hidden="false" customHeight="false" outlineLevel="0" collapsed="false">
      <c r="A51" s="71"/>
      <c r="B51" s="71"/>
      <c r="C51" s="72"/>
      <c r="D51" s="73"/>
      <c r="E51" s="73"/>
      <c r="F51" s="85" t="s">
        <v>3</v>
      </c>
      <c r="G51" s="39"/>
      <c r="H51" s="86"/>
      <c r="I51" s="86"/>
      <c r="J51" s="86"/>
      <c r="K51" s="87" t="n">
        <v>2000</v>
      </c>
      <c r="L51" s="87"/>
      <c r="M51" s="86" t="n">
        <f aca="false">SUM(H51:L51)</f>
        <v>2000</v>
      </c>
    </row>
    <row r="52" customFormat="false" ht="15" hidden="false" customHeight="false" outlineLevel="0" collapsed="false">
      <c r="A52" s="71"/>
      <c r="B52" s="71"/>
      <c r="C52" s="72"/>
      <c r="D52" s="73"/>
      <c r="E52" s="73"/>
      <c r="F52" s="85" t="s">
        <v>64</v>
      </c>
      <c r="G52" s="39"/>
      <c r="H52" s="86"/>
      <c r="I52" s="86"/>
      <c r="J52" s="86"/>
      <c r="K52" s="86"/>
      <c r="L52" s="87"/>
      <c r="M52" s="86" t="n">
        <f aca="false">SUM(H52:L52)</f>
        <v>0</v>
      </c>
    </row>
    <row r="53" customFormat="false" ht="15" hidden="false" customHeight="false" outlineLevel="0" collapsed="false">
      <c r="A53" s="89" t="s">
        <v>83</v>
      </c>
      <c r="B53" s="89"/>
      <c r="C53" s="8" t="n">
        <v>16557</v>
      </c>
      <c r="D53" s="90"/>
      <c r="E53" s="10" t="s">
        <v>84</v>
      </c>
      <c r="F53" s="10"/>
      <c r="G53" s="12" t="n">
        <f aca="false">SUM(G54:G56)</f>
        <v>0</v>
      </c>
      <c r="H53" s="91" t="n">
        <f aca="false">SUM(H54:H56)</f>
        <v>0</v>
      </c>
      <c r="I53" s="91" t="n">
        <f aca="false">SUM(I54:I56)</f>
        <v>0</v>
      </c>
      <c r="J53" s="91" t="n">
        <f aca="false">SUM(J54:J56)</f>
        <v>0</v>
      </c>
      <c r="K53" s="91" t="n">
        <f aca="false">SUM(K54:K56)</f>
        <v>0</v>
      </c>
      <c r="L53" s="91" t="n">
        <f aca="false">SUM(L54:L56)</f>
        <v>0</v>
      </c>
      <c r="M53" s="91" t="n">
        <f aca="false">SUM(H53:L53)</f>
        <v>0</v>
      </c>
    </row>
    <row r="54" customFormat="false" ht="15" hidden="false" customHeight="false" outlineLevel="0" collapsed="false">
      <c r="A54" s="71"/>
      <c r="B54" s="71"/>
      <c r="C54" s="72"/>
      <c r="D54" s="73"/>
      <c r="E54" s="73"/>
      <c r="F54" s="85" t="s">
        <v>63</v>
      </c>
      <c r="G54" s="39"/>
      <c r="H54" s="86"/>
      <c r="I54" s="86"/>
      <c r="J54" s="86"/>
      <c r="K54" s="86"/>
      <c r="L54" s="87"/>
      <c r="M54" s="86" t="n">
        <f aca="false">SUM(H54:L54)</f>
        <v>0</v>
      </c>
    </row>
    <row r="55" customFormat="false" ht="15" hidden="false" customHeight="false" outlineLevel="0" collapsed="false">
      <c r="A55" s="71"/>
      <c r="B55" s="71"/>
      <c r="C55" s="72"/>
      <c r="D55" s="73"/>
      <c r="E55" s="73"/>
      <c r="F55" s="85" t="s">
        <v>3</v>
      </c>
      <c r="G55" s="39"/>
      <c r="H55" s="86"/>
      <c r="I55" s="86"/>
      <c r="J55" s="86"/>
      <c r="K55" s="86"/>
      <c r="L55" s="87"/>
      <c r="M55" s="86" t="n">
        <f aca="false">SUM(H55:L55)</f>
        <v>0</v>
      </c>
    </row>
    <row r="56" customFormat="false" ht="15" hidden="false" customHeight="false" outlineLevel="0" collapsed="false">
      <c r="A56" s="71"/>
      <c r="B56" s="71"/>
      <c r="C56" s="72"/>
      <c r="D56" s="73"/>
      <c r="E56" s="73"/>
      <c r="F56" s="85" t="s">
        <v>64</v>
      </c>
      <c r="G56" s="39"/>
      <c r="H56" s="86"/>
      <c r="I56" s="86"/>
      <c r="J56" s="86"/>
      <c r="K56" s="86"/>
      <c r="L56" s="87"/>
      <c r="M56" s="86" t="n">
        <f aca="false">SUM(H56:L56)</f>
        <v>0</v>
      </c>
    </row>
    <row r="57" customFormat="false" ht="15" hidden="false" customHeight="true" outlineLevel="0" collapsed="false">
      <c r="A57" s="82" t="n">
        <v>1.4</v>
      </c>
      <c r="B57" s="82"/>
      <c r="C57" s="83" t="n">
        <v>166</v>
      </c>
      <c r="D57" s="5" t="s">
        <v>85</v>
      </c>
      <c r="E57" s="5"/>
      <c r="F57" s="5"/>
      <c r="G57" s="7" t="n">
        <f aca="false">SUM(G58:G60)</f>
        <v>7</v>
      </c>
      <c r="H57" s="84" t="n">
        <f aca="false">SUM(H58:H60)</f>
        <v>73000</v>
      </c>
      <c r="I57" s="84" t="n">
        <f aca="false">SUM(I58:I60)</f>
        <v>20000</v>
      </c>
      <c r="J57" s="84" t="n">
        <f aca="false">SUM(J58:J60)</f>
        <v>0</v>
      </c>
      <c r="K57" s="84" t="n">
        <f aca="false">SUM(K58:K60)</f>
        <v>0</v>
      </c>
      <c r="L57" s="84" t="n">
        <f aca="false">SUM(L58:L60)</f>
        <v>0</v>
      </c>
      <c r="M57" s="84" t="n">
        <f aca="false">SUM(H57:L57)</f>
        <v>93000</v>
      </c>
    </row>
    <row r="58" customFormat="false" ht="15" hidden="false" customHeight="false" outlineLevel="0" collapsed="false">
      <c r="A58" s="71"/>
      <c r="B58" s="71"/>
      <c r="C58" s="72"/>
      <c r="D58" s="73"/>
      <c r="E58" s="73"/>
      <c r="F58" s="85" t="s">
        <v>63</v>
      </c>
      <c r="G58" s="39" t="n">
        <v>7</v>
      </c>
      <c r="H58" s="86" t="n">
        <v>73000</v>
      </c>
      <c r="I58" s="86" t="n">
        <v>20000</v>
      </c>
      <c r="J58" s="86"/>
      <c r="K58" s="86"/>
      <c r="L58" s="87"/>
      <c r="M58" s="86" t="n">
        <f aca="false">SUM(H58:L58)</f>
        <v>93000</v>
      </c>
    </row>
    <row r="59" customFormat="false" ht="15" hidden="false" customHeight="false" outlineLevel="0" collapsed="false">
      <c r="A59" s="71"/>
      <c r="B59" s="71"/>
      <c r="C59" s="72"/>
      <c r="D59" s="73"/>
      <c r="E59" s="73"/>
      <c r="F59" s="85" t="s">
        <v>3</v>
      </c>
      <c r="G59" s="39"/>
      <c r="H59" s="86"/>
      <c r="I59" s="86"/>
      <c r="J59" s="86"/>
      <c r="K59" s="86"/>
      <c r="L59" s="87"/>
      <c r="M59" s="86" t="n">
        <f aca="false">SUM(H59:L59)</f>
        <v>0</v>
      </c>
    </row>
    <row r="60" customFormat="false" ht="15" hidden="false" customHeight="false" outlineLevel="0" collapsed="false">
      <c r="A60" s="71"/>
      <c r="B60" s="71"/>
      <c r="C60" s="72"/>
      <c r="D60" s="73"/>
      <c r="E60" s="73"/>
      <c r="F60" s="85" t="s">
        <v>64</v>
      </c>
      <c r="G60" s="39"/>
      <c r="H60" s="86"/>
      <c r="I60" s="86"/>
      <c r="J60" s="86"/>
      <c r="K60" s="86"/>
      <c r="L60" s="87" t="n">
        <v>0</v>
      </c>
      <c r="M60" s="86" t="n">
        <f aca="false">SUM(H60:L60)</f>
        <v>0</v>
      </c>
    </row>
    <row r="61" customFormat="false" ht="15" hidden="false" customHeight="true" outlineLevel="0" collapsed="false">
      <c r="A61" s="82" t="n">
        <v>1.5</v>
      </c>
      <c r="B61" s="82"/>
      <c r="C61" s="83" t="n">
        <v>167</v>
      </c>
      <c r="D61" s="5" t="s">
        <v>86</v>
      </c>
      <c r="E61" s="5"/>
      <c r="F61" s="5"/>
      <c r="G61" s="7" t="n">
        <f aca="false">SUM(G62:G64)</f>
        <v>4</v>
      </c>
      <c r="H61" s="84" t="n">
        <f aca="false">SUM(H62:H64)</f>
        <v>32000</v>
      </c>
      <c r="I61" s="84" t="n">
        <f aca="false">SUM(I62:I64)</f>
        <v>0</v>
      </c>
      <c r="J61" s="84" t="n">
        <f aca="false">SUM(J62:J64)</f>
        <v>0</v>
      </c>
      <c r="K61" s="84" t="n">
        <f aca="false">SUM(K62:K64)</f>
        <v>0</v>
      </c>
      <c r="L61" s="84" t="n">
        <f aca="false">SUM(L62:L64)</f>
        <v>0</v>
      </c>
      <c r="M61" s="84" t="n">
        <f aca="false">SUM(H61:L61)</f>
        <v>32000</v>
      </c>
    </row>
    <row r="62" customFormat="false" ht="15" hidden="false" customHeight="false" outlineLevel="0" collapsed="false">
      <c r="A62" s="71"/>
      <c r="B62" s="71"/>
      <c r="C62" s="72"/>
      <c r="D62" s="73"/>
      <c r="E62" s="73"/>
      <c r="F62" s="85" t="s">
        <v>63</v>
      </c>
      <c r="G62" s="39" t="n">
        <v>4</v>
      </c>
      <c r="H62" s="86" t="n">
        <v>32000</v>
      </c>
      <c r="I62" s="86"/>
      <c r="J62" s="86"/>
      <c r="K62" s="86"/>
      <c r="L62" s="87"/>
      <c r="M62" s="86" t="n">
        <f aca="false">SUM(H62:L62)</f>
        <v>32000</v>
      </c>
    </row>
    <row r="63" customFormat="false" ht="15" hidden="false" customHeight="false" outlineLevel="0" collapsed="false">
      <c r="A63" s="71"/>
      <c r="B63" s="71"/>
      <c r="C63" s="72"/>
      <c r="D63" s="73"/>
      <c r="E63" s="73"/>
      <c r="F63" s="85" t="s">
        <v>3</v>
      </c>
      <c r="G63" s="39"/>
      <c r="H63" s="86"/>
      <c r="I63" s="86"/>
      <c r="J63" s="86"/>
      <c r="K63" s="86"/>
      <c r="L63" s="87"/>
      <c r="M63" s="86" t="n">
        <f aca="false">SUM(H63:L63)</f>
        <v>0</v>
      </c>
    </row>
    <row r="64" customFormat="false" ht="15" hidden="false" customHeight="false" outlineLevel="0" collapsed="false">
      <c r="A64" s="71"/>
      <c r="B64" s="71"/>
      <c r="C64" s="72"/>
      <c r="D64" s="73"/>
      <c r="E64" s="73"/>
      <c r="F64" s="85" t="s">
        <v>64</v>
      </c>
      <c r="G64" s="39"/>
      <c r="H64" s="86"/>
      <c r="I64" s="86"/>
      <c r="J64" s="86"/>
      <c r="K64" s="86"/>
      <c r="L64" s="87"/>
      <c r="M64" s="86" t="n">
        <f aca="false">SUM(H64:L64)</f>
        <v>0</v>
      </c>
    </row>
    <row r="65" customFormat="false" ht="15" hidden="false" customHeight="true" outlineLevel="0" collapsed="false">
      <c r="A65" s="82" t="n">
        <v>1.6</v>
      </c>
      <c r="B65" s="82"/>
      <c r="C65" s="83" t="n">
        <v>175</v>
      </c>
      <c r="D65" s="5" t="s">
        <v>87</v>
      </c>
      <c r="E65" s="5"/>
      <c r="F65" s="5"/>
      <c r="G65" s="7" t="n">
        <f aca="false">G69+G73</f>
        <v>21</v>
      </c>
      <c r="H65" s="84" t="n">
        <f aca="false">H69+H73</f>
        <v>164000</v>
      </c>
      <c r="I65" s="84" t="n">
        <f aca="false">I69+I73</f>
        <v>40000</v>
      </c>
      <c r="J65" s="84" t="n">
        <f aca="false">J69+J73</f>
        <v>0</v>
      </c>
      <c r="K65" s="84" t="n">
        <f aca="false">K69+K73</f>
        <v>0</v>
      </c>
      <c r="L65" s="84" t="n">
        <f aca="false">L69+L73</f>
        <v>513000</v>
      </c>
      <c r="M65" s="84" t="n">
        <f aca="false">M69+M73</f>
        <v>717000</v>
      </c>
    </row>
    <row r="66" customFormat="false" ht="15" hidden="false" customHeight="false" outlineLevel="0" collapsed="false">
      <c r="A66" s="71"/>
      <c r="B66" s="71"/>
      <c r="C66" s="72"/>
      <c r="D66" s="73"/>
      <c r="E66" s="73"/>
      <c r="F66" s="85" t="s">
        <v>63</v>
      </c>
      <c r="G66" s="39"/>
      <c r="H66" s="86" t="n">
        <f aca="false">H70+H74</f>
        <v>164000</v>
      </c>
      <c r="I66" s="86" t="n">
        <f aca="false">I70+I74</f>
        <v>40000</v>
      </c>
      <c r="J66" s="86" t="n">
        <f aca="false">J70+J74</f>
        <v>0</v>
      </c>
      <c r="K66" s="86" t="n">
        <f aca="false">K70+K74</f>
        <v>0</v>
      </c>
      <c r="L66" s="87" t="n">
        <f aca="false">L70</f>
        <v>0</v>
      </c>
      <c r="M66" s="86" t="n">
        <f aca="false">M70+M74</f>
        <v>204000</v>
      </c>
    </row>
    <row r="67" customFormat="false" ht="15" hidden="false" customHeight="false" outlineLevel="0" collapsed="false">
      <c r="A67" s="71"/>
      <c r="B67" s="71"/>
      <c r="C67" s="72"/>
      <c r="D67" s="73"/>
      <c r="E67" s="73"/>
      <c r="F67" s="85" t="s">
        <v>3</v>
      </c>
      <c r="G67" s="39"/>
      <c r="H67" s="86" t="n">
        <f aca="false">H71+H75</f>
        <v>0</v>
      </c>
      <c r="I67" s="86" t="n">
        <f aca="false">I71+I75</f>
        <v>0</v>
      </c>
      <c r="J67" s="86" t="n">
        <f aca="false">J71+J75</f>
        <v>0</v>
      </c>
      <c r="K67" s="86" t="n">
        <f aca="false">K71+K75</f>
        <v>0</v>
      </c>
      <c r="L67" s="87" t="n">
        <f aca="false">L71+L75</f>
        <v>513000</v>
      </c>
      <c r="M67" s="86" t="n">
        <f aca="false">M71+M75</f>
        <v>513000</v>
      </c>
    </row>
    <row r="68" customFormat="false" ht="15" hidden="false" customHeight="false" outlineLevel="0" collapsed="false">
      <c r="A68" s="71"/>
      <c r="B68" s="71"/>
      <c r="C68" s="72"/>
      <c r="D68" s="73"/>
      <c r="E68" s="73"/>
      <c r="F68" s="85" t="s">
        <v>64</v>
      </c>
      <c r="G68" s="39"/>
      <c r="H68" s="86" t="n">
        <f aca="false">H72+H76</f>
        <v>0</v>
      </c>
      <c r="I68" s="86" t="n">
        <f aca="false">I72+I76</f>
        <v>0</v>
      </c>
      <c r="J68" s="86" t="n">
        <f aca="false">J72+J76</f>
        <v>0</v>
      </c>
      <c r="K68" s="86" t="n">
        <f aca="false">K72+K76</f>
        <v>0</v>
      </c>
      <c r="L68" s="87" t="n">
        <f aca="false">L72+L76</f>
        <v>0</v>
      </c>
      <c r="M68" s="86" t="n">
        <f aca="false">M72+M76</f>
        <v>0</v>
      </c>
    </row>
    <row r="69" customFormat="false" ht="15" hidden="false" customHeight="false" outlineLevel="0" collapsed="false">
      <c r="A69" s="89" t="s">
        <v>88</v>
      </c>
      <c r="B69" s="89"/>
      <c r="C69" s="8" t="n">
        <v>17517</v>
      </c>
      <c r="D69" s="90"/>
      <c r="E69" s="10" t="s">
        <v>89</v>
      </c>
      <c r="F69" s="10"/>
      <c r="G69" s="12" t="n">
        <f aca="false">SUM(G70:G72)</f>
        <v>21</v>
      </c>
      <c r="H69" s="91" t="n">
        <f aca="false">SUM(H70:H72)</f>
        <v>164000</v>
      </c>
      <c r="I69" s="91" t="n">
        <f aca="false">SUM(I70:I72)</f>
        <v>40000</v>
      </c>
      <c r="J69" s="91" t="n">
        <f aca="false">SUM(J70:J72)</f>
        <v>0</v>
      </c>
      <c r="K69" s="91" t="n">
        <f aca="false">SUM(K70:K72)</f>
        <v>0</v>
      </c>
      <c r="L69" s="91" t="n">
        <f aca="false">SUM(L70:L72)</f>
        <v>513000</v>
      </c>
      <c r="M69" s="91" t="n">
        <f aca="false">SUM(H69:L69)</f>
        <v>717000</v>
      </c>
    </row>
    <row r="70" customFormat="false" ht="15" hidden="false" customHeight="false" outlineLevel="0" collapsed="false">
      <c r="A70" s="71"/>
      <c r="B70" s="71"/>
      <c r="C70" s="72"/>
      <c r="D70" s="73"/>
      <c r="E70" s="73"/>
      <c r="F70" s="85" t="s">
        <v>63</v>
      </c>
      <c r="G70" s="39" t="n">
        <v>21</v>
      </c>
      <c r="H70" s="86" t="n">
        <v>164000</v>
      </c>
      <c r="I70" s="87" t="n">
        <v>40000</v>
      </c>
      <c r="J70" s="86"/>
      <c r="K70" s="86"/>
      <c r="L70" s="87" t="n">
        <f aca="false">'4.2 FIN I PROJEKTEVE KAPITA '!L19</f>
        <v>0</v>
      </c>
      <c r="M70" s="86" t="n">
        <f aca="false">SUM(H70:L70)</f>
        <v>204000</v>
      </c>
    </row>
    <row r="71" customFormat="false" ht="15" hidden="false" customHeight="false" outlineLevel="0" collapsed="false">
      <c r="A71" s="71"/>
      <c r="B71" s="71"/>
      <c r="C71" s="72"/>
      <c r="D71" s="73"/>
      <c r="E71" s="73"/>
      <c r="F71" s="85" t="s">
        <v>3</v>
      </c>
      <c r="G71" s="39"/>
      <c r="H71" s="86"/>
      <c r="I71" s="86"/>
      <c r="J71" s="86"/>
      <c r="K71" s="86"/>
      <c r="L71" s="87" t="n">
        <f aca="false">'4.2 FIN I PROJEKTEVE KAPITA '!M19</f>
        <v>513000</v>
      </c>
      <c r="M71" s="86" t="n">
        <f aca="false">SUM(H71:L71)</f>
        <v>513000</v>
      </c>
    </row>
    <row r="72" customFormat="false" ht="15" hidden="false" customHeight="false" outlineLevel="0" collapsed="false">
      <c r="A72" s="71"/>
      <c r="B72" s="71"/>
      <c r="C72" s="72"/>
      <c r="D72" s="73"/>
      <c r="E72" s="73"/>
      <c r="F72" s="85" t="s">
        <v>64</v>
      </c>
      <c r="G72" s="39"/>
      <c r="H72" s="86"/>
      <c r="I72" s="86"/>
      <c r="J72" s="86"/>
      <c r="K72" s="86"/>
      <c r="L72" s="87" t="n">
        <f aca="false">'4.2 FIN I PROJEKTEVE KAPITA '!N19</f>
        <v>0</v>
      </c>
      <c r="M72" s="86" t="n">
        <f aca="false">SUM(H72:L72)</f>
        <v>0</v>
      </c>
    </row>
    <row r="73" customFormat="false" ht="15" hidden="false" customHeight="false" outlineLevel="0" collapsed="false">
      <c r="A73" s="89" t="s">
        <v>90</v>
      </c>
      <c r="B73" s="89"/>
      <c r="C73" s="8" t="n">
        <v>17557</v>
      </c>
      <c r="D73" s="90"/>
      <c r="E73" s="10" t="s">
        <v>91</v>
      </c>
      <c r="F73" s="10"/>
      <c r="G73" s="12" t="n">
        <f aca="false">SUM(G74:G76)</f>
        <v>0</v>
      </c>
      <c r="H73" s="91" t="n">
        <f aca="false">SUM(H74:H76)</f>
        <v>0</v>
      </c>
      <c r="I73" s="91" t="n">
        <f aca="false">SUM(I74:I76)</f>
        <v>0</v>
      </c>
      <c r="J73" s="91" t="n">
        <f aca="false">SUM(J74:J76)</f>
        <v>0</v>
      </c>
      <c r="K73" s="91" t="n">
        <f aca="false">SUM(K74:K76)</f>
        <v>0</v>
      </c>
      <c r="L73" s="91" t="n">
        <f aca="false">SUM(L74:L76)</f>
        <v>0</v>
      </c>
      <c r="M73" s="91" t="n">
        <f aca="false">SUM(H73:L73)</f>
        <v>0</v>
      </c>
    </row>
    <row r="74" customFormat="false" ht="15" hidden="false" customHeight="false" outlineLevel="0" collapsed="false">
      <c r="A74" s="71"/>
      <c r="B74" s="71"/>
      <c r="C74" s="72"/>
      <c r="D74" s="73"/>
      <c r="E74" s="73"/>
      <c r="F74" s="85" t="s">
        <v>63</v>
      </c>
      <c r="G74" s="39"/>
      <c r="H74" s="86"/>
      <c r="I74" s="86"/>
      <c r="J74" s="86"/>
      <c r="K74" s="86"/>
      <c r="L74" s="87"/>
      <c r="M74" s="86" t="n">
        <f aca="false">SUM(H74:L74)</f>
        <v>0</v>
      </c>
    </row>
    <row r="75" customFormat="false" ht="15" hidden="false" customHeight="false" outlineLevel="0" collapsed="false">
      <c r="A75" s="71"/>
      <c r="B75" s="71"/>
      <c r="C75" s="72"/>
      <c r="D75" s="73"/>
      <c r="E75" s="73"/>
      <c r="F75" s="85" t="s">
        <v>3</v>
      </c>
      <c r="G75" s="39"/>
      <c r="H75" s="86"/>
      <c r="I75" s="86"/>
      <c r="J75" s="86"/>
      <c r="K75" s="86"/>
      <c r="L75" s="87"/>
      <c r="M75" s="86" t="n">
        <f aca="false">SUM(H75:L75)</f>
        <v>0</v>
      </c>
    </row>
    <row r="76" customFormat="false" ht="15" hidden="false" customHeight="false" outlineLevel="0" collapsed="false">
      <c r="A76" s="71"/>
      <c r="B76" s="71"/>
      <c r="C76" s="72"/>
      <c r="D76" s="73"/>
      <c r="E76" s="73"/>
      <c r="F76" s="85" t="s">
        <v>64</v>
      </c>
      <c r="G76" s="39"/>
      <c r="H76" s="86"/>
      <c r="I76" s="86"/>
      <c r="J76" s="86"/>
      <c r="K76" s="86"/>
      <c r="L76" s="87"/>
      <c r="M76" s="86" t="n">
        <f aca="false">SUM(H76:L76)</f>
        <v>0</v>
      </c>
    </row>
    <row r="77" customFormat="false" ht="15" hidden="false" customHeight="true" outlineLevel="0" collapsed="false">
      <c r="A77" s="82" t="n">
        <v>1.7</v>
      </c>
      <c r="B77" s="82"/>
      <c r="C77" s="83" t="n">
        <v>180</v>
      </c>
      <c r="D77" s="5" t="s">
        <v>92</v>
      </c>
      <c r="E77" s="5"/>
      <c r="F77" s="5"/>
      <c r="G77" s="7" t="n">
        <f aca="false">G81+G85+G89+G93+G97+G105+G109</f>
        <v>23</v>
      </c>
      <c r="H77" s="84" t="n">
        <f aca="false">H78+H79+H80</f>
        <v>65000</v>
      </c>
      <c r="I77" s="84" t="n">
        <f aca="false">I78+I79+I80</f>
        <v>350000</v>
      </c>
      <c r="J77" s="84" t="n">
        <f aca="false">J78+J79+J80</f>
        <v>90000</v>
      </c>
      <c r="K77" s="84" t="n">
        <f aca="false">K78+K79+K80</f>
        <v>15000</v>
      </c>
      <c r="L77" s="84" t="n">
        <f aca="false">L78+L79+L80</f>
        <v>1564865.48</v>
      </c>
      <c r="M77" s="84" t="n">
        <f aca="false">M78+M79+M80</f>
        <v>2084865.48</v>
      </c>
    </row>
    <row r="78" customFormat="false" ht="15" hidden="false" customHeight="false" outlineLevel="0" collapsed="false">
      <c r="A78" s="71"/>
      <c r="B78" s="71"/>
      <c r="C78" s="72"/>
      <c r="D78" s="73"/>
      <c r="E78" s="73"/>
      <c r="F78" s="85" t="s">
        <v>63</v>
      </c>
      <c r="G78" s="39" t="n">
        <f aca="false">G82+G86+G90+G94+G98+G106+G110</f>
        <v>23</v>
      </c>
      <c r="H78" s="86" t="n">
        <f aca="false">H82+H86+H90+H94+H98</f>
        <v>65000</v>
      </c>
      <c r="I78" s="86" t="n">
        <f aca="false">I82+I86+I90+I94+I98</f>
        <v>350000</v>
      </c>
      <c r="J78" s="86" t="n">
        <f aca="false">J82+J86+J90+J94+J98</f>
        <v>90000</v>
      </c>
      <c r="K78" s="86" t="n">
        <f aca="false">K82+K86+K90+K94+K98</f>
        <v>0</v>
      </c>
      <c r="L78" s="86" t="n">
        <f aca="false">L82+L86+L90+L94+L98</f>
        <v>1031771.48</v>
      </c>
      <c r="M78" s="86" t="n">
        <f aca="false">M82+M86+M90+M94+M98</f>
        <v>1536771.48</v>
      </c>
    </row>
    <row r="79" customFormat="false" ht="15" hidden="false" customHeight="false" outlineLevel="0" collapsed="false">
      <c r="A79" s="71"/>
      <c r="B79" s="71"/>
      <c r="C79" s="72"/>
      <c r="D79" s="73"/>
      <c r="E79" s="73"/>
      <c r="F79" s="85" t="s">
        <v>3</v>
      </c>
      <c r="G79" s="39"/>
      <c r="H79" s="86" t="n">
        <f aca="false">H83+H87+H91+H95+H99</f>
        <v>0</v>
      </c>
      <c r="I79" s="86" t="n">
        <f aca="false">I83+I87+I91+I95+I99</f>
        <v>0</v>
      </c>
      <c r="J79" s="86" t="n">
        <f aca="false">J83+J87+J91+J95+J99</f>
        <v>0</v>
      </c>
      <c r="K79" s="86" t="n">
        <f aca="false">K83+K87+K91+K95+K99</f>
        <v>15000</v>
      </c>
      <c r="L79" s="86" t="n">
        <f aca="false">L83+L87+L91+L95+L99</f>
        <v>117462</v>
      </c>
      <c r="M79" s="86" t="n">
        <f aca="false">M83+M87+M91+M95+M99</f>
        <v>132462</v>
      </c>
    </row>
    <row r="80" customFormat="false" ht="15" hidden="false" customHeight="false" outlineLevel="0" collapsed="false">
      <c r="A80" s="71"/>
      <c r="B80" s="71"/>
      <c r="C80" s="72"/>
      <c r="D80" s="73"/>
      <c r="E80" s="73"/>
      <c r="F80" s="85" t="s">
        <v>64</v>
      </c>
      <c r="G80" s="39"/>
      <c r="H80" s="86" t="n">
        <f aca="false">H84+H88+H92+H96+H100+H108+H112</f>
        <v>0</v>
      </c>
      <c r="I80" s="86" t="n">
        <f aca="false">I84+I88+I92+I96+I100+I108+I112</f>
        <v>0</v>
      </c>
      <c r="J80" s="86" t="n">
        <f aca="false">J84+J88+J92+J96+J100+J108+J112</f>
        <v>0</v>
      </c>
      <c r="K80" s="86" t="n">
        <f aca="false">K84+K88+K92+K96+K100+K108+K112</f>
        <v>0</v>
      </c>
      <c r="L80" s="86" t="n">
        <f aca="false">L84+L88+L92+L96+L100+L108+L112</f>
        <v>415632</v>
      </c>
      <c r="M80" s="86" t="n">
        <f aca="false">M84+M88+M92+M96+M100+M108+M112</f>
        <v>415632</v>
      </c>
    </row>
    <row r="81" customFormat="false" ht="15" hidden="false" customHeight="false" outlineLevel="0" collapsed="false">
      <c r="A81" s="89" t="s">
        <v>93</v>
      </c>
      <c r="B81" s="89"/>
      <c r="C81" s="8" t="n">
        <v>18017</v>
      </c>
      <c r="D81" s="90"/>
      <c r="E81" s="10" t="s">
        <v>94</v>
      </c>
      <c r="F81" s="10"/>
      <c r="G81" s="12" t="n">
        <f aca="false">SUM(G82:G84)</f>
        <v>8</v>
      </c>
      <c r="H81" s="91" t="n">
        <f aca="false">SUM(H82:H84)</f>
        <v>65000</v>
      </c>
      <c r="I81" s="91" t="n">
        <f aca="false">SUM(I82:I84)</f>
        <v>350000</v>
      </c>
      <c r="J81" s="91" t="n">
        <f aca="false">SUM(J82:J84)</f>
        <v>90000</v>
      </c>
      <c r="K81" s="91" t="n">
        <f aca="false">SUM(K82:K84)</f>
        <v>15000</v>
      </c>
      <c r="L81" s="91" t="n">
        <f aca="false">SUM(L82:L84)</f>
        <v>1564865.48</v>
      </c>
      <c r="M81" s="91" t="n">
        <f aca="false">SUM(H81:L81)</f>
        <v>2084865.48</v>
      </c>
    </row>
    <row r="82" customFormat="false" ht="15" hidden="false" customHeight="false" outlineLevel="0" collapsed="false">
      <c r="A82" s="71"/>
      <c r="B82" s="71"/>
      <c r="C82" s="72"/>
      <c r="D82" s="73"/>
      <c r="E82" s="73"/>
      <c r="F82" s="85" t="s">
        <v>63</v>
      </c>
      <c r="G82" s="39" t="n">
        <v>8</v>
      </c>
      <c r="H82" s="86" t="n">
        <v>65000</v>
      </c>
      <c r="I82" s="87" t="n">
        <v>350000</v>
      </c>
      <c r="J82" s="87" t="n">
        <v>90000</v>
      </c>
      <c r="K82" s="87"/>
      <c r="L82" s="87" t="n">
        <f aca="false">'4.2 FIN I PROJEKTEVE KAPITA '!L22</f>
        <v>1031771.48</v>
      </c>
      <c r="M82" s="86" t="n">
        <f aca="false">SUM(H82:L82)</f>
        <v>1536771.48</v>
      </c>
    </row>
    <row r="83" customFormat="false" ht="15" hidden="false" customHeight="false" outlineLevel="0" collapsed="false">
      <c r="A83" s="71"/>
      <c r="B83" s="71"/>
      <c r="C83" s="72"/>
      <c r="D83" s="73"/>
      <c r="E83" s="73"/>
      <c r="F83" s="85" t="s">
        <v>3</v>
      </c>
      <c r="G83" s="39"/>
      <c r="H83" s="86"/>
      <c r="I83" s="87"/>
      <c r="J83" s="87"/>
      <c r="K83" s="87" t="n">
        <v>15000</v>
      </c>
      <c r="L83" s="87" t="n">
        <f aca="false">'4.2 FIN I PROJEKTEVE KAPITA '!M22</f>
        <v>117462</v>
      </c>
      <c r="M83" s="86" t="n">
        <f aca="false">SUM(H83:L83)</f>
        <v>132462</v>
      </c>
    </row>
    <row r="84" customFormat="false" ht="15" hidden="false" customHeight="false" outlineLevel="0" collapsed="false">
      <c r="A84" s="71"/>
      <c r="B84" s="71"/>
      <c r="C84" s="72"/>
      <c r="D84" s="73"/>
      <c r="E84" s="73"/>
      <c r="F84" s="85" t="s">
        <v>64</v>
      </c>
      <c r="G84" s="39"/>
      <c r="H84" s="86"/>
      <c r="I84" s="87"/>
      <c r="J84" s="87"/>
      <c r="K84" s="87"/>
      <c r="L84" s="87" t="n">
        <f aca="false">'4.2 FIN I PROJEKTEVE KAPITA '!N22</f>
        <v>415632</v>
      </c>
      <c r="M84" s="86" t="n">
        <f aca="false">SUM(H84:L84)</f>
        <v>415632</v>
      </c>
    </row>
    <row r="85" customFormat="false" ht="15" hidden="false" customHeight="false" outlineLevel="0" collapsed="false">
      <c r="A85" s="89" t="s">
        <v>95</v>
      </c>
      <c r="B85" s="89"/>
      <c r="C85" s="8" t="n">
        <v>18057</v>
      </c>
      <c r="D85" s="90"/>
      <c r="E85" s="10" t="s">
        <v>96</v>
      </c>
      <c r="F85" s="10"/>
      <c r="G85" s="12" t="n">
        <f aca="false">SUM(G86:G88)</f>
        <v>0</v>
      </c>
      <c r="H85" s="91" t="n">
        <f aca="false">SUM(H86:H88)</f>
        <v>0</v>
      </c>
      <c r="I85" s="91" t="n">
        <f aca="false">SUM(I86:I88)</f>
        <v>0</v>
      </c>
      <c r="J85" s="91" t="n">
        <f aca="false">SUM(J86:J88)</f>
        <v>0</v>
      </c>
      <c r="K85" s="91" t="n">
        <f aca="false">SUM(K86:K88)</f>
        <v>0</v>
      </c>
      <c r="L85" s="91" t="n">
        <f aca="false">SUM(L86:L88)</f>
        <v>0</v>
      </c>
      <c r="M85" s="91" t="n">
        <f aca="false">SUM(H85:L85)</f>
        <v>0</v>
      </c>
    </row>
    <row r="86" customFormat="false" ht="15" hidden="false" customHeight="false" outlineLevel="0" collapsed="false">
      <c r="A86" s="71"/>
      <c r="B86" s="71"/>
      <c r="C86" s="72"/>
      <c r="D86" s="73"/>
      <c r="E86" s="73"/>
      <c r="F86" s="85" t="s">
        <v>63</v>
      </c>
      <c r="G86" s="39"/>
      <c r="H86" s="86"/>
      <c r="I86" s="86"/>
      <c r="J86" s="86"/>
      <c r="K86" s="86"/>
      <c r="L86" s="87"/>
      <c r="M86" s="86" t="n">
        <f aca="false">SUM(H86:L86)</f>
        <v>0</v>
      </c>
    </row>
    <row r="87" customFormat="false" ht="15" hidden="false" customHeight="false" outlineLevel="0" collapsed="false">
      <c r="A87" s="71"/>
      <c r="B87" s="71"/>
      <c r="C87" s="72"/>
      <c r="D87" s="73"/>
      <c r="E87" s="73"/>
      <c r="F87" s="85" t="s">
        <v>3</v>
      </c>
      <c r="G87" s="39"/>
      <c r="H87" s="86"/>
      <c r="I87" s="86"/>
      <c r="J87" s="86"/>
      <c r="K87" s="86"/>
      <c r="L87" s="87"/>
      <c r="M87" s="86" t="n">
        <f aca="false">SUM(H87:L87)</f>
        <v>0</v>
      </c>
    </row>
    <row r="88" customFormat="false" ht="15" hidden="false" customHeight="false" outlineLevel="0" collapsed="false">
      <c r="A88" s="71"/>
      <c r="B88" s="71"/>
      <c r="C88" s="72"/>
      <c r="D88" s="73"/>
      <c r="E88" s="73"/>
      <c r="F88" s="85" t="s">
        <v>64</v>
      </c>
      <c r="G88" s="39"/>
      <c r="H88" s="86"/>
      <c r="I88" s="86"/>
      <c r="J88" s="86"/>
      <c r="K88" s="86"/>
      <c r="L88" s="87"/>
      <c r="M88" s="86" t="n">
        <f aca="false">SUM(H88:L88)</f>
        <v>0</v>
      </c>
    </row>
    <row r="89" customFormat="false" ht="15" hidden="false" customHeight="false" outlineLevel="0" collapsed="false">
      <c r="A89" s="89" t="s">
        <v>97</v>
      </c>
      <c r="B89" s="89"/>
      <c r="C89" s="8" t="n">
        <v>18097</v>
      </c>
      <c r="D89" s="90"/>
      <c r="E89" s="10" t="s">
        <v>98</v>
      </c>
      <c r="F89" s="10"/>
      <c r="G89" s="12" t="n">
        <f aca="false">SUM(G90:G92)</f>
        <v>0</v>
      </c>
      <c r="H89" s="91" t="n">
        <f aca="false">SUM(H90:H92)</f>
        <v>0</v>
      </c>
      <c r="I89" s="91" t="n">
        <f aca="false">SUM(I90:I92)</f>
        <v>0</v>
      </c>
      <c r="J89" s="91" t="n">
        <f aca="false">SUM(J90:J92)</f>
        <v>0</v>
      </c>
      <c r="K89" s="91" t="n">
        <f aca="false">SUM(K90:K92)</f>
        <v>0</v>
      </c>
      <c r="L89" s="91" t="n">
        <f aca="false">SUM(L90:L92)</f>
        <v>0</v>
      </c>
      <c r="M89" s="91" t="n">
        <f aca="false">SUM(H89:L89)</f>
        <v>0</v>
      </c>
    </row>
    <row r="90" customFormat="false" ht="15" hidden="false" customHeight="false" outlineLevel="0" collapsed="false">
      <c r="A90" s="71"/>
      <c r="B90" s="71"/>
      <c r="C90" s="72"/>
      <c r="D90" s="73"/>
      <c r="E90" s="73"/>
      <c r="F90" s="85" t="s">
        <v>63</v>
      </c>
      <c r="G90" s="39"/>
      <c r="H90" s="86"/>
      <c r="I90" s="86"/>
      <c r="J90" s="86"/>
      <c r="K90" s="86"/>
      <c r="L90" s="87"/>
      <c r="M90" s="86" t="n">
        <f aca="false">SUM(H90:L90)</f>
        <v>0</v>
      </c>
    </row>
    <row r="91" customFormat="false" ht="15" hidden="false" customHeight="false" outlineLevel="0" collapsed="false">
      <c r="A91" s="71"/>
      <c r="B91" s="71"/>
      <c r="C91" s="72"/>
      <c r="D91" s="73"/>
      <c r="E91" s="73"/>
      <c r="F91" s="85" t="s">
        <v>3</v>
      </c>
      <c r="G91" s="39"/>
      <c r="H91" s="86"/>
      <c r="I91" s="86"/>
      <c r="J91" s="86"/>
      <c r="K91" s="86"/>
      <c r="L91" s="87"/>
      <c r="M91" s="86" t="n">
        <f aca="false">SUM(H91:L91)</f>
        <v>0</v>
      </c>
    </row>
    <row r="92" customFormat="false" ht="15" hidden="false" customHeight="false" outlineLevel="0" collapsed="false">
      <c r="A92" s="71"/>
      <c r="B92" s="71"/>
      <c r="C92" s="72"/>
      <c r="D92" s="73"/>
      <c r="E92" s="73"/>
      <c r="F92" s="85" t="s">
        <v>64</v>
      </c>
      <c r="G92" s="39"/>
      <c r="H92" s="86"/>
      <c r="I92" s="86"/>
      <c r="J92" s="86"/>
      <c r="K92" s="86"/>
      <c r="L92" s="87"/>
      <c r="M92" s="86" t="n">
        <f aca="false">SUM(H92:L92)</f>
        <v>0</v>
      </c>
    </row>
    <row r="93" customFormat="false" ht="15" hidden="false" customHeight="false" outlineLevel="0" collapsed="false">
      <c r="A93" s="89" t="s">
        <v>99</v>
      </c>
      <c r="B93" s="89"/>
      <c r="C93" s="8" t="n">
        <v>18137</v>
      </c>
      <c r="D93" s="90"/>
      <c r="E93" s="10" t="s">
        <v>100</v>
      </c>
      <c r="F93" s="10"/>
      <c r="G93" s="12" t="n">
        <f aca="false">SUM(G94:G96)</f>
        <v>0</v>
      </c>
      <c r="H93" s="91" t="n">
        <f aca="false">SUM(H94:H96)</f>
        <v>0</v>
      </c>
      <c r="I93" s="91" t="n">
        <f aca="false">SUM(I94:I96)</f>
        <v>0</v>
      </c>
      <c r="J93" s="91" t="n">
        <f aca="false">SUM(J94:J96)</f>
        <v>0</v>
      </c>
      <c r="K93" s="91" t="n">
        <f aca="false">SUM(K94:K96)</f>
        <v>0</v>
      </c>
      <c r="L93" s="91" t="n">
        <f aca="false">SUM(L94:L96)</f>
        <v>0</v>
      </c>
      <c r="M93" s="91" t="n">
        <f aca="false">SUM(H93:L93)</f>
        <v>0</v>
      </c>
    </row>
    <row r="94" customFormat="false" ht="15" hidden="false" customHeight="false" outlineLevel="0" collapsed="false">
      <c r="A94" s="71"/>
      <c r="B94" s="71"/>
      <c r="C94" s="72"/>
      <c r="D94" s="73"/>
      <c r="E94" s="73"/>
      <c r="F94" s="85" t="s">
        <v>63</v>
      </c>
      <c r="G94" s="39"/>
      <c r="H94" s="86"/>
      <c r="I94" s="86"/>
      <c r="J94" s="86"/>
      <c r="K94" s="86"/>
      <c r="L94" s="87"/>
      <c r="M94" s="86" t="n">
        <f aca="false">SUM(H94:L94)</f>
        <v>0</v>
      </c>
    </row>
    <row r="95" customFormat="false" ht="15" hidden="false" customHeight="false" outlineLevel="0" collapsed="false">
      <c r="A95" s="71"/>
      <c r="B95" s="71"/>
      <c r="C95" s="72"/>
      <c r="D95" s="73"/>
      <c r="E95" s="73"/>
      <c r="F95" s="85" t="s">
        <v>3</v>
      </c>
      <c r="G95" s="39"/>
      <c r="H95" s="86"/>
      <c r="I95" s="86"/>
      <c r="J95" s="86"/>
      <c r="K95" s="86"/>
      <c r="L95" s="87"/>
      <c r="M95" s="86" t="n">
        <f aca="false">SUM(H95:L95)</f>
        <v>0</v>
      </c>
    </row>
    <row r="96" customFormat="false" ht="15" hidden="false" customHeight="false" outlineLevel="0" collapsed="false">
      <c r="A96" s="71"/>
      <c r="B96" s="71"/>
      <c r="C96" s="72"/>
      <c r="D96" s="73"/>
      <c r="E96" s="73"/>
      <c r="F96" s="85" t="s">
        <v>64</v>
      </c>
      <c r="G96" s="39"/>
      <c r="H96" s="86"/>
      <c r="I96" s="86"/>
      <c r="J96" s="86"/>
      <c r="K96" s="86"/>
      <c r="L96" s="87"/>
      <c r="M96" s="86" t="n">
        <f aca="false">SUM(H96:L96)</f>
        <v>0</v>
      </c>
    </row>
    <row r="97" customFormat="false" ht="15" hidden="false" customHeight="false" outlineLevel="0" collapsed="false">
      <c r="A97" s="89" t="s">
        <v>101</v>
      </c>
      <c r="B97" s="89"/>
      <c r="C97" s="8" t="n">
        <v>18177</v>
      </c>
      <c r="D97" s="90"/>
      <c r="E97" s="10" t="s">
        <v>102</v>
      </c>
      <c r="F97" s="10"/>
      <c r="G97" s="12" t="n">
        <f aca="false">SUM(G98:G100)</f>
        <v>0</v>
      </c>
      <c r="H97" s="91" t="n">
        <f aca="false">SUM(H98:H100)</f>
        <v>0</v>
      </c>
      <c r="I97" s="91" t="n">
        <f aca="false">SUM(I98:I100)</f>
        <v>0</v>
      </c>
      <c r="J97" s="91" t="n">
        <f aca="false">SUM(J98:J100)</f>
        <v>0</v>
      </c>
      <c r="K97" s="91" t="n">
        <f aca="false">SUM(K98:K100)</f>
        <v>0</v>
      </c>
      <c r="L97" s="91" t="n">
        <f aca="false">SUM(L98:L100)</f>
        <v>0</v>
      </c>
      <c r="M97" s="91" t="n">
        <f aca="false">SUM(H97:L97)</f>
        <v>0</v>
      </c>
    </row>
    <row r="98" customFormat="false" ht="15" hidden="false" customHeight="false" outlineLevel="0" collapsed="false">
      <c r="A98" s="71"/>
      <c r="B98" s="71"/>
      <c r="C98" s="72"/>
      <c r="D98" s="73"/>
      <c r="E98" s="73"/>
      <c r="F98" s="85" t="s">
        <v>63</v>
      </c>
      <c r="G98" s="39"/>
      <c r="H98" s="86"/>
      <c r="I98" s="86"/>
      <c r="J98" s="86"/>
      <c r="K98" s="86"/>
      <c r="L98" s="87"/>
      <c r="M98" s="86" t="n">
        <f aca="false">SUM(H98:L98)</f>
        <v>0</v>
      </c>
    </row>
    <row r="99" customFormat="false" ht="15" hidden="false" customHeight="false" outlineLevel="0" collapsed="false">
      <c r="A99" s="71"/>
      <c r="B99" s="71"/>
      <c r="C99" s="72"/>
      <c r="D99" s="73"/>
      <c r="E99" s="73"/>
      <c r="F99" s="85" t="s">
        <v>3</v>
      </c>
      <c r="G99" s="39"/>
      <c r="H99" s="86"/>
      <c r="I99" s="86"/>
      <c r="J99" s="86"/>
      <c r="K99" s="86"/>
      <c r="L99" s="87"/>
      <c r="M99" s="86" t="n">
        <f aca="false">SUM(H99:L99)</f>
        <v>0</v>
      </c>
    </row>
    <row r="100" customFormat="false" ht="15" hidden="false" customHeight="false" outlineLevel="0" collapsed="false">
      <c r="A100" s="71"/>
      <c r="B100" s="71"/>
      <c r="C100" s="72"/>
      <c r="D100" s="73"/>
      <c r="E100" s="73"/>
      <c r="F100" s="85" t="s">
        <v>64</v>
      </c>
      <c r="G100" s="39"/>
      <c r="H100" s="86"/>
      <c r="I100" s="86"/>
      <c r="J100" s="86"/>
      <c r="K100" s="86"/>
      <c r="L100" s="87"/>
      <c r="M100" s="86" t="n">
        <f aca="false">SUM(H100:L100)</f>
        <v>0</v>
      </c>
    </row>
    <row r="101" customFormat="false" ht="15" hidden="false" customHeight="false" outlineLevel="0" collapsed="false">
      <c r="A101" s="82"/>
      <c r="B101" s="82"/>
      <c r="C101" s="82"/>
      <c r="D101" s="82"/>
      <c r="E101" s="119" t="s">
        <v>103</v>
      </c>
      <c r="F101" s="119"/>
      <c r="G101" s="120" t="n">
        <f aca="false">G102</f>
        <v>15</v>
      </c>
      <c r="H101" s="98" t="n">
        <f aca="false">H102</f>
        <v>140000</v>
      </c>
      <c r="I101" s="98" t="n">
        <f aca="false">I102</f>
        <v>80000</v>
      </c>
      <c r="J101" s="120" t="n">
        <f aca="false">J102</f>
        <v>0</v>
      </c>
      <c r="K101" s="121" t="n">
        <f aca="false">K105</f>
        <v>40000</v>
      </c>
      <c r="L101" s="120" t="n">
        <f aca="false">L102</f>
        <v>0</v>
      </c>
      <c r="M101" s="121" t="n">
        <f aca="false">M102</f>
        <v>260000</v>
      </c>
    </row>
    <row r="102" customFormat="false" ht="15" hidden="false" customHeight="false" outlineLevel="0" collapsed="false">
      <c r="A102" s="71"/>
      <c r="B102" s="71"/>
      <c r="C102" s="72"/>
      <c r="D102" s="73"/>
      <c r="E102" s="99"/>
      <c r="F102" s="85" t="s">
        <v>63</v>
      </c>
      <c r="G102" s="39" t="n">
        <f aca="false">G106</f>
        <v>15</v>
      </c>
      <c r="H102" s="86" t="n">
        <f aca="false">H106+H107+H108</f>
        <v>140000</v>
      </c>
      <c r="I102" s="86" t="n">
        <f aca="false">I106+I107+I108</f>
        <v>80000</v>
      </c>
      <c r="J102" s="86" t="n">
        <f aca="false">J106+J107+J108</f>
        <v>0</v>
      </c>
      <c r="K102" s="86"/>
      <c r="L102" s="86" t="n">
        <f aca="false">L106+L107+L108</f>
        <v>0</v>
      </c>
      <c r="M102" s="86" t="n">
        <f aca="false">M106+M107+M108</f>
        <v>260000</v>
      </c>
    </row>
    <row r="103" customFormat="false" ht="15" hidden="false" customHeight="false" outlineLevel="0" collapsed="false">
      <c r="A103" s="71"/>
      <c r="B103" s="71"/>
      <c r="C103" s="72"/>
      <c r="D103" s="73"/>
      <c r="E103" s="99"/>
      <c r="F103" s="85" t="s">
        <v>3</v>
      </c>
      <c r="G103" s="39"/>
      <c r="H103" s="86"/>
      <c r="I103" s="86"/>
      <c r="J103" s="86"/>
      <c r="K103" s="86"/>
      <c r="L103" s="87"/>
      <c r="M103" s="86"/>
    </row>
    <row r="104" customFormat="false" ht="15" hidden="false" customHeight="false" outlineLevel="0" collapsed="false">
      <c r="A104" s="71"/>
      <c r="B104" s="71"/>
      <c r="C104" s="72"/>
      <c r="D104" s="73"/>
      <c r="E104" s="99"/>
      <c r="F104" s="85" t="s">
        <v>64</v>
      </c>
      <c r="G104" s="39"/>
      <c r="H104" s="86"/>
      <c r="I104" s="86"/>
      <c r="J104" s="86"/>
      <c r="K104" s="86"/>
      <c r="L104" s="87"/>
      <c r="M104" s="86"/>
    </row>
    <row r="105" customFormat="false" ht="15" hidden="false" customHeight="false" outlineLevel="0" collapsed="false">
      <c r="A105" s="89" t="s">
        <v>104</v>
      </c>
      <c r="B105" s="89"/>
      <c r="C105" s="8" t="n">
        <v>18421</v>
      </c>
      <c r="D105" s="90"/>
      <c r="E105" s="10" t="s">
        <v>105</v>
      </c>
      <c r="F105" s="10"/>
      <c r="G105" s="12" t="n">
        <f aca="false">SUM(G106:G108)</f>
        <v>15</v>
      </c>
      <c r="H105" s="91" t="n">
        <f aca="false">SUM(H106:H108)</f>
        <v>140000</v>
      </c>
      <c r="I105" s="91" t="n">
        <f aca="false">SUM(I106:I108)</f>
        <v>80000</v>
      </c>
      <c r="J105" s="91" t="n">
        <f aca="false">SUM(J106:J108)</f>
        <v>0</v>
      </c>
      <c r="K105" s="91" t="n">
        <f aca="false">SUM(K106:K108)</f>
        <v>40000</v>
      </c>
      <c r="L105" s="91" t="n">
        <f aca="false">SUM(L106:L108)</f>
        <v>0</v>
      </c>
      <c r="M105" s="91" t="n">
        <f aca="false">SUM(H105:L105)</f>
        <v>260000</v>
      </c>
    </row>
    <row r="106" customFormat="false" ht="15" hidden="false" customHeight="false" outlineLevel="0" collapsed="false">
      <c r="A106" s="71"/>
      <c r="B106" s="71"/>
      <c r="C106" s="72"/>
      <c r="D106" s="73"/>
      <c r="E106" s="73"/>
      <c r="F106" s="85" t="s">
        <v>63</v>
      </c>
      <c r="G106" s="39" t="n">
        <v>15</v>
      </c>
      <c r="H106" s="86" t="n">
        <v>140000</v>
      </c>
      <c r="I106" s="86" t="n">
        <v>80000</v>
      </c>
      <c r="J106" s="86"/>
      <c r="K106" s="86"/>
      <c r="L106" s="87"/>
      <c r="M106" s="86" t="n">
        <f aca="false">SUM(H106:L106)</f>
        <v>220000</v>
      </c>
    </row>
    <row r="107" customFormat="false" ht="15" hidden="false" customHeight="false" outlineLevel="0" collapsed="false">
      <c r="A107" s="71"/>
      <c r="B107" s="71"/>
      <c r="C107" s="72"/>
      <c r="D107" s="73"/>
      <c r="E107" s="73"/>
      <c r="F107" s="85" t="s">
        <v>3</v>
      </c>
      <c r="G107" s="39"/>
      <c r="H107" s="86"/>
      <c r="I107" s="86"/>
      <c r="J107" s="86"/>
      <c r="K107" s="86" t="n">
        <v>40000</v>
      </c>
      <c r="L107" s="87"/>
      <c r="M107" s="86" t="n">
        <f aca="false">SUM(H107:L107)</f>
        <v>40000</v>
      </c>
    </row>
    <row r="108" customFormat="false" ht="15" hidden="false" customHeight="false" outlineLevel="0" collapsed="false">
      <c r="A108" s="71"/>
      <c r="B108" s="71"/>
      <c r="C108" s="72"/>
      <c r="D108" s="73"/>
      <c r="E108" s="73"/>
      <c r="F108" s="85" t="s">
        <v>64</v>
      </c>
      <c r="G108" s="39"/>
      <c r="H108" s="86"/>
      <c r="I108" s="86"/>
      <c r="J108" s="86"/>
      <c r="K108" s="86"/>
      <c r="L108" s="87" t="n">
        <v>0</v>
      </c>
      <c r="M108" s="86" t="n">
        <f aca="false">SUM(H108:L108)</f>
        <v>0</v>
      </c>
    </row>
    <row r="109" customFormat="false" ht="15" hidden="false" customHeight="false" outlineLevel="0" collapsed="false">
      <c r="A109" s="89" t="s">
        <v>106</v>
      </c>
      <c r="B109" s="89"/>
      <c r="C109" s="8" t="n">
        <v>18461</v>
      </c>
      <c r="D109" s="90"/>
      <c r="E109" s="10" t="s">
        <v>107</v>
      </c>
      <c r="F109" s="10"/>
      <c r="G109" s="12" t="n">
        <f aca="false">SUM(G110:G112)</f>
        <v>0</v>
      </c>
      <c r="H109" s="91" t="n">
        <f aca="false">SUM(H110:H112)</f>
        <v>0</v>
      </c>
      <c r="I109" s="91" t="n">
        <f aca="false">SUM(I110:I112)</f>
        <v>0</v>
      </c>
      <c r="J109" s="91" t="n">
        <f aca="false">SUM(J110:J112)</f>
        <v>0</v>
      </c>
      <c r="K109" s="91" t="n">
        <f aca="false">SUM(K110:K112)</f>
        <v>0</v>
      </c>
      <c r="L109" s="91" t="n">
        <f aca="false">SUM(L110:L112)</f>
        <v>0</v>
      </c>
      <c r="M109" s="91" t="n">
        <f aca="false">SUM(H109:L109)</f>
        <v>0</v>
      </c>
    </row>
    <row r="110" customFormat="false" ht="15" hidden="false" customHeight="false" outlineLevel="0" collapsed="false">
      <c r="A110" s="71"/>
      <c r="B110" s="71"/>
      <c r="C110" s="72"/>
      <c r="D110" s="73"/>
      <c r="E110" s="73"/>
      <c r="F110" s="85" t="s">
        <v>63</v>
      </c>
      <c r="G110" s="39"/>
      <c r="H110" s="86"/>
      <c r="I110" s="86"/>
      <c r="J110" s="86"/>
      <c r="K110" s="86"/>
      <c r="L110" s="87"/>
      <c r="M110" s="86" t="n">
        <f aca="false">SUM(H110:L110)</f>
        <v>0</v>
      </c>
    </row>
    <row r="111" customFormat="false" ht="15" hidden="false" customHeight="false" outlineLevel="0" collapsed="false">
      <c r="A111" s="71"/>
      <c r="B111" s="71"/>
      <c r="C111" s="72"/>
      <c r="D111" s="73"/>
      <c r="E111" s="73"/>
      <c r="F111" s="85" t="s">
        <v>3</v>
      </c>
      <c r="G111" s="39"/>
      <c r="H111" s="86"/>
      <c r="I111" s="86"/>
      <c r="J111" s="86"/>
      <c r="K111" s="86"/>
      <c r="L111" s="87"/>
      <c r="M111" s="86" t="n">
        <f aca="false">SUM(H111:L111)</f>
        <v>0</v>
      </c>
    </row>
    <row r="112" customFormat="false" ht="15" hidden="false" customHeight="false" outlineLevel="0" collapsed="false">
      <c r="A112" s="71"/>
      <c r="B112" s="71"/>
      <c r="C112" s="72"/>
      <c r="D112" s="73"/>
      <c r="E112" s="73"/>
      <c r="F112" s="85" t="s">
        <v>64</v>
      </c>
      <c r="G112" s="39"/>
      <c r="H112" s="86"/>
      <c r="I112" s="86"/>
      <c r="J112" s="86"/>
      <c r="K112" s="86"/>
      <c r="L112" s="87"/>
      <c r="M112" s="86" t="n">
        <f aca="false">SUM(H112:L112)</f>
        <v>0</v>
      </c>
    </row>
    <row r="113" customFormat="false" ht="15" hidden="false" customHeight="true" outlineLevel="0" collapsed="false">
      <c r="A113" s="82" t="n">
        <v>1.8</v>
      </c>
      <c r="B113" s="82"/>
      <c r="C113" s="83" t="n">
        <v>195</v>
      </c>
      <c r="D113" s="5" t="s">
        <v>108</v>
      </c>
      <c r="E113" s="5"/>
      <c r="F113" s="5"/>
      <c r="G113" s="7" t="n">
        <f aca="false">SUM(G114:G116)</f>
        <v>8</v>
      </c>
      <c r="H113" s="84" t="n">
        <f aca="false">SUM(H114:H116)</f>
        <v>57000</v>
      </c>
      <c r="I113" s="84" t="n">
        <f aca="false">SUM(I114:I116)</f>
        <v>130000</v>
      </c>
      <c r="J113" s="84" t="n">
        <f aca="false">SUM(J114:J116)</f>
        <v>0</v>
      </c>
      <c r="K113" s="84" t="n">
        <f aca="false">SUM(K114:K116)</f>
        <v>5000</v>
      </c>
      <c r="L113" s="84" t="n">
        <f aca="false">SUM(L114:L116)</f>
        <v>540000</v>
      </c>
      <c r="M113" s="84" t="n">
        <f aca="false">SUM(H113:L113)</f>
        <v>732000</v>
      </c>
    </row>
    <row r="114" customFormat="false" ht="15" hidden="false" customHeight="false" outlineLevel="0" collapsed="false">
      <c r="A114" s="71"/>
      <c r="B114" s="71"/>
      <c r="C114" s="72"/>
      <c r="D114" s="73"/>
      <c r="E114" s="73"/>
      <c r="F114" s="85" t="s">
        <v>63</v>
      </c>
      <c r="G114" s="39" t="n">
        <v>8</v>
      </c>
      <c r="H114" s="86" t="n">
        <v>57000</v>
      </c>
      <c r="I114" s="86" t="n">
        <v>130000</v>
      </c>
      <c r="J114" s="86"/>
      <c r="K114" s="86"/>
      <c r="L114" s="87" t="n">
        <f aca="false">'4.2 FIN I PROJEKTEVE KAPITA '!L73</f>
        <v>320000</v>
      </c>
      <c r="M114" s="86" t="n">
        <f aca="false">SUM(H114:L114)</f>
        <v>507000</v>
      </c>
    </row>
    <row r="115" customFormat="false" ht="15" hidden="false" customHeight="false" outlineLevel="0" collapsed="false">
      <c r="A115" s="71"/>
      <c r="B115" s="71"/>
      <c r="C115" s="72"/>
      <c r="D115" s="73"/>
      <c r="E115" s="73"/>
      <c r="F115" s="85" t="s">
        <v>3</v>
      </c>
      <c r="G115" s="39"/>
      <c r="H115" s="86"/>
      <c r="I115" s="86"/>
      <c r="J115" s="86"/>
      <c r="K115" s="87" t="n">
        <v>5000</v>
      </c>
      <c r="L115" s="87" t="n">
        <f aca="false">'4.2 FIN I PROJEKTEVE KAPITA '!M73</f>
        <v>0</v>
      </c>
      <c r="M115" s="86" t="n">
        <f aca="false">SUM(H115:L115)</f>
        <v>5000</v>
      </c>
    </row>
    <row r="116" customFormat="false" ht="15" hidden="false" customHeight="false" outlineLevel="0" collapsed="false">
      <c r="A116" s="71"/>
      <c r="B116" s="71"/>
      <c r="C116" s="72"/>
      <c r="D116" s="73"/>
      <c r="E116" s="73"/>
      <c r="F116" s="85" t="s">
        <v>64</v>
      </c>
      <c r="G116" s="39"/>
      <c r="H116" s="86"/>
      <c r="I116" s="86"/>
      <c r="J116" s="86"/>
      <c r="K116" s="86"/>
      <c r="L116" s="87" t="n">
        <f aca="false">'4.2 FIN I PROJEKTEVE KAPITA '!N73</f>
        <v>220000</v>
      </c>
      <c r="M116" s="86" t="n">
        <f aca="false">SUM(H116:L116)</f>
        <v>220000</v>
      </c>
    </row>
    <row r="117" customFormat="false" ht="15" hidden="false" customHeight="true" outlineLevel="0" collapsed="false">
      <c r="A117" s="82" t="n">
        <v>1.9</v>
      </c>
      <c r="B117" s="82"/>
      <c r="C117" s="83" t="n">
        <v>470</v>
      </c>
      <c r="D117" s="5" t="s">
        <v>109</v>
      </c>
      <c r="E117" s="5"/>
      <c r="F117" s="5"/>
      <c r="G117" s="7" t="n">
        <f aca="false">G121+G125+G129</f>
        <v>20</v>
      </c>
      <c r="H117" s="84" t="n">
        <f aca="false">H121+H125+H129</f>
        <v>123000</v>
      </c>
      <c r="I117" s="84" t="n">
        <f aca="false">I121+I125+I129</f>
        <v>120000</v>
      </c>
      <c r="J117" s="84" t="n">
        <f aca="false">J121+J125+J129</f>
        <v>0</v>
      </c>
      <c r="K117" s="84" t="n">
        <f aca="false">K121+K125+K129</f>
        <v>60000</v>
      </c>
      <c r="L117" s="84" t="n">
        <f aca="false">L121+L125+L129</f>
        <v>540000</v>
      </c>
      <c r="M117" s="84" t="n">
        <f aca="false">M121+M125+M129</f>
        <v>843000</v>
      </c>
    </row>
    <row r="118" customFormat="false" ht="15" hidden="false" customHeight="false" outlineLevel="0" collapsed="false">
      <c r="A118" s="71"/>
      <c r="B118" s="71"/>
      <c r="C118" s="72"/>
      <c r="D118" s="73"/>
      <c r="E118" s="73"/>
      <c r="F118" s="85" t="s">
        <v>63</v>
      </c>
      <c r="G118" s="39" t="n">
        <f aca="false">G122+G126+G130</f>
        <v>20</v>
      </c>
      <c r="H118" s="86" t="n">
        <f aca="false">H122+H126+H130</f>
        <v>123000</v>
      </c>
      <c r="I118" s="86" t="n">
        <f aca="false">I122+I126+I130</f>
        <v>120000</v>
      </c>
      <c r="J118" s="86" t="n">
        <f aca="false">J122+J126+J130</f>
        <v>0</v>
      </c>
      <c r="K118" s="86" t="n">
        <f aca="false">K122+K126+K130</f>
        <v>0</v>
      </c>
      <c r="L118" s="87" t="n">
        <f aca="false">L122</f>
        <v>485000</v>
      </c>
      <c r="M118" s="86" t="n">
        <f aca="false">M122+M126+M130</f>
        <v>728000</v>
      </c>
    </row>
    <row r="119" customFormat="false" ht="15" hidden="false" customHeight="false" outlineLevel="0" collapsed="false">
      <c r="A119" s="71"/>
      <c r="B119" s="71"/>
      <c r="C119" s="72"/>
      <c r="D119" s="73"/>
      <c r="E119" s="73"/>
      <c r="F119" s="85" t="s">
        <v>3</v>
      </c>
      <c r="G119" s="39"/>
      <c r="H119" s="86" t="n">
        <f aca="false">H123+H127+H131</f>
        <v>0</v>
      </c>
      <c r="I119" s="86" t="n">
        <f aca="false">I123+I127+I131</f>
        <v>0</v>
      </c>
      <c r="J119" s="86" t="n">
        <f aca="false">J123+J127+J131</f>
        <v>0</v>
      </c>
      <c r="K119" s="86" t="n">
        <f aca="false">K123+K127+K131</f>
        <v>60000</v>
      </c>
      <c r="L119" s="87" t="n">
        <f aca="false">L123</f>
        <v>0</v>
      </c>
      <c r="M119" s="86" t="n">
        <f aca="false">M123+M127+M131</f>
        <v>60000</v>
      </c>
    </row>
    <row r="120" customFormat="false" ht="15" hidden="false" customHeight="false" outlineLevel="0" collapsed="false">
      <c r="A120" s="71"/>
      <c r="B120" s="71"/>
      <c r="C120" s="72"/>
      <c r="D120" s="73"/>
      <c r="E120" s="73"/>
      <c r="F120" s="85" t="s">
        <v>64</v>
      </c>
      <c r="G120" s="39"/>
      <c r="H120" s="86" t="n">
        <f aca="false">H124+H128+H132</f>
        <v>0</v>
      </c>
      <c r="I120" s="86" t="n">
        <f aca="false">I124+I128+I132</f>
        <v>0</v>
      </c>
      <c r="J120" s="86" t="n">
        <f aca="false">J124+J128+J132</f>
        <v>0</v>
      </c>
      <c r="K120" s="86" t="n">
        <f aca="false">K124+K128+K132</f>
        <v>0</v>
      </c>
      <c r="L120" s="87" t="n">
        <f aca="false">L124+L128+L132</f>
        <v>55000</v>
      </c>
      <c r="M120" s="86" t="n">
        <f aca="false">M124+M128+M132</f>
        <v>55000</v>
      </c>
    </row>
    <row r="121" customFormat="false" ht="15" hidden="false" customHeight="false" outlineLevel="0" collapsed="false">
      <c r="A121" s="89" t="s">
        <v>110</v>
      </c>
      <c r="B121" s="89"/>
      <c r="C121" s="8" t="n">
        <v>47017</v>
      </c>
      <c r="D121" s="90"/>
      <c r="E121" s="10" t="s">
        <v>111</v>
      </c>
      <c r="F121" s="10"/>
      <c r="G121" s="12" t="n">
        <f aca="false">SUM(G122:G124)</f>
        <v>20</v>
      </c>
      <c r="H121" s="91" t="n">
        <f aca="false">SUM(H122:H124)</f>
        <v>123000</v>
      </c>
      <c r="I121" s="91" t="n">
        <f aca="false">SUM(I122:I124)</f>
        <v>120000</v>
      </c>
      <c r="J121" s="91" t="n">
        <f aca="false">SUM(J122:J124)</f>
        <v>0</v>
      </c>
      <c r="K121" s="91" t="n">
        <f aca="false">SUM(K122:K124)</f>
        <v>60000</v>
      </c>
      <c r="L121" s="91" t="n">
        <f aca="false">SUM(L122:L124)</f>
        <v>540000</v>
      </c>
      <c r="M121" s="91" t="n">
        <f aca="false">SUM(H121:L121)</f>
        <v>843000</v>
      </c>
    </row>
    <row r="122" customFormat="false" ht="15" hidden="false" customHeight="false" outlineLevel="0" collapsed="false">
      <c r="A122" s="71"/>
      <c r="B122" s="71"/>
      <c r="C122" s="72"/>
      <c r="D122" s="73"/>
      <c r="E122" s="73"/>
      <c r="F122" s="85" t="s">
        <v>63</v>
      </c>
      <c r="G122" s="39" t="n">
        <v>20</v>
      </c>
      <c r="H122" s="86" t="n">
        <v>123000</v>
      </c>
      <c r="I122" s="87" t="n">
        <v>120000</v>
      </c>
      <c r="J122" s="87"/>
      <c r="K122" s="87"/>
      <c r="L122" s="87" t="n">
        <f aca="false">'4.2 FIN I PROJEKTEVE KAPITA '!L86</f>
        <v>485000</v>
      </c>
      <c r="M122" s="86" t="n">
        <f aca="false">SUM(H122:L122)</f>
        <v>728000</v>
      </c>
    </row>
    <row r="123" customFormat="false" ht="15" hidden="false" customHeight="false" outlineLevel="0" collapsed="false">
      <c r="A123" s="71"/>
      <c r="B123" s="71"/>
      <c r="C123" s="72"/>
      <c r="D123" s="73"/>
      <c r="E123" s="73"/>
      <c r="F123" s="85" t="s">
        <v>3</v>
      </c>
      <c r="G123" s="39"/>
      <c r="H123" s="86"/>
      <c r="I123" s="87"/>
      <c r="J123" s="87"/>
      <c r="K123" s="87" t="n">
        <v>60000</v>
      </c>
      <c r="L123" s="87" t="n">
        <f aca="false">'4.2 FIN I PROJEKTEVE KAPITA '!M86</f>
        <v>0</v>
      </c>
      <c r="M123" s="86" t="n">
        <f aca="false">SUM(H123:L123)</f>
        <v>60000</v>
      </c>
    </row>
    <row r="124" customFormat="false" ht="15" hidden="false" customHeight="false" outlineLevel="0" collapsed="false">
      <c r="A124" s="71"/>
      <c r="B124" s="71"/>
      <c r="C124" s="72"/>
      <c r="D124" s="73"/>
      <c r="E124" s="73"/>
      <c r="F124" s="85" t="s">
        <v>64</v>
      </c>
      <c r="G124" s="39"/>
      <c r="H124" s="86"/>
      <c r="I124" s="86"/>
      <c r="J124" s="86"/>
      <c r="K124" s="86"/>
      <c r="L124" s="87" t="n">
        <f aca="false">'4.2 FIN I PROJEKTEVE KAPITA '!N86</f>
        <v>55000</v>
      </c>
      <c r="M124" s="86" t="n">
        <f aca="false">SUM(H124:L124)</f>
        <v>55000</v>
      </c>
    </row>
    <row r="125" customFormat="false" ht="15" hidden="false" customHeight="false" outlineLevel="0" collapsed="false">
      <c r="A125" s="89" t="s">
        <v>112</v>
      </c>
      <c r="B125" s="89"/>
      <c r="C125" s="8" t="n">
        <v>47057</v>
      </c>
      <c r="D125" s="90"/>
      <c r="E125" s="10" t="s">
        <v>113</v>
      </c>
      <c r="F125" s="10"/>
      <c r="G125" s="12" t="n">
        <f aca="false">SUM(G126:G128)</f>
        <v>0</v>
      </c>
      <c r="H125" s="91" t="n">
        <f aca="false">SUM(H126:H128)</f>
        <v>0</v>
      </c>
      <c r="I125" s="91" t="n">
        <f aca="false">SUM(I126:I128)</f>
        <v>0</v>
      </c>
      <c r="J125" s="91" t="n">
        <f aca="false">SUM(J126:J128)</f>
        <v>0</v>
      </c>
      <c r="K125" s="91" t="n">
        <f aca="false">SUM(K126:K128)</f>
        <v>0</v>
      </c>
      <c r="L125" s="91" t="n">
        <f aca="false">SUM(L126:L128)</f>
        <v>0</v>
      </c>
      <c r="M125" s="91" t="n">
        <f aca="false">SUM(H125:L125)</f>
        <v>0</v>
      </c>
    </row>
    <row r="126" customFormat="false" ht="15" hidden="false" customHeight="false" outlineLevel="0" collapsed="false">
      <c r="A126" s="71"/>
      <c r="B126" s="71"/>
      <c r="C126" s="72"/>
      <c r="D126" s="73"/>
      <c r="E126" s="73"/>
      <c r="F126" s="85" t="s">
        <v>63</v>
      </c>
      <c r="G126" s="39"/>
      <c r="H126" s="86"/>
      <c r="I126" s="86"/>
      <c r="J126" s="86"/>
      <c r="K126" s="86"/>
      <c r="L126" s="87"/>
      <c r="M126" s="86" t="n">
        <f aca="false">SUM(H126:L126)</f>
        <v>0</v>
      </c>
    </row>
    <row r="127" customFormat="false" ht="15" hidden="false" customHeight="false" outlineLevel="0" collapsed="false">
      <c r="A127" s="71"/>
      <c r="B127" s="71"/>
      <c r="C127" s="72"/>
      <c r="D127" s="73"/>
      <c r="E127" s="73"/>
      <c r="F127" s="85" t="s">
        <v>3</v>
      </c>
      <c r="G127" s="39"/>
      <c r="H127" s="86"/>
      <c r="I127" s="86"/>
      <c r="J127" s="86"/>
      <c r="K127" s="86"/>
      <c r="L127" s="87"/>
      <c r="M127" s="86" t="n">
        <f aca="false">SUM(H127:L127)</f>
        <v>0</v>
      </c>
    </row>
    <row r="128" customFormat="false" ht="15" hidden="false" customHeight="false" outlineLevel="0" collapsed="false">
      <c r="A128" s="71"/>
      <c r="B128" s="71"/>
      <c r="C128" s="72"/>
      <c r="D128" s="73"/>
      <c r="E128" s="73"/>
      <c r="F128" s="85" t="s">
        <v>64</v>
      </c>
      <c r="G128" s="39"/>
      <c r="H128" s="86"/>
      <c r="I128" s="86"/>
      <c r="J128" s="86"/>
      <c r="K128" s="86"/>
      <c r="L128" s="87"/>
      <c r="M128" s="86" t="n">
        <f aca="false">SUM(H128:L128)</f>
        <v>0</v>
      </c>
    </row>
    <row r="129" customFormat="false" ht="15" hidden="false" customHeight="false" outlineLevel="0" collapsed="false">
      <c r="A129" s="89" t="s">
        <v>114</v>
      </c>
      <c r="B129" s="89"/>
      <c r="C129" s="8" t="n">
        <v>47097</v>
      </c>
      <c r="D129" s="90"/>
      <c r="E129" s="10" t="s">
        <v>115</v>
      </c>
      <c r="F129" s="10"/>
      <c r="G129" s="12" t="n">
        <f aca="false">SUM(G130:G132)</f>
        <v>0</v>
      </c>
      <c r="H129" s="91" t="n">
        <f aca="false">SUM(H130:H132)</f>
        <v>0</v>
      </c>
      <c r="I129" s="91" t="n">
        <f aca="false">SUM(I130:I132)</f>
        <v>0</v>
      </c>
      <c r="J129" s="91" t="n">
        <f aca="false">SUM(J130:J132)</f>
        <v>0</v>
      </c>
      <c r="K129" s="91" t="n">
        <f aca="false">SUM(K130:K132)</f>
        <v>0</v>
      </c>
      <c r="L129" s="91" t="n">
        <f aca="false">SUM(L130:L132)</f>
        <v>0</v>
      </c>
      <c r="M129" s="91" t="n">
        <f aca="false">SUM(H129:L129)</f>
        <v>0</v>
      </c>
    </row>
    <row r="130" customFormat="false" ht="15" hidden="false" customHeight="false" outlineLevel="0" collapsed="false">
      <c r="A130" s="71"/>
      <c r="B130" s="71"/>
      <c r="C130" s="72"/>
      <c r="D130" s="73"/>
      <c r="E130" s="73"/>
      <c r="F130" s="85" t="s">
        <v>63</v>
      </c>
      <c r="G130" s="39"/>
      <c r="H130" s="86"/>
      <c r="I130" s="86"/>
      <c r="J130" s="86"/>
      <c r="K130" s="86"/>
      <c r="L130" s="87"/>
      <c r="M130" s="86" t="n">
        <f aca="false">SUM(H130:L130)</f>
        <v>0</v>
      </c>
    </row>
    <row r="131" customFormat="false" ht="15" hidden="false" customHeight="false" outlineLevel="0" collapsed="false">
      <c r="A131" s="71"/>
      <c r="B131" s="71"/>
      <c r="C131" s="72"/>
      <c r="D131" s="73"/>
      <c r="E131" s="73"/>
      <c r="F131" s="85" t="s">
        <v>3</v>
      </c>
      <c r="G131" s="39"/>
      <c r="H131" s="86"/>
      <c r="I131" s="86"/>
      <c r="J131" s="86"/>
      <c r="K131" s="86"/>
      <c r="L131" s="87"/>
      <c r="M131" s="86" t="n">
        <f aca="false">SUM(H131:L131)</f>
        <v>0</v>
      </c>
    </row>
    <row r="132" customFormat="false" ht="15" hidden="false" customHeight="false" outlineLevel="0" collapsed="false">
      <c r="A132" s="71"/>
      <c r="B132" s="71"/>
      <c r="C132" s="72"/>
      <c r="D132" s="73"/>
      <c r="E132" s="73"/>
      <c r="F132" s="85" t="s">
        <v>64</v>
      </c>
      <c r="G132" s="39"/>
      <c r="H132" s="86"/>
      <c r="I132" s="86"/>
      <c r="J132" s="86"/>
      <c r="K132" s="86"/>
      <c r="L132" s="87"/>
      <c r="M132" s="86" t="n">
        <f aca="false">SUM(H132:L132)</f>
        <v>0</v>
      </c>
    </row>
    <row r="133" customFormat="false" ht="15" hidden="false" customHeight="true" outlineLevel="0" collapsed="false">
      <c r="A133" s="100" t="s">
        <v>116</v>
      </c>
      <c r="B133" s="100"/>
      <c r="C133" s="101" t="s">
        <v>5</v>
      </c>
      <c r="D133" s="5" t="s">
        <v>6</v>
      </c>
      <c r="E133" s="5"/>
      <c r="F133" s="5"/>
      <c r="G133" s="7" t="n">
        <f aca="false">G137+G141+G145</f>
        <v>6</v>
      </c>
      <c r="H133" s="84" t="n">
        <f aca="false">H137+H141+H145</f>
        <v>60000</v>
      </c>
      <c r="I133" s="84" t="n">
        <f aca="false">I137+I141+I145</f>
        <v>220000</v>
      </c>
      <c r="J133" s="84" t="n">
        <f aca="false">J137+J141+J145</f>
        <v>0</v>
      </c>
      <c r="K133" s="84" t="n">
        <f aca="false">K137+K141+K145</f>
        <v>0</v>
      </c>
      <c r="L133" s="84" t="n">
        <f aca="false">L137+L141+L145</f>
        <v>1365000</v>
      </c>
      <c r="M133" s="84" t="n">
        <f aca="false">M137+M141+M145</f>
        <v>1645000</v>
      </c>
    </row>
    <row r="134" customFormat="false" ht="15" hidden="false" customHeight="false" outlineLevel="0" collapsed="false">
      <c r="A134" s="71"/>
      <c r="B134" s="71"/>
      <c r="C134" s="72"/>
      <c r="D134" s="73"/>
      <c r="E134" s="73"/>
      <c r="F134" s="85" t="s">
        <v>63</v>
      </c>
      <c r="G134" s="39" t="n">
        <f aca="false">G138+G142+G146</f>
        <v>6</v>
      </c>
      <c r="H134" s="86" t="n">
        <f aca="false">H138+H142+H146</f>
        <v>60000</v>
      </c>
      <c r="I134" s="86" t="n">
        <f aca="false">I138+I142+I146</f>
        <v>220000</v>
      </c>
      <c r="J134" s="86" t="n">
        <f aca="false">J138+J142+J146</f>
        <v>0</v>
      </c>
      <c r="K134" s="86" t="n">
        <f aca="false">K138+K142+K146</f>
        <v>0</v>
      </c>
      <c r="L134" s="87" t="n">
        <f aca="false">L138+L142+L146</f>
        <v>820000</v>
      </c>
      <c r="M134" s="86" t="n">
        <f aca="false">M138+M142+M146</f>
        <v>1100000</v>
      </c>
    </row>
    <row r="135" customFormat="false" ht="15" hidden="false" customHeight="false" outlineLevel="0" collapsed="false">
      <c r="A135" s="71"/>
      <c r="B135" s="71"/>
      <c r="C135" s="72"/>
      <c r="D135" s="73"/>
      <c r="E135" s="73"/>
      <c r="F135" s="85" t="s">
        <v>3</v>
      </c>
      <c r="G135" s="39"/>
      <c r="H135" s="86" t="n">
        <f aca="false">H139+H143+H147</f>
        <v>0</v>
      </c>
      <c r="I135" s="86" t="n">
        <f aca="false">I139+I143+I147</f>
        <v>0</v>
      </c>
      <c r="J135" s="86" t="n">
        <f aca="false">J139+J143+J147</f>
        <v>0</v>
      </c>
      <c r="K135" s="86" t="n">
        <f aca="false">K139+K143+K147</f>
        <v>0</v>
      </c>
      <c r="L135" s="87" t="n">
        <f aca="false">L139+L143+L147</f>
        <v>20000</v>
      </c>
      <c r="M135" s="86" t="n">
        <f aca="false">M139+M143+M147</f>
        <v>20000</v>
      </c>
    </row>
    <row r="136" customFormat="false" ht="15" hidden="false" customHeight="false" outlineLevel="0" collapsed="false">
      <c r="A136" s="71"/>
      <c r="B136" s="71"/>
      <c r="C136" s="72"/>
      <c r="D136" s="73"/>
      <c r="E136" s="73"/>
      <c r="F136" s="85" t="s">
        <v>64</v>
      </c>
      <c r="G136" s="39"/>
      <c r="H136" s="86" t="n">
        <f aca="false">H140+H144+H148</f>
        <v>0</v>
      </c>
      <c r="I136" s="86" t="n">
        <f aca="false">I140+I144+I148</f>
        <v>0</v>
      </c>
      <c r="J136" s="86" t="n">
        <f aca="false">J140+J144+J148</f>
        <v>0</v>
      </c>
      <c r="K136" s="86" t="n">
        <f aca="false">K140+K144+K148</f>
        <v>0</v>
      </c>
      <c r="L136" s="87" t="n">
        <f aca="false">L140+L144+L148</f>
        <v>525000</v>
      </c>
      <c r="M136" s="86" t="n">
        <f aca="false">M140+M144+M148</f>
        <v>525000</v>
      </c>
    </row>
    <row r="137" customFormat="false" ht="15" hidden="false" customHeight="false" outlineLevel="0" collapsed="false">
      <c r="A137" s="89" t="s">
        <v>117</v>
      </c>
      <c r="B137" s="89"/>
      <c r="C137" s="8" t="n">
        <v>48017</v>
      </c>
      <c r="D137" s="90"/>
      <c r="E137" s="10" t="s">
        <v>7</v>
      </c>
      <c r="F137" s="10"/>
      <c r="G137" s="12" t="n">
        <f aca="false">SUM(G138:G140)</f>
        <v>6</v>
      </c>
      <c r="H137" s="91" t="n">
        <f aca="false">SUM(H138:H140)</f>
        <v>60000</v>
      </c>
      <c r="I137" s="91" t="n">
        <f aca="false">SUM(I138:I140)</f>
        <v>220000</v>
      </c>
      <c r="J137" s="91" t="n">
        <f aca="false">SUM(J138:J140)</f>
        <v>0</v>
      </c>
      <c r="K137" s="91" t="n">
        <f aca="false">SUM(K138:K140)</f>
        <v>0</v>
      </c>
      <c r="L137" s="91" t="n">
        <f aca="false">SUM(L138:L140)</f>
        <v>1365000</v>
      </c>
      <c r="M137" s="91" t="n">
        <f aca="false">SUM(H137:L137)</f>
        <v>1645000</v>
      </c>
    </row>
    <row r="138" customFormat="false" ht="15" hidden="false" customHeight="false" outlineLevel="0" collapsed="false">
      <c r="A138" s="71"/>
      <c r="B138" s="71"/>
      <c r="C138" s="72"/>
      <c r="D138" s="73"/>
      <c r="E138" s="73"/>
      <c r="F138" s="85" t="s">
        <v>63</v>
      </c>
      <c r="G138" s="39" t="n">
        <v>6</v>
      </c>
      <c r="H138" s="86" t="n">
        <v>60000</v>
      </c>
      <c r="I138" s="86" t="n">
        <v>220000</v>
      </c>
      <c r="J138" s="86"/>
      <c r="K138" s="86"/>
      <c r="L138" s="87" t="n">
        <f aca="false">'4.2 FIN I PROJEKTEVE KAPITA '!L121</f>
        <v>820000</v>
      </c>
      <c r="M138" s="86" t="n">
        <f aca="false">SUM(H138:L138)</f>
        <v>1100000</v>
      </c>
    </row>
    <row r="139" customFormat="false" ht="15" hidden="false" customHeight="false" outlineLevel="0" collapsed="false">
      <c r="A139" s="71"/>
      <c r="B139" s="71"/>
      <c r="C139" s="72"/>
      <c r="D139" s="73"/>
      <c r="E139" s="73"/>
      <c r="F139" s="85" t="s">
        <v>3</v>
      </c>
      <c r="G139" s="39"/>
      <c r="H139" s="86"/>
      <c r="I139" s="86"/>
      <c r="J139" s="86"/>
      <c r="K139" s="86"/>
      <c r="L139" s="87" t="n">
        <f aca="false">'4.2 FIN I PROJEKTEVE KAPITA '!M121</f>
        <v>20000</v>
      </c>
      <c r="M139" s="86" t="n">
        <f aca="false">SUM(H139:L139)</f>
        <v>20000</v>
      </c>
    </row>
    <row r="140" customFormat="false" ht="15" hidden="false" customHeight="false" outlineLevel="0" collapsed="false">
      <c r="A140" s="71"/>
      <c r="B140" s="71"/>
      <c r="C140" s="72"/>
      <c r="D140" s="73"/>
      <c r="E140" s="73"/>
      <c r="F140" s="85" t="s">
        <v>64</v>
      </c>
      <c r="G140" s="39"/>
      <c r="H140" s="86"/>
      <c r="I140" s="86"/>
      <c r="J140" s="86"/>
      <c r="K140" s="86"/>
      <c r="L140" s="87" t="n">
        <f aca="false">'4.2 FIN I PROJEKTEVE KAPITA '!N121</f>
        <v>525000</v>
      </c>
      <c r="M140" s="86" t="n">
        <f aca="false">SUM(H140:L140)</f>
        <v>525000</v>
      </c>
    </row>
    <row r="141" customFormat="false" ht="15" hidden="false" customHeight="false" outlineLevel="0" collapsed="false">
      <c r="A141" s="89" t="s">
        <v>118</v>
      </c>
      <c r="B141" s="89"/>
      <c r="C141" s="8" t="n">
        <v>48057</v>
      </c>
      <c r="D141" s="90"/>
      <c r="E141" s="10" t="s">
        <v>119</v>
      </c>
      <c r="F141" s="10"/>
      <c r="G141" s="12" t="n">
        <f aca="false">SUM(G142:G144)</f>
        <v>0</v>
      </c>
      <c r="H141" s="91" t="n">
        <f aca="false">SUM(H142:H144)</f>
        <v>0</v>
      </c>
      <c r="I141" s="91" t="n">
        <f aca="false">SUM(I142:I144)</f>
        <v>0</v>
      </c>
      <c r="J141" s="91" t="n">
        <f aca="false">SUM(J142:J144)</f>
        <v>0</v>
      </c>
      <c r="K141" s="91" t="n">
        <f aca="false">SUM(K142:K144)</f>
        <v>0</v>
      </c>
      <c r="L141" s="91" t="n">
        <f aca="false">SUM(L142:L144)</f>
        <v>0</v>
      </c>
      <c r="M141" s="91" t="n">
        <f aca="false">SUM(H141:L141)</f>
        <v>0</v>
      </c>
    </row>
    <row r="142" customFormat="false" ht="15" hidden="false" customHeight="false" outlineLevel="0" collapsed="false">
      <c r="A142" s="71"/>
      <c r="B142" s="71"/>
      <c r="C142" s="72"/>
      <c r="D142" s="73"/>
      <c r="E142" s="73"/>
      <c r="F142" s="85" t="s">
        <v>63</v>
      </c>
      <c r="G142" s="39"/>
      <c r="H142" s="86"/>
      <c r="I142" s="86"/>
      <c r="J142" s="86"/>
      <c r="K142" s="86"/>
      <c r="L142" s="87"/>
      <c r="M142" s="86" t="n">
        <f aca="false">SUM(H142:L142)</f>
        <v>0</v>
      </c>
    </row>
    <row r="143" customFormat="false" ht="15" hidden="false" customHeight="false" outlineLevel="0" collapsed="false">
      <c r="A143" s="71"/>
      <c r="B143" s="71"/>
      <c r="C143" s="72"/>
      <c r="D143" s="73"/>
      <c r="E143" s="73"/>
      <c r="F143" s="85" t="s">
        <v>3</v>
      </c>
      <c r="G143" s="39"/>
      <c r="H143" s="86"/>
      <c r="I143" s="86"/>
      <c r="J143" s="86"/>
      <c r="K143" s="86"/>
      <c r="L143" s="87"/>
      <c r="M143" s="86" t="n">
        <f aca="false">SUM(H143:L143)</f>
        <v>0</v>
      </c>
    </row>
    <row r="144" customFormat="false" ht="15" hidden="false" customHeight="false" outlineLevel="0" collapsed="false">
      <c r="A144" s="71"/>
      <c r="B144" s="71"/>
      <c r="C144" s="72"/>
      <c r="D144" s="73"/>
      <c r="E144" s="73"/>
      <c r="F144" s="85" t="s">
        <v>64</v>
      </c>
      <c r="G144" s="39"/>
      <c r="H144" s="86"/>
      <c r="I144" s="86"/>
      <c r="J144" s="86"/>
      <c r="K144" s="86"/>
      <c r="L144" s="87"/>
      <c r="M144" s="86" t="n">
        <f aca="false">SUM(H144:L144)</f>
        <v>0</v>
      </c>
    </row>
    <row r="145" customFormat="false" ht="15" hidden="false" customHeight="false" outlineLevel="0" collapsed="false">
      <c r="A145" s="89" t="s">
        <v>120</v>
      </c>
      <c r="B145" s="89"/>
      <c r="C145" s="8" t="n">
        <v>48097</v>
      </c>
      <c r="D145" s="90"/>
      <c r="E145" s="10" t="s">
        <v>121</v>
      </c>
      <c r="F145" s="10"/>
      <c r="G145" s="12" t="n">
        <f aca="false">SUM(G146:G148)</f>
        <v>0</v>
      </c>
      <c r="H145" s="91" t="n">
        <f aca="false">SUM(H146:H148)</f>
        <v>0</v>
      </c>
      <c r="I145" s="91" t="n">
        <f aca="false">SUM(I146:I148)</f>
        <v>0</v>
      </c>
      <c r="J145" s="91" t="n">
        <f aca="false">SUM(J146:J148)</f>
        <v>0</v>
      </c>
      <c r="K145" s="91" t="n">
        <f aca="false">SUM(K146:K148)</f>
        <v>0</v>
      </c>
      <c r="L145" s="91" t="n">
        <f aca="false">SUM(L146:L148)</f>
        <v>0</v>
      </c>
      <c r="M145" s="91" t="n">
        <f aca="false">SUM(H145:L145)</f>
        <v>0</v>
      </c>
    </row>
    <row r="146" customFormat="false" ht="15" hidden="false" customHeight="false" outlineLevel="0" collapsed="false">
      <c r="A146" s="71"/>
      <c r="B146" s="71"/>
      <c r="C146" s="72"/>
      <c r="D146" s="73"/>
      <c r="E146" s="73"/>
      <c r="F146" s="85" t="s">
        <v>63</v>
      </c>
      <c r="G146" s="39"/>
      <c r="H146" s="86"/>
      <c r="I146" s="86"/>
      <c r="J146" s="86"/>
      <c r="K146" s="86"/>
      <c r="L146" s="87"/>
      <c r="M146" s="86" t="n">
        <f aca="false">SUM(H146:L146)</f>
        <v>0</v>
      </c>
    </row>
    <row r="147" customFormat="false" ht="15" hidden="false" customHeight="false" outlineLevel="0" collapsed="false">
      <c r="A147" s="71"/>
      <c r="B147" s="71"/>
      <c r="C147" s="72"/>
      <c r="D147" s="73"/>
      <c r="E147" s="73"/>
      <c r="F147" s="85" t="s">
        <v>3</v>
      </c>
      <c r="G147" s="39"/>
      <c r="H147" s="86"/>
      <c r="I147" s="86"/>
      <c r="J147" s="86"/>
      <c r="K147" s="86"/>
      <c r="L147" s="87"/>
      <c r="M147" s="86" t="n">
        <f aca="false">SUM(H147:L147)</f>
        <v>0</v>
      </c>
    </row>
    <row r="148" customFormat="false" ht="15" hidden="false" customHeight="false" outlineLevel="0" collapsed="false">
      <c r="A148" s="71"/>
      <c r="B148" s="71"/>
      <c r="C148" s="72"/>
      <c r="D148" s="73"/>
      <c r="E148" s="73"/>
      <c r="F148" s="85" t="s">
        <v>64</v>
      </c>
      <c r="G148" s="39"/>
      <c r="H148" s="86"/>
      <c r="I148" s="86"/>
      <c r="J148" s="86"/>
      <c r="K148" s="86"/>
      <c r="L148" s="87"/>
      <c r="M148" s="86" t="n">
        <f aca="false">SUM(H148:L148)</f>
        <v>0</v>
      </c>
    </row>
    <row r="149" customFormat="false" ht="15" hidden="false" customHeight="true" outlineLevel="0" collapsed="false">
      <c r="A149" s="82" t="n">
        <v>1.11</v>
      </c>
      <c r="B149" s="82"/>
      <c r="C149" s="83" t="n">
        <v>650</v>
      </c>
      <c r="D149" s="5" t="s">
        <v>122</v>
      </c>
      <c r="E149" s="5"/>
      <c r="F149" s="5"/>
      <c r="G149" s="7" t="n">
        <f aca="false">G153+G157+G161</f>
        <v>11</v>
      </c>
      <c r="H149" s="84" t="n">
        <f aca="false">H153+H157+H161</f>
        <v>72000</v>
      </c>
      <c r="I149" s="84" t="n">
        <f aca="false">I153+I157+I161</f>
        <v>8000</v>
      </c>
      <c r="J149" s="84" t="n">
        <f aca="false">J153+J157+J161</f>
        <v>0</v>
      </c>
      <c r="K149" s="84" t="n">
        <f aca="false">K153+K157+K161</f>
        <v>0</v>
      </c>
      <c r="L149" s="84" t="n">
        <f aca="false">L153+L157+L161</f>
        <v>0</v>
      </c>
      <c r="M149" s="84" t="n">
        <f aca="false">M153+M157+M161</f>
        <v>80000</v>
      </c>
    </row>
    <row r="150" customFormat="false" ht="15" hidden="false" customHeight="false" outlineLevel="0" collapsed="false">
      <c r="A150" s="71"/>
      <c r="B150" s="71"/>
      <c r="C150" s="72"/>
      <c r="D150" s="73"/>
      <c r="E150" s="73"/>
      <c r="F150" s="85" t="s">
        <v>63</v>
      </c>
      <c r="G150" s="39" t="n">
        <f aca="false">G154+G158+G162</f>
        <v>11</v>
      </c>
      <c r="H150" s="86" t="n">
        <f aca="false">H154+H158+H162</f>
        <v>72000</v>
      </c>
      <c r="I150" s="86" t="n">
        <f aca="false">I154+I158+I162</f>
        <v>8000</v>
      </c>
      <c r="J150" s="86" t="n">
        <f aca="false">J154+J158+J162</f>
        <v>0</v>
      </c>
      <c r="K150" s="86" t="n">
        <f aca="false">K154+K158+K162</f>
        <v>0</v>
      </c>
      <c r="L150" s="87" t="n">
        <f aca="false">L154+L158+L162</f>
        <v>0</v>
      </c>
      <c r="M150" s="86" t="n">
        <f aca="false">M154+M158+M162</f>
        <v>80000</v>
      </c>
    </row>
    <row r="151" customFormat="false" ht="15" hidden="false" customHeight="false" outlineLevel="0" collapsed="false">
      <c r="A151" s="71"/>
      <c r="B151" s="71"/>
      <c r="C151" s="72"/>
      <c r="D151" s="73"/>
      <c r="E151" s="73"/>
      <c r="F151" s="85" t="s">
        <v>3</v>
      </c>
      <c r="G151" s="39"/>
      <c r="H151" s="86" t="n">
        <f aca="false">H155+H159+H163</f>
        <v>0</v>
      </c>
      <c r="I151" s="86" t="n">
        <f aca="false">I155+I159+I163</f>
        <v>0</v>
      </c>
      <c r="J151" s="86" t="n">
        <f aca="false">J155+J159+J163</f>
        <v>0</v>
      </c>
      <c r="K151" s="86" t="n">
        <f aca="false">K155+K159+K163</f>
        <v>0</v>
      </c>
      <c r="L151" s="87" t="n">
        <f aca="false">L155+L159+L163</f>
        <v>0</v>
      </c>
      <c r="M151" s="86" t="n">
        <f aca="false">M155+M159+M163</f>
        <v>0</v>
      </c>
    </row>
    <row r="152" customFormat="false" ht="15" hidden="false" customHeight="false" outlineLevel="0" collapsed="false">
      <c r="A152" s="71"/>
      <c r="B152" s="71"/>
      <c r="C152" s="72"/>
      <c r="D152" s="73"/>
      <c r="E152" s="73"/>
      <c r="F152" s="85" t="s">
        <v>64</v>
      </c>
      <c r="G152" s="39"/>
      <c r="H152" s="86" t="n">
        <f aca="false">H156+H160+H164</f>
        <v>0</v>
      </c>
      <c r="I152" s="86" t="n">
        <f aca="false">I156+I160+I164</f>
        <v>0</v>
      </c>
      <c r="J152" s="86" t="n">
        <f aca="false">J156+J160+J164</f>
        <v>0</v>
      </c>
      <c r="K152" s="86" t="n">
        <f aca="false">K156+K160+K164</f>
        <v>0</v>
      </c>
      <c r="L152" s="87" t="n">
        <f aca="false">L156+L160+L164</f>
        <v>0</v>
      </c>
      <c r="M152" s="86" t="n">
        <f aca="false">M156+M160+M164</f>
        <v>0</v>
      </c>
    </row>
    <row r="153" customFormat="false" ht="15" hidden="false" customHeight="false" outlineLevel="0" collapsed="false">
      <c r="A153" s="89" t="s">
        <v>123</v>
      </c>
      <c r="B153" s="89"/>
      <c r="C153" s="8" t="n">
        <v>65085</v>
      </c>
      <c r="D153" s="90"/>
      <c r="E153" s="10" t="s">
        <v>124</v>
      </c>
      <c r="F153" s="10"/>
      <c r="G153" s="12" t="n">
        <f aca="false">SUM(G154:G156)</f>
        <v>11</v>
      </c>
      <c r="H153" s="91" t="n">
        <f aca="false">SUM(H154:H156)</f>
        <v>72000</v>
      </c>
      <c r="I153" s="91" t="n">
        <f aca="false">SUM(I154:I156)</f>
        <v>8000</v>
      </c>
      <c r="J153" s="91" t="n">
        <f aca="false">SUM(J154:J156)</f>
        <v>0</v>
      </c>
      <c r="K153" s="91" t="n">
        <f aca="false">SUM(K154:K156)</f>
        <v>0</v>
      </c>
      <c r="L153" s="91" t="n">
        <f aca="false">SUM(L154:L156)</f>
        <v>0</v>
      </c>
      <c r="M153" s="91" t="n">
        <f aca="false">SUM(H153:L153)</f>
        <v>80000</v>
      </c>
    </row>
    <row r="154" customFormat="false" ht="15" hidden="false" customHeight="false" outlineLevel="0" collapsed="false">
      <c r="A154" s="71"/>
      <c r="B154" s="71"/>
      <c r="C154" s="72"/>
      <c r="D154" s="73"/>
      <c r="E154" s="73"/>
      <c r="F154" s="85" t="s">
        <v>63</v>
      </c>
      <c r="G154" s="39" t="n">
        <v>11</v>
      </c>
      <c r="H154" s="86" t="n">
        <v>72000</v>
      </c>
      <c r="I154" s="86" t="n">
        <v>8000</v>
      </c>
      <c r="J154" s="86"/>
      <c r="K154" s="86"/>
      <c r="L154" s="87" t="n">
        <f aca="false">'4.2 FIN I PROJEKTEVE KAPITA '!L199</f>
        <v>0</v>
      </c>
      <c r="M154" s="86" t="n">
        <f aca="false">SUM(H154:L154)</f>
        <v>80000</v>
      </c>
    </row>
    <row r="155" customFormat="false" ht="15" hidden="false" customHeight="false" outlineLevel="0" collapsed="false">
      <c r="A155" s="71"/>
      <c r="B155" s="71"/>
      <c r="C155" s="72"/>
      <c r="D155" s="73"/>
      <c r="E155" s="73"/>
      <c r="F155" s="85" t="s">
        <v>3</v>
      </c>
      <c r="G155" s="39"/>
      <c r="H155" s="86"/>
      <c r="I155" s="86"/>
      <c r="J155" s="86"/>
      <c r="K155" s="86"/>
      <c r="L155" s="87" t="n">
        <f aca="false">'4.2 FIN I PROJEKTEVE KAPITA '!M199</f>
        <v>0</v>
      </c>
      <c r="M155" s="86" t="n">
        <f aca="false">SUM(H155:L155)</f>
        <v>0</v>
      </c>
    </row>
    <row r="156" customFormat="false" ht="15" hidden="false" customHeight="false" outlineLevel="0" collapsed="false">
      <c r="A156" s="71"/>
      <c r="B156" s="71"/>
      <c r="C156" s="72"/>
      <c r="D156" s="73"/>
      <c r="E156" s="73"/>
      <c r="F156" s="85" t="s">
        <v>64</v>
      </c>
      <c r="G156" s="39"/>
      <c r="H156" s="86"/>
      <c r="I156" s="86"/>
      <c r="J156" s="86"/>
      <c r="K156" s="86"/>
      <c r="L156" s="87" t="n">
        <f aca="false">'4.2 FIN I PROJEKTEVE KAPITA '!N199</f>
        <v>0</v>
      </c>
      <c r="M156" s="86" t="n">
        <f aca="false">SUM(H156:L156)</f>
        <v>0</v>
      </c>
    </row>
    <row r="157" customFormat="false" ht="15" hidden="false" customHeight="false" outlineLevel="0" collapsed="false">
      <c r="A157" s="89" t="s">
        <v>125</v>
      </c>
      <c r="B157" s="89"/>
      <c r="C157" s="8" t="n">
        <v>65285</v>
      </c>
      <c r="D157" s="90"/>
      <c r="E157" s="10" t="s">
        <v>126</v>
      </c>
      <c r="F157" s="10"/>
      <c r="G157" s="12" t="n">
        <f aca="false">SUM(G158:G160)</f>
        <v>0</v>
      </c>
      <c r="H157" s="91" t="n">
        <f aca="false">SUM(H158:H160)</f>
        <v>0</v>
      </c>
      <c r="I157" s="91" t="n">
        <f aca="false">SUM(I158:I160)</f>
        <v>0</v>
      </c>
      <c r="J157" s="91" t="n">
        <f aca="false">SUM(J158:J160)</f>
        <v>0</v>
      </c>
      <c r="K157" s="91" t="n">
        <f aca="false">SUM(K158:K160)</f>
        <v>0</v>
      </c>
      <c r="L157" s="91" t="n">
        <f aca="false">SUM(L158:L160)</f>
        <v>0</v>
      </c>
      <c r="M157" s="91" t="n">
        <f aca="false">SUM(H157:L157)</f>
        <v>0</v>
      </c>
    </row>
    <row r="158" customFormat="false" ht="15" hidden="false" customHeight="false" outlineLevel="0" collapsed="false">
      <c r="A158" s="71"/>
      <c r="B158" s="71"/>
      <c r="C158" s="72"/>
      <c r="D158" s="73"/>
      <c r="E158" s="73"/>
      <c r="F158" s="85" t="s">
        <v>63</v>
      </c>
      <c r="G158" s="39"/>
      <c r="H158" s="86"/>
      <c r="I158" s="86"/>
      <c r="J158" s="86"/>
      <c r="K158" s="86"/>
      <c r="L158" s="87"/>
      <c r="M158" s="86" t="n">
        <f aca="false">SUM(H158:L158)</f>
        <v>0</v>
      </c>
    </row>
    <row r="159" customFormat="false" ht="15" hidden="false" customHeight="false" outlineLevel="0" collapsed="false">
      <c r="A159" s="71"/>
      <c r="B159" s="71"/>
      <c r="C159" s="72"/>
      <c r="D159" s="73"/>
      <c r="E159" s="73"/>
      <c r="F159" s="85" t="s">
        <v>3</v>
      </c>
      <c r="G159" s="39"/>
      <c r="H159" s="86"/>
      <c r="I159" s="86"/>
      <c r="J159" s="86"/>
      <c r="K159" s="86"/>
      <c r="L159" s="87"/>
      <c r="M159" s="86" t="n">
        <f aca="false">SUM(H159:L159)</f>
        <v>0</v>
      </c>
    </row>
    <row r="160" customFormat="false" ht="15" hidden="false" customHeight="false" outlineLevel="0" collapsed="false">
      <c r="A160" s="71"/>
      <c r="B160" s="71"/>
      <c r="C160" s="72"/>
      <c r="D160" s="73"/>
      <c r="E160" s="73"/>
      <c r="F160" s="85" t="s">
        <v>64</v>
      </c>
      <c r="G160" s="39"/>
      <c r="H160" s="86"/>
      <c r="I160" s="86"/>
      <c r="J160" s="86"/>
      <c r="K160" s="86"/>
      <c r="L160" s="87"/>
      <c r="M160" s="86" t="n">
        <f aca="false">SUM(H160:L160)</f>
        <v>0</v>
      </c>
    </row>
    <row r="161" customFormat="false" ht="15" hidden="false" customHeight="false" outlineLevel="0" collapsed="false">
      <c r="A161" s="89" t="s">
        <v>127</v>
      </c>
      <c r="B161" s="89"/>
      <c r="C161" s="8" t="n">
        <v>65485</v>
      </c>
      <c r="D161" s="90"/>
      <c r="E161" s="10" t="s">
        <v>76</v>
      </c>
      <c r="F161" s="10"/>
      <c r="G161" s="12" t="n">
        <f aca="false">SUM(G162:G164)</f>
        <v>0</v>
      </c>
      <c r="H161" s="91" t="n">
        <f aca="false">SUM(H162:H164)</f>
        <v>0</v>
      </c>
      <c r="I161" s="91" t="n">
        <f aca="false">SUM(I162:I164)</f>
        <v>0</v>
      </c>
      <c r="J161" s="91" t="n">
        <f aca="false">SUM(J162:J164)</f>
        <v>0</v>
      </c>
      <c r="K161" s="91" t="n">
        <f aca="false">SUM(K162:K164)</f>
        <v>0</v>
      </c>
      <c r="L161" s="91" t="n">
        <f aca="false">SUM(L162:L164)</f>
        <v>0</v>
      </c>
      <c r="M161" s="91" t="n">
        <f aca="false">SUM(H161:L161)</f>
        <v>0</v>
      </c>
    </row>
    <row r="162" customFormat="false" ht="15" hidden="false" customHeight="false" outlineLevel="0" collapsed="false">
      <c r="A162" s="71"/>
      <c r="B162" s="71"/>
      <c r="C162" s="72"/>
      <c r="D162" s="73"/>
      <c r="E162" s="73"/>
      <c r="F162" s="85" t="s">
        <v>63</v>
      </c>
      <c r="G162" s="39"/>
      <c r="H162" s="86"/>
      <c r="I162" s="86"/>
      <c r="J162" s="86"/>
      <c r="K162" s="86"/>
      <c r="L162" s="87"/>
      <c r="M162" s="86" t="n">
        <f aca="false">SUM(H162:L162)</f>
        <v>0</v>
      </c>
    </row>
    <row r="163" customFormat="false" ht="15" hidden="false" customHeight="false" outlineLevel="0" collapsed="false">
      <c r="A163" s="71"/>
      <c r="B163" s="71"/>
      <c r="C163" s="72"/>
      <c r="D163" s="73"/>
      <c r="E163" s="73"/>
      <c r="F163" s="85" t="s">
        <v>3</v>
      </c>
      <c r="G163" s="39"/>
      <c r="H163" s="86"/>
      <c r="I163" s="86"/>
      <c r="J163" s="86"/>
      <c r="K163" s="86"/>
      <c r="L163" s="87"/>
      <c r="M163" s="86" t="n">
        <f aca="false">SUM(H163:L163)</f>
        <v>0</v>
      </c>
    </row>
    <row r="164" customFormat="false" ht="15" hidden="false" customHeight="false" outlineLevel="0" collapsed="false">
      <c r="A164" s="71"/>
      <c r="B164" s="71"/>
      <c r="C164" s="72"/>
      <c r="D164" s="73"/>
      <c r="E164" s="73"/>
      <c r="F164" s="85" t="s">
        <v>64</v>
      </c>
      <c r="G164" s="39"/>
      <c r="H164" s="86"/>
      <c r="I164" s="86"/>
      <c r="J164" s="86"/>
      <c r="K164" s="86"/>
      <c r="L164" s="87"/>
      <c r="M164" s="86" t="n">
        <f aca="false">SUM(H164:L164)</f>
        <v>0</v>
      </c>
    </row>
    <row r="165" customFormat="false" ht="15" hidden="false" customHeight="true" outlineLevel="0" collapsed="false">
      <c r="A165" s="82" t="n">
        <v>1.14</v>
      </c>
      <c r="B165" s="82"/>
      <c r="C165" s="83" t="n">
        <v>660</v>
      </c>
      <c r="D165" s="5" t="s">
        <v>128</v>
      </c>
      <c r="E165" s="5"/>
      <c r="F165" s="5"/>
      <c r="G165" s="7" t="n">
        <f aca="false">G169+G173</f>
        <v>5</v>
      </c>
      <c r="H165" s="84" t="n">
        <f aca="false">H169+H173</f>
        <v>46500</v>
      </c>
      <c r="I165" s="84" t="n">
        <f aca="false">I169+I173</f>
        <v>45000</v>
      </c>
      <c r="J165" s="84" t="n">
        <f aca="false">J169+J173</f>
        <v>0</v>
      </c>
      <c r="K165" s="84" t="n">
        <f aca="false">K169+K173</f>
        <v>0</v>
      </c>
      <c r="L165" s="84" t="n">
        <f aca="false">L169+L173</f>
        <v>730000</v>
      </c>
      <c r="M165" s="84" t="n">
        <f aca="false">M169+M173</f>
        <v>821500</v>
      </c>
    </row>
    <row r="166" customFormat="false" ht="15" hidden="false" customHeight="false" outlineLevel="0" collapsed="false">
      <c r="A166" s="71"/>
      <c r="B166" s="71"/>
      <c r="C166" s="72"/>
      <c r="D166" s="73"/>
      <c r="E166" s="73"/>
      <c r="F166" s="85" t="s">
        <v>63</v>
      </c>
      <c r="G166" s="39" t="n">
        <f aca="false">G170+G174</f>
        <v>5</v>
      </c>
      <c r="H166" s="86" t="n">
        <f aca="false">H170+H174</f>
        <v>46500</v>
      </c>
      <c r="I166" s="86" t="n">
        <f aca="false">I170+I174</f>
        <v>45000</v>
      </c>
      <c r="J166" s="86" t="n">
        <f aca="false">J170+J174</f>
        <v>0</v>
      </c>
      <c r="K166" s="86" t="n">
        <f aca="false">K170+K174</f>
        <v>0</v>
      </c>
      <c r="L166" s="87" t="n">
        <f aca="false">L170</f>
        <v>600000</v>
      </c>
      <c r="M166" s="86" t="n">
        <f aca="false">M170+M174</f>
        <v>691500</v>
      </c>
    </row>
    <row r="167" customFormat="false" ht="15" hidden="false" customHeight="false" outlineLevel="0" collapsed="false">
      <c r="A167" s="71"/>
      <c r="B167" s="71"/>
      <c r="C167" s="72"/>
      <c r="D167" s="73"/>
      <c r="E167" s="73"/>
      <c r="F167" s="85" t="s">
        <v>3</v>
      </c>
      <c r="G167" s="39"/>
      <c r="H167" s="86" t="n">
        <f aca="false">H171+H175</f>
        <v>0</v>
      </c>
      <c r="I167" s="86" t="n">
        <f aca="false">I171+I175</f>
        <v>0</v>
      </c>
      <c r="J167" s="86" t="n">
        <f aca="false">J171+J175</f>
        <v>0</v>
      </c>
      <c r="K167" s="86" t="n">
        <f aca="false">K171+K175</f>
        <v>0</v>
      </c>
      <c r="L167" s="87" t="n">
        <f aca="false">L171+L175</f>
        <v>130000</v>
      </c>
      <c r="M167" s="86" t="n">
        <f aca="false">M171+M175</f>
        <v>130000</v>
      </c>
    </row>
    <row r="168" customFormat="false" ht="15" hidden="false" customHeight="false" outlineLevel="0" collapsed="false">
      <c r="A168" s="71"/>
      <c r="B168" s="71"/>
      <c r="C168" s="72"/>
      <c r="D168" s="73"/>
      <c r="E168" s="73"/>
      <c r="F168" s="85" t="s">
        <v>64</v>
      </c>
      <c r="G168" s="39"/>
      <c r="H168" s="86" t="n">
        <f aca="false">H172+H176</f>
        <v>0</v>
      </c>
      <c r="I168" s="86" t="n">
        <f aca="false">I172+I176</f>
        <v>0</v>
      </c>
      <c r="J168" s="86" t="n">
        <f aca="false">J172+J176</f>
        <v>0</v>
      </c>
      <c r="K168" s="86" t="n">
        <f aca="false">K172+K176</f>
        <v>0</v>
      </c>
      <c r="L168" s="87" t="n">
        <f aca="false">L172+L176</f>
        <v>0</v>
      </c>
      <c r="M168" s="86" t="n">
        <f aca="false">M172+M176</f>
        <v>0</v>
      </c>
    </row>
    <row r="169" customFormat="false" ht="15" hidden="false" customHeight="false" outlineLevel="0" collapsed="false">
      <c r="A169" s="89" t="s">
        <v>129</v>
      </c>
      <c r="B169" s="89"/>
      <c r="C169" s="8" t="n">
        <v>66390</v>
      </c>
      <c r="D169" s="90"/>
      <c r="E169" s="10" t="s">
        <v>130</v>
      </c>
      <c r="F169" s="10"/>
      <c r="G169" s="12" t="n">
        <f aca="false">SUM(G170:G172)</f>
        <v>5</v>
      </c>
      <c r="H169" s="91" t="n">
        <f aca="false">SUM(H170:H172)</f>
        <v>46500</v>
      </c>
      <c r="I169" s="91" t="n">
        <f aca="false">SUM(I170:I172)</f>
        <v>45000</v>
      </c>
      <c r="J169" s="91" t="n">
        <f aca="false">SUM(J170:J172)</f>
        <v>0</v>
      </c>
      <c r="K169" s="91" t="n">
        <f aca="false">SUM(K170:K172)</f>
        <v>0</v>
      </c>
      <c r="L169" s="91" t="n">
        <f aca="false">SUM(L170:L172)</f>
        <v>730000</v>
      </c>
      <c r="M169" s="91" t="n">
        <f aca="false">SUM(H169:L169)</f>
        <v>821500</v>
      </c>
    </row>
    <row r="170" customFormat="false" ht="15" hidden="false" customHeight="false" outlineLevel="0" collapsed="false">
      <c r="A170" s="71"/>
      <c r="B170" s="71"/>
      <c r="C170" s="72"/>
      <c r="D170" s="73"/>
      <c r="E170" s="73"/>
      <c r="F170" s="85" t="s">
        <v>63</v>
      </c>
      <c r="G170" s="39" t="n">
        <v>5</v>
      </c>
      <c r="H170" s="86" t="n">
        <v>46500</v>
      </c>
      <c r="I170" s="86" t="n">
        <v>45000</v>
      </c>
      <c r="J170" s="86"/>
      <c r="K170" s="86"/>
      <c r="L170" s="87" t="n">
        <f aca="false">'4.2 FIN I PROJEKTEVE KAPITA '!L203</f>
        <v>600000</v>
      </c>
      <c r="M170" s="86" t="n">
        <f aca="false">SUM(H170:L170)</f>
        <v>691500</v>
      </c>
    </row>
    <row r="171" customFormat="false" ht="15" hidden="false" customHeight="false" outlineLevel="0" collapsed="false">
      <c r="A171" s="71"/>
      <c r="B171" s="71"/>
      <c r="C171" s="72"/>
      <c r="D171" s="73"/>
      <c r="E171" s="73"/>
      <c r="F171" s="85" t="s">
        <v>3</v>
      </c>
      <c r="G171" s="39"/>
      <c r="H171" s="86"/>
      <c r="I171" s="86"/>
      <c r="J171" s="86"/>
      <c r="K171" s="86"/>
      <c r="L171" s="87" t="n">
        <f aca="false">'4.2 FIN I PROJEKTEVE KAPITA '!M203</f>
        <v>130000</v>
      </c>
      <c r="M171" s="86" t="n">
        <f aca="false">SUM(H171:L171)</f>
        <v>130000</v>
      </c>
    </row>
    <row r="172" customFormat="false" ht="15" hidden="false" customHeight="false" outlineLevel="0" collapsed="false">
      <c r="A172" s="71"/>
      <c r="B172" s="71"/>
      <c r="C172" s="72"/>
      <c r="D172" s="73"/>
      <c r="E172" s="73"/>
      <c r="F172" s="85" t="s">
        <v>64</v>
      </c>
      <c r="G172" s="39"/>
      <c r="H172" s="86"/>
      <c r="I172" s="86"/>
      <c r="J172" s="86"/>
      <c r="K172" s="86"/>
      <c r="L172" s="87" t="n">
        <f aca="false">'4.2 FIN I PROJEKTEVE KAPITA '!N203</f>
        <v>0</v>
      </c>
      <c r="M172" s="86" t="n">
        <f aca="false">SUM(H172:L172)</f>
        <v>0</v>
      </c>
    </row>
    <row r="173" customFormat="false" ht="15" hidden="false" customHeight="false" outlineLevel="0" collapsed="false">
      <c r="A173" s="89" t="s">
        <v>131</v>
      </c>
      <c r="B173" s="89"/>
      <c r="C173" s="8" t="n">
        <v>66590</v>
      </c>
      <c r="D173" s="90"/>
      <c r="E173" s="10" t="s">
        <v>132</v>
      </c>
      <c r="F173" s="10"/>
      <c r="G173" s="12" t="n">
        <f aca="false">SUM(G174:G176)</f>
        <v>0</v>
      </c>
      <c r="H173" s="91" t="n">
        <f aca="false">SUM(H174:H176)</f>
        <v>0</v>
      </c>
      <c r="I173" s="91" t="n">
        <f aca="false">SUM(I174:I176)</f>
        <v>0</v>
      </c>
      <c r="J173" s="91" t="n">
        <f aca="false">SUM(J174:J176)</f>
        <v>0</v>
      </c>
      <c r="K173" s="91" t="n">
        <f aca="false">SUM(K174:K176)</f>
        <v>0</v>
      </c>
      <c r="L173" s="91" t="n">
        <f aca="false">SUM(L174:L176)</f>
        <v>0</v>
      </c>
      <c r="M173" s="91" t="n">
        <f aca="false">SUM(H173:L173)</f>
        <v>0</v>
      </c>
    </row>
    <row r="174" customFormat="false" ht="15" hidden="false" customHeight="false" outlineLevel="0" collapsed="false">
      <c r="A174" s="71"/>
      <c r="B174" s="71"/>
      <c r="C174" s="72"/>
      <c r="D174" s="73"/>
      <c r="E174" s="73"/>
      <c r="F174" s="85" t="s">
        <v>63</v>
      </c>
      <c r="G174" s="39" t="n">
        <v>0</v>
      </c>
      <c r="H174" s="86"/>
      <c r="I174" s="86"/>
      <c r="J174" s="86"/>
      <c r="K174" s="86"/>
      <c r="L174" s="87"/>
      <c r="M174" s="86" t="n">
        <f aca="false">SUM(H174:L174)</f>
        <v>0</v>
      </c>
    </row>
    <row r="175" customFormat="false" ht="15" hidden="false" customHeight="false" outlineLevel="0" collapsed="false">
      <c r="A175" s="71"/>
      <c r="B175" s="71"/>
      <c r="C175" s="72"/>
      <c r="D175" s="73"/>
      <c r="E175" s="73"/>
      <c r="F175" s="85" t="s">
        <v>3</v>
      </c>
      <c r="G175" s="39"/>
      <c r="H175" s="86"/>
      <c r="I175" s="86"/>
      <c r="J175" s="86"/>
      <c r="K175" s="86"/>
      <c r="L175" s="87"/>
      <c r="M175" s="86" t="n">
        <f aca="false">SUM(H175:L175)</f>
        <v>0</v>
      </c>
      <c r="P175" s="69"/>
    </row>
    <row r="176" customFormat="false" ht="15" hidden="false" customHeight="false" outlineLevel="0" collapsed="false">
      <c r="A176" s="71"/>
      <c r="B176" s="71"/>
      <c r="C176" s="72"/>
      <c r="D176" s="73"/>
      <c r="E176" s="73"/>
      <c r="F176" s="85" t="s">
        <v>64</v>
      </c>
      <c r="G176" s="39"/>
      <c r="H176" s="86"/>
      <c r="I176" s="86"/>
      <c r="J176" s="86"/>
      <c r="K176" s="86"/>
      <c r="L176" s="87"/>
      <c r="M176" s="86" t="n">
        <f aca="false">SUM(H176:L176)</f>
        <v>0</v>
      </c>
    </row>
    <row r="177" customFormat="false" ht="15" hidden="false" customHeight="true" outlineLevel="0" collapsed="false">
      <c r="A177" s="82" t="n">
        <v>1.15</v>
      </c>
      <c r="B177" s="82"/>
      <c r="C177" s="83" t="n">
        <v>730</v>
      </c>
      <c r="D177" s="5" t="s">
        <v>133</v>
      </c>
      <c r="E177" s="5"/>
      <c r="F177" s="5"/>
      <c r="G177" s="7" t="n">
        <f aca="false">G178</f>
        <v>130</v>
      </c>
      <c r="H177" s="84" t="n">
        <f aca="false">H178+H179+H180</f>
        <v>1302004</v>
      </c>
      <c r="I177" s="84" t="n">
        <f aca="false">I178+I179+I180</f>
        <v>540230</v>
      </c>
      <c r="J177" s="84" t="n">
        <f aca="false">J178+J179+J180</f>
        <v>45000</v>
      </c>
      <c r="K177" s="84" t="n">
        <f aca="false">K178+K179+K180</f>
        <v>40000</v>
      </c>
      <c r="L177" s="84" t="n">
        <f aca="false">L178+L179+L180</f>
        <v>314552.52</v>
      </c>
      <c r="M177" s="84" t="n">
        <f aca="false">M178+M179+M180</f>
        <v>2251786.52</v>
      </c>
    </row>
    <row r="178" customFormat="false" ht="15" hidden="false" customHeight="false" outlineLevel="0" collapsed="false">
      <c r="A178" s="71"/>
      <c r="B178" s="71"/>
      <c r="C178" s="72"/>
      <c r="D178" s="73"/>
      <c r="E178" s="73"/>
      <c r="F178" s="85" t="s">
        <v>63</v>
      </c>
      <c r="G178" s="39" t="n">
        <f aca="false">G185+G181</f>
        <v>130</v>
      </c>
      <c r="H178" s="86" t="n">
        <f aca="false">H182+H186</f>
        <v>1277004</v>
      </c>
      <c r="I178" s="86" t="n">
        <f aca="false">I182+I186</f>
        <v>515230</v>
      </c>
      <c r="J178" s="86" t="n">
        <f aca="false">J182+J186</f>
        <v>45000</v>
      </c>
      <c r="K178" s="86" t="n">
        <f aca="false">K182+K186</f>
        <v>0</v>
      </c>
      <c r="L178" s="86" t="n">
        <f aca="false">L182+L186</f>
        <v>184552.52</v>
      </c>
      <c r="M178" s="86" t="n">
        <f aca="false">M182+M186</f>
        <v>2021786.52</v>
      </c>
    </row>
    <row r="179" customFormat="false" ht="15" hidden="false" customHeight="false" outlineLevel="0" collapsed="false">
      <c r="A179" s="71"/>
      <c r="B179" s="71"/>
      <c r="C179" s="72"/>
      <c r="D179" s="73"/>
      <c r="E179" s="73"/>
      <c r="F179" s="85" t="s">
        <v>3</v>
      </c>
      <c r="G179" s="39"/>
      <c r="H179" s="86" t="n">
        <v>25000</v>
      </c>
      <c r="I179" s="86" t="n">
        <f aca="false">I183+I187</f>
        <v>25000</v>
      </c>
      <c r="J179" s="86" t="n">
        <f aca="false">J183+J187</f>
        <v>0</v>
      </c>
      <c r="K179" s="86" t="n">
        <f aca="false">K183+K187</f>
        <v>40000</v>
      </c>
      <c r="L179" s="86" t="n">
        <f aca="false">L183+L187</f>
        <v>0</v>
      </c>
      <c r="M179" s="86" t="n">
        <f aca="false">M183+M187</f>
        <v>100000</v>
      </c>
    </row>
    <row r="180" customFormat="false" ht="15" hidden="false" customHeight="false" outlineLevel="0" collapsed="false">
      <c r="A180" s="71"/>
      <c r="B180" s="71"/>
      <c r="C180" s="72"/>
      <c r="D180" s="73"/>
      <c r="E180" s="73"/>
      <c r="F180" s="85" t="s">
        <v>64</v>
      </c>
      <c r="G180" s="39"/>
      <c r="H180" s="86" t="n">
        <f aca="false">H184+H188</f>
        <v>0</v>
      </c>
      <c r="I180" s="86" t="n">
        <f aca="false">I184+I188</f>
        <v>0</v>
      </c>
      <c r="J180" s="86" t="n">
        <f aca="false">J184+J188</f>
        <v>0</v>
      </c>
      <c r="K180" s="86" t="n">
        <f aca="false">K184+K188</f>
        <v>0</v>
      </c>
      <c r="L180" s="86" t="n">
        <f aca="false">L184+L188</f>
        <v>130000</v>
      </c>
      <c r="M180" s="86" t="n">
        <f aca="false">M184+M188</f>
        <v>130000</v>
      </c>
    </row>
    <row r="181" customFormat="false" ht="15" hidden="false" customHeight="false" outlineLevel="0" collapsed="false">
      <c r="A181" s="89" t="s">
        <v>134</v>
      </c>
      <c r="B181" s="89"/>
      <c r="C181" s="8" t="n">
        <v>73026</v>
      </c>
      <c r="D181" s="90"/>
      <c r="E181" s="102" t="s">
        <v>135</v>
      </c>
      <c r="F181" s="102"/>
      <c r="G181" s="12" t="n">
        <f aca="false">SUM(G182:G184)</f>
        <v>3</v>
      </c>
      <c r="H181" s="91" t="n">
        <f aca="false">SUM(H182:H184)</f>
        <v>29200</v>
      </c>
      <c r="I181" s="91" t="n">
        <f aca="false">SUM(I182:I184)</f>
        <v>230000</v>
      </c>
      <c r="J181" s="91" t="n">
        <f aca="false">SUM(J182:J184)</f>
        <v>0</v>
      </c>
      <c r="K181" s="91" t="n">
        <f aca="false">SUM(K182:K184)</f>
        <v>40000</v>
      </c>
      <c r="L181" s="91" t="n">
        <f aca="false">SUM(L182:L184)</f>
        <v>0</v>
      </c>
      <c r="M181" s="103" t="n">
        <f aca="false">SUM(H181:L181)</f>
        <v>299200</v>
      </c>
    </row>
    <row r="182" customFormat="false" ht="15" hidden="false" customHeight="false" outlineLevel="0" collapsed="false">
      <c r="A182" s="71"/>
      <c r="B182" s="71"/>
      <c r="C182" s="72"/>
      <c r="D182" s="73"/>
      <c r="E182" s="73"/>
      <c r="F182" s="85" t="s">
        <v>63</v>
      </c>
      <c r="G182" s="39" t="n">
        <v>3</v>
      </c>
      <c r="H182" s="86" t="n">
        <v>29200</v>
      </c>
      <c r="I182" s="86" t="n">
        <v>230000</v>
      </c>
      <c r="J182" s="86"/>
      <c r="K182" s="86"/>
      <c r="L182" s="87" t="n">
        <v>0</v>
      </c>
      <c r="M182" s="86" t="n">
        <f aca="false">SUM(H182:L182)</f>
        <v>259200</v>
      </c>
    </row>
    <row r="183" customFormat="false" ht="15" hidden="false" customHeight="false" outlineLevel="0" collapsed="false">
      <c r="A183" s="71"/>
      <c r="B183" s="71"/>
      <c r="C183" s="72"/>
      <c r="D183" s="73"/>
      <c r="E183" s="73"/>
      <c r="F183" s="85" t="s">
        <v>3</v>
      </c>
      <c r="G183" s="39"/>
      <c r="H183" s="86"/>
      <c r="I183" s="86"/>
      <c r="J183" s="86"/>
      <c r="K183" s="87" t="n">
        <v>40000</v>
      </c>
      <c r="L183" s="87" t="n">
        <v>0</v>
      </c>
      <c r="M183" s="86" t="n">
        <f aca="false">SUM(H183:L183)</f>
        <v>40000</v>
      </c>
    </row>
    <row r="184" customFormat="false" ht="15" hidden="false" customHeight="false" outlineLevel="0" collapsed="false">
      <c r="A184" s="71"/>
      <c r="B184" s="71"/>
      <c r="C184" s="72"/>
      <c r="D184" s="73"/>
      <c r="E184" s="73"/>
      <c r="F184" s="85" t="s">
        <v>64</v>
      </c>
      <c r="G184" s="39"/>
      <c r="H184" s="86"/>
      <c r="I184" s="86"/>
      <c r="J184" s="86"/>
      <c r="K184" s="86"/>
      <c r="L184" s="87" t="n">
        <v>0</v>
      </c>
      <c r="M184" s="86" t="n">
        <f aca="false">SUM(H184:L184)</f>
        <v>0</v>
      </c>
    </row>
    <row r="185" customFormat="false" ht="15" hidden="false" customHeight="false" outlineLevel="0" collapsed="false">
      <c r="A185" s="89" t="s">
        <v>136</v>
      </c>
      <c r="B185" s="89"/>
      <c r="C185" s="8" t="n">
        <v>74000</v>
      </c>
      <c r="D185" s="90"/>
      <c r="E185" s="102" t="s">
        <v>137</v>
      </c>
      <c r="F185" s="102"/>
      <c r="G185" s="12" t="n">
        <f aca="false">SUM(G186:G188)</f>
        <v>127</v>
      </c>
      <c r="H185" s="91" t="n">
        <f aca="false">SUM(H186:H188)</f>
        <v>1282804</v>
      </c>
      <c r="I185" s="91" t="n">
        <f aca="false">SUM(I186:I188)</f>
        <v>310230</v>
      </c>
      <c r="J185" s="91" t="n">
        <f aca="false">SUM(J186:J188)</f>
        <v>45000</v>
      </c>
      <c r="K185" s="91" t="n">
        <f aca="false">SUM(K186:K188)</f>
        <v>0</v>
      </c>
      <c r="L185" s="91" t="n">
        <f aca="false">SUM(L186:L188)</f>
        <v>314552.52</v>
      </c>
      <c r="M185" s="91" t="n">
        <f aca="false">SUM(H185:L185)</f>
        <v>1952586.52</v>
      </c>
      <c r="N185" s="69" t="n">
        <f aca="false">1723034-M185</f>
        <v>-229552.52</v>
      </c>
    </row>
    <row r="186" customFormat="false" ht="15" hidden="false" customHeight="false" outlineLevel="0" collapsed="false">
      <c r="A186" s="71"/>
      <c r="B186" s="71"/>
      <c r="C186" s="72"/>
      <c r="D186" s="73"/>
      <c r="E186" s="73"/>
      <c r="F186" s="85" t="s">
        <v>63</v>
      </c>
      <c r="G186" s="39" t="n">
        <v>127</v>
      </c>
      <c r="H186" s="86" t="n">
        <v>1247804</v>
      </c>
      <c r="I186" s="87" t="n">
        <v>285230</v>
      </c>
      <c r="J186" s="87" t="n">
        <v>45000</v>
      </c>
      <c r="K186" s="87"/>
      <c r="L186" s="87" t="n">
        <f aca="false">'4.2 FIN I PROJEKTEVE KAPITA '!L210</f>
        <v>184552.52</v>
      </c>
      <c r="M186" s="86" t="n">
        <f aca="false">SUM(H186:L186)</f>
        <v>1762586.52</v>
      </c>
      <c r="N186" s="0" t="s">
        <v>161</v>
      </c>
      <c r="O186" s="79" t="n">
        <v>6565119</v>
      </c>
      <c r="Q186" s="69"/>
    </row>
    <row r="187" customFormat="false" ht="15" hidden="false" customHeight="false" outlineLevel="0" collapsed="false">
      <c r="A187" s="71"/>
      <c r="B187" s="71"/>
      <c r="C187" s="72"/>
      <c r="D187" s="73"/>
      <c r="E187" s="73"/>
      <c r="F187" s="85" t="s">
        <v>3</v>
      </c>
      <c r="G187" s="39"/>
      <c r="H187" s="86" t="n">
        <v>35000</v>
      </c>
      <c r="I187" s="87" t="n">
        <v>25000</v>
      </c>
      <c r="J187" s="87"/>
      <c r="K187" s="87"/>
      <c r="L187" s="87" t="n">
        <f aca="false">'4.2 FIN I PROJEKTEVE KAPITA '!M210</f>
        <v>0</v>
      </c>
      <c r="M187" s="86" t="n">
        <f aca="false">SUM(H187:L187)</f>
        <v>60000</v>
      </c>
      <c r="N187" s="0" t="s">
        <v>162</v>
      </c>
      <c r="O187" s="79" t="n">
        <v>200000</v>
      </c>
    </row>
    <row r="188" customFormat="false" ht="15" hidden="false" customHeight="false" outlineLevel="0" collapsed="false">
      <c r="A188" s="71"/>
      <c r="B188" s="71"/>
      <c r="C188" s="72"/>
      <c r="D188" s="73"/>
      <c r="E188" s="73"/>
      <c r="F188" s="85" t="s">
        <v>64</v>
      </c>
      <c r="G188" s="39"/>
      <c r="H188" s="86"/>
      <c r="I188" s="87"/>
      <c r="J188" s="87"/>
      <c r="K188" s="87"/>
      <c r="L188" s="87" t="n">
        <f aca="false">'4.2 FIN I PROJEKTEVE KAPITA '!N210</f>
        <v>130000</v>
      </c>
      <c r="M188" s="86" t="n">
        <f aca="false">SUM(H188:L188)</f>
        <v>130000</v>
      </c>
      <c r="N188" s="0" t="s">
        <v>163</v>
      </c>
      <c r="O188" s="79" t="n">
        <v>5207045</v>
      </c>
    </row>
    <row r="189" customFormat="false" ht="15" hidden="false" customHeight="true" outlineLevel="0" collapsed="false">
      <c r="A189" s="82"/>
      <c r="B189" s="82"/>
      <c r="C189" s="82" t="n">
        <v>755</v>
      </c>
      <c r="D189" s="5" t="s">
        <v>138</v>
      </c>
      <c r="E189" s="5"/>
      <c r="F189" s="5"/>
      <c r="G189" s="7" t="n">
        <f aca="false">G190</f>
        <v>26</v>
      </c>
      <c r="H189" s="104" t="n">
        <f aca="false">H190+H191+H192</f>
        <v>192100</v>
      </c>
      <c r="I189" s="104" t="n">
        <f aca="false">I190+I191+I192</f>
        <v>90000</v>
      </c>
      <c r="J189" s="104" t="n">
        <f aca="false">J190+J191+J192</f>
        <v>15000</v>
      </c>
      <c r="K189" s="104" t="n">
        <f aca="false">K190+K191+K192</f>
        <v>15000</v>
      </c>
      <c r="L189" s="104" t="n">
        <f aca="false">L190+L191+L192</f>
        <v>5000</v>
      </c>
      <c r="M189" s="104" t="n">
        <f aca="false">M190+M191+M192</f>
        <v>317100</v>
      </c>
      <c r="O189" s="79"/>
    </row>
    <row r="190" customFormat="false" ht="15" hidden="false" customHeight="true" outlineLevel="0" collapsed="false">
      <c r="A190" s="71"/>
      <c r="B190" s="71"/>
      <c r="C190" s="72"/>
      <c r="D190" s="72"/>
      <c r="E190" s="72"/>
      <c r="F190" s="85" t="s">
        <v>63</v>
      </c>
      <c r="G190" s="105" t="n">
        <f aca="false">G194+G202+G198</f>
        <v>26</v>
      </c>
      <c r="H190" s="106" t="n">
        <f aca="false">H194+H202+H198</f>
        <v>192100</v>
      </c>
      <c r="I190" s="106" t="n">
        <f aca="false">I194+I202+I198</f>
        <v>90000</v>
      </c>
      <c r="J190" s="106" t="n">
        <f aca="false">J194+J202+J198</f>
        <v>15000</v>
      </c>
      <c r="K190" s="106" t="n">
        <f aca="false">K194+K202+K198</f>
        <v>0</v>
      </c>
      <c r="L190" s="106" t="n">
        <f aca="false">L194+L202+L198</f>
        <v>5000</v>
      </c>
      <c r="M190" s="106" t="n">
        <f aca="false">M194+M202+M198</f>
        <v>302100</v>
      </c>
      <c r="O190" s="79" t="n">
        <v>1809185</v>
      </c>
    </row>
    <row r="191" customFormat="false" ht="15" hidden="false" customHeight="true" outlineLevel="0" collapsed="false">
      <c r="A191" s="71"/>
      <c r="B191" s="71"/>
      <c r="C191" s="72"/>
      <c r="D191" s="72"/>
      <c r="E191" s="72"/>
      <c r="F191" s="85" t="s">
        <v>3</v>
      </c>
      <c r="G191" s="72"/>
      <c r="H191" s="72"/>
      <c r="I191" s="72"/>
      <c r="J191" s="72"/>
      <c r="K191" s="106" t="n">
        <f aca="false">K195+K203+K199</f>
        <v>15000</v>
      </c>
      <c r="L191" s="72"/>
      <c r="M191" s="106" t="n">
        <f aca="false">M195+M203+M199</f>
        <v>15000</v>
      </c>
      <c r="O191" s="79" t="n">
        <f aca="false">O190-M186</f>
        <v>46598.48</v>
      </c>
    </row>
    <row r="192" customFormat="false" ht="15" hidden="false" customHeight="true" outlineLevel="0" collapsed="false">
      <c r="A192" s="71"/>
      <c r="B192" s="71"/>
      <c r="C192" s="72"/>
      <c r="D192" s="72"/>
      <c r="E192" s="72"/>
      <c r="F192" s="85" t="s">
        <v>64</v>
      </c>
      <c r="G192" s="72"/>
      <c r="H192" s="72"/>
      <c r="I192" s="72"/>
      <c r="J192" s="72"/>
      <c r="K192" s="72"/>
      <c r="L192" s="72"/>
      <c r="M192" s="72"/>
      <c r="O192" s="79"/>
    </row>
    <row r="193" customFormat="false" ht="15" hidden="false" customHeight="true" outlineLevel="0" collapsed="false">
      <c r="A193" s="90"/>
      <c r="B193" s="90"/>
      <c r="C193" s="90"/>
      <c r="D193" s="90"/>
      <c r="E193" s="102" t="s">
        <v>135</v>
      </c>
      <c r="F193" s="102"/>
      <c r="G193" s="90" t="n">
        <f aca="false">G194</f>
        <v>1</v>
      </c>
      <c r="H193" s="107" t="n">
        <f aca="false">H194</f>
        <v>10100</v>
      </c>
      <c r="I193" s="107" t="n">
        <f aca="false">I194</f>
        <v>0</v>
      </c>
      <c r="J193" s="107" t="n">
        <f aca="false">J194</f>
        <v>0</v>
      </c>
      <c r="K193" s="107" t="n">
        <f aca="false">K194</f>
        <v>0</v>
      </c>
      <c r="L193" s="107" t="n">
        <f aca="false">L194</f>
        <v>0</v>
      </c>
      <c r="M193" s="107" t="n">
        <f aca="false">M194</f>
        <v>10100</v>
      </c>
      <c r="O193" s="79"/>
    </row>
    <row r="194" customFormat="false" ht="15" hidden="false" customHeight="true" outlineLevel="0" collapsed="false">
      <c r="A194" s="71"/>
      <c r="B194" s="71"/>
      <c r="C194" s="72"/>
      <c r="D194" s="72"/>
      <c r="E194" s="108"/>
      <c r="F194" s="85" t="s">
        <v>63</v>
      </c>
      <c r="G194" s="92" t="n">
        <v>1</v>
      </c>
      <c r="H194" s="106" t="n">
        <v>10100</v>
      </c>
      <c r="I194" s="106"/>
      <c r="J194" s="106"/>
      <c r="K194" s="106"/>
      <c r="L194" s="106"/>
      <c r="M194" s="106" t="n">
        <v>10100</v>
      </c>
      <c r="O194" s="79"/>
    </row>
    <row r="195" customFormat="false" ht="15" hidden="false" customHeight="true" outlineLevel="0" collapsed="false">
      <c r="A195" s="71"/>
      <c r="B195" s="71"/>
      <c r="C195" s="72"/>
      <c r="D195" s="72"/>
      <c r="E195" s="108"/>
      <c r="F195" s="85" t="s">
        <v>3</v>
      </c>
      <c r="G195" s="72"/>
      <c r="H195" s="72"/>
      <c r="I195" s="72"/>
      <c r="J195" s="72"/>
      <c r="K195" s="72"/>
      <c r="L195" s="72"/>
      <c r="M195" s="72"/>
      <c r="O195" s="79"/>
    </row>
    <row r="196" customFormat="false" ht="15" hidden="false" customHeight="true" outlineLevel="0" collapsed="false">
      <c r="A196" s="71"/>
      <c r="B196" s="71"/>
      <c r="C196" s="72"/>
      <c r="D196" s="72"/>
      <c r="E196" s="108"/>
      <c r="F196" s="85" t="s">
        <v>64</v>
      </c>
      <c r="G196" s="72"/>
      <c r="H196" s="72"/>
      <c r="I196" s="72"/>
      <c r="J196" s="72"/>
      <c r="K196" s="72"/>
      <c r="L196" s="72"/>
      <c r="M196" s="72"/>
      <c r="O196" s="79"/>
    </row>
    <row r="197" customFormat="false" ht="15" hidden="false" customHeight="false" outlineLevel="0" collapsed="false">
      <c r="A197" s="89" t="s">
        <v>139</v>
      </c>
      <c r="B197" s="89"/>
      <c r="C197" s="8" t="n">
        <v>75581</v>
      </c>
      <c r="D197" s="90"/>
      <c r="E197" s="102" t="s">
        <v>140</v>
      </c>
      <c r="F197" s="102"/>
      <c r="G197" s="12" t="n">
        <f aca="false">SUM(G198:G200)</f>
        <v>12</v>
      </c>
      <c r="H197" s="91" t="n">
        <f aca="false">SUM(H198:H200)</f>
        <v>82000</v>
      </c>
      <c r="I197" s="91" t="n">
        <f aca="false">SUM(I198:I200)</f>
        <v>15000</v>
      </c>
      <c r="J197" s="91" t="n">
        <f aca="false">SUM(J198:J200)</f>
        <v>5000</v>
      </c>
      <c r="K197" s="91" t="n">
        <f aca="false">SUM(K198:K200)</f>
        <v>15000</v>
      </c>
      <c r="L197" s="91" t="n">
        <f aca="false">SUM(L198:L200)</f>
        <v>0</v>
      </c>
      <c r="M197" s="91" t="n">
        <f aca="false">SUM(H197:L197)</f>
        <v>117000</v>
      </c>
      <c r="N197" s="0" t="s">
        <v>164</v>
      </c>
      <c r="O197" s="79" t="n">
        <v>1723034</v>
      </c>
    </row>
    <row r="198" customFormat="false" ht="15" hidden="false" customHeight="false" outlineLevel="0" collapsed="false">
      <c r="A198" s="71"/>
      <c r="B198" s="71"/>
      <c r="C198" s="72"/>
      <c r="D198" s="73"/>
      <c r="E198" s="73"/>
      <c r="F198" s="85" t="s">
        <v>63</v>
      </c>
      <c r="G198" s="39" t="n">
        <v>12</v>
      </c>
      <c r="H198" s="86" t="n">
        <v>82000</v>
      </c>
      <c r="I198" s="86" t="n">
        <v>15000</v>
      </c>
      <c r="J198" s="86" t="n">
        <v>5000</v>
      </c>
      <c r="K198" s="86"/>
      <c r="L198" s="87"/>
      <c r="M198" s="86" t="n">
        <f aca="false">SUM(H198:L198)</f>
        <v>102000</v>
      </c>
      <c r="N198" s="0" t="s">
        <v>165</v>
      </c>
      <c r="O198" s="79" t="n">
        <v>1306223</v>
      </c>
    </row>
    <row r="199" customFormat="false" ht="15" hidden="false" customHeight="false" outlineLevel="0" collapsed="false">
      <c r="A199" s="71"/>
      <c r="B199" s="71"/>
      <c r="C199" s="72"/>
      <c r="D199" s="73"/>
      <c r="E199" s="73"/>
      <c r="F199" s="85" t="s">
        <v>3</v>
      </c>
      <c r="G199" s="39"/>
      <c r="H199" s="86"/>
      <c r="I199" s="86"/>
      <c r="J199" s="86"/>
      <c r="K199" s="86" t="n">
        <v>15000</v>
      </c>
      <c r="L199" s="87"/>
      <c r="M199" s="86" t="n">
        <f aca="false">SUM(H199:L199)</f>
        <v>15000</v>
      </c>
      <c r="O199" s="62" t="n">
        <f aca="false">SUBTOTAL(9,O186:O198)</f>
        <v>16857204.48</v>
      </c>
    </row>
    <row r="200" customFormat="false" ht="15" hidden="false" customHeight="false" outlineLevel="0" collapsed="false">
      <c r="A200" s="71"/>
      <c r="B200" s="71"/>
      <c r="C200" s="72"/>
      <c r="D200" s="73"/>
      <c r="E200" s="73"/>
      <c r="F200" s="85" t="s">
        <v>64</v>
      </c>
      <c r="G200" s="39"/>
      <c r="H200" s="86"/>
      <c r="I200" s="86"/>
      <c r="J200" s="86"/>
      <c r="K200" s="86"/>
      <c r="L200" s="87"/>
      <c r="M200" s="86" t="n">
        <f aca="false">SUM(H200:L200)</f>
        <v>0</v>
      </c>
    </row>
    <row r="201" customFormat="false" ht="15" hidden="false" customHeight="false" outlineLevel="0" collapsed="false">
      <c r="A201" s="89" t="s">
        <v>141</v>
      </c>
      <c r="B201" s="89"/>
      <c r="C201" s="8" t="n">
        <v>75580</v>
      </c>
      <c r="D201" s="90"/>
      <c r="E201" s="102" t="s">
        <v>142</v>
      </c>
      <c r="F201" s="102"/>
      <c r="G201" s="12" t="n">
        <f aca="false">SUM(G202:G204)</f>
        <v>13</v>
      </c>
      <c r="H201" s="91" t="n">
        <f aca="false">SUM(H202:H204)</f>
        <v>100000</v>
      </c>
      <c r="I201" s="91" t="n">
        <f aca="false">SUM(I202:I204)</f>
        <v>75000</v>
      </c>
      <c r="J201" s="91" t="n">
        <f aca="false">SUM(J202:J204)</f>
        <v>10000</v>
      </c>
      <c r="K201" s="91" t="n">
        <f aca="false">SUM(K202:K204)</f>
        <v>0</v>
      </c>
      <c r="L201" s="91" t="n">
        <f aca="false">SUM(L202:L204)</f>
        <v>5000</v>
      </c>
      <c r="M201" s="91" t="n">
        <f aca="false">SUM(H201:L201)</f>
        <v>190000</v>
      </c>
    </row>
    <row r="202" customFormat="false" ht="15" hidden="false" customHeight="false" outlineLevel="0" collapsed="false">
      <c r="A202" s="71"/>
      <c r="B202" s="71"/>
      <c r="C202" s="72"/>
      <c r="D202" s="73"/>
      <c r="E202" s="73"/>
      <c r="F202" s="85" t="s">
        <v>63</v>
      </c>
      <c r="G202" s="39" t="n">
        <v>13</v>
      </c>
      <c r="H202" s="86" t="n">
        <v>100000</v>
      </c>
      <c r="I202" s="87" t="n">
        <v>75000</v>
      </c>
      <c r="J202" s="87" t="n">
        <v>10000</v>
      </c>
      <c r="K202" s="87"/>
      <c r="L202" s="87" t="n">
        <f aca="false">'4.2 FIN I PROJEKTEVE KAPITA '!L226</f>
        <v>5000</v>
      </c>
      <c r="M202" s="86" t="n">
        <f aca="false">SUM(H202:L202)</f>
        <v>190000</v>
      </c>
      <c r="N202" s="69" t="n">
        <f aca="false">200000-M202</f>
        <v>10000</v>
      </c>
    </row>
    <row r="203" customFormat="false" ht="15" hidden="false" customHeight="false" outlineLevel="0" collapsed="false">
      <c r="A203" s="71"/>
      <c r="B203" s="71"/>
      <c r="C203" s="72"/>
      <c r="D203" s="73"/>
      <c r="E203" s="73"/>
      <c r="F203" s="85" t="s">
        <v>3</v>
      </c>
      <c r="G203" s="39"/>
      <c r="H203" s="86"/>
      <c r="I203" s="86"/>
      <c r="J203" s="86"/>
      <c r="K203" s="86"/>
      <c r="L203" s="87" t="n">
        <f aca="false">'[1]4.2 Fin.i projekteve kapitale'!K272</f>
        <v>0</v>
      </c>
      <c r="M203" s="86" t="n">
        <f aca="false">SUM(H203:L203)</f>
        <v>0</v>
      </c>
      <c r="O203" s="69" t="n">
        <f aca="false">H3-O199</f>
        <v>-8851020.48</v>
      </c>
    </row>
    <row r="204" customFormat="false" ht="15" hidden="false" customHeight="false" outlineLevel="0" collapsed="false">
      <c r="A204" s="71"/>
      <c r="B204" s="71"/>
      <c r="C204" s="72"/>
      <c r="D204" s="73"/>
      <c r="E204" s="73"/>
      <c r="F204" s="85" t="s">
        <v>64</v>
      </c>
      <c r="G204" s="39"/>
      <c r="H204" s="86"/>
      <c r="I204" s="86"/>
      <c r="J204" s="86"/>
      <c r="K204" s="86"/>
      <c r="L204" s="87" t="n">
        <f aca="false">'[1]4.2 Fin.i projekteve kapitale'!L278</f>
        <v>0</v>
      </c>
      <c r="M204" s="86" t="n">
        <f aca="false">SUM(H204:L204)</f>
        <v>0</v>
      </c>
      <c r="O204" s="79" t="n">
        <v>2000000</v>
      </c>
    </row>
    <row r="205" customFormat="false" ht="15" hidden="false" customHeight="false" outlineLevel="0" collapsed="false">
      <c r="A205" s="82" t="n">
        <v>1.16</v>
      </c>
      <c r="B205" s="82"/>
      <c r="C205" s="83" t="n">
        <v>760</v>
      </c>
      <c r="D205" s="109" t="s">
        <v>143</v>
      </c>
      <c r="E205" s="109"/>
      <c r="F205" s="109"/>
      <c r="G205" s="7" t="n">
        <f aca="false">SUM(G206:G208)</f>
        <v>0</v>
      </c>
      <c r="H205" s="84" t="n">
        <f aca="false">SUM(H206:H208)</f>
        <v>0</v>
      </c>
      <c r="I205" s="84" t="n">
        <f aca="false">SUM(I206:I208)</f>
        <v>0</v>
      </c>
      <c r="J205" s="84" t="n">
        <f aca="false">SUM(J206:J208)</f>
        <v>0</v>
      </c>
      <c r="K205" s="84" t="n">
        <f aca="false">SUM(K206:K208)</f>
        <v>0</v>
      </c>
      <c r="L205" s="84" t="n">
        <f aca="false">SUM(L206:L208)</f>
        <v>0</v>
      </c>
      <c r="M205" s="84" t="n">
        <f aca="false">SUM(H205:L205)</f>
        <v>0</v>
      </c>
      <c r="O205" s="79" t="n">
        <v>230000</v>
      </c>
    </row>
    <row r="206" customFormat="false" ht="15" hidden="false" customHeight="false" outlineLevel="0" collapsed="false">
      <c r="A206" s="71"/>
      <c r="B206" s="71"/>
      <c r="C206" s="72"/>
      <c r="D206" s="73"/>
      <c r="E206" s="73"/>
      <c r="F206" s="85" t="s">
        <v>63</v>
      </c>
      <c r="G206" s="39"/>
      <c r="H206" s="86"/>
      <c r="I206" s="86"/>
      <c r="J206" s="86"/>
      <c r="K206" s="86"/>
      <c r="L206" s="87" t="n">
        <v>0</v>
      </c>
      <c r="M206" s="86" t="n">
        <f aca="false">SUM(H206:L206)</f>
        <v>0</v>
      </c>
      <c r="O206" s="79" t="n">
        <v>350000</v>
      </c>
    </row>
    <row r="207" customFormat="false" ht="15" hidden="false" customHeight="false" outlineLevel="0" collapsed="false">
      <c r="A207" s="71"/>
      <c r="B207" s="71"/>
      <c r="C207" s="72"/>
      <c r="D207" s="73"/>
      <c r="E207" s="73"/>
      <c r="F207" s="85" t="s">
        <v>3</v>
      </c>
      <c r="G207" s="39"/>
      <c r="H207" s="86"/>
      <c r="I207" s="86"/>
      <c r="J207" s="86"/>
      <c r="K207" s="86"/>
      <c r="L207" s="87" t="n">
        <v>0</v>
      </c>
      <c r="M207" s="86" t="n">
        <f aca="false">SUM(H207:L207)</f>
        <v>0</v>
      </c>
      <c r="O207" s="79" t="n">
        <f aca="false">SUBTOTAL(9,O203:O206)</f>
        <v>-6271020.48</v>
      </c>
    </row>
    <row r="208" customFormat="false" ht="15" hidden="false" customHeight="false" outlineLevel="0" collapsed="false">
      <c r="A208" s="71"/>
      <c r="B208" s="71"/>
      <c r="C208" s="72"/>
      <c r="D208" s="73"/>
      <c r="E208" s="73"/>
      <c r="F208" s="85" t="s">
        <v>64</v>
      </c>
      <c r="G208" s="39"/>
      <c r="H208" s="86"/>
      <c r="I208" s="86"/>
      <c r="J208" s="86"/>
      <c r="K208" s="86"/>
      <c r="L208" s="87" t="n">
        <v>0</v>
      </c>
      <c r="M208" s="86" t="n">
        <f aca="false">SUM(H208:L208)</f>
        <v>0</v>
      </c>
      <c r="Q208" s="79"/>
    </row>
    <row r="209" customFormat="false" ht="15" hidden="false" customHeight="true" outlineLevel="0" collapsed="false">
      <c r="A209" s="82" t="n">
        <v>1.17</v>
      </c>
      <c r="B209" s="82"/>
      <c r="C209" s="83" t="n">
        <v>850</v>
      </c>
      <c r="D209" s="5" t="s">
        <v>144</v>
      </c>
      <c r="E209" s="5"/>
      <c r="F209" s="5"/>
      <c r="G209" s="7" t="n">
        <f aca="false">G213+G217+G221</f>
        <v>10</v>
      </c>
      <c r="H209" s="84" t="n">
        <f aca="false">H213+H217+H221</f>
        <v>72000</v>
      </c>
      <c r="I209" s="84" t="n">
        <f aca="false">I213+I217+I221</f>
        <v>40000</v>
      </c>
      <c r="J209" s="84" t="n">
        <f aca="false">J213+J217+J221</f>
        <v>0</v>
      </c>
      <c r="K209" s="84" t="n">
        <f aca="false">K213+K217+K221</f>
        <v>60000</v>
      </c>
      <c r="L209" s="84" t="n">
        <f aca="false">L213+L217+L221</f>
        <v>160000</v>
      </c>
      <c r="M209" s="84" t="n">
        <f aca="false">M213+M217+M221</f>
        <v>332000</v>
      </c>
    </row>
    <row r="210" customFormat="false" ht="15" hidden="false" customHeight="false" outlineLevel="0" collapsed="false">
      <c r="A210" s="71"/>
      <c r="B210" s="71"/>
      <c r="C210" s="72"/>
      <c r="D210" s="73"/>
      <c r="E210" s="73"/>
      <c r="F210" s="85" t="s">
        <v>63</v>
      </c>
      <c r="G210" s="39" t="n">
        <f aca="false">G214+G218+G222</f>
        <v>10</v>
      </c>
      <c r="H210" s="86" t="n">
        <f aca="false">H214+H218+H222</f>
        <v>72000</v>
      </c>
      <c r="I210" s="86" t="n">
        <f aca="false">I214+I218+I222</f>
        <v>40000</v>
      </c>
      <c r="J210" s="86" t="n">
        <f aca="false">J214+J218+J222</f>
        <v>0</v>
      </c>
      <c r="K210" s="86" t="n">
        <f aca="false">K214+K218+K222</f>
        <v>0</v>
      </c>
      <c r="L210" s="87" t="n">
        <f aca="false">L214+L218+L222</f>
        <v>160000</v>
      </c>
      <c r="M210" s="86" t="n">
        <f aca="false">M214+M218+M222</f>
        <v>272000</v>
      </c>
    </row>
    <row r="211" customFormat="false" ht="15" hidden="false" customHeight="false" outlineLevel="0" collapsed="false">
      <c r="A211" s="71"/>
      <c r="B211" s="71"/>
      <c r="C211" s="72"/>
      <c r="D211" s="73"/>
      <c r="E211" s="73"/>
      <c r="F211" s="85" t="s">
        <v>3</v>
      </c>
      <c r="G211" s="39"/>
      <c r="H211" s="86" t="n">
        <f aca="false">H215+H219+H223</f>
        <v>0</v>
      </c>
      <c r="I211" s="86" t="n">
        <f aca="false">I215+I219+I223</f>
        <v>0</v>
      </c>
      <c r="J211" s="86" t="n">
        <f aca="false">J215+J219+J223</f>
        <v>0</v>
      </c>
      <c r="K211" s="86" t="n">
        <f aca="false">K215+K219+K223</f>
        <v>60000</v>
      </c>
      <c r="L211" s="87" t="n">
        <f aca="false">L215+L219+L223</f>
        <v>0</v>
      </c>
      <c r="M211" s="86" t="n">
        <f aca="false">M215+M219+M223</f>
        <v>60000</v>
      </c>
    </row>
    <row r="212" customFormat="false" ht="15" hidden="false" customHeight="false" outlineLevel="0" collapsed="false">
      <c r="A212" s="71"/>
      <c r="B212" s="71"/>
      <c r="C212" s="72"/>
      <c r="D212" s="73"/>
      <c r="E212" s="73"/>
      <c r="F212" s="85" t="s">
        <v>64</v>
      </c>
      <c r="G212" s="39"/>
      <c r="H212" s="86" t="n">
        <f aca="false">H216+H220+H224</f>
        <v>0</v>
      </c>
      <c r="I212" s="86" t="n">
        <f aca="false">I216+I220+I224</f>
        <v>0</v>
      </c>
      <c r="J212" s="86" t="n">
        <f aca="false">J216+J220+J224</f>
        <v>0</v>
      </c>
      <c r="K212" s="86" t="n">
        <f aca="false">K216+K220+K224</f>
        <v>0</v>
      </c>
      <c r="L212" s="87" t="n">
        <f aca="false">L216+L220+L224</f>
        <v>0</v>
      </c>
      <c r="M212" s="86" t="n">
        <f aca="false">M216+M220+M224</f>
        <v>0</v>
      </c>
    </row>
    <row r="213" customFormat="false" ht="15" hidden="false" customHeight="false" outlineLevel="0" collapsed="false">
      <c r="A213" s="89" t="s">
        <v>145</v>
      </c>
      <c r="B213" s="89"/>
      <c r="C213" s="8" t="n">
        <v>85017</v>
      </c>
      <c r="D213" s="90"/>
      <c r="E213" s="10" t="s">
        <v>146</v>
      </c>
      <c r="F213" s="10"/>
      <c r="G213" s="12" t="n">
        <f aca="false">SUM(G214:G216)</f>
        <v>10</v>
      </c>
      <c r="H213" s="91" t="n">
        <f aca="false">SUM(H214:H216)</f>
        <v>72000</v>
      </c>
      <c r="I213" s="91" t="n">
        <f aca="false">SUM(I214:I216)</f>
        <v>40000</v>
      </c>
      <c r="J213" s="91" t="n">
        <f aca="false">SUM(J214:J216)</f>
        <v>0</v>
      </c>
      <c r="K213" s="91" t="n">
        <f aca="false">SUM(K214:K216)</f>
        <v>60000</v>
      </c>
      <c r="L213" s="91" t="n">
        <f aca="false">SUM(L214:L216)</f>
        <v>160000</v>
      </c>
      <c r="M213" s="91" t="n">
        <f aca="false">SUM(H213:L213)</f>
        <v>332000</v>
      </c>
    </row>
    <row r="214" customFormat="false" ht="15" hidden="false" customHeight="false" outlineLevel="0" collapsed="false">
      <c r="A214" s="71"/>
      <c r="B214" s="71"/>
      <c r="C214" s="72"/>
      <c r="D214" s="73"/>
      <c r="E214" s="73"/>
      <c r="F214" s="85" t="s">
        <v>63</v>
      </c>
      <c r="G214" s="39" t="n">
        <v>10</v>
      </c>
      <c r="H214" s="86" t="n">
        <v>72000</v>
      </c>
      <c r="I214" s="87" t="n">
        <v>40000</v>
      </c>
      <c r="J214" s="87"/>
      <c r="K214" s="87"/>
      <c r="L214" s="87" t="n">
        <f aca="false">'4.2 FIN I PROJEKTEVE KAPITA '!L231</f>
        <v>160000</v>
      </c>
      <c r="M214" s="86" t="n">
        <f aca="false">SUM(H214:L214)</f>
        <v>272000</v>
      </c>
    </row>
    <row r="215" customFormat="false" ht="15" hidden="false" customHeight="false" outlineLevel="0" collapsed="false">
      <c r="A215" s="71"/>
      <c r="B215" s="71"/>
      <c r="C215" s="72"/>
      <c r="D215" s="73"/>
      <c r="E215" s="73"/>
      <c r="F215" s="85" t="s">
        <v>3</v>
      </c>
      <c r="G215" s="39"/>
      <c r="H215" s="86"/>
      <c r="I215" s="87"/>
      <c r="J215" s="87"/>
      <c r="K215" s="87" t="n">
        <v>60000</v>
      </c>
      <c r="L215" s="87" t="n">
        <f aca="false">'4.2 FIN I PROJEKTEVE KAPITA '!M231</f>
        <v>0</v>
      </c>
      <c r="M215" s="86" t="n">
        <f aca="false">SUM(H215:L215)</f>
        <v>60000</v>
      </c>
    </row>
    <row r="216" customFormat="false" ht="15" hidden="false" customHeight="false" outlineLevel="0" collapsed="false">
      <c r="A216" s="71"/>
      <c r="B216" s="71"/>
      <c r="C216" s="72"/>
      <c r="D216" s="73"/>
      <c r="E216" s="73"/>
      <c r="F216" s="85" t="s">
        <v>64</v>
      </c>
      <c r="G216" s="39"/>
      <c r="H216" s="86"/>
      <c r="I216" s="87"/>
      <c r="J216" s="87"/>
      <c r="K216" s="87"/>
      <c r="L216" s="87" t="n">
        <f aca="false">'4.2 FIN I PROJEKTEVE KAPITA '!N231</f>
        <v>0</v>
      </c>
      <c r="M216" s="86" t="n">
        <f aca="false">SUM(H216:L216)</f>
        <v>0</v>
      </c>
    </row>
    <row r="217" customFormat="false" ht="15" hidden="false" customHeight="false" outlineLevel="0" collapsed="false">
      <c r="A217" s="89" t="s">
        <v>147</v>
      </c>
      <c r="B217" s="89"/>
      <c r="C217" s="8" t="n">
        <v>85057</v>
      </c>
      <c r="D217" s="90"/>
      <c r="E217" s="10" t="s">
        <v>148</v>
      </c>
      <c r="F217" s="10"/>
      <c r="G217" s="12" t="n">
        <f aca="false">SUM(G218:G220)</f>
        <v>0</v>
      </c>
      <c r="H217" s="91" t="n">
        <f aca="false">SUM(H218:H220)</f>
        <v>0</v>
      </c>
      <c r="I217" s="91" t="n">
        <f aca="false">SUM(I218:I220)</f>
        <v>0</v>
      </c>
      <c r="J217" s="91" t="n">
        <f aca="false">SUM(J218:J220)</f>
        <v>0</v>
      </c>
      <c r="K217" s="91" t="n">
        <f aca="false">SUM(K218:K220)</f>
        <v>0</v>
      </c>
      <c r="L217" s="91" t="n">
        <f aca="false">SUM(L218:L220)</f>
        <v>0</v>
      </c>
      <c r="M217" s="91" t="n">
        <f aca="false">SUM(H217:L217)</f>
        <v>0</v>
      </c>
    </row>
    <row r="218" customFormat="false" ht="15" hidden="false" customHeight="false" outlineLevel="0" collapsed="false">
      <c r="A218" s="71"/>
      <c r="B218" s="71"/>
      <c r="C218" s="72"/>
      <c r="D218" s="73"/>
      <c r="E218" s="73"/>
      <c r="F218" s="85" t="s">
        <v>63</v>
      </c>
      <c r="G218" s="39"/>
      <c r="H218" s="86"/>
      <c r="I218" s="86"/>
      <c r="J218" s="86"/>
      <c r="K218" s="86"/>
      <c r="L218" s="87" t="n">
        <f aca="false">'[1]4.2 Fin.i projekteve kapitale'!J287</f>
        <v>0</v>
      </c>
      <c r="M218" s="86" t="n">
        <f aca="false">SUM(H218:L218)</f>
        <v>0</v>
      </c>
    </row>
    <row r="219" customFormat="false" ht="15" hidden="false" customHeight="false" outlineLevel="0" collapsed="false">
      <c r="A219" s="71"/>
      <c r="B219" s="71"/>
      <c r="C219" s="72"/>
      <c r="D219" s="73"/>
      <c r="E219" s="73"/>
      <c r="F219" s="85" t="s">
        <v>3</v>
      </c>
      <c r="G219" s="39"/>
      <c r="H219" s="86"/>
      <c r="I219" s="86"/>
      <c r="J219" s="86"/>
      <c r="K219" s="86"/>
      <c r="L219" s="87" t="n">
        <f aca="false">'[1]4.2 Fin.i projekteve kapitale'!K287</f>
        <v>0</v>
      </c>
      <c r="M219" s="86" t="n">
        <f aca="false">SUM(H219:L219)</f>
        <v>0</v>
      </c>
    </row>
    <row r="220" customFormat="false" ht="15" hidden="false" customHeight="false" outlineLevel="0" collapsed="false">
      <c r="A220" s="71"/>
      <c r="B220" s="71"/>
      <c r="C220" s="72"/>
      <c r="D220" s="73"/>
      <c r="E220" s="73"/>
      <c r="F220" s="85" t="s">
        <v>64</v>
      </c>
      <c r="G220" s="39"/>
      <c r="H220" s="86"/>
      <c r="I220" s="86"/>
      <c r="J220" s="86"/>
      <c r="K220" s="86"/>
      <c r="L220" s="87"/>
      <c r="M220" s="86" t="n">
        <f aca="false">SUM(H220:L220)</f>
        <v>0</v>
      </c>
    </row>
    <row r="221" customFormat="false" ht="15" hidden="false" customHeight="false" outlineLevel="0" collapsed="false">
      <c r="A221" s="89" t="s">
        <v>149</v>
      </c>
      <c r="B221" s="89"/>
      <c r="C221" s="8" t="n">
        <v>85097</v>
      </c>
      <c r="D221" s="90"/>
      <c r="E221" s="10" t="s">
        <v>150</v>
      </c>
      <c r="F221" s="10"/>
      <c r="G221" s="12" t="n">
        <f aca="false">SUM(G222:G224)</f>
        <v>0</v>
      </c>
      <c r="H221" s="91" t="n">
        <f aca="false">SUM(H222:H224)</f>
        <v>0</v>
      </c>
      <c r="I221" s="91" t="n">
        <f aca="false">SUM(I222:I224)</f>
        <v>0</v>
      </c>
      <c r="J221" s="91" t="n">
        <f aca="false">SUM(J222:J224)</f>
        <v>0</v>
      </c>
      <c r="K221" s="91" t="n">
        <f aca="false">SUM(K222:K224)</f>
        <v>0</v>
      </c>
      <c r="L221" s="91" t="n">
        <f aca="false">SUM(L222:L224)</f>
        <v>0</v>
      </c>
      <c r="M221" s="91" t="n">
        <f aca="false">SUM(H221:L221)</f>
        <v>0</v>
      </c>
    </row>
    <row r="222" customFormat="false" ht="15" hidden="false" customHeight="false" outlineLevel="0" collapsed="false">
      <c r="A222" s="71"/>
      <c r="B222" s="71"/>
      <c r="C222" s="72"/>
      <c r="D222" s="73"/>
      <c r="E222" s="73"/>
      <c r="F222" s="85" t="s">
        <v>63</v>
      </c>
      <c r="G222" s="39"/>
      <c r="H222" s="86"/>
      <c r="I222" s="86"/>
      <c r="J222" s="86"/>
      <c r="K222" s="86"/>
      <c r="L222" s="87"/>
      <c r="M222" s="86" t="n">
        <f aca="false">SUM(H222:L222)</f>
        <v>0</v>
      </c>
    </row>
    <row r="223" customFormat="false" ht="15" hidden="false" customHeight="false" outlineLevel="0" collapsed="false">
      <c r="A223" s="71"/>
      <c r="B223" s="71"/>
      <c r="C223" s="72"/>
      <c r="D223" s="73"/>
      <c r="E223" s="73"/>
      <c r="F223" s="85" t="s">
        <v>3</v>
      </c>
      <c r="G223" s="39"/>
      <c r="H223" s="86"/>
      <c r="I223" s="86"/>
      <c r="J223" s="86"/>
      <c r="K223" s="86"/>
      <c r="L223" s="87"/>
      <c r="M223" s="86" t="n">
        <f aca="false">SUM(H223:L223)</f>
        <v>0</v>
      </c>
    </row>
    <row r="224" customFormat="false" ht="15" hidden="false" customHeight="false" outlineLevel="0" collapsed="false">
      <c r="A224" s="71"/>
      <c r="B224" s="71"/>
      <c r="C224" s="72"/>
      <c r="D224" s="73"/>
      <c r="E224" s="73"/>
      <c r="F224" s="85" t="s">
        <v>64</v>
      </c>
      <c r="G224" s="39"/>
      <c r="H224" s="86"/>
      <c r="I224" s="86"/>
      <c r="J224" s="86"/>
      <c r="K224" s="86"/>
      <c r="L224" s="87"/>
      <c r="M224" s="86" t="n">
        <f aca="false">SUM(H224:L224)</f>
        <v>0</v>
      </c>
    </row>
    <row r="225" customFormat="false" ht="15" hidden="false" customHeight="true" outlineLevel="0" collapsed="false">
      <c r="A225" s="82" t="n">
        <v>1.18</v>
      </c>
      <c r="B225" s="82"/>
      <c r="C225" s="83" t="n">
        <v>920</v>
      </c>
      <c r="D225" s="5" t="s">
        <v>151</v>
      </c>
      <c r="E225" s="5"/>
      <c r="F225" s="5"/>
      <c r="G225" s="7" t="n">
        <f aca="false">G229+G233+G237+G241+G245</f>
        <v>649</v>
      </c>
      <c r="H225" s="84" t="n">
        <f aca="false">H229+H233+H237+H241</f>
        <v>4958373</v>
      </c>
      <c r="I225" s="84" t="n">
        <f aca="false">I229+I233+I237+I241</f>
        <v>643000</v>
      </c>
      <c r="J225" s="84" t="n">
        <f aca="false">J229+J233+J237+J241</f>
        <v>47000</v>
      </c>
      <c r="K225" s="84" t="n">
        <f aca="false">K229+K233+K237+K241</f>
        <v>134380</v>
      </c>
      <c r="L225" s="84" t="n">
        <f aca="false">L229+L233+L237+L241</f>
        <v>216000</v>
      </c>
      <c r="M225" s="84" t="n">
        <f aca="false">M229+M233+M237+M241</f>
        <v>5998753</v>
      </c>
    </row>
    <row r="226" customFormat="false" ht="15" hidden="false" customHeight="false" outlineLevel="0" collapsed="false">
      <c r="A226" s="71"/>
      <c r="B226" s="71"/>
      <c r="C226" s="72"/>
      <c r="D226" s="73"/>
      <c r="E226" s="73"/>
      <c r="F226" s="85" t="s">
        <v>63</v>
      </c>
      <c r="G226" s="39" t="n">
        <f aca="false">G230+G234+G238+G242</f>
        <v>649</v>
      </c>
      <c r="H226" s="86" t="n">
        <f aca="false">H230+H234+H238+H242</f>
        <v>4948373</v>
      </c>
      <c r="I226" s="86" t="n">
        <v>528658</v>
      </c>
      <c r="J226" s="86" t="n">
        <f aca="false">J230+J234+J238+J242</f>
        <v>47000</v>
      </c>
      <c r="K226" s="86" t="n">
        <f aca="false">K230+K234+K238+K242</f>
        <v>0</v>
      </c>
      <c r="L226" s="86" t="n">
        <f aca="false">L230+L234+L238+L242</f>
        <v>110000</v>
      </c>
      <c r="M226" s="86" t="n">
        <f aca="false">M230+M234+M238+M242</f>
        <v>5652373</v>
      </c>
    </row>
    <row r="227" customFormat="false" ht="15" hidden="false" customHeight="false" outlineLevel="0" collapsed="false">
      <c r="A227" s="71"/>
      <c r="B227" s="71"/>
      <c r="C227" s="72"/>
      <c r="D227" s="73"/>
      <c r="E227" s="73"/>
      <c r="F227" s="85" t="s">
        <v>3</v>
      </c>
      <c r="G227" s="39"/>
      <c r="H227" s="86" t="n">
        <f aca="false">H231+H235+H239+H243</f>
        <v>10000</v>
      </c>
      <c r="I227" s="86" t="n">
        <f aca="false">I231+I235+I239+I243</f>
        <v>96000</v>
      </c>
      <c r="J227" s="86" t="n">
        <f aca="false">J231+J235+J239+J243</f>
        <v>0</v>
      </c>
      <c r="K227" s="86" t="n">
        <f aca="false">K231+K235+K239+K243</f>
        <v>134380</v>
      </c>
      <c r="L227" s="87" t="n">
        <f aca="false">L231+L235+L239+L243</f>
        <v>5000</v>
      </c>
      <c r="M227" s="86" t="n">
        <f aca="false">M231+M235+M239+M243</f>
        <v>245380</v>
      </c>
      <c r="O227" s="110"/>
      <c r="Q227" s="69"/>
    </row>
    <row r="228" customFormat="false" ht="15" hidden="false" customHeight="false" outlineLevel="0" collapsed="false">
      <c r="A228" s="71"/>
      <c r="B228" s="71"/>
      <c r="C228" s="72"/>
      <c r="D228" s="73"/>
      <c r="E228" s="73"/>
      <c r="F228" s="85" t="s">
        <v>64</v>
      </c>
      <c r="G228" s="39"/>
      <c r="H228" s="86" t="n">
        <f aca="false">H232+H236+H240+H244</f>
        <v>0</v>
      </c>
      <c r="I228" s="86" t="n">
        <f aca="false">I232+I236+I240+I244</f>
        <v>0</v>
      </c>
      <c r="J228" s="86" t="n">
        <f aca="false">J232+J236+J240+J244</f>
        <v>0</v>
      </c>
      <c r="K228" s="86" t="n">
        <f aca="false">K232+K236+K240+K244</f>
        <v>0</v>
      </c>
      <c r="L228" s="86" t="n">
        <f aca="false">L232+L236+L240+L244</f>
        <v>101000</v>
      </c>
      <c r="M228" s="86" t="n">
        <f aca="false">M232+M236+M240+M244</f>
        <v>101000</v>
      </c>
    </row>
    <row r="229" customFormat="false" ht="15" hidden="false" customHeight="false" outlineLevel="0" collapsed="false">
      <c r="A229" s="89" t="s">
        <v>152</v>
      </c>
      <c r="B229" s="89"/>
      <c r="C229" s="8" t="n">
        <v>92085</v>
      </c>
      <c r="D229" s="90"/>
      <c r="E229" s="102" t="s">
        <v>135</v>
      </c>
      <c r="F229" s="102"/>
      <c r="G229" s="12" t="n">
        <f aca="false">SUM(G230:G232)</f>
        <v>9</v>
      </c>
      <c r="H229" s="91" t="n">
        <f aca="false">SUM(H230:H232)</f>
        <v>63992</v>
      </c>
      <c r="I229" s="91" t="n">
        <f aca="false">SUM(I230:I232)</f>
        <v>240000</v>
      </c>
      <c r="J229" s="91" t="n">
        <f aca="false">SUM(J230:J232)</f>
        <v>0</v>
      </c>
      <c r="K229" s="91" t="n">
        <f aca="false">SUM(K230:K232)</f>
        <v>134380</v>
      </c>
      <c r="L229" s="91" t="n">
        <f aca="false">SUM(L230:L232)</f>
        <v>0</v>
      </c>
      <c r="M229" s="91" t="n">
        <f aca="false">SUM(H229:L229)</f>
        <v>438372</v>
      </c>
    </row>
    <row r="230" customFormat="false" ht="15" hidden="false" customHeight="false" outlineLevel="0" collapsed="false">
      <c r="A230" s="71"/>
      <c r="B230" s="71"/>
      <c r="C230" s="72"/>
      <c r="D230" s="73"/>
      <c r="E230" s="73"/>
      <c r="F230" s="85" t="s">
        <v>63</v>
      </c>
      <c r="G230" s="39" t="n">
        <v>9</v>
      </c>
      <c r="H230" s="86" t="n">
        <v>63992</v>
      </c>
      <c r="I230" s="86" t="n">
        <v>220000</v>
      </c>
      <c r="J230" s="86"/>
      <c r="K230" s="86"/>
      <c r="L230" s="87"/>
      <c r="M230" s="86" t="n">
        <f aca="false">SUM(H230:L230)</f>
        <v>283992</v>
      </c>
      <c r="N230" s="69"/>
    </row>
    <row r="231" customFormat="false" ht="15" hidden="false" customHeight="false" outlineLevel="0" collapsed="false">
      <c r="A231" s="71"/>
      <c r="B231" s="71"/>
      <c r="C231" s="72"/>
      <c r="D231" s="73"/>
      <c r="E231" s="73"/>
      <c r="F231" s="85" t="s">
        <v>3</v>
      </c>
      <c r="G231" s="39"/>
      <c r="H231" s="86"/>
      <c r="I231" s="86" t="n">
        <v>20000</v>
      </c>
      <c r="J231" s="86"/>
      <c r="K231" s="86" t="n">
        <v>134380</v>
      </c>
      <c r="L231" s="87"/>
      <c r="M231" s="86" t="n">
        <f aca="false">SUM(H231:L231)</f>
        <v>154380</v>
      </c>
    </row>
    <row r="232" customFormat="false" ht="15" hidden="false" customHeight="false" outlineLevel="0" collapsed="false">
      <c r="A232" s="71"/>
      <c r="B232" s="71"/>
      <c r="C232" s="72"/>
      <c r="D232" s="73"/>
      <c r="E232" s="73"/>
      <c r="F232" s="85" t="s">
        <v>64</v>
      </c>
      <c r="G232" s="39"/>
      <c r="H232" s="86"/>
      <c r="I232" s="86"/>
      <c r="J232" s="86"/>
      <c r="K232" s="86"/>
      <c r="L232" s="87" t="n">
        <v>0</v>
      </c>
      <c r="M232" s="86" t="n">
        <f aca="false">SUM(H232:L232)</f>
        <v>0</v>
      </c>
    </row>
    <row r="233" customFormat="false" ht="15" hidden="false" customHeight="false" outlineLevel="0" collapsed="false">
      <c r="A233" s="89" t="s">
        <v>153</v>
      </c>
      <c r="B233" s="89"/>
      <c r="C233" s="8" t="n">
        <v>92530</v>
      </c>
      <c r="D233" s="90"/>
      <c r="E233" s="102" t="s">
        <v>154</v>
      </c>
      <c r="F233" s="102"/>
      <c r="G233" s="12" t="n">
        <f aca="false">SUM(G234:G236)</f>
        <v>49</v>
      </c>
      <c r="H233" s="91" t="n">
        <f aca="false">SUM(H234:H236)</f>
        <v>350000</v>
      </c>
      <c r="I233" s="91" t="n">
        <f aca="false">SUM(I234:I236)</f>
        <v>88000</v>
      </c>
      <c r="J233" s="91" t="n">
        <f aca="false">SUM(J234:J236)</f>
        <v>11000</v>
      </c>
      <c r="K233" s="91" t="n">
        <f aca="false">SUM(K234:K236)</f>
        <v>0</v>
      </c>
      <c r="L233" s="91" t="n">
        <f aca="false">SUM(L234:L236)</f>
        <v>6000</v>
      </c>
      <c r="M233" s="91" t="n">
        <f aca="false">SUM(H233:L233)</f>
        <v>455000</v>
      </c>
    </row>
    <row r="234" customFormat="false" ht="15" hidden="false" customHeight="false" outlineLevel="0" collapsed="false">
      <c r="A234" s="71"/>
      <c r="B234" s="71"/>
      <c r="C234" s="72"/>
      <c r="D234" s="73"/>
      <c r="E234" s="73"/>
      <c r="F234" s="85" t="s">
        <v>63</v>
      </c>
      <c r="G234" s="39" t="n">
        <v>49</v>
      </c>
      <c r="H234" s="112" t="n">
        <v>350000</v>
      </c>
      <c r="I234" s="113" t="n">
        <v>20000</v>
      </c>
      <c r="J234" s="113" t="n">
        <v>11000</v>
      </c>
      <c r="K234" s="86"/>
      <c r="L234" s="87" t="n">
        <f aca="false">'4.2 FIN I PROJEKTEVE KAPITA '!L244</f>
        <v>6000</v>
      </c>
      <c r="M234" s="86" t="n">
        <f aca="false">SUM(H234:L234)</f>
        <v>387000</v>
      </c>
      <c r="O234" s="79"/>
    </row>
    <row r="235" customFormat="false" ht="15" hidden="false" customHeight="false" outlineLevel="0" collapsed="false">
      <c r="A235" s="71"/>
      <c r="B235" s="71"/>
      <c r="C235" s="72"/>
      <c r="D235" s="73"/>
      <c r="E235" s="73"/>
      <c r="F235" s="85" t="s">
        <v>3</v>
      </c>
      <c r="G235" s="39"/>
      <c r="H235" s="113"/>
      <c r="I235" s="113" t="n">
        <v>68000</v>
      </c>
      <c r="J235" s="113"/>
      <c r="K235" s="86"/>
      <c r="L235" s="87" t="n">
        <f aca="false">'4.2 FIN I PROJEKTEVE KAPITA '!M244</f>
        <v>0</v>
      </c>
      <c r="M235" s="86" t="n">
        <f aca="false">SUM(H235:L235)</f>
        <v>68000</v>
      </c>
      <c r="O235" s="69"/>
    </row>
    <row r="236" customFormat="false" ht="15" hidden="false" customHeight="false" outlineLevel="0" collapsed="false">
      <c r="A236" s="71"/>
      <c r="B236" s="71"/>
      <c r="C236" s="72"/>
      <c r="D236" s="73"/>
      <c r="E236" s="73"/>
      <c r="F236" s="85" t="s">
        <v>64</v>
      </c>
      <c r="G236" s="39"/>
      <c r="H236" s="86"/>
      <c r="I236" s="86"/>
      <c r="J236" s="86"/>
      <c r="K236" s="86"/>
      <c r="L236" s="87" t="n">
        <f aca="false">'4.2 FIN I PROJEKTEVE KAPITA '!N244</f>
        <v>0</v>
      </c>
      <c r="M236" s="86" t="n">
        <f aca="false">SUM(H236:L236)</f>
        <v>0</v>
      </c>
    </row>
    <row r="237" customFormat="false" ht="15" hidden="false" customHeight="false" outlineLevel="0" collapsed="false">
      <c r="A237" s="89" t="s">
        <v>155</v>
      </c>
      <c r="B237" s="89"/>
      <c r="C237" s="8" t="n">
        <v>93480</v>
      </c>
      <c r="D237" s="90"/>
      <c r="E237" s="102" t="s">
        <v>156</v>
      </c>
      <c r="F237" s="102"/>
      <c r="G237" s="12" t="n">
        <f aca="false">SUM(G238:G240)</f>
        <v>466</v>
      </c>
      <c r="H237" s="91" t="n">
        <f aca="false">SUM(H238:H240)</f>
        <v>3510747</v>
      </c>
      <c r="I237" s="91" t="n">
        <f aca="false">SUM(I238:I240)</f>
        <v>212000</v>
      </c>
      <c r="J237" s="91" t="n">
        <f aca="false">SUM(J238:J240)</f>
        <v>28100</v>
      </c>
      <c r="K237" s="91" t="n">
        <f aca="false">SUM(K238:K240)</f>
        <v>0</v>
      </c>
      <c r="L237" s="91" t="n">
        <f aca="false">SUM(L238:L240)</f>
        <v>178000</v>
      </c>
      <c r="M237" s="91" t="n">
        <f aca="false">SUM(H237:L237)</f>
        <v>3928847</v>
      </c>
    </row>
    <row r="238" customFormat="false" ht="15" hidden="false" customHeight="false" outlineLevel="0" collapsed="false">
      <c r="A238" s="71"/>
      <c r="B238" s="71"/>
      <c r="C238" s="72"/>
      <c r="D238" s="73"/>
      <c r="E238" s="73"/>
      <c r="F238" s="85" t="s">
        <v>63</v>
      </c>
      <c r="G238" s="39" t="n">
        <v>466</v>
      </c>
      <c r="H238" s="113" t="n">
        <v>3510747</v>
      </c>
      <c r="I238" s="113" t="n">
        <v>212000</v>
      </c>
      <c r="J238" s="113" t="n">
        <v>28100</v>
      </c>
      <c r="K238" s="86"/>
      <c r="L238" s="87" t="n">
        <f aca="false">'4.2 FIN I PROJEKTEVE KAPITA '!L247</f>
        <v>72000</v>
      </c>
      <c r="M238" s="86" t="n">
        <f aca="false">SUM(H238:L238)</f>
        <v>3822847</v>
      </c>
    </row>
    <row r="239" customFormat="false" ht="15" hidden="false" customHeight="false" outlineLevel="0" collapsed="false">
      <c r="A239" s="71"/>
      <c r="B239" s="71"/>
      <c r="C239" s="72"/>
      <c r="D239" s="73"/>
      <c r="E239" s="73"/>
      <c r="F239" s="85" t="s">
        <v>3</v>
      </c>
      <c r="G239" s="39"/>
      <c r="H239" s="113"/>
      <c r="I239" s="113"/>
      <c r="J239" s="113"/>
      <c r="K239" s="86"/>
      <c r="L239" s="87" t="n">
        <f aca="false">'4.2 FIN I PROJEKTEVE KAPITA '!M247</f>
        <v>5000</v>
      </c>
      <c r="M239" s="86" t="n">
        <f aca="false">SUM(H239:L239)</f>
        <v>5000</v>
      </c>
    </row>
    <row r="240" customFormat="false" ht="15" hidden="false" customHeight="false" outlineLevel="0" collapsed="false">
      <c r="A240" s="71"/>
      <c r="B240" s="71"/>
      <c r="C240" s="72"/>
      <c r="D240" s="73"/>
      <c r="E240" s="73"/>
      <c r="F240" s="85" t="s">
        <v>64</v>
      </c>
      <c r="G240" s="39"/>
      <c r="H240" s="114"/>
      <c r="I240" s="114"/>
      <c r="J240" s="114"/>
      <c r="K240" s="86"/>
      <c r="L240" s="87" t="n">
        <f aca="false">'4.2 FIN I PROJEKTEVE KAPITA '!N247</f>
        <v>101000</v>
      </c>
      <c r="M240" s="86" t="n">
        <f aca="false">SUM(H240:L240)</f>
        <v>101000</v>
      </c>
    </row>
    <row r="241" customFormat="false" ht="15" hidden="false" customHeight="false" outlineLevel="0" collapsed="false">
      <c r="A241" s="89" t="s">
        <v>157</v>
      </c>
      <c r="B241" s="89"/>
      <c r="C241" s="8" t="n">
        <v>94680</v>
      </c>
      <c r="D241" s="90"/>
      <c r="E241" s="102" t="s">
        <v>158</v>
      </c>
      <c r="F241" s="102"/>
      <c r="G241" s="12" t="n">
        <f aca="false">SUM(G242:G244)</f>
        <v>125</v>
      </c>
      <c r="H241" s="91" t="n">
        <f aca="false">SUM(H242:H244)</f>
        <v>1033634</v>
      </c>
      <c r="I241" s="91" t="n">
        <f aca="false">SUM(I242:I244)</f>
        <v>103000</v>
      </c>
      <c r="J241" s="91" t="n">
        <f aca="false">SUM(J242:J244)</f>
        <v>7900</v>
      </c>
      <c r="K241" s="91" t="n">
        <f aca="false">SUM(K242:K244)</f>
        <v>0</v>
      </c>
      <c r="L241" s="91" t="n">
        <f aca="false">SUM(L242:L244)</f>
        <v>32000</v>
      </c>
      <c r="M241" s="91" t="n">
        <f aca="false">SUM(H241:L241)</f>
        <v>1176534</v>
      </c>
      <c r="O241" s="69"/>
    </row>
    <row r="242" customFormat="false" ht="15" hidden="false" customHeight="false" outlineLevel="0" collapsed="false">
      <c r="A242" s="71"/>
      <c r="B242" s="71"/>
      <c r="C242" s="72"/>
      <c r="D242" s="73"/>
      <c r="E242" s="73"/>
      <c r="F242" s="85" t="s">
        <v>63</v>
      </c>
      <c r="G242" s="39" t="n">
        <v>125</v>
      </c>
      <c r="H242" s="115" t="n">
        <v>1023634</v>
      </c>
      <c r="I242" s="113" t="n">
        <v>95000</v>
      </c>
      <c r="J242" s="113" t="n">
        <v>7900</v>
      </c>
      <c r="K242" s="86"/>
      <c r="L242" s="87" t="n">
        <f aca="false">'4.2 FIN I PROJEKTEVE KAPITA '!L263</f>
        <v>32000</v>
      </c>
      <c r="M242" s="86" t="n">
        <f aca="false">SUM(H242:L242)</f>
        <v>1158534</v>
      </c>
    </row>
    <row r="243" customFormat="false" ht="15" hidden="false" customHeight="false" outlineLevel="0" collapsed="false">
      <c r="A243" s="71"/>
      <c r="B243" s="71"/>
      <c r="C243" s="72"/>
      <c r="D243" s="73"/>
      <c r="E243" s="73"/>
      <c r="F243" s="85" t="s">
        <v>3</v>
      </c>
      <c r="G243" s="39"/>
      <c r="H243" s="113" t="n">
        <v>10000</v>
      </c>
      <c r="I243" s="113" t="n">
        <v>8000</v>
      </c>
      <c r="J243" s="113"/>
      <c r="K243" s="86"/>
      <c r="L243" s="87" t="n">
        <f aca="false">'4.2 FIN I PROJEKTEVE KAPITA '!M263</f>
        <v>0</v>
      </c>
      <c r="M243" s="86" t="n">
        <f aca="false">SUM(H243:L243)</f>
        <v>18000</v>
      </c>
    </row>
    <row r="244" customFormat="false" ht="15" hidden="false" customHeight="false" outlineLevel="0" collapsed="false">
      <c r="A244" s="71"/>
      <c r="B244" s="71"/>
      <c r="C244" s="72"/>
      <c r="D244" s="73"/>
      <c r="E244" s="73"/>
      <c r="F244" s="85" t="s">
        <v>64</v>
      </c>
      <c r="G244" s="39"/>
      <c r="H244" s="86"/>
      <c r="I244" s="86"/>
      <c r="J244" s="86"/>
      <c r="K244" s="86"/>
      <c r="L244" s="87" t="n">
        <f aca="false">'4.2 FIN I PROJEKTEVE KAPITA '!N263</f>
        <v>0</v>
      </c>
      <c r="M244" s="86" t="n">
        <f aca="false">SUM(H244:L244)</f>
        <v>0</v>
      </c>
    </row>
    <row r="245" customFormat="false" ht="15" hidden="false" customHeight="false" outlineLevel="0" collapsed="false">
      <c r="A245" s="89" t="s">
        <v>159</v>
      </c>
      <c r="B245" s="89"/>
      <c r="C245" s="8" t="n">
        <v>95960</v>
      </c>
      <c r="D245" s="90"/>
      <c r="E245" s="102" t="s">
        <v>160</v>
      </c>
      <c r="F245" s="102"/>
      <c r="G245" s="12" t="n">
        <f aca="false">SUM(G246:G248)</f>
        <v>0</v>
      </c>
      <c r="H245" s="91"/>
      <c r="I245" s="91"/>
      <c r="J245" s="91"/>
      <c r="K245" s="91"/>
      <c r="L245" s="91"/>
      <c r="M245" s="91"/>
    </row>
    <row r="246" customFormat="false" ht="15" hidden="false" customHeight="false" outlineLevel="0" collapsed="false">
      <c r="A246" s="71"/>
      <c r="B246" s="71"/>
      <c r="C246" s="72"/>
      <c r="D246" s="73"/>
      <c r="E246" s="73"/>
      <c r="F246" s="85" t="s">
        <v>63</v>
      </c>
      <c r="G246" s="39"/>
      <c r="H246" s="86"/>
      <c r="I246" s="86"/>
      <c r="J246" s="86"/>
      <c r="K246" s="86"/>
      <c r="L246" s="87"/>
      <c r="M246" s="86"/>
    </row>
    <row r="247" customFormat="false" ht="15" hidden="false" customHeight="false" outlineLevel="0" collapsed="false">
      <c r="A247" s="71"/>
      <c r="B247" s="71"/>
      <c r="C247" s="72"/>
      <c r="D247" s="73"/>
      <c r="E247" s="73"/>
      <c r="F247" s="85" t="s">
        <v>3</v>
      </c>
      <c r="G247" s="39"/>
      <c r="H247" s="86"/>
      <c r="I247" s="86"/>
      <c r="J247" s="86"/>
      <c r="K247" s="86"/>
      <c r="L247" s="87"/>
      <c r="M247" s="86"/>
    </row>
    <row r="248" customFormat="false" ht="15" hidden="false" customHeight="false" outlineLevel="0" collapsed="false">
      <c r="A248" s="71"/>
      <c r="B248" s="71"/>
      <c r="C248" s="72"/>
      <c r="D248" s="73"/>
      <c r="E248" s="73"/>
      <c r="F248" s="85" t="s">
        <v>64</v>
      </c>
      <c r="G248" s="39"/>
      <c r="H248" s="86"/>
      <c r="I248" s="86"/>
      <c r="J248" s="86"/>
      <c r="K248" s="86"/>
      <c r="L248" s="87"/>
      <c r="M248" s="86"/>
    </row>
    <row r="249" customFormat="false" ht="15" hidden="false" customHeight="false" outlineLevel="0" collapsed="false">
      <c r="A249" s="89" t="s">
        <v>159</v>
      </c>
      <c r="B249" s="89"/>
      <c r="C249" s="8" t="n">
        <v>95990</v>
      </c>
      <c r="D249" s="90"/>
      <c r="E249" s="102" t="s">
        <v>160</v>
      </c>
      <c r="F249" s="102"/>
      <c r="G249" s="12" t="n">
        <f aca="false">SUM(G250:G252)</f>
        <v>0</v>
      </c>
      <c r="H249" s="91"/>
      <c r="I249" s="91"/>
      <c r="J249" s="91"/>
      <c r="K249" s="91"/>
      <c r="L249" s="91"/>
      <c r="M249" s="91"/>
    </row>
    <row r="250" customFormat="false" ht="15" hidden="false" customHeight="false" outlineLevel="0" collapsed="false">
      <c r="A250" s="71"/>
      <c r="B250" s="71"/>
      <c r="C250" s="72"/>
      <c r="D250" s="73"/>
      <c r="E250" s="73"/>
      <c r="F250" s="85" t="s">
        <v>63</v>
      </c>
      <c r="G250" s="39"/>
      <c r="H250" s="86"/>
      <c r="I250" s="86"/>
      <c r="J250" s="86"/>
      <c r="K250" s="86"/>
      <c r="L250" s="87"/>
      <c r="M250" s="86"/>
    </row>
    <row r="251" customFormat="false" ht="15" hidden="false" customHeight="false" outlineLevel="0" collapsed="false">
      <c r="A251" s="71"/>
      <c r="B251" s="71"/>
      <c r="C251" s="72"/>
      <c r="D251" s="73"/>
      <c r="E251" s="73"/>
      <c r="F251" s="85" t="s">
        <v>3</v>
      </c>
      <c r="G251" s="39"/>
      <c r="H251" s="86"/>
      <c r="I251" s="86"/>
      <c r="J251" s="86"/>
      <c r="K251" s="86"/>
      <c r="L251" s="87"/>
      <c r="M251" s="86"/>
    </row>
    <row r="252" customFormat="false" ht="15" hidden="false" customHeight="false" outlineLevel="0" collapsed="false">
      <c r="A252" s="71"/>
      <c r="B252" s="71"/>
      <c r="C252" s="72"/>
      <c r="D252" s="73"/>
      <c r="E252" s="73"/>
      <c r="F252" s="85" t="s">
        <v>64</v>
      </c>
      <c r="G252" s="39"/>
      <c r="H252" s="86"/>
      <c r="I252" s="86"/>
      <c r="J252" s="86"/>
      <c r="K252" s="86"/>
      <c r="L252" s="87"/>
      <c r="M252" s="86"/>
    </row>
  </sheetData>
  <autoFilter ref="A2:M252"/>
  <mergeCells count="63">
    <mergeCell ref="A1:M1"/>
    <mergeCell ref="B3:E3"/>
    <mergeCell ref="D9:F9"/>
    <mergeCell ref="E13:F13"/>
    <mergeCell ref="E17:F17"/>
    <mergeCell ref="D21:F21"/>
    <mergeCell ref="D25:F25"/>
    <mergeCell ref="E29:F29"/>
    <mergeCell ref="E33:F33"/>
    <mergeCell ref="E37:F37"/>
    <mergeCell ref="E41:F41"/>
    <mergeCell ref="E45:F45"/>
    <mergeCell ref="E49:F49"/>
    <mergeCell ref="E53:F53"/>
    <mergeCell ref="D57:F57"/>
    <mergeCell ref="D61:F61"/>
    <mergeCell ref="D65:F65"/>
    <mergeCell ref="E69:F69"/>
    <mergeCell ref="E73:F73"/>
    <mergeCell ref="D77:F77"/>
    <mergeCell ref="E81:F81"/>
    <mergeCell ref="E85:F85"/>
    <mergeCell ref="E89:F89"/>
    <mergeCell ref="E93:F93"/>
    <mergeCell ref="E97:F97"/>
    <mergeCell ref="E101:F101"/>
    <mergeCell ref="E105:F105"/>
    <mergeCell ref="E109:F109"/>
    <mergeCell ref="D113:F113"/>
    <mergeCell ref="D117:F117"/>
    <mergeCell ref="E121:F121"/>
    <mergeCell ref="E125:F125"/>
    <mergeCell ref="E129:F129"/>
    <mergeCell ref="D133:F133"/>
    <mergeCell ref="E137:F137"/>
    <mergeCell ref="E141:F141"/>
    <mergeCell ref="E145:F145"/>
    <mergeCell ref="D149:F149"/>
    <mergeCell ref="E153:F153"/>
    <mergeCell ref="E157:F157"/>
    <mergeCell ref="E161:F161"/>
    <mergeCell ref="D165:F165"/>
    <mergeCell ref="E169:F169"/>
    <mergeCell ref="E173:F173"/>
    <mergeCell ref="D177:F177"/>
    <mergeCell ref="E181:F181"/>
    <mergeCell ref="E185:F185"/>
    <mergeCell ref="D189:F189"/>
    <mergeCell ref="E193:F193"/>
    <mergeCell ref="E197:F197"/>
    <mergeCell ref="E201:F201"/>
    <mergeCell ref="D205:F205"/>
    <mergeCell ref="D209:F209"/>
    <mergeCell ref="E213:F213"/>
    <mergeCell ref="E217:F217"/>
    <mergeCell ref="E221:F221"/>
    <mergeCell ref="D225:F225"/>
    <mergeCell ref="E229:F229"/>
    <mergeCell ref="E233:F233"/>
    <mergeCell ref="E237:F237"/>
    <mergeCell ref="E241:F241"/>
    <mergeCell ref="E245:F245"/>
    <mergeCell ref="E249:F249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6.85"/>
    <col collapsed="false" customWidth="true" hidden="false" outlineLevel="0" max="6" min="6" style="0" width="21.99"/>
    <col collapsed="false" customWidth="true" hidden="false" outlineLevel="0" max="7" min="7" style="0" width="10.13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0" min="10" style="0" width="22.28"/>
    <col collapsed="false" customWidth="true" hidden="false" outlineLevel="0" max="11" min="11" style="0" width="16.84"/>
    <col collapsed="false" customWidth="true" hidden="false" outlineLevel="0" max="12" min="12" style="0" width="20.41"/>
    <col collapsed="false" customWidth="true" hidden="false" outlineLevel="0" max="13" min="13" style="0" width="20.13"/>
    <col collapsed="false" customWidth="true" hidden="false" outlineLevel="0" max="14" min="14" style="0" width="19.14"/>
    <col collapsed="false" customWidth="true" hidden="false" outlineLevel="0" max="15" min="15" style="0" width="14.85"/>
    <col collapsed="false" customWidth="true" hidden="false" outlineLevel="0" max="16" min="16" style="0" width="18.14"/>
    <col collapsed="false" customWidth="true" hidden="false" outlineLevel="0" max="17" min="17" style="0" width="13.99"/>
  </cols>
  <sheetData>
    <row r="1" customFormat="false" ht="18.75" hidden="false" customHeight="false" outlineLevel="0" collapsed="false">
      <c r="A1" s="53" t="s">
        <v>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86.25" hidden="false" customHeight="true" outlineLevel="0" collapsed="false">
      <c r="A2" s="54" t="s">
        <v>48</v>
      </c>
      <c r="B2" s="54" t="s">
        <v>49</v>
      </c>
      <c r="C2" s="55" t="s">
        <v>50</v>
      </c>
      <c r="D2" s="55" t="s">
        <v>51</v>
      </c>
      <c r="E2" s="55" t="s">
        <v>52</v>
      </c>
      <c r="F2" s="56" t="s">
        <v>53</v>
      </c>
      <c r="G2" s="57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</row>
    <row r="3" customFormat="false" ht="20.25" hidden="false" customHeight="true" outlineLevel="0" collapsed="false">
      <c r="A3" s="58" t="n">
        <v>633</v>
      </c>
      <c r="B3" s="58" t="s">
        <v>61</v>
      </c>
      <c r="C3" s="58"/>
      <c r="D3" s="58"/>
      <c r="E3" s="58"/>
      <c r="F3" s="59" t="s">
        <v>62</v>
      </c>
      <c r="G3" s="60" t="n">
        <f aca="false">G6</f>
        <v>975</v>
      </c>
      <c r="H3" s="61" t="n">
        <f aca="false">H6+H7+H8</f>
        <v>8030202</v>
      </c>
      <c r="I3" s="61" t="n">
        <f aca="false">I6+I7+I8</f>
        <v>2533494</v>
      </c>
      <c r="J3" s="61" t="n">
        <f aca="false">J6+J7+J8</f>
        <v>265117</v>
      </c>
      <c r="K3" s="61" t="n">
        <f aca="false">K6+K7+K8</f>
        <v>441363</v>
      </c>
      <c r="L3" s="61" t="n">
        <f aca="false">L6+L7</f>
        <v>5297501</v>
      </c>
      <c r="M3" s="61" t="n">
        <f aca="false">L3+K3+J3+I3+H3</f>
        <v>16567677</v>
      </c>
      <c r="N3" s="62" t="n">
        <v>16567677</v>
      </c>
      <c r="O3" s="63"/>
    </row>
    <row r="4" customFormat="false" ht="21" hidden="false" customHeight="false" outlineLevel="0" collapsed="false">
      <c r="A4" s="58"/>
      <c r="B4" s="64"/>
      <c r="C4" s="65"/>
      <c r="D4" s="65"/>
      <c r="E4" s="66"/>
      <c r="F4" s="59"/>
      <c r="G4" s="67"/>
      <c r="H4" s="117" t="n">
        <v>8030202</v>
      </c>
      <c r="I4" s="117" t="n">
        <v>2533494</v>
      </c>
      <c r="J4" s="117" t="n">
        <v>265117</v>
      </c>
      <c r="K4" s="122" t="n">
        <v>441363</v>
      </c>
      <c r="L4" s="123" t="n">
        <v>5297501</v>
      </c>
      <c r="M4" s="61"/>
    </row>
    <row r="5" customFormat="false" ht="20.25" hidden="false" customHeight="false" outlineLevel="0" collapsed="false">
      <c r="A5" s="58"/>
      <c r="B5" s="64"/>
      <c r="C5" s="65"/>
      <c r="D5" s="65"/>
      <c r="E5" s="66"/>
      <c r="F5" s="59"/>
      <c r="G5" s="67"/>
      <c r="H5" s="67"/>
      <c r="I5" s="67"/>
      <c r="J5" s="67"/>
      <c r="K5" s="67"/>
      <c r="L5" s="70"/>
      <c r="M5" s="67"/>
      <c r="O5" s="69"/>
      <c r="P5" s="69"/>
    </row>
    <row r="6" customFormat="false" ht="15" hidden="false" customHeight="false" outlineLevel="0" collapsed="false">
      <c r="A6" s="71"/>
      <c r="B6" s="71"/>
      <c r="C6" s="72"/>
      <c r="D6" s="73"/>
      <c r="E6" s="73"/>
      <c r="F6" s="74" t="s">
        <v>63</v>
      </c>
      <c r="G6" s="39" t="n">
        <f aca="false">G9+G21+G25+G57+G61+G65+G77+G113+G117+G133+G149+G165+G177+G205+G209+G225+G190</f>
        <v>975</v>
      </c>
      <c r="H6" s="75" t="n">
        <f aca="false">H10+H22+H26+H58+H62+H66+H78+H102+H190+H114+H118+H134+H150+H166+H178+H206+H210+H226</f>
        <v>7971184</v>
      </c>
      <c r="I6" s="75" t="n">
        <f aca="false">I10+I22+I26+I58+I62+I66+I78+I102+I190+I114+I118+I134+I150+I166+I178+I206+I210+I226</f>
        <v>2412494</v>
      </c>
      <c r="J6" s="75" t="n">
        <f aca="false">J10+J22+J26+J58+J62+J66+J78+J102+J190+J114+J118+J134+J150+J166+J178+J206+J210+J226</f>
        <v>265117</v>
      </c>
      <c r="K6" s="75" t="n">
        <f aca="false">K10+K22+K26+K58+K62+K66+K78+K102+K190+K114+K118+K134+K150+K166+K178+K206+K210+K226</f>
        <v>0</v>
      </c>
      <c r="L6" s="75" t="n">
        <f aca="false">L10+L22+L26+L58+L62+L66+L78+L102+L190+L114+L118+L134+L150+L166+L178+L206+L210+L226</f>
        <v>4490084</v>
      </c>
      <c r="M6" s="75" t="n">
        <f aca="false">M10+M22+M26+M58+M62+M66+M78+M102+M190+M114+M118+M134+M150+M166+M178+M206+M210+M226</f>
        <v>15098639</v>
      </c>
      <c r="N6" s="69"/>
      <c r="O6" s="69"/>
    </row>
    <row r="7" customFormat="false" ht="18.75" hidden="false" customHeight="false" outlineLevel="0" collapsed="false">
      <c r="A7" s="71"/>
      <c r="B7" s="71"/>
      <c r="C7" s="72"/>
      <c r="D7" s="73"/>
      <c r="E7" s="73"/>
      <c r="F7" s="74" t="s">
        <v>3</v>
      </c>
      <c r="G7" s="39"/>
      <c r="H7" s="76" t="n">
        <f aca="false">H11+H23+H27+H59+H63+H67+H79+H115+H119+H135+H151+H167+H179+H207+H211+H227</f>
        <v>59018</v>
      </c>
      <c r="I7" s="77" t="n">
        <f aca="false">I11+I23+I27+I59+I63+I67+I79+I115+I119+I135+I151+I167+I179+I207+I211+I227</f>
        <v>121000</v>
      </c>
      <c r="J7" s="76" t="n">
        <f aca="false">J11+J23+J27+J59+J63+J67+J79+J115+J119+J135+J151+J167+J179+J207+J211+J227</f>
        <v>0</v>
      </c>
      <c r="K7" s="76" t="n">
        <f aca="false">K9+K25+K105+K57+K61+K65+K77+K113+K117+K133+K149+K165+K177+K205+K209+K225</f>
        <v>441363</v>
      </c>
      <c r="L7" s="76" t="n">
        <f aca="false">L27+L71+L79+L115+L119+L135+L167+L179+L211+L227</f>
        <v>807417</v>
      </c>
      <c r="M7" s="78" t="n">
        <f aca="false">SUM(H7:L7)</f>
        <v>1428798</v>
      </c>
      <c r="N7" s="81" t="n">
        <v>1428798</v>
      </c>
      <c r="O7" s="69"/>
      <c r="P7" s="69"/>
    </row>
    <row r="8" customFormat="false" ht="15" hidden="false" customHeight="false" outlineLevel="0" collapsed="false">
      <c r="A8" s="71"/>
      <c r="B8" s="71"/>
      <c r="C8" s="72"/>
      <c r="D8" s="73"/>
      <c r="E8" s="73"/>
      <c r="F8" s="74" t="s">
        <v>64</v>
      </c>
      <c r="G8" s="39"/>
      <c r="H8" s="76" t="n">
        <f aca="false">H12+H24+H28+H60+H64+H68+H80+H116+H120+H136+H152+H168+H180+H208+H212+H228</f>
        <v>0</v>
      </c>
      <c r="I8" s="76" t="n">
        <f aca="false">I12+I24+I28+I60+I64+I68+I80+I116+I120+I136+I152+I168+I180+I208+I212+I228</f>
        <v>0</v>
      </c>
      <c r="J8" s="76" t="n">
        <f aca="false">J12+J24+J28+J60+J64+J68+J80+J116+J120+J136+J152+J168+J180+J208+J212+J228</f>
        <v>0</v>
      </c>
      <c r="K8" s="76" t="n">
        <f aca="false">K12+K24+K28+K60+K64+K68+K80+K116+K120+K136+K152+K168+K180+K208+K212+K228</f>
        <v>0</v>
      </c>
      <c r="L8" s="76" t="n">
        <f aca="false">L12+L24+L28+L60+L64+L68+L80+L116+L120+L136+L152+L168+L180+L208+L212+L228</f>
        <v>581000</v>
      </c>
      <c r="M8" s="80" t="n">
        <f aca="false">M12+M24+M28+M60+M64+M68+M80+M116+M120+M136+M152+M168+M180+M208+M212+M228</f>
        <v>581000</v>
      </c>
      <c r="O8" s="69"/>
      <c r="P8" s="69"/>
    </row>
    <row r="9" customFormat="false" ht="15" hidden="false" customHeight="true" outlineLevel="0" collapsed="false">
      <c r="A9" s="82" t="n">
        <v>1.1</v>
      </c>
      <c r="B9" s="82"/>
      <c r="C9" s="83" t="n">
        <v>160</v>
      </c>
      <c r="D9" s="5" t="s">
        <v>65</v>
      </c>
      <c r="E9" s="5"/>
      <c r="F9" s="5"/>
      <c r="G9" s="7" t="n">
        <f aca="false">G13+G17</f>
        <v>14</v>
      </c>
      <c r="H9" s="84" t="n">
        <f aca="false">H13+H17</f>
        <v>132000</v>
      </c>
      <c r="I9" s="84" t="n">
        <f aca="false">I13+I17</f>
        <v>50000</v>
      </c>
      <c r="J9" s="84" t="n">
        <f aca="false">J13+J17</f>
        <v>0</v>
      </c>
      <c r="K9" s="84" t="n">
        <f aca="false">K13+K17</f>
        <v>60000</v>
      </c>
      <c r="L9" s="84" t="n">
        <f aca="false">L13+L17</f>
        <v>0</v>
      </c>
      <c r="M9" s="84" t="n">
        <f aca="false">M13+M17</f>
        <v>242000</v>
      </c>
      <c r="O9" s="69" t="n">
        <f aca="false">N7-M7</f>
        <v>0</v>
      </c>
      <c r="P9" s="69"/>
    </row>
    <row r="10" customFormat="false" ht="15" hidden="false" customHeight="false" outlineLevel="0" collapsed="false">
      <c r="A10" s="71"/>
      <c r="B10" s="71"/>
      <c r="C10" s="72"/>
      <c r="D10" s="73"/>
      <c r="E10" s="73"/>
      <c r="F10" s="85" t="s">
        <v>63</v>
      </c>
      <c r="G10" s="39"/>
      <c r="H10" s="86" t="n">
        <f aca="false">H14+H18</f>
        <v>132000</v>
      </c>
      <c r="I10" s="86" t="n">
        <f aca="false">I14+I18</f>
        <v>50000</v>
      </c>
      <c r="J10" s="86" t="n">
        <f aca="false">J14+J18</f>
        <v>0</v>
      </c>
      <c r="K10" s="86" t="n">
        <f aca="false">K14+K18</f>
        <v>0</v>
      </c>
      <c r="L10" s="87" t="n">
        <f aca="false">L14+L18</f>
        <v>0</v>
      </c>
      <c r="M10" s="86" t="n">
        <f aca="false">M14+M18</f>
        <v>182000</v>
      </c>
      <c r="N10" s="69"/>
      <c r="O10" s="69"/>
    </row>
    <row r="11" customFormat="false" ht="15" hidden="false" customHeight="false" outlineLevel="0" collapsed="false">
      <c r="A11" s="71"/>
      <c r="B11" s="71"/>
      <c r="C11" s="72"/>
      <c r="D11" s="73"/>
      <c r="E11" s="73"/>
      <c r="F11" s="85" t="s">
        <v>3</v>
      </c>
      <c r="G11" s="39"/>
      <c r="H11" s="86" t="n">
        <f aca="false">H15+H19</f>
        <v>0</v>
      </c>
      <c r="I11" s="86" t="n">
        <f aca="false">I15+I19</f>
        <v>0</v>
      </c>
      <c r="J11" s="86" t="n">
        <f aca="false">J15+J19</f>
        <v>0</v>
      </c>
      <c r="K11" s="86" t="n">
        <f aca="false">K15+K19</f>
        <v>60000</v>
      </c>
      <c r="L11" s="87" t="n">
        <f aca="false">L15+L19</f>
        <v>0</v>
      </c>
      <c r="M11" s="86" t="n">
        <f aca="false">M15+M19</f>
        <v>60000</v>
      </c>
    </row>
    <row r="12" customFormat="false" ht="15" hidden="false" customHeight="false" outlineLevel="0" collapsed="false">
      <c r="A12" s="71"/>
      <c r="B12" s="71"/>
      <c r="C12" s="72"/>
      <c r="D12" s="73"/>
      <c r="E12" s="73"/>
      <c r="F12" s="85" t="s">
        <v>64</v>
      </c>
      <c r="G12" s="39"/>
      <c r="H12" s="86" t="n">
        <f aca="false">H16+H20</f>
        <v>0</v>
      </c>
      <c r="I12" s="86" t="n">
        <f aca="false">I16+I20</f>
        <v>0</v>
      </c>
      <c r="J12" s="86" t="n">
        <f aca="false">J16+J20</f>
        <v>0</v>
      </c>
      <c r="K12" s="86" t="n">
        <f aca="false">K16+K20</f>
        <v>0</v>
      </c>
      <c r="L12" s="87" t="n">
        <f aca="false">L16+L20</f>
        <v>0</v>
      </c>
      <c r="M12" s="86" t="n">
        <f aca="false">M16+M20</f>
        <v>0</v>
      </c>
    </row>
    <row r="13" customFormat="false" ht="15" hidden="false" customHeight="false" outlineLevel="0" collapsed="false">
      <c r="A13" s="89" t="s">
        <v>66</v>
      </c>
      <c r="B13" s="89"/>
      <c r="C13" s="8" t="n">
        <v>16017</v>
      </c>
      <c r="D13" s="90"/>
      <c r="E13" s="10" t="s">
        <v>65</v>
      </c>
      <c r="F13" s="10"/>
      <c r="G13" s="12" t="n">
        <f aca="false">SUM(G14:G16)</f>
        <v>12</v>
      </c>
      <c r="H13" s="91" t="n">
        <f aca="false">SUM(H14:H16)</f>
        <v>115000</v>
      </c>
      <c r="I13" s="91" t="n">
        <f aca="false">SUM(I14:I16)</f>
        <v>50000</v>
      </c>
      <c r="J13" s="91" t="n">
        <f aca="false">SUM(J14:J16)</f>
        <v>0</v>
      </c>
      <c r="K13" s="91" t="n">
        <f aca="false">SUM(K14:K16)</f>
        <v>60000</v>
      </c>
      <c r="L13" s="91" t="n">
        <f aca="false">SUM(L14:L16)</f>
        <v>0</v>
      </c>
      <c r="M13" s="91" t="n">
        <f aca="false">SUM(H13:L13)</f>
        <v>225000</v>
      </c>
    </row>
    <row r="14" customFormat="false" ht="15" hidden="false" customHeight="false" outlineLevel="0" collapsed="false">
      <c r="A14" s="71"/>
      <c r="B14" s="71"/>
      <c r="C14" s="92"/>
      <c r="D14" s="73"/>
      <c r="E14" s="73"/>
      <c r="F14" s="85" t="s">
        <v>63</v>
      </c>
      <c r="G14" s="39" t="n">
        <v>12</v>
      </c>
      <c r="H14" s="86" t="n">
        <v>115000</v>
      </c>
      <c r="I14" s="87" t="n">
        <v>50000</v>
      </c>
      <c r="J14" s="87"/>
      <c r="K14" s="87"/>
      <c r="L14" s="87"/>
      <c r="M14" s="86" t="n">
        <f aca="false">SUM(H14:L14)</f>
        <v>165000</v>
      </c>
    </row>
    <row r="15" customFormat="false" ht="15" hidden="false" customHeight="false" outlineLevel="0" collapsed="false">
      <c r="A15" s="71"/>
      <c r="B15" s="71"/>
      <c r="C15" s="92"/>
      <c r="D15" s="73"/>
      <c r="E15" s="73"/>
      <c r="F15" s="85" t="s">
        <v>3</v>
      </c>
      <c r="G15" s="39"/>
      <c r="H15" s="86"/>
      <c r="I15" s="87"/>
      <c r="J15" s="87"/>
      <c r="K15" s="87" t="n">
        <v>60000</v>
      </c>
      <c r="L15" s="87"/>
      <c r="M15" s="86" t="n">
        <f aca="false">SUM(H15:L15)</f>
        <v>60000</v>
      </c>
      <c r="N15" s="69"/>
    </row>
    <row r="16" customFormat="false" ht="15" hidden="false" customHeight="false" outlineLevel="0" collapsed="false">
      <c r="A16" s="71"/>
      <c r="B16" s="71"/>
      <c r="C16" s="92"/>
      <c r="D16" s="73"/>
      <c r="E16" s="73"/>
      <c r="F16" s="85" t="s">
        <v>64</v>
      </c>
      <c r="G16" s="39"/>
      <c r="H16" s="86" t="n">
        <v>0</v>
      </c>
      <c r="I16" s="86"/>
      <c r="J16" s="86"/>
      <c r="K16" s="86"/>
      <c r="L16" s="87" t="n">
        <v>0</v>
      </c>
      <c r="M16" s="86" t="n">
        <f aca="false">SUM(H16:L16)</f>
        <v>0</v>
      </c>
      <c r="N16" s="93"/>
    </row>
    <row r="17" customFormat="false" ht="15" hidden="false" customHeight="false" outlineLevel="0" collapsed="false">
      <c r="A17" s="89" t="s">
        <v>67</v>
      </c>
      <c r="B17" s="89"/>
      <c r="C17" s="8" t="n">
        <v>16097</v>
      </c>
      <c r="D17" s="90"/>
      <c r="E17" s="10" t="s">
        <v>68</v>
      </c>
      <c r="F17" s="10"/>
      <c r="G17" s="12" t="n">
        <f aca="false">SUM(G18:G20)</f>
        <v>2</v>
      </c>
      <c r="H17" s="91" t="n">
        <f aca="false">SUM(H18:H20)</f>
        <v>17000</v>
      </c>
      <c r="I17" s="91" t="n">
        <f aca="false">SUM(I18:I20)</f>
        <v>0</v>
      </c>
      <c r="J17" s="91" t="n">
        <f aca="false">SUM(J18:J20)</f>
        <v>0</v>
      </c>
      <c r="K17" s="91" t="n">
        <f aca="false">SUM(K18:K20)</f>
        <v>0</v>
      </c>
      <c r="L17" s="91" t="n">
        <f aca="false">SUM(L18:L20)</f>
        <v>0</v>
      </c>
      <c r="M17" s="91" t="n">
        <f aca="false">SUM(H17:L17)</f>
        <v>17000</v>
      </c>
    </row>
    <row r="18" customFormat="false" ht="15" hidden="false" customHeight="false" outlineLevel="0" collapsed="false">
      <c r="A18" s="71"/>
      <c r="B18" s="71"/>
      <c r="C18" s="72"/>
      <c r="D18" s="73"/>
      <c r="E18" s="73"/>
      <c r="F18" s="85" t="s">
        <v>63</v>
      </c>
      <c r="G18" s="39" t="n">
        <v>2</v>
      </c>
      <c r="H18" s="86" t="n">
        <v>17000</v>
      </c>
      <c r="I18" s="86"/>
      <c r="J18" s="86"/>
      <c r="K18" s="86"/>
      <c r="L18" s="87"/>
      <c r="M18" s="86" t="n">
        <f aca="false">SUM(H18:L18)</f>
        <v>17000</v>
      </c>
    </row>
    <row r="19" customFormat="false" ht="15" hidden="false" customHeight="false" outlineLevel="0" collapsed="false">
      <c r="A19" s="71"/>
      <c r="B19" s="71"/>
      <c r="C19" s="72"/>
      <c r="D19" s="73"/>
      <c r="E19" s="73"/>
      <c r="F19" s="85" t="s">
        <v>3</v>
      </c>
      <c r="G19" s="39"/>
      <c r="H19" s="86"/>
      <c r="I19" s="86"/>
      <c r="J19" s="86"/>
      <c r="K19" s="86"/>
      <c r="L19" s="87"/>
      <c r="M19" s="86" t="n">
        <f aca="false">SUM(H19:L19)</f>
        <v>0</v>
      </c>
    </row>
    <row r="20" customFormat="false" ht="15" hidden="false" customHeight="false" outlineLevel="0" collapsed="false">
      <c r="A20" s="71"/>
      <c r="B20" s="71"/>
      <c r="C20" s="72"/>
      <c r="D20" s="73"/>
      <c r="E20" s="73"/>
      <c r="F20" s="85" t="s">
        <v>64</v>
      </c>
      <c r="G20" s="39"/>
      <c r="H20" s="86"/>
      <c r="I20" s="86"/>
      <c r="J20" s="86"/>
      <c r="K20" s="86"/>
      <c r="L20" s="87"/>
      <c r="M20" s="86" t="n">
        <f aca="false">SUM(H20:L20)</f>
        <v>0</v>
      </c>
    </row>
    <row r="21" customFormat="false" ht="15" hidden="false" customHeight="true" outlineLevel="0" collapsed="false">
      <c r="A21" s="82" t="n">
        <v>1.2</v>
      </c>
      <c r="B21" s="82"/>
      <c r="C21" s="83" t="n">
        <v>169</v>
      </c>
      <c r="D21" s="5" t="s">
        <v>69</v>
      </c>
      <c r="E21" s="5"/>
      <c r="F21" s="5"/>
      <c r="G21" s="7" t="n">
        <f aca="false">SUM(G22:G24)</f>
        <v>0</v>
      </c>
      <c r="H21" s="84" t="n">
        <f aca="false">SUM(H22:H24)</f>
        <v>217207</v>
      </c>
      <c r="I21" s="84" t="n">
        <f aca="false">SUM(I22:I24)</f>
        <v>15000</v>
      </c>
      <c r="J21" s="84" t="n">
        <f aca="false">SUM(J22:J24)</f>
        <v>0</v>
      </c>
      <c r="K21" s="84" t="n">
        <f aca="false">SUM(K22:K24)</f>
        <v>0</v>
      </c>
      <c r="L21" s="84" t="n">
        <f aca="false">SUM(L22:L24)</f>
        <v>0</v>
      </c>
      <c r="M21" s="84" t="n">
        <f aca="false">SUM(H21:L21)</f>
        <v>232207</v>
      </c>
    </row>
    <row r="22" customFormat="false" ht="15" hidden="false" customHeight="false" outlineLevel="0" collapsed="false">
      <c r="A22" s="71"/>
      <c r="B22" s="71"/>
      <c r="C22" s="94"/>
      <c r="D22" s="73"/>
      <c r="E22" s="73"/>
      <c r="F22" s="85" t="s">
        <v>63</v>
      </c>
      <c r="G22" s="39"/>
      <c r="H22" s="87" t="n">
        <v>217207</v>
      </c>
      <c r="I22" s="86" t="n">
        <v>15000</v>
      </c>
      <c r="J22" s="86"/>
      <c r="K22" s="86"/>
      <c r="L22" s="87"/>
      <c r="M22" s="86" t="n">
        <f aca="false">SUM(H22:L22)</f>
        <v>232207</v>
      </c>
    </row>
    <row r="23" customFormat="false" ht="15" hidden="false" customHeight="false" outlineLevel="0" collapsed="false">
      <c r="A23" s="71"/>
      <c r="B23" s="71"/>
      <c r="C23" s="94"/>
      <c r="D23" s="73"/>
      <c r="E23" s="73"/>
      <c r="F23" s="85" t="s">
        <v>3</v>
      </c>
      <c r="G23" s="39"/>
      <c r="H23" s="86"/>
      <c r="I23" s="86"/>
      <c r="J23" s="86"/>
      <c r="K23" s="86"/>
      <c r="L23" s="87"/>
      <c r="M23" s="86" t="n">
        <f aca="false">SUM(H23:L23)</f>
        <v>0</v>
      </c>
    </row>
    <row r="24" customFormat="false" ht="15" hidden="false" customHeight="false" outlineLevel="0" collapsed="false">
      <c r="A24" s="71"/>
      <c r="B24" s="71"/>
      <c r="C24" s="94"/>
      <c r="D24" s="73"/>
      <c r="E24" s="73"/>
      <c r="F24" s="85" t="s">
        <v>64</v>
      </c>
      <c r="G24" s="39"/>
      <c r="H24" s="86"/>
      <c r="I24" s="86"/>
      <c r="J24" s="86"/>
      <c r="K24" s="86"/>
      <c r="L24" s="87"/>
      <c r="M24" s="86" t="n">
        <f aca="false">SUM(H24:L24)</f>
        <v>0</v>
      </c>
    </row>
    <row r="25" customFormat="false" ht="15" hidden="false" customHeight="true" outlineLevel="0" collapsed="false">
      <c r="A25" s="82" t="n">
        <v>1.3</v>
      </c>
      <c r="B25" s="82"/>
      <c r="C25" s="83" t="n">
        <v>163</v>
      </c>
      <c r="D25" s="5" t="s">
        <v>70</v>
      </c>
      <c r="E25" s="5"/>
      <c r="F25" s="5"/>
      <c r="G25" s="7" t="n">
        <f aca="false">SUM(G29+G33+G37+G41+G45+G49+G53)</f>
        <v>41</v>
      </c>
      <c r="H25" s="84" t="n">
        <f aca="false">SUM(H29+H33+H37+H41+H45+H49+H53)</f>
        <v>300000</v>
      </c>
      <c r="I25" s="84" t="n">
        <f aca="false">SUM(I29+I33+I37+I41+I45+I49+I53)</f>
        <v>71234</v>
      </c>
      <c r="J25" s="84" t="n">
        <f aca="false">SUM(J29+J33+J37+J41+J45+J49+J53)</f>
        <v>73117</v>
      </c>
      <c r="K25" s="84" t="n">
        <f aca="false">SUM(K29+K33+K37+K41+K45+K49+K53)</f>
        <v>10000</v>
      </c>
      <c r="L25" s="84" t="n">
        <f aca="false">SUM(L29+L33+L37+L41+L45+L49+L53)</f>
        <v>388498.93</v>
      </c>
      <c r="M25" s="84" t="n">
        <f aca="false">SUM(M29+M33+M37+M41+M45+M49+M53)</f>
        <v>842849.93</v>
      </c>
    </row>
    <row r="26" customFormat="false" ht="15" hidden="false" customHeight="false" outlineLevel="0" collapsed="false">
      <c r="A26" s="71"/>
      <c r="B26" s="71"/>
      <c r="C26" s="72"/>
      <c r="D26" s="73"/>
      <c r="E26" s="73"/>
      <c r="F26" s="85" t="s">
        <v>63</v>
      </c>
      <c r="G26" s="39" t="n">
        <f aca="false">SUM(G30+G34+G38+G42+G46+G50+G54)</f>
        <v>41</v>
      </c>
      <c r="H26" s="86" t="n">
        <f aca="false">SUM(H30+H34+H38+H42+H46+H50+H54)</f>
        <v>300000</v>
      </c>
      <c r="I26" s="86" t="n">
        <f aca="false">SUM(I30+I34+I38+I42+I46+I50+I54)</f>
        <v>71234</v>
      </c>
      <c r="J26" s="86" t="n">
        <f aca="false">SUM(J30+J34+J38+J42+J46+J50+J54)</f>
        <v>73117</v>
      </c>
      <c r="K26" s="86" t="n">
        <f aca="false">SUM(K30+K34+K38+K42+K46+K50+K54)</f>
        <v>0</v>
      </c>
      <c r="L26" s="87" t="n">
        <f aca="false">SUM(L30+L34+L38+L42+L46+L50+L54)</f>
        <v>388498.93</v>
      </c>
      <c r="M26" s="86" t="n">
        <f aca="false">SUM(M30+M34+M38+M42+M46+M50+M54)</f>
        <v>832849.93</v>
      </c>
    </row>
    <row r="27" customFormat="false" ht="15" hidden="false" customHeight="false" outlineLevel="0" collapsed="false">
      <c r="A27" s="71"/>
      <c r="B27" s="71"/>
      <c r="C27" s="72"/>
      <c r="D27" s="73"/>
      <c r="E27" s="73"/>
      <c r="F27" s="85" t="s">
        <v>3</v>
      </c>
      <c r="G27" s="39"/>
      <c r="H27" s="86" t="n">
        <f aca="false">SUM(H31+H35+H39+H43+H47+H51+H55)</f>
        <v>0</v>
      </c>
      <c r="I27" s="86" t="n">
        <f aca="false">SUM(I31+I35+I39+I43+I47+I51+I55)</f>
        <v>0</v>
      </c>
      <c r="J27" s="86" t="n">
        <f aca="false">SUM(J31+J35+J39+J43+J47+J51+J55)</f>
        <v>0</v>
      </c>
      <c r="K27" s="86"/>
      <c r="L27" s="87" t="n">
        <f aca="false">SUM(L31+L35+L39+L43+L47+L51+L55)</f>
        <v>0</v>
      </c>
      <c r="M27" s="86" t="n">
        <f aca="false">SUM(M31+M35+M39+M43+M47+M51+M55)</f>
        <v>10000</v>
      </c>
    </row>
    <row r="28" customFormat="false" ht="15" hidden="false" customHeight="false" outlineLevel="0" collapsed="false">
      <c r="A28" s="71"/>
      <c r="B28" s="71"/>
      <c r="C28" s="72"/>
      <c r="D28" s="73"/>
      <c r="E28" s="73"/>
      <c r="F28" s="85" t="s">
        <v>64</v>
      </c>
      <c r="G28" s="39"/>
      <c r="H28" s="86" t="n">
        <f aca="false">SUM(H32+H36+H40+H44+H48+H52+H56)</f>
        <v>0</v>
      </c>
      <c r="I28" s="86" t="n">
        <f aca="false">SUM(I32+I36+I40+I44+I48+I52+I56)</f>
        <v>0</v>
      </c>
      <c r="J28" s="86" t="n">
        <f aca="false">SUM(J32+J36+J40+J44+J48+J52+J56)</f>
        <v>0</v>
      </c>
      <c r="K28" s="86" t="n">
        <f aca="false">SUM(K32+K36+K40+K44+K48+K52+K56)</f>
        <v>0</v>
      </c>
      <c r="L28" s="87" t="n">
        <f aca="false">SUM(L32+L36+L40+L44+L48+L52+L56)</f>
        <v>0</v>
      </c>
      <c r="M28" s="86" t="n">
        <f aca="false">SUM(M32+M36+M40+M44+M48+M52+M56)</f>
        <v>0</v>
      </c>
    </row>
    <row r="29" customFormat="false" ht="15" hidden="false" customHeight="false" outlineLevel="0" collapsed="false">
      <c r="A29" s="89" t="s">
        <v>71</v>
      </c>
      <c r="B29" s="89"/>
      <c r="C29" s="8" t="n">
        <v>16317</v>
      </c>
      <c r="D29" s="90"/>
      <c r="E29" s="10" t="s">
        <v>72</v>
      </c>
      <c r="F29" s="10"/>
      <c r="G29" s="12" t="n">
        <f aca="false">SUM(G30:G32)</f>
        <v>38</v>
      </c>
      <c r="H29" s="91" t="n">
        <f aca="false">SUM(H30:H32)</f>
        <v>279000</v>
      </c>
      <c r="I29" s="91" t="n">
        <f aca="false">SUM(I30:I32)</f>
        <v>71234</v>
      </c>
      <c r="J29" s="91" t="n">
        <f aca="false">SUM(J30:J32)</f>
        <v>73117</v>
      </c>
      <c r="K29" s="91" t="n">
        <f aca="false">SUM(K30:K32)</f>
        <v>0</v>
      </c>
      <c r="L29" s="91" t="n">
        <f aca="false">SUM(L30:L32)</f>
        <v>388498.93</v>
      </c>
      <c r="M29" s="91" t="n">
        <f aca="false">SUM(H29:L29)</f>
        <v>811849.93</v>
      </c>
    </row>
    <row r="30" customFormat="false" ht="15" hidden="false" customHeight="false" outlineLevel="0" collapsed="false">
      <c r="A30" s="71"/>
      <c r="B30" s="71"/>
      <c r="C30" s="72"/>
      <c r="D30" s="73"/>
      <c r="E30" s="73"/>
      <c r="F30" s="85" t="s">
        <v>63</v>
      </c>
      <c r="G30" s="39" t="n">
        <v>38</v>
      </c>
      <c r="H30" s="86" t="n">
        <v>279000</v>
      </c>
      <c r="I30" s="87" t="n">
        <v>71234</v>
      </c>
      <c r="J30" s="86" t="n">
        <v>73117</v>
      </c>
      <c r="K30" s="86"/>
      <c r="L30" s="87" t="n">
        <f aca="false">'4.2 FIN I PROJEKTEVE KAPITA '!P15</f>
        <v>388498.93</v>
      </c>
      <c r="M30" s="86" t="n">
        <f aca="false">SUM(H30:L30)</f>
        <v>811849.93</v>
      </c>
    </row>
    <row r="31" customFormat="false" ht="15" hidden="false" customHeight="false" outlineLevel="0" collapsed="false">
      <c r="A31" s="71"/>
      <c r="B31" s="71"/>
      <c r="C31" s="72"/>
      <c r="D31" s="73"/>
      <c r="E31" s="73"/>
      <c r="F31" s="85" t="s">
        <v>3</v>
      </c>
      <c r="G31" s="39"/>
      <c r="H31" s="86"/>
      <c r="I31" s="86"/>
      <c r="J31" s="86"/>
      <c r="K31" s="86"/>
      <c r="L31" s="87" t="n">
        <f aca="false">'4.2 FIN I PROJEKTEVE KAPITA '!Q15</f>
        <v>0</v>
      </c>
      <c r="M31" s="86" t="n">
        <f aca="false">SUM(H31:L31)</f>
        <v>0</v>
      </c>
    </row>
    <row r="32" customFormat="false" ht="15" hidden="false" customHeight="false" outlineLevel="0" collapsed="false">
      <c r="A32" s="71"/>
      <c r="B32" s="71"/>
      <c r="C32" s="72"/>
      <c r="D32" s="73"/>
      <c r="E32" s="73"/>
      <c r="F32" s="85" t="s">
        <v>64</v>
      </c>
      <c r="G32" s="39"/>
      <c r="H32" s="86" t="n">
        <v>0</v>
      </c>
      <c r="I32" s="86"/>
      <c r="J32" s="86"/>
      <c r="K32" s="86"/>
      <c r="L32" s="87" t="n">
        <f aca="false">'4.2 FIN I PROJEKTEVE KAPITA '!R15</f>
        <v>0</v>
      </c>
      <c r="M32" s="86" t="n">
        <f aca="false">SUM(H32:L32)</f>
        <v>0</v>
      </c>
    </row>
    <row r="33" customFormat="false" ht="15" hidden="false" customHeight="false" outlineLevel="0" collapsed="false">
      <c r="A33" s="89" t="s">
        <v>73</v>
      </c>
      <c r="B33" s="89"/>
      <c r="C33" s="8" t="n">
        <v>16357</v>
      </c>
      <c r="D33" s="90"/>
      <c r="E33" s="10" t="s">
        <v>74</v>
      </c>
      <c r="F33" s="10"/>
      <c r="G33" s="12" t="n">
        <f aca="false">SUM(G34:G36)</f>
        <v>0</v>
      </c>
      <c r="H33" s="91" t="n">
        <f aca="false">SUM(H34:H36)</f>
        <v>0</v>
      </c>
      <c r="I33" s="91" t="n">
        <f aca="false">SUM(I34:I36)</f>
        <v>0</v>
      </c>
      <c r="J33" s="91" t="n">
        <f aca="false">SUM(J34:J36)</f>
        <v>0</v>
      </c>
      <c r="K33" s="91" t="n">
        <f aca="false">SUM(K34:K36)</f>
        <v>0</v>
      </c>
      <c r="L33" s="91" t="n">
        <f aca="false">SUM(L34:L36)</f>
        <v>0</v>
      </c>
      <c r="M33" s="91" t="n">
        <f aca="false">SUM(H33:L33)</f>
        <v>0</v>
      </c>
    </row>
    <row r="34" customFormat="false" ht="15" hidden="false" customHeight="false" outlineLevel="0" collapsed="false">
      <c r="A34" s="71"/>
      <c r="B34" s="71"/>
      <c r="C34" s="72"/>
      <c r="D34" s="73"/>
      <c r="E34" s="73"/>
      <c r="F34" s="85" t="s">
        <v>63</v>
      </c>
      <c r="G34" s="39"/>
      <c r="H34" s="86"/>
      <c r="I34" s="86"/>
      <c r="J34" s="86"/>
      <c r="K34" s="86"/>
      <c r="L34" s="87"/>
      <c r="M34" s="86" t="n">
        <f aca="false">SUM(H34:L34)</f>
        <v>0</v>
      </c>
    </row>
    <row r="35" customFormat="false" ht="15" hidden="false" customHeight="false" outlineLevel="0" collapsed="false">
      <c r="A35" s="71"/>
      <c r="B35" s="71"/>
      <c r="C35" s="72"/>
      <c r="D35" s="73"/>
      <c r="E35" s="73"/>
      <c r="F35" s="85" t="s">
        <v>3</v>
      </c>
      <c r="G35" s="39"/>
      <c r="H35" s="86"/>
      <c r="I35" s="86"/>
      <c r="J35" s="86"/>
      <c r="K35" s="86"/>
      <c r="L35" s="87"/>
      <c r="M35" s="86" t="n">
        <f aca="false">SUM(H35:L35)</f>
        <v>0</v>
      </c>
    </row>
    <row r="36" customFormat="false" ht="15" hidden="false" customHeight="false" outlineLevel="0" collapsed="false">
      <c r="A36" s="71"/>
      <c r="B36" s="71"/>
      <c r="C36" s="72"/>
      <c r="D36" s="73"/>
      <c r="E36" s="73"/>
      <c r="F36" s="85" t="s">
        <v>64</v>
      </c>
      <c r="G36" s="39"/>
      <c r="H36" s="86"/>
      <c r="I36" s="86"/>
      <c r="J36" s="86"/>
      <c r="K36" s="86"/>
      <c r="L36" s="87"/>
      <c r="M36" s="86" t="n">
        <f aca="false">SUM(H36:L36)</f>
        <v>0</v>
      </c>
    </row>
    <row r="37" customFormat="false" ht="15" hidden="false" customHeight="false" outlineLevel="0" collapsed="false">
      <c r="A37" s="89" t="s">
        <v>75</v>
      </c>
      <c r="B37" s="89"/>
      <c r="C37" s="8" t="n">
        <v>16397</v>
      </c>
      <c r="D37" s="90"/>
      <c r="E37" s="10" t="s">
        <v>76</v>
      </c>
      <c r="F37" s="10"/>
      <c r="G37" s="12" t="n">
        <f aca="false">SUM(G38:G40)</f>
        <v>0</v>
      </c>
      <c r="H37" s="91" t="n">
        <f aca="false">SUM(H38:H40)</f>
        <v>0</v>
      </c>
      <c r="I37" s="91" t="n">
        <f aca="false">SUM(I38:I40)</f>
        <v>0</v>
      </c>
      <c r="J37" s="91" t="n">
        <f aca="false">SUM(J38:J40)</f>
        <v>0</v>
      </c>
      <c r="K37" s="91" t="n">
        <f aca="false">SUM(K38:K40)</f>
        <v>0</v>
      </c>
      <c r="L37" s="91" t="n">
        <f aca="false">SUM(L38:L40)</f>
        <v>0</v>
      </c>
      <c r="M37" s="91" t="n">
        <f aca="false">SUM(H37:L37)</f>
        <v>0</v>
      </c>
    </row>
    <row r="38" customFormat="false" ht="15" hidden="false" customHeight="false" outlineLevel="0" collapsed="false">
      <c r="A38" s="71"/>
      <c r="B38" s="71"/>
      <c r="C38" s="72"/>
      <c r="D38" s="73"/>
      <c r="E38" s="73"/>
      <c r="F38" s="85" t="s">
        <v>63</v>
      </c>
      <c r="G38" s="39"/>
      <c r="H38" s="86"/>
      <c r="I38" s="86"/>
      <c r="J38" s="86"/>
      <c r="K38" s="86"/>
      <c r="L38" s="87"/>
      <c r="M38" s="86" t="n">
        <f aca="false">SUM(H38:L38)</f>
        <v>0</v>
      </c>
    </row>
    <row r="39" customFormat="false" ht="15" hidden="false" customHeight="false" outlineLevel="0" collapsed="false">
      <c r="A39" s="71"/>
      <c r="B39" s="71"/>
      <c r="C39" s="72"/>
      <c r="D39" s="73"/>
      <c r="E39" s="73"/>
      <c r="F39" s="85" t="s">
        <v>3</v>
      </c>
      <c r="G39" s="39"/>
      <c r="H39" s="86"/>
      <c r="I39" s="86"/>
      <c r="J39" s="86"/>
      <c r="K39" s="86" t="n">
        <v>0</v>
      </c>
      <c r="L39" s="87"/>
      <c r="M39" s="86" t="n">
        <f aca="false">SUM(H39:L39)</f>
        <v>0</v>
      </c>
    </row>
    <row r="40" customFormat="false" ht="15" hidden="false" customHeight="false" outlineLevel="0" collapsed="false">
      <c r="A40" s="71"/>
      <c r="B40" s="71"/>
      <c r="C40" s="72"/>
      <c r="D40" s="73"/>
      <c r="E40" s="73"/>
      <c r="F40" s="85" t="s">
        <v>64</v>
      </c>
      <c r="G40" s="39"/>
      <c r="H40" s="86"/>
      <c r="I40" s="86"/>
      <c r="J40" s="86"/>
      <c r="K40" s="86"/>
      <c r="L40" s="87"/>
      <c r="M40" s="86" t="n">
        <f aca="false">SUM(H40:L40)</f>
        <v>0</v>
      </c>
    </row>
    <row r="41" customFormat="false" ht="15" hidden="false" customHeight="false" outlineLevel="0" collapsed="false">
      <c r="A41" s="89" t="s">
        <v>77</v>
      </c>
      <c r="B41" s="89"/>
      <c r="C41" s="8" t="n">
        <v>16437</v>
      </c>
      <c r="D41" s="90"/>
      <c r="E41" s="10" t="s">
        <v>78</v>
      </c>
      <c r="F41" s="10"/>
      <c r="G41" s="12" t="n">
        <f aca="false">SUM(G42:G44)</f>
        <v>0</v>
      </c>
      <c r="H41" s="91" t="n">
        <f aca="false">SUM(H42:H44)</f>
        <v>0</v>
      </c>
      <c r="I41" s="91" t="n">
        <f aca="false">SUM(I42:I44)</f>
        <v>0</v>
      </c>
      <c r="J41" s="91" t="n">
        <f aca="false">SUM(J42:J44)</f>
        <v>0</v>
      </c>
      <c r="K41" s="91" t="n">
        <f aca="false">SUM(K42:K44)</f>
        <v>0</v>
      </c>
      <c r="L41" s="91" t="n">
        <f aca="false">SUM(L42:L44)</f>
        <v>0</v>
      </c>
      <c r="M41" s="91" t="n">
        <f aca="false">SUM(H41:L41)</f>
        <v>0</v>
      </c>
    </row>
    <row r="42" customFormat="false" ht="15" hidden="false" customHeight="false" outlineLevel="0" collapsed="false">
      <c r="A42" s="71"/>
      <c r="B42" s="71"/>
      <c r="C42" s="72"/>
      <c r="D42" s="73"/>
      <c r="E42" s="73"/>
      <c r="F42" s="85" t="s">
        <v>63</v>
      </c>
      <c r="G42" s="39"/>
      <c r="H42" s="86"/>
      <c r="I42" s="86"/>
      <c r="J42" s="86"/>
      <c r="K42" s="86"/>
      <c r="L42" s="87"/>
      <c r="M42" s="86" t="n">
        <f aca="false">SUM(H42:L42)</f>
        <v>0</v>
      </c>
    </row>
    <row r="43" customFormat="false" ht="15" hidden="false" customHeight="false" outlineLevel="0" collapsed="false">
      <c r="A43" s="71"/>
      <c r="B43" s="71"/>
      <c r="C43" s="72"/>
      <c r="D43" s="73"/>
      <c r="E43" s="73"/>
      <c r="F43" s="85" t="s">
        <v>3</v>
      </c>
      <c r="G43" s="39"/>
      <c r="H43" s="86"/>
      <c r="I43" s="86"/>
      <c r="J43" s="86"/>
      <c r="K43" s="86"/>
      <c r="L43" s="87"/>
      <c r="M43" s="86" t="n">
        <f aca="false">SUM(H43:L43)</f>
        <v>0</v>
      </c>
    </row>
    <row r="44" customFormat="false" ht="15" hidden="false" customHeight="false" outlineLevel="0" collapsed="false">
      <c r="A44" s="71"/>
      <c r="B44" s="71"/>
      <c r="C44" s="72"/>
      <c r="D44" s="73"/>
      <c r="E44" s="73"/>
      <c r="F44" s="85" t="s">
        <v>64</v>
      </c>
      <c r="G44" s="39"/>
      <c r="H44" s="86"/>
      <c r="I44" s="86"/>
      <c r="J44" s="86"/>
      <c r="K44" s="86"/>
      <c r="L44" s="87"/>
      <c r="M44" s="86" t="n">
        <f aca="false">SUM(H44:L44)</f>
        <v>0</v>
      </c>
    </row>
    <row r="45" customFormat="false" ht="15" hidden="false" customHeight="false" outlineLevel="0" collapsed="false">
      <c r="A45" s="89" t="s">
        <v>79</v>
      </c>
      <c r="B45" s="89"/>
      <c r="C45" s="8" t="n">
        <v>16477</v>
      </c>
      <c r="D45" s="90"/>
      <c r="E45" s="10" t="s">
        <v>80</v>
      </c>
      <c r="F45" s="10"/>
      <c r="G45" s="12" t="n">
        <f aca="false">SUM(G46:G48)</f>
        <v>0</v>
      </c>
      <c r="H45" s="91" t="n">
        <f aca="false">SUM(H46:H48)</f>
        <v>0</v>
      </c>
      <c r="I45" s="91" t="n">
        <f aca="false">SUM(I46:I48)</f>
        <v>0</v>
      </c>
      <c r="J45" s="91" t="n">
        <f aca="false">SUM(J46:J48)</f>
        <v>0</v>
      </c>
      <c r="K45" s="91" t="n">
        <f aca="false">SUM(K46:K48)</f>
        <v>0</v>
      </c>
      <c r="L45" s="91" t="n">
        <f aca="false">SUM(L46:L48)</f>
        <v>0</v>
      </c>
      <c r="M45" s="91" t="n">
        <f aca="false">SUM(H45:L45)</f>
        <v>0</v>
      </c>
    </row>
    <row r="46" customFormat="false" ht="15" hidden="false" customHeight="false" outlineLevel="0" collapsed="false">
      <c r="A46" s="71"/>
      <c r="B46" s="71"/>
      <c r="C46" s="72"/>
      <c r="D46" s="73"/>
      <c r="E46" s="73"/>
      <c r="F46" s="85" t="s">
        <v>63</v>
      </c>
      <c r="G46" s="39"/>
      <c r="H46" s="86"/>
      <c r="I46" s="86"/>
      <c r="J46" s="86"/>
      <c r="K46" s="86"/>
      <c r="L46" s="87"/>
      <c r="M46" s="86" t="n">
        <f aca="false">SUM(H46:L46)</f>
        <v>0</v>
      </c>
    </row>
    <row r="47" customFormat="false" ht="15" hidden="false" customHeight="false" outlineLevel="0" collapsed="false">
      <c r="A47" s="71"/>
      <c r="B47" s="71"/>
      <c r="C47" s="72"/>
      <c r="D47" s="73"/>
      <c r="E47" s="73"/>
      <c r="F47" s="85" t="s">
        <v>3</v>
      </c>
      <c r="G47" s="39"/>
      <c r="H47" s="86"/>
      <c r="I47" s="86"/>
      <c r="J47" s="86"/>
      <c r="K47" s="86"/>
      <c r="L47" s="87"/>
      <c r="M47" s="86" t="n">
        <f aca="false">SUM(H47:L47)</f>
        <v>0</v>
      </c>
    </row>
    <row r="48" customFormat="false" ht="15" hidden="false" customHeight="false" outlineLevel="0" collapsed="false">
      <c r="A48" s="71"/>
      <c r="B48" s="71"/>
      <c r="C48" s="72"/>
      <c r="D48" s="73"/>
      <c r="E48" s="73"/>
      <c r="F48" s="85" t="s">
        <v>64</v>
      </c>
      <c r="G48" s="39"/>
      <c r="H48" s="86"/>
      <c r="I48" s="86"/>
      <c r="J48" s="86"/>
      <c r="K48" s="86"/>
      <c r="L48" s="87"/>
      <c r="M48" s="86" t="n">
        <f aca="false">SUM(H48:L48)</f>
        <v>0</v>
      </c>
    </row>
    <row r="49" customFormat="false" ht="15" hidden="false" customHeight="false" outlineLevel="0" collapsed="false">
      <c r="A49" s="89" t="s">
        <v>81</v>
      </c>
      <c r="B49" s="89"/>
      <c r="C49" s="8" t="n">
        <v>16517</v>
      </c>
      <c r="D49" s="90"/>
      <c r="E49" s="10" t="s">
        <v>82</v>
      </c>
      <c r="F49" s="10"/>
      <c r="G49" s="12" t="n">
        <f aca="false">SUM(G50:G52)</f>
        <v>3</v>
      </c>
      <c r="H49" s="91" t="n">
        <f aca="false">SUM(H50:H52)</f>
        <v>21000</v>
      </c>
      <c r="I49" s="91" t="n">
        <f aca="false">SUM(I50:I52)</f>
        <v>0</v>
      </c>
      <c r="J49" s="91" t="n">
        <f aca="false">SUM(J50:J52)</f>
        <v>0</v>
      </c>
      <c r="K49" s="91" t="n">
        <f aca="false">SUM(K50:K52)</f>
        <v>10000</v>
      </c>
      <c r="L49" s="91" t="n">
        <f aca="false">SUM(L50:L52)</f>
        <v>0</v>
      </c>
      <c r="M49" s="91" t="n">
        <f aca="false">SUM(H49:L49)</f>
        <v>31000</v>
      </c>
    </row>
    <row r="50" customFormat="false" ht="15" hidden="false" customHeight="false" outlineLevel="0" collapsed="false">
      <c r="A50" s="71"/>
      <c r="B50" s="71"/>
      <c r="C50" s="72"/>
      <c r="D50" s="73"/>
      <c r="E50" s="73"/>
      <c r="F50" s="85" t="s">
        <v>63</v>
      </c>
      <c r="G50" s="39" t="n">
        <v>3</v>
      </c>
      <c r="H50" s="86" t="n">
        <v>21000</v>
      </c>
      <c r="I50" s="86"/>
      <c r="J50" s="86"/>
      <c r="K50" s="86"/>
      <c r="L50" s="87"/>
      <c r="M50" s="86" t="n">
        <f aca="false">SUM(H50:L50)</f>
        <v>21000</v>
      </c>
    </row>
    <row r="51" customFormat="false" ht="15" hidden="false" customHeight="false" outlineLevel="0" collapsed="false">
      <c r="A51" s="71"/>
      <c r="B51" s="71"/>
      <c r="C51" s="72"/>
      <c r="D51" s="73"/>
      <c r="E51" s="73"/>
      <c r="F51" s="85" t="s">
        <v>3</v>
      </c>
      <c r="G51" s="39"/>
      <c r="H51" s="86"/>
      <c r="I51" s="86"/>
      <c r="J51" s="86"/>
      <c r="K51" s="87" t="n">
        <v>10000</v>
      </c>
      <c r="L51" s="87"/>
      <c r="M51" s="86" t="n">
        <f aca="false">SUM(H51:L51)</f>
        <v>10000</v>
      </c>
    </row>
    <row r="52" customFormat="false" ht="15" hidden="false" customHeight="false" outlineLevel="0" collapsed="false">
      <c r="A52" s="71"/>
      <c r="B52" s="71"/>
      <c r="C52" s="72"/>
      <c r="D52" s="73"/>
      <c r="E52" s="73"/>
      <c r="F52" s="85" t="s">
        <v>64</v>
      </c>
      <c r="G52" s="39"/>
      <c r="H52" s="86"/>
      <c r="I52" s="86"/>
      <c r="J52" s="86"/>
      <c r="K52" s="86"/>
      <c r="L52" s="87"/>
      <c r="M52" s="86" t="n">
        <f aca="false">SUM(H52:L52)</f>
        <v>0</v>
      </c>
    </row>
    <row r="53" customFormat="false" ht="15" hidden="false" customHeight="false" outlineLevel="0" collapsed="false">
      <c r="A53" s="89" t="s">
        <v>83</v>
      </c>
      <c r="B53" s="89"/>
      <c r="C53" s="8" t="n">
        <v>16557</v>
      </c>
      <c r="D53" s="90"/>
      <c r="E53" s="10" t="s">
        <v>84</v>
      </c>
      <c r="F53" s="10"/>
      <c r="G53" s="12" t="n">
        <f aca="false">SUM(G54:G56)</f>
        <v>0</v>
      </c>
      <c r="H53" s="91" t="n">
        <f aca="false">SUM(H54:H56)</f>
        <v>0</v>
      </c>
      <c r="I53" s="91" t="n">
        <f aca="false">SUM(I54:I56)</f>
        <v>0</v>
      </c>
      <c r="J53" s="91" t="n">
        <f aca="false">SUM(J54:J56)</f>
        <v>0</v>
      </c>
      <c r="K53" s="91" t="n">
        <f aca="false">SUM(K54:K56)</f>
        <v>0</v>
      </c>
      <c r="L53" s="91" t="n">
        <f aca="false">SUM(L54:L56)</f>
        <v>0</v>
      </c>
      <c r="M53" s="91" t="n">
        <f aca="false">SUM(H53:L53)</f>
        <v>0</v>
      </c>
    </row>
    <row r="54" customFormat="false" ht="15" hidden="false" customHeight="false" outlineLevel="0" collapsed="false">
      <c r="A54" s="71"/>
      <c r="B54" s="71"/>
      <c r="C54" s="72"/>
      <c r="D54" s="73"/>
      <c r="E54" s="73"/>
      <c r="F54" s="85" t="s">
        <v>63</v>
      </c>
      <c r="G54" s="39"/>
      <c r="H54" s="86"/>
      <c r="I54" s="86"/>
      <c r="J54" s="86"/>
      <c r="K54" s="86"/>
      <c r="L54" s="87"/>
      <c r="M54" s="86" t="n">
        <f aca="false">SUM(H54:L54)</f>
        <v>0</v>
      </c>
    </row>
    <row r="55" customFormat="false" ht="15" hidden="false" customHeight="false" outlineLevel="0" collapsed="false">
      <c r="A55" s="71"/>
      <c r="B55" s="71"/>
      <c r="C55" s="72"/>
      <c r="D55" s="73"/>
      <c r="E55" s="73"/>
      <c r="F55" s="85" t="s">
        <v>3</v>
      </c>
      <c r="G55" s="39"/>
      <c r="H55" s="86"/>
      <c r="I55" s="86"/>
      <c r="J55" s="86"/>
      <c r="K55" s="86"/>
      <c r="L55" s="87"/>
      <c r="M55" s="86" t="n">
        <f aca="false">SUM(H55:L55)</f>
        <v>0</v>
      </c>
    </row>
    <row r="56" customFormat="false" ht="15" hidden="false" customHeight="false" outlineLevel="0" collapsed="false">
      <c r="A56" s="71"/>
      <c r="B56" s="71"/>
      <c r="C56" s="72"/>
      <c r="D56" s="73"/>
      <c r="E56" s="73"/>
      <c r="F56" s="85" t="s">
        <v>64</v>
      </c>
      <c r="G56" s="39"/>
      <c r="H56" s="86"/>
      <c r="I56" s="86"/>
      <c r="J56" s="86"/>
      <c r="K56" s="86"/>
      <c r="L56" s="87"/>
      <c r="M56" s="86" t="n">
        <f aca="false">SUM(H56:L56)</f>
        <v>0</v>
      </c>
    </row>
    <row r="57" customFormat="false" ht="15" hidden="false" customHeight="true" outlineLevel="0" collapsed="false">
      <c r="A57" s="82" t="n">
        <v>1.4</v>
      </c>
      <c r="B57" s="82"/>
      <c r="C57" s="83" t="n">
        <v>166</v>
      </c>
      <c r="D57" s="5" t="s">
        <v>85</v>
      </c>
      <c r="E57" s="5"/>
      <c r="F57" s="5"/>
      <c r="G57" s="7" t="n">
        <f aca="false">SUM(G58:G60)</f>
        <v>7</v>
      </c>
      <c r="H57" s="84" t="n">
        <f aca="false">SUM(H58:H60)</f>
        <v>73000</v>
      </c>
      <c r="I57" s="84" t="n">
        <f aca="false">SUM(I58:I60)</f>
        <v>20000</v>
      </c>
      <c r="J57" s="84" t="n">
        <f aca="false">SUM(J58:J60)</f>
        <v>0</v>
      </c>
      <c r="K57" s="84" t="n">
        <f aca="false">SUM(K58:K60)</f>
        <v>0</v>
      </c>
      <c r="L57" s="84" t="n">
        <f aca="false">SUM(L58:L60)</f>
        <v>0</v>
      </c>
      <c r="M57" s="84" t="n">
        <f aca="false">SUM(H57:L57)</f>
        <v>93000</v>
      </c>
    </row>
    <row r="58" customFormat="false" ht="15" hidden="false" customHeight="false" outlineLevel="0" collapsed="false">
      <c r="A58" s="71"/>
      <c r="B58" s="71"/>
      <c r="C58" s="72"/>
      <c r="D58" s="73"/>
      <c r="E58" s="73"/>
      <c r="F58" s="85" t="s">
        <v>63</v>
      </c>
      <c r="G58" s="39" t="n">
        <v>7</v>
      </c>
      <c r="H58" s="86" t="n">
        <v>73000</v>
      </c>
      <c r="I58" s="86" t="n">
        <v>20000</v>
      </c>
      <c r="J58" s="86"/>
      <c r="K58" s="86"/>
      <c r="L58" s="87"/>
      <c r="M58" s="86" t="n">
        <f aca="false">SUM(H58:L58)</f>
        <v>93000</v>
      </c>
    </row>
    <row r="59" customFormat="false" ht="15" hidden="false" customHeight="false" outlineLevel="0" collapsed="false">
      <c r="A59" s="71"/>
      <c r="B59" s="71"/>
      <c r="C59" s="72"/>
      <c r="D59" s="73"/>
      <c r="E59" s="73"/>
      <c r="F59" s="85" t="s">
        <v>3</v>
      </c>
      <c r="G59" s="39"/>
      <c r="H59" s="86"/>
      <c r="I59" s="86"/>
      <c r="J59" s="86"/>
      <c r="K59" s="86"/>
      <c r="L59" s="87"/>
      <c r="M59" s="86" t="n">
        <f aca="false">SUM(H59:L59)</f>
        <v>0</v>
      </c>
    </row>
    <row r="60" customFormat="false" ht="15" hidden="false" customHeight="false" outlineLevel="0" collapsed="false">
      <c r="A60" s="71"/>
      <c r="B60" s="71"/>
      <c r="C60" s="72"/>
      <c r="D60" s="73"/>
      <c r="E60" s="73"/>
      <c r="F60" s="85" t="s">
        <v>64</v>
      </c>
      <c r="G60" s="39"/>
      <c r="H60" s="86"/>
      <c r="I60" s="86"/>
      <c r="J60" s="86"/>
      <c r="K60" s="86"/>
      <c r="L60" s="87" t="n">
        <v>0</v>
      </c>
      <c r="M60" s="86" t="n">
        <f aca="false">SUM(H60:L60)</f>
        <v>0</v>
      </c>
    </row>
    <row r="61" customFormat="false" ht="15" hidden="false" customHeight="true" outlineLevel="0" collapsed="false">
      <c r="A61" s="82" t="n">
        <v>1.5</v>
      </c>
      <c r="B61" s="82"/>
      <c r="C61" s="83" t="n">
        <v>167</v>
      </c>
      <c r="D61" s="5" t="s">
        <v>86</v>
      </c>
      <c r="E61" s="5"/>
      <c r="F61" s="5"/>
      <c r="G61" s="7" t="n">
        <f aca="false">SUM(G62:G64)</f>
        <v>4</v>
      </c>
      <c r="H61" s="84" t="n">
        <f aca="false">SUM(H62:H64)</f>
        <v>32000</v>
      </c>
      <c r="I61" s="84" t="n">
        <f aca="false">SUM(I62:I64)</f>
        <v>0</v>
      </c>
      <c r="J61" s="84" t="n">
        <f aca="false">SUM(J62:J64)</f>
        <v>0</v>
      </c>
      <c r="K61" s="84" t="n">
        <f aca="false">SUM(K62:K64)</f>
        <v>0</v>
      </c>
      <c r="L61" s="84" t="n">
        <f aca="false">SUM(L62:L64)</f>
        <v>0</v>
      </c>
      <c r="M61" s="84" t="n">
        <f aca="false">SUM(H61:L61)</f>
        <v>32000</v>
      </c>
    </row>
    <row r="62" customFormat="false" ht="15" hidden="false" customHeight="false" outlineLevel="0" collapsed="false">
      <c r="A62" s="71"/>
      <c r="B62" s="71"/>
      <c r="C62" s="72"/>
      <c r="D62" s="73"/>
      <c r="E62" s="73"/>
      <c r="F62" s="85" t="s">
        <v>63</v>
      </c>
      <c r="G62" s="39" t="n">
        <v>4</v>
      </c>
      <c r="H62" s="86" t="n">
        <v>32000</v>
      </c>
      <c r="I62" s="86"/>
      <c r="J62" s="86"/>
      <c r="K62" s="86"/>
      <c r="L62" s="87"/>
      <c r="M62" s="86" t="n">
        <f aca="false">SUM(H62:L62)</f>
        <v>32000</v>
      </c>
    </row>
    <row r="63" customFormat="false" ht="15" hidden="false" customHeight="false" outlineLevel="0" collapsed="false">
      <c r="A63" s="71"/>
      <c r="B63" s="71"/>
      <c r="C63" s="72"/>
      <c r="D63" s="73"/>
      <c r="E63" s="73"/>
      <c r="F63" s="85" t="s">
        <v>3</v>
      </c>
      <c r="G63" s="39"/>
      <c r="H63" s="86"/>
      <c r="I63" s="86"/>
      <c r="J63" s="86"/>
      <c r="K63" s="86"/>
      <c r="L63" s="87"/>
      <c r="M63" s="86" t="n">
        <f aca="false">SUM(H63:L63)</f>
        <v>0</v>
      </c>
    </row>
    <row r="64" customFormat="false" ht="15" hidden="false" customHeight="false" outlineLevel="0" collapsed="false">
      <c r="A64" s="71"/>
      <c r="B64" s="71"/>
      <c r="C64" s="72"/>
      <c r="D64" s="73"/>
      <c r="E64" s="73"/>
      <c r="F64" s="85" t="s">
        <v>64</v>
      </c>
      <c r="G64" s="39"/>
      <c r="H64" s="86"/>
      <c r="I64" s="86"/>
      <c r="J64" s="86"/>
      <c r="K64" s="86"/>
      <c r="L64" s="87"/>
      <c r="M64" s="86" t="n">
        <f aca="false">SUM(H64:L64)</f>
        <v>0</v>
      </c>
    </row>
    <row r="65" customFormat="false" ht="15" hidden="false" customHeight="true" outlineLevel="0" collapsed="false">
      <c r="A65" s="82" t="n">
        <v>1.6</v>
      </c>
      <c r="B65" s="82"/>
      <c r="C65" s="83" t="n">
        <v>175</v>
      </c>
      <c r="D65" s="5" t="s">
        <v>87</v>
      </c>
      <c r="E65" s="5"/>
      <c r="F65" s="5"/>
      <c r="G65" s="7" t="n">
        <f aca="false">G69+G73</f>
        <v>21</v>
      </c>
      <c r="H65" s="84" t="n">
        <f aca="false">H69+H73</f>
        <v>164000</v>
      </c>
      <c r="I65" s="84" t="n">
        <f aca="false">I69+I73</f>
        <v>40000</v>
      </c>
      <c r="J65" s="84" t="n">
        <f aca="false">J69+J73</f>
        <v>0</v>
      </c>
      <c r="K65" s="84" t="n">
        <f aca="false">K69+K73</f>
        <v>0</v>
      </c>
      <c r="L65" s="84" t="n">
        <f aca="false">L69+L73</f>
        <v>621619</v>
      </c>
      <c r="M65" s="84" t="n">
        <f aca="false">M69+M73</f>
        <v>825619</v>
      </c>
    </row>
    <row r="66" customFormat="false" ht="15" hidden="false" customHeight="false" outlineLevel="0" collapsed="false">
      <c r="A66" s="71"/>
      <c r="B66" s="71"/>
      <c r="C66" s="72"/>
      <c r="D66" s="73"/>
      <c r="E66" s="73"/>
      <c r="F66" s="85" t="s">
        <v>63</v>
      </c>
      <c r="G66" s="39"/>
      <c r="H66" s="86" t="n">
        <f aca="false">H70+H74</f>
        <v>164000</v>
      </c>
      <c r="I66" s="86" t="n">
        <f aca="false">I70+I74</f>
        <v>40000</v>
      </c>
      <c r="J66" s="86" t="n">
        <f aca="false">J70+J74</f>
        <v>0</v>
      </c>
      <c r="K66" s="86" t="n">
        <f aca="false">K70+K74</f>
        <v>0</v>
      </c>
      <c r="L66" s="87" t="n">
        <f aca="false">L70</f>
        <v>0</v>
      </c>
      <c r="M66" s="86" t="n">
        <f aca="false">M70+M74</f>
        <v>204000</v>
      </c>
    </row>
    <row r="67" customFormat="false" ht="15" hidden="false" customHeight="false" outlineLevel="0" collapsed="false">
      <c r="A67" s="71"/>
      <c r="B67" s="71"/>
      <c r="C67" s="72"/>
      <c r="D67" s="73"/>
      <c r="E67" s="73"/>
      <c r="F67" s="85" t="s">
        <v>3</v>
      </c>
      <c r="G67" s="39"/>
      <c r="H67" s="86" t="n">
        <f aca="false">H71+H75</f>
        <v>0</v>
      </c>
      <c r="I67" s="86" t="n">
        <f aca="false">I71+I75</f>
        <v>0</v>
      </c>
      <c r="J67" s="86" t="n">
        <f aca="false">J71+J75</f>
        <v>0</v>
      </c>
      <c r="K67" s="86" t="n">
        <f aca="false">K71+K75</f>
        <v>0</v>
      </c>
      <c r="L67" s="87" t="n">
        <f aca="false">L71+L75</f>
        <v>621619</v>
      </c>
      <c r="M67" s="86" t="n">
        <f aca="false">M71+M75</f>
        <v>621619</v>
      </c>
    </row>
    <row r="68" customFormat="false" ht="15" hidden="false" customHeight="false" outlineLevel="0" collapsed="false">
      <c r="A68" s="71"/>
      <c r="B68" s="71"/>
      <c r="C68" s="72"/>
      <c r="D68" s="73"/>
      <c r="E68" s="73"/>
      <c r="F68" s="85" t="s">
        <v>64</v>
      </c>
      <c r="G68" s="39"/>
      <c r="H68" s="86" t="n">
        <f aca="false">H72+H76</f>
        <v>0</v>
      </c>
      <c r="I68" s="86" t="n">
        <f aca="false">I72+I76</f>
        <v>0</v>
      </c>
      <c r="J68" s="86" t="n">
        <f aca="false">J72+J76</f>
        <v>0</v>
      </c>
      <c r="K68" s="86" t="n">
        <f aca="false">K72+K76</f>
        <v>0</v>
      </c>
      <c r="L68" s="87" t="n">
        <f aca="false">L72+L76</f>
        <v>0</v>
      </c>
      <c r="M68" s="86" t="n">
        <f aca="false">M72+M76</f>
        <v>0</v>
      </c>
    </row>
    <row r="69" customFormat="false" ht="15" hidden="false" customHeight="false" outlineLevel="0" collapsed="false">
      <c r="A69" s="89" t="s">
        <v>88</v>
      </c>
      <c r="B69" s="89"/>
      <c r="C69" s="8" t="n">
        <v>17517</v>
      </c>
      <c r="D69" s="90"/>
      <c r="E69" s="10" t="s">
        <v>89</v>
      </c>
      <c r="F69" s="10"/>
      <c r="G69" s="12" t="n">
        <f aca="false">SUM(G70:G72)</f>
        <v>21</v>
      </c>
      <c r="H69" s="91" t="n">
        <f aca="false">SUM(H70:H72)</f>
        <v>164000</v>
      </c>
      <c r="I69" s="91" t="n">
        <f aca="false">SUM(I70:I72)</f>
        <v>40000</v>
      </c>
      <c r="J69" s="91" t="n">
        <f aca="false">SUM(J70:J72)</f>
        <v>0</v>
      </c>
      <c r="K69" s="91" t="n">
        <f aca="false">SUM(K70:K72)</f>
        <v>0</v>
      </c>
      <c r="L69" s="91" t="n">
        <f aca="false">SUM(L70:L72)</f>
        <v>621619</v>
      </c>
      <c r="M69" s="91" t="n">
        <f aca="false">SUM(H69:L69)</f>
        <v>825619</v>
      </c>
    </row>
    <row r="70" customFormat="false" ht="15" hidden="false" customHeight="false" outlineLevel="0" collapsed="false">
      <c r="A70" s="71"/>
      <c r="B70" s="71"/>
      <c r="C70" s="72"/>
      <c r="D70" s="73"/>
      <c r="E70" s="73"/>
      <c r="F70" s="85" t="s">
        <v>63</v>
      </c>
      <c r="G70" s="39" t="n">
        <v>21</v>
      </c>
      <c r="H70" s="86" t="n">
        <v>164000</v>
      </c>
      <c r="I70" s="87" t="n">
        <v>40000</v>
      </c>
      <c r="J70" s="86"/>
      <c r="K70" s="86"/>
      <c r="L70" s="87" t="n">
        <f aca="false">'4.2 FIN I PROJEKTEVE KAPITA '!P19</f>
        <v>0</v>
      </c>
      <c r="M70" s="86" t="n">
        <f aca="false">SUM(H70:L70)</f>
        <v>204000</v>
      </c>
    </row>
    <row r="71" customFormat="false" ht="15" hidden="false" customHeight="false" outlineLevel="0" collapsed="false">
      <c r="A71" s="71"/>
      <c r="B71" s="71"/>
      <c r="C71" s="72"/>
      <c r="D71" s="73"/>
      <c r="E71" s="73"/>
      <c r="F71" s="85" t="s">
        <v>3</v>
      </c>
      <c r="G71" s="39"/>
      <c r="H71" s="86"/>
      <c r="I71" s="86"/>
      <c r="J71" s="86"/>
      <c r="K71" s="86"/>
      <c r="L71" s="87" t="n">
        <f aca="false">'4.2 FIN I PROJEKTEVE KAPITA '!Q19</f>
        <v>621619</v>
      </c>
      <c r="M71" s="86" t="n">
        <f aca="false">SUM(H71:L71)</f>
        <v>621619</v>
      </c>
    </row>
    <row r="72" customFormat="false" ht="15" hidden="false" customHeight="false" outlineLevel="0" collapsed="false">
      <c r="A72" s="71"/>
      <c r="B72" s="71"/>
      <c r="C72" s="72"/>
      <c r="D72" s="73"/>
      <c r="E72" s="73"/>
      <c r="F72" s="85" t="s">
        <v>64</v>
      </c>
      <c r="G72" s="39"/>
      <c r="H72" s="86"/>
      <c r="I72" s="86"/>
      <c r="J72" s="86"/>
      <c r="K72" s="86"/>
      <c r="L72" s="87" t="n">
        <f aca="false">'4.2 FIN I PROJEKTEVE KAPITA '!R19</f>
        <v>0</v>
      </c>
      <c r="M72" s="86" t="n">
        <f aca="false">SUM(H72:L72)</f>
        <v>0</v>
      </c>
    </row>
    <row r="73" customFormat="false" ht="15" hidden="false" customHeight="false" outlineLevel="0" collapsed="false">
      <c r="A73" s="89" t="s">
        <v>90</v>
      </c>
      <c r="B73" s="89"/>
      <c r="C73" s="8" t="n">
        <v>17557</v>
      </c>
      <c r="D73" s="90"/>
      <c r="E73" s="10" t="s">
        <v>91</v>
      </c>
      <c r="F73" s="10"/>
      <c r="G73" s="12" t="n">
        <f aca="false">SUM(G74:G76)</f>
        <v>0</v>
      </c>
      <c r="H73" s="91" t="n">
        <f aca="false">SUM(H74:H76)</f>
        <v>0</v>
      </c>
      <c r="I73" s="91" t="n">
        <f aca="false">SUM(I74:I76)</f>
        <v>0</v>
      </c>
      <c r="J73" s="91" t="n">
        <f aca="false">SUM(J74:J76)</f>
        <v>0</v>
      </c>
      <c r="K73" s="91" t="n">
        <f aca="false">SUM(K74:K76)</f>
        <v>0</v>
      </c>
      <c r="L73" s="91" t="n">
        <f aca="false">SUM(L74:L76)</f>
        <v>0</v>
      </c>
      <c r="M73" s="91" t="n">
        <f aca="false">SUM(H73:L73)</f>
        <v>0</v>
      </c>
    </row>
    <row r="74" customFormat="false" ht="15" hidden="false" customHeight="false" outlineLevel="0" collapsed="false">
      <c r="A74" s="71"/>
      <c r="B74" s="71"/>
      <c r="C74" s="72"/>
      <c r="D74" s="73"/>
      <c r="E74" s="73"/>
      <c r="F74" s="85" t="s">
        <v>63</v>
      </c>
      <c r="G74" s="39"/>
      <c r="H74" s="86"/>
      <c r="I74" s="86"/>
      <c r="J74" s="86"/>
      <c r="K74" s="86"/>
      <c r="L74" s="87"/>
      <c r="M74" s="86" t="n">
        <f aca="false">SUM(H74:L74)</f>
        <v>0</v>
      </c>
    </row>
    <row r="75" customFormat="false" ht="15" hidden="false" customHeight="false" outlineLevel="0" collapsed="false">
      <c r="A75" s="71"/>
      <c r="B75" s="71"/>
      <c r="C75" s="72"/>
      <c r="D75" s="73"/>
      <c r="E75" s="73"/>
      <c r="F75" s="85" t="s">
        <v>3</v>
      </c>
      <c r="G75" s="39"/>
      <c r="H75" s="86"/>
      <c r="I75" s="86"/>
      <c r="J75" s="86"/>
      <c r="K75" s="86"/>
      <c r="L75" s="87"/>
      <c r="M75" s="86" t="n">
        <f aca="false">SUM(H75:L75)</f>
        <v>0</v>
      </c>
    </row>
    <row r="76" customFormat="false" ht="15" hidden="false" customHeight="false" outlineLevel="0" collapsed="false">
      <c r="A76" s="71"/>
      <c r="B76" s="71"/>
      <c r="C76" s="72"/>
      <c r="D76" s="73"/>
      <c r="E76" s="73"/>
      <c r="F76" s="85" t="s">
        <v>64</v>
      </c>
      <c r="G76" s="39"/>
      <c r="H76" s="86"/>
      <c r="I76" s="86"/>
      <c r="J76" s="86"/>
      <c r="K76" s="86"/>
      <c r="L76" s="87"/>
      <c r="M76" s="86" t="n">
        <f aca="false">SUM(H76:L76)</f>
        <v>0</v>
      </c>
    </row>
    <row r="77" customFormat="false" ht="15" hidden="false" customHeight="true" outlineLevel="0" collapsed="false">
      <c r="A77" s="82" t="n">
        <v>1.7</v>
      </c>
      <c r="B77" s="82"/>
      <c r="C77" s="83" t="n">
        <v>180</v>
      </c>
      <c r="D77" s="5" t="s">
        <v>92</v>
      </c>
      <c r="E77" s="5"/>
      <c r="F77" s="5"/>
      <c r="G77" s="7" t="n">
        <f aca="false">G81+G85+G89+G93+G97+G105+G109</f>
        <v>23</v>
      </c>
      <c r="H77" s="84" t="n">
        <f aca="false">H78+H79+H80</f>
        <v>65000</v>
      </c>
      <c r="I77" s="84" t="n">
        <f aca="false">I78+I79+I80</f>
        <v>300000</v>
      </c>
      <c r="J77" s="84" t="n">
        <f aca="false">J78+J79+J80</f>
        <v>82000</v>
      </c>
      <c r="K77" s="84" t="n">
        <f aca="false">K78+K79+K80</f>
        <v>15000</v>
      </c>
      <c r="L77" s="84" t="n">
        <f aca="false">L78+L79+L80</f>
        <v>1485715</v>
      </c>
      <c r="M77" s="84" t="n">
        <f aca="false">M78+M79+M80</f>
        <v>1947715</v>
      </c>
    </row>
    <row r="78" customFormat="false" ht="15" hidden="false" customHeight="false" outlineLevel="0" collapsed="false">
      <c r="A78" s="71"/>
      <c r="B78" s="71"/>
      <c r="C78" s="72"/>
      <c r="D78" s="73"/>
      <c r="E78" s="73"/>
      <c r="F78" s="85" t="s">
        <v>63</v>
      </c>
      <c r="G78" s="39" t="n">
        <f aca="false">G82+G86+G90+G94+G98+G106+G110</f>
        <v>23</v>
      </c>
      <c r="H78" s="86" t="n">
        <f aca="false">H82+H86+H90+H94+H98</f>
        <v>65000</v>
      </c>
      <c r="I78" s="86" t="n">
        <f aca="false">I82+I86+I90+I94+I98</f>
        <v>300000</v>
      </c>
      <c r="J78" s="86" t="n">
        <f aca="false">J82+J86+J90+J94+J98</f>
        <v>82000</v>
      </c>
      <c r="K78" s="86" t="n">
        <f aca="false">K82+K86+K90+K94+K98</f>
        <v>0</v>
      </c>
      <c r="L78" s="86" t="n">
        <f aca="false">L82+L86+L90+L94+L98</f>
        <v>1029917</v>
      </c>
      <c r="M78" s="86" t="n">
        <f aca="false">M82+M86+M90+M94+M98</f>
        <v>1476917</v>
      </c>
    </row>
    <row r="79" customFormat="false" ht="15" hidden="false" customHeight="false" outlineLevel="0" collapsed="false">
      <c r="A79" s="71"/>
      <c r="B79" s="71"/>
      <c r="C79" s="72"/>
      <c r="D79" s="73"/>
      <c r="E79" s="73"/>
      <c r="F79" s="85" t="s">
        <v>3</v>
      </c>
      <c r="G79" s="39"/>
      <c r="H79" s="86" t="n">
        <f aca="false">H83+H87+H91+H95+H99</f>
        <v>0</v>
      </c>
      <c r="I79" s="86" t="n">
        <f aca="false">I83+I87+I91+I95+I99</f>
        <v>0</v>
      </c>
      <c r="J79" s="86" t="n">
        <f aca="false">J83+J87+J91+J95+J99</f>
        <v>0</v>
      </c>
      <c r="K79" s="86" t="n">
        <f aca="false">K83+K87+K91+K95+K99</f>
        <v>15000</v>
      </c>
      <c r="L79" s="86" t="n">
        <f aca="false">L83+L87+L91+L95+L99</f>
        <v>105798</v>
      </c>
      <c r="M79" s="86" t="n">
        <f aca="false">M83+M87+M91+M95+M99</f>
        <v>120798</v>
      </c>
    </row>
    <row r="80" customFormat="false" ht="15" hidden="false" customHeight="false" outlineLevel="0" collapsed="false">
      <c r="A80" s="71"/>
      <c r="B80" s="71"/>
      <c r="C80" s="72"/>
      <c r="D80" s="73"/>
      <c r="E80" s="73"/>
      <c r="F80" s="85" t="s">
        <v>64</v>
      </c>
      <c r="G80" s="39"/>
      <c r="H80" s="86" t="n">
        <f aca="false">H84+H88+H92+H96+H100+H108+H112</f>
        <v>0</v>
      </c>
      <c r="I80" s="86" t="n">
        <f aca="false">I84+I88+I92+I96+I100+I108+I112</f>
        <v>0</v>
      </c>
      <c r="J80" s="86" t="n">
        <f aca="false">J84+J88+J92+J96+J100+J108+J112</f>
        <v>0</v>
      </c>
      <c r="K80" s="86" t="n">
        <f aca="false">K84+K88+K92+K96+K100+K108+K112</f>
        <v>0</v>
      </c>
      <c r="L80" s="86" t="n">
        <f aca="false">L84+L88+L92+L96+L100+L108+L112</f>
        <v>350000</v>
      </c>
      <c r="M80" s="86" t="n">
        <f aca="false">M84+M88+M92+M96+M100+M108+M112</f>
        <v>350000</v>
      </c>
    </row>
    <row r="81" customFormat="false" ht="15" hidden="false" customHeight="false" outlineLevel="0" collapsed="false">
      <c r="A81" s="89" t="s">
        <v>93</v>
      </c>
      <c r="B81" s="89"/>
      <c r="C81" s="8" t="n">
        <v>18017</v>
      </c>
      <c r="D81" s="90"/>
      <c r="E81" s="10" t="s">
        <v>94</v>
      </c>
      <c r="F81" s="10"/>
      <c r="G81" s="12" t="n">
        <f aca="false">SUM(G82:G84)</f>
        <v>8</v>
      </c>
      <c r="H81" s="91" t="n">
        <f aca="false">SUM(H82:H84)</f>
        <v>65000</v>
      </c>
      <c r="I81" s="91" t="n">
        <f aca="false">SUM(I82:I84)</f>
        <v>300000</v>
      </c>
      <c r="J81" s="91" t="n">
        <f aca="false">SUM(J82:J84)</f>
        <v>82000</v>
      </c>
      <c r="K81" s="91" t="n">
        <f aca="false">SUM(K82:K84)</f>
        <v>15000</v>
      </c>
      <c r="L81" s="91" t="n">
        <f aca="false">SUM(L82:L84)</f>
        <v>1485715</v>
      </c>
      <c r="M81" s="91" t="n">
        <f aca="false">SUM(H81:L81)</f>
        <v>1947715</v>
      </c>
    </row>
    <row r="82" customFormat="false" ht="15" hidden="false" customHeight="false" outlineLevel="0" collapsed="false">
      <c r="A82" s="71"/>
      <c r="B82" s="71"/>
      <c r="C82" s="72"/>
      <c r="D82" s="73"/>
      <c r="E82" s="73"/>
      <c r="F82" s="85" t="s">
        <v>63</v>
      </c>
      <c r="G82" s="39" t="n">
        <v>8</v>
      </c>
      <c r="H82" s="86" t="n">
        <v>65000</v>
      </c>
      <c r="I82" s="87" t="n">
        <v>300000</v>
      </c>
      <c r="J82" s="87" t="n">
        <v>82000</v>
      </c>
      <c r="K82" s="87"/>
      <c r="L82" s="87" t="n">
        <f aca="false">'4.2 FIN I PROJEKTEVE KAPITA '!P22</f>
        <v>1029917</v>
      </c>
      <c r="M82" s="86" t="n">
        <f aca="false">SUM(H82:L82)</f>
        <v>1476917</v>
      </c>
    </row>
    <row r="83" customFormat="false" ht="15" hidden="false" customHeight="false" outlineLevel="0" collapsed="false">
      <c r="A83" s="71"/>
      <c r="B83" s="71"/>
      <c r="C83" s="72"/>
      <c r="D83" s="73"/>
      <c r="E83" s="73"/>
      <c r="F83" s="85" t="s">
        <v>3</v>
      </c>
      <c r="G83" s="39"/>
      <c r="H83" s="86"/>
      <c r="I83" s="87"/>
      <c r="J83" s="87"/>
      <c r="K83" s="87" t="n">
        <v>15000</v>
      </c>
      <c r="L83" s="87" t="n">
        <f aca="false">'4.2 FIN I PROJEKTEVE KAPITA '!Q22</f>
        <v>105798</v>
      </c>
      <c r="M83" s="86" t="n">
        <f aca="false">SUM(H83:L83)</f>
        <v>120798</v>
      </c>
    </row>
    <row r="84" customFormat="false" ht="15" hidden="false" customHeight="false" outlineLevel="0" collapsed="false">
      <c r="A84" s="71"/>
      <c r="B84" s="71"/>
      <c r="C84" s="72"/>
      <c r="D84" s="73"/>
      <c r="E84" s="73"/>
      <c r="F84" s="85" t="s">
        <v>64</v>
      </c>
      <c r="G84" s="39"/>
      <c r="H84" s="86"/>
      <c r="I84" s="87"/>
      <c r="J84" s="87"/>
      <c r="K84" s="87"/>
      <c r="L84" s="87" t="n">
        <f aca="false">'4.2 FIN I PROJEKTEVE KAPITA '!R22</f>
        <v>350000</v>
      </c>
      <c r="M84" s="86" t="n">
        <f aca="false">SUM(H84:L84)</f>
        <v>350000</v>
      </c>
    </row>
    <row r="85" customFormat="false" ht="15" hidden="false" customHeight="false" outlineLevel="0" collapsed="false">
      <c r="A85" s="89" t="s">
        <v>95</v>
      </c>
      <c r="B85" s="89"/>
      <c r="C85" s="8" t="n">
        <v>18057</v>
      </c>
      <c r="D85" s="90"/>
      <c r="E85" s="10" t="s">
        <v>96</v>
      </c>
      <c r="F85" s="10"/>
      <c r="G85" s="12" t="n">
        <f aca="false">SUM(G86:G88)</f>
        <v>0</v>
      </c>
      <c r="H85" s="91" t="n">
        <f aca="false">SUM(H86:H88)</f>
        <v>0</v>
      </c>
      <c r="I85" s="91" t="n">
        <f aca="false">SUM(I86:I88)</f>
        <v>0</v>
      </c>
      <c r="J85" s="91" t="n">
        <f aca="false">SUM(J86:J88)</f>
        <v>0</v>
      </c>
      <c r="K85" s="91" t="n">
        <f aca="false">SUM(K86:K88)</f>
        <v>0</v>
      </c>
      <c r="L85" s="91" t="n">
        <f aca="false">SUM(L86:L88)</f>
        <v>0</v>
      </c>
      <c r="M85" s="91" t="n">
        <f aca="false">SUM(H85:L85)</f>
        <v>0</v>
      </c>
    </row>
    <row r="86" customFormat="false" ht="15" hidden="false" customHeight="false" outlineLevel="0" collapsed="false">
      <c r="A86" s="71"/>
      <c r="B86" s="71"/>
      <c r="C86" s="72"/>
      <c r="D86" s="73"/>
      <c r="E86" s="73"/>
      <c r="F86" s="85" t="s">
        <v>63</v>
      </c>
      <c r="G86" s="39"/>
      <c r="H86" s="86"/>
      <c r="I86" s="86"/>
      <c r="J86" s="86"/>
      <c r="K86" s="86"/>
      <c r="L86" s="87"/>
      <c r="M86" s="86" t="n">
        <f aca="false">SUM(H86:L86)</f>
        <v>0</v>
      </c>
    </row>
    <row r="87" customFormat="false" ht="15" hidden="false" customHeight="false" outlineLevel="0" collapsed="false">
      <c r="A87" s="71"/>
      <c r="B87" s="71"/>
      <c r="C87" s="72"/>
      <c r="D87" s="73"/>
      <c r="E87" s="73"/>
      <c r="F87" s="85" t="s">
        <v>3</v>
      </c>
      <c r="G87" s="39"/>
      <c r="H87" s="86"/>
      <c r="I87" s="86"/>
      <c r="J87" s="86"/>
      <c r="K87" s="86"/>
      <c r="L87" s="87"/>
      <c r="M87" s="86" t="n">
        <f aca="false">SUM(H87:L87)</f>
        <v>0</v>
      </c>
    </row>
    <row r="88" customFormat="false" ht="15" hidden="false" customHeight="false" outlineLevel="0" collapsed="false">
      <c r="A88" s="71"/>
      <c r="B88" s="71"/>
      <c r="C88" s="72"/>
      <c r="D88" s="73"/>
      <c r="E88" s="73"/>
      <c r="F88" s="85" t="s">
        <v>64</v>
      </c>
      <c r="G88" s="39"/>
      <c r="H88" s="86"/>
      <c r="I88" s="86"/>
      <c r="J88" s="86"/>
      <c r="K88" s="86"/>
      <c r="L88" s="87"/>
      <c r="M88" s="86" t="n">
        <f aca="false">SUM(H88:L88)</f>
        <v>0</v>
      </c>
    </row>
    <row r="89" customFormat="false" ht="15" hidden="false" customHeight="false" outlineLevel="0" collapsed="false">
      <c r="A89" s="89" t="s">
        <v>97</v>
      </c>
      <c r="B89" s="89"/>
      <c r="C89" s="8" t="n">
        <v>18097</v>
      </c>
      <c r="D89" s="90"/>
      <c r="E89" s="10" t="s">
        <v>98</v>
      </c>
      <c r="F89" s="10"/>
      <c r="G89" s="12" t="n">
        <f aca="false">SUM(G90:G92)</f>
        <v>0</v>
      </c>
      <c r="H89" s="91" t="n">
        <f aca="false">SUM(H90:H92)</f>
        <v>0</v>
      </c>
      <c r="I89" s="91" t="n">
        <f aca="false">SUM(I90:I92)</f>
        <v>0</v>
      </c>
      <c r="J89" s="91" t="n">
        <f aca="false">SUM(J90:J92)</f>
        <v>0</v>
      </c>
      <c r="K89" s="91" t="n">
        <f aca="false">SUM(K90:K92)</f>
        <v>0</v>
      </c>
      <c r="L89" s="91" t="n">
        <f aca="false">SUM(L90:L92)</f>
        <v>0</v>
      </c>
      <c r="M89" s="91" t="n">
        <f aca="false">SUM(H89:L89)</f>
        <v>0</v>
      </c>
    </row>
    <row r="90" customFormat="false" ht="15" hidden="false" customHeight="false" outlineLevel="0" collapsed="false">
      <c r="A90" s="71"/>
      <c r="B90" s="71"/>
      <c r="C90" s="72"/>
      <c r="D90" s="73"/>
      <c r="E90" s="73"/>
      <c r="F90" s="85" t="s">
        <v>63</v>
      </c>
      <c r="G90" s="39"/>
      <c r="H90" s="86"/>
      <c r="I90" s="86"/>
      <c r="J90" s="86"/>
      <c r="K90" s="86"/>
      <c r="L90" s="87"/>
      <c r="M90" s="86" t="n">
        <f aca="false">SUM(H90:L90)</f>
        <v>0</v>
      </c>
    </row>
    <row r="91" customFormat="false" ht="15" hidden="false" customHeight="false" outlineLevel="0" collapsed="false">
      <c r="A91" s="71"/>
      <c r="B91" s="71"/>
      <c r="C91" s="72"/>
      <c r="D91" s="73"/>
      <c r="E91" s="73"/>
      <c r="F91" s="85" t="s">
        <v>3</v>
      </c>
      <c r="G91" s="39"/>
      <c r="H91" s="86"/>
      <c r="I91" s="86"/>
      <c r="J91" s="86"/>
      <c r="K91" s="86"/>
      <c r="L91" s="87"/>
      <c r="M91" s="86" t="n">
        <f aca="false">SUM(H91:L91)</f>
        <v>0</v>
      </c>
    </row>
    <row r="92" customFormat="false" ht="15" hidden="false" customHeight="false" outlineLevel="0" collapsed="false">
      <c r="A92" s="71"/>
      <c r="B92" s="71"/>
      <c r="C92" s="72"/>
      <c r="D92" s="73"/>
      <c r="E92" s="73"/>
      <c r="F92" s="85" t="s">
        <v>64</v>
      </c>
      <c r="G92" s="39"/>
      <c r="H92" s="86"/>
      <c r="I92" s="86"/>
      <c r="J92" s="86"/>
      <c r="K92" s="86"/>
      <c r="L92" s="87"/>
      <c r="M92" s="86" t="n">
        <f aca="false">SUM(H92:L92)</f>
        <v>0</v>
      </c>
    </row>
    <row r="93" customFormat="false" ht="15" hidden="false" customHeight="false" outlineLevel="0" collapsed="false">
      <c r="A93" s="89" t="s">
        <v>99</v>
      </c>
      <c r="B93" s="89"/>
      <c r="C93" s="8" t="n">
        <v>18137</v>
      </c>
      <c r="D93" s="90"/>
      <c r="E93" s="10" t="s">
        <v>100</v>
      </c>
      <c r="F93" s="10"/>
      <c r="G93" s="12" t="n">
        <f aca="false">SUM(G94:G96)</f>
        <v>0</v>
      </c>
      <c r="H93" s="91" t="n">
        <f aca="false">SUM(H94:H96)</f>
        <v>0</v>
      </c>
      <c r="I93" s="91" t="n">
        <f aca="false">SUM(I94:I96)</f>
        <v>0</v>
      </c>
      <c r="J93" s="91" t="n">
        <f aca="false">SUM(J94:J96)</f>
        <v>0</v>
      </c>
      <c r="K93" s="91" t="n">
        <f aca="false">SUM(K94:K96)</f>
        <v>0</v>
      </c>
      <c r="L93" s="91" t="n">
        <f aca="false">SUM(L94:L96)</f>
        <v>0</v>
      </c>
      <c r="M93" s="91" t="n">
        <f aca="false">SUM(H93:L93)</f>
        <v>0</v>
      </c>
    </row>
    <row r="94" customFormat="false" ht="15" hidden="false" customHeight="false" outlineLevel="0" collapsed="false">
      <c r="A94" s="71"/>
      <c r="B94" s="71"/>
      <c r="C94" s="72"/>
      <c r="D94" s="73"/>
      <c r="E94" s="73"/>
      <c r="F94" s="85" t="s">
        <v>63</v>
      </c>
      <c r="G94" s="39"/>
      <c r="H94" s="86"/>
      <c r="I94" s="86"/>
      <c r="J94" s="86"/>
      <c r="K94" s="86"/>
      <c r="L94" s="87"/>
      <c r="M94" s="86" t="n">
        <f aca="false">SUM(H94:L94)</f>
        <v>0</v>
      </c>
    </row>
    <row r="95" customFormat="false" ht="15" hidden="false" customHeight="false" outlineLevel="0" collapsed="false">
      <c r="A95" s="71"/>
      <c r="B95" s="71"/>
      <c r="C95" s="72"/>
      <c r="D95" s="73"/>
      <c r="E95" s="73"/>
      <c r="F95" s="85" t="s">
        <v>3</v>
      </c>
      <c r="G95" s="39"/>
      <c r="H95" s="86"/>
      <c r="I95" s="86"/>
      <c r="J95" s="86"/>
      <c r="K95" s="86"/>
      <c r="L95" s="87"/>
      <c r="M95" s="86" t="n">
        <f aca="false">SUM(H95:L95)</f>
        <v>0</v>
      </c>
    </row>
    <row r="96" customFormat="false" ht="15" hidden="false" customHeight="false" outlineLevel="0" collapsed="false">
      <c r="A96" s="71"/>
      <c r="B96" s="71"/>
      <c r="C96" s="72"/>
      <c r="D96" s="73"/>
      <c r="E96" s="73"/>
      <c r="F96" s="85" t="s">
        <v>64</v>
      </c>
      <c r="G96" s="39"/>
      <c r="H96" s="86"/>
      <c r="I96" s="86"/>
      <c r="J96" s="86"/>
      <c r="K96" s="86"/>
      <c r="L96" s="87"/>
      <c r="M96" s="86" t="n">
        <f aca="false">SUM(H96:L96)</f>
        <v>0</v>
      </c>
    </row>
    <row r="97" customFormat="false" ht="15" hidden="false" customHeight="false" outlineLevel="0" collapsed="false">
      <c r="A97" s="89" t="s">
        <v>101</v>
      </c>
      <c r="B97" s="89"/>
      <c r="C97" s="8" t="n">
        <v>18177</v>
      </c>
      <c r="D97" s="90"/>
      <c r="E97" s="10" t="s">
        <v>102</v>
      </c>
      <c r="F97" s="10"/>
      <c r="G97" s="12" t="n">
        <f aca="false">SUM(G98:G100)</f>
        <v>0</v>
      </c>
      <c r="H97" s="91" t="n">
        <f aca="false">SUM(H98:H100)</f>
        <v>0</v>
      </c>
      <c r="I97" s="91" t="n">
        <f aca="false">SUM(I98:I100)</f>
        <v>0</v>
      </c>
      <c r="J97" s="91" t="n">
        <f aca="false">SUM(J98:J100)</f>
        <v>0</v>
      </c>
      <c r="K97" s="91" t="n">
        <f aca="false">SUM(K98:K100)</f>
        <v>0</v>
      </c>
      <c r="L97" s="91" t="n">
        <f aca="false">SUM(L98:L100)</f>
        <v>0</v>
      </c>
      <c r="M97" s="91" t="n">
        <f aca="false">SUM(H97:L97)</f>
        <v>0</v>
      </c>
    </row>
    <row r="98" customFormat="false" ht="15" hidden="false" customHeight="false" outlineLevel="0" collapsed="false">
      <c r="A98" s="71"/>
      <c r="B98" s="71"/>
      <c r="C98" s="72"/>
      <c r="D98" s="73"/>
      <c r="E98" s="73"/>
      <c r="F98" s="85" t="s">
        <v>63</v>
      </c>
      <c r="G98" s="39"/>
      <c r="H98" s="86"/>
      <c r="I98" s="86"/>
      <c r="J98" s="86"/>
      <c r="K98" s="86"/>
      <c r="L98" s="87"/>
      <c r="M98" s="86" t="n">
        <f aca="false">SUM(H98:L98)</f>
        <v>0</v>
      </c>
    </row>
    <row r="99" customFormat="false" ht="15" hidden="false" customHeight="false" outlineLevel="0" collapsed="false">
      <c r="A99" s="71"/>
      <c r="B99" s="71"/>
      <c r="C99" s="72"/>
      <c r="D99" s="73"/>
      <c r="E99" s="73"/>
      <c r="F99" s="85" t="s">
        <v>3</v>
      </c>
      <c r="G99" s="39"/>
      <c r="H99" s="86"/>
      <c r="I99" s="86"/>
      <c r="J99" s="86"/>
      <c r="K99" s="86"/>
      <c r="L99" s="87"/>
      <c r="M99" s="86" t="n">
        <f aca="false">SUM(H99:L99)</f>
        <v>0</v>
      </c>
    </row>
    <row r="100" customFormat="false" ht="15" hidden="false" customHeight="false" outlineLevel="0" collapsed="false">
      <c r="A100" s="71"/>
      <c r="B100" s="71"/>
      <c r="C100" s="72"/>
      <c r="D100" s="73"/>
      <c r="E100" s="73"/>
      <c r="F100" s="85" t="s">
        <v>64</v>
      </c>
      <c r="G100" s="39"/>
      <c r="H100" s="86"/>
      <c r="I100" s="86"/>
      <c r="J100" s="86"/>
      <c r="K100" s="86"/>
      <c r="L100" s="87"/>
      <c r="M100" s="86" t="n">
        <f aca="false">SUM(H100:L100)</f>
        <v>0</v>
      </c>
    </row>
    <row r="101" customFormat="false" ht="15" hidden="false" customHeight="false" outlineLevel="0" collapsed="false">
      <c r="A101" s="82"/>
      <c r="B101" s="82"/>
      <c r="C101" s="82"/>
      <c r="D101" s="82"/>
      <c r="E101" s="96" t="s">
        <v>103</v>
      </c>
      <c r="F101" s="96"/>
      <c r="G101" s="120" t="n">
        <f aca="false">G102</f>
        <v>15</v>
      </c>
      <c r="H101" s="98" t="n">
        <f aca="false">H102</f>
        <v>140000</v>
      </c>
      <c r="I101" s="121" t="n">
        <f aca="false">I102</f>
        <v>80000</v>
      </c>
      <c r="J101" s="120" t="n">
        <f aca="false">J102</f>
        <v>0</v>
      </c>
      <c r="K101" s="121" t="n">
        <f aca="false">K102</f>
        <v>0</v>
      </c>
      <c r="L101" s="120" t="n">
        <f aca="false">L102</f>
        <v>0</v>
      </c>
      <c r="M101" s="121" t="n">
        <f aca="false">M102</f>
        <v>280000</v>
      </c>
    </row>
    <row r="102" customFormat="false" ht="15" hidden="false" customHeight="false" outlineLevel="0" collapsed="false">
      <c r="A102" s="71"/>
      <c r="B102" s="71"/>
      <c r="C102" s="72"/>
      <c r="D102" s="73"/>
      <c r="E102" s="99"/>
      <c r="F102" s="85" t="s">
        <v>63</v>
      </c>
      <c r="G102" s="39" t="n">
        <f aca="false">G106</f>
        <v>15</v>
      </c>
      <c r="H102" s="86" t="n">
        <f aca="false">H106+H107+H108</f>
        <v>140000</v>
      </c>
      <c r="I102" s="86" t="n">
        <f aca="false">I106+I107+I108</f>
        <v>80000</v>
      </c>
      <c r="J102" s="86" t="n">
        <f aca="false">J106+J107+J108</f>
        <v>0</v>
      </c>
      <c r="K102" s="86"/>
      <c r="L102" s="86" t="n">
        <f aca="false">L106+L107+L108</f>
        <v>0</v>
      </c>
      <c r="M102" s="86" t="n">
        <f aca="false">M106+M107+M108</f>
        <v>280000</v>
      </c>
    </row>
    <row r="103" customFormat="false" ht="15" hidden="false" customHeight="false" outlineLevel="0" collapsed="false">
      <c r="A103" s="71"/>
      <c r="B103" s="71"/>
      <c r="C103" s="72"/>
      <c r="D103" s="73"/>
      <c r="E103" s="99"/>
      <c r="F103" s="85" t="s">
        <v>3</v>
      </c>
      <c r="G103" s="39"/>
      <c r="H103" s="86"/>
      <c r="I103" s="86"/>
      <c r="J103" s="86"/>
      <c r="K103" s="86"/>
      <c r="L103" s="87"/>
      <c r="M103" s="86"/>
    </row>
    <row r="104" customFormat="false" ht="15" hidden="false" customHeight="false" outlineLevel="0" collapsed="false">
      <c r="A104" s="71"/>
      <c r="B104" s="71"/>
      <c r="C104" s="72"/>
      <c r="D104" s="73"/>
      <c r="E104" s="99"/>
      <c r="F104" s="85" t="s">
        <v>64</v>
      </c>
      <c r="G104" s="39"/>
      <c r="H104" s="86"/>
      <c r="I104" s="86"/>
      <c r="J104" s="86"/>
      <c r="K104" s="86"/>
      <c r="L104" s="87"/>
      <c r="M104" s="86"/>
    </row>
    <row r="105" customFormat="false" ht="15" hidden="false" customHeight="false" outlineLevel="0" collapsed="false">
      <c r="A105" s="89" t="s">
        <v>104</v>
      </c>
      <c r="B105" s="89"/>
      <c r="C105" s="8" t="n">
        <v>18421</v>
      </c>
      <c r="D105" s="90"/>
      <c r="E105" s="10" t="s">
        <v>105</v>
      </c>
      <c r="F105" s="10"/>
      <c r="G105" s="12" t="n">
        <f aca="false">SUM(G106:G108)</f>
        <v>15</v>
      </c>
      <c r="H105" s="91" t="n">
        <f aca="false">SUM(H106:H108)</f>
        <v>140000</v>
      </c>
      <c r="I105" s="91" t="n">
        <f aca="false">SUM(I106:I108)</f>
        <v>80000</v>
      </c>
      <c r="J105" s="91" t="n">
        <f aca="false">SUM(J106:J108)</f>
        <v>0</v>
      </c>
      <c r="K105" s="91" t="n">
        <f aca="false">SUM(K106:K108)</f>
        <v>60000</v>
      </c>
      <c r="L105" s="91" t="n">
        <f aca="false">SUM(L106:L108)</f>
        <v>0</v>
      </c>
      <c r="M105" s="91" t="n">
        <f aca="false">SUM(H105:L105)</f>
        <v>280000</v>
      </c>
    </row>
    <row r="106" customFormat="false" ht="15" hidden="false" customHeight="false" outlineLevel="0" collapsed="false">
      <c r="A106" s="71"/>
      <c r="B106" s="71"/>
      <c r="C106" s="72"/>
      <c r="D106" s="73"/>
      <c r="E106" s="73"/>
      <c r="F106" s="85" t="s">
        <v>63</v>
      </c>
      <c r="G106" s="39" t="n">
        <v>15</v>
      </c>
      <c r="H106" s="86" t="n">
        <v>140000</v>
      </c>
      <c r="I106" s="86" t="n">
        <v>80000</v>
      </c>
      <c r="J106" s="86"/>
      <c r="K106" s="86"/>
      <c r="L106" s="87"/>
      <c r="M106" s="86" t="n">
        <f aca="false">SUM(H106:L106)</f>
        <v>220000</v>
      </c>
    </row>
    <row r="107" customFormat="false" ht="15" hidden="false" customHeight="false" outlineLevel="0" collapsed="false">
      <c r="A107" s="71"/>
      <c r="B107" s="71"/>
      <c r="C107" s="72"/>
      <c r="D107" s="73"/>
      <c r="E107" s="73"/>
      <c r="F107" s="85" t="s">
        <v>3</v>
      </c>
      <c r="G107" s="39"/>
      <c r="H107" s="86"/>
      <c r="I107" s="86"/>
      <c r="J107" s="86"/>
      <c r="K107" s="86" t="n">
        <v>60000</v>
      </c>
      <c r="L107" s="87"/>
      <c r="M107" s="86" t="n">
        <f aca="false">SUM(H107:L107)</f>
        <v>60000</v>
      </c>
    </row>
    <row r="108" customFormat="false" ht="15" hidden="false" customHeight="false" outlineLevel="0" collapsed="false">
      <c r="A108" s="71"/>
      <c r="B108" s="71"/>
      <c r="C108" s="72"/>
      <c r="D108" s="73"/>
      <c r="E108" s="73"/>
      <c r="F108" s="85" t="s">
        <v>64</v>
      </c>
      <c r="G108" s="39"/>
      <c r="H108" s="86"/>
      <c r="I108" s="86"/>
      <c r="J108" s="86"/>
      <c r="K108" s="86"/>
      <c r="L108" s="87" t="n">
        <v>0</v>
      </c>
      <c r="M108" s="86" t="n">
        <f aca="false">SUM(H108:L108)</f>
        <v>0</v>
      </c>
    </row>
    <row r="109" customFormat="false" ht="15" hidden="false" customHeight="false" outlineLevel="0" collapsed="false">
      <c r="A109" s="89" t="s">
        <v>106</v>
      </c>
      <c r="B109" s="89"/>
      <c r="C109" s="8" t="n">
        <v>18461</v>
      </c>
      <c r="D109" s="90"/>
      <c r="E109" s="10" t="s">
        <v>107</v>
      </c>
      <c r="F109" s="10"/>
      <c r="G109" s="12" t="n">
        <f aca="false">SUM(G110:G112)</f>
        <v>0</v>
      </c>
      <c r="H109" s="91" t="n">
        <f aca="false">SUM(H110:H112)</f>
        <v>0</v>
      </c>
      <c r="I109" s="91" t="n">
        <f aca="false">SUM(I110:I112)</f>
        <v>0</v>
      </c>
      <c r="J109" s="91" t="n">
        <f aca="false">SUM(J110:J112)</f>
        <v>0</v>
      </c>
      <c r="K109" s="91" t="n">
        <f aca="false">SUM(K110:K112)</f>
        <v>0</v>
      </c>
      <c r="L109" s="91" t="n">
        <f aca="false">SUM(L110:L112)</f>
        <v>0</v>
      </c>
      <c r="M109" s="91" t="n">
        <f aca="false">SUM(H109:L109)</f>
        <v>0</v>
      </c>
    </row>
    <row r="110" customFormat="false" ht="15" hidden="false" customHeight="false" outlineLevel="0" collapsed="false">
      <c r="A110" s="71"/>
      <c r="B110" s="71"/>
      <c r="C110" s="72"/>
      <c r="D110" s="73"/>
      <c r="E110" s="73"/>
      <c r="F110" s="85" t="s">
        <v>63</v>
      </c>
      <c r="G110" s="39"/>
      <c r="H110" s="86"/>
      <c r="I110" s="86"/>
      <c r="J110" s="86"/>
      <c r="K110" s="86"/>
      <c r="L110" s="87"/>
      <c r="M110" s="86" t="n">
        <f aca="false">SUM(H110:L110)</f>
        <v>0</v>
      </c>
    </row>
    <row r="111" customFormat="false" ht="15" hidden="false" customHeight="false" outlineLevel="0" collapsed="false">
      <c r="A111" s="71"/>
      <c r="B111" s="71"/>
      <c r="C111" s="72"/>
      <c r="D111" s="73"/>
      <c r="E111" s="73"/>
      <c r="F111" s="85" t="s">
        <v>3</v>
      </c>
      <c r="G111" s="39"/>
      <c r="H111" s="86"/>
      <c r="I111" s="86"/>
      <c r="J111" s="86"/>
      <c r="K111" s="86"/>
      <c r="L111" s="87"/>
      <c r="M111" s="86" t="n">
        <f aca="false">SUM(H111:L111)</f>
        <v>0</v>
      </c>
    </row>
    <row r="112" customFormat="false" ht="15" hidden="false" customHeight="false" outlineLevel="0" collapsed="false">
      <c r="A112" s="71"/>
      <c r="B112" s="71"/>
      <c r="C112" s="72"/>
      <c r="D112" s="73"/>
      <c r="E112" s="73"/>
      <c r="F112" s="85" t="s">
        <v>64</v>
      </c>
      <c r="G112" s="39"/>
      <c r="H112" s="86"/>
      <c r="I112" s="86"/>
      <c r="J112" s="86"/>
      <c r="K112" s="86"/>
      <c r="L112" s="87"/>
      <c r="M112" s="86" t="n">
        <f aca="false">SUM(H112:L112)</f>
        <v>0</v>
      </c>
    </row>
    <row r="113" customFormat="false" ht="15" hidden="false" customHeight="true" outlineLevel="0" collapsed="false">
      <c r="A113" s="82" t="n">
        <v>1.8</v>
      </c>
      <c r="B113" s="82"/>
      <c r="C113" s="83" t="n">
        <v>195</v>
      </c>
      <c r="D113" s="5" t="s">
        <v>108</v>
      </c>
      <c r="E113" s="5"/>
      <c r="F113" s="5"/>
      <c r="G113" s="7" t="n">
        <f aca="false">SUM(G114:G116)</f>
        <v>8</v>
      </c>
      <c r="H113" s="84" t="n">
        <f aca="false">SUM(H114:H116)</f>
        <v>57000</v>
      </c>
      <c r="I113" s="84" t="n">
        <f aca="false">SUM(I114:I116)</f>
        <v>100000</v>
      </c>
      <c r="J113" s="84" t="n">
        <f aca="false">SUM(J114:J116)</f>
        <v>0</v>
      </c>
      <c r="K113" s="84" t="n">
        <f aca="false">SUM(K114:K116)</f>
        <v>5000</v>
      </c>
      <c r="L113" s="84" t="n">
        <f aca="false">SUM(L114:L116)</f>
        <v>489168.07</v>
      </c>
      <c r="M113" s="84" t="n">
        <f aca="false">SUM(H113:L113)</f>
        <v>651168.07</v>
      </c>
    </row>
    <row r="114" customFormat="false" ht="15" hidden="false" customHeight="false" outlineLevel="0" collapsed="false">
      <c r="A114" s="71"/>
      <c r="B114" s="71"/>
      <c r="C114" s="72"/>
      <c r="D114" s="73"/>
      <c r="E114" s="73"/>
      <c r="F114" s="85" t="s">
        <v>63</v>
      </c>
      <c r="G114" s="39" t="n">
        <v>8</v>
      </c>
      <c r="H114" s="86" t="n">
        <v>57000</v>
      </c>
      <c r="I114" s="86" t="n">
        <v>100000</v>
      </c>
      <c r="J114" s="86"/>
      <c r="K114" s="86"/>
      <c r="L114" s="87" t="n">
        <f aca="false">'4.2 FIN I PROJEKTEVE KAPITA '!P73</f>
        <v>489168.07</v>
      </c>
      <c r="M114" s="86" t="n">
        <f aca="false">SUM(H114:L114)</f>
        <v>646168.07</v>
      </c>
    </row>
    <row r="115" customFormat="false" ht="15" hidden="false" customHeight="false" outlineLevel="0" collapsed="false">
      <c r="A115" s="71"/>
      <c r="B115" s="71"/>
      <c r="C115" s="72"/>
      <c r="D115" s="73"/>
      <c r="E115" s="73"/>
      <c r="F115" s="85" t="s">
        <v>3</v>
      </c>
      <c r="G115" s="39"/>
      <c r="H115" s="86"/>
      <c r="I115" s="86"/>
      <c r="J115" s="86"/>
      <c r="K115" s="87" t="n">
        <v>5000</v>
      </c>
      <c r="L115" s="87" t="n">
        <f aca="false">'4.2 FIN I PROJEKTEVE KAPITA '!Q73</f>
        <v>0</v>
      </c>
      <c r="M115" s="86" t="n">
        <f aca="false">SUM(H115:L115)</f>
        <v>5000</v>
      </c>
    </row>
    <row r="116" customFormat="false" ht="15" hidden="false" customHeight="false" outlineLevel="0" collapsed="false">
      <c r="A116" s="71"/>
      <c r="B116" s="71"/>
      <c r="C116" s="72"/>
      <c r="D116" s="73"/>
      <c r="E116" s="73"/>
      <c r="F116" s="85" t="s">
        <v>64</v>
      </c>
      <c r="G116" s="39"/>
      <c r="H116" s="86"/>
      <c r="I116" s="86"/>
      <c r="J116" s="86"/>
      <c r="K116" s="86"/>
      <c r="L116" s="87" t="n">
        <f aca="false">'4.2 FIN I PROJEKTEVE KAPITA '!R73</f>
        <v>0</v>
      </c>
      <c r="M116" s="86" t="n">
        <f aca="false">SUM(H116:L116)</f>
        <v>0</v>
      </c>
    </row>
    <row r="117" customFormat="false" ht="15" hidden="false" customHeight="true" outlineLevel="0" collapsed="false">
      <c r="A117" s="82" t="n">
        <v>1.9</v>
      </c>
      <c r="B117" s="82"/>
      <c r="C117" s="83" t="n">
        <v>470</v>
      </c>
      <c r="D117" s="5" t="s">
        <v>109</v>
      </c>
      <c r="E117" s="5"/>
      <c r="F117" s="5"/>
      <c r="G117" s="7" t="n">
        <f aca="false">G121+G125+G129</f>
        <v>20</v>
      </c>
      <c r="H117" s="84" t="n">
        <f aca="false">H121+H125+H129</f>
        <v>123000</v>
      </c>
      <c r="I117" s="84" t="n">
        <f aca="false">I121+I125+I129</f>
        <v>80000</v>
      </c>
      <c r="J117" s="84" t="n">
        <f aca="false">J121+J125+J129</f>
        <v>0</v>
      </c>
      <c r="K117" s="84" t="n">
        <f aca="false">K121+K125+K129</f>
        <v>60000</v>
      </c>
      <c r="L117" s="84" t="n">
        <f aca="false">L121+L125+L129</f>
        <v>390000</v>
      </c>
      <c r="M117" s="84" t="n">
        <f aca="false">M121+M125+M129</f>
        <v>653000</v>
      </c>
    </row>
    <row r="118" customFormat="false" ht="15" hidden="false" customHeight="false" outlineLevel="0" collapsed="false">
      <c r="A118" s="71"/>
      <c r="B118" s="71"/>
      <c r="C118" s="72"/>
      <c r="D118" s="73"/>
      <c r="E118" s="73"/>
      <c r="F118" s="85" t="s">
        <v>63</v>
      </c>
      <c r="G118" s="39" t="n">
        <f aca="false">G122+G126+G130</f>
        <v>20</v>
      </c>
      <c r="H118" s="86" t="n">
        <f aca="false">H122+H126+H130</f>
        <v>123000</v>
      </c>
      <c r="I118" s="86" t="n">
        <f aca="false">I122+I126+I130</f>
        <v>80000</v>
      </c>
      <c r="J118" s="86" t="n">
        <f aca="false">J122+J126+J130</f>
        <v>0</v>
      </c>
      <c r="K118" s="86" t="n">
        <f aca="false">K122+K126+K130</f>
        <v>0</v>
      </c>
      <c r="L118" s="87" t="n">
        <f aca="false">L122</f>
        <v>390000</v>
      </c>
      <c r="M118" s="86" t="n">
        <f aca="false">M122+M126+M130</f>
        <v>593000</v>
      </c>
    </row>
    <row r="119" customFormat="false" ht="15" hidden="false" customHeight="false" outlineLevel="0" collapsed="false">
      <c r="A119" s="71"/>
      <c r="B119" s="71"/>
      <c r="C119" s="72"/>
      <c r="D119" s="73"/>
      <c r="E119" s="73"/>
      <c r="F119" s="85" t="s">
        <v>3</v>
      </c>
      <c r="G119" s="39"/>
      <c r="H119" s="86" t="n">
        <f aca="false">H123+H127+H131</f>
        <v>0</v>
      </c>
      <c r="I119" s="86" t="n">
        <f aca="false">I123+I127+I131</f>
        <v>0</v>
      </c>
      <c r="J119" s="86" t="n">
        <f aca="false">J123+J127+J131</f>
        <v>0</v>
      </c>
      <c r="K119" s="86" t="n">
        <f aca="false">K123+K127+K131</f>
        <v>60000</v>
      </c>
      <c r="L119" s="87" t="n">
        <f aca="false">L123</f>
        <v>0</v>
      </c>
      <c r="M119" s="86" t="n">
        <f aca="false">M123+M127+M131</f>
        <v>60000</v>
      </c>
    </row>
    <row r="120" customFormat="false" ht="15" hidden="false" customHeight="false" outlineLevel="0" collapsed="false">
      <c r="A120" s="71"/>
      <c r="B120" s="71"/>
      <c r="C120" s="72"/>
      <c r="D120" s="73"/>
      <c r="E120" s="73"/>
      <c r="F120" s="85" t="s">
        <v>64</v>
      </c>
      <c r="G120" s="39"/>
      <c r="H120" s="86" t="n">
        <f aca="false">H124+H128+H132</f>
        <v>0</v>
      </c>
      <c r="I120" s="86" t="n">
        <f aca="false">I124+I128+I132</f>
        <v>0</v>
      </c>
      <c r="J120" s="86" t="n">
        <f aca="false">J124+J128+J132</f>
        <v>0</v>
      </c>
      <c r="K120" s="86" t="n">
        <f aca="false">K124+K128+K132</f>
        <v>0</v>
      </c>
      <c r="L120" s="87" t="n">
        <f aca="false">L124+L128+L132</f>
        <v>0</v>
      </c>
      <c r="M120" s="86" t="n">
        <f aca="false">M124+M128+M132</f>
        <v>0</v>
      </c>
    </row>
    <row r="121" customFormat="false" ht="15" hidden="false" customHeight="false" outlineLevel="0" collapsed="false">
      <c r="A121" s="89" t="s">
        <v>110</v>
      </c>
      <c r="B121" s="89"/>
      <c r="C121" s="8" t="n">
        <v>47017</v>
      </c>
      <c r="D121" s="90"/>
      <c r="E121" s="10" t="s">
        <v>111</v>
      </c>
      <c r="F121" s="10"/>
      <c r="G121" s="12" t="n">
        <f aca="false">SUM(G122:G124)</f>
        <v>20</v>
      </c>
      <c r="H121" s="91" t="n">
        <f aca="false">SUM(H122:H124)</f>
        <v>123000</v>
      </c>
      <c r="I121" s="91" t="n">
        <f aca="false">SUM(I122:I124)</f>
        <v>80000</v>
      </c>
      <c r="J121" s="91" t="n">
        <f aca="false">SUM(J122:J124)</f>
        <v>0</v>
      </c>
      <c r="K121" s="91" t="n">
        <f aca="false">SUM(K122:K124)</f>
        <v>60000</v>
      </c>
      <c r="L121" s="91" t="n">
        <f aca="false">SUM(L122:L124)</f>
        <v>390000</v>
      </c>
      <c r="M121" s="91" t="n">
        <f aca="false">SUM(H121:L121)</f>
        <v>653000</v>
      </c>
    </row>
    <row r="122" customFormat="false" ht="15" hidden="false" customHeight="false" outlineLevel="0" collapsed="false">
      <c r="A122" s="71"/>
      <c r="B122" s="71"/>
      <c r="C122" s="72"/>
      <c r="D122" s="73"/>
      <c r="E122" s="73"/>
      <c r="F122" s="85" t="s">
        <v>63</v>
      </c>
      <c r="G122" s="39" t="n">
        <v>20</v>
      </c>
      <c r="H122" s="86" t="n">
        <v>123000</v>
      </c>
      <c r="I122" s="87" t="n">
        <v>80000</v>
      </c>
      <c r="J122" s="87"/>
      <c r="K122" s="87"/>
      <c r="L122" s="87" t="n">
        <f aca="false">'4.2 FIN I PROJEKTEVE KAPITA '!P86</f>
        <v>390000</v>
      </c>
      <c r="M122" s="86" t="n">
        <f aca="false">SUM(H122:L122)</f>
        <v>593000</v>
      </c>
    </row>
    <row r="123" customFormat="false" ht="15" hidden="false" customHeight="false" outlineLevel="0" collapsed="false">
      <c r="A123" s="71"/>
      <c r="B123" s="71"/>
      <c r="C123" s="72"/>
      <c r="D123" s="73"/>
      <c r="E123" s="73"/>
      <c r="F123" s="85" t="s">
        <v>3</v>
      </c>
      <c r="G123" s="39"/>
      <c r="H123" s="86"/>
      <c r="I123" s="87"/>
      <c r="J123" s="87"/>
      <c r="K123" s="87" t="n">
        <v>60000</v>
      </c>
      <c r="L123" s="87" t="n">
        <f aca="false">'4.2 FIN I PROJEKTEVE KAPITA '!Q86</f>
        <v>0</v>
      </c>
      <c r="M123" s="86" t="n">
        <f aca="false">SUM(H123:L123)</f>
        <v>60000</v>
      </c>
    </row>
    <row r="124" customFormat="false" ht="15" hidden="false" customHeight="false" outlineLevel="0" collapsed="false">
      <c r="A124" s="71"/>
      <c r="B124" s="71"/>
      <c r="C124" s="72"/>
      <c r="D124" s="73"/>
      <c r="E124" s="73"/>
      <c r="F124" s="85" t="s">
        <v>64</v>
      </c>
      <c r="G124" s="39"/>
      <c r="H124" s="86"/>
      <c r="I124" s="86"/>
      <c r="J124" s="86"/>
      <c r="K124" s="86"/>
      <c r="L124" s="87" t="n">
        <f aca="false">'4.2 FIN I PROJEKTEVE KAPITA '!R86</f>
        <v>0</v>
      </c>
      <c r="M124" s="86" t="n">
        <f aca="false">SUM(H124:L124)</f>
        <v>0</v>
      </c>
    </row>
    <row r="125" customFormat="false" ht="15" hidden="false" customHeight="false" outlineLevel="0" collapsed="false">
      <c r="A125" s="89" t="s">
        <v>112</v>
      </c>
      <c r="B125" s="89"/>
      <c r="C125" s="8" t="n">
        <v>47057</v>
      </c>
      <c r="D125" s="90"/>
      <c r="E125" s="10" t="s">
        <v>113</v>
      </c>
      <c r="F125" s="10"/>
      <c r="G125" s="12" t="n">
        <f aca="false">SUM(G126:G128)</f>
        <v>0</v>
      </c>
      <c r="H125" s="91" t="n">
        <f aca="false">SUM(H126:H128)</f>
        <v>0</v>
      </c>
      <c r="I125" s="91" t="n">
        <f aca="false">SUM(I126:I128)</f>
        <v>0</v>
      </c>
      <c r="J125" s="91" t="n">
        <f aca="false">SUM(J126:J128)</f>
        <v>0</v>
      </c>
      <c r="K125" s="91" t="n">
        <f aca="false">SUM(K126:K128)</f>
        <v>0</v>
      </c>
      <c r="L125" s="91" t="n">
        <f aca="false">SUM(L126:L128)</f>
        <v>0</v>
      </c>
      <c r="M125" s="91" t="n">
        <f aca="false">SUM(H125:L125)</f>
        <v>0</v>
      </c>
    </row>
    <row r="126" customFormat="false" ht="15" hidden="false" customHeight="false" outlineLevel="0" collapsed="false">
      <c r="A126" s="71"/>
      <c r="B126" s="71"/>
      <c r="C126" s="72"/>
      <c r="D126" s="73"/>
      <c r="E126" s="73"/>
      <c r="F126" s="85" t="s">
        <v>63</v>
      </c>
      <c r="G126" s="39"/>
      <c r="H126" s="86"/>
      <c r="I126" s="86"/>
      <c r="J126" s="86"/>
      <c r="K126" s="86"/>
      <c r="L126" s="87"/>
      <c r="M126" s="86" t="n">
        <f aca="false">SUM(H126:L126)</f>
        <v>0</v>
      </c>
    </row>
    <row r="127" customFormat="false" ht="15" hidden="false" customHeight="false" outlineLevel="0" collapsed="false">
      <c r="A127" s="71"/>
      <c r="B127" s="71"/>
      <c r="C127" s="72"/>
      <c r="D127" s="73"/>
      <c r="E127" s="73"/>
      <c r="F127" s="85" t="s">
        <v>3</v>
      </c>
      <c r="G127" s="39"/>
      <c r="H127" s="86"/>
      <c r="I127" s="86"/>
      <c r="J127" s="86"/>
      <c r="K127" s="86"/>
      <c r="L127" s="87"/>
      <c r="M127" s="86" t="n">
        <f aca="false">SUM(H127:L127)</f>
        <v>0</v>
      </c>
    </row>
    <row r="128" customFormat="false" ht="15" hidden="false" customHeight="false" outlineLevel="0" collapsed="false">
      <c r="A128" s="71"/>
      <c r="B128" s="71"/>
      <c r="C128" s="72"/>
      <c r="D128" s="73"/>
      <c r="E128" s="73"/>
      <c r="F128" s="85" t="s">
        <v>64</v>
      </c>
      <c r="G128" s="39"/>
      <c r="H128" s="86"/>
      <c r="I128" s="86"/>
      <c r="J128" s="86"/>
      <c r="K128" s="86"/>
      <c r="L128" s="87"/>
      <c r="M128" s="86" t="n">
        <f aca="false">SUM(H128:L128)</f>
        <v>0</v>
      </c>
    </row>
    <row r="129" customFormat="false" ht="15" hidden="false" customHeight="false" outlineLevel="0" collapsed="false">
      <c r="A129" s="89" t="s">
        <v>114</v>
      </c>
      <c r="B129" s="89"/>
      <c r="C129" s="8" t="n">
        <v>47097</v>
      </c>
      <c r="D129" s="90"/>
      <c r="E129" s="10" t="s">
        <v>115</v>
      </c>
      <c r="F129" s="10"/>
      <c r="G129" s="12" t="n">
        <f aca="false">SUM(G130:G132)</f>
        <v>0</v>
      </c>
      <c r="H129" s="91" t="n">
        <f aca="false">SUM(H130:H132)</f>
        <v>0</v>
      </c>
      <c r="I129" s="91" t="n">
        <f aca="false">SUM(I130:I132)</f>
        <v>0</v>
      </c>
      <c r="J129" s="91" t="n">
        <f aca="false">SUM(J130:J132)</f>
        <v>0</v>
      </c>
      <c r="K129" s="91" t="n">
        <f aca="false">SUM(K130:K132)</f>
        <v>0</v>
      </c>
      <c r="L129" s="91" t="n">
        <f aca="false">SUM(L130:L132)</f>
        <v>0</v>
      </c>
      <c r="M129" s="91" t="n">
        <f aca="false">SUM(H129:L129)</f>
        <v>0</v>
      </c>
    </row>
    <row r="130" customFormat="false" ht="15" hidden="false" customHeight="false" outlineLevel="0" collapsed="false">
      <c r="A130" s="71"/>
      <c r="B130" s="71"/>
      <c r="C130" s="72"/>
      <c r="D130" s="73"/>
      <c r="E130" s="73"/>
      <c r="F130" s="85" t="s">
        <v>63</v>
      </c>
      <c r="G130" s="39"/>
      <c r="H130" s="86"/>
      <c r="I130" s="86"/>
      <c r="J130" s="86"/>
      <c r="K130" s="86"/>
      <c r="L130" s="87"/>
      <c r="M130" s="86" t="n">
        <f aca="false">SUM(H130:L130)</f>
        <v>0</v>
      </c>
    </row>
    <row r="131" customFormat="false" ht="15" hidden="false" customHeight="false" outlineLevel="0" collapsed="false">
      <c r="A131" s="71"/>
      <c r="B131" s="71"/>
      <c r="C131" s="72"/>
      <c r="D131" s="73"/>
      <c r="E131" s="73"/>
      <c r="F131" s="85" t="s">
        <v>3</v>
      </c>
      <c r="G131" s="39"/>
      <c r="H131" s="86"/>
      <c r="I131" s="86"/>
      <c r="J131" s="86"/>
      <c r="K131" s="86"/>
      <c r="L131" s="87"/>
      <c r="M131" s="86" t="n">
        <f aca="false">SUM(H131:L131)</f>
        <v>0</v>
      </c>
    </row>
    <row r="132" customFormat="false" ht="15" hidden="false" customHeight="false" outlineLevel="0" collapsed="false">
      <c r="A132" s="71"/>
      <c r="B132" s="71"/>
      <c r="C132" s="72"/>
      <c r="D132" s="73"/>
      <c r="E132" s="73"/>
      <c r="F132" s="85" t="s">
        <v>64</v>
      </c>
      <c r="G132" s="39"/>
      <c r="H132" s="86"/>
      <c r="I132" s="86"/>
      <c r="J132" s="86"/>
      <c r="K132" s="86"/>
      <c r="L132" s="87"/>
      <c r="M132" s="86" t="n">
        <f aca="false">SUM(H132:L132)</f>
        <v>0</v>
      </c>
    </row>
    <row r="133" customFormat="false" ht="15" hidden="false" customHeight="true" outlineLevel="0" collapsed="false">
      <c r="A133" s="100" t="s">
        <v>116</v>
      </c>
      <c r="B133" s="100"/>
      <c r="C133" s="101" t="s">
        <v>5</v>
      </c>
      <c r="D133" s="5" t="s">
        <v>6</v>
      </c>
      <c r="E133" s="5"/>
      <c r="F133" s="5"/>
      <c r="G133" s="7" t="n">
        <f aca="false">G137+G141+G145</f>
        <v>6</v>
      </c>
      <c r="H133" s="84" t="n">
        <f aca="false">H137+H141+H145</f>
        <v>60000</v>
      </c>
      <c r="I133" s="84" t="n">
        <f aca="false">I137+I141+I145</f>
        <v>220000</v>
      </c>
      <c r="J133" s="84" t="n">
        <f aca="false">J137+J141+J145</f>
        <v>0</v>
      </c>
      <c r="K133" s="84" t="n">
        <f aca="false">K137+K141+K145</f>
        <v>0</v>
      </c>
      <c r="L133" s="84" t="n">
        <f aca="false">L137+L141+L145</f>
        <v>975000</v>
      </c>
      <c r="M133" s="84" t="n">
        <f aca="false">M137+M141+M145</f>
        <v>1255000</v>
      </c>
    </row>
    <row r="134" customFormat="false" ht="15" hidden="false" customHeight="false" outlineLevel="0" collapsed="false">
      <c r="A134" s="71"/>
      <c r="B134" s="71"/>
      <c r="C134" s="72"/>
      <c r="D134" s="73"/>
      <c r="E134" s="73"/>
      <c r="F134" s="85" t="s">
        <v>63</v>
      </c>
      <c r="G134" s="39" t="n">
        <f aca="false">G138+G142+G146</f>
        <v>6</v>
      </c>
      <c r="H134" s="86" t="n">
        <f aca="false">H138+H142+H146</f>
        <v>60000</v>
      </c>
      <c r="I134" s="86" t="n">
        <f aca="false">I138+I142+I146</f>
        <v>220000</v>
      </c>
      <c r="J134" s="86" t="n">
        <f aca="false">J138+J142+J146</f>
        <v>0</v>
      </c>
      <c r="K134" s="86" t="n">
        <f aca="false">K138+K142+K146</f>
        <v>0</v>
      </c>
      <c r="L134" s="87" t="n">
        <f aca="false">L138+L142+L146</f>
        <v>945000</v>
      </c>
      <c r="M134" s="86" t="n">
        <f aca="false">M138+M142+M146</f>
        <v>1225000</v>
      </c>
    </row>
    <row r="135" customFormat="false" ht="15" hidden="false" customHeight="false" outlineLevel="0" collapsed="false">
      <c r="A135" s="71"/>
      <c r="B135" s="71"/>
      <c r="C135" s="72"/>
      <c r="D135" s="73"/>
      <c r="E135" s="73"/>
      <c r="F135" s="85" t="s">
        <v>3</v>
      </c>
      <c r="G135" s="39"/>
      <c r="H135" s="86" t="n">
        <f aca="false">H139+H143+H147</f>
        <v>0</v>
      </c>
      <c r="I135" s="86" t="n">
        <f aca="false">I139+I143+I147</f>
        <v>0</v>
      </c>
      <c r="J135" s="86" t="n">
        <f aca="false">J139+J143+J147</f>
        <v>0</v>
      </c>
      <c r="K135" s="86" t="n">
        <f aca="false">K139+K143+K147</f>
        <v>0</v>
      </c>
      <c r="L135" s="87" t="n">
        <f aca="false">L139+L143+L147</f>
        <v>30000</v>
      </c>
      <c r="M135" s="86" t="n">
        <f aca="false">M139+M143+M147</f>
        <v>30000</v>
      </c>
    </row>
    <row r="136" customFormat="false" ht="15" hidden="false" customHeight="false" outlineLevel="0" collapsed="false">
      <c r="A136" s="71"/>
      <c r="B136" s="71"/>
      <c r="C136" s="72"/>
      <c r="D136" s="73"/>
      <c r="E136" s="73"/>
      <c r="F136" s="85" t="s">
        <v>64</v>
      </c>
      <c r="G136" s="39"/>
      <c r="H136" s="86" t="n">
        <f aca="false">H140+H144+H148</f>
        <v>0</v>
      </c>
      <c r="I136" s="86" t="n">
        <f aca="false">I140+I144+I148</f>
        <v>0</v>
      </c>
      <c r="J136" s="86" t="n">
        <f aca="false">J140+J144+J148</f>
        <v>0</v>
      </c>
      <c r="K136" s="86" t="n">
        <f aca="false">K140+K144+K148</f>
        <v>0</v>
      </c>
      <c r="L136" s="87" t="n">
        <f aca="false">L140+L144+L148</f>
        <v>0</v>
      </c>
      <c r="M136" s="86" t="n">
        <f aca="false">M140+M144+M148</f>
        <v>0</v>
      </c>
    </row>
    <row r="137" customFormat="false" ht="15" hidden="false" customHeight="false" outlineLevel="0" collapsed="false">
      <c r="A137" s="89" t="s">
        <v>117</v>
      </c>
      <c r="B137" s="89"/>
      <c r="C137" s="8" t="n">
        <v>48017</v>
      </c>
      <c r="D137" s="90"/>
      <c r="E137" s="10" t="s">
        <v>7</v>
      </c>
      <c r="F137" s="10"/>
      <c r="G137" s="12" t="n">
        <f aca="false">SUM(G138:G140)</f>
        <v>6</v>
      </c>
      <c r="H137" s="91" t="n">
        <f aca="false">SUM(H138:H140)</f>
        <v>60000</v>
      </c>
      <c r="I137" s="91" t="n">
        <f aca="false">SUM(I138:I140)</f>
        <v>220000</v>
      </c>
      <c r="J137" s="91" t="n">
        <f aca="false">SUM(J138:J140)</f>
        <v>0</v>
      </c>
      <c r="K137" s="91" t="n">
        <f aca="false">SUM(K138:K140)</f>
        <v>0</v>
      </c>
      <c r="L137" s="91" t="n">
        <f aca="false">SUM(L138:L140)</f>
        <v>975000</v>
      </c>
      <c r="M137" s="91" t="n">
        <f aca="false">SUM(H137:L137)</f>
        <v>1255000</v>
      </c>
    </row>
    <row r="138" customFormat="false" ht="15" hidden="false" customHeight="false" outlineLevel="0" collapsed="false">
      <c r="A138" s="71"/>
      <c r="B138" s="71"/>
      <c r="C138" s="72"/>
      <c r="D138" s="73"/>
      <c r="E138" s="73"/>
      <c r="F138" s="85" t="s">
        <v>63</v>
      </c>
      <c r="G138" s="39" t="n">
        <v>6</v>
      </c>
      <c r="H138" s="86" t="n">
        <v>60000</v>
      </c>
      <c r="I138" s="86" t="n">
        <v>220000</v>
      </c>
      <c r="J138" s="86"/>
      <c r="K138" s="86"/>
      <c r="L138" s="87" t="n">
        <f aca="false">'4.2 FIN I PROJEKTEVE KAPITA '!P121</f>
        <v>945000</v>
      </c>
      <c r="M138" s="86" t="n">
        <f aca="false">SUM(H138:L138)</f>
        <v>1225000</v>
      </c>
    </row>
    <row r="139" customFormat="false" ht="15" hidden="false" customHeight="false" outlineLevel="0" collapsed="false">
      <c r="A139" s="71"/>
      <c r="B139" s="71"/>
      <c r="C139" s="72"/>
      <c r="D139" s="73"/>
      <c r="E139" s="73"/>
      <c r="F139" s="85" t="s">
        <v>3</v>
      </c>
      <c r="G139" s="39"/>
      <c r="H139" s="86"/>
      <c r="I139" s="86"/>
      <c r="J139" s="86"/>
      <c r="K139" s="86"/>
      <c r="L139" s="87" t="n">
        <f aca="false">'4.2 FIN I PROJEKTEVE KAPITA '!Q121</f>
        <v>30000</v>
      </c>
      <c r="M139" s="86" t="n">
        <f aca="false">SUM(H139:L139)</f>
        <v>30000</v>
      </c>
    </row>
    <row r="140" customFormat="false" ht="15" hidden="false" customHeight="false" outlineLevel="0" collapsed="false">
      <c r="A140" s="71"/>
      <c r="B140" s="71"/>
      <c r="C140" s="72"/>
      <c r="D140" s="73"/>
      <c r="E140" s="73"/>
      <c r="F140" s="85" t="s">
        <v>64</v>
      </c>
      <c r="G140" s="39"/>
      <c r="H140" s="86"/>
      <c r="I140" s="86"/>
      <c r="J140" s="86"/>
      <c r="K140" s="86"/>
      <c r="L140" s="87" t="n">
        <f aca="false">'4.2 FIN I PROJEKTEVE KAPITA '!R121</f>
        <v>0</v>
      </c>
      <c r="M140" s="86" t="n">
        <f aca="false">SUM(H140:L140)</f>
        <v>0</v>
      </c>
    </row>
    <row r="141" customFormat="false" ht="15" hidden="false" customHeight="false" outlineLevel="0" collapsed="false">
      <c r="A141" s="89" t="s">
        <v>118</v>
      </c>
      <c r="B141" s="89"/>
      <c r="C141" s="8" t="n">
        <v>48057</v>
      </c>
      <c r="D141" s="90"/>
      <c r="E141" s="10" t="s">
        <v>119</v>
      </c>
      <c r="F141" s="10"/>
      <c r="G141" s="12" t="n">
        <f aca="false">SUM(G142:G144)</f>
        <v>0</v>
      </c>
      <c r="H141" s="91" t="n">
        <f aca="false">SUM(H142:H144)</f>
        <v>0</v>
      </c>
      <c r="I141" s="91" t="n">
        <f aca="false">SUM(I142:I144)</f>
        <v>0</v>
      </c>
      <c r="J141" s="91" t="n">
        <f aca="false">SUM(J142:J144)</f>
        <v>0</v>
      </c>
      <c r="K141" s="91" t="n">
        <f aca="false">SUM(K142:K144)</f>
        <v>0</v>
      </c>
      <c r="L141" s="91" t="n">
        <f aca="false">SUM(L142:L144)</f>
        <v>0</v>
      </c>
      <c r="M141" s="91" t="n">
        <f aca="false">SUM(H141:L141)</f>
        <v>0</v>
      </c>
    </row>
    <row r="142" customFormat="false" ht="15" hidden="false" customHeight="false" outlineLevel="0" collapsed="false">
      <c r="A142" s="71"/>
      <c r="B142" s="71"/>
      <c r="C142" s="72"/>
      <c r="D142" s="73"/>
      <c r="E142" s="73"/>
      <c r="F142" s="85" t="s">
        <v>63</v>
      </c>
      <c r="G142" s="39"/>
      <c r="H142" s="86"/>
      <c r="I142" s="86"/>
      <c r="J142" s="86"/>
      <c r="K142" s="86"/>
      <c r="L142" s="87"/>
      <c r="M142" s="86" t="n">
        <f aca="false">SUM(H142:L142)</f>
        <v>0</v>
      </c>
    </row>
    <row r="143" customFormat="false" ht="15" hidden="false" customHeight="false" outlineLevel="0" collapsed="false">
      <c r="A143" s="71"/>
      <c r="B143" s="71"/>
      <c r="C143" s="72"/>
      <c r="D143" s="73"/>
      <c r="E143" s="73"/>
      <c r="F143" s="85" t="s">
        <v>3</v>
      </c>
      <c r="G143" s="39"/>
      <c r="H143" s="86"/>
      <c r="I143" s="86"/>
      <c r="J143" s="86"/>
      <c r="K143" s="86"/>
      <c r="L143" s="87"/>
      <c r="M143" s="86" t="n">
        <f aca="false">SUM(H143:L143)</f>
        <v>0</v>
      </c>
    </row>
    <row r="144" customFormat="false" ht="15" hidden="false" customHeight="false" outlineLevel="0" collapsed="false">
      <c r="A144" s="71"/>
      <c r="B144" s="71"/>
      <c r="C144" s="72"/>
      <c r="D144" s="73"/>
      <c r="E144" s="73"/>
      <c r="F144" s="85" t="s">
        <v>64</v>
      </c>
      <c r="G144" s="39"/>
      <c r="H144" s="86"/>
      <c r="I144" s="86"/>
      <c r="J144" s="86"/>
      <c r="K144" s="86"/>
      <c r="L144" s="87"/>
      <c r="M144" s="86" t="n">
        <f aca="false">SUM(H144:L144)</f>
        <v>0</v>
      </c>
    </row>
    <row r="145" customFormat="false" ht="15" hidden="false" customHeight="false" outlineLevel="0" collapsed="false">
      <c r="A145" s="89" t="s">
        <v>120</v>
      </c>
      <c r="B145" s="89"/>
      <c r="C145" s="8" t="n">
        <v>48097</v>
      </c>
      <c r="D145" s="90"/>
      <c r="E145" s="10" t="s">
        <v>121</v>
      </c>
      <c r="F145" s="10"/>
      <c r="G145" s="12" t="n">
        <f aca="false">SUM(G146:G148)</f>
        <v>0</v>
      </c>
      <c r="H145" s="91" t="n">
        <f aca="false">SUM(H146:H148)</f>
        <v>0</v>
      </c>
      <c r="I145" s="91" t="n">
        <f aca="false">SUM(I146:I148)</f>
        <v>0</v>
      </c>
      <c r="J145" s="91" t="n">
        <f aca="false">SUM(J146:J148)</f>
        <v>0</v>
      </c>
      <c r="K145" s="91" t="n">
        <f aca="false">SUM(K146:K148)</f>
        <v>0</v>
      </c>
      <c r="L145" s="91" t="n">
        <f aca="false">SUM(L146:L148)</f>
        <v>0</v>
      </c>
      <c r="M145" s="91" t="n">
        <f aca="false">SUM(H145:L145)</f>
        <v>0</v>
      </c>
    </row>
    <row r="146" customFormat="false" ht="15" hidden="false" customHeight="false" outlineLevel="0" collapsed="false">
      <c r="A146" s="71"/>
      <c r="B146" s="71"/>
      <c r="C146" s="72"/>
      <c r="D146" s="73"/>
      <c r="E146" s="73"/>
      <c r="F146" s="85" t="s">
        <v>63</v>
      </c>
      <c r="G146" s="39"/>
      <c r="H146" s="86"/>
      <c r="I146" s="86"/>
      <c r="J146" s="86"/>
      <c r="K146" s="86"/>
      <c r="L146" s="87"/>
      <c r="M146" s="86" t="n">
        <f aca="false">SUM(H146:L146)</f>
        <v>0</v>
      </c>
    </row>
    <row r="147" customFormat="false" ht="15" hidden="false" customHeight="false" outlineLevel="0" collapsed="false">
      <c r="A147" s="71"/>
      <c r="B147" s="71"/>
      <c r="C147" s="72"/>
      <c r="D147" s="73"/>
      <c r="E147" s="73"/>
      <c r="F147" s="85" t="s">
        <v>3</v>
      </c>
      <c r="G147" s="39"/>
      <c r="H147" s="86"/>
      <c r="I147" s="86"/>
      <c r="J147" s="86"/>
      <c r="K147" s="86"/>
      <c r="L147" s="87"/>
      <c r="M147" s="86" t="n">
        <f aca="false">SUM(H147:L147)</f>
        <v>0</v>
      </c>
    </row>
    <row r="148" customFormat="false" ht="15" hidden="false" customHeight="false" outlineLevel="0" collapsed="false">
      <c r="A148" s="71"/>
      <c r="B148" s="71"/>
      <c r="C148" s="72"/>
      <c r="D148" s="73"/>
      <c r="E148" s="73"/>
      <c r="F148" s="85" t="s">
        <v>64</v>
      </c>
      <c r="G148" s="39"/>
      <c r="H148" s="86"/>
      <c r="I148" s="86"/>
      <c r="J148" s="86"/>
      <c r="K148" s="86"/>
      <c r="L148" s="87"/>
      <c r="M148" s="86" t="n">
        <f aca="false">SUM(H148:L148)</f>
        <v>0</v>
      </c>
    </row>
    <row r="149" customFormat="false" ht="15" hidden="false" customHeight="true" outlineLevel="0" collapsed="false">
      <c r="A149" s="82" t="n">
        <v>1.11</v>
      </c>
      <c r="B149" s="82"/>
      <c r="C149" s="83" t="n">
        <v>650</v>
      </c>
      <c r="D149" s="5" t="s">
        <v>122</v>
      </c>
      <c r="E149" s="5"/>
      <c r="F149" s="5"/>
      <c r="G149" s="7" t="n">
        <f aca="false">G153+G157+G161</f>
        <v>11</v>
      </c>
      <c r="H149" s="84" t="n">
        <f aca="false">H153+H157+H161</f>
        <v>72000</v>
      </c>
      <c r="I149" s="84" t="n">
        <f aca="false">I153+I157+I161</f>
        <v>8000</v>
      </c>
      <c r="J149" s="84" t="n">
        <f aca="false">J153+J157+J161</f>
        <v>0</v>
      </c>
      <c r="K149" s="84" t="n">
        <f aca="false">K153+K157+K161</f>
        <v>0</v>
      </c>
      <c r="L149" s="84" t="n">
        <f aca="false">L153+L157+L161</f>
        <v>0</v>
      </c>
      <c r="M149" s="84" t="n">
        <f aca="false">M153+M157+M161</f>
        <v>80000</v>
      </c>
    </row>
    <row r="150" customFormat="false" ht="15" hidden="false" customHeight="false" outlineLevel="0" collapsed="false">
      <c r="A150" s="71"/>
      <c r="B150" s="71"/>
      <c r="C150" s="72"/>
      <c r="D150" s="73"/>
      <c r="E150" s="73"/>
      <c r="F150" s="85" t="s">
        <v>63</v>
      </c>
      <c r="G150" s="39" t="n">
        <f aca="false">G154+G158+G162</f>
        <v>11</v>
      </c>
      <c r="H150" s="86" t="n">
        <f aca="false">H154+H158+H162</f>
        <v>72000</v>
      </c>
      <c r="I150" s="86" t="n">
        <f aca="false">I154+I158+I162</f>
        <v>8000</v>
      </c>
      <c r="J150" s="86" t="n">
        <f aca="false">J154+J158+J162</f>
        <v>0</v>
      </c>
      <c r="K150" s="86" t="n">
        <f aca="false">K154+K158+K162</f>
        <v>0</v>
      </c>
      <c r="L150" s="87" t="n">
        <f aca="false">L154+L158+L162</f>
        <v>0</v>
      </c>
      <c r="M150" s="86" t="n">
        <f aca="false">M154+M158+M162</f>
        <v>80000</v>
      </c>
    </row>
    <row r="151" customFormat="false" ht="15" hidden="false" customHeight="false" outlineLevel="0" collapsed="false">
      <c r="A151" s="71"/>
      <c r="B151" s="71"/>
      <c r="C151" s="72"/>
      <c r="D151" s="73"/>
      <c r="E151" s="73"/>
      <c r="F151" s="85" t="s">
        <v>3</v>
      </c>
      <c r="G151" s="39"/>
      <c r="H151" s="86" t="n">
        <f aca="false">H155+H159+H163</f>
        <v>0</v>
      </c>
      <c r="I151" s="86" t="n">
        <f aca="false">I155+I159+I163</f>
        <v>0</v>
      </c>
      <c r="J151" s="86" t="n">
        <f aca="false">J155+J159+J163</f>
        <v>0</v>
      </c>
      <c r="K151" s="86" t="n">
        <f aca="false">K155+K159+K163</f>
        <v>0</v>
      </c>
      <c r="L151" s="87" t="n">
        <f aca="false">L155+L159+L163</f>
        <v>0</v>
      </c>
      <c r="M151" s="86" t="n">
        <f aca="false">M155+M159+M163</f>
        <v>0</v>
      </c>
    </row>
    <row r="152" customFormat="false" ht="15" hidden="false" customHeight="false" outlineLevel="0" collapsed="false">
      <c r="A152" s="71"/>
      <c r="B152" s="71"/>
      <c r="C152" s="72"/>
      <c r="D152" s="73"/>
      <c r="E152" s="73"/>
      <c r="F152" s="85" t="s">
        <v>64</v>
      </c>
      <c r="G152" s="39"/>
      <c r="H152" s="86" t="n">
        <f aca="false">H156+H160+H164</f>
        <v>0</v>
      </c>
      <c r="I152" s="86" t="n">
        <f aca="false">I156+I160+I164</f>
        <v>0</v>
      </c>
      <c r="J152" s="86" t="n">
        <f aca="false">J156+J160+J164</f>
        <v>0</v>
      </c>
      <c r="K152" s="86" t="n">
        <f aca="false">K156+K160+K164</f>
        <v>0</v>
      </c>
      <c r="L152" s="87" t="n">
        <f aca="false">L156+L160+L164</f>
        <v>0</v>
      </c>
      <c r="M152" s="86" t="n">
        <f aca="false">M156+M160+M164</f>
        <v>0</v>
      </c>
    </row>
    <row r="153" customFormat="false" ht="15" hidden="false" customHeight="false" outlineLevel="0" collapsed="false">
      <c r="A153" s="89" t="s">
        <v>123</v>
      </c>
      <c r="B153" s="89"/>
      <c r="C153" s="8" t="n">
        <v>65085</v>
      </c>
      <c r="D153" s="90"/>
      <c r="E153" s="10" t="s">
        <v>124</v>
      </c>
      <c r="F153" s="10"/>
      <c r="G153" s="12" t="n">
        <f aca="false">SUM(G154:G156)</f>
        <v>11</v>
      </c>
      <c r="H153" s="91" t="n">
        <f aca="false">SUM(H154:H156)</f>
        <v>72000</v>
      </c>
      <c r="I153" s="91" t="n">
        <f aca="false">SUM(I154:I156)</f>
        <v>8000</v>
      </c>
      <c r="J153" s="91" t="n">
        <f aca="false">SUM(J154:J156)</f>
        <v>0</v>
      </c>
      <c r="K153" s="91" t="n">
        <f aca="false">SUM(K154:K156)</f>
        <v>0</v>
      </c>
      <c r="L153" s="91" t="n">
        <f aca="false">SUM(L154:L156)</f>
        <v>0</v>
      </c>
      <c r="M153" s="91" t="n">
        <f aca="false">SUM(H153:L153)</f>
        <v>80000</v>
      </c>
    </row>
    <row r="154" customFormat="false" ht="15" hidden="false" customHeight="false" outlineLevel="0" collapsed="false">
      <c r="A154" s="71"/>
      <c r="B154" s="71"/>
      <c r="C154" s="72"/>
      <c r="D154" s="73"/>
      <c r="E154" s="73"/>
      <c r="F154" s="85" t="s">
        <v>63</v>
      </c>
      <c r="G154" s="39" t="n">
        <v>11</v>
      </c>
      <c r="H154" s="86" t="n">
        <v>72000</v>
      </c>
      <c r="I154" s="86" t="n">
        <v>8000</v>
      </c>
      <c r="J154" s="86"/>
      <c r="K154" s="86"/>
      <c r="L154" s="87" t="n">
        <f aca="false">'4.2 FIN I PROJEKTEVE KAPITA '!P199</f>
        <v>0</v>
      </c>
      <c r="M154" s="86" t="n">
        <f aca="false">SUM(H154:L154)</f>
        <v>80000</v>
      </c>
    </row>
    <row r="155" customFormat="false" ht="15" hidden="false" customHeight="false" outlineLevel="0" collapsed="false">
      <c r="A155" s="71"/>
      <c r="B155" s="71"/>
      <c r="C155" s="72"/>
      <c r="D155" s="73"/>
      <c r="E155" s="73"/>
      <c r="F155" s="85" t="s">
        <v>3</v>
      </c>
      <c r="G155" s="39"/>
      <c r="H155" s="86"/>
      <c r="I155" s="86"/>
      <c r="J155" s="86"/>
      <c r="K155" s="86"/>
      <c r="L155" s="87" t="n">
        <f aca="false">'4.2 FIN I PROJEKTEVE KAPITA '!Q199</f>
        <v>0</v>
      </c>
      <c r="M155" s="86" t="n">
        <f aca="false">SUM(H155:L155)</f>
        <v>0</v>
      </c>
    </row>
    <row r="156" customFormat="false" ht="15" hidden="false" customHeight="false" outlineLevel="0" collapsed="false">
      <c r="A156" s="71"/>
      <c r="B156" s="71"/>
      <c r="C156" s="72"/>
      <c r="D156" s="73"/>
      <c r="E156" s="73"/>
      <c r="F156" s="85" t="s">
        <v>64</v>
      </c>
      <c r="G156" s="39"/>
      <c r="H156" s="86"/>
      <c r="I156" s="86"/>
      <c r="J156" s="86"/>
      <c r="K156" s="86"/>
      <c r="L156" s="87" t="n">
        <f aca="false">'4.2 FIN I PROJEKTEVE KAPITA '!R199</f>
        <v>0</v>
      </c>
      <c r="M156" s="86" t="n">
        <f aca="false">SUM(H156:L156)</f>
        <v>0</v>
      </c>
    </row>
    <row r="157" customFormat="false" ht="15" hidden="false" customHeight="false" outlineLevel="0" collapsed="false">
      <c r="A157" s="89" t="s">
        <v>125</v>
      </c>
      <c r="B157" s="89"/>
      <c r="C157" s="8" t="n">
        <v>65285</v>
      </c>
      <c r="D157" s="90"/>
      <c r="E157" s="10" t="s">
        <v>126</v>
      </c>
      <c r="F157" s="10"/>
      <c r="G157" s="12" t="n">
        <f aca="false">SUM(G158:G160)</f>
        <v>0</v>
      </c>
      <c r="H157" s="91" t="n">
        <f aca="false">SUM(H158:H160)</f>
        <v>0</v>
      </c>
      <c r="I157" s="91" t="n">
        <f aca="false">SUM(I158:I160)</f>
        <v>0</v>
      </c>
      <c r="J157" s="91" t="n">
        <f aca="false">SUM(J158:J160)</f>
        <v>0</v>
      </c>
      <c r="K157" s="91" t="n">
        <f aca="false">SUM(K158:K160)</f>
        <v>0</v>
      </c>
      <c r="L157" s="91" t="n">
        <f aca="false">SUM(L158:L160)</f>
        <v>0</v>
      </c>
      <c r="M157" s="91" t="n">
        <f aca="false">SUM(H157:L157)</f>
        <v>0</v>
      </c>
    </row>
    <row r="158" customFormat="false" ht="15" hidden="false" customHeight="false" outlineLevel="0" collapsed="false">
      <c r="A158" s="71"/>
      <c r="B158" s="71"/>
      <c r="C158" s="72"/>
      <c r="D158" s="73"/>
      <c r="E158" s="73"/>
      <c r="F158" s="85" t="s">
        <v>63</v>
      </c>
      <c r="G158" s="39"/>
      <c r="H158" s="86"/>
      <c r="I158" s="86"/>
      <c r="J158" s="86"/>
      <c r="K158" s="86"/>
      <c r="L158" s="87"/>
      <c r="M158" s="86" t="n">
        <f aca="false">SUM(H158:L158)</f>
        <v>0</v>
      </c>
    </row>
    <row r="159" customFormat="false" ht="15" hidden="false" customHeight="false" outlineLevel="0" collapsed="false">
      <c r="A159" s="71"/>
      <c r="B159" s="71"/>
      <c r="C159" s="72"/>
      <c r="D159" s="73"/>
      <c r="E159" s="73"/>
      <c r="F159" s="85" t="s">
        <v>3</v>
      </c>
      <c r="G159" s="39"/>
      <c r="H159" s="86"/>
      <c r="I159" s="86"/>
      <c r="J159" s="86"/>
      <c r="K159" s="86"/>
      <c r="L159" s="87"/>
      <c r="M159" s="86" t="n">
        <f aca="false">SUM(H159:L159)</f>
        <v>0</v>
      </c>
    </row>
    <row r="160" customFormat="false" ht="15" hidden="false" customHeight="false" outlineLevel="0" collapsed="false">
      <c r="A160" s="71"/>
      <c r="B160" s="71"/>
      <c r="C160" s="72"/>
      <c r="D160" s="73"/>
      <c r="E160" s="73"/>
      <c r="F160" s="85" t="s">
        <v>64</v>
      </c>
      <c r="G160" s="39"/>
      <c r="H160" s="86"/>
      <c r="I160" s="86"/>
      <c r="J160" s="86"/>
      <c r="K160" s="86"/>
      <c r="L160" s="87"/>
      <c r="M160" s="86" t="n">
        <f aca="false">SUM(H160:L160)</f>
        <v>0</v>
      </c>
    </row>
    <row r="161" customFormat="false" ht="15" hidden="false" customHeight="false" outlineLevel="0" collapsed="false">
      <c r="A161" s="89" t="s">
        <v>127</v>
      </c>
      <c r="B161" s="89"/>
      <c r="C161" s="8" t="n">
        <v>65485</v>
      </c>
      <c r="D161" s="90"/>
      <c r="E161" s="10" t="s">
        <v>76</v>
      </c>
      <c r="F161" s="10"/>
      <c r="G161" s="12" t="n">
        <f aca="false">SUM(G162:G164)</f>
        <v>0</v>
      </c>
      <c r="H161" s="91" t="n">
        <f aca="false">SUM(H162:H164)</f>
        <v>0</v>
      </c>
      <c r="I161" s="91" t="n">
        <f aca="false">SUM(I162:I164)</f>
        <v>0</v>
      </c>
      <c r="J161" s="91" t="n">
        <f aca="false">SUM(J162:J164)</f>
        <v>0</v>
      </c>
      <c r="K161" s="91" t="n">
        <f aca="false">SUM(K162:K164)</f>
        <v>0</v>
      </c>
      <c r="L161" s="91" t="n">
        <f aca="false">SUM(L162:L164)</f>
        <v>0</v>
      </c>
      <c r="M161" s="91" t="n">
        <f aca="false">SUM(H161:L161)</f>
        <v>0</v>
      </c>
    </row>
    <row r="162" customFormat="false" ht="15" hidden="false" customHeight="false" outlineLevel="0" collapsed="false">
      <c r="A162" s="71"/>
      <c r="B162" s="71"/>
      <c r="C162" s="72"/>
      <c r="D162" s="73"/>
      <c r="E162" s="73"/>
      <c r="F162" s="85" t="s">
        <v>63</v>
      </c>
      <c r="G162" s="39"/>
      <c r="H162" s="86"/>
      <c r="I162" s="86"/>
      <c r="J162" s="86"/>
      <c r="K162" s="86"/>
      <c r="L162" s="87"/>
      <c r="M162" s="86" t="n">
        <f aca="false">SUM(H162:L162)</f>
        <v>0</v>
      </c>
    </row>
    <row r="163" customFormat="false" ht="15" hidden="false" customHeight="false" outlineLevel="0" collapsed="false">
      <c r="A163" s="71"/>
      <c r="B163" s="71"/>
      <c r="C163" s="72"/>
      <c r="D163" s="73"/>
      <c r="E163" s="73"/>
      <c r="F163" s="85" t="s">
        <v>3</v>
      </c>
      <c r="G163" s="39"/>
      <c r="H163" s="86"/>
      <c r="I163" s="86"/>
      <c r="J163" s="86"/>
      <c r="K163" s="86"/>
      <c r="L163" s="87"/>
      <c r="M163" s="86" t="n">
        <f aca="false">SUM(H163:L163)</f>
        <v>0</v>
      </c>
    </row>
    <row r="164" customFormat="false" ht="15" hidden="false" customHeight="false" outlineLevel="0" collapsed="false">
      <c r="A164" s="71"/>
      <c r="B164" s="71"/>
      <c r="C164" s="72"/>
      <c r="D164" s="73"/>
      <c r="E164" s="73"/>
      <c r="F164" s="85" t="s">
        <v>64</v>
      </c>
      <c r="G164" s="39"/>
      <c r="H164" s="86"/>
      <c r="I164" s="86"/>
      <c r="J164" s="86"/>
      <c r="K164" s="86"/>
      <c r="L164" s="87"/>
      <c r="M164" s="86" t="n">
        <f aca="false">SUM(H164:L164)</f>
        <v>0</v>
      </c>
    </row>
    <row r="165" customFormat="false" ht="15" hidden="false" customHeight="true" outlineLevel="0" collapsed="false">
      <c r="A165" s="82" t="n">
        <v>1.14</v>
      </c>
      <c r="B165" s="82"/>
      <c r="C165" s="83" t="n">
        <v>660</v>
      </c>
      <c r="D165" s="5" t="s">
        <v>128</v>
      </c>
      <c r="E165" s="5"/>
      <c r="F165" s="5"/>
      <c r="G165" s="7" t="n">
        <f aca="false">G169+G173</f>
        <v>5</v>
      </c>
      <c r="H165" s="84" t="n">
        <f aca="false">H169+H173</f>
        <v>46500</v>
      </c>
      <c r="I165" s="84" t="n">
        <f aca="false">I169+I173</f>
        <v>45000</v>
      </c>
      <c r="J165" s="84" t="n">
        <f aca="false">J169+J173</f>
        <v>0</v>
      </c>
      <c r="K165" s="84" t="n">
        <f aca="false">K169+K173</f>
        <v>0</v>
      </c>
      <c r="L165" s="84" t="n">
        <f aca="false">L169+L173</f>
        <v>750000</v>
      </c>
      <c r="M165" s="84" t="n">
        <f aca="false">M169+M173</f>
        <v>841500</v>
      </c>
    </row>
    <row r="166" customFormat="false" ht="15" hidden="false" customHeight="false" outlineLevel="0" collapsed="false">
      <c r="A166" s="71"/>
      <c r="B166" s="71"/>
      <c r="C166" s="72"/>
      <c r="D166" s="73"/>
      <c r="E166" s="73"/>
      <c r="F166" s="85" t="s">
        <v>63</v>
      </c>
      <c r="G166" s="39" t="n">
        <f aca="false">G170+G174</f>
        <v>5</v>
      </c>
      <c r="H166" s="86" t="n">
        <f aca="false">H170+H174</f>
        <v>46500</v>
      </c>
      <c r="I166" s="86" t="n">
        <f aca="false">I170+I174</f>
        <v>45000</v>
      </c>
      <c r="J166" s="86" t="n">
        <f aca="false">J170+J174</f>
        <v>0</v>
      </c>
      <c r="K166" s="86" t="n">
        <f aca="false">K170+K174</f>
        <v>0</v>
      </c>
      <c r="L166" s="87" t="n">
        <f aca="false">L170</f>
        <v>700000</v>
      </c>
      <c r="M166" s="86" t="n">
        <f aca="false">M170+M174</f>
        <v>791500</v>
      </c>
    </row>
    <row r="167" customFormat="false" ht="15" hidden="false" customHeight="false" outlineLevel="0" collapsed="false">
      <c r="A167" s="71"/>
      <c r="B167" s="71"/>
      <c r="C167" s="72"/>
      <c r="D167" s="73"/>
      <c r="E167" s="73"/>
      <c r="F167" s="85" t="s">
        <v>3</v>
      </c>
      <c r="G167" s="39"/>
      <c r="H167" s="86" t="n">
        <f aca="false">H171+H175</f>
        <v>0</v>
      </c>
      <c r="I167" s="86" t="n">
        <f aca="false">I171+I175</f>
        <v>0</v>
      </c>
      <c r="J167" s="86" t="n">
        <f aca="false">J171+J175</f>
        <v>0</v>
      </c>
      <c r="K167" s="86" t="n">
        <f aca="false">K171+K175</f>
        <v>0</v>
      </c>
      <c r="L167" s="87" t="n">
        <f aca="false">L171+L175</f>
        <v>50000</v>
      </c>
      <c r="M167" s="86" t="n">
        <f aca="false">M171+M175</f>
        <v>50000</v>
      </c>
    </row>
    <row r="168" customFormat="false" ht="15" hidden="false" customHeight="false" outlineLevel="0" collapsed="false">
      <c r="A168" s="71"/>
      <c r="B168" s="71"/>
      <c r="C168" s="72"/>
      <c r="D168" s="73"/>
      <c r="E168" s="73"/>
      <c r="F168" s="85" t="s">
        <v>64</v>
      </c>
      <c r="G168" s="39"/>
      <c r="H168" s="86" t="n">
        <f aca="false">H172+H176</f>
        <v>0</v>
      </c>
      <c r="I168" s="86" t="n">
        <f aca="false">I172+I176</f>
        <v>0</v>
      </c>
      <c r="J168" s="86" t="n">
        <f aca="false">J172+J176</f>
        <v>0</v>
      </c>
      <c r="K168" s="86" t="n">
        <f aca="false">K172+K176</f>
        <v>0</v>
      </c>
      <c r="L168" s="87" t="n">
        <f aca="false">L172+L176</f>
        <v>0</v>
      </c>
      <c r="M168" s="86" t="n">
        <f aca="false">M172+M176</f>
        <v>0</v>
      </c>
    </row>
    <row r="169" customFormat="false" ht="15" hidden="false" customHeight="false" outlineLevel="0" collapsed="false">
      <c r="A169" s="89" t="s">
        <v>129</v>
      </c>
      <c r="B169" s="89"/>
      <c r="C169" s="8" t="n">
        <v>66390</v>
      </c>
      <c r="D169" s="90"/>
      <c r="E169" s="10" t="s">
        <v>130</v>
      </c>
      <c r="F169" s="10"/>
      <c r="G169" s="12" t="n">
        <f aca="false">SUM(G170:G172)</f>
        <v>5</v>
      </c>
      <c r="H169" s="91" t="n">
        <f aca="false">SUM(H170:H172)</f>
        <v>46500</v>
      </c>
      <c r="I169" s="91" t="n">
        <f aca="false">SUM(I170:I172)</f>
        <v>45000</v>
      </c>
      <c r="J169" s="91" t="n">
        <f aca="false">SUM(J170:J172)</f>
        <v>0</v>
      </c>
      <c r="K169" s="91" t="n">
        <f aca="false">SUM(K170:K172)</f>
        <v>0</v>
      </c>
      <c r="L169" s="91" t="n">
        <f aca="false">SUM(L170:L172)</f>
        <v>750000</v>
      </c>
      <c r="M169" s="91" t="n">
        <f aca="false">SUM(H169:L169)</f>
        <v>841500</v>
      </c>
    </row>
    <row r="170" customFormat="false" ht="15" hidden="false" customHeight="false" outlineLevel="0" collapsed="false">
      <c r="A170" s="71"/>
      <c r="B170" s="71"/>
      <c r="C170" s="72"/>
      <c r="D170" s="73"/>
      <c r="E170" s="73"/>
      <c r="F170" s="85" t="s">
        <v>63</v>
      </c>
      <c r="G170" s="39" t="n">
        <v>5</v>
      </c>
      <c r="H170" s="86" t="n">
        <v>46500</v>
      </c>
      <c r="I170" s="86" t="n">
        <v>45000</v>
      </c>
      <c r="J170" s="86"/>
      <c r="K170" s="86"/>
      <c r="L170" s="87" t="n">
        <f aca="false">'4.2 FIN I PROJEKTEVE KAPITA '!P203</f>
        <v>700000</v>
      </c>
      <c r="M170" s="86" t="n">
        <f aca="false">SUM(H170:L170)</f>
        <v>791500</v>
      </c>
    </row>
    <row r="171" customFormat="false" ht="15" hidden="false" customHeight="false" outlineLevel="0" collapsed="false">
      <c r="A171" s="71"/>
      <c r="B171" s="71"/>
      <c r="C171" s="72"/>
      <c r="D171" s="73"/>
      <c r="E171" s="73"/>
      <c r="F171" s="85" t="s">
        <v>3</v>
      </c>
      <c r="G171" s="39"/>
      <c r="H171" s="86"/>
      <c r="I171" s="86"/>
      <c r="J171" s="86"/>
      <c r="K171" s="86"/>
      <c r="L171" s="87" t="n">
        <f aca="false">'4.2 FIN I PROJEKTEVE KAPITA '!Q203</f>
        <v>50000</v>
      </c>
      <c r="M171" s="86" t="n">
        <f aca="false">SUM(H171:L171)</f>
        <v>50000</v>
      </c>
    </row>
    <row r="172" customFormat="false" ht="15" hidden="false" customHeight="false" outlineLevel="0" collapsed="false">
      <c r="A172" s="71"/>
      <c r="B172" s="71"/>
      <c r="C172" s="72"/>
      <c r="D172" s="73"/>
      <c r="E172" s="73"/>
      <c r="F172" s="85" t="s">
        <v>64</v>
      </c>
      <c r="G172" s="39"/>
      <c r="H172" s="86"/>
      <c r="I172" s="86"/>
      <c r="J172" s="86"/>
      <c r="K172" s="86"/>
      <c r="L172" s="87" t="n">
        <f aca="false">'4.2 FIN I PROJEKTEVE KAPITA '!R203</f>
        <v>0</v>
      </c>
      <c r="M172" s="86" t="n">
        <f aca="false">SUM(H172:L172)</f>
        <v>0</v>
      </c>
    </row>
    <row r="173" customFormat="false" ht="15" hidden="false" customHeight="false" outlineLevel="0" collapsed="false">
      <c r="A173" s="89" t="s">
        <v>131</v>
      </c>
      <c r="B173" s="89"/>
      <c r="C173" s="8" t="n">
        <v>66590</v>
      </c>
      <c r="D173" s="90"/>
      <c r="E173" s="10" t="s">
        <v>132</v>
      </c>
      <c r="F173" s="10"/>
      <c r="G173" s="12" t="n">
        <f aca="false">SUM(G174:G176)</f>
        <v>0</v>
      </c>
      <c r="H173" s="91" t="n">
        <f aca="false">SUM(H174:H176)</f>
        <v>0</v>
      </c>
      <c r="I173" s="91" t="n">
        <f aca="false">SUM(I174:I176)</f>
        <v>0</v>
      </c>
      <c r="J173" s="91" t="n">
        <f aca="false">SUM(J174:J176)</f>
        <v>0</v>
      </c>
      <c r="K173" s="91" t="n">
        <f aca="false">SUM(K174:K176)</f>
        <v>0</v>
      </c>
      <c r="L173" s="91" t="n">
        <f aca="false">SUM(L174:L176)</f>
        <v>0</v>
      </c>
      <c r="M173" s="91" t="n">
        <f aca="false">SUM(H173:L173)</f>
        <v>0</v>
      </c>
    </row>
    <row r="174" customFormat="false" ht="15" hidden="false" customHeight="false" outlineLevel="0" collapsed="false">
      <c r="A174" s="71"/>
      <c r="B174" s="71"/>
      <c r="C174" s="72"/>
      <c r="D174" s="73"/>
      <c r="E174" s="73"/>
      <c r="F174" s="85" t="s">
        <v>63</v>
      </c>
      <c r="G174" s="39" t="n">
        <v>0</v>
      </c>
      <c r="H174" s="86"/>
      <c r="I174" s="86"/>
      <c r="J174" s="86"/>
      <c r="K174" s="86"/>
      <c r="L174" s="87"/>
      <c r="M174" s="86" t="n">
        <f aca="false">SUM(H174:L174)</f>
        <v>0</v>
      </c>
    </row>
    <row r="175" customFormat="false" ht="15" hidden="false" customHeight="false" outlineLevel="0" collapsed="false">
      <c r="A175" s="71"/>
      <c r="B175" s="71"/>
      <c r="C175" s="72"/>
      <c r="D175" s="73"/>
      <c r="E175" s="73"/>
      <c r="F175" s="85" t="s">
        <v>3</v>
      </c>
      <c r="G175" s="39"/>
      <c r="H175" s="86"/>
      <c r="I175" s="86"/>
      <c r="J175" s="86"/>
      <c r="K175" s="86"/>
      <c r="L175" s="87"/>
      <c r="M175" s="86" t="n">
        <f aca="false">SUM(H175:L175)</f>
        <v>0</v>
      </c>
      <c r="P175" s="69"/>
    </row>
    <row r="176" customFormat="false" ht="15" hidden="false" customHeight="false" outlineLevel="0" collapsed="false">
      <c r="A176" s="71"/>
      <c r="B176" s="71"/>
      <c r="C176" s="72"/>
      <c r="D176" s="73"/>
      <c r="E176" s="73"/>
      <c r="F176" s="85" t="s">
        <v>64</v>
      </c>
      <c r="G176" s="39"/>
      <c r="H176" s="86"/>
      <c r="I176" s="86"/>
      <c r="J176" s="86"/>
      <c r="K176" s="86"/>
      <c r="L176" s="87"/>
      <c r="M176" s="86" t="n">
        <f aca="false">SUM(H176:L176)</f>
        <v>0</v>
      </c>
    </row>
    <row r="177" customFormat="false" ht="15" hidden="false" customHeight="true" outlineLevel="0" collapsed="false">
      <c r="A177" s="82" t="n">
        <v>1.15</v>
      </c>
      <c r="B177" s="82"/>
      <c r="C177" s="83" t="n">
        <v>730</v>
      </c>
      <c r="D177" s="5" t="s">
        <v>133</v>
      </c>
      <c r="E177" s="5"/>
      <c r="F177" s="5"/>
      <c r="G177" s="7" t="n">
        <f aca="false">G178</f>
        <v>130</v>
      </c>
      <c r="H177" s="84" t="n">
        <f aca="false">H178+H179+H180</f>
        <v>1302004</v>
      </c>
      <c r="I177" s="84" t="n">
        <f aca="false">I178+I179+I180</f>
        <v>655000</v>
      </c>
      <c r="J177" s="84" t="n">
        <f aca="false">J178+J179+J180</f>
        <v>48000</v>
      </c>
      <c r="K177" s="84" t="n">
        <f aca="false">K178+K179+K180</f>
        <v>40000</v>
      </c>
      <c r="L177" s="84" t="n">
        <f aca="false">L178+L179+L180</f>
        <v>230000</v>
      </c>
      <c r="M177" s="84" t="n">
        <f aca="false">M178+M179+M180</f>
        <v>2285004</v>
      </c>
    </row>
    <row r="178" customFormat="false" ht="15" hidden="false" customHeight="false" outlineLevel="0" collapsed="false">
      <c r="A178" s="71"/>
      <c r="B178" s="71"/>
      <c r="C178" s="72"/>
      <c r="D178" s="73"/>
      <c r="E178" s="73"/>
      <c r="F178" s="85" t="s">
        <v>63</v>
      </c>
      <c r="G178" s="39" t="n">
        <f aca="false">G185+G181</f>
        <v>130</v>
      </c>
      <c r="H178" s="86" t="n">
        <f aca="false">H182+H186</f>
        <v>1277004</v>
      </c>
      <c r="I178" s="86" t="n">
        <f aca="false">I182+I186</f>
        <v>630000</v>
      </c>
      <c r="J178" s="86" t="n">
        <f aca="false">J182+J186</f>
        <v>48000</v>
      </c>
      <c r="K178" s="86" t="n">
        <f aca="false">K182+K186</f>
        <v>0</v>
      </c>
      <c r="L178" s="86" t="n">
        <f aca="false">L182+L186</f>
        <v>100000</v>
      </c>
      <c r="M178" s="86" t="n">
        <f aca="false">M182+M186</f>
        <v>2055004</v>
      </c>
    </row>
    <row r="179" customFormat="false" ht="15" hidden="false" customHeight="false" outlineLevel="0" collapsed="false">
      <c r="A179" s="71"/>
      <c r="B179" s="71"/>
      <c r="C179" s="72"/>
      <c r="D179" s="73"/>
      <c r="E179" s="73"/>
      <c r="F179" s="85" t="s">
        <v>3</v>
      </c>
      <c r="G179" s="39"/>
      <c r="H179" s="86" t="n">
        <v>25000</v>
      </c>
      <c r="I179" s="86" t="n">
        <f aca="false">I183+I187</f>
        <v>25000</v>
      </c>
      <c r="J179" s="86" t="n">
        <f aca="false">J183+J187</f>
        <v>0</v>
      </c>
      <c r="K179" s="86" t="n">
        <f aca="false">K183+K187</f>
        <v>40000</v>
      </c>
      <c r="L179" s="86" t="n">
        <f aca="false">L183+L187</f>
        <v>0</v>
      </c>
      <c r="M179" s="86" t="n">
        <f aca="false">M183+M187</f>
        <v>100000</v>
      </c>
    </row>
    <row r="180" customFormat="false" ht="15" hidden="false" customHeight="false" outlineLevel="0" collapsed="false">
      <c r="A180" s="71"/>
      <c r="B180" s="71"/>
      <c r="C180" s="72"/>
      <c r="D180" s="73"/>
      <c r="E180" s="73"/>
      <c r="F180" s="85" t="s">
        <v>64</v>
      </c>
      <c r="G180" s="39"/>
      <c r="H180" s="86" t="n">
        <f aca="false">H184+H188</f>
        <v>0</v>
      </c>
      <c r="I180" s="86" t="n">
        <f aca="false">I184+I188</f>
        <v>0</v>
      </c>
      <c r="J180" s="86" t="n">
        <f aca="false">J184+J188</f>
        <v>0</v>
      </c>
      <c r="K180" s="86" t="n">
        <f aca="false">K184+K188</f>
        <v>0</v>
      </c>
      <c r="L180" s="86" t="n">
        <f aca="false">L184+L188</f>
        <v>130000</v>
      </c>
      <c r="M180" s="86" t="n">
        <f aca="false">M184+M188</f>
        <v>130000</v>
      </c>
    </row>
    <row r="181" customFormat="false" ht="15" hidden="false" customHeight="false" outlineLevel="0" collapsed="false">
      <c r="A181" s="89" t="s">
        <v>134</v>
      </c>
      <c r="B181" s="89"/>
      <c r="C181" s="8" t="n">
        <v>73026</v>
      </c>
      <c r="D181" s="90"/>
      <c r="E181" s="102" t="s">
        <v>135</v>
      </c>
      <c r="F181" s="102"/>
      <c r="G181" s="12" t="n">
        <f aca="false">SUM(G182:G184)</f>
        <v>3</v>
      </c>
      <c r="H181" s="91" t="n">
        <f aca="false">SUM(H182:H184)</f>
        <v>29200</v>
      </c>
      <c r="I181" s="91" t="n">
        <f aca="false">SUM(I182:I184)</f>
        <v>230000</v>
      </c>
      <c r="J181" s="91" t="n">
        <f aca="false">SUM(J182:J184)</f>
        <v>0</v>
      </c>
      <c r="K181" s="91" t="n">
        <f aca="false">SUM(K182:K184)</f>
        <v>40000</v>
      </c>
      <c r="L181" s="91" t="n">
        <f aca="false">SUM(L182:L184)</f>
        <v>0</v>
      </c>
      <c r="M181" s="103" t="n">
        <f aca="false">SUM(H181:L181)</f>
        <v>299200</v>
      </c>
    </row>
    <row r="182" customFormat="false" ht="15" hidden="false" customHeight="false" outlineLevel="0" collapsed="false">
      <c r="A182" s="71"/>
      <c r="B182" s="71"/>
      <c r="C182" s="72"/>
      <c r="D182" s="73"/>
      <c r="E182" s="73"/>
      <c r="F182" s="85" t="s">
        <v>63</v>
      </c>
      <c r="G182" s="39" t="n">
        <v>3</v>
      </c>
      <c r="H182" s="86" t="n">
        <v>29200</v>
      </c>
      <c r="I182" s="86" t="n">
        <v>230000</v>
      </c>
      <c r="J182" s="86"/>
      <c r="K182" s="86"/>
      <c r="L182" s="87" t="n">
        <v>0</v>
      </c>
      <c r="M182" s="86" t="n">
        <f aca="false">SUM(H182:L182)</f>
        <v>259200</v>
      </c>
    </row>
    <row r="183" customFormat="false" ht="15" hidden="false" customHeight="false" outlineLevel="0" collapsed="false">
      <c r="A183" s="71"/>
      <c r="B183" s="71"/>
      <c r="C183" s="72"/>
      <c r="D183" s="73"/>
      <c r="E183" s="73"/>
      <c r="F183" s="85" t="s">
        <v>3</v>
      </c>
      <c r="G183" s="39"/>
      <c r="H183" s="86"/>
      <c r="I183" s="86"/>
      <c r="J183" s="86"/>
      <c r="K183" s="87" t="n">
        <v>40000</v>
      </c>
      <c r="L183" s="87" t="n">
        <v>0</v>
      </c>
      <c r="M183" s="86" t="n">
        <f aca="false">SUM(H183:L183)</f>
        <v>40000</v>
      </c>
    </row>
    <row r="184" customFormat="false" ht="15" hidden="false" customHeight="false" outlineLevel="0" collapsed="false">
      <c r="A184" s="71"/>
      <c r="B184" s="71"/>
      <c r="C184" s="72"/>
      <c r="D184" s="73"/>
      <c r="E184" s="73"/>
      <c r="F184" s="85" t="s">
        <v>64</v>
      </c>
      <c r="G184" s="39"/>
      <c r="H184" s="86"/>
      <c r="I184" s="86"/>
      <c r="J184" s="86"/>
      <c r="K184" s="86"/>
      <c r="L184" s="87" t="n">
        <v>0</v>
      </c>
      <c r="M184" s="86" t="n">
        <f aca="false">SUM(H184:L184)</f>
        <v>0</v>
      </c>
    </row>
    <row r="185" customFormat="false" ht="15" hidden="false" customHeight="false" outlineLevel="0" collapsed="false">
      <c r="A185" s="89" t="s">
        <v>136</v>
      </c>
      <c r="B185" s="89"/>
      <c r="C185" s="8" t="n">
        <v>74000</v>
      </c>
      <c r="D185" s="90"/>
      <c r="E185" s="102" t="s">
        <v>137</v>
      </c>
      <c r="F185" s="102"/>
      <c r="G185" s="12" t="n">
        <f aca="false">SUM(G186:G188)</f>
        <v>127</v>
      </c>
      <c r="H185" s="91" t="n">
        <f aca="false">SUM(H186:H188)</f>
        <v>1282804</v>
      </c>
      <c r="I185" s="91" t="n">
        <f aca="false">SUM(I186:I188)</f>
        <v>425000</v>
      </c>
      <c r="J185" s="91" t="n">
        <f aca="false">SUM(J186:J188)</f>
        <v>48000</v>
      </c>
      <c r="K185" s="91" t="n">
        <f aca="false">SUM(K186:K188)</f>
        <v>0</v>
      </c>
      <c r="L185" s="91" t="n">
        <f aca="false">SUM(L186:L188)</f>
        <v>230000</v>
      </c>
      <c r="M185" s="91" t="n">
        <f aca="false">SUM(H185:L185)</f>
        <v>1985804</v>
      </c>
      <c r="N185" s="69"/>
    </row>
    <row r="186" customFormat="false" ht="15" hidden="false" customHeight="false" outlineLevel="0" collapsed="false">
      <c r="A186" s="71"/>
      <c r="B186" s="71"/>
      <c r="C186" s="72"/>
      <c r="D186" s="73"/>
      <c r="E186" s="73"/>
      <c r="F186" s="85" t="s">
        <v>63</v>
      </c>
      <c r="G186" s="39" t="n">
        <v>127</v>
      </c>
      <c r="H186" s="86" t="n">
        <v>1247804</v>
      </c>
      <c r="I186" s="87" t="n">
        <v>400000</v>
      </c>
      <c r="J186" s="87" t="n">
        <v>48000</v>
      </c>
      <c r="K186" s="87"/>
      <c r="L186" s="87" t="n">
        <f aca="false">'4.2 FIN I PROJEKTEVE KAPITA '!P211</f>
        <v>100000</v>
      </c>
      <c r="M186" s="86" t="n">
        <f aca="false">SUM(H186:L186)</f>
        <v>1795804</v>
      </c>
      <c r="O186" s="79"/>
      <c r="Q186" s="69"/>
    </row>
    <row r="187" customFormat="false" ht="15" hidden="false" customHeight="false" outlineLevel="0" collapsed="false">
      <c r="A187" s="71"/>
      <c r="B187" s="71"/>
      <c r="C187" s="72"/>
      <c r="D187" s="73"/>
      <c r="E187" s="73"/>
      <c r="F187" s="85" t="s">
        <v>3</v>
      </c>
      <c r="G187" s="39"/>
      <c r="H187" s="86" t="n">
        <v>35000</v>
      </c>
      <c r="I187" s="87" t="n">
        <v>25000</v>
      </c>
      <c r="J187" s="87"/>
      <c r="K187" s="87"/>
      <c r="L187" s="87" t="n">
        <f aca="false">'4.2 FIN I PROJEKTEVE KAPITA '!Q211</f>
        <v>0</v>
      </c>
      <c r="M187" s="86" t="n">
        <f aca="false">SUM(H187:L187)</f>
        <v>60000</v>
      </c>
      <c r="O187" s="79"/>
    </row>
    <row r="188" customFormat="false" ht="15" hidden="false" customHeight="false" outlineLevel="0" collapsed="false">
      <c r="A188" s="71"/>
      <c r="B188" s="71"/>
      <c r="C188" s="72"/>
      <c r="D188" s="73"/>
      <c r="E188" s="73"/>
      <c r="F188" s="85" t="s">
        <v>64</v>
      </c>
      <c r="G188" s="39"/>
      <c r="H188" s="86"/>
      <c r="I188" s="87"/>
      <c r="J188" s="87"/>
      <c r="K188" s="87"/>
      <c r="L188" s="87" t="n">
        <f aca="false">'4.2 FIN I PROJEKTEVE KAPITA '!R211</f>
        <v>130000</v>
      </c>
      <c r="M188" s="86" t="n">
        <f aca="false">SUM(H188:L188)</f>
        <v>130000</v>
      </c>
      <c r="O188" s="79"/>
    </row>
    <row r="189" customFormat="false" ht="15" hidden="false" customHeight="true" outlineLevel="0" collapsed="false">
      <c r="A189" s="82"/>
      <c r="B189" s="82"/>
      <c r="C189" s="82" t="n">
        <v>755</v>
      </c>
      <c r="D189" s="5" t="s">
        <v>138</v>
      </c>
      <c r="E189" s="5"/>
      <c r="F189" s="5"/>
      <c r="G189" s="7" t="n">
        <f aca="false">G190</f>
        <v>26</v>
      </c>
      <c r="H189" s="104" t="n">
        <f aca="false">H190+H191+H192</f>
        <v>192100</v>
      </c>
      <c r="I189" s="104" t="n">
        <f aca="false">I190+I191+I192</f>
        <v>90000</v>
      </c>
      <c r="J189" s="104" t="n">
        <f aca="false">J190+J191+J192</f>
        <v>15000</v>
      </c>
      <c r="K189" s="104" t="n">
        <f aca="false">K190+K191+K192</f>
        <v>15000</v>
      </c>
      <c r="L189" s="104" t="n">
        <f aca="false">L190+L191+L192</f>
        <v>5000</v>
      </c>
      <c r="M189" s="104" t="n">
        <f aca="false">M190+M191+M192</f>
        <v>317100</v>
      </c>
      <c r="O189" s="79"/>
    </row>
    <row r="190" customFormat="false" ht="15" hidden="false" customHeight="true" outlineLevel="0" collapsed="false">
      <c r="A190" s="71"/>
      <c r="B190" s="71"/>
      <c r="C190" s="72"/>
      <c r="D190" s="72"/>
      <c r="E190" s="72"/>
      <c r="F190" s="85" t="s">
        <v>63</v>
      </c>
      <c r="G190" s="105" t="n">
        <f aca="false">G194+G202+G198</f>
        <v>26</v>
      </c>
      <c r="H190" s="106" t="n">
        <f aca="false">H194+H202+H198</f>
        <v>192100</v>
      </c>
      <c r="I190" s="106" t="n">
        <f aca="false">I194+I202+I198</f>
        <v>90000</v>
      </c>
      <c r="J190" s="106" t="n">
        <f aca="false">J194+J202+J198</f>
        <v>15000</v>
      </c>
      <c r="K190" s="106" t="n">
        <f aca="false">K194+K202+K198</f>
        <v>0</v>
      </c>
      <c r="L190" s="106" t="n">
        <f aca="false">L194+L202+L198</f>
        <v>5000</v>
      </c>
      <c r="M190" s="106" t="n">
        <f aca="false">M194+M202+M198</f>
        <v>302100</v>
      </c>
      <c r="O190" s="79"/>
    </row>
    <row r="191" customFormat="false" ht="15" hidden="false" customHeight="true" outlineLevel="0" collapsed="false">
      <c r="A191" s="71"/>
      <c r="B191" s="71"/>
      <c r="C191" s="72"/>
      <c r="D191" s="72"/>
      <c r="E191" s="72"/>
      <c r="F191" s="85" t="s">
        <v>3</v>
      </c>
      <c r="G191" s="72"/>
      <c r="H191" s="72"/>
      <c r="I191" s="72"/>
      <c r="J191" s="72"/>
      <c r="K191" s="106" t="n">
        <f aca="false">K195+K203+K199</f>
        <v>15000</v>
      </c>
      <c r="L191" s="72"/>
      <c r="M191" s="106" t="n">
        <f aca="false">M195+M203+M199</f>
        <v>15000</v>
      </c>
      <c r="O191" s="79"/>
    </row>
    <row r="192" customFormat="false" ht="15" hidden="false" customHeight="true" outlineLevel="0" collapsed="false">
      <c r="A192" s="71"/>
      <c r="B192" s="71"/>
      <c r="C192" s="72"/>
      <c r="D192" s="72"/>
      <c r="E192" s="72"/>
      <c r="F192" s="85" t="s">
        <v>64</v>
      </c>
      <c r="G192" s="72"/>
      <c r="H192" s="72"/>
      <c r="I192" s="72"/>
      <c r="J192" s="72"/>
      <c r="K192" s="72"/>
      <c r="L192" s="72"/>
      <c r="M192" s="72"/>
      <c r="O192" s="79"/>
    </row>
    <row r="193" customFormat="false" ht="15" hidden="false" customHeight="true" outlineLevel="0" collapsed="false">
      <c r="A193" s="90"/>
      <c r="B193" s="90"/>
      <c r="C193" s="90"/>
      <c r="D193" s="90"/>
      <c r="E193" s="102" t="s">
        <v>135</v>
      </c>
      <c r="F193" s="102"/>
      <c r="G193" s="90" t="n">
        <f aca="false">G194</f>
        <v>1</v>
      </c>
      <c r="H193" s="107" t="n">
        <f aca="false">H194</f>
        <v>10100</v>
      </c>
      <c r="I193" s="107" t="n">
        <f aca="false">I194</f>
        <v>0</v>
      </c>
      <c r="J193" s="107" t="n">
        <f aca="false">J194</f>
        <v>0</v>
      </c>
      <c r="K193" s="107" t="n">
        <f aca="false">K194</f>
        <v>0</v>
      </c>
      <c r="L193" s="107" t="n">
        <f aca="false">L194</f>
        <v>0</v>
      </c>
      <c r="M193" s="107" t="n">
        <f aca="false">M194</f>
        <v>10100</v>
      </c>
      <c r="O193" s="79"/>
    </row>
    <row r="194" customFormat="false" ht="15" hidden="false" customHeight="true" outlineLevel="0" collapsed="false">
      <c r="A194" s="71"/>
      <c r="B194" s="71"/>
      <c r="C194" s="72"/>
      <c r="D194" s="72"/>
      <c r="E194" s="108"/>
      <c r="F194" s="85" t="s">
        <v>63</v>
      </c>
      <c r="G194" s="92" t="n">
        <v>1</v>
      </c>
      <c r="H194" s="106" t="n">
        <v>10100</v>
      </c>
      <c r="I194" s="106"/>
      <c r="J194" s="106"/>
      <c r="K194" s="106"/>
      <c r="L194" s="106"/>
      <c r="M194" s="106" t="n">
        <v>10100</v>
      </c>
      <c r="O194" s="79"/>
    </row>
    <row r="195" customFormat="false" ht="15" hidden="false" customHeight="true" outlineLevel="0" collapsed="false">
      <c r="A195" s="71"/>
      <c r="B195" s="71"/>
      <c r="C195" s="72"/>
      <c r="D195" s="72"/>
      <c r="E195" s="108"/>
      <c r="F195" s="85" t="s">
        <v>3</v>
      </c>
      <c r="G195" s="72"/>
      <c r="H195" s="72"/>
      <c r="I195" s="72"/>
      <c r="J195" s="72"/>
      <c r="K195" s="72"/>
      <c r="L195" s="72"/>
      <c r="M195" s="72"/>
      <c r="O195" s="79"/>
    </row>
    <row r="196" customFormat="false" ht="15" hidden="false" customHeight="true" outlineLevel="0" collapsed="false">
      <c r="A196" s="71"/>
      <c r="B196" s="71"/>
      <c r="C196" s="72"/>
      <c r="D196" s="72"/>
      <c r="E196" s="108"/>
      <c r="F196" s="85" t="s">
        <v>64</v>
      </c>
      <c r="G196" s="72"/>
      <c r="H196" s="72"/>
      <c r="I196" s="72"/>
      <c r="J196" s="72"/>
      <c r="K196" s="72"/>
      <c r="L196" s="72"/>
      <c r="M196" s="72"/>
      <c r="O196" s="79"/>
    </row>
    <row r="197" customFormat="false" ht="15" hidden="false" customHeight="false" outlineLevel="0" collapsed="false">
      <c r="A197" s="89" t="s">
        <v>139</v>
      </c>
      <c r="B197" s="89"/>
      <c r="C197" s="8" t="n">
        <v>75581</v>
      </c>
      <c r="D197" s="90"/>
      <c r="E197" s="102" t="s">
        <v>140</v>
      </c>
      <c r="F197" s="102"/>
      <c r="G197" s="12" t="n">
        <f aca="false">SUM(G198:G200)</f>
        <v>12</v>
      </c>
      <c r="H197" s="91" t="n">
        <f aca="false">SUM(H198:H200)</f>
        <v>82000</v>
      </c>
      <c r="I197" s="91" t="n">
        <f aca="false">SUM(I198:I200)</f>
        <v>15000</v>
      </c>
      <c r="J197" s="91" t="n">
        <f aca="false">SUM(J198:J200)</f>
        <v>5000</v>
      </c>
      <c r="K197" s="91" t="n">
        <f aca="false">SUM(K198:K200)</f>
        <v>15000</v>
      </c>
      <c r="L197" s="91" t="n">
        <f aca="false">SUM(L198:L200)</f>
        <v>0</v>
      </c>
      <c r="M197" s="91" t="n">
        <f aca="false">SUM(H197:L197)</f>
        <v>117000</v>
      </c>
      <c r="O197" s="79"/>
    </row>
    <row r="198" customFormat="false" ht="15" hidden="false" customHeight="false" outlineLevel="0" collapsed="false">
      <c r="A198" s="71"/>
      <c r="B198" s="71"/>
      <c r="C198" s="72"/>
      <c r="D198" s="73"/>
      <c r="E198" s="73"/>
      <c r="F198" s="85" t="s">
        <v>63</v>
      </c>
      <c r="G198" s="39" t="n">
        <v>12</v>
      </c>
      <c r="H198" s="86" t="n">
        <v>82000</v>
      </c>
      <c r="I198" s="86" t="n">
        <v>15000</v>
      </c>
      <c r="J198" s="86" t="n">
        <v>5000</v>
      </c>
      <c r="K198" s="86"/>
      <c r="L198" s="87"/>
      <c r="M198" s="86" t="n">
        <f aca="false">SUM(H198:L198)</f>
        <v>102000</v>
      </c>
      <c r="O198" s="79"/>
    </row>
    <row r="199" customFormat="false" ht="15" hidden="false" customHeight="false" outlineLevel="0" collapsed="false">
      <c r="A199" s="71"/>
      <c r="B199" s="71"/>
      <c r="C199" s="72"/>
      <c r="D199" s="73"/>
      <c r="E199" s="73"/>
      <c r="F199" s="85" t="s">
        <v>3</v>
      </c>
      <c r="G199" s="39"/>
      <c r="H199" s="86"/>
      <c r="I199" s="86"/>
      <c r="J199" s="86"/>
      <c r="K199" s="86" t="n">
        <v>15000</v>
      </c>
      <c r="L199" s="87"/>
      <c r="M199" s="86" t="n">
        <f aca="false">SUM(H199:L199)</f>
        <v>15000</v>
      </c>
      <c r="O199" s="62"/>
    </row>
    <row r="200" customFormat="false" ht="15" hidden="false" customHeight="false" outlineLevel="0" collapsed="false">
      <c r="A200" s="71"/>
      <c r="B200" s="71"/>
      <c r="C200" s="72"/>
      <c r="D200" s="73"/>
      <c r="E200" s="73"/>
      <c r="F200" s="85" t="s">
        <v>64</v>
      </c>
      <c r="G200" s="39"/>
      <c r="H200" s="86"/>
      <c r="I200" s="86"/>
      <c r="J200" s="86"/>
      <c r="K200" s="86"/>
      <c r="L200" s="87"/>
      <c r="M200" s="86" t="n">
        <f aca="false">SUM(H200:L200)</f>
        <v>0</v>
      </c>
    </row>
    <row r="201" customFormat="false" ht="15" hidden="false" customHeight="false" outlineLevel="0" collapsed="false">
      <c r="A201" s="89" t="s">
        <v>141</v>
      </c>
      <c r="B201" s="89"/>
      <c r="C201" s="8" t="n">
        <v>75580</v>
      </c>
      <c r="D201" s="90"/>
      <c r="E201" s="102" t="s">
        <v>142</v>
      </c>
      <c r="F201" s="102"/>
      <c r="G201" s="12" t="n">
        <f aca="false">SUM(G202:G204)</f>
        <v>13</v>
      </c>
      <c r="H201" s="91" t="n">
        <f aca="false">SUM(H202:H204)</f>
        <v>100000</v>
      </c>
      <c r="I201" s="91" t="n">
        <f aca="false">SUM(I202:I204)</f>
        <v>75000</v>
      </c>
      <c r="J201" s="91" t="n">
        <f aca="false">SUM(J202:J204)</f>
        <v>10000</v>
      </c>
      <c r="K201" s="91" t="n">
        <f aca="false">SUM(K202:K204)</f>
        <v>0</v>
      </c>
      <c r="L201" s="91" t="n">
        <f aca="false">SUM(L202:L204)</f>
        <v>5000</v>
      </c>
      <c r="M201" s="91" t="n">
        <f aca="false">SUM(H201:L201)</f>
        <v>190000</v>
      </c>
    </row>
    <row r="202" customFormat="false" ht="15" hidden="false" customHeight="false" outlineLevel="0" collapsed="false">
      <c r="A202" s="71"/>
      <c r="B202" s="71"/>
      <c r="C202" s="72"/>
      <c r="D202" s="73"/>
      <c r="E202" s="73"/>
      <c r="F202" s="85" t="s">
        <v>63</v>
      </c>
      <c r="G202" s="39" t="n">
        <v>13</v>
      </c>
      <c r="H202" s="86" t="n">
        <v>100000</v>
      </c>
      <c r="I202" s="87" t="n">
        <v>75000</v>
      </c>
      <c r="J202" s="87" t="n">
        <v>10000</v>
      </c>
      <c r="K202" s="87"/>
      <c r="L202" s="87" t="n">
        <f aca="false">'4.2 FIN I PROJEKTEVE KAPITA '!P226</f>
        <v>5000</v>
      </c>
      <c r="M202" s="86" t="n">
        <f aca="false">SUM(H202:L202)</f>
        <v>190000</v>
      </c>
      <c r="N202" s="69"/>
    </row>
    <row r="203" customFormat="false" ht="15" hidden="false" customHeight="false" outlineLevel="0" collapsed="false">
      <c r="A203" s="71"/>
      <c r="B203" s="71"/>
      <c r="C203" s="72"/>
      <c r="D203" s="73"/>
      <c r="E203" s="73"/>
      <c r="F203" s="85" t="s">
        <v>3</v>
      </c>
      <c r="G203" s="39"/>
      <c r="H203" s="86"/>
      <c r="I203" s="86"/>
      <c r="J203" s="86"/>
      <c r="K203" s="86"/>
      <c r="L203" s="87" t="n">
        <f aca="false">'[1]4.2 Fin.i projekteve kapitale'!K272</f>
        <v>0</v>
      </c>
      <c r="M203" s="86" t="n">
        <f aca="false">SUM(H203:L203)</f>
        <v>0</v>
      </c>
      <c r="O203" s="69"/>
    </row>
    <row r="204" customFormat="false" ht="15" hidden="false" customHeight="false" outlineLevel="0" collapsed="false">
      <c r="A204" s="71"/>
      <c r="B204" s="71"/>
      <c r="C204" s="72"/>
      <c r="D204" s="73"/>
      <c r="E204" s="73"/>
      <c r="F204" s="85" t="s">
        <v>64</v>
      </c>
      <c r="G204" s="39"/>
      <c r="H204" s="86"/>
      <c r="I204" s="86"/>
      <c r="J204" s="86"/>
      <c r="K204" s="86"/>
      <c r="L204" s="87" t="n">
        <f aca="false">'[1]4.2 Fin.i projekteve kapitale'!L278</f>
        <v>0</v>
      </c>
      <c r="M204" s="86" t="n">
        <f aca="false">SUM(H204:L204)</f>
        <v>0</v>
      </c>
      <c r="O204" s="79"/>
    </row>
    <row r="205" customFormat="false" ht="15" hidden="false" customHeight="false" outlineLevel="0" collapsed="false">
      <c r="A205" s="82" t="n">
        <v>1.16</v>
      </c>
      <c r="B205" s="82"/>
      <c r="C205" s="83" t="n">
        <v>760</v>
      </c>
      <c r="D205" s="109" t="s">
        <v>143</v>
      </c>
      <c r="E205" s="109"/>
      <c r="F205" s="109"/>
      <c r="G205" s="7" t="n">
        <f aca="false">SUM(G206:G208)</f>
        <v>0</v>
      </c>
      <c r="H205" s="84" t="n">
        <f aca="false">SUM(H206:H208)</f>
        <v>0</v>
      </c>
      <c r="I205" s="84" t="n">
        <f aca="false">SUM(I206:I208)</f>
        <v>0</v>
      </c>
      <c r="J205" s="84" t="n">
        <f aca="false">SUM(J206:J208)</f>
        <v>0</v>
      </c>
      <c r="K205" s="84" t="n">
        <f aca="false">SUM(K206:K208)</f>
        <v>0</v>
      </c>
      <c r="L205" s="84" t="n">
        <f aca="false">SUM(L206:L208)</f>
        <v>0</v>
      </c>
      <c r="M205" s="84" t="n">
        <f aca="false">SUM(H205:L205)</f>
        <v>0</v>
      </c>
      <c r="O205" s="79"/>
    </row>
    <row r="206" customFormat="false" ht="15" hidden="false" customHeight="false" outlineLevel="0" collapsed="false">
      <c r="A206" s="71"/>
      <c r="B206" s="71"/>
      <c r="C206" s="72"/>
      <c r="D206" s="73"/>
      <c r="E206" s="73"/>
      <c r="F206" s="85" t="s">
        <v>63</v>
      </c>
      <c r="G206" s="39"/>
      <c r="H206" s="86"/>
      <c r="I206" s="86"/>
      <c r="J206" s="86"/>
      <c r="K206" s="86"/>
      <c r="L206" s="87" t="n">
        <v>0</v>
      </c>
      <c r="M206" s="86" t="n">
        <f aca="false">SUM(H206:L206)</f>
        <v>0</v>
      </c>
      <c r="O206" s="79"/>
    </row>
    <row r="207" customFormat="false" ht="15" hidden="false" customHeight="false" outlineLevel="0" collapsed="false">
      <c r="A207" s="71"/>
      <c r="B207" s="71"/>
      <c r="C207" s="72"/>
      <c r="D207" s="73"/>
      <c r="E207" s="73"/>
      <c r="F207" s="85" t="s">
        <v>3</v>
      </c>
      <c r="G207" s="39"/>
      <c r="H207" s="86"/>
      <c r="I207" s="86"/>
      <c r="J207" s="86"/>
      <c r="K207" s="86"/>
      <c r="L207" s="87" t="n">
        <v>0</v>
      </c>
      <c r="M207" s="86" t="n">
        <f aca="false">SUM(H207:L207)</f>
        <v>0</v>
      </c>
      <c r="O207" s="79"/>
    </row>
    <row r="208" customFormat="false" ht="15" hidden="false" customHeight="false" outlineLevel="0" collapsed="false">
      <c r="A208" s="71"/>
      <c r="B208" s="71"/>
      <c r="C208" s="72"/>
      <c r="D208" s="73"/>
      <c r="E208" s="73"/>
      <c r="F208" s="85" t="s">
        <v>64</v>
      </c>
      <c r="G208" s="39"/>
      <c r="H208" s="86"/>
      <c r="I208" s="86"/>
      <c r="J208" s="86"/>
      <c r="K208" s="86"/>
      <c r="L208" s="87" t="n">
        <v>0</v>
      </c>
      <c r="M208" s="86" t="n">
        <f aca="false">SUM(H208:L208)</f>
        <v>0</v>
      </c>
      <c r="Q208" s="79"/>
    </row>
    <row r="209" customFormat="false" ht="15" hidden="false" customHeight="true" outlineLevel="0" collapsed="false">
      <c r="A209" s="82" t="n">
        <v>1.17</v>
      </c>
      <c r="B209" s="82"/>
      <c r="C209" s="83" t="n">
        <v>850</v>
      </c>
      <c r="D209" s="5" t="s">
        <v>144</v>
      </c>
      <c r="E209" s="5"/>
      <c r="F209" s="5"/>
      <c r="G209" s="7" t="n">
        <f aca="false">G213+G217+G221</f>
        <v>10</v>
      </c>
      <c r="H209" s="84" t="n">
        <f aca="false">H213+H217+H221</f>
        <v>72000</v>
      </c>
      <c r="I209" s="84" t="n">
        <f aca="false">I213+I217+I221</f>
        <v>30000</v>
      </c>
      <c r="J209" s="84" t="n">
        <f aca="false">J213+J217+J221</f>
        <v>0</v>
      </c>
      <c r="K209" s="84" t="n">
        <f aca="false">K213+K217+K221</f>
        <v>91363</v>
      </c>
      <c r="L209" s="84" t="n">
        <f aca="false">L213+L217+L221</f>
        <v>190000</v>
      </c>
      <c r="M209" s="84" t="n">
        <f aca="false">M213+M217+M221</f>
        <v>383363</v>
      </c>
    </row>
    <row r="210" customFormat="false" ht="15" hidden="false" customHeight="false" outlineLevel="0" collapsed="false">
      <c r="A210" s="71"/>
      <c r="B210" s="71"/>
      <c r="C210" s="72"/>
      <c r="D210" s="73"/>
      <c r="E210" s="73"/>
      <c r="F210" s="85" t="s">
        <v>63</v>
      </c>
      <c r="G210" s="39" t="n">
        <f aca="false">G214+G218+G222</f>
        <v>10</v>
      </c>
      <c r="H210" s="86" t="n">
        <f aca="false">H214+H218+H222</f>
        <v>72000</v>
      </c>
      <c r="I210" s="86" t="n">
        <f aca="false">I214+I218+I222</f>
        <v>30000</v>
      </c>
      <c r="J210" s="86" t="n">
        <f aca="false">J214+J218+J222</f>
        <v>0</v>
      </c>
      <c r="K210" s="86" t="n">
        <f aca="false">K214+K218+K222</f>
        <v>0</v>
      </c>
      <c r="L210" s="87" t="n">
        <f aca="false">L214+L218+L222</f>
        <v>190000</v>
      </c>
      <c r="M210" s="86" t="n">
        <f aca="false">M214+M218+M222</f>
        <v>292000</v>
      </c>
    </row>
    <row r="211" customFormat="false" ht="15" hidden="false" customHeight="false" outlineLevel="0" collapsed="false">
      <c r="A211" s="71"/>
      <c r="B211" s="71"/>
      <c r="C211" s="72"/>
      <c r="D211" s="73"/>
      <c r="E211" s="73"/>
      <c r="F211" s="85" t="s">
        <v>3</v>
      </c>
      <c r="G211" s="39"/>
      <c r="H211" s="86" t="n">
        <f aca="false">H215+H219+H223</f>
        <v>0</v>
      </c>
      <c r="I211" s="86" t="n">
        <f aca="false">I215+I219+I223</f>
        <v>0</v>
      </c>
      <c r="J211" s="86" t="n">
        <f aca="false">J215+J219+J223</f>
        <v>0</v>
      </c>
      <c r="K211" s="86" t="n">
        <f aca="false">K215+K219+K223</f>
        <v>91363</v>
      </c>
      <c r="L211" s="87" t="n">
        <f aca="false">L215+L219+L223</f>
        <v>0</v>
      </c>
      <c r="M211" s="86" t="n">
        <f aca="false">M215+M219+M223</f>
        <v>91363</v>
      </c>
    </row>
    <row r="212" customFormat="false" ht="15" hidden="false" customHeight="false" outlineLevel="0" collapsed="false">
      <c r="A212" s="71"/>
      <c r="B212" s="71"/>
      <c r="C212" s="72"/>
      <c r="D212" s="73"/>
      <c r="E212" s="73"/>
      <c r="F212" s="85" t="s">
        <v>64</v>
      </c>
      <c r="G212" s="39"/>
      <c r="H212" s="86" t="n">
        <f aca="false">H216+H220+H224</f>
        <v>0</v>
      </c>
      <c r="I212" s="86" t="n">
        <f aca="false">I216+I220+I224</f>
        <v>0</v>
      </c>
      <c r="J212" s="86" t="n">
        <f aca="false">J216+J220+J224</f>
        <v>0</v>
      </c>
      <c r="K212" s="86" t="n">
        <f aca="false">K216+K220+K224</f>
        <v>0</v>
      </c>
      <c r="L212" s="87" t="n">
        <f aca="false">L216+L220+L224</f>
        <v>0</v>
      </c>
      <c r="M212" s="86" t="n">
        <f aca="false">M216+M220+M224</f>
        <v>0</v>
      </c>
    </row>
    <row r="213" customFormat="false" ht="15" hidden="false" customHeight="false" outlineLevel="0" collapsed="false">
      <c r="A213" s="89" t="s">
        <v>145</v>
      </c>
      <c r="B213" s="89"/>
      <c r="C213" s="8" t="n">
        <v>85017</v>
      </c>
      <c r="D213" s="90"/>
      <c r="E213" s="10" t="s">
        <v>146</v>
      </c>
      <c r="F213" s="10"/>
      <c r="G213" s="12" t="n">
        <f aca="false">SUM(G214:G216)</f>
        <v>10</v>
      </c>
      <c r="H213" s="91" t="n">
        <f aca="false">SUM(H214:H216)</f>
        <v>72000</v>
      </c>
      <c r="I213" s="91" t="n">
        <f aca="false">SUM(I214:I216)</f>
        <v>30000</v>
      </c>
      <c r="J213" s="91" t="n">
        <f aca="false">SUM(J214:J216)</f>
        <v>0</v>
      </c>
      <c r="K213" s="91" t="n">
        <f aca="false">SUM(K214:K216)</f>
        <v>91363</v>
      </c>
      <c r="L213" s="91" t="n">
        <f aca="false">SUM(L214:L216)</f>
        <v>190000</v>
      </c>
      <c r="M213" s="91" t="n">
        <f aca="false">SUM(H213:L213)</f>
        <v>383363</v>
      </c>
    </row>
    <row r="214" customFormat="false" ht="15" hidden="false" customHeight="false" outlineLevel="0" collapsed="false">
      <c r="A214" s="71"/>
      <c r="B214" s="71"/>
      <c r="C214" s="72"/>
      <c r="D214" s="73"/>
      <c r="E214" s="73"/>
      <c r="F214" s="85" t="s">
        <v>63</v>
      </c>
      <c r="G214" s="39" t="n">
        <v>10</v>
      </c>
      <c r="H214" s="86" t="n">
        <v>72000</v>
      </c>
      <c r="I214" s="87" t="n">
        <v>30000</v>
      </c>
      <c r="J214" s="87"/>
      <c r="K214" s="87"/>
      <c r="L214" s="87" t="n">
        <f aca="false">'4.2 FIN I PROJEKTEVE KAPITA '!P231</f>
        <v>190000</v>
      </c>
      <c r="M214" s="86" t="n">
        <f aca="false">SUM(H214:L214)</f>
        <v>292000</v>
      </c>
    </row>
    <row r="215" customFormat="false" ht="15" hidden="false" customHeight="false" outlineLevel="0" collapsed="false">
      <c r="A215" s="71"/>
      <c r="B215" s="71"/>
      <c r="C215" s="72"/>
      <c r="D215" s="73"/>
      <c r="E215" s="73"/>
      <c r="F215" s="85" t="s">
        <v>3</v>
      </c>
      <c r="G215" s="39"/>
      <c r="H215" s="86"/>
      <c r="I215" s="87"/>
      <c r="J215" s="87"/>
      <c r="K215" s="87" t="n">
        <v>91363</v>
      </c>
      <c r="L215" s="87" t="n">
        <f aca="false">'4.2 FIN I PROJEKTEVE KAPITA '!Q231</f>
        <v>0</v>
      </c>
      <c r="M215" s="86" t="n">
        <f aca="false">SUM(H215:L215)</f>
        <v>91363</v>
      </c>
    </row>
    <row r="216" customFormat="false" ht="15" hidden="false" customHeight="false" outlineLevel="0" collapsed="false">
      <c r="A216" s="71"/>
      <c r="B216" s="71"/>
      <c r="C216" s="72"/>
      <c r="D216" s="73"/>
      <c r="E216" s="73"/>
      <c r="F216" s="85" t="s">
        <v>64</v>
      </c>
      <c r="G216" s="39"/>
      <c r="H216" s="86"/>
      <c r="I216" s="87"/>
      <c r="J216" s="87"/>
      <c r="K216" s="87"/>
      <c r="L216" s="87" t="n">
        <f aca="false">'4.2 FIN I PROJEKTEVE KAPITA '!R231</f>
        <v>0</v>
      </c>
      <c r="M216" s="86" t="n">
        <f aca="false">SUM(H216:L216)</f>
        <v>0</v>
      </c>
    </row>
    <row r="217" customFormat="false" ht="15" hidden="false" customHeight="false" outlineLevel="0" collapsed="false">
      <c r="A217" s="89" t="s">
        <v>147</v>
      </c>
      <c r="B217" s="89"/>
      <c r="C217" s="8" t="n">
        <v>85057</v>
      </c>
      <c r="D217" s="90"/>
      <c r="E217" s="10" t="s">
        <v>148</v>
      </c>
      <c r="F217" s="10"/>
      <c r="G217" s="12" t="n">
        <f aca="false">SUM(G218:G220)</f>
        <v>0</v>
      </c>
      <c r="H217" s="91" t="n">
        <f aca="false">SUM(H218:H220)</f>
        <v>0</v>
      </c>
      <c r="I217" s="91" t="n">
        <f aca="false">SUM(I218:I220)</f>
        <v>0</v>
      </c>
      <c r="J217" s="91" t="n">
        <f aca="false">SUM(J218:J220)</f>
        <v>0</v>
      </c>
      <c r="K217" s="91" t="n">
        <f aca="false">SUM(K218:K220)</f>
        <v>0</v>
      </c>
      <c r="L217" s="91" t="n">
        <f aca="false">SUM(L218:L220)</f>
        <v>0</v>
      </c>
      <c r="M217" s="91" t="n">
        <f aca="false">SUM(H217:L217)</f>
        <v>0</v>
      </c>
    </row>
    <row r="218" customFormat="false" ht="15" hidden="false" customHeight="false" outlineLevel="0" collapsed="false">
      <c r="A218" s="71"/>
      <c r="B218" s="71"/>
      <c r="C218" s="72"/>
      <c r="D218" s="73"/>
      <c r="E218" s="73"/>
      <c r="F218" s="85" t="s">
        <v>63</v>
      </c>
      <c r="G218" s="39"/>
      <c r="H218" s="86"/>
      <c r="I218" s="86"/>
      <c r="J218" s="86"/>
      <c r="K218" s="86"/>
      <c r="L218" s="87" t="n">
        <f aca="false">'[1]4.2 Fin.i projekteve kapitale'!J287</f>
        <v>0</v>
      </c>
      <c r="M218" s="86" t="n">
        <f aca="false">SUM(H218:L218)</f>
        <v>0</v>
      </c>
    </row>
    <row r="219" customFormat="false" ht="15" hidden="false" customHeight="false" outlineLevel="0" collapsed="false">
      <c r="A219" s="71"/>
      <c r="B219" s="71"/>
      <c r="C219" s="72"/>
      <c r="D219" s="73"/>
      <c r="E219" s="73"/>
      <c r="F219" s="85" t="s">
        <v>3</v>
      </c>
      <c r="G219" s="39"/>
      <c r="H219" s="86"/>
      <c r="I219" s="86"/>
      <c r="J219" s="86"/>
      <c r="K219" s="86"/>
      <c r="L219" s="87" t="n">
        <f aca="false">'[1]4.2 Fin.i projekteve kapitale'!K287</f>
        <v>0</v>
      </c>
      <c r="M219" s="86" t="n">
        <f aca="false">SUM(H219:L219)</f>
        <v>0</v>
      </c>
    </row>
    <row r="220" customFormat="false" ht="15" hidden="false" customHeight="false" outlineLevel="0" collapsed="false">
      <c r="A220" s="71"/>
      <c r="B220" s="71"/>
      <c r="C220" s="72"/>
      <c r="D220" s="73"/>
      <c r="E220" s="73"/>
      <c r="F220" s="85" t="s">
        <v>64</v>
      </c>
      <c r="G220" s="39"/>
      <c r="H220" s="86"/>
      <c r="I220" s="86"/>
      <c r="J220" s="86"/>
      <c r="K220" s="86"/>
      <c r="L220" s="87"/>
      <c r="M220" s="86" t="n">
        <f aca="false">SUM(H220:L220)</f>
        <v>0</v>
      </c>
    </row>
    <row r="221" customFormat="false" ht="15" hidden="false" customHeight="false" outlineLevel="0" collapsed="false">
      <c r="A221" s="89" t="s">
        <v>149</v>
      </c>
      <c r="B221" s="89"/>
      <c r="C221" s="8" t="n">
        <v>85097</v>
      </c>
      <c r="D221" s="90"/>
      <c r="E221" s="10" t="s">
        <v>150</v>
      </c>
      <c r="F221" s="10"/>
      <c r="G221" s="12" t="n">
        <f aca="false">SUM(G222:G224)</f>
        <v>0</v>
      </c>
      <c r="H221" s="91" t="n">
        <f aca="false">SUM(H222:H224)</f>
        <v>0</v>
      </c>
      <c r="I221" s="91" t="n">
        <f aca="false">SUM(I222:I224)</f>
        <v>0</v>
      </c>
      <c r="J221" s="91" t="n">
        <f aca="false">SUM(J222:J224)</f>
        <v>0</v>
      </c>
      <c r="K221" s="91" t="n">
        <f aca="false">SUM(K222:K224)</f>
        <v>0</v>
      </c>
      <c r="L221" s="91" t="n">
        <f aca="false">SUM(L222:L224)</f>
        <v>0</v>
      </c>
      <c r="M221" s="91" t="n">
        <f aca="false">SUM(H221:L221)</f>
        <v>0</v>
      </c>
    </row>
    <row r="222" customFormat="false" ht="15" hidden="false" customHeight="false" outlineLevel="0" collapsed="false">
      <c r="A222" s="71"/>
      <c r="B222" s="71"/>
      <c r="C222" s="72"/>
      <c r="D222" s="73"/>
      <c r="E222" s="73"/>
      <c r="F222" s="85" t="s">
        <v>63</v>
      </c>
      <c r="G222" s="39"/>
      <c r="H222" s="86"/>
      <c r="I222" s="86"/>
      <c r="J222" s="86"/>
      <c r="K222" s="86"/>
      <c r="L222" s="87"/>
      <c r="M222" s="86" t="n">
        <f aca="false">SUM(H222:L222)</f>
        <v>0</v>
      </c>
    </row>
    <row r="223" customFormat="false" ht="15" hidden="false" customHeight="false" outlineLevel="0" collapsed="false">
      <c r="A223" s="71"/>
      <c r="B223" s="71"/>
      <c r="C223" s="72"/>
      <c r="D223" s="73"/>
      <c r="E223" s="73"/>
      <c r="F223" s="85" t="s">
        <v>3</v>
      </c>
      <c r="G223" s="39"/>
      <c r="H223" s="86"/>
      <c r="I223" s="86"/>
      <c r="J223" s="86"/>
      <c r="K223" s="86"/>
      <c r="L223" s="87"/>
      <c r="M223" s="86" t="n">
        <f aca="false">SUM(H223:L223)</f>
        <v>0</v>
      </c>
    </row>
    <row r="224" customFormat="false" ht="15" hidden="false" customHeight="false" outlineLevel="0" collapsed="false">
      <c r="A224" s="71"/>
      <c r="B224" s="71"/>
      <c r="C224" s="72"/>
      <c r="D224" s="73"/>
      <c r="E224" s="73"/>
      <c r="F224" s="85" t="s">
        <v>64</v>
      </c>
      <c r="G224" s="39"/>
      <c r="H224" s="86"/>
      <c r="I224" s="86"/>
      <c r="J224" s="86"/>
      <c r="K224" s="86"/>
      <c r="L224" s="87"/>
      <c r="M224" s="86" t="n">
        <f aca="false">SUM(H224:L224)</f>
        <v>0</v>
      </c>
    </row>
    <row r="225" customFormat="false" ht="15" hidden="false" customHeight="true" outlineLevel="0" collapsed="false">
      <c r="A225" s="82" t="n">
        <v>1.18</v>
      </c>
      <c r="B225" s="82"/>
      <c r="C225" s="83" t="n">
        <v>920</v>
      </c>
      <c r="D225" s="5" t="s">
        <v>151</v>
      </c>
      <c r="E225" s="5"/>
      <c r="F225" s="5"/>
      <c r="G225" s="7" t="n">
        <f aca="false">G229+G233+G237+G241+G245</f>
        <v>649</v>
      </c>
      <c r="H225" s="84" t="n">
        <f aca="false">H229+H233+H237+H241</f>
        <v>4982391</v>
      </c>
      <c r="I225" s="84" t="n">
        <f aca="false">I229+I233+I237+I241</f>
        <v>629020</v>
      </c>
      <c r="J225" s="84" t="n">
        <f aca="false">J229+J233+J237+J241</f>
        <v>47000</v>
      </c>
      <c r="K225" s="84" t="n">
        <f aca="false">K229+K233+K237+K241</f>
        <v>100000</v>
      </c>
      <c r="L225" s="84" t="n">
        <f aca="false">L229+L233+L237+L241</f>
        <v>353500</v>
      </c>
      <c r="M225" s="84" t="n">
        <f aca="false">M229+M233+M237+M241</f>
        <v>6111911</v>
      </c>
    </row>
    <row r="226" customFormat="false" ht="15" hidden="false" customHeight="false" outlineLevel="0" collapsed="false">
      <c r="A226" s="71"/>
      <c r="B226" s="71"/>
      <c r="C226" s="72"/>
      <c r="D226" s="73"/>
      <c r="E226" s="73"/>
      <c r="F226" s="85" t="s">
        <v>63</v>
      </c>
      <c r="G226" s="39" t="n">
        <f aca="false">G230+G234+G238+G242</f>
        <v>649</v>
      </c>
      <c r="H226" s="86" t="n">
        <f aca="false">H230+H234+H238+H242</f>
        <v>4948373</v>
      </c>
      <c r="I226" s="86" t="n">
        <v>633260</v>
      </c>
      <c r="J226" s="86" t="n">
        <f aca="false">J230+J234+J238+J242</f>
        <v>47000</v>
      </c>
      <c r="K226" s="86" t="n">
        <f aca="false">K230+K234+K238+K242</f>
        <v>0</v>
      </c>
      <c r="L226" s="86" t="n">
        <f aca="false">L230+L234+L238+L242</f>
        <v>252500</v>
      </c>
      <c r="M226" s="86" t="n">
        <f aca="false">M230+M234+M238+M242</f>
        <v>5780893</v>
      </c>
    </row>
    <row r="227" customFormat="false" ht="15" hidden="false" customHeight="false" outlineLevel="0" collapsed="false">
      <c r="A227" s="71"/>
      <c r="B227" s="71"/>
      <c r="C227" s="72"/>
      <c r="D227" s="73"/>
      <c r="E227" s="73"/>
      <c r="F227" s="85" t="s">
        <v>3</v>
      </c>
      <c r="G227" s="39"/>
      <c r="H227" s="86" t="n">
        <f aca="false">H231+H235+H239+H243</f>
        <v>34018</v>
      </c>
      <c r="I227" s="86" t="n">
        <f aca="false">I231+I235+I239+I243</f>
        <v>96000</v>
      </c>
      <c r="J227" s="86" t="n">
        <f aca="false">J231+J235+J239+J243</f>
        <v>0</v>
      </c>
      <c r="K227" s="86" t="n">
        <f aca="false">K231+K235+K239+K243</f>
        <v>100000</v>
      </c>
      <c r="L227" s="87" t="n">
        <f aca="false">L231+L235+L239+L243</f>
        <v>0</v>
      </c>
      <c r="M227" s="86" t="n">
        <f aca="false">M231+M235+M239+M243</f>
        <v>230018</v>
      </c>
      <c r="O227" s="110"/>
      <c r="Q227" s="69"/>
    </row>
    <row r="228" customFormat="false" ht="15" hidden="false" customHeight="false" outlineLevel="0" collapsed="false">
      <c r="A228" s="71"/>
      <c r="B228" s="71"/>
      <c r="C228" s="72"/>
      <c r="D228" s="73"/>
      <c r="E228" s="73"/>
      <c r="F228" s="85" t="s">
        <v>64</v>
      </c>
      <c r="G228" s="39"/>
      <c r="H228" s="86" t="n">
        <f aca="false">H232+H236+H240+H244</f>
        <v>0</v>
      </c>
      <c r="I228" s="86" t="n">
        <f aca="false">I232+I236+I240+I244</f>
        <v>0</v>
      </c>
      <c r="J228" s="86" t="n">
        <f aca="false">J232+J236+J240+J244</f>
        <v>0</v>
      </c>
      <c r="K228" s="86" t="n">
        <f aca="false">K232+K236+K240+K244</f>
        <v>0</v>
      </c>
      <c r="L228" s="86" t="n">
        <f aca="false">L232+L236+L240+L244</f>
        <v>101000</v>
      </c>
      <c r="M228" s="86" t="n">
        <f aca="false">M232+M236+M240+M244</f>
        <v>101000</v>
      </c>
      <c r="N228" s="69"/>
    </row>
    <row r="229" customFormat="false" ht="15" hidden="false" customHeight="false" outlineLevel="0" collapsed="false">
      <c r="A229" s="89" t="s">
        <v>152</v>
      </c>
      <c r="B229" s="89"/>
      <c r="C229" s="8" t="n">
        <v>92085</v>
      </c>
      <c r="D229" s="90"/>
      <c r="E229" s="102" t="s">
        <v>135</v>
      </c>
      <c r="F229" s="102"/>
      <c r="G229" s="12" t="n">
        <f aca="false">SUM(G230:G232)</f>
        <v>9</v>
      </c>
      <c r="H229" s="91" t="n">
        <f aca="false">SUM(H230:H232)</f>
        <v>63992</v>
      </c>
      <c r="I229" s="91" t="n">
        <f aca="false">SUM(I230:I232)</f>
        <v>190000</v>
      </c>
      <c r="J229" s="91" t="n">
        <f aca="false">SUM(J230:J232)</f>
        <v>0</v>
      </c>
      <c r="K229" s="91" t="n">
        <f aca="false">SUM(K230:K232)</f>
        <v>100000</v>
      </c>
      <c r="L229" s="91" t="n">
        <f aca="false">SUM(L230:L232)</f>
        <v>0</v>
      </c>
      <c r="M229" s="91" t="n">
        <f aca="false">SUM(H229:L229)</f>
        <v>353992</v>
      </c>
    </row>
    <row r="230" customFormat="false" ht="15" hidden="false" customHeight="false" outlineLevel="0" collapsed="false">
      <c r="A230" s="71"/>
      <c r="B230" s="71"/>
      <c r="C230" s="72"/>
      <c r="D230" s="73"/>
      <c r="E230" s="73"/>
      <c r="F230" s="85" t="s">
        <v>63</v>
      </c>
      <c r="G230" s="39" t="n">
        <v>9</v>
      </c>
      <c r="H230" s="86" t="n">
        <v>63992</v>
      </c>
      <c r="I230" s="86" t="n">
        <v>170000</v>
      </c>
      <c r="J230" s="86"/>
      <c r="K230" s="86"/>
      <c r="L230" s="87"/>
      <c r="M230" s="86" t="n">
        <f aca="false">SUM(H230:L230)</f>
        <v>233992</v>
      </c>
      <c r="O230" s="69"/>
    </row>
    <row r="231" customFormat="false" ht="15" hidden="false" customHeight="false" outlineLevel="0" collapsed="false">
      <c r="A231" s="71"/>
      <c r="B231" s="71"/>
      <c r="C231" s="72"/>
      <c r="D231" s="73"/>
      <c r="E231" s="73"/>
      <c r="F231" s="85" t="s">
        <v>3</v>
      </c>
      <c r="G231" s="39"/>
      <c r="H231" s="86"/>
      <c r="I231" s="86" t="n">
        <v>20000</v>
      </c>
      <c r="J231" s="86"/>
      <c r="K231" s="86" t="n">
        <v>100000</v>
      </c>
      <c r="L231" s="87"/>
      <c r="M231" s="86" t="n">
        <f aca="false">SUM(H231:L231)</f>
        <v>120000</v>
      </c>
    </row>
    <row r="232" customFormat="false" ht="15" hidden="false" customHeight="false" outlineLevel="0" collapsed="false">
      <c r="A232" s="71"/>
      <c r="B232" s="71"/>
      <c r="C232" s="72"/>
      <c r="D232" s="73"/>
      <c r="E232" s="73"/>
      <c r="F232" s="85" t="s">
        <v>64</v>
      </c>
      <c r="G232" s="39"/>
      <c r="H232" s="86"/>
      <c r="I232" s="86"/>
      <c r="J232" s="86"/>
      <c r="K232" s="86"/>
      <c r="L232" s="87" t="n">
        <v>0</v>
      </c>
      <c r="M232" s="86" t="n">
        <f aca="false">SUM(H232:L232)</f>
        <v>0</v>
      </c>
    </row>
    <row r="233" customFormat="false" ht="15" hidden="false" customHeight="false" outlineLevel="0" collapsed="false">
      <c r="A233" s="89" t="s">
        <v>153</v>
      </c>
      <c r="B233" s="89"/>
      <c r="C233" s="8" t="n">
        <v>92530</v>
      </c>
      <c r="D233" s="90"/>
      <c r="E233" s="102" t="s">
        <v>154</v>
      </c>
      <c r="F233" s="102"/>
      <c r="G233" s="12" t="n">
        <f aca="false">SUM(G234:G236)</f>
        <v>49</v>
      </c>
      <c r="H233" s="91" t="n">
        <f aca="false">SUM(H234:H236)</f>
        <v>350000</v>
      </c>
      <c r="I233" s="91" t="n">
        <f aca="false">SUM(I234:I236)</f>
        <v>88000</v>
      </c>
      <c r="J233" s="91" t="n">
        <f aca="false">SUM(J234:J236)</f>
        <v>11000</v>
      </c>
      <c r="K233" s="91" t="n">
        <f aca="false">SUM(K234:K236)</f>
        <v>0</v>
      </c>
      <c r="L233" s="91" t="n">
        <f aca="false">SUM(L234:L236)</f>
        <v>150000</v>
      </c>
      <c r="M233" s="91" t="n">
        <f aca="false">SUM(H233:L233)</f>
        <v>599000</v>
      </c>
    </row>
    <row r="234" customFormat="false" ht="15" hidden="false" customHeight="false" outlineLevel="0" collapsed="false">
      <c r="A234" s="71"/>
      <c r="B234" s="71"/>
      <c r="C234" s="72"/>
      <c r="D234" s="73"/>
      <c r="E234" s="73"/>
      <c r="F234" s="85" t="s">
        <v>63</v>
      </c>
      <c r="G234" s="39" t="n">
        <v>49</v>
      </c>
      <c r="H234" s="112" t="n">
        <v>350000</v>
      </c>
      <c r="I234" s="113" t="n">
        <v>20000</v>
      </c>
      <c r="J234" s="113" t="n">
        <v>11000</v>
      </c>
      <c r="K234" s="86"/>
      <c r="L234" s="87" t="n">
        <f aca="false">'4.2 FIN I PROJEKTEVE KAPITA '!P244</f>
        <v>150000</v>
      </c>
      <c r="M234" s="86" t="n">
        <f aca="false">SUM(H234:L234)</f>
        <v>531000</v>
      </c>
      <c r="O234" s="79"/>
    </row>
    <row r="235" customFormat="false" ht="15" hidden="false" customHeight="false" outlineLevel="0" collapsed="false">
      <c r="A235" s="71"/>
      <c r="B235" s="71"/>
      <c r="C235" s="72"/>
      <c r="D235" s="73"/>
      <c r="E235" s="73"/>
      <c r="F235" s="85" t="s">
        <v>3</v>
      </c>
      <c r="G235" s="39"/>
      <c r="H235" s="113"/>
      <c r="I235" s="113" t="n">
        <v>68000</v>
      </c>
      <c r="J235" s="113"/>
      <c r="K235" s="86"/>
      <c r="L235" s="87" t="n">
        <f aca="false">'4.2 FIN I PROJEKTEVE KAPITA '!Q244</f>
        <v>0</v>
      </c>
      <c r="M235" s="86" t="n">
        <f aca="false">SUM(H235:L235)</f>
        <v>68000</v>
      </c>
      <c r="O235" s="69"/>
    </row>
    <row r="236" customFormat="false" ht="15" hidden="false" customHeight="false" outlineLevel="0" collapsed="false">
      <c r="A236" s="71"/>
      <c r="B236" s="71"/>
      <c r="C236" s="72"/>
      <c r="D236" s="73"/>
      <c r="E236" s="73"/>
      <c r="F236" s="85" t="s">
        <v>64</v>
      </c>
      <c r="G236" s="39"/>
      <c r="H236" s="86"/>
      <c r="I236" s="86"/>
      <c r="J236" s="86"/>
      <c r="K236" s="86"/>
      <c r="L236" s="87" t="n">
        <f aca="false">'4.2 FIN I PROJEKTEVE KAPITA '!R244</f>
        <v>0</v>
      </c>
      <c r="M236" s="86" t="n">
        <f aca="false">SUM(H236:L236)</f>
        <v>0</v>
      </c>
    </row>
    <row r="237" customFormat="false" ht="15" hidden="false" customHeight="false" outlineLevel="0" collapsed="false">
      <c r="A237" s="89" t="s">
        <v>155</v>
      </c>
      <c r="B237" s="89"/>
      <c r="C237" s="8" t="n">
        <v>93480</v>
      </c>
      <c r="D237" s="90"/>
      <c r="E237" s="102" t="s">
        <v>156</v>
      </c>
      <c r="F237" s="102"/>
      <c r="G237" s="12" t="n">
        <f aca="false">SUM(G238:G240)</f>
        <v>466</v>
      </c>
      <c r="H237" s="91" t="n">
        <f aca="false">SUM(H238:H240)</f>
        <v>3510747</v>
      </c>
      <c r="I237" s="91" t="n">
        <f aca="false">SUM(I238:I240)</f>
        <v>248020</v>
      </c>
      <c r="J237" s="91" t="n">
        <f aca="false">SUM(J238:J240)</f>
        <v>28100</v>
      </c>
      <c r="K237" s="91" t="n">
        <f aca="false">SUM(K238:K240)</f>
        <v>0</v>
      </c>
      <c r="L237" s="91" t="n">
        <f aca="false">SUM(L238:L240)</f>
        <v>173500</v>
      </c>
      <c r="M237" s="91" t="n">
        <f aca="false">SUM(H237:L237)</f>
        <v>3960367</v>
      </c>
    </row>
    <row r="238" customFormat="false" ht="15" hidden="false" customHeight="false" outlineLevel="0" collapsed="false">
      <c r="A238" s="71"/>
      <c r="B238" s="71"/>
      <c r="C238" s="72"/>
      <c r="D238" s="73"/>
      <c r="E238" s="73"/>
      <c r="F238" s="85" t="s">
        <v>63</v>
      </c>
      <c r="G238" s="39" t="n">
        <v>466</v>
      </c>
      <c r="H238" s="113" t="n">
        <v>3510747</v>
      </c>
      <c r="I238" s="113" t="n">
        <v>248020</v>
      </c>
      <c r="J238" s="113" t="n">
        <v>28100</v>
      </c>
      <c r="K238" s="86"/>
      <c r="L238" s="87" t="n">
        <f aca="false">'4.2 FIN I PROJEKTEVE KAPITA '!P247</f>
        <v>72500</v>
      </c>
      <c r="M238" s="86" t="n">
        <f aca="false">SUM(H238:L238)</f>
        <v>3859367</v>
      </c>
      <c r="O238" s="69"/>
    </row>
    <row r="239" customFormat="false" ht="15" hidden="false" customHeight="false" outlineLevel="0" collapsed="false">
      <c r="A239" s="71"/>
      <c r="B239" s="71"/>
      <c r="C239" s="72"/>
      <c r="D239" s="73"/>
      <c r="E239" s="73"/>
      <c r="F239" s="85" t="s">
        <v>3</v>
      </c>
      <c r="G239" s="39"/>
      <c r="H239" s="113"/>
      <c r="I239" s="113"/>
      <c r="J239" s="113"/>
      <c r="K239" s="86"/>
      <c r="L239" s="87" t="n">
        <f aca="false">'4.2 FIN I PROJEKTEVE KAPITA '!Q247</f>
        <v>0</v>
      </c>
      <c r="M239" s="86" t="n">
        <f aca="false">SUM(H239:L239)</f>
        <v>0</v>
      </c>
    </row>
    <row r="240" customFormat="false" ht="15" hidden="false" customHeight="false" outlineLevel="0" collapsed="false">
      <c r="A240" s="71"/>
      <c r="B240" s="71"/>
      <c r="C240" s="72"/>
      <c r="D240" s="73"/>
      <c r="E240" s="73"/>
      <c r="F240" s="85" t="s">
        <v>64</v>
      </c>
      <c r="G240" s="39"/>
      <c r="H240" s="114"/>
      <c r="I240" s="114"/>
      <c r="J240" s="114"/>
      <c r="K240" s="86"/>
      <c r="L240" s="87" t="n">
        <f aca="false">'4.2 FIN I PROJEKTEVE KAPITA '!R247</f>
        <v>101000</v>
      </c>
      <c r="M240" s="86" t="n">
        <f aca="false">SUM(H240:L240)</f>
        <v>101000</v>
      </c>
    </row>
    <row r="241" customFormat="false" ht="15" hidden="false" customHeight="false" outlineLevel="0" collapsed="false">
      <c r="A241" s="89" t="s">
        <v>157</v>
      </c>
      <c r="B241" s="89"/>
      <c r="C241" s="8" t="n">
        <v>94680</v>
      </c>
      <c r="D241" s="90"/>
      <c r="E241" s="102" t="s">
        <v>158</v>
      </c>
      <c r="F241" s="102"/>
      <c r="G241" s="12" t="n">
        <f aca="false">SUM(G242:G244)</f>
        <v>125</v>
      </c>
      <c r="H241" s="91" t="n">
        <f aca="false">SUM(H242:H244)</f>
        <v>1057652</v>
      </c>
      <c r="I241" s="91" t="n">
        <f aca="false">SUM(I242:I244)</f>
        <v>103000</v>
      </c>
      <c r="J241" s="91" t="n">
        <f aca="false">SUM(J242:J244)</f>
        <v>7900</v>
      </c>
      <c r="K241" s="91" t="n">
        <f aca="false">SUM(K242:K244)</f>
        <v>0</v>
      </c>
      <c r="L241" s="91" t="n">
        <f aca="false">SUM(L242:L244)</f>
        <v>30000</v>
      </c>
      <c r="M241" s="91" t="n">
        <f aca="false">SUM(H241:L241)</f>
        <v>1198552</v>
      </c>
      <c r="O241" s="69"/>
    </row>
    <row r="242" customFormat="false" ht="15" hidden="false" customHeight="false" outlineLevel="0" collapsed="false">
      <c r="A242" s="71"/>
      <c r="B242" s="71"/>
      <c r="C242" s="72"/>
      <c r="D242" s="73"/>
      <c r="E242" s="73"/>
      <c r="F242" s="85" t="s">
        <v>63</v>
      </c>
      <c r="G242" s="39" t="n">
        <v>125</v>
      </c>
      <c r="H242" s="115" t="n">
        <v>1023634</v>
      </c>
      <c r="I242" s="113" t="n">
        <v>95000</v>
      </c>
      <c r="J242" s="113" t="n">
        <v>7900</v>
      </c>
      <c r="K242" s="86"/>
      <c r="L242" s="87" t="n">
        <f aca="false">'4.2 FIN I PROJEKTEVE KAPITA '!P263</f>
        <v>30000</v>
      </c>
      <c r="M242" s="86" t="n">
        <f aca="false">SUM(H242:L242)</f>
        <v>1156534</v>
      </c>
    </row>
    <row r="243" customFormat="false" ht="15" hidden="false" customHeight="false" outlineLevel="0" collapsed="false">
      <c r="A243" s="71"/>
      <c r="B243" s="71"/>
      <c r="C243" s="72"/>
      <c r="D243" s="73"/>
      <c r="E243" s="73"/>
      <c r="F243" s="85" t="s">
        <v>3</v>
      </c>
      <c r="G243" s="39"/>
      <c r="H243" s="113" t="n">
        <v>34018</v>
      </c>
      <c r="I243" s="113" t="n">
        <v>8000</v>
      </c>
      <c r="J243" s="113"/>
      <c r="K243" s="86"/>
      <c r="L243" s="87" t="n">
        <f aca="false">'4.2 FIN I PROJEKTEVE KAPITA '!Q263</f>
        <v>0</v>
      </c>
      <c r="M243" s="86" t="n">
        <f aca="false">SUM(H243:L243)</f>
        <v>42018</v>
      </c>
    </row>
    <row r="244" customFormat="false" ht="15" hidden="false" customHeight="false" outlineLevel="0" collapsed="false">
      <c r="A244" s="71"/>
      <c r="B244" s="71"/>
      <c r="C244" s="72"/>
      <c r="D244" s="73"/>
      <c r="E244" s="73"/>
      <c r="F244" s="85" t="s">
        <v>64</v>
      </c>
      <c r="G244" s="39"/>
      <c r="H244" s="86"/>
      <c r="I244" s="86"/>
      <c r="J244" s="86"/>
      <c r="K244" s="86"/>
      <c r="L244" s="87" t="n">
        <f aca="false">'4.2 FIN I PROJEKTEVE KAPITA '!R263</f>
        <v>0</v>
      </c>
      <c r="M244" s="86" t="n">
        <f aca="false">SUM(H244:L244)</f>
        <v>0</v>
      </c>
    </row>
    <row r="245" customFormat="false" ht="15" hidden="false" customHeight="false" outlineLevel="0" collapsed="false">
      <c r="A245" s="89" t="s">
        <v>159</v>
      </c>
      <c r="B245" s="89"/>
      <c r="C245" s="8" t="n">
        <v>95960</v>
      </c>
      <c r="D245" s="90"/>
      <c r="E245" s="102" t="s">
        <v>160</v>
      </c>
      <c r="F245" s="102"/>
      <c r="G245" s="12" t="n">
        <f aca="false">SUM(G246:G248)</f>
        <v>0</v>
      </c>
      <c r="H245" s="91"/>
      <c r="I245" s="91"/>
      <c r="J245" s="91"/>
      <c r="K245" s="91"/>
      <c r="L245" s="91"/>
      <c r="M245" s="91"/>
    </row>
    <row r="246" customFormat="false" ht="15" hidden="false" customHeight="false" outlineLevel="0" collapsed="false">
      <c r="A246" s="71"/>
      <c r="B246" s="71"/>
      <c r="C246" s="72"/>
      <c r="D246" s="73"/>
      <c r="E246" s="73"/>
      <c r="F246" s="85" t="s">
        <v>63</v>
      </c>
      <c r="G246" s="39"/>
      <c r="H246" s="86"/>
      <c r="I246" s="86"/>
      <c r="J246" s="86"/>
      <c r="K246" s="86"/>
      <c r="L246" s="87"/>
      <c r="M246" s="86"/>
    </row>
    <row r="247" customFormat="false" ht="15" hidden="false" customHeight="false" outlineLevel="0" collapsed="false">
      <c r="A247" s="71"/>
      <c r="B247" s="71"/>
      <c r="C247" s="72"/>
      <c r="D247" s="73"/>
      <c r="E247" s="73"/>
      <c r="F247" s="85" t="s">
        <v>3</v>
      </c>
      <c r="G247" s="39"/>
      <c r="H247" s="86"/>
      <c r="I247" s="86"/>
      <c r="J247" s="86"/>
      <c r="K247" s="86"/>
      <c r="L247" s="87"/>
      <c r="M247" s="86"/>
    </row>
    <row r="248" customFormat="false" ht="15" hidden="false" customHeight="false" outlineLevel="0" collapsed="false">
      <c r="A248" s="71"/>
      <c r="B248" s="71"/>
      <c r="C248" s="72"/>
      <c r="D248" s="73"/>
      <c r="E248" s="73"/>
      <c r="F248" s="85" t="s">
        <v>64</v>
      </c>
      <c r="G248" s="39"/>
      <c r="H248" s="86"/>
      <c r="I248" s="86"/>
      <c r="J248" s="86"/>
      <c r="K248" s="86"/>
      <c r="L248" s="87"/>
      <c r="M248" s="86"/>
    </row>
    <row r="249" customFormat="false" ht="15" hidden="false" customHeight="false" outlineLevel="0" collapsed="false">
      <c r="A249" s="89" t="s">
        <v>159</v>
      </c>
      <c r="B249" s="89"/>
      <c r="C249" s="8" t="n">
        <v>95990</v>
      </c>
      <c r="D249" s="90"/>
      <c r="E249" s="102" t="s">
        <v>160</v>
      </c>
      <c r="F249" s="102"/>
      <c r="G249" s="12" t="n">
        <f aca="false">SUM(G250:G252)</f>
        <v>0</v>
      </c>
      <c r="H249" s="91"/>
      <c r="I249" s="91"/>
      <c r="J249" s="91"/>
      <c r="K249" s="91"/>
      <c r="L249" s="91"/>
      <c r="M249" s="91"/>
    </row>
    <row r="250" customFormat="false" ht="15" hidden="false" customHeight="false" outlineLevel="0" collapsed="false">
      <c r="A250" s="71"/>
      <c r="B250" s="71"/>
      <c r="C250" s="72"/>
      <c r="D250" s="73"/>
      <c r="E250" s="73"/>
      <c r="F250" s="85" t="s">
        <v>63</v>
      </c>
      <c r="G250" s="39"/>
      <c r="H250" s="86"/>
      <c r="I250" s="86"/>
      <c r="J250" s="86"/>
      <c r="K250" s="86"/>
      <c r="L250" s="87"/>
      <c r="M250" s="86"/>
    </row>
    <row r="251" customFormat="false" ht="15" hidden="false" customHeight="false" outlineLevel="0" collapsed="false">
      <c r="A251" s="71"/>
      <c r="B251" s="71"/>
      <c r="C251" s="72"/>
      <c r="D251" s="73"/>
      <c r="E251" s="73"/>
      <c r="F251" s="85" t="s">
        <v>3</v>
      </c>
      <c r="G251" s="39"/>
      <c r="H251" s="86"/>
      <c r="I251" s="86"/>
      <c r="J251" s="86"/>
      <c r="K251" s="86"/>
      <c r="L251" s="87"/>
      <c r="M251" s="86"/>
    </row>
    <row r="252" customFormat="false" ht="15" hidden="false" customHeight="false" outlineLevel="0" collapsed="false">
      <c r="A252" s="71"/>
      <c r="B252" s="71"/>
      <c r="C252" s="72"/>
      <c r="D252" s="73"/>
      <c r="E252" s="73"/>
      <c r="F252" s="85" t="s">
        <v>64</v>
      </c>
      <c r="G252" s="39"/>
      <c r="H252" s="86"/>
      <c r="I252" s="86"/>
      <c r="J252" s="86"/>
      <c r="K252" s="86"/>
      <c r="L252" s="87"/>
      <c r="M252" s="86"/>
    </row>
  </sheetData>
  <autoFilter ref="A2:M252"/>
  <mergeCells count="63">
    <mergeCell ref="A1:M1"/>
    <mergeCell ref="B3:E3"/>
    <mergeCell ref="D9:F9"/>
    <mergeCell ref="E13:F13"/>
    <mergeCell ref="E17:F17"/>
    <mergeCell ref="D21:F21"/>
    <mergeCell ref="D25:F25"/>
    <mergeCell ref="E29:F29"/>
    <mergeCell ref="E33:F33"/>
    <mergeCell ref="E37:F37"/>
    <mergeCell ref="E41:F41"/>
    <mergeCell ref="E45:F45"/>
    <mergeCell ref="E49:F49"/>
    <mergeCell ref="E53:F53"/>
    <mergeCell ref="D57:F57"/>
    <mergeCell ref="D61:F61"/>
    <mergeCell ref="D65:F65"/>
    <mergeCell ref="E69:F69"/>
    <mergeCell ref="E73:F73"/>
    <mergeCell ref="D77:F77"/>
    <mergeCell ref="E81:F81"/>
    <mergeCell ref="E85:F85"/>
    <mergeCell ref="E89:F89"/>
    <mergeCell ref="E93:F93"/>
    <mergeCell ref="E97:F97"/>
    <mergeCell ref="E101:F101"/>
    <mergeCell ref="E105:F105"/>
    <mergeCell ref="E109:F109"/>
    <mergeCell ref="D113:F113"/>
    <mergeCell ref="D117:F117"/>
    <mergeCell ref="E121:F121"/>
    <mergeCell ref="E125:F125"/>
    <mergeCell ref="E129:F129"/>
    <mergeCell ref="D133:F133"/>
    <mergeCell ref="E137:F137"/>
    <mergeCell ref="E141:F141"/>
    <mergeCell ref="E145:F145"/>
    <mergeCell ref="D149:F149"/>
    <mergeCell ref="E153:F153"/>
    <mergeCell ref="E157:F157"/>
    <mergeCell ref="E161:F161"/>
    <mergeCell ref="D165:F165"/>
    <mergeCell ref="E169:F169"/>
    <mergeCell ref="E173:F173"/>
    <mergeCell ref="D177:F177"/>
    <mergeCell ref="E181:F181"/>
    <mergeCell ref="E185:F185"/>
    <mergeCell ref="D189:F189"/>
    <mergeCell ref="E193:F193"/>
    <mergeCell ref="E197:F197"/>
    <mergeCell ref="E201:F201"/>
    <mergeCell ref="D205:F205"/>
    <mergeCell ref="D209:F209"/>
    <mergeCell ref="E213:F213"/>
    <mergeCell ref="E217:F217"/>
    <mergeCell ref="E221:F221"/>
    <mergeCell ref="D225:F225"/>
    <mergeCell ref="E229:F229"/>
    <mergeCell ref="E233:F233"/>
    <mergeCell ref="E237:F237"/>
    <mergeCell ref="E241:F241"/>
    <mergeCell ref="E245:F245"/>
    <mergeCell ref="E249:F249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9" activeCellId="0" sqref="P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15.28"/>
    <col collapsed="false" customWidth="true" hidden="false" outlineLevel="0" max="3" min="3" style="126" width="18.41"/>
    <col collapsed="false" customWidth="true" hidden="false" outlineLevel="0" max="4" min="4" style="127" width="12.28"/>
    <col collapsed="false" customWidth="true" hidden="false" outlineLevel="0" max="5" min="5" style="128" width="12.7"/>
    <col collapsed="false" customWidth="true" hidden="false" outlineLevel="0" max="6" min="6" style="129" width="77.85"/>
    <col collapsed="false" customWidth="true" hidden="false" outlineLevel="0" max="7" min="7" style="128" width="21.13"/>
    <col collapsed="false" customWidth="true" hidden="false" outlineLevel="0" max="8" min="8" style="128" width="17.85"/>
    <col collapsed="false" customWidth="true" hidden="false" outlineLevel="0" max="9" min="9" style="128" width="16.42"/>
    <col collapsed="false" customWidth="true" hidden="false" outlineLevel="0" max="10" min="10" style="128" width="16.84"/>
    <col collapsed="false" customWidth="true" hidden="false" outlineLevel="0" max="11" min="11" style="128" width="17.14"/>
    <col collapsed="false" customWidth="true" hidden="false" outlineLevel="0" max="12" min="12" style="128" width="15.7"/>
    <col collapsed="false" customWidth="true" hidden="false" outlineLevel="0" max="13" min="13" style="128" width="15.85"/>
    <col collapsed="false" customWidth="true" hidden="false" outlineLevel="0" max="14" min="14" style="128" width="16.84"/>
    <col collapsed="false" customWidth="true" hidden="false" outlineLevel="0" max="15" min="15" style="128" width="17.28"/>
    <col collapsed="false" customWidth="true" hidden="false" outlineLevel="0" max="16" min="16" style="128" width="17.14"/>
    <col collapsed="false" customWidth="true" hidden="false" outlineLevel="0" max="17" min="17" style="128" width="15.41"/>
    <col collapsed="false" customWidth="true" hidden="false" outlineLevel="0" max="19" min="18" style="128" width="18.41"/>
    <col collapsed="false" customWidth="true" hidden="false" outlineLevel="0" max="20" min="20" style="128" width="13.56"/>
    <col collapsed="false" customWidth="false" hidden="false" outlineLevel="0" max="257" min="21" style="128" width="9.14"/>
  </cols>
  <sheetData>
    <row r="1" customFormat="false" ht="23.25" hidden="false" customHeight="false" outlineLevel="0" collapsed="false">
      <c r="A1" s="130" t="s">
        <v>166</v>
      </c>
      <c r="B1" s="130"/>
      <c r="C1" s="130"/>
      <c r="D1" s="130"/>
      <c r="E1" s="130"/>
      <c r="F1" s="130"/>
      <c r="G1" s="130"/>
      <c r="H1" s="130"/>
      <c r="I1" s="130"/>
      <c r="J1" s="130"/>
      <c r="K1" s="131"/>
      <c r="L1" s="131"/>
      <c r="M1" s="131"/>
      <c r="N1" s="131"/>
      <c r="O1" s="132"/>
      <c r="P1" s="131"/>
      <c r="Q1" s="132"/>
      <c r="R1" s="131"/>
    </row>
    <row r="2" customFormat="false" ht="23.25" hidden="false" customHeight="false" outlineLevel="0" collapsed="false">
      <c r="A2" s="130" t="s">
        <v>167</v>
      </c>
      <c r="B2" s="130"/>
      <c r="C2" s="130"/>
      <c r="D2" s="130"/>
      <c r="E2" s="130"/>
      <c r="F2" s="130"/>
      <c r="G2" s="130"/>
      <c r="H2" s="130"/>
      <c r="I2" s="130"/>
      <c r="J2" s="130"/>
      <c r="K2" s="131"/>
      <c r="L2" s="131"/>
      <c r="M2" s="131"/>
      <c r="N2" s="131"/>
      <c r="O2" s="131"/>
      <c r="P2" s="131"/>
      <c r="Q2" s="131"/>
      <c r="R2" s="131"/>
    </row>
    <row r="3" customFormat="false" ht="18.75" hidden="false" customHeight="false" outlineLevel="0" collapsed="false">
      <c r="A3" s="133"/>
      <c r="B3" s="134"/>
      <c r="C3" s="135"/>
      <c r="D3" s="136"/>
      <c r="E3" s="137"/>
      <c r="F3" s="138"/>
      <c r="G3" s="139"/>
      <c r="H3" s="140"/>
      <c r="I3" s="140"/>
      <c r="J3" s="139"/>
      <c r="K3" s="141"/>
      <c r="L3" s="142"/>
      <c r="M3" s="142"/>
      <c r="N3" s="141"/>
      <c r="O3" s="141"/>
      <c r="P3" s="139"/>
      <c r="Q3" s="139"/>
      <c r="R3" s="139"/>
    </row>
    <row r="4" customFormat="false" ht="39" hidden="false" customHeight="true" outlineLevel="0" collapsed="false">
      <c r="A4" s="143" t="s">
        <v>168</v>
      </c>
      <c r="B4" s="144" t="s">
        <v>169</v>
      </c>
      <c r="C4" s="145" t="s">
        <v>170</v>
      </c>
      <c r="D4" s="146" t="s">
        <v>171</v>
      </c>
      <c r="E4" s="147" t="s">
        <v>172</v>
      </c>
      <c r="F4" s="148" t="s">
        <v>173</v>
      </c>
      <c r="G4" s="149" t="s">
        <v>174</v>
      </c>
      <c r="H4" s="149"/>
      <c r="I4" s="149"/>
      <c r="J4" s="150" t="n">
        <v>2024</v>
      </c>
      <c r="K4" s="149" t="s">
        <v>175</v>
      </c>
      <c r="L4" s="149"/>
      <c r="M4" s="149"/>
      <c r="N4" s="150" t="n">
        <v>2025</v>
      </c>
      <c r="O4" s="151" t="s">
        <v>176</v>
      </c>
      <c r="P4" s="151"/>
      <c r="Q4" s="151"/>
      <c r="R4" s="152" t="n">
        <v>2026</v>
      </c>
    </row>
    <row r="5" customFormat="false" ht="33" hidden="false" customHeight="true" outlineLevel="0" collapsed="false">
      <c r="A5" s="143"/>
      <c r="B5" s="144"/>
      <c r="C5" s="145"/>
      <c r="D5" s="146"/>
      <c r="E5" s="147"/>
      <c r="F5" s="148"/>
      <c r="G5" s="153" t="s">
        <v>1</v>
      </c>
      <c r="H5" s="153" t="s">
        <v>2</v>
      </c>
      <c r="I5" s="153" t="s">
        <v>3</v>
      </c>
      <c r="J5" s="153" t="s">
        <v>4</v>
      </c>
      <c r="K5" s="153" t="s">
        <v>1</v>
      </c>
      <c r="L5" s="153" t="s">
        <v>2</v>
      </c>
      <c r="M5" s="153" t="s">
        <v>3</v>
      </c>
      <c r="N5" s="153" t="s">
        <v>4</v>
      </c>
      <c r="O5" s="153" t="s">
        <v>1</v>
      </c>
      <c r="P5" s="153" t="s">
        <v>2</v>
      </c>
      <c r="Q5" s="153" t="s">
        <v>3</v>
      </c>
      <c r="R5" s="153" t="s">
        <v>4</v>
      </c>
    </row>
    <row r="6" customFormat="false" ht="18.75" hidden="false" customHeight="false" outlineLevel="0" collapsed="false">
      <c r="A6" s="154"/>
      <c r="B6" s="155"/>
      <c r="C6" s="156"/>
      <c r="D6" s="157"/>
      <c r="E6" s="158"/>
      <c r="F6" s="159"/>
      <c r="G6" s="160"/>
      <c r="H6" s="161"/>
      <c r="I6" s="161"/>
      <c r="J6" s="160"/>
      <c r="K6" s="160"/>
      <c r="L6" s="160"/>
      <c r="M6" s="160"/>
      <c r="N6" s="160"/>
      <c r="O6" s="160"/>
      <c r="P6" s="160"/>
      <c r="Q6" s="160"/>
      <c r="R6" s="160"/>
    </row>
    <row r="7" customFormat="false" ht="20.25" hidden="false" customHeight="false" outlineLevel="0" collapsed="false">
      <c r="A7" s="162"/>
      <c r="B7" s="156"/>
      <c r="C7" s="156"/>
      <c r="D7" s="157"/>
      <c r="E7" s="162"/>
      <c r="F7" s="163"/>
      <c r="G7" s="164" t="n">
        <v>3965472</v>
      </c>
      <c r="H7" s="165"/>
      <c r="I7" s="166"/>
      <c r="J7" s="167"/>
      <c r="K7" s="116" t="n">
        <v>4646786</v>
      </c>
      <c r="L7" s="168"/>
      <c r="M7" s="168"/>
      <c r="N7" s="156"/>
      <c r="O7" s="169"/>
      <c r="P7" s="123" t="n">
        <v>5297501</v>
      </c>
      <c r="Q7" s="168"/>
      <c r="R7" s="169"/>
    </row>
    <row r="8" customFormat="false" ht="18.75" hidden="false" customHeight="false" outlineLevel="0" collapsed="false">
      <c r="A8" s="170"/>
      <c r="B8" s="155"/>
      <c r="C8" s="156"/>
      <c r="D8" s="157"/>
      <c r="E8" s="171"/>
      <c r="F8" s="172"/>
      <c r="G8" s="173" t="n">
        <f aca="false">G9-G7</f>
        <v>0</v>
      </c>
      <c r="H8" s="174"/>
      <c r="I8" s="174"/>
      <c r="J8" s="175"/>
      <c r="K8" s="176" t="n">
        <f aca="false">K7-K9</f>
        <v>0</v>
      </c>
      <c r="L8" s="176"/>
      <c r="M8" s="176"/>
      <c r="N8" s="177"/>
      <c r="O8" s="176"/>
      <c r="P8" s="176" t="n">
        <f aca="false">O9-P7</f>
        <v>0</v>
      </c>
      <c r="Q8" s="176"/>
      <c r="R8" s="178"/>
    </row>
    <row r="9" s="182" customFormat="true" ht="36.75" hidden="false" customHeight="true" outlineLevel="0" collapsed="false">
      <c r="A9" s="179" t="n">
        <v>633</v>
      </c>
      <c r="B9" s="180"/>
      <c r="C9" s="180"/>
      <c r="D9" s="180"/>
      <c r="E9" s="180"/>
      <c r="F9" s="181" t="s">
        <v>177</v>
      </c>
      <c r="G9" s="88" t="n">
        <f aca="false">G15+G19+G22+G73+G86+G121+G199+G203+G210+G231+G243+G226</f>
        <v>3965472</v>
      </c>
      <c r="H9" s="88" t="n">
        <f aca="false">H15+H22+H73+H86+H121+H203+H210+H231+H243</f>
        <v>3182249</v>
      </c>
      <c r="I9" s="88" t="n">
        <f aca="false">I15+I19+I22+I73+I86+I203+I231+I243</f>
        <v>768223</v>
      </c>
      <c r="J9" s="88" t="n">
        <f aca="false">J15+J19+J22+J73+J86+J203+J231+J243</f>
        <v>4873000</v>
      </c>
      <c r="K9" s="88" t="n">
        <f aca="false">K15+K19+K22+K73+K86+K121+K199+K203+K210+K231+K243+K226</f>
        <v>4646786</v>
      </c>
      <c r="L9" s="88" t="n">
        <f aca="false">L15+L19+L22+L73+L86+L121+L199+L203+L210+L231+L243+L226</f>
        <v>3861324</v>
      </c>
      <c r="M9" s="88" t="n">
        <f aca="false">M15+M19+M22+M73+M86+M121+M199+M203+M210+M231+M243</f>
        <v>785462</v>
      </c>
      <c r="N9" s="88" t="n">
        <f aca="false">N15+N19+N22+N73+N86+N121+N199+N203+N210+N231+N243</f>
        <v>1461632</v>
      </c>
      <c r="O9" s="88" t="n">
        <f aca="false">O15+O19+O22+O73+O86+O121+O203+O210+O226+O231+O243</f>
        <v>5297501</v>
      </c>
      <c r="P9" s="88" t="n">
        <f aca="false">P15+P22+P73+P86+P121+P203+P210+P226+P231+P243</f>
        <v>4490084</v>
      </c>
      <c r="Q9" s="88" t="n">
        <f aca="false">Q15+Q19+Q22+Q73+Q86+Q121+Q199+Q203+Q210+Q231+Q243</f>
        <v>807417</v>
      </c>
      <c r="R9" s="88" t="n">
        <f aca="false">R15+R19+R22+R73+R86+R121+R199+R203+R210+R231+R243</f>
        <v>581000</v>
      </c>
    </row>
    <row r="10" customFormat="false" ht="18.75" hidden="false" customHeight="true" outlineLevel="0" collapsed="false">
      <c r="A10" s="183"/>
      <c r="B10" s="184"/>
      <c r="C10" s="185" t="s">
        <v>65</v>
      </c>
      <c r="D10" s="185"/>
      <c r="E10" s="185"/>
      <c r="F10" s="185"/>
      <c r="G10" s="186" t="n">
        <f aca="false">G11</f>
        <v>0</v>
      </c>
      <c r="H10" s="186" t="n">
        <f aca="false">H11</f>
        <v>0</v>
      </c>
      <c r="I10" s="186" t="n">
        <f aca="false">I11</f>
        <v>0</v>
      </c>
      <c r="J10" s="186" t="n">
        <f aca="false">J11</f>
        <v>0</v>
      </c>
      <c r="K10" s="186" t="n">
        <f aca="false">K11</f>
        <v>0</v>
      </c>
      <c r="L10" s="186" t="n">
        <f aca="false">L11</f>
        <v>0</v>
      </c>
      <c r="M10" s="186" t="n">
        <f aca="false">M11</f>
        <v>0</v>
      </c>
      <c r="N10" s="186" t="n">
        <f aca="false">N11</f>
        <v>0</v>
      </c>
      <c r="O10" s="186" t="n">
        <f aca="false">O11</f>
        <v>0</v>
      </c>
      <c r="P10" s="186" t="n">
        <f aca="false">P11</f>
        <v>0</v>
      </c>
      <c r="Q10" s="186" t="n">
        <f aca="false">Q11</f>
        <v>0</v>
      </c>
      <c r="R10" s="186" t="n">
        <f aca="false">R11</f>
        <v>0</v>
      </c>
    </row>
    <row r="11" customFormat="false" ht="16.5" hidden="false" customHeight="true" outlineLevel="0" collapsed="false">
      <c r="A11" s="187"/>
      <c r="B11" s="188" t="n">
        <v>160</v>
      </c>
      <c r="C11" s="188" t="n">
        <v>16017</v>
      </c>
      <c r="D11" s="189" t="s">
        <v>178</v>
      </c>
      <c r="E11" s="190" t="s">
        <v>65</v>
      </c>
      <c r="F11" s="190"/>
      <c r="G11" s="191" t="n">
        <f aca="false">SUM(G12:G13)</f>
        <v>0</v>
      </c>
      <c r="H11" s="191" t="n">
        <f aca="false">SUM(H12:H13)</f>
        <v>0</v>
      </c>
      <c r="I11" s="191" t="n">
        <f aca="false">SUM(I12:I13)</f>
        <v>0</v>
      </c>
      <c r="J11" s="191" t="n">
        <f aca="false">SUM(J12:J13)</f>
        <v>0</v>
      </c>
      <c r="K11" s="191" t="n">
        <f aca="false">SUM(K12:K13)</f>
        <v>0</v>
      </c>
      <c r="L11" s="191" t="n">
        <f aca="false">SUM(L12:L13)</f>
        <v>0</v>
      </c>
      <c r="M11" s="191" t="n">
        <f aca="false">SUM(M12:M13)</f>
        <v>0</v>
      </c>
      <c r="N11" s="191" t="n">
        <f aca="false">SUM(N12:N13)</f>
        <v>0</v>
      </c>
      <c r="O11" s="191" t="n">
        <f aca="false">SUM(O12:O13)</f>
        <v>0</v>
      </c>
      <c r="P11" s="191" t="n">
        <f aca="false">SUM(P12:P13)</f>
        <v>0</v>
      </c>
      <c r="Q11" s="191" t="n">
        <f aca="false">SUM(Q12:Q13)</f>
        <v>0</v>
      </c>
      <c r="R11" s="191" t="n">
        <f aca="false">SUM(R12:R13)</f>
        <v>0</v>
      </c>
    </row>
    <row r="12" customFormat="false" ht="18.75" hidden="false" customHeight="false" outlineLevel="0" collapsed="false">
      <c r="A12" s="192"/>
      <c r="B12" s="155"/>
      <c r="C12" s="193"/>
      <c r="D12" s="194"/>
      <c r="E12" s="195"/>
      <c r="F12" s="196"/>
      <c r="G12" s="195" t="n">
        <f aca="false">H12+I12</f>
        <v>0</v>
      </c>
      <c r="H12" s="195" t="n">
        <v>0</v>
      </c>
      <c r="I12" s="195" t="n">
        <v>0</v>
      </c>
      <c r="J12" s="197" t="n">
        <v>0</v>
      </c>
      <c r="K12" s="195" t="n">
        <v>0</v>
      </c>
      <c r="L12" s="195" t="n">
        <v>0</v>
      </c>
      <c r="M12" s="195" t="n">
        <v>0</v>
      </c>
      <c r="N12" s="197"/>
      <c r="O12" s="195" t="n">
        <v>0</v>
      </c>
      <c r="P12" s="195" t="n">
        <v>0</v>
      </c>
      <c r="Q12" s="195" t="n">
        <v>0</v>
      </c>
      <c r="R12" s="195" t="n">
        <v>0</v>
      </c>
    </row>
    <row r="13" customFormat="false" ht="18.75" hidden="false" customHeight="false" outlineLevel="0" collapsed="false">
      <c r="A13" s="192"/>
      <c r="B13" s="155"/>
      <c r="C13" s="193"/>
      <c r="D13" s="194"/>
      <c r="E13" s="195"/>
      <c r="F13" s="196"/>
      <c r="G13" s="195" t="n">
        <f aca="false">H13+I13</f>
        <v>0</v>
      </c>
      <c r="H13" s="195" t="n">
        <v>0</v>
      </c>
      <c r="I13" s="195" t="n">
        <v>0</v>
      </c>
      <c r="J13" s="197" t="n">
        <v>0</v>
      </c>
      <c r="K13" s="195" t="n">
        <v>0</v>
      </c>
      <c r="L13" s="195" t="n">
        <v>0</v>
      </c>
      <c r="M13" s="195" t="n">
        <v>0</v>
      </c>
      <c r="N13" s="197"/>
      <c r="O13" s="195" t="n">
        <v>0</v>
      </c>
      <c r="P13" s="195" t="n">
        <v>0</v>
      </c>
      <c r="Q13" s="195" t="n">
        <v>0</v>
      </c>
      <c r="R13" s="195" t="n">
        <v>0</v>
      </c>
    </row>
    <row r="14" customFormat="false" ht="18.75" hidden="false" customHeight="false" outlineLevel="0" collapsed="false">
      <c r="A14" s="192"/>
      <c r="B14" s="155"/>
      <c r="C14" s="193"/>
      <c r="D14" s="194"/>
      <c r="E14" s="195"/>
      <c r="F14" s="198"/>
      <c r="G14" s="195" t="n">
        <f aca="false">H14+I14</f>
        <v>0</v>
      </c>
      <c r="H14" s="195" t="n">
        <v>0</v>
      </c>
      <c r="I14" s="195" t="n">
        <v>0</v>
      </c>
      <c r="J14" s="197" t="n">
        <v>0</v>
      </c>
      <c r="K14" s="195" t="n">
        <f aca="false">L14+M14</f>
        <v>0</v>
      </c>
      <c r="L14" s="195" t="n">
        <v>0</v>
      </c>
      <c r="M14" s="195" t="n">
        <v>0</v>
      </c>
      <c r="N14" s="197"/>
      <c r="O14" s="195" t="n">
        <f aca="false">P14+Q14</f>
        <v>0</v>
      </c>
      <c r="P14" s="195" t="n">
        <v>0</v>
      </c>
      <c r="Q14" s="195" t="n">
        <v>0</v>
      </c>
      <c r="R14" s="195" t="n">
        <v>0</v>
      </c>
    </row>
    <row r="15" customFormat="false" ht="18.75" hidden="false" customHeight="true" outlineLevel="0" collapsed="false">
      <c r="A15" s="183"/>
      <c r="B15" s="184"/>
      <c r="C15" s="185" t="s">
        <v>70</v>
      </c>
      <c r="D15" s="185"/>
      <c r="E15" s="185"/>
      <c r="F15" s="185"/>
      <c r="G15" s="186" t="n">
        <f aca="false">G16</f>
        <v>85070</v>
      </c>
      <c r="H15" s="186" t="n">
        <f aca="false">H16</f>
        <v>85070</v>
      </c>
      <c r="I15" s="186" t="n">
        <f aca="false">I16</f>
        <v>0</v>
      </c>
      <c r="J15" s="186" t="n">
        <f aca="false">J16</f>
        <v>0</v>
      </c>
      <c r="K15" s="186" t="n">
        <f aca="false">K16</f>
        <v>145000</v>
      </c>
      <c r="L15" s="186" t="n">
        <f aca="false">L16</f>
        <v>145000</v>
      </c>
      <c r="M15" s="186" t="n">
        <f aca="false">M16</f>
        <v>0</v>
      </c>
      <c r="N15" s="186" t="n">
        <f aca="false">N16</f>
        <v>15000</v>
      </c>
      <c r="O15" s="186" t="n">
        <f aca="false">O16</f>
        <v>388498.93</v>
      </c>
      <c r="P15" s="186" t="n">
        <f aca="false">P16</f>
        <v>388498.93</v>
      </c>
      <c r="Q15" s="186" t="n">
        <f aca="false">Q16</f>
        <v>0</v>
      </c>
      <c r="R15" s="186" t="n">
        <f aca="false">R16</f>
        <v>0</v>
      </c>
    </row>
    <row r="16" customFormat="false" ht="16.5" hidden="false" customHeight="true" outlineLevel="0" collapsed="false">
      <c r="A16" s="187"/>
      <c r="B16" s="188" t="n">
        <v>163</v>
      </c>
      <c r="C16" s="188" t="n">
        <v>16317</v>
      </c>
      <c r="D16" s="189" t="s">
        <v>179</v>
      </c>
      <c r="E16" s="190" t="s">
        <v>72</v>
      </c>
      <c r="F16" s="190"/>
      <c r="G16" s="191" t="n">
        <f aca="false">SUM(G17:G18)</f>
        <v>85070</v>
      </c>
      <c r="H16" s="191" t="n">
        <f aca="false">SUM(H17:H18)</f>
        <v>85070</v>
      </c>
      <c r="I16" s="191" t="n">
        <f aca="false">SUM(I17:I18)</f>
        <v>0</v>
      </c>
      <c r="J16" s="191" t="n">
        <f aca="false">SUM(J17:J18)</f>
        <v>0</v>
      </c>
      <c r="K16" s="191" t="n">
        <f aca="false">SUM(K17:K18)</f>
        <v>145000</v>
      </c>
      <c r="L16" s="191" t="n">
        <f aca="false">SUM(L17:L18)</f>
        <v>145000</v>
      </c>
      <c r="M16" s="191" t="n">
        <f aca="false">SUM(M17:M18)</f>
        <v>0</v>
      </c>
      <c r="N16" s="191" t="n">
        <f aca="false">SUM(N17:N18)</f>
        <v>15000</v>
      </c>
      <c r="O16" s="191" t="n">
        <f aca="false">SUM(O17:O18)</f>
        <v>388498.93</v>
      </c>
      <c r="P16" s="191" t="n">
        <f aca="false">SUM(P17:P18)</f>
        <v>388498.93</v>
      </c>
      <c r="Q16" s="191" t="n">
        <f aca="false">SUM(Q17:Q18)</f>
        <v>0</v>
      </c>
      <c r="R16" s="191" t="n">
        <f aca="false">SUM(R17:R18)</f>
        <v>0</v>
      </c>
    </row>
    <row r="17" s="205" customFormat="true" ht="15.75" hidden="false" customHeight="false" outlineLevel="0" collapsed="false">
      <c r="A17" s="199"/>
      <c r="B17" s="200"/>
      <c r="C17" s="200"/>
      <c r="D17" s="200"/>
      <c r="E17" s="201"/>
      <c r="F17" s="202" t="s">
        <v>180</v>
      </c>
      <c r="G17" s="203" t="n">
        <f aca="false">H17+I17</f>
        <v>85070</v>
      </c>
      <c r="H17" s="204" t="n">
        <v>85070</v>
      </c>
      <c r="I17" s="201" t="n">
        <v>0</v>
      </c>
      <c r="J17" s="201" t="n">
        <v>0</v>
      </c>
      <c r="K17" s="203" t="n">
        <f aca="false">L17+M17</f>
        <v>100000</v>
      </c>
      <c r="L17" s="204" t="n">
        <v>100000</v>
      </c>
      <c r="M17" s="204" t="n">
        <v>0</v>
      </c>
      <c r="N17" s="204" t="n">
        <v>15000</v>
      </c>
      <c r="O17" s="203" t="n">
        <f aca="false">P17+Q17</f>
        <v>343498.93</v>
      </c>
      <c r="P17" s="204" t="n">
        <v>343498.93</v>
      </c>
      <c r="Q17" s="204" t="n">
        <f aca="false">R17+S17</f>
        <v>0</v>
      </c>
      <c r="R17" s="201" t="n">
        <v>0</v>
      </c>
    </row>
    <row r="18" s="205" customFormat="true" ht="15.75" hidden="false" customHeight="false" outlineLevel="0" collapsed="false">
      <c r="A18" s="199"/>
      <c r="B18" s="200"/>
      <c r="C18" s="200"/>
      <c r="D18" s="200"/>
      <c r="E18" s="201"/>
      <c r="F18" s="202" t="s">
        <v>181</v>
      </c>
      <c r="G18" s="203" t="n">
        <f aca="false">H18+I18</f>
        <v>0</v>
      </c>
      <c r="H18" s="204"/>
      <c r="I18" s="201"/>
      <c r="J18" s="201"/>
      <c r="K18" s="203" t="n">
        <f aca="false">L18+M18</f>
        <v>45000</v>
      </c>
      <c r="L18" s="204" t="n">
        <v>45000</v>
      </c>
      <c r="M18" s="204"/>
      <c r="N18" s="204"/>
      <c r="O18" s="203" t="n">
        <f aca="false">P18+Q18</f>
        <v>45000</v>
      </c>
      <c r="P18" s="204" t="n">
        <v>45000</v>
      </c>
      <c r="Q18" s="204"/>
      <c r="R18" s="201"/>
    </row>
    <row r="19" customFormat="false" ht="18.75" hidden="false" customHeight="true" outlineLevel="0" collapsed="false">
      <c r="A19" s="183"/>
      <c r="B19" s="184"/>
      <c r="C19" s="185" t="s">
        <v>182</v>
      </c>
      <c r="D19" s="185"/>
      <c r="E19" s="185"/>
      <c r="F19" s="185"/>
      <c r="G19" s="186" t="n">
        <f aca="false">G20</f>
        <v>490000</v>
      </c>
      <c r="H19" s="186" t="n">
        <f aca="false">H20</f>
        <v>0</v>
      </c>
      <c r="I19" s="186" t="n">
        <f aca="false">I20</f>
        <v>490000</v>
      </c>
      <c r="J19" s="206" t="n">
        <f aca="false">J20</f>
        <v>0</v>
      </c>
      <c r="K19" s="206" t="n">
        <f aca="false">K20</f>
        <v>513000</v>
      </c>
      <c r="L19" s="206" t="n">
        <f aca="false">L20</f>
        <v>0</v>
      </c>
      <c r="M19" s="206" t="n">
        <f aca="false">M20</f>
        <v>513000</v>
      </c>
      <c r="N19" s="206" t="n">
        <f aca="false">N20</f>
        <v>0</v>
      </c>
      <c r="O19" s="206" t="n">
        <f aca="false">O20</f>
        <v>621619</v>
      </c>
      <c r="P19" s="206" t="n">
        <f aca="false">P20</f>
        <v>0</v>
      </c>
      <c r="Q19" s="206" t="n">
        <f aca="false">Q20</f>
        <v>621619</v>
      </c>
      <c r="R19" s="206" t="n">
        <f aca="false">R20</f>
        <v>0</v>
      </c>
    </row>
    <row r="20" customFormat="false" ht="19.5" hidden="false" customHeight="true" outlineLevel="0" collapsed="false">
      <c r="A20" s="188"/>
      <c r="B20" s="188" t="n">
        <v>175</v>
      </c>
      <c r="C20" s="207" t="n">
        <v>17517</v>
      </c>
      <c r="D20" s="189" t="s">
        <v>183</v>
      </c>
      <c r="E20" s="190" t="s">
        <v>184</v>
      </c>
      <c r="F20" s="190"/>
      <c r="G20" s="191" t="n">
        <f aca="false">SUM(G21:G21)</f>
        <v>490000</v>
      </c>
      <c r="H20" s="191" t="n">
        <f aca="false">SUM(H21:H21)</f>
        <v>0</v>
      </c>
      <c r="I20" s="191" t="n">
        <f aca="false">SUM(I21:I21)</f>
        <v>490000</v>
      </c>
      <c r="J20" s="191" t="n">
        <f aca="false">SUM(J21:J21)</f>
        <v>0</v>
      </c>
      <c r="K20" s="191" t="n">
        <f aca="false">SUM(K21:K21)</f>
        <v>513000</v>
      </c>
      <c r="L20" s="191" t="n">
        <f aca="false">SUM(L21:L21)</f>
        <v>0</v>
      </c>
      <c r="M20" s="191" t="n">
        <f aca="false">SUM(M21:M21)</f>
        <v>513000</v>
      </c>
      <c r="N20" s="191" t="n">
        <f aca="false">SUM(N21:N21)</f>
        <v>0</v>
      </c>
      <c r="O20" s="191" t="n">
        <f aca="false">SUM(O21:O21)</f>
        <v>621619</v>
      </c>
      <c r="P20" s="191" t="n">
        <f aca="false">SUM(P21:P21)</f>
        <v>0</v>
      </c>
      <c r="Q20" s="191" t="n">
        <f aca="false">SUM(Q21:Q21)</f>
        <v>621619</v>
      </c>
      <c r="R20" s="191" t="n">
        <f aca="false">SUM(R21:R21)</f>
        <v>0</v>
      </c>
      <c r="T20" s="205"/>
    </row>
    <row r="21" s="205" customFormat="true" ht="31.5" hidden="false" customHeight="false" outlineLevel="0" collapsed="false">
      <c r="A21" s="199"/>
      <c r="B21" s="200"/>
      <c r="C21" s="200"/>
      <c r="D21" s="200"/>
      <c r="E21" s="201"/>
      <c r="F21" s="208" t="s">
        <v>185</v>
      </c>
      <c r="G21" s="203" t="n">
        <f aca="false">H21+I21</f>
        <v>490000</v>
      </c>
      <c r="H21" s="201" t="n">
        <v>0</v>
      </c>
      <c r="I21" s="209" t="n">
        <v>490000</v>
      </c>
      <c r="J21" s="201" t="n">
        <v>0</v>
      </c>
      <c r="K21" s="203" t="n">
        <f aca="false">L21+M21</f>
        <v>513000</v>
      </c>
      <c r="L21" s="201"/>
      <c r="M21" s="201" t="n">
        <v>513000</v>
      </c>
      <c r="N21" s="201" t="n">
        <v>0</v>
      </c>
      <c r="O21" s="203" t="n">
        <f aca="false">P21+Q21</f>
        <v>621619</v>
      </c>
      <c r="P21" s="201"/>
      <c r="Q21" s="201" t="n">
        <v>621619</v>
      </c>
      <c r="R21" s="201" t="n">
        <v>0</v>
      </c>
    </row>
    <row r="22" customFormat="false" ht="18.75" hidden="false" customHeight="true" outlineLevel="0" collapsed="false">
      <c r="A22" s="183"/>
      <c r="B22" s="184"/>
      <c r="C22" s="185" t="s">
        <v>92</v>
      </c>
      <c r="D22" s="185"/>
      <c r="E22" s="185"/>
      <c r="F22" s="185"/>
      <c r="G22" s="186" t="n">
        <f aca="false">G23</f>
        <v>906223</v>
      </c>
      <c r="H22" s="186" t="n">
        <f aca="false">H23</f>
        <v>807000</v>
      </c>
      <c r="I22" s="186" t="n">
        <f aca="false">I23</f>
        <v>99223</v>
      </c>
      <c r="J22" s="186" t="n">
        <f aca="false">J23</f>
        <v>1379000</v>
      </c>
      <c r="K22" s="186" t="n">
        <f aca="false">K23</f>
        <v>1149233.48</v>
      </c>
      <c r="L22" s="186" t="n">
        <f aca="false">L23</f>
        <v>1031771.48</v>
      </c>
      <c r="M22" s="186" t="n">
        <f aca="false">M23</f>
        <v>117462</v>
      </c>
      <c r="N22" s="186" t="n">
        <f aca="false">N23</f>
        <v>415632</v>
      </c>
      <c r="O22" s="186" t="n">
        <f aca="false">O23</f>
        <v>1135715</v>
      </c>
      <c r="P22" s="186" t="n">
        <f aca="false">P23</f>
        <v>1029917</v>
      </c>
      <c r="Q22" s="186" t="n">
        <f aca="false">Q23</f>
        <v>105798</v>
      </c>
      <c r="R22" s="186" t="n">
        <f aca="false">R23</f>
        <v>350000</v>
      </c>
    </row>
    <row r="23" customFormat="false" ht="16.5" hidden="false" customHeight="true" outlineLevel="0" collapsed="false">
      <c r="A23" s="187"/>
      <c r="B23" s="188" t="n">
        <v>180</v>
      </c>
      <c r="C23" s="207" t="n">
        <v>18017</v>
      </c>
      <c r="D23" s="189" t="s">
        <v>186</v>
      </c>
      <c r="E23" s="190" t="s">
        <v>94</v>
      </c>
      <c r="F23" s="190"/>
      <c r="G23" s="191" t="n">
        <f aca="false">SUM(G24:G72)</f>
        <v>906223</v>
      </c>
      <c r="H23" s="191" t="n">
        <f aca="false">SUM(H24:H72)</f>
        <v>807000</v>
      </c>
      <c r="I23" s="191" t="n">
        <f aca="false">SUM(I24:I72)</f>
        <v>99223</v>
      </c>
      <c r="J23" s="191" t="n">
        <f aca="false">SUM(J24:J72)</f>
        <v>1379000</v>
      </c>
      <c r="K23" s="191" t="n">
        <f aca="false">SUM(K24:K72)</f>
        <v>1149233.48</v>
      </c>
      <c r="L23" s="191" t="n">
        <f aca="false">SUM(L24:L72)</f>
        <v>1031771.48</v>
      </c>
      <c r="M23" s="191" t="n">
        <f aca="false">SUM(M24:M72)</f>
        <v>117462</v>
      </c>
      <c r="N23" s="191" t="n">
        <f aca="false">SUM(N24:N72)</f>
        <v>415632</v>
      </c>
      <c r="O23" s="191" t="n">
        <f aca="false">SUM(O24:O72)</f>
        <v>1135715</v>
      </c>
      <c r="P23" s="191" t="n">
        <f aca="false">SUM(P24:P72)</f>
        <v>1029917</v>
      </c>
      <c r="Q23" s="191" t="n">
        <f aca="false">SUM(Q24:Q72)</f>
        <v>105798</v>
      </c>
      <c r="R23" s="191" t="n">
        <f aca="false">SUM(R24:R72)</f>
        <v>350000</v>
      </c>
    </row>
    <row r="24" s="213" customFormat="true" ht="15.75" hidden="false" customHeight="false" outlineLevel="0" collapsed="false">
      <c r="A24" s="199"/>
      <c r="B24" s="200"/>
      <c r="C24" s="200"/>
      <c r="D24" s="200"/>
      <c r="E24" s="201"/>
      <c r="F24" s="210" t="s">
        <v>187</v>
      </c>
      <c r="G24" s="203" t="n">
        <f aca="false">H24+I24</f>
        <v>80000</v>
      </c>
      <c r="H24" s="211" t="n">
        <v>50000</v>
      </c>
      <c r="I24" s="211" t="n">
        <v>30000</v>
      </c>
      <c r="J24" s="211" t="n">
        <v>0</v>
      </c>
      <c r="K24" s="203" t="n">
        <f aca="false">L24+M24</f>
        <v>50000</v>
      </c>
      <c r="L24" s="212" t="n">
        <v>50000</v>
      </c>
      <c r="M24" s="212" t="n">
        <v>0</v>
      </c>
      <c r="N24" s="212" t="n">
        <v>0</v>
      </c>
      <c r="O24" s="203" t="n">
        <f aca="false">P24+Q24</f>
        <v>50000</v>
      </c>
      <c r="P24" s="212" t="n">
        <v>50000</v>
      </c>
      <c r="Q24" s="212" t="n">
        <v>0</v>
      </c>
      <c r="R24" s="212" t="n">
        <v>0</v>
      </c>
    </row>
    <row r="25" s="213" customFormat="true" ht="15.75" hidden="false" customHeight="false" outlineLevel="0" collapsed="false">
      <c r="A25" s="199"/>
      <c r="B25" s="200"/>
      <c r="C25" s="200"/>
      <c r="D25" s="200"/>
      <c r="E25" s="201"/>
      <c r="F25" s="210" t="s">
        <v>188</v>
      </c>
      <c r="G25" s="203" t="n">
        <f aca="false">H25+I25</f>
        <v>300000</v>
      </c>
      <c r="H25" s="211" t="n">
        <v>300000</v>
      </c>
      <c r="I25" s="211"/>
      <c r="J25" s="211"/>
      <c r="K25" s="203" t="n">
        <f aca="false">L25+M25</f>
        <v>64842</v>
      </c>
      <c r="L25" s="212" t="n">
        <v>50000</v>
      </c>
      <c r="M25" s="212" t="n">
        <v>14842</v>
      </c>
      <c r="N25" s="212"/>
      <c r="O25" s="203" t="n">
        <f aca="false">P25+Q25</f>
        <v>20000</v>
      </c>
      <c r="P25" s="212" t="n">
        <v>20000</v>
      </c>
      <c r="Q25" s="212"/>
      <c r="R25" s="212"/>
    </row>
    <row r="26" s="213" customFormat="true" ht="15.75" hidden="false" customHeight="false" outlineLevel="0" collapsed="false">
      <c r="A26" s="199"/>
      <c r="B26" s="200"/>
      <c r="C26" s="200"/>
      <c r="D26" s="200"/>
      <c r="E26" s="201"/>
      <c r="F26" s="210" t="s">
        <v>189</v>
      </c>
      <c r="G26" s="203" t="n">
        <f aca="false">H26+I26</f>
        <v>60000</v>
      </c>
      <c r="H26" s="211" t="n">
        <v>60000</v>
      </c>
      <c r="I26" s="211" t="n">
        <v>0</v>
      </c>
      <c r="J26" s="211"/>
      <c r="K26" s="203" t="n">
        <f aca="false">L26+M26</f>
        <v>100000</v>
      </c>
      <c r="L26" s="212" t="n">
        <v>100000</v>
      </c>
      <c r="M26" s="212"/>
      <c r="N26" s="212"/>
      <c r="O26" s="203" t="n">
        <f aca="false">P26+Q26</f>
        <v>50000</v>
      </c>
      <c r="P26" s="212" t="n">
        <v>50000</v>
      </c>
      <c r="Q26" s="212"/>
      <c r="R26" s="212"/>
    </row>
    <row r="27" s="213" customFormat="true" ht="31.5" hidden="false" customHeight="false" outlineLevel="0" collapsed="false">
      <c r="A27" s="199"/>
      <c r="B27" s="200"/>
      <c r="C27" s="200"/>
      <c r="D27" s="200"/>
      <c r="E27" s="201"/>
      <c r="F27" s="210" t="s">
        <v>190</v>
      </c>
      <c r="G27" s="203" t="n">
        <f aca="false">H27+I27</f>
        <v>20000</v>
      </c>
      <c r="H27" s="211" t="n">
        <v>15000</v>
      </c>
      <c r="I27" s="211" t="n">
        <v>5000</v>
      </c>
      <c r="J27" s="211"/>
      <c r="K27" s="203" t="n">
        <f aca="false">L27+M27</f>
        <v>75000</v>
      </c>
      <c r="L27" s="212" t="n">
        <v>75000</v>
      </c>
      <c r="M27" s="212"/>
      <c r="N27" s="212"/>
      <c r="O27" s="203" t="n">
        <f aca="false">P27+Q27</f>
        <v>70000</v>
      </c>
      <c r="P27" s="212" t="n">
        <v>70000</v>
      </c>
      <c r="Q27" s="69" t="n">
        <f aca="false">'[2]TAB 4 1 ND BUXHE 2024'!N5-'[2]TAB 4 1 ND BUXHE 2024'!M7</f>
        <v>0</v>
      </c>
      <c r="R27" s="212"/>
    </row>
    <row r="28" s="213" customFormat="true" ht="15.75" hidden="false" customHeight="false" outlineLevel="0" collapsed="false">
      <c r="A28" s="199"/>
      <c r="B28" s="200"/>
      <c r="C28" s="200"/>
      <c r="D28" s="200"/>
      <c r="E28" s="201"/>
      <c r="F28" s="210" t="s">
        <v>191</v>
      </c>
      <c r="G28" s="203" t="n">
        <f aca="false">H28+I28</f>
        <v>25000</v>
      </c>
      <c r="H28" s="211" t="n">
        <v>20000</v>
      </c>
      <c r="I28" s="211" t="n">
        <v>5000</v>
      </c>
      <c r="J28" s="211"/>
      <c r="K28" s="203" t="n">
        <f aca="false">L28+M28</f>
        <v>30000</v>
      </c>
      <c r="L28" s="212" t="n">
        <v>30000</v>
      </c>
      <c r="M28" s="212"/>
      <c r="N28" s="212"/>
      <c r="O28" s="203" t="n">
        <f aca="false">P28+Q28</f>
        <v>20000</v>
      </c>
      <c r="P28" s="212" t="n">
        <v>20000</v>
      </c>
      <c r="Q28" s="69"/>
      <c r="R28" s="212"/>
    </row>
    <row r="29" s="213" customFormat="true" ht="15.75" hidden="false" customHeight="false" outlineLevel="0" collapsed="false">
      <c r="A29" s="199"/>
      <c r="B29" s="200"/>
      <c r="C29" s="200"/>
      <c r="D29" s="200"/>
      <c r="E29" s="201"/>
      <c r="F29" s="210" t="s">
        <v>192</v>
      </c>
      <c r="G29" s="203" t="n">
        <f aca="false">H29+I29</f>
        <v>20000</v>
      </c>
      <c r="H29" s="211" t="n">
        <v>15000</v>
      </c>
      <c r="I29" s="211" t="n">
        <v>5000</v>
      </c>
      <c r="J29" s="211"/>
      <c r="K29" s="203" t="n">
        <f aca="false">L29+M29</f>
        <v>50000</v>
      </c>
      <c r="L29" s="212" t="n">
        <v>50000</v>
      </c>
      <c r="M29" s="212"/>
      <c r="N29" s="212"/>
      <c r="O29" s="203" t="n">
        <f aca="false">P29+Q29</f>
        <v>50000</v>
      </c>
      <c r="P29" s="212" t="n">
        <v>50000</v>
      </c>
      <c r="Q29" s="212"/>
      <c r="R29" s="212"/>
    </row>
    <row r="30" s="213" customFormat="true" ht="15.75" hidden="false" customHeight="false" outlineLevel="0" collapsed="false">
      <c r="A30" s="199"/>
      <c r="B30" s="200"/>
      <c r="C30" s="200"/>
      <c r="D30" s="200"/>
      <c r="E30" s="201"/>
      <c r="F30" s="210" t="s">
        <v>193</v>
      </c>
      <c r="G30" s="203" t="n">
        <f aca="false">H30+I30</f>
        <v>20000</v>
      </c>
      <c r="H30" s="211" t="n">
        <v>15000</v>
      </c>
      <c r="I30" s="211" t="n">
        <v>5000</v>
      </c>
      <c r="J30" s="211"/>
      <c r="K30" s="203" t="n">
        <f aca="false">L30+M30</f>
        <v>100000</v>
      </c>
      <c r="L30" s="212" t="n">
        <v>100000</v>
      </c>
      <c r="M30" s="212"/>
      <c r="N30" s="212"/>
      <c r="O30" s="203" t="n">
        <f aca="false">P30+Q30</f>
        <v>30000</v>
      </c>
      <c r="P30" s="212" t="n">
        <v>30000</v>
      </c>
      <c r="Q30" s="212"/>
      <c r="R30" s="212"/>
    </row>
    <row r="31" s="213" customFormat="true" ht="15.75" hidden="false" customHeight="false" outlineLevel="0" collapsed="false">
      <c r="A31" s="199"/>
      <c r="B31" s="200"/>
      <c r="C31" s="200"/>
      <c r="D31" s="200"/>
      <c r="E31" s="201"/>
      <c r="F31" s="210" t="s">
        <v>194</v>
      </c>
      <c r="G31" s="203" t="n">
        <f aca="false">H31+I31</f>
        <v>20000</v>
      </c>
      <c r="H31" s="211" t="n">
        <v>20000</v>
      </c>
      <c r="I31" s="211"/>
      <c r="J31" s="211"/>
      <c r="K31" s="203" t="n">
        <f aca="false">L31+M31</f>
        <v>20000</v>
      </c>
      <c r="L31" s="212" t="n">
        <v>20000</v>
      </c>
      <c r="M31" s="212"/>
      <c r="N31" s="212"/>
      <c r="O31" s="203" t="n">
        <f aca="false">P31+Q31</f>
        <v>50000</v>
      </c>
      <c r="P31" s="212" t="n">
        <v>50000</v>
      </c>
      <c r="Q31" s="212"/>
      <c r="R31" s="212"/>
    </row>
    <row r="32" s="213" customFormat="true" ht="15.75" hidden="false" customHeight="false" outlineLevel="0" collapsed="false">
      <c r="A32" s="199"/>
      <c r="B32" s="200"/>
      <c r="C32" s="200"/>
      <c r="D32" s="200"/>
      <c r="E32" s="201"/>
      <c r="F32" s="210" t="s">
        <v>195</v>
      </c>
      <c r="G32" s="203" t="n">
        <f aca="false">H32+I32</f>
        <v>14223</v>
      </c>
      <c r="H32" s="211" t="n">
        <v>10000</v>
      </c>
      <c r="I32" s="211" t="n">
        <v>4223</v>
      </c>
      <c r="J32" s="211"/>
      <c r="K32" s="203" t="n">
        <f aca="false">L32+M32</f>
        <v>40000</v>
      </c>
      <c r="L32" s="212" t="n">
        <v>40000</v>
      </c>
      <c r="M32" s="212"/>
      <c r="N32" s="212"/>
      <c r="O32" s="203" t="n">
        <f aca="false">P32+Q32</f>
        <v>20000</v>
      </c>
      <c r="P32" s="212" t="n">
        <v>20000</v>
      </c>
      <c r="Q32" s="212"/>
      <c r="R32" s="212"/>
    </row>
    <row r="33" s="213" customFormat="true" ht="15.75" hidden="false" customHeight="false" outlineLevel="0" collapsed="false">
      <c r="A33" s="199"/>
      <c r="B33" s="200"/>
      <c r="C33" s="200"/>
      <c r="D33" s="200"/>
      <c r="E33" s="201"/>
      <c r="F33" s="214" t="s">
        <v>196</v>
      </c>
      <c r="G33" s="203" t="n">
        <f aca="false">H33+I33</f>
        <v>20000</v>
      </c>
      <c r="H33" s="211" t="n">
        <v>20000</v>
      </c>
      <c r="I33" s="211"/>
      <c r="J33" s="211"/>
      <c r="K33" s="203" t="n">
        <f aca="false">L33+M33</f>
        <v>35000</v>
      </c>
      <c r="L33" s="212" t="n">
        <v>35000</v>
      </c>
      <c r="M33" s="212" t="n">
        <v>0</v>
      </c>
      <c r="N33" s="212" t="n">
        <v>0</v>
      </c>
      <c r="O33" s="203" t="n">
        <f aca="false">P33+Q33</f>
        <v>75000</v>
      </c>
      <c r="P33" s="212" t="n">
        <v>75000</v>
      </c>
      <c r="Q33" s="212" t="n">
        <v>0</v>
      </c>
      <c r="R33" s="212" t="n">
        <v>0</v>
      </c>
    </row>
    <row r="34" s="213" customFormat="true" ht="15.75" hidden="false" customHeight="false" outlineLevel="0" collapsed="false">
      <c r="A34" s="199"/>
      <c r="B34" s="200"/>
      <c r="C34" s="200"/>
      <c r="D34" s="200"/>
      <c r="E34" s="201"/>
      <c r="F34" s="214" t="s">
        <v>197</v>
      </c>
      <c r="G34" s="203" t="n">
        <f aca="false">H34+I34</f>
        <v>10000</v>
      </c>
      <c r="H34" s="211" t="n">
        <v>10000</v>
      </c>
      <c r="I34" s="211"/>
      <c r="J34" s="211"/>
      <c r="K34" s="203" t="n">
        <f aca="false">L34+M34</f>
        <v>30000</v>
      </c>
      <c r="L34" s="212" t="n">
        <v>30000</v>
      </c>
      <c r="M34" s="212"/>
      <c r="N34" s="212"/>
      <c r="O34" s="203" t="n">
        <f aca="false">P34+Q34</f>
        <v>30000</v>
      </c>
      <c r="P34" s="212" t="n">
        <v>30000</v>
      </c>
      <c r="Q34" s="212"/>
      <c r="R34" s="212"/>
    </row>
    <row r="35" s="213" customFormat="true" ht="15.75" hidden="false" customHeight="false" outlineLevel="0" collapsed="false">
      <c r="A35" s="199"/>
      <c r="B35" s="200"/>
      <c r="C35" s="200"/>
      <c r="D35" s="200"/>
      <c r="E35" s="201"/>
      <c r="F35" s="210" t="s">
        <v>198</v>
      </c>
      <c r="G35" s="203" t="n">
        <f aca="false">H35+I35</f>
        <v>25000</v>
      </c>
      <c r="H35" s="211" t="n">
        <v>20000</v>
      </c>
      <c r="I35" s="211" t="n">
        <v>5000</v>
      </c>
      <c r="J35" s="211" t="n">
        <v>0</v>
      </c>
      <c r="K35" s="203" t="n">
        <f aca="false">L35+M35</f>
        <v>15000</v>
      </c>
      <c r="L35" s="212" t="n">
        <v>10000</v>
      </c>
      <c r="M35" s="212" t="n">
        <v>5000</v>
      </c>
      <c r="N35" s="212" t="n">
        <v>0</v>
      </c>
      <c r="O35" s="203" t="n">
        <f aca="false">P35+Q35</f>
        <v>20000</v>
      </c>
      <c r="P35" s="212" t="n">
        <v>10000</v>
      </c>
      <c r="Q35" s="212" t="n">
        <v>10000</v>
      </c>
      <c r="R35" s="212" t="n">
        <v>0</v>
      </c>
    </row>
    <row r="36" s="213" customFormat="true" ht="15.75" hidden="false" customHeight="false" outlineLevel="0" collapsed="false">
      <c r="A36" s="199"/>
      <c r="B36" s="200"/>
      <c r="C36" s="200"/>
      <c r="D36" s="200"/>
      <c r="E36" s="201"/>
      <c r="F36" s="210" t="s">
        <v>199</v>
      </c>
      <c r="G36" s="203" t="n">
        <f aca="false">H36+I36</f>
        <v>15000</v>
      </c>
      <c r="H36" s="211" t="n">
        <v>10000</v>
      </c>
      <c r="I36" s="211" t="n">
        <v>5000</v>
      </c>
      <c r="J36" s="211"/>
      <c r="K36" s="203" t="n">
        <f aca="false">L36+M36</f>
        <v>16391.4800000004</v>
      </c>
      <c r="L36" s="212" t="n">
        <v>16391.4800000004</v>
      </c>
      <c r="M36" s="212" t="n">
        <v>0</v>
      </c>
      <c r="N36" s="212" t="n">
        <v>0</v>
      </c>
      <c r="O36" s="203" t="n">
        <f aca="false">P36+Q36</f>
        <v>95000</v>
      </c>
      <c r="P36" s="212" t="n">
        <v>95000</v>
      </c>
      <c r="Q36" s="212" t="n">
        <v>0</v>
      </c>
      <c r="R36" s="212" t="n">
        <v>0</v>
      </c>
    </row>
    <row r="37" s="213" customFormat="true" ht="15.75" hidden="false" customHeight="false" outlineLevel="0" collapsed="false">
      <c r="A37" s="199"/>
      <c r="B37" s="200"/>
      <c r="C37" s="200"/>
      <c r="D37" s="200"/>
      <c r="E37" s="201"/>
      <c r="F37" s="215" t="s">
        <v>200</v>
      </c>
      <c r="G37" s="203" t="n">
        <f aca="false">H37+I37</f>
        <v>29000</v>
      </c>
      <c r="H37" s="216" t="n">
        <v>29000</v>
      </c>
      <c r="I37" s="197"/>
      <c r="J37" s="216"/>
      <c r="K37" s="203" t="n">
        <f aca="false">L37+M37</f>
        <v>41000</v>
      </c>
      <c r="L37" s="212" t="n">
        <v>41000</v>
      </c>
      <c r="M37" s="212"/>
      <c r="N37" s="212"/>
      <c r="O37" s="203" t="n">
        <f aca="false">P37+Q37</f>
        <v>30000</v>
      </c>
      <c r="P37" s="212" t="n">
        <v>30000</v>
      </c>
      <c r="Q37" s="212"/>
      <c r="R37" s="212"/>
    </row>
    <row r="38" s="213" customFormat="true" ht="15.75" hidden="false" customHeight="false" outlineLevel="0" collapsed="false">
      <c r="A38" s="199"/>
      <c r="B38" s="200"/>
      <c r="C38" s="200"/>
      <c r="D38" s="200"/>
      <c r="E38" s="201"/>
      <c r="F38" s="215" t="s">
        <v>201</v>
      </c>
      <c r="G38" s="203" t="n">
        <f aca="false">H38+I38</f>
        <v>10000</v>
      </c>
      <c r="H38" s="216" t="n">
        <v>5000</v>
      </c>
      <c r="I38" s="197" t="n">
        <v>5000</v>
      </c>
      <c r="J38" s="216" t="n">
        <v>12000</v>
      </c>
      <c r="K38" s="203" t="n">
        <f aca="false">L38+M38</f>
        <v>147000</v>
      </c>
      <c r="L38" s="212" t="n">
        <v>49380</v>
      </c>
      <c r="M38" s="212" t="n">
        <v>97620</v>
      </c>
      <c r="N38" s="212" t="n">
        <v>0</v>
      </c>
      <c r="O38" s="203" t="n">
        <f aca="false">P38+Q38</f>
        <v>50000</v>
      </c>
      <c r="P38" s="212" t="n">
        <v>50000</v>
      </c>
      <c r="Q38" s="212" t="n">
        <v>0</v>
      </c>
      <c r="R38" s="212" t="n">
        <v>0</v>
      </c>
    </row>
    <row r="39" s="213" customFormat="true" ht="15.75" hidden="false" customHeight="false" outlineLevel="0" collapsed="false">
      <c r="A39" s="199"/>
      <c r="B39" s="200"/>
      <c r="C39" s="200"/>
      <c r="D39" s="200"/>
      <c r="E39" s="201"/>
      <c r="F39" s="210" t="s">
        <v>202</v>
      </c>
      <c r="G39" s="203" t="n">
        <f aca="false">H39+I39</f>
        <v>50000</v>
      </c>
      <c r="H39" s="216" t="n">
        <v>50000</v>
      </c>
      <c r="I39" s="197"/>
      <c r="J39" s="216" t="n">
        <v>80000</v>
      </c>
      <c r="K39" s="203" t="n">
        <f aca="false">L39+M39</f>
        <v>80000</v>
      </c>
      <c r="L39" s="217" t="n">
        <v>80000</v>
      </c>
      <c r="M39" s="217" t="n">
        <v>0</v>
      </c>
      <c r="N39" s="212" t="n">
        <v>0</v>
      </c>
      <c r="O39" s="203" t="n">
        <f aca="false">P39+Q39</f>
        <v>55000</v>
      </c>
      <c r="P39" s="218" t="n">
        <v>55000</v>
      </c>
      <c r="Q39" s="212" t="n">
        <v>0</v>
      </c>
      <c r="R39" s="212" t="n">
        <v>0</v>
      </c>
    </row>
    <row r="40" s="213" customFormat="true" ht="15.75" hidden="false" customHeight="false" outlineLevel="0" collapsed="false">
      <c r="A40" s="199"/>
      <c r="B40" s="200"/>
      <c r="C40" s="200"/>
      <c r="D40" s="200"/>
      <c r="E40" s="201"/>
      <c r="F40" s="214" t="s">
        <v>203</v>
      </c>
      <c r="G40" s="203" t="n">
        <f aca="false">H40+I40</f>
        <v>25000</v>
      </c>
      <c r="H40" s="216" t="n">
        <v>25000</v>
      </c>
      <c r="I40" s="197"/>
      <c r="J40" s="216"/>
      <c r="K40" s="203" t="n">
        <f aca="false">L40+M40</f>
        <v>10000</v>
      </c>
      <c r="L40" s="212" t="n">
        <v>10000</v>
      </c>
      <c r="M40" s="212"/>
      <c r="N40" s="212"/>
      <c r="O40" s="203" t="n">
        <f aca="false">P40+Q40</f>
        <v>20000</v>
      </c>
      <c r="P40" s="218" t="n">
        <v>20000</v>
      </c>
      <c r="Q40" s="212"/>
      <c r="R40" s="212"/>
    </row>
    <row r="41" s="213" customFormat="true" ht="31.5" hidden="false" customHeight="false" outlineLevel="0" collapsed="false">
      <c r="A41" s="199"/>
      <c r="B41" s="200"/>
      <c r="C41" s="200"/>
      <c r="D41" s="200"/>
      <c r="E41" s="201"/>
      <c r="F41" s="210" t="s">
        <v>204</v>
      </c>
      <c r="G41" s="203" t="n">
        <f aca="false">H41+I41</f>
        <v>25000</v>
      </c>
      <c r="H41" s="211" t="n">
        <v>20000</v>
      </c>
      <c r="I41" s="211" t="n">
        <v>5000</v>
      </c>
      <c r="J41" s="211"/>
      <c r="K41" s="203" t="n">
        <f aca="false">L41+M41</f>
        <v>50000</v>
      </c>
      <c r="L41" s="212" t="n">
        <v>50000</v>
      </c>
      <c r="M41" s="212"/>
      <c r="N41" s="212"/>
      <c r="O41" s="203" t="n">
        <f aca="false">P41+Q41</f>
        <v>50000</v>
      </c>
      <c r="P41" s="218" t="n">
        <v>50000</v>
      </c>
      <c r="Q41" s="212"/>
      <c r="R41" s="212"/>
    </row>
    <row r="42" s="213" customFormat="true" ht="31.5" hidden="false" customHeight="false" outlineLevel="0" collapsed="false">
      <c r="A42" s="199"/>
      <c r="B42" s="200"/>
      <c r="C42" s="200"/>
      <c r="D42" s="200"/>
      <c r="E42" s="201"/>
      <c r="F42" s="210" t="s">
        <v>205</v>
      </c>
      <c r="G42" s="203" t="n">
        <f aca="false">H42+I42</f>
        <v>30000</v>
      </c>
      <c r="H42" s="211" t="n">
        <v>20000</v>
      </c>
      <c r="I42" s="211" t="n">
        <v>10000</v>
      </c>
      <c r="J42" s="211"/>
      <c r="K42" s="203" t="n">
        <f aca="false">L42+M42</f>
        <v>50000</v>
      </c>
      <c r="L42" s="212" t="n">
        <v>50000</v>
      </c>
      <c r="M42" s="212"/>
      <c r="N42" s="212"/>
      <c r="O42" s="203" t="n">
        <f aca="false">P42+Q42</f>
        <v>50000</v>
      </c>
      <c r="P42" s="218" t="n">
        <v>50000</v>
      </c>
      <c r="Q42" s="212"/>
      <c r="R42" s="212"/>
    </row>
    <row r="43" s="213" customFormat="true" ht="15.75" hidden="false" customHeight="false" outlineLevel="0" collapsed="false">
      <c r="A43" s="199"/>
      <c r="B43" s="200"/>
      <c r="C43" s="200"/>
      <c r="D43" s="200"/>
      <c r="E43" s="201"/>
      <c r="F43" s="210" t="s">
        <v>206</v>
      </c>
      <c r="G43" s="203" t="n">
        <f aca="false">H43+I43</f>
        <v>30000</v>
      </c>
      <c r="H43" s="211" t="n">
        <v>20000</v>
      </c>
      <c r="I43" s="211" t="n">
        <v>10000</v>
      </c>
      <c r="J43" s="211" t="n">
        <v>20000</v>
      </c>
      <c r="K43" s="203" t="n">
        <f aca="false">L43+M43</f>
        <v>50000</v>
      </c>
      <c r="L43" s="212" t="n">
        <v>50000</v>
      </c>
      <c r="M43" s="212" t="n">
        <v>0</v>
      </c>
      <c r="N43" s="212" t="n">
        <f aca="false">O43+P43</f>
        <v>105632</v>
      </c>
      <c r="O43" s="203" t="n">
        <f aca="false">P43+Q43</f>
        <v>100715</v>
      </c>
      <c r="P43" s="218" t="n">
        <v>4917</v>
      </c>
      <c r="Q43" s="212" t="n">
        <v>95798</v>
      </c>
      <c r="R43" s="212" t="n">
        <v>100000</v>
      </c>
    </row>
    <row r="44" s="213" customFormat="true" ht="15.75" hidden="false" customHeight="false" outlineLevel="0" collapsed="false">
      <c r="A44" s="199"/>
      <c r="B44" s="200"/>
      <c r="C44" s="200"/>
      <c r="D44" s="200"/>
      <c r="E44" s="201"/>
      <c r="F44" s="210" t="s">
        <v>207</v>
      </c>
      <c r="G44" s="203" t="n">
        <f aca="false">H44+I44</f>
        <v>25000</v>
      </c>
      <c r="H44" s="211" t="n">
        <v>25000</v>
      </c>
      <c r="I44" s="211"/>
      <c r="J44" s="211"/>
      <c r="K44" s="203" t="n">
        <f aca="false">L44+M44</f>
        <v>10000</v>
      </c>
      <c r="L44" s="212" t="n">
        <v>10000</v>
      </c>
      <c r="M44" s="212"/>
      <c r="N44" s="212"/>
      <c r="O44" s="203" t="n">
        <f aca="false">P44+Q44</f>
        <v>20000</v>
      </c>
      <c r="P44" s="218" t="n">
        <v>20000</v>
      </c>
      <c r="Q44" s="212"/>
      <c r="R44" s="212"/>
    </row>
    <row r="45" s="213" customFormat="true" ht="15.75" hidden="false" customHeight="false" outlineLevel="0" collapsed="false">
      <c r="A45" s="199"/>
      <c r="B45" s="200"/>
      <c r="C45" s="200"/>
      <c r="D45" s="200"/>
      <c r="E45" s="201"/>
      <c r="F45" s="210" t="s">
        <v>208</v>
      </c>
      <c r="G45" s="203" t="n">
        <f aca="false">H45+I45</f>
        <v>13000</v>
      </c>
      <c r="H45" s="211" t="n">
        <v>13000</v>
      </c>
      <c r="I45" s="211"/>
      <c r="J45" s="211"/>
      <c r="K45" s="203" t="n">
        <f aca="false">L45+M45</f>
        <v>5000</v>
      </c>
      <c r="L45" s="212" t="n">
        <v>5000</v>
      </c>
      <c r="M45" s="212"/>
      <c r="N45" s="212"/>
      <c r="O45" s="203" t="n">
        <f aca="false">P45+Q45</f>
        <v>30000</v>
      </c>
      <c r="P45" s="218" t="n">
        <v>30000</v>
      </c>
      <c r="Q45" s="212"/>
      <c r="R45" s="212"/>
    </row>
    <row r="46" s="213" customFormat="true" ht="15.75" hidden="false" customHeight="false" outlineLevel="0" collapsed="false">
      <c r="A46" s="199"/>
      <c r="B46" s="200"/>
      <c r="C46" s="200"/>
      <c r="D46" s="200"/>
      <c r="E46" s="201"/>
      <c r="F46" s="215" t="s">
        <v>209</v>
      </c>
      <c r="G46" s="203" t="n">
        <f aca="false">H46+I46</f>
        <v>20000</v>
      </c>
      <c r="H46" s="211" t="n">
        <v>15000</v>
      </c>
      <c r="I46" s="211" t="n">
        <v>5000</v>
      </c>
      <c r="J46" s="211" t="n">
        <v>30000</v>
      </c>
      <c r="K46" s="203" t="n">
        <f aca="false">L46+M46</f>
        <v>30000</v>
      </c>
      <c r="L46" s="211" t="n">
        <v>30000</v>
      </c>
      <c r="M46" s="212"/>
      <c r="N46" s="212"/>
      <c r="O46" s="203" t="n">
        <f aca="false">P46+Q46</f>
        <v>50000</v>
      </c>
      <c r="P46" s="218" t="n">
        <v>50000</v>
      </c>
      <c r="Q46" s="212"/>
      <c r="R46" s="212"/>
    </row>
    <row r="47" s="213" customFormat="true" ht="31.5" hidden="false" customHeight="false" outlineLevel="0" collapsed="false">
      <c r="A47" s="199"/>
      <c r="B47" s="200"/>
      <c r="C47" s="200"/>
      <c r="D47" s="200"/>
      <c r="E47" s="201"/>
      <c r="F47" s="215" t="s">
        <v>210</v>
      </c>
      <c r="G47" s="203" t="n">
        <f aca="false">H47+I47</f>
        <v>20000</v>
      </c>
      <c r="H47" s="211" t="n">
        <v>20000</v>
      </c>
      <c r="I47" s="211"/>
      <c r="J47" s="211"/>
      <c r="K47" s="203" t="n">
        <f aca="false">L47+M47</f>
        <v>50000</v>
      </c>
      <c r="L47" s="211" t="n">
        <v>50000</v>
      </c>
      <c r="M47" s="212"/>
      <c r="N47" s="212"/>
      <c r="O47" s="203" t="n">
        <f aca="false">P47+Q47</f>
        <v>100000</v>
      </c>
      <c r="P47" s="218" t="n">
        <v>100000</v>
      </c>
      <c r="Q47" s="212"/>
      <c r="R47" s="212"/>
    </row>
    <row r="48" s="213" customFormat="true" ht="15.75" hidden="false" customHeight="false" outlineLevel="0" collapsed="false">
      <c r="A48" s="199"/>
      <c r="B48" s="200"/>
      <c r="C48" s="200"/>
      <c r="D48" s="200"/>
      <c r="E48" s="201"/>
      <c r="F48" s="215" t="s">
        <v>211</v>
      </c>
      <c r="G48" s="203"/>
      <c r="H48" s="211"/>
      <c r="I48" s="211"/>
      <c r="J48" s="211" t="n">
        <v>32000</v>
      </c>
      <c r="K48" s="203" t="n">
        <f aca="false">L48+M48</f>
        <v>0</v>
      </c>
      <c r="L48" s="211"/>
      <c r="M48" s="212"/>
      <c r="N48" s="212"/>
      <c r="O48" s="203"/>
      <c r="P48" s="218"/>
      <c r="Q48" s="212"/>
      <c r="R48" s="212"/>
    </row>
    <row r="49" s="213" customFormat="true" ht="15.75" hidden="false" customHeight="false" outlineLevel="0" collapsed="false">
      <c r="A49" s="199"/>
      <c r="B49" s="200"/>
      <c r="C49" s="200"/>
      <c r="D49" s="200"/>
      <c r="E49" s="201"/>
      <c r="F49" s="210" t="s">
        <v>212</v>
      </c>
      <c r="G49" s="203" t="n">
        <f aca="false">H49+I49</f>
        <v>0</v>
      </c>
      <c r="H49" s="211"/>
      <c r="I49" s="211"/>
      <c r="J49" s="211" t="n">
        <v>60000</v>
      </c>
      <c r="K49" s="203" t="n">
        <f aca="false">L49+M49</f>
        <v>0</v>
      </c>
      <c r="L49" s="211"/>
      <c r="M49" s="212"/>
      <c r="N49" s="212"/>
      <c r="O49" s="203"/>
      <c r="P49" s="218"/>
      <c r="Q49" s="212"/>
      <c r="R49" s="212"/>
    </row>
    <row r="50" s="213" customFormat="true" ht="15.75" hidden="false" customHeight="false" outlineLevel="0" collapsed="false">
      <c r="A50" s="199"/>
      <c r="B50" s="200"/>
      <c r="C50" s="200"/>
      <c r="D50" s="200"/>
      <c r="E50" s="201"/>
      <c r="F50" s="210" t="s">
        <v>213</v>
      </c>
      <c r="G50" s="203" t="n">
        <f aca="false">H50+I50</f>
        <v>0</v>
      </c>
      <c r="H50" s="211"/>
      <c r="I50" s="211"/>
      <c r="J50" s="211" t="n">
        <v>30000</v>
      </c>
      <c r="K50" s="203" t="n">
        <f aca="false">L50+M50</f>
        <v>0</v>
      </c>
      <c r="L50" s="211"/>
      <c r="M50" s="212" t="n">
        <v>0</v>
      </c>
      <c r="N50" s="212" t="n">
        <v>0</v>
      </c>
      <c r="O50" s="203" t="n">
        <f aca="false">P50+Q50</f>
        <v>0</v>
      </c>
      <c r="P50" s="218" t="n">
        <v>0</v>
      </c>
      <c r="Q50" s="212" t="n">
        <v>0</v>
      </c>
      <c r="R50" s="212" t="n">
        <v>0</v>
      </c>
    </row>
    <row r="51" s="213" customFormat="true" ht="15.75" hidden="false" customHeight="false" outlineLevel="0" collapsed="false">
      <c r="A51" s="199"/>
      <c r="B51" s="200"/>
      <c r="C51" s="200"/>
      <c r="D51" s="200"/>
      <c r="E51" s="201"/>
      <c r="F51" s="210" t="s">
        <v>214</v>
      </c>
      <c r="G51" s="203" t="n">
        <f aca="false">H51+I51</f>
        <v>0</v>
      </c>
      <c r="H51" s="211"/>
      <c r="I51" s="211"/>
      <c r="J51" s="211" t="n">
        <v>25000</v>
      </c>
      <c r="K51" s="203" t="n">
        <f aca="false">L51+M51</f>
        <v>0</v>
      </c>
      <c r="L51" s="211"/>
      <c r="M51" s="212"/>
      <c r="N51" s="212"/>
      <c r="O51" s="203"/>
      <c r="P51" s="218"/>
      <c r="Q51" s="212"/>
      <c r="R51" s="212"/>
    </row>
    <row r="52" s="213" customFormat="true" ht="15.75" hidden="false" customHeight="false" outlineLevel="0" collapsed="false">
      <c r="A52" s="199"/>
      <c r="B52" s="200"/>
      <c r="C52" s="200"/>
      <c r="D52" s="200"/>
      <c r="E52" s="201"/>
      <c r="F52" s="210" t="s">
        <v>215</v>
      </c>
      <c r="G52" s="203" t="n">
        <f aca="false">H52+I52</f>
        <v>0</v>
      </c>
      <c r="H52" s="211"/>
      <c r="I52" s="211"/>
      <c r="J52" s="211" t="n">
        <v>20000</v>
      </c>
      <c r="K52" s="203" t="n">
        <f aca="false">L52+M52</f>
        <v>0</v>
      </c>
      <c r="L52" s="211"/>
      <c r="M52" s="212" t="n">
        <v>0</v>
      </c>
      <c r="N52" s="212" t="n">
        <v>0</v>
      </c>
      <c r="O52" s="203" t="n">
        <f aca="false">P52+Q52</f>
        <v>0</v>
      </c>
      <c r="P52" s="218"/>
      <c r="Q52" s="212" t="n">
        <v>0</v>
      </c>
      <c r="R52" s="212" t="n">
        <v>0</v>
      </c>
    </row>
    <row r="53" s="213" customFormat="true" ht="15.75" hidden="false" customHeight="false" outlineLevel="0" collapsed="false">
      <c r="A53" s="199"/>
      <c r="B53" s="200"/>
      <c r="C53" s="200"/>
      <c r="D53" s="200"/>
      <c r="E53" s="201"/>
      <c r="F53" s="210" t="s">
        <v>216</v>
      </c>
      <c r="G53" s="203" t="n">
        <f aca="false">H53+I53</f>
        <v>0</v>
      </c>
      <c r="H53" s="211"/>
      <c r="I53" s="211"/>
      <c r="J53" s="211" t="n">
        <v>20000</v>
      </c>
      <c r="K53" s="203" t="n">
        <f aca="false">L53+M53</f>
        <v>0</v>
      </c>
      <c r="L53" s="211"/>
      <c r="M53" s="212" t="n">
        <v>0</v>
      </c>
      <c r="N53" s="212" t="n">
        <v>0</v>
      </c>
      <c r="O53" s="203" t="n">
        <f aca="false">P53+Q53</f>
        <v>0</v>
      </c>
      <c r="P53" s="218" t="n">
        <v>0</v>
      </c>
      <c r="Q53" s="212" t="n">
        <v>0</v>
      </c>
      <c r="R53" s="212" t="n">
        <v>0</v>
      </c>
    </row>
    <row r="54" s="213" customFormat="true" ht="15.75" hidden="false" customHeight="false" outlineLevel="0" collapsed="false">
      <c r="A54" s="199"/>
      <c r="B54" s="200"/>
      <c r="C54" s="200"/>
      <c r="D54" s="200"/>
      <c r="E54" s="201"/>
      <c r="F54" s="210" t="s">
        <v>217</v>
      </c>
      <c r="G54" s="203" t="n">
        <f aca="false">H54+I54</f>
        <v>0</v>
      </c>
      <c r="H54" s="211"/>
      <c r="I54" s="211"/>
      <c r="J54" s="211" t="n">
        <v>20000</v>
      </c>
      <c r="K54" s="203" t="n">
        <f aca="false">L54+M54</f>
        <v>0</v>
      </c>
      <c r="L54" s="211"/>
      <c r="M54" s="212" t="n">
        <v>0</v>
      </c>
      <c r="N54" s="212" t="n">
        <v>0</v>
      </c>
      <c r="O54" s="203" t="n">
        <f aca="false">P54+Q54</f>
        <v>0</v>
      </c>
      <c r="P54" s="218" t="n">
        <v>0</v>
      </c>
      <c r="Q54" s="212" t="n">
        <v>0</v>
      </c>
      <c r="R54" s="212" t="n">
        <v>0</v>
      </c>
    </row>
    <row r="55" s="213" customFormat="true" ht="15.75" hidden="false" customHeight="false" outlineLevel="0" collapsed="false">
      <c r="A55" s="199"/>
      <c r="B55" s="200"/>
      <c r="C55" s="200"/>
      <c r="D55" s="200"/>
      <c r="E55" s="201"/>
      <c r="F55" s="210" t="s">
        <v>218</v>
      </c>
      <c r="G55" s="203" t="n">
        <f aca="false">H55+I55</f>
        <v>0</v>
      </c>
      <c r="H55" s="211"/>
      <c r="I55" s="211"/>
      <c r="J55" s="211" t="n">
        <v>10000</v>
      </c>
      <c r="K55" s="203" t="n">
        <f aca="false">L55+M55</f>
        <v>0</v>
      </c>
      <c r="L55" s="211"/>
      <c r="M55" s="212" t="n">
        <v>0</v>
      </c>
      <c r="N55" s="212" t="n">
        <v>0</v>
      </c>
      <c r="O55" s="203" t="n">
        <f aca="false">P55+Q55</f>
        <v>0</v>
      </c>
      <c r="P55" s="218"/>
      <c r="Q55" s="212" t="n">
        <v>0</v>
      </c>
      <c r="R55" s="212" t="n">
        <v>0</v>
      </c>
    </row>
    <row r="56" s="213" customFormat="true" ht="31.5" hidden="false" customHeight="false" outlineLevel="0" collapsed="false">
      <c r="A56" s="199"/>
      <c r="B56" s="200"/>
      <c r="C56" s="200"/>
      <c r="D56" s="200"/>
      <c r="E56" s="201"/>
      <c r="F56" s="210" t="s">
        <v>219</v>
      </c>
      <c r="G56" s="203" t="n">
        <f aca="false">H56+I56</f>
        <v>0</v>
      </c>
      <c r="H56" s="211"/>
      <c r="I56" s="211"/>
      <c r="J56" s="211" t="n">
        <v>20000</v>
      </c>
      <c r="K56" s="203" t="n">
        <f aca="false">L56+M56</f>
        <v>0</v>
      </c>
      <c r="L56" s="212" t="n">
        <v>0</v>
      </c>
      <c r="M56" s="212" t="n">
        <v>0</v>
      </c>
      <c r="N56" s="201" t="n">
        <v>40000</v>
      </c>
      <c r="O56" s="203" t="n">
        <f aca="false">P56+Q56</f>
        <v>0</v>
      </c>
      <c r="P56" s="218" t="n">
        <v>0</v>
      </c>
      <c r="Q56" s="212" t="n">
        <v>0</v>
      </c>
      <c r="R56" s="212" t="n">
        <v>0</v>
      </c>
    </row>
    <row r="57" s="213" customFormat="true" ht="15.75" hidden="false" customHeight="false" outlineLevel="0" collapsed="false">
      <c r="A57" s="199"/>
      <c r="B57" s="200"/>
      <c r="C57" s="200"/>
      <c r="D57" s="200"/>
      <c r="E57" s="201"/>
      <c r="F57" s="210" t="s">
        <v>220</v>
      </c>
      <c r="G57" s="203" t="n">
        <f aca="false">H57+I57</f>
        <v>0</v>
      </c>
      <c r="H57" s="211"/>
      <c r="I57" s="211"/>
      <c r="J57" s="211" t="n">
        <v>10000</v>
      </c>
      <c r="K57" s="203" t="n">
        <f aca="false">L57+M57</f>
        <v>0</v>
      </c>
      <c r="L57" s="212" t="n">
        <v>0</v>
      </c>
      <c r="M57" s="212" t="n">
        <v>0</v>
      </c>
      <c r="N57" s="201" t="n">
        <v>0</v>
      </c>
      <c r="O57" s="203" t="n">
        <f aca="false">P57+Q57</f>
        <v>0</v>
      </c>
      <c r="P57" s="201"/>
      <c r="Q57" s="201"/>
      <c r="R57" s="212" t="n">
        <v>0</v>
      </c>
    </row>
    <row r="58" s="213" customFormat="true" ht="15.75" hidden="false" customHeight="false" outlineLevel="0" collapsed="false">
      <c r="A58" s="199"/>
      <c r="B58" s="200"/>
      <c r="C58" s="200"/>
      <c r="D58" s="200"/>
      <c r="E58" s="201"/>
      <c r="F58" s="210" t="s">
        <v>221</v>
      </c>
      <c r="G58" s="203" t="n">
        <f aca="false">H58+I58</f>
        <v>0</v>
      </c>
      <c r="H58" s="197"/>
      <c r="I58" s="197"/>
      <c r="J58" s="197" t="n">
        <v>40000</v>
      </c>
      <c r="K58" s="203" t="n">
        <f aca="false">L58+M58</f>
        <v>0</v>
      </c>
      <c r="L58" s="212" t="n">
        <v>0</v>
      </c>
      <c r="M58" s="212" t="n">
        <v>0</v>
      </c>
      <c r="N58" s="201" t="n">
        <v>250000</v>
      </c>
      <c r="O58" s="203" t="n">
        <f aca="false">P58+Q58</f>
        <v>0</v>
      </c>
      <c r="P58" s="201" t="n">
        <v>0</v>
      </c>
      <c r="Q58" s="201" t="n">
        <v>0</v>
      </c>
      <c r="R58" s="212" t="n">
        <v>0</v>
      </c>
    </row>
    <row r="59" s="213" customFormat="true" ht="15.75" hidden="false" customHeight="false" outlineLevel="0" collapsed="false">
      <c r="A59" s="199"/>
      <c r="B59" s="200"/>
      <c r="C59" s="200"/>
      <c r="D59" s="200"/>
      <c r="E59" s="201"/>
      <c r="F59" s="210" t="s">
        <v>222</v>
      </c>
      <c r="G59" s="203" t="n">
        <f aca="false">H59+I59</f>
        <v>0</v>
      </c>
      <c r="H59" s="197"/>
      <c r="I59" s="197"/>
      <c r="J59" s="197" t="n">
        <v>15000</v>
      </c>
      <c r="K59" s="203" t="n">
        <f aca="false">L59+M59</f>
        <v>0</v>
      </c>
      <c r="L59" s="212" t="n">
        <v>0</v>
      </c>
      <c r="M59" s="212" t="n">
        <v>0</v>
      </c>
      <c r="N59" s="201" t="n">
        <v>0</v>
      </c>
      <c r="O59" s="203" t="n">
        <f aca="false">P59+Q59</f>
        <v>0</v>
      </c>
      <c r="P59" s="201" t="n">
        <v>0</v>
      </c>
      <c r="Q59" s="201" t="n">
        <v>0</v>
      </c>
      <c r="R59" s="212" t="n">
        <v>0</v>
      </c>
    </row>
    <row r="60" s="213" customFormat="true" ht="15.75" hidden="false" customHeight="false" outlineLevel="0" collapsed="false">
      <c r="A60" s="199"/>
      <c r="B60" s="200"/>
      <c r="C60" s="200"/>
      <c r="D60" s="200"/>
      <c r="E60" s="201"/>
      <c r="F60" s="219" t="s">
        <v>223</v>
      </c>
      <c r="G60" s="203" t="n">
        <f aca="false">H60+I60</f>
        <v>0</v>
      </c>
      <c r="H60" s="216" t="n">
        <v>0</v>
      </c>
      <c r="I60" s="197" t="n">
        <v>0</v>
      </c>
      <c r="J60" s="197" t="n">
        <v>250000</v>
      </c>
      <c r="K60" s="203" t="n">
        <f aca="false">L60+M60</f>
        <v>0</v>
      </c>
      <c r="L60" s="212" t="n">
        <v>0</v>
      </c>
      <c r="M60" s="212" t="n">
        <v>0</v>
      </c>
      <c r="N60" s="201" t="n">
        <v>0</v>
      </c>
      <c r="O60" s="203" t="n">
        <f aca="false">P60+Q60</f>
        <v>0</v>
      </c>
      <c r="P60" s="197"/>
      <c r="Q60" s="201" t="n">
        <v>0</v>
      </c>
      <c r="R60" s="212" t="n">
        <v>250000</v>
      </c>
    </row>
    <row r="61" s="213" customFormat="true" ht="15.75" hidden="false" customHeight="false" outlineLevel="0" collapsed="false">
      <c r="A61" s="199"/>
      <c r="B61" s="200"/>
      <c r="C61" s="200"/>
      <c r="D61" s="200"/>
      <c r="E61" s="201"/>
      <c r="F61" s="214" t="s">
        <v>224</v>
      </c>
      <c r="G61" s="203" t="n">
        <f aca="false">H61+I61</f>
        <v>0</v>
      </c>
      <c r="H61" s="211"/>
      <c r="I61" s="211"/>
      <c r="J61" s="211" t="n">
        <v>10000</v>
      </c>
      <c r="K61" s="203" t="n">
        <f aca="false">L61+M61</f>
        <v>0</v>
      </c>
      <c r="L61" s="212" t="n">
        <v>0</v>
      </c>
      <c r="M61" s="212" t="n">
        <v>0</v>
      </c>
      <c r="N61" s="201" t="n">
        <v>20000</v>
      </c>
      <c r="O61" s="203" t="n">
        <f aca="false">P61+Q61</f>
        <v>0</v>
      </c>
      <c r="P61" s="211"/>
      <c r="Q61" s="201" t="n">
        <v>0</v>
      </c>
      <c r="R61" s="212" t="n">
        <v>0</v>
      </c>
    </row>
    <row r="62" s="213" customFormat="true" ht="15.75" hidden="false" customHeight="false" outlineLevel="0" collapsed="false">
      <c r="A62" s="199"/>
      <c r="B62" s="200"/>
      <c r="C62" s="200"/>
      <c r="D62" s="200"/>
      <c r="E62" s="201"/>
      <c r="F62" s="214" t="s">
        <v>225</v>
      </c>
      <c r="G62" s="203" t="n">
        <f aca="false">H62+I62</f>
        <v>0</v>
      </c>
      <c r="H62" s="211"/>
      <c r="I62" s="211"/>
      <c r="J62" s="211" t="n">
        <v>15000</v>
      </c>
      <c r="K62" s="203" t="n">
        <f aca="false">L62+M62</f>
        <v>0</v>
      </c>
      <c r="L62" s="212" t="n">
        <v>0</v>
      </c>
      <c r="M62" s="212" t="n">
        <v>0</v>
      </c>
      <c r="N62" s="201" t="n">
        <v>0</v>
      </c>
      <c r="O62" s="203" t="n">
        <f aca="false">P62+Q62</f>
        <v>0</v>
      </c>
      <c r="P62" s="211"/>
      <c r="Q62" s="201" t="n">
        <v>0</v>
      </c>
      <c r="R62" s="212" t="n">
        <v>0</v>
      </c>
    </row>
    <row r="63" s="213" customFormat="true" ht="15.75" hidden="false" customHeight="false" outlineLevel="0" collapsed="false">
      <c r="A63" s="199"/>
      <c r="B63" s="200"/>
      <c r="C63" s="200"/>
      <c r="D63" s="200"/>
      <c r="E63" s="201"/>
      <c r="F63" s="210" t="s">
        <v>226</v>
      </c>
      <c r="G63" s="203" t="n">
        <f aca="false">H63+I63</f>
        <v>0</v>
      </c>
      <c r="H63" s="211"/>
      <c r="I63" s="211"/>
      <c r="J63" s="211" t="n">
        <v>25000</v>
      </c>
      <c r="K63" s="203" t="n">
        <f aca="false">L63+M63</f>
        <v>0</v>
      </c>
      <c r="L63" s="212" t="n">
        <v>0</v>
      </c>
      <c r="M63" s="212" t="n">
        <v>0</v>
      </c>
      <c r="N63" s="201" t="n">
        <v>0</v>
      </c>
      <c r="O63" s="203" t="n">
        <f aca="false">P63+Q63</f>
        <v>0</v>
      </c>
      <c r="P63" s="211"/>
      <c r="Q63" s="201" t="n">
        <v>0</v>
      </c>
      <c r="R63" s="212" t="n">
        <v>0</v>
      </c>
    </row>
    <row r="64" s="213" customFormat="true" ht="15.75" hidden="false" customHeight="false" outlineLevel="0" collapsed="false">
      <c r="A64" s="199"/>
      <c r="B64" s="200"/>
      <c r="C64" s="200"/>
      <c r="D64" s="200"/>
      <c r="E64" s="201"/>
      <c r="F64" s="215" t="s">
        <v>227</v>
      </c>
      <c r="G64" s="203" t="n">
        <f aca="false">H64+I64</f>
        <v>0</v>
      </c>
      <c r="H64" s="216" t="n">
        <v>0</v>
      </c>
      <c r="I64" s="197" t="n">
        <v>0</v>
      </c>
      <c r="J64" s="197" t="n">
        <v>20000</v>
      </c>
      <c r="K64" s="203" t="n">
        <f aca="false">L64+M64</f>
        <v>0</v>
      </c>
      <c r="L64" s="212" t="n">
        <v>0</v>
      </c>
      <c r="M64" s="212" t="n">
        <v>0</v>
      </c>
      <c r="N64" s="201" t="n">
        <v>0</v>
      </c>
      <c r="O64" s="203" t="n">
        <f aca="false">P64+Q64</f>
        <v>0</v>
      </c>
      <c r="P64" s="197"/>
      <c r="Q64" s="201" t="n">
        <v>0</v>
      </c>
      <c r="R64" s="212" t="n">
        <v>0</v>
      </c>
    </row>
    <row r="65" s="213" customFormat="true" ht="15.75" hidden="false" customHeight="false" outlineLevel="0" collapsed="false">
      <c r="A65" s="199"/>
      <c r="B65" s="200"/>
      <c r="C65" s="200"/>
      <c r="D65" s="200"/>
      <c r="E65" s="201"/>
      <c r="F65" s="214" t="s">
        <v>228</v>
      </c>
      <c r="G65" s="203" t="n">
        <f aca="false">H65+I65</f>
        <v>0</v>
      </c>
      <c r="H65" s="216" t="n">
        <v>0</v>
      </c>
      <c r="I65" s="197" t="n">
        <v>0</v>
      </c>
      <c r="J65" s="197" t="n">
        <v>25000</v>
      </c>
      <c r="K65" s="203" t="n">
        <f aca="false">L65+M65</f>
        <v>0</v>
      </c>
      <c r="L65" s="212" t="n">
        <v>0</v>
      </c>
      <c r="M65" s="212" t="n">
        <v>0</v>
      </c>
      <c r="N65" s="201" t="n">
        <v>0</v>
      </c>
      <c r="O65" s="203" t="n">
        <f aca="false">P65+Q65</f>
        <v>0</v>
      </c>
      <c r="P65" s="197"/>
      <c r="Q65" s="201" t="n">
        <v>0</v>
      </c>
      <c r="R65" s="212" t="n">
        <v>0</v>
      </c>
    </row>
    <row r="66" s="213" customFormat="true" ht="15.75" hidden="false" customHeight="false" outlineLevel="0" collapsed="false">
      <c r="A66" s="199"/>
      <c r="B66" s="200"/>
      <c r="C66" s="200"/>
      <c r="D66" s="200"/>
      <c r="E66" s="201"/>
      <c r="F66" s="214" t="s">
        <v>229</v>
      </c>
      <c r="G66" s="203" t="n">
        <f aca="false">H66+I66</f>
        <v>0</v>
      </c>
      <c r="H66" s="216" t="n">
        <v>0</v>
      </c>
      <c r="I66" s="197" t="n">
        <v>0</v>
      </c>
      <c r="J66" s="197" t="n">
        <v>15000</v>
      </c>
      <c r="K66" s="203" t="n">
        <f aca="false">L66+M66</f>
        <v>0</v>
      </c>
      <c r="L66" s="212" t="n">
        <v>0</v>
      </c>
      <c r="M66" s="212" t="n">
        <v>0</v>
      </c>
      <c r="N66" s="201" t="n">
        <v>0</v>
      </c>
      <c r="O66" s="203" t="n">
        <f aca="false">P66+Q66</f>
        <v>0</v>
      </c>
      <c r="P66" s="197"/>
      <c r="Q66" s="201" t="n">
        <v>0</v>
      </c>
      <c r="R66" s="212" t="n">
        <v>0</v>
      </c>
    </row>
    <row r="67" s="213" customFormat="true" ht="15.75" hidden="false" customHeight="false" outlineLevel="0" collapsed="false">
      <c r="A67" s="199"/>
      <c r="B67" s="200"/>
      <c r="C67" s="200"/>
      <c r="D67" s="200"/>
      <c r="E67" s="201"/>
      <c r="F67" s="214" t="s">
        <v>230</v>
      </c>
      <c r="G67" s="203" t="n">
        <f aca="false">H67+I67</f>
        <v>0</v>
      </c>
      <c r="H67" s="216" t="n">
        <v>0</v>
      </c>
      <c r="I67" s="197" t="n">
        <v>0</v>
      </c>
      <c r="J67" s="197" t="n">
        <v>30000</v>
      </c>
      <c r="K67" s="203"/>
      <c r="L67" s="212"/>
      <c r="M67" s="212"/>
      <c r="N67" s="201"/>
      <c r="O67" s="203" t="n">
        <f aca="false">P67+Q67</f>
        <v>0</v>
      </c>
      <c r="P67" s="197"/>
      <c r="Q67" s="201"/>
      <c r="R67" s="212"/>
    </row>
    <row r="68" s="213" customFormat="true" ht="15.75" hidden="false" customHeight="false" outlineLevel="0" collapsed="false">
      <c r="A68" s="199"/>
      <c r="B68" s="200"/>
      <c r="C68" s="200"/>
      <c r="D68" s="200"/>
      <c r="E68" s="201"/>
      <c r="F68" s="214" t="s">
        <v>231</v>
      </c>
      <c r="G68" s="203" t="n">
        <f aca="false">H68+I68</f>
        <v>0</v>
      </c>
      <c r="H68" s="216" t="n">
        <v>0</v>
      </c>
      <c r="I68" s="197" t="n">
        <v>0</v>
      </c>
      <c r="J68" s="197" t="n">
        <v>25000</v>
      </c>
      <c r="K68" s="203"/>
      <c r="L68" s="212"/>
      <c r="M68" s="212"/>
      <c r="N68" s="201"/>
      <c r="O68" s="203" t="n">
        <f aca="false">P68+Q68</f>
        <v>0</v>
      </c>
      <c r="P68" s="197"/>
      <c r="Q68" s="201"/>
      <c r="R68" s="212"/>
    </row>
    <row r="69" s="213" customFormat="true" ht="15.75" hidden="false" customHeight="false" outlineLevel="0" collapsed="false">
      <c r="A69" s="199"/>
      <c r="B69" s="200"/>
      <c r="C69" s="200"/>
      <c r="D69" s="200"/>
      <c r="E69" s="201"/>
      <c r="F69" s="220" t="s">
        <v>232</v>
      </c>
      <c r="G69" s="203" t="n">
        <f aca="false">H69+I69</f>
        <v>0</v>
      </c>
      <c r="H69" s="216" t="n">
        <v>0</v>
      </c>
      <c r="I69" s="197" t="n">
        <v>0</v>
      </c>
      <c r="J69" s="211" t="n">
        <v>400000</v>
      </c>
      <c r="K69" s="203"/>
      <c r="L69" s="212"/>
      <c r="M69" s="212"/>
      <c r="N69" s="201"/>
      <c r="O69" s="203" t="n">
        <f aca="false">P69+Q69</f>
        <v>0</v>
      </c>
      <c r="P69" s="211"/>
      <c r="Q69" s="201"/>
      <c r="R69" s="212"/>
    </row>
    <row r="70" s="213" customFormat="true" ht="15.75" hidden="false" customHeight="false" outlineLevel="0" collapsed="false">
      <c r="A70" s="199"/>
      <c r="B70" s="200"/>
      <c r="C70" s="200"/>
      <c r="D70" s="200"/>
      <c r="E70" s="201"/>
      <c r="F70" s="215" t="s">
        <v>233</v>
      </c>
      <c r="G70" s="203" t="n">
        <f aca="false">H70+I70</f>
        <v>0</v>
      </c>
      <c r="H70" s="216" t="n">
        <v>0</v>
      </c>
      <c r="I70" s="197" t="n">
        <v>0</v>
      </c>
      <c r="J70" s="216" t="n">
        <v>40000</v>
      </c>
      <c r="K70" s="203"/>
      <c r="L70" s="212"/>
      <c r="M70" s="212"/>
      <c r="N70" s="201"/>
      <c r="O70" s="203" t="n">
        <f aca="false">P70+Q70</f>
        <v>0</v>
      </c>
      <c r="P70" s="216"/>
      <c r="Q70" s="201"/>
      <c r="R70" s="212"/>
    </row>
    <row r="71" s="213" customFormat="true" ht="15.75" hidden="false" customHeight="false" outlineLevel="0" collapsed="false">
      <c r="A71" s="199"/>
      <c r="B71" s="200"/>
      <c r="C71" s="200"/>
      <c r="D71" s="200"/>
      <c r="E71" s="201"/>
      <c r="F71" s="210" t="s">
        <v>234</v>
      </c>
      <c r="G71" s="203" t="n">
        <f aca="false">H71+I71</f>
        <v>0</v>
      </c>
      <c r="H71" s="216" t="n">
        <v>0</v>
      </c>
      <c r="I71" s="216" t="n">
        <v>0</v>
      </c>
      <c r="J71" s="216" t="n">
        <v>30000</v>
      </c>
      <c r="K71" s="203"/>
      <c r="L71" s="212"/>
      <c r="M71" s="212"/>
      <c r="N71" s="201"/>
      <c r="O71" s="203" t="n">
        <f aca="false">P71+Q71</f>
        <v>0</v>
      </c>
      <c r="P71" s="216"/>
      <c r="Q71" s="201"/>
      <c r="R71" s="212"/>
    </row>
    <row r="72" s="213" customFormat="true" ht="15.75" hidden="false" customHeight="false" outlineLevel="0" collapsed="false">
      <c r="A72" s="199"/>
      <c r="B72" s="200"/>
      <c r="C72" s="200"/>
      <c r="D72" s="200"/>
      <c r="E72" s="201"/>
      <c r="F72" s="210" t="s">
        <v>235</v>
      </c>
      <c r="G72" s="203" t="n">
        <f aca="false">H72+I72</f>
        <v>0</v>
      </c>
      <c r="H72" s="216"/>
      <c r="I72" s="216"/>
      <c r="J72" s="216" t="n">
        <v>50000</v>
      </c>
      <c r="K72" s="203"/>
      <c r="L72" s="212"/>
      <c r="M72" s="212"/>
      <c r="N72" s="201"/>
      <c r="O72" s="203" t="n">
        <f aca="false">P72+Q72</f>
        <v>0</v>
      </c>
      <c r="P72" s="216"/>
      <c r="Q72" s="201"/>
      <c r="R72" s="212"/>
    </row>
    <row r="73" customFormat="false" ht="18.75" hidden="false" customHeight="true" outlineLevel="0" collapsed="false">
      <c r="A73" s="183"/>
      <c r="B73" s="184"/>
      <c r="C73" s="185" t="s">
        <v>108</v>
      </c>
      <c r="D73" s="185"/>
      <c r="E73" s="185"/>
      <c r="F73" s="185"/>
      <c r="G73" s="186" t="n">
        <f aca="false">SUM(G75:G85)</f>
        <v>289168.07</v>
      </c>
      <c r="H73" s="186" t="n">
        <f aca="false">SUM(H75:H85)</f>
        <v>289168.07</v>
      </c>
      <c r="I73" s="186" t="n">
        <f aca="false">SUM(I75:I85)</f>
        <v>0</v>
      </c>
      <c r="J73" s="186" t="n">
        <f aca="false">SUM(J75:J85)</f>
        <v>305000</v>
      </c>
      <c r="K73" s="186" t="n">
        <f aca="false">SUM(K75:K85)</f>
        <v>320000</v>
      </c>
      <c r="L73" s="186" t="n">
        <f aca="false">SUM(L75:L85)</f>
        <v>320000</v>
      </c>
      <c r="M73" s="186" t="n">
        <f aca="false">SUM(M75:M85)</f>
        <v>0</v>
      </c>
      <c r="N73" s="186" t="n">
        <f aca="false">SUM(N75:N85)</f>
        <v>220000</v>
      </c>
      <c r="O73" s="186" t="n">
        <f aca="false">SUM(O75:O85)</f>
        <v>489168.07</v>
      </c>
      <c r="P73" s="186" t="n">
        <f aca="false">SUM(P75:P85)</f>
        <v>489168.07</v>
      </c>
      <c r="Q73" s="186" t="n">
        <f aca="false">SUM(Q75:Q85)</f>
        <v>0</v>
      </c>
      <c r="R73" s="186" t="n">
        <f aca="false">SUM(R75:R85)</f>
        <v>0</v>
      </c>
    </row>
    <row r="74" customFormat="false" ht="18.75" hidden="false" customHeight="false" outlineLevel="0" collapsed="false">
      <c r="A74" s="187"/>
      <c r="B74" s="188" t="n">
        <v>195</v>
      </c>
      <c r="C74" s="188" t="n">
        <v>19858</v>
      </c>
      <c r="D74" s="188" t="n">
        <v>1090</v>
      </c>
      <c r="E74" s="187"/>
      <c r="F74" s="221" t="s">
        <v>108</v>
      </c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</row>
    <row r="75" s="228" customFormat="true" ht="15.75" hidden="false" customHeight="false" outlineLevel="0" collapsed="false">
      <c r="A75" s="222"/>
      <c r="B75" s="223"/>
      <c r="C75" s="223"/>
      <c r="D75" s="223"/>
      <c r="E75" s="223"/>
      <c r="F75" s="224" t="s">
        <v>236</v>
      </c>
      <c r="G75" s="225" t="n">
        <f aca="false">H75+I75</f>
        <v>170000</v>
      </c>
      <c r="H75" s="226" t="n">
        <v>170000</v>
      </c>
      <c r="I75" s="227" t="n">
        <v>0</v>
      </c>
      <c r="J75" s="227" t="n">
        <v>0</v>
      </c>
      <c r="K75" s="225" t="n">
        <f aca="false">L75+M75</f>
        <v>40000</v>
      </c>
      <c r="L75" s="226" t="n">
        <v>40000</v>
      </c>
      <c r="M75" s="226" t="n">
        <v>0</v>
      </c>
      <c r="N75" s="226" t="n">
        <v>0</v>
      </c>
      <c r="O75" s="225" t="n">
        <f aca="false">P75+Q75</f>
        <v>200000</v>
      </c>
      <c r="P75" s="226" t="n">
        <v>200000</v>
      </c>
      <c r="Q75" s="226" t="n">
        <v>0</v>
      </c>
      <c r="R75" s="226" t="n">
        <v>0</v>
      </c>
    </row>
    <row r="76" s="228" customFormat="true" ht="15.75" hidden="false" customHeight="false" outlineLevel="0" collapsed="false">
      <c r="A76" s="222"/>
      <c r="B76" s="223"/>
      <c r="C76" s="223"/>
      <c r="D76" s="223"/>
      <c r="E76" s="223"/>
      <c r="F76" s="229" t="s">
        <v>237</v>
      </c>
      <c r="G76" s="225" t="n">
        <f aca="false">H76+I76</f>
        <v>29168.0699999998</v>
      </c>
      <c r="H76" s="226" t="n">
        <v>29168.0699999998</v>
      </c>
      <c r="I76" s="226"/>
      <c r="J76" s="226"/>
      <c r="K76" s="225" t="n">
        <f aca="false">L76+M76</f>
        <v>50000</v>
      </c>
      <c r="L76" s="226" t="n">
        <v>50000</v>
      </c>
      <c r="M76" s="226"/>
      <c r="N76" s="226"/>
      <c r="O76" s="225" t="n">
        <f aca="false">P76+Q76</f>
        <v>100000</v>
      </c>
      <c r="P76" s="226" t="n">
        <v>100000</v>
      </c>
      <c r="Q76" s="226"/>
      <c r="R76" s="226"/>
    </row>
    <row r="77" s="228" customFormat="true" ht="15.75" hidden="false" customHeight="false" outlineLevel="0" collapsed="false">
      <c r="A77" s="222"/>
      <c r="B77" s="223"/>
      <c r="C77" s="223"/>
      <c r="D77" s="223"/>
      <c r="E77" s="223"/>
      <c r="F77" s="229" t="s">
        <v>238</v>
      </c>
      <c r="G77" s="225" t="n">
        <f aca="false">H77+I77</f>
        <v>29000</v>
      </c>
      <c r="H77" s="226" t="n">
        <v>29000</v>
      </c>
      <c r="I77" s="226"/>
      <c r="J77" s="226"/>
      <c r="K77" s="225" t="n">
        <f aca="false">L77+M77</f>
        <v>120000</v>
      </c>
      <c r="L77" s="226" t="n">
        <v>120000</v>
      </c>
      <c r="M77" s="226"/>
      <c r="N77" s="226"/>
      <c r="O77" s="225" t="n">
        <f aca="false">P77+Q77</f>
        <v>29168.0699999998</v>
      </c>
      <c r="P77" s="226" t="n">
        <v>29168.0699999998</v>
      </c>
      <c r="Q77" s="226"/>
      <c r="R77" s="226"/>
    </row>
    <row r="78" s="228" customFormat="true" ht="15.75" hidden="false" customHeight="false" outlineLevel="0" collapsed="false">
      <c r="A78" s="222"/>
      <c r="B78" s="223"/>
      <c r="C78" s="223"/>
      <c r="D78" s="223"/>
      <c r="E78" s="223"/>
      <c r="F78" s="230" t="s">
        <v>239</v>
      </c>
      <c r="G78" s="225" t="n">
        <f aca="false">H78+I78</f>
        <v>29000</v>
      </c>
      <c r="H78" s="226" t="n">
        <v>29000</v>
      </c>
      <c r="I78" s="226"/>
      <c r="J78" s="226" t="n">
        <v>40000</v>
      </c>
      <c r="K78" s="225" t="n">
        <f aca="false">L78+M78</f>
        <v>30000</v>
      </c>
      <c r="L78" s="226" t="n">
        <v>30000</v>
      </c>
      <c r="M78" s="226"/>
      <c r="N78" s="226"/>
      <c r="O78" s="225" t="n">
        <f aca="false">P78+Q78</f>
        <v>80000</v>
      </c>
      <c r="P78" s="226" t="n">
        <v>80000</v>
      </c>
      <c r="Q78" s="226"/>
      <c r="R78" s="226"/>
    </row>
    <row r="79" s="228" customFormat="true" ht="15.75" hidden="false" customHeight="false" outlineLevel="0" collapsed="false">
      <c r="A79" s="222"/>
      <c r="B79" s="223"/>
      <c r="C79" s="223"/>
      <c r="D79" s="223"/>
      <c r="E79" s="223"/>
      <c r="F79" s="231" t="s">
        <v>240</v>
      </c>
      <c r="G79" s="225" t="n">
        <f aca="false">H79+I79</f>
        <v>32000</v>
      </c>
      <c r="H79" s="226" t="n">
        <v>32000</v>
      </c>
      <c r="I79" s="226"/>
      <c r="J79" s="226" t="n">
        <v>50000</v>
      </c>
      <c r="K79" s="225" t="n">
        <f aca="false">L79+M79</f>
        <v>80000</v>
      </c>
      <c r="L79" s="226" t="n">
        <v>80000</v>
      </c>
      <c r="M79" s="226"/>
      <c r="N79" s="226"/>
      <c r="O79" s="225" t="n">
        <f aca="false">P79+Q79</f>
        <v>80000</v>
      </c>
      <c r="P79" s="226" t="n">
        <v>80000</v>
      </c>
      <c r="Q79" s="226"/>
      <c r="R79" s="226"/>
    </row>
    <row r="80" s="228" customFormat="true" ht="15.75" hidden="false" customHeight="false" outlineLevel="0" collapsed="false">
      <c r="A80" s="222"/>
      <c r="B80" s="223"/>
      <c r="C80" s="223"/>
      <c r="D80" s="223"/>
      <c r="E80" s="223"/>
      <c r="F80" s="229" t="s">
        <v>241</v>
      </c>
      <c r="G80" s="225" t="n">
        <f aca="false">H80+I80</f>
        <v>0</v>
      </c>
      <c r="H80" s="226"/>
      <c r="I80" s="226"/>
      <c r="J80" s="226"/>
      <c r="K80" s="225" t="n">
        <f aca="false">L80+M80</f>
        <v>0</v>
      </c>
      <c r="L80" s="226"/>
      <c r="M80" s="226"/>
      <c r="N80" s="226"/>
      <c r="O80" s="225" t="n">
        <f aca="false">P80+Q80</f>
        <v>0</v>
      </c>
      <c r="P80" s="226"/>
      <c r="Q80" s="226"/>
      <c r="R80" s="226"/>
    </row>
    <row r="81" s="228" customFormat="true" ht="15.75" hidden="false" customHeight="false" outlineLevel="0" collapsed="false">
      <c r="A81" s="222"/>
      <c r="B81" s="223"/>
      <c r="C81" s="223"/>
      <c r="D81" s="223"/>
      <c r="E81" s="223"/>
      <c r="F81" s="224" t="s">
        <v>242</v>
      </c>
      <c r="G81" s="225" t="n">
        <f aca="false">H81+I81</f>
        <v>0</v>
      </c>
      <c r="H81" s="226"/>
      <c r="I81" s="226" t="n">
        <v>0</v>
      </c>
      <c r="J81" s="226" t="n">
        <v>155000</v>
      </c>
      <c r="K81" s="225" t="n">
        <f aca="false">L81+M81</f>
        <v>0</v>
      </c>
      <c r="L81" s="226" t="n">
        <v>0</v>
      </c>
      <c r="M81" s="226" t="n">
        <v>0</v>
      </c>
      <c r="N81" s="226" t="n">
        <v>0</v>
      </c>
      <c r="O81" s="225" t="n">
        <f aca="false">P81+Q81</f>
        <v>0</v>
      </c>
      <c r="P81" s="226" t="n">
        <v>0</v>
      </c>
      <c r="Q81" s="226" t="n">
        <v>0</v>
      </c>
      <c r="R81" s="226" t="n">
        <v>0</v>
      </c>
    </row>
    <row r="82" s="228" customFormat="true" ht="15.75" hidden="false" customHeight="false" outlineLevel="0" collapsed="false">
      <c r="A82" s="222"/>
      <c r="B82" s="223"/>
      <c r="C82" s="223"/>
      <c r="D82" s="223"/>
      <c r="E82" s="223"/>
      <c r="F82" s="230" t="s">
        <v>243</v>
      </c>
      <c r="G82" s="225" t="n">
        <f aca="false">H82+I82</f>
        <v>0</v>
      </c>
      <c r="H82" s="226" t="n">
        <v>0</v>
      </c>
      <c r="I82" s="226" t="n">
        <v>0</v>
      </c>
      <c r="J82" s="226" t="n">
        <v>0</v>
      </c>
      <c r="K82" s="225" t="n">
        <f aca="false">L82+M82</f>
        <v>0</v>
      </c>
      <c r="L82" s="226" t="n">
        <v>0</v>
      </c>
      <c r="M82" s="226" t="n">
        <v>0</v>
      </c>
      <c r="N82" s="226" t="n">
        <v>0</v>
      </c>
      <c r="O82" s="225" t="n">
        <f aca="false">P82+Q82</f>
        <v>0</v>
      </c>
      <c r="P82" s="226" t="n">
        <v>0</v>
      </c>
      <c r="Q82" s="226"/>
      <c r="R82" s="226" t="n">
        <v>0</v>
      </c>
    </row>
    <row r="83" s="228" customFormat="true" ht="15.75" hidden="false" customHeight="false" outlineLevel="0" collapsed="false">
      <c r="A83" s="222"/>
      <c r="B83" s="223"/>
      <c r="C83" s="223"/>
      <c r="D83" s="223"/>
      <c r="E83" s="223"/>
      <c r="F83" s="224" t="s">
        <v>244</v>
      </c>
      <c r="G83" s="225" t="n">
        <f aca="false">H83+I83</f>
        <v>0</v>
      </c>
      <c r="H83" s="226" t="n">
        <v>0</v>
      </c>
      <c r="I83" s="226" t="n">
        <v>0</v>
      </c>
      <c r="J83" s="226" t="n">
        <v>60000</v>
      </c>
      <c r="K83" s="225" t="n">
        <f aca="false">L83+M83</f>
        <v>0</v>
      </c>
      <c r="L83" s="226"/>
      <c r="M83" s="226"/>
      <c r="N83" s="226" t="n">
        <v>0</v>
      </c>
      <c r="O83" s="225" t="n">
        <f aca="false">P83+Q83</f>
        <v>0</v>
      </c>
      <c r="P83" s="226" t="n">
        <v>0</v>
      </c>
      <c r="Q83" s="226"/>
      <c r="R83" s="226" t="n">
        <v>0</v>
      </c>
    </row>
    <row r="84" s="228" customFormat="true" ht="15.75" hidden="false" customHeight="false" outlineLevel="0" collapsed="false">
      <c r="A84" s="222"/>
      <c r="B84" s="223"/>
      <c r="C84" s="223"/>
      <c r="D84" s="223"/>
      <c r="E84" s="223"/>
      <c r="F84" s="230" t="s">
        <v>245</v>
      </c>
      <c r="G84" s="225" t="n">
        <f aca="false">H84+I84</f>
        <v>0</v>
      </c>
      <c r="H84" s="226" t="n">
        <v>0</v>
      </c>
      <c r="I84" s="226" t="n">
        <v>0</v>
      </c>
      <c r="J84" s="226" t="n">
        <v>0</v>
      </c>
      <c r="K84" s="225" t="n">
        <f aca="false">L84+M84</f>
        <v>0</v>
      </c>
      <c r="L84" s="226"/>
      <c r="M84" s="226" t="n">
        <v>0</v>
      </c>
      <c r="N84" s="226" t="n">
        <v>100000</v>
      </c>
      <c r="O84" s="225" t="n">
        <f aca="false">P84+Q84</f>
        <v>0</v>
      </c>
      <c r="P84" s="226"/>
      <c r="Q84" s="226"/>
      <c r="R84" s="226" t="n">
        <v>0</v>
      </c>
    </row>
    <row r="85" s="228" customFormat="true" ht="15.75" hidden="false" customHeight="false" outlineLevel="0" collapsed="false">
      <c r="A85" s="222"/>
      <c r="B85" s="223"/>
      <c r="C85" s="223"/>
      <c r="D85" s="223"/>
      <c r="E85" s="223"/>
      <c r="F85" s="230" t="s">
        <v>246</v>
      </c>
      <c r="G85" s="225" t="n">
        <f aca="false">H85+I85</f>
        <v>0</v>
      </c>
      <c r="H85" s="226" t="n">
        <v>0</v>
      </c>
      <c r="I85" s="226" t="n">
        <v>0</v>
      </c>
      <c r="J85" s="226" t="n">
        <v>0</v>
      </c>
      <c r="K85" s="225" t="n">
        <f aca="false">L85+M85</f>
        <v>0</v>
      </c>
      <c r="L85" s="226"/>
      <c r="M85" s="226" t="n">
        <v>0</v>
      </c>
      <c r="N85" s="226" t="n">
        <v>120000</v>
      </c>
      <c r="O85" s="225" t="n">
        <f aca="false">P85+Q85</f>
        <v>0</v>
      </c>
      <c r="P85" s="226"/>
      <c r="Q85" s="226" t="n">
        <v>0</v>
      </c>
      <c r="R85" s="226" t="n">
        <v>0</v>
      </c>
    </row>
    <row r="86" customFormat="false" ht="18.75" hidden="false" customHeight="true" outlineLevel="0" collapsed="false">
      <c r="A86" s="183"/>
      <c r="B86" s="184"/>
      <c r="C86" s="185" t="s">
        <v>109</v>
      </c>
      <c r="D86" s="185"/>
      <c r="E86" s="185"/>
      <c r="F86" s="185"/>
      <c r="G86" s="186" t="n">
        <f aca="false">G87</f>
        <v>313000</v>
      </c>
      <c r="H86" s="186" t="n">
        <f aca="false">H87</f>
        <v>313000</v>
      </c>
      <c r="I86" s="186" t="n">
        <f aca="false">I87</f>
        <v>0</v>
      </c>
      <c r="J86" s="186" t="n">
        <f aca="false">J87</f>
        <v>2985000</v>
      </c>
      <c r="K86" s="186" t="n">
        <f aca="false">K87</f>
        <v>485000</v>
      </c>
      <c r="L86" s="186" t="n">
        <f aca="false">L87</f>
        <v>485000</v>
      </c>
      <c r="M86" s="186" t="n">
        <f aca="false">M87</f>
        <v>0</v>
      </c>
      <c r="N86" s="186" t="n">
        <f aca="false">N87</f>
        <v>55000</v>
      </c>
      <c r="O86" s="186" t="n">
        <f aca="false">O87</f>
        <v>390000</v>
      </c>
      <c r="P86" s="186" t="n">
        <f aca="false">P87</f>
        <v>390000</v>
      </c>
      <c r="Q86" s="186" t="n">
        <f aca="false">Q87</f>
        <v>0</v>
      </c>
      <c r="R86" s="186" t="n">
        <f aca="false">R87</f>
        <v>0</v>
      </c>
    </row>
    <row r="87" customFormat="false" ht="16.5" hidden="false" customHeight="true" outlineLevel="0" collapsed="false">
      <c r="A87" s="187"/>
      <c r="B87" s="188" t="n">
        <v>470</v>
      </c>
      <c r="C87" s="207" t="n">
        <v>47017</v>
      </c>
      <c r="D87" s="232" t="s">
        <v>247</v>
      </c>
      <c r="E87" s="190" t="s">
        <v>248</v>
      </c>
      <c r="F87" s="190"/>
      <c r="G87" s="191" t="n">
        <f aca="false">SUM(G88:G120)</f>
        <v>313000</v>
      </c>
      <c r="H87" s="191" t="n">
        <f aca="false">SUM(H88:H120)</f>
        <v>313000</v>
      </c>
      <c r="I87" s="191" t="n">
        <f aca="false">SUM(I88:I120)</f>
        <v>0</v>
      </c>
      <c r="J87" s="191" t="n">
        <f aca="false">SUM(J88:J120)</f>
        <v>2985000</v>
      </c>
      <c r="K87" s="191" t="n">
        <f aca="false">SUM(K88:K120)</f>
        <v>485000</v>
      </c>
      <c r="L87" s="191" t="n">
        <f aca="false">SUM(L88:L120)</f>
        <v>485000</v>
      </c>
      <c r="M87" s="191" t="n">
        <f aca="false">SUM(M88:M120)</f>
        <v>0</v>
      </c>
      <c r="N87" s="191" t="n">
        <f aca="false">SUM(N88:N120)</f>
        <v>55000</v>
      </c>
      <c r="O87" s="191" t="n">
        <f aca="false">SUM(O88:O120)</f>
        <v>390000</v>
      </c>
      <c r="P87" s="191" t="n">
        <f aca="false">SUM(P88:P120)</f>
        <v>390000</v>
      </c>
      <c r="Q87" s="191" t="n">
        <f aca="false">SUM(Q88:Q120)</f>
        <v>0</v>
      </c>
      <c r="R87" s="191" t="n">
        <f aca="false">SUM(R88:R120)</f>
        <v>0</v>
      </c>
    </row>
    <row r="88" s="235" customFormat="true" ht="15.75" hidden="false" customHeight="false" outlineLevel="0" collapsed="false">
      <c r="A88" s="222"/>
      <c r="B88" s="223"/>
      <c r="C88" s="223"/>
      <c r="D88" s="223"/>
      <c r="E88" s="223"/>
      <c r="F88" s="233" t="s">
        <v>249</v>
      </c>
      <c r="G88" s="225" t="n">
        <f aca="false">H88+I88</f>
        <v>29000</v>
      </c>
      <c r="H88" s="234" t="n">
        <v>29000</v>
      </c>
      <c r="I88" s="216"/>
      <c r="J88" s="227"/>
      <c r="K88" s="225" t="n">
        <f aca="false">L88+M88</f>
        <v>40000</v>
      </c>
      <c r="L88" s="226" t="n">
        <v>40000</v>
      </c>
      <c r="M88" s="226"/>
      <c r="N88" s="227"/>
      <c r="O88" s="225" t="n">
        <f aca="false">P88+Q88</f>
        <v>50000</v>
      </c>
      <c r="P88" s="227" t="n">
        <v>50000</v>
      </c>
      <c r="Q88" s="227"/>
      <c r="R88" s="227"/>
    </row>
    <row r="89" s="235" customFormat="true" ht="15.75" hidden="false" customHeight="false" outlineLevel="0" collapsed="false">
      <c r="A89" s="222"/>
      <c r="B89" s="223"/>
      <c r="C89" s="223"/>
      <c r="D89" s="223"/>
      <c r="E89" s="223"/>
      <c r="F89" s="236" t="s">
        <v>250</v>
      </c>
      <c r="G89" s="225" t="n">
        <f aca="false">H89+I89</f>
        <v>29000</v>
      </c>
      <c r="H89" s="201" t="n">
        <v>29000</v>
      </c>
      <c r="I89" s="216"/>
      <c r="J89" s="227" t="n">
        <v>60000</v>
      </c>
      <c r="K89" s="225" t="n">
        <f aca="false">L89+M89</f>
        <v>100000</v>
      </c>
      <c r="L89" s="226" t="n">
        <v>100000</v>
      </c>
      <c r="M89" s="226" t="n">
        <v>0</v>
      </c>
      <c r="N89" s="227" t="n">
        <v>0</v>
      </c>
      <c r="O89" s="225" t="n">
        <f aca="false">P89+Q89</f>
        <v>30000</v>
      </c>
      <c r="P89" s="216" t="n">
        <v>30000</v>
      </c>
      <c r="Q89" s="227" t="n">
        <v>0</v>
      </c>
      <c r="R89" s="227" t="n">
        <v>0</v>
      </c>
    </row>
    <row r="90" s="235" customFormat="true" ht="15.75" hidden="false" customHeight="false" outlineLevel="0" collapsed="false">
      <c r="A90" s="222"/>
      <c r="B90" s="223"/>
      <c r="C90" s="223"/>
      <c r="D90" s="223"/>
      <c r="E90" s="223"/>
      <c r="F90" s="236" t="s">
        <v>251</v>
      </c>
      <c r="G90" s="225" t="n">
        <f aca="false">H90+I90</f>
        <v>70000</v>
      </c>
      <c r="H90" s="201" t="n">
        <v>70000</v>
      </c>
      <c r="I90" s="216"/>
      <c r="J90" s="227"/>
      <c r="K90" s="225" t="n">
        <f aca="false">L90+M90</f>
        <v>50000</v>
      </c>
      <c r="L90" s="226" t="n">
        <v>50000</v>
      </c>
      <c r="M90" s="226"/>
      <c r="N90" s="227"/>
      <c r="O90" s="225" t="n">
        <f aca="false">P90+Q90</f>
        <v>40000</v>
      </c>
      <c r="P90" s="216" t="n">
        <v>40000</v>
      </c>
      <c r="Q90" s="227"/>
      <c r="R90" s="227"/>
    </row>
    <row r="91" s="235" customFormat="true" ht="15.75" hidden="false" customHeight="false" outlineLevel="0" collapsed="false">
      <c r="A91" s="222"/>
      <c r="B91" s="223"/>
      <c r="C91" s="223"/>
      <c r="D91" s="223"/>
      <c r="E91" s="223"/>
      <c r="F91" s="237" t="s">
        <v>252</v>
      </c>
      <c r="G91" s="225" t="n">
        <f aca="false">H91+I91</f>
        <v>35000</v>
      </c>
      <c r="H91" s="201" t="n">
        <v>35000</v>
      </c>
      <c r="I91" s="216"/>
      <c r="J91" s="227" t="n">
        <v>0</v>
      </c>
      <c r="K91" s="225" t="n">
        <f aca="false">L91+M91</f>
        <v>25000</v>
      </c>
      <c r="L91" s="216" t="n">
        <v>25000</v>
      </c>
      <c r="M91" s="226" t="n">
        <v>0</v>
      </c>
      <c r="N91" s="227" t="n">
        <v>0</v>
      </c>
      <c r="O91" s="225" t="n">
        <f aca="false">P91+Q91</f>
        <v>50000</v>
      </c>
      <c r="P91" s="216" t="n">
        <v>50000</v>
      </c>
      <c r="Q91" s="227" t="n">
        <v>0</v>
      </c>
      <c r="R91" s="227" t="n">
        <v>0</v>
      </c>
    </row>
    <row r="92" s="235" customFormat="true" ht="15.75" hidden="false" customHeight="false" outlineLevel="0" collapsed="false">
      <c r="A92" s="222"/>
      <c r="B92" s="223"/>
      <c r="C92" s="223"/>
      <c r="D92" s="223"/>
      <c r="E92" s="223"/>
      <c r="F92" s="237" t="s">
        <v>253</v>
      </c>
      <c r="G92" s="225" t="n">
        <f aca="false">H92+I92</f>
        <v>40000</v>
      </c>
      <c r="H92" s="201" t="n">
        <v>40000</v>
      </c>
      <c r="I92" s="216"/>
      <c r="J92" s="227"/>
      <c r="K92" s="225" t="n">
        <f aca="false">L92+M92</f>
        <v>30000</v>
      </c>
      <c r="L92" s="216" t="n">
        <v>30000</v>
      </c>
      <c r="M92" s="226"/>
      <c r="N92" s="227"/>
      <c r="O92" s="225" t="n">
        <f aca="false">P92+Q92</f>
        <v>30000</v>
      </c>
      <c r="P92" s="216" t="n">
        <v>30000</v>
      </c>
      <c r="Q92" s="227"/>
      <c r="R92" s="227"/>
    </row>
    <row r="93" s="235" customFormat="true" ht="15.75" hidden="false" customHeight="false" outlineLevel="0" collapsed="false">
      <c r="A93" s="222"/>
      <c r="B93" s="223"/>
      <c r="C93" s="223"/>
      <c r="D93" s="223"/>
      <c r="E93" s="223"/>
      <c r="F93" s="237" t="s">
        <v>254</v>
      </c>
      <c r="G93" s="225" t="n">
        <f aca="false">H93+I93</f>
        <v>25000</v>
      </c>
      <c r="H93" s="238" t="n">
        <v>25000</v>
      </c>
      <c r="I93" s="237"/>
      <c r="J93" s="227"/>
      <c r="K93" s="225" t="n">
        <f aca="false">L93+M93</f>
        <v>50000</v>
      </c>
      <c r="L93" s="216" t="n">
        <v>50000</v>
      </c>
      <c r="M93" s="226"/>
      <c r="N93" s="227"/>
      <c r="O93" s="225" t="n">
        <f aca="false">P93+Q93</f>
        <v>40000</v>
      </c>
      <c r="P93" s="216" t="n">
        <v>40000</v>
      </c>
      <c r="Q93" s="227"/>
      <c r="R93" s="227"/>
    </row>
    <row r="94" s="235" customFormat="true" ht="15.75" hidden="false" customHeight="false" outlineLevel="0" collapsed="false">
      <c r="A94" s="222"/>
      <c r="B94" s="223"/>
      <c r="C94" s="223"/>
      <c r="D94" s="223"/>
      <c r="E94" s="223"/>
      <c r="F94" s="236" t="s">
        <v>255</v>
      </c>
      <c r="G94" s="225" t="n">
        <f aca="false">H94+I94</f>
        <v>20000</v>
      </c>
      <c r="H94" s="201" t="n">
        <v>20000</v>
      </c>
      <c r="I94" s="216" t="n">
        <v>0</v>
      </c>
      <c r="J94" s="227" t="n">
        <v>0</v>
      </c>
      <c r="K94" s="225" t="n">
        <f aca="false">L94+M94</f>
        <v>40000</v>
      </c>
      <c r="L94" s="216" t="n">
        <v>40000</v>
      </c>
      <c r="M94" s="226" t="n">
        <v>0</v>
      </c>
      <c r="N94" s="227" t="n">
        <v>0</v>
      </c>
      <c r="O94" s="225" t="n">
        <f aca="false">P94+Q94</f>
        <v>50000</v>
      </c>
      <c r="P94" s="216" t="n">
        <v>50000</v>
      </c>
      <c r="Q94" s="227" t="n">
        <v>0</v>
      </c>
      <c r="R94" s="227" t="n">
        <v>0</v>
      </c>
    </row>
    <row r="95" s="235" customFormat="true" ht="15.75" hidden="false" customHeight="false" outlineLevel="0" collapsed="false">
      <c r="A95" s="222"/>
      <c r="B95" s="223"/>
      <c r="C95" s="223"/>
      <c r="D95" s="223"/>
      <c r="E95" s="223"/>
      <c r="F95" s="236" t="s">
        <v>256</v>
      </c>
      <c r="G95" s="225" t="n">
        <f aca="false">H95+I95</f>
        <v>25000</v>
      </c>
      <c r="H95" s="201" t="n">
        <v>25000</v>
      </c>
      <c r="I95" s="216" t="n">
        <v>0</v>
      </c>
      <c r="J95" s="216" t="n">
        <f aca="false">K95+L95</f>
        <v>200000</v>
      </c>
      <c r="K95" s="225" t="n">
        <f aca="false">L95+M95</f>
        <v>100000</v>
      </c>
      <c r="L95" s="226" t="n">
        <v>100000</v>
      </c>
      <c r="M95" s="226" t="n">
        <v>0</v>
      </c>
      <c r="N95" s="227" t="n">
        <v>0</v>
      </c>
      <c r="O95" s="225" t="n">
        <f aca="false">P95+Q95</f>
        <v>50000</v>
      </c>
      <c r="P95" s="227" t="n">
        <v>50000</v>
      </c>
      <c r="Q95" s="227" t="n">
        <v>0</v>
      </c>
      <c r="R95" s="227" t="n">
        <v>0</v>
      </c>
    </row>
    <row r="96" s="235" customFormat="true" ht="15.75" hidden="false" customHeight="false" outlineLevel="0" collapsed="false">
      <c r="A96" s="222"/>
      <c r="B96" s="223"/>
      <c r="C96" s="223"/>
      <c r="D96" s="223"/>
      <c r="E96" s="223"/>
      <c r="F96" s="236" t="s">
        <v>257</v>
      </c>
      <c r="G96" s="225" t="n">
        <f aca="false">H96+I96</f>
        <v>20000</v>
      </c>
      <c r="H96" s="201" t="n">
        <v>20000</v>
      </c>
      <c r="I96" s="216"/>
      <c r="J96" s="216" t="n">
        <v>30000</v>
      </c>
      <c r="K96" s="225" t="n">
        <f aca="false">L96+M96</f>
        <v>50000</v>
      </c>
      <c r="L96" s="227" t="n">
        <v>50000</v>
      </c>
      <c r="M96" s="226" t="n">
        <v>0</v>
      </c>
      <c r="N96" s="227" t="n">
        <v>0</v>
      </c>
      <c r="O96" s="225" t="n">
        <f aca="false">P96+Q96</f>
        <v>50000</v>
      </c>
      <c r="P96" s="227" t="n">
        <v>50000</v>
      </c>
      <c r="Q96" s="227" t="n">
        <v>0</v>
      </c>
      <c r="R96" s="227" t="n">
        <v>0</v>
      </c>
    </row>
    <row r="97" s="235" customFormat="true" ht="15.75" hidden="false" customHeight="false" outlineLevel="0" collapsed="false">
      <c r="A97" s="222"/>
      <c r="B97" s="223"/>
      <c r="C97" s="223"/>
      <c r="D97" s="223"/>
      <c r="E97" s="223"/>
      <c r="F97" s="236" t="s">
        <v>258</v>
      </c>
      <c r="G97" s="225" t="n">
        <f aca="false">H97+I97</f>
        <v>20000</v>
      </c>
      <c r="H97" s="227" t="n">
        <v>20000</v>
      </c>
      <c r="I97" s="226" t="n">
        <v>0</v>
      </c>
      <c r="J97" s="216" t="n">
        <v>40000</v>
      </c>
      <c r="K97" s="225" t="n">
        <f aca="false">L97+M97</f>
        <v>0</v>
      </c>
      <c r="L97" s="227" t="n">
        <v>0</v>
      </c>
      <c r="M97" s="226" t="n">
        <v>0</v>
      </c>
      <c r="N97" s="227" t="n">
        <v>40000</v>
      </c>
      <c r="O97" s="225" t="n">
        <f aca="false">P97+Q97</f>
        <v>0</v>
      </c>
      <c r="P97" s="227" t="n">
        <v>0</v>
      </c>
      <c r="Q97" s="227" t="n">
        <v>0</v>
      </c>
      <c r="R97" s="227" t="n">
        <v>0</v>
      </c>
    </row>
    <row r="98" s="235" customFormat="true" ht="15.75" hidden="false" customHeight="false" outlineLevel="0" collapsed="false">
      <c r="A98" s="222"/>
      <c r="B98" s="223"/>
      <c r="C98" s="223"/>
      <c r="D98" s="223"/>
      <c r="E98" s="223"/>
      <c r="F98" s="237" t="s">
        <v>259</v>
      </c>
      <c r="G98" s="225" t="n">
        <f aca="false">H98+I98</f>
        <v>0</v>
      </c>
      <c r="H98" s="227" t="n">
        <v>0</v>
      </c>
      <c r="I98" s="227" t="n">
        <v>0</v>
      </c>
      <c r="J98" s="216" t="n">
        <v>50000</v>
      </c>
      <c r="K98" s="225" t="n">
        <f aca="false">L98+M98</f>
        <v>0</v>
      </c>
      <c r="L98" s="227" t="n">
        <v>0</v>
      </c>
      <c r="M98" s="226" t="n">
        <v>0</v>
      </c>
      <c r="N98" s="227" t="n">
        <v>15000</v>
      </c>
      <c r="O98" s="225" t="n">
        <f aca="false">P98+Q98</f>
        <v>0</v>
      </c>
      <c r="P98" s="227" t="n">
        <v>0</v>
      </c>
      <c r="Q98" s="227" t="n">
        <v>0</v>
      </c>
      <c r="R98" s="227" t="n">
        <v>0</v>
      </c>
    </row>
    <row r="99" s="235" customFormat="true" ht="15.75" hidden="false" customHeight="false" outlineLevel="0" collapsed="false">
      <c r="A99" s="222"/>
      <c r="B99" s="223"/>
      <c r="C99" s="223"/>
      <c r="D99" s="223"/>
      <c r="E99" s="223"/>
      <c r="F99" s="237" t="s">
        <v>260</v>
      </c>
      <c r="G99" s="225" t="n">
        <f aca="false">H99+I99</f>
        <v>0</v>
      </c>
      <c r="H99" s="227" t="n">
        <v>0</v>
      </c>
      <c r="I99" s="227" t="n">
        <v>0</v>
      </c>
      <c r="J99" s="216" t="n">
        <f aca="false">K99+L99</f>
        <v>0</v>
      </c>
      <c r="K99" s="225" t="n">
        <f aca="false">L99+M99</f>
        <v>0</v>
      </c>
      <c r="L99" s="227" t="n">
        <v>0</v>
      </c>
      <c r="M99" s="226" t="n">
        <v>0</v>
      </c>
      <c r="N99" s="227" t="n">
        <v>0</v>
      </c>
      <c r="O99" s="225" t="n">
        <f aca="false">P99+Q99</f>
        <v>0</v>
      </c>
      <c r="P99" s="227" t="n">
        <v>0</v>
      </c>
      <c r="Q99" s="227" t="n">
        <v>0</v>
      </c>
      <c r="R99" s="227" t="n">
        <v>0</v>
      </c>
    </row>
    <row r="100" s="235" customFormat="true" ht="15.75" hidden="false" customHeight="false" outlineLevel="0" collapsed="false">
      <c r="A100" s="222"/>
      <c r="B100" s="223"/>
      <c r="C100" s="223"/>
      <c r="D100" s="223"/>
      <c r="E100" s="223"/>
      <c r="F100" s="237" t="s">
        <v>261</v>
      </c>
      <c r="G100" s="225" t="n">
        <f aca="false">H100+I100</f>
        <v>0</v>
      </c>
      <c r="H100" s="227" t="n">
        <v>0</v>
      </c>
      <c r="I100" s="227" t="n">
        <v>0</v>
      </c>
      <c r="J100" s="216" t="n">
        <f aca="false">K100+L100</f>
        <v>0</v>
      </c>
      <c r="K100" s="225" t="n">
        <f aca="false">L100+M100</f>
        <v>0</v>
      </c>
      <c r="L100" s="227" t="n">
        <v>0</v>
      </c>
      <c r="M100" s="226" t="n">
        <v>0</v>
      </c>
      <c r="N100" s="227" t="n">
        <v>0</v>
      </c>
      <c r="O100" s="225" t="n">
        <f aca="false">P100+Q100</f>
        <v>0</v>
      </c>
      <c r="P100" s="227" t="n">
        <v>0</v>
      </c>
      <c r="Q100" s="227"/>
      <c r="R100" s="227" t="n">
        <v>0</v>
      </c>
    </row>
    <row r="101" s="235" customFormat="true" ht="15.75" hidden="false" customHeight="false" outlineLevel="0" collapsed="false">
      <c r="A101" s="222"/>
      <c r="B101" s="223"/>
      <c r="C101" s="223"/>
      <c r="D101" s="223"/>
      <c r="E101" s="223"/>
      <c r="F101" s="237" t="s">
        <v>262</v>
      </c>
      <c r="G101" s="225"/>
      <c r="H101" s="227"/>
      <c r="I101" s="227"/>
      <c r="J101" s="216" t="n">
        <v>50000</v>
      </c>
      <c r="K101" s="225"/>
      <c r="L101" s="227"/>
      <c r="M101" s="226"/>
      <c r="N101" s="227"/>
      <c r="O101" s="225"/>
      <c r="P101" s="227"/>
      <c r="Q101" s="227"/>
      <c r="R101" s="227"/>
    </row>
    <row r="102" s="235" customFormat="true" ht="15.75" hidden="false" customHeight="false" outlineLevel="0" collapsed="false">
      <c r="A102" s="222"/>
      <c r="B102" s="223"/>
      <c r="C102" s="223"/>
      <c r="D102" s="223"/>
      <c r="E102" s="223"/>
      <c r="F102" s="236" t="s">
        <v>263</v>
      </c>
      <c r="G102" s="225" t="n">
        <f aca="false">H102+I102</f>
        <v>0</v>
      </c>
      <c r="H102" s="227"/>
      <c r="I102" s="227"/>
      <c r="J102" s="216" t="n">
        <f aca="false">K102+L102</f>
        <v>0</v>
      </c>
      <c r="K102" s="225"/>
      <c r="L102" s="216"/>
      <c r="M102" s="226"/>
      <c r="N102" s="227"/>
      <c r="O102" s="225" t="n">
        <f aca="false">P102+Q102</f>
        <v>0</v>
      </c>
      <c r="P102" s="227"/>
      <c r="Q102" s="227"/>
      <c r="R102" s="227"/>
    </row>
    <row r="103" s="235" customFormat="true" ht="15.75" hidden="false" customHeight="false" outlineLevel="0" collapsed="false">
      <c r="A103" s="222"/>
      <c r="B103" s="223"/>
      <c r="C103" s="223"/>
      <c r="D103" s="223"/>
      <c r="E103" s="223"/>
      <c r="F103" s="236" t="s">
        <v>264</v>
      </c>
      <c r="G103" s="225" t="n">
        <f aca="false">H103+I103</f>
        <v>0</v>
      </c>
      <c r="H103" s="227"/>
      <c r="I103" s="227"/>
      <c r="J103" s="216" t="n">
        <v>350000</v>
      </c>
      <c r="K103" s="225"/>
      <c r="L103" s="216"/>
      <c r="M103" s="226"/>
      <c r="N103" s="227"/>
      <c r="O103" s="225" t="n">
        <f aca="false">P103+Q103</f>
        <v>0</v>
      </c>
      <c r="P103" s="227"/>
      <c r="Q103" s="227"/>
      <c r="R103" s="227"/>
    </row>
    <row r="104" s="235" customFormat="true" ht="15.75" hidden="false" customHeight="false" outlineLevel="0" collapsed="false">
      <c r="A104" s="222"/>
      <c r="B104" s="223"/>
      <c r="C104" s="223"/>
      <c r="D104" s="223"/>
      <c r="E104" s="223"/>
      <c r="F104" s="236" t="s">
        <v>265</v>
      </c>
      <c r="G104" s="225" t="n">
        <f aca="false">H104+I104</f>
        <v>0</v>
      </c>
      <c r="H104" s="227"/>
      <c r="I104" s="227"/>
      <c r="J104" s="216" t="n">
        <v>25000</v>
      </c>
      <c r="K104" s="225"/>
      <c r="L104" s="216" t="n">
        <f aca="false">M104+N104</f>
        <v>0</v>
      </c>
      <c r="M104" s="226"/>
      <c r="N104" s="227"/>
      <c r="O104" s="225" t="n">
        <f aca="false">P104+Q104</f>
        <v>0</v>
      </c>
      <c r="P104" s="227"/>
      <c r="Q104" s="227"/>
      <c r="R104" s="227"/>
    </row>
    <row r="105" s="235" customFormat="true" ht="15.75" hidden="false" customHeight="false" outlineLevel="0" collapsed="false">
      <c r="A105" s="222"/>
      <c r="B105" s="223"/>
      <c r="C105" s="223"/>
      <c r="D105" s="223"/>
      <c r="E105" s="223"/>
      <c r="F105" s="236" t="s">
        <v>266</v>
      </c>
      <c r="G105" s="225" t="n">
        <f aca="false">H105+I105</f>
        <v>0</v>
      </c>
      <c r="H105" s="227"/>
      <c r="I105" s="227"/>
      <c r="J105" s="216" t="n">
        <v>30000</v>
      </c>
      <c r="K105" s="225"/>
      <c r="L105" s="216"/>
      <c r="M105" s="226"/>
      <c r="N105" s="227"/>
      <c r="O105" s="225" t="n">
        <f aca="false">P105+Q105</f>
        <v>0</v>
      </c>
      <c r="P105" s="227"/>
      <c r="Q105" s="227"/>
      <c r="R105" s="227"/>
    </row>
    <row r="106" s="235" customFormat="true" ht="15.75" hidden="false" customHeight="false" outlineLevel="0" collapsed="false">
      <c r="A106" s="222"/>
      <c r="B106" s="223"/>
      <c r="C106" s="223"/>
      <c r="D106" s="223"/>
      <c r="E106" s="223"/>
      <c r="F106" s="236" t="s">
        <v>267</v>
      </c>
      <c r="G106" s="225" t="n">
        <f aca="false">H106+I106</f>
        <v>0</v>
      </c>
      <c r="H106" s="227"/>
      <c r="I106" s="227"/>
      <c r="J106" s="216" t="n">
        <f aca="false">K106+L106</f>
        <v>0</v>
      </c>
      <c r="K106" s="225"/>
      <c r="L106" s="227"/>
      <c r="M106" s="226"/>
      <c r="N106" s="227"/>
      <c r="O106" s="225" t="n">
        <f aca="false">P106+Q106</f>
        <v>0</v>
      </c>
      <c r="P106" s="227"/>
      <c r="Q106" s="227"/>
      <c r="R106" s="227"/>
    </row>
    <row r="107" s="235" customFormat="true" ht="15.75" hidden="false" customHeight="false" outlineLevel="0" collapsed="false">
      <c r="A107" s="222"/>
      <c r="B107" s="223"/>
      <c r="C107" s="223"/>
      <c r="D107" s="223"/>
      <c r="E107" s="223"/>
      <c r="F107" s="236" t="s">
        <v>268</v>
      </c>
      <c r="G107" s="225" t="n">
        <f aca="false">H107+I107</f>
        <v>0</v>
      </c>
      <c r="H107" s="227"/>
      <c r="I107" s="227"/>
      <c r="J107" s="216" t="n">
        <v>40000</v>
      </c>
      <c r="K107" s="225"/>
      <c r="L107" s="227"/>
      <c r="M107" s="226"/>
      <c r="N107" s="227"/>
      <c r="O107" s="225" t="n">
        <f aca="false">P107+Q107</f>
        <v>0</v>
      </c>
      <c r="P107" s="227"/>
      <c r="Q107" s="227"/>
      <c r="R107" s="227"/>
    </row>
    <row r="108" s="235" customFormat="true" ht="15.75" hidden="false" customHeight="false" outlineLevel="0" collapsed="false">
      <c r="A108" s="222"/>
      <c r="B108" s="223"/>
      <c r="C108" s="223"/>
      <c r="D108" s="223"/>
      <c r="E108" s="223"/>
      <c r="F108" s="236" t="s">
        <v>269</v>
      </c>
      <c r="G108" s="225" t="n">
        <f aca="false">H108+I108</f>
        <v>0</v>
      </c>
      <c r="H108" s="227"/>
      <c r="I108" s="227"/>
      <c r="J108" s="216" t="n">
        <f aca="false">K108+L108</f>
        <v>0</v>
      </c>
      <c r="K108" s="225"/>
      <c r="L108" s="227"/>
      <c r="M108" s="226"/>
      <c r="N108" s="227"/>
      <c r="O108" s="225" t="n">
        <f aca="false">P108+Q108</f>
        <v>0</v>
      </c>
      <c r="P108" s="227"/>
      <c r="Q108" s="227"/>
      <c r="R108" s="227"/>
    </row>
    <row r="109" s="235" customFormat="true" ht="15.75" hidden="false" customHeight="false" outlineLevel="0" collapsed="false">
      <c r="A109" s="222"/>
      <c r="B109" s="223"/>
      <c r="C109" s="223"/>
      <c r="D109" s="223"/>
      <c r="E109" s="223"/>
      <c r="F109" s="236" t="s">
        <v>270</v>
      </c>
      <c r="G109" s="225" t="n">
        <f aca="false">H109+I109</f>
        <v>0</v>
      </c>
      <c r="H109" s="227"/>
      <c r="I109" s="227"/>
      <c r="J109" s="216" t="n">
        <f aca="false">K109+L109</f>
        <v>0</v>
      </c>
      <c r="K109" s="225"/>
      <c r="L109" s="227"/>
      <c r="M109" s="226"/>
      <c r="N109" s="227"/>
      <c r="O109" s="225" t="n">
        <f aca="false">P109+Q109</f>
        <v>0</v>
      </c>
      <c r="P109" s="216"/>
      <c r="Q109" s="227"/>
      <c r="R109" s="227"/>
    </row>
    <row r="110" s="235" customFormat="true" ht="15.75" hidden="false" customHeight="false" outlineLevel="0" collapsed="false">
      <c r="A110" s="222"/>
      <c r="B110" s="223"/>
      <c r="C110" s="223"/>
      <c r="D110" s="223"/>
      <c r="E110" s="223"/>
      <c r="F110" s="236" t="s">
        <v>271</v>
      </c>
      <c r="G110" s="225" t="n">
        <f aca="false">H110+I110</f>
        <v>0</v>
      </c>
      <c r="H110" s="227"/>
      <c r="I110" s="227"/>
      <c r="J110" s="216" t="n">
        <v>180000</v>
      </c>
      <c r="K110" s="225"/>
      <c r="L110" s="227"/>
      <c r="M110" s="226"/>
      <c r="N110" s="227"/>
      <c r="O110" s="225" t="n">
        <f aca="false">P110+Q110</f>
        <v>0</v>
      </c>
      <c r="P110" s="216"/>
      <c r="Q110" s="227"/>
      <c r="R110" s="227"/>
    </row>
    <row r="111" s="235" customFormat="true" ht="15.75" hidden="false" customHeight="false" outlineLevel="0" collapsed="false">
      <c r="A111" s="222"/>
      <c r="B111" s="223"/>
      <c r="C111" s="223"/>
      <c r="D111" s="223"/>
      <c r="E111" s="223"/>
      <c r="F111" s="236" t="s">
        <v>272</v>
      </c>
      <c r="G111" s="225" t="n">
        <f aca="false">H111+I111</f>
        <v>0</v>
      </c>
      <c r="H111" s="227"/>
      <c r="I111" s="227"/>
      <c r="J111" s="216" t="n">
        <v>120000</v>
      </c>
      <c r="K111" s="225"/>
      <c r="L111" s="227"/>
      <c r="M111" s="226"/>
      <c r="N111" s="227"/>
      <c r="O111" s="225" t="n">
        <f aca="false">P111+Q111</f>
        <v>0</v>
      </c>
      <c r="P111" s="216"/>
      <c r="Q111" s="227"/>
      <c r="R111" s="227"/>
    </row>
    <row r="112" s="235" customFormat="true" ht="15.75" hidden="false" customHeight="false" outlineLevel="0" collapsed="false">
      <c r="A112" s="222"/>
      <c r="B112" s="223"/>
      <c r="C112" s="223"/>
      <c r="D112" s="223"/>
      <c r="E112" s="223"/>
      <c r="F112" s="236" t="s">
        <v>273</v>
      </c>
      <c r="G112" s="225" t="n">
        <f aca="false">H112+I112</f>
        <v>0</v>
      </c>
      <c r="H112" s="227"/>
      <c r="I112" s="227"/>
      <c r="J112" s="216" t="n">
        <v>250000</v>
      </c>
      <c r="K112" s="225"/>
      <c r="L112" s="227"/>
      <c r="M112" s="226"/>
      <c r="N112" s="227"/>
      <c r="O112" s="225" t="n">
        <f aca="false">P112+Q112</f>
        <v>0</v>
      </c>
      <c r="P112" s="216"/>
      <c r="Q112" s="227"/>
      <c r="R112" s="227"/>
    </row>
    <row r="113" s="235" customFormat="true" ht="15.75" hidden="false" customHeight="false" outlineLevel="0" collapsed="false">
      <c r="A113" s="222"/>
      <c r="B113" s="223"/>
      <c r="C113" s="223"/>
      <c r="D113" s="223"/>
      <c r="E113" s="223"/>
      <c r="F113" s="236" t="s">
        <v>274</v>
      </c>
      <c r="G113" s="225" t="n">
        <f aca="false">H113+I113</f>
        <v>0</v>
      </c>
      <c r="H113" s="227"/>
      <c r="I113" s="227"/>
      <c r="J113" s="216" t="n">
        <v>50000</v>
      </c>
      <c r="K113" s="225"/>
      <c r="L113" s="227"/>
      <c r="M113" s="226"/>
      <c r="N113" s="227"/>
      <c r="O113" s="225" t="n">
        <f aca="false">P113+Q113</f>
        <v>0</v>
      </c>
      <c r="P113" s="227"/>
      <c r="Q113" s="227"/>
      <c r="R113" s="227"/>
    </row>
    <row r="114" s="235" customFormat="true" ht="15.75" hidden="false" customHeight="false" outlineLevel="0" collapsed="false">
      <c r="A114" s="222"/>
      <c r="B114" s="223"/>
      <c r="C114" s="223"/>
      <c r="D114" s="223"/>
      <c r="E114" s="223"/>
      <c r="F114" s="233" t="s">
        <v>275</v>
      </c>
      <c r="G114" s="225" t="n">
        <f aca="false">H114+I114</f>
        <v>0</v>
      </c>
      <c r="H114" s="227"/>
      <c r="I114" s="227"/>
      <c r="J114" s="216"/>
      <c r="K114" s="225"/>
      <c r="L114" s="227"/>
      <c r="M114" s="226"/>
      <c r="N114" s="227"/>
      <c r="O114" s="225" t="n">
        <f aca="false">P114+Q114</f>
        <v>0</v>
      </c>
      <c r="P114" s="227"/>
      <c r="Q114" s="227"/>
      <c r="R114" s="227"/>
    </row>
    <row r="115" s="235" customFormat="true" ht="15.75" hidden="false" customHeight="false" outlineLevel="0" collapsed="false">
      <c r="A115" s="222"/>
      <c r="B115" s="223"/>
      <c r="C115" s="223"/>
      <c r="D115" s="223"/>
      <c r="E115" s="223"/>
      <c r="F115" s="236" t="s">
        <v>276</v>
      </c>
      <c r="G115" s="225" t="n">
        <f aca="false">H115+I115</f>
        <v>0</v>
      </c>
      <c r="H115" s="227"/>
      <c r="I115" s="227"/>
      <c r="J115" s="216" t="n">
        <v>50000</v>
      </c>
      <c r="K115" s="225"/>
      <c r="L115" s="227"/>
      <c r="M115" s="226"/>
      <c r="N115" s="227"/>
      <c r="O115" s="225" t="n">
        <f aca="false">P115+Q115</f>
        <v>0</v>
      </c>
      <c r="P115" s="227"/>
      <c r="Q115" s="227"/>
      <c r="R115" s="227"/>
    </row>
    <row r="116" s="235" customFormat="true" ht="15.75" hidden="false" customHeight="false" outlineLevel="0" collapsed="false">
      <c r="A116" s="222"/>
      <c r="B116" s="223"/>
      <c r="C116" s="223"/>
      <c r="D116" s="223"/>
      <c r="E116" s="223"/>
      <c r="F116" s="236" t="s">
        <v>277</v>
      </c>
      <c r="G116" s="225" t="n">
        <f aca="false">H116+I116</f>
        <v>0</v>
      </c>
      <c r="H116" s="227"/>
      <c r="I116" s="227"/>
      <c r="J116" s="216" t="n">
        <v>40000</v>
      </c>
      <c r="K116" s="225"/>
      <c r="L116" s="227"/>
      <c r="M116" s="226"/>
      <c r="N116" s="227"/>
      <c r="O116" s="225" t="n">
        <f aca="false">P116+Q116</f>
        <v>0</v>
      </c>
      <c r="P116" s="227"/>
      <c r="Q116" s="227"/>
      <c r="R116" s="227"/>
    </row>
    <row r="117" s="235" customFormat="true" ht="15.75" hidden="false" customHeight="false" outlineLevel="0" collapsed="false">
      <c r="A117" s="222"/>
      <c r="B117" s="223"/>
      <c r="C117" s="223"/>
      <c r="D117" s="223"/>
      <c r="E117" s="223"/>
      <c r="F117" s="236" t="s">
        <v>278</v>
      </c>
      <c r="G117" s="225" t="n">
        <f aca="false">H117+I117</f>
        <v>0</v>
      </c>
      <c r="H117" s="227"/>
      <c r="I117" s="227"/>
      <c r="J117" s="216" t="n">
        <v>40000</v>
      </c>
      <c r="K117" s="225"/>
      <c r="L117" s="227"/>
      <c r="M117" s="226"/>
      <c r="N117" s="227"/>
      <c r="O117" s="225" t="n">
        <f aca="false">P117+Q117</f>
        <v>0</v>
      </c>
      <c r="P117" s="227"/>
      <c r="Q117" s="227"/>
      <c r="R117" s="227"/>
    </row>
    <row r="118" s="235" customFormat="true" ht="16.5" hidden="false" customHeight="false" outlineLevel="0" collapsed="false">
      <c r="A118" s="222"/>
      <c r="B118" s="223"/>
      <c r="C118" s="223"/>
      <c r="D118" s="223"/>
      <c r="E118" s="223"/>
      <c r="F118" s="236" t="s">
        <v>279</v>
      </c>
      <c r="G118" s="225" t="n">
        <f aca="false">H118+I118</f>
        <v>0</v>
      </c>
      <c r="H118" s="227"/>
      <c r="I118" s="227"/>
      <c r="J118" s="239"/>
      <c r="K118" s="225"/>
      <c r="L118" s="227"/>
      <c r="M118" s="226"/>
      <c r="N118" s="227"/>
      <c r="O118" s="225" t="n">
        <f aca="false">P118+Q118</f>
        <v>0</v>
      </c>
      <c r="P118" s="227"/>
      <c r="Q118" s="227"/>
      <c r="R118" s="227"/>
    </row>
    <row r="119" s="235" customFormat="true" ht="15.75" hidden="false" customHeight="false" outlineLevel="0" collapsed="false">
      <c r="A119" s="222"/>
      <c r="B119" s="223"/>
      <c r="C119" s="223"/>
      <c r="D119" s="223"/>
      <c r="E119" s="223"/>
      <c r="F119" s="236" t="s">
        <v>280</v>
      </c>
      <c r="G119" s="225" t="n">
        <f aca="false">H119+I119</f>
        <v>0</v>
      </c>
      <c r="H119" s="227"/>
      <c r="I119" s="227"/>
      <c r="J119" s="226" t="n">
        <v>1200000</v>
      </c>
      <c r="K119" s="225"/>
      <c r="L119" s="227"/>
      <c r="M119" s="226"/>
      <c r="N119" s="227"/>
      <c r="O119" s="225" t="n">
        <f aca="false">P119+Q119</f>
        <v>0</v>
      </c>
      <c r="P119" s="227"/>
      <c r="Q119" s="227"/>
      <c r="R119" s="227"/>
    </row>
    <row r="120" s="235" customFormat="true" ht="15.75" hidden="false" customHeight="false" outlineLevel="0" collapsed="false">
      <c r="A120" s="222"/>
      <c r="B120" s="223"/>
      <c r="C120" s="223"/>
      <c r="D120" s="223"/>
      <c r="E120" s="223"/>
      <c r="F120" s="236" t="s">
        <v>281</v>
      </c>
      <c r="G120" s="225" t="n">
        <f aca="false">H120+I120</f>
        <v>0</v>
      </c>
      <c r="H120" s="227" t="n">
        <v>0</v>
      </c>
      <c r="I120" s="227" t="n">
        <v>0</v>
      </c>
      <c r="J120" s="227" t="n">
        <v>180000</v>
      </c>
      <c r="K120" s="225" t="n">
        <f aca="false">L120+M120</f>
        <v>0</v>
      </c>
      <c r="L120" s="227" t="n">
        <v>0</v>
      </c>
      <c r="M120" s="226" t="n">
        <v>0</v>
      </c>
      <c r="N120" s="227" t="n">
        <v>0</v>
      </c>
      <c r="O120" s="225" t="n">
        <f aca="false">P120+Q120</f>
        <v>0</v>
      </c>
      <c r="P120" s="227" t="n">
        <v>0</v>
      </c>
      <c r="Q120" s="227" t="n">
        <v>0</v>
      </c>
      <c r="R120" s="227" t="n">
        <v>0</v>
      </c>
    </row>
    <row r="121" s="244" customFormat="true" ht="16.5" hidden="false" customHeight="true" outlineLevel="0" collapsed="false">
      <c r="A121" s="183"/>
      <c r="B121" s="184"/>
      <c r="C121" s="240"/>
      <c r="D121" s="241" t="s">
        <v>282</v>
      </c>
      <c r="E121" s="242"/>
      <c r="F121" s="243"/>
      <c r="G121" s="186" t="n">
        <f aca="false">SUM(G123:G198)</f>
        <v>831206.25</v>
      </c>
      <c r="H121" s="186" t="n">
        <f aca="false">SUM(H123:H198)</f>
        <v>831206.25</v>
      </c>
      <c r="I121" s="186" t="n">
        <f aca="false">SUM(I123:I198)</f>
        <v>0</v>
      </c>
      <c r="J121" s="186" t="n">
        <f aca="false">SUM(J123:J198)</f>
        <v>7728500</v>
      </c>
      <c r="K121" s="186" t="n">
        <f aca="false">SUM(K123:K173)</f>
        <v>840000</v>
      </c>
      <c r="L121" s="186" t="n">
        <f aca="false">SUM(L123:L173)</f>
        <v>820000</v>
      </c>
      <c r="M121" s="186" t="n">
        <f aca="false">SUM(M123:M173)</f>
        <v>20000</v>
      </c>
      <c r="N121" s="186" t="n">
        <f aca="false">SUM(N123:N173)</f>
        <v>525000</v>
      </c>
      <c r="O121" s="186" t="n">
        <f aca="false">SUM(O123:O198)</f>
        <v>975000</v>
      </c>
      <c r="P121" s="186" t="n">
        <f aca="false">SUM(P123:P173)</f>
        <v>945000</v>
      </c>
      <c r="Q121" s="186" t="n">
        <f aca="false">SUM(Q123:Q173)</f>
        <v>30000</v>
      </c>
      <c r="R121" s="186" t="n">
        <f aca="false">SUM(R123:R173)</f>
        <v>0</v>
      </c>
    </row>
    <row r="122" s="244" customFormat="true" ht="16.5" hidden="false" customHeight="true" outlineLevel="0" collapsed="false">
      <c r="A122" s="187"/>
      <c r="B122" s="188" t="n">
        <v>480</v>
      </c>
      <c r="C122" s="188" t="n">
        <v>48017</v>
      </c>
      <c r="D122" s="207" t="s">
        <v>283</v>
      </c>
      <c r="E122" s="187"/>
      <c r="F122" s="245" t="s">
        <v>6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</row>
    <row r="123" s="235" customFormat="true" ht="31.5" hidden="false" customHeight="false" outlineLevel="0" collapsed="false">
      <c r="A123" s="222"/>
      <c r="B123" s="223"/>
      <c r="C123" s="223"/>
      <c r="D123" s="223"/>
      <c r="E123" s="226"/>
      <c r="F123" s="231" t="s">
        <v>284</v>
      </c>
      <c r="G123" s="225" t="n">
        <f aca="false">H123+I123</f>
        <v>60000</v>
      </c>
      <c r="H123" s="246" t="n">
        <v>60000</v>
      </c>
      <c r="I123" s="246" t="n">
        <v>0</v>
      </c>
      <c r="J123" s="246" t="n">
        <v>0</v>
      </c>
      <c r="K123" s="225" t="n">
        <f aca="false">L123+M123</f>
        <v>80000</v>
      </c>
      <c r="L123" s="246" t="n">
        <v>80000</v>
      </c>
      <c r="M123" s="247" t="n">
        <v>0</v>
      </c>
      <c r="N123" s="227" t="n">
        <v>0</v>
      </c>
      <c r="O123" s="225" t="n">
        <f aca="false">P123+Q123</f>
        <v>70000</v>
      </c>
      <c r="P123" s="246" t="n">
        <v>50000</v>
      </c>
      <c r="Q123" s="246" t="n">
        <v>20000</v>
      </c>
      <c r="R123" s="246" t="n">
        <v>0</v>
      </c>
    </row>
    <row r="124" s="235" customFormat="true" ht="15.75" hidden="false" customHeight="false" outlineLevel="0" collapsed="false">
      <c r="A124" s="222"/>
      <c r="B124" s="223"/>
      <c r="C124" s="223"/>
      <c r="D124" s="223"/>
      <c r="E124" s="226"/>
      <c r="F124" s="231" t="s">
        <v>285</v>
      </c>
      <c r="G124" s="225" t="n">
        <f aca="false">H124+I124</f>
        <v>20000</v>
      </c>
      <c r="H124" s="227" t="n">
        <v>20000</v>
      </c>
      <c r="I124" s="246" t="n">
        <v>0</v>
      </c>
      <c r="J124" s="246" t="n">
        <v>0</v>
      </c>
      <c r="K124" s="225" t="n">
        <f aca="false">L124+M124</f>
        <v>100000</v>
      </c>
      <c r="L124" s="227" t="n">
        <v>100000</v>
      </c>
      <c r="M124" s="247" t="n">
        <v>0</v>
      </c>
      <c r="N124" s="227" t="n">
        <v>0</v>
      </c>
      <c r="O124" s="225" t="n">
        <f aca="false">P124+Q124</f>
        <v>80000</v>
      </c>
      <c r="P124" s="246" t="n">
        <v>80000</v>
      </c>
      <c r="Q124" s="246" t="n">
        <v>0</v>
      </c>
      <c r="R124" s="246" t="n">
        <v>0</v>
      </c>
    </row>
    <row r="125" s="235" customFormat="true" ht="15.75" hidden="false" customHeight="false" outlineLevel="0" collapsed="false">
      <c r="A125" s="222"/>
      <c r="B125" s="223"/>
      <c r="C125" s="223"/>
      <c r="D125" s="223"/>
      <c r="E125" s="226"/>
      <c r="F125" s="231" t="s">
        <v>286</v>
      </c>
      <c r="G125" s="225" t="n">
        <f aca="false">H125+I125</f>
        <v>29000</v>
      </c>
      <c r="H125" s="246" t="n">
        <v>29000</v>
      </c>
      <c r="I125" s="246" t="n">
        <v>0</v>
      </c>
      <c r="J125" s="246" t="n">
        <v>0</v>
      </c>
      <c r="K125" s="225" t="n">
        <f aca="false">L125+M125</f>
        <v>45000</v>
      </c>
      <c r="L125" s="246" t="n">
        <v>25000</v>
      </c>
      <c r="M125" s="247" t="n">
        <v>20000</v>
      </c>
      <c r="N125" s="227" t="n">
        <v>0</v>
      </c>
      <c r="O125" s="225" t="n">
        <f aca="false">P125+Q125</f>
        <v>80000</v>
      </c>
      <c r="P125" s="246" t="n">
        <v>70000</v>
      </c>
      <c r="Q125" s="246" t="n">
        <v>10000</v>
      </c>
      <c r="R125" s="246" t="n">
        <v>0</v>
      </c>
    </row>
    <row r="126" s="235" customFormat="true" ht="31.5" hidden="false" customHeight="false" outlineLevel="0" collapsed="false">
      <c r="A126" s="222"/>
      <c r="B126" s="223"/>
      <c r="C126" s="223"/>
      <c r="D126" s="223"/>
      <c r="E126" s="226"/>
      <c r="F126" s="231" t="s">
        <v>287</v>
      </c>
      <c r="G126" s="225" t="n">
        <f aca="false">H126+I126</f>
        <v>50000</v>
      </c>
      <c r="H126" s="246" t="n">
        <v>50000</v>
      </c>
      <c r="I126" s="246"/>
      <c r="J126" s="246"/>
      <c r="K126" s="225" t="n">
        <f aca="false">L126+M126</f>
        <v>15000</v>
      </c>
      <c r="L126" s="246" t="n">
        <v>15000</v>
      </c>
      <c r="M126" s="247"/>
      <c r="N126" s="227"/>
      <c r="O126" s="225" t="n">
        <f aca="false">P126+Q126</f>
        <v>150000</v>
      </c>
      <c r="P126" s="246" t="n">
        <v>150000</v>
      </c>
      <c r="Q126" s="246"/>
      <c r="R126" s="246"/>
    </row>
    <row r="127" s="235" customFormat="true" ht="15.75" hidden="false" customHeight="false" outlineLevel="0" collapsed="false">
      <c r="A127" s="222"/>
      <c r="B127" s="223"/>
      <c r="C127" s="223"/>
      <c r="D127" s="223"/>
      <c r="E127" s="226"/>
      <c r="F127" s="231" t="s">
        <v>288</v>
      </c>
      <c r="G127" s="225" t="n">
        <f aca="false">H127+I127</f>
        <v>75000</v>
      </c>
      <c r="H127" s="246" t="n">
        <v>75000</v>
      </c>
      <c r="I127" s="246"/>
      <c r="J127" s="246"/>
      <c r="K127" s="225" t="n">
        <f aca="false">L127+M127</f>
        <v>30000</v>
      </c>
      <c r="L127" s="248" t="n">
        <v>30000</v>
      </c>
      <c r="M127" s="247"/>
      <c r="N127" s="227"/>
      <c r="O127" s="225" t="n">
        <f aca="false">P127+Q127</f>
        <v>60000</v>
      </c>
      <c r="P127" s="246" t="n">
        <v>60000</v>
      </c>
      <c r="Q127" s="246"/>
      <c r="R127" s="246"/>
    </row>
    <row r="128" s="235" customFormat="true" ht="48" hidden="false" customHeight="true" outlineLevel="0" collapsed="false">
      <c r="A128" s="222"/>
      <c r="B128" s="223"/>
      <c r="C128" s="223"/>
      <c r="D128" s="223"/>
      <c r="E128" s="226"/>
      <c r="F128" s="249" t="s">
        <v>289</v>
      </c>
      <c r="G128" s="225" t="n">
        <f aca="false">H128+I128</f>
        <v>60000</v>
      </c>
      <c r="H128" s="246" t="n">
        <v>60000</v>
      </c>
      <c r="I128" s="246"/>
      <c r="J128" s="246"/>
      <c r="K128" s="225" t="n">
        <f aca="false">L128+M128</f>
        <v>75000</v>
      </c>
      <c r="L128" s="248" t="n">
        <v>75000</v>
      </c>
      <c r="M128" s="247"/>
      <c r="N128" s="227"/>
      <c r="O128" s="225" t="n">
        <f aca="false">P128+Q128</f>
        <v>30000</v>
      </c>
      <c r="P128" s="246" t="n">
        <v>30000</v>
      </c>
      <c r="Q128" s="246"/>
      <c r="R128" s="246"/>
    </row>
    <row r="129" s="235" customFormat="true" ht="30.75" hidden="false" customHeight="true" outlineLevel="0" collapsed="false">
      <c r="A129" s="222"/>
      <c r="B129" s="223"/>
      <c r="C129" s="223"/>
      <c r="D129" s="223"/>
      <c r="E129" s="226"/>
      <c r="F129" s="231" t="s">
        <v>290</v>
      </c>
      <c r="G129" s="225" t="n">
        <f aca="false">H129+I129</f>
        <v>25000</v>
      </c>
      <c r="H129" s="246" t="n">
        <v>25000</v>
      </c>
      <c r="I129" s="246"/>
      <c r="J129" s="246"/>
      <c r="K129" s="225" t="n">
        <f aca="false">L129+M129</f>
        <v>70000</v>
      </c>
      <c r="L129" s="248" t="n">
        <v>70000</v>
      </c>
      <c r="M129" s="247"/>
      <c r="N129" s="227"/>
      <c r="O129" s="225" t="n">
        <f aca="false">P129+Q129</f>
        <v>50000</v>
      </c>
      <c r="P129" s="246" t="n">
        <v>50000</v>
      </c>
      <c r="Q129" s="246"/>
      <c r="R129" s="246"/>
    </row>
    <row r="130" s="235" customFormat="true" ht="30.75" hidden="false" customHeight="true" outlineLevel="0" collapsed="false">
      <c r="A130" s="222"/>
      <c r="B130" s="223"/>
      <c r="C130" s="223"/>
      <c r="D130" s="223"/>
      <c r="E130" s="226"/>
      <c r="F130" s="231" t="s">
        <v>291</v>
      </c>
      <c r="G130" s="225" t="n">
        <f aca="false">H130+I130</f>
        <v>29000</v>
      </c>
      <c r="H130" s="246" t="n">
        <v>29000</v>
      </c>
      <c r="I130" s="246"/>
      <c r="J130" s="246"/>
      <c r="K130" s="225" t="n">
        <f aca="false">L130+M130</f>
        <v>30000</v>
      </c>
      <c r="L130" s="248" t="n">
        <v>30000</v>
      </c>
      <c r="M130" s="247"/>
      <c r="N130" s="227"/>
      <c r="O130" s="225" t="n">
        <f aca="false">P130+Q130</f>
        <v>40000</v>
      </c>
      <c r="P130" s="246" t="n">
        <v>40000</v>
      </c>
      <c r="Q130" s="246"/>
      <c r="R130" s="246"/>
    </row>
    <row r="131" s="235" customFormat="true" ht="30.75" hidden="false" customHeight="true" outlineLevel="0" collapsed="false">
      <c r="A131" s="222"/>
      <c r="B131" s="223"/>
      <c r="C131" s="223"/>
      <c r="D131" s="223"/>
      <c r="E131" s="226"/>
      <c r="F131" s="231" t="s">
        <v>292</v>
      </c>
      <c r="G131" s="225" t="n">
        <f aca="false">H131+I131</f>
        <v>15000</v>
      </c>
      <c r="H131" s="246" t="n">
        <v>15000</v>
      </c>
      <c r="I131" s="246"/>
      <c r="J131" s="246"/>
      <c r="K131" s="225" t="n">
        <f aca="false">L131+M131</f>
        <v>0</v>
      </c>
      <c r="L131" s="248" t="n">
        <v>0</v>
      </c>
      <c r="M131" s="247"/>
      <c r="N131" s="227"/>
      <c r="O131" s="225" t="n">
        <f aca="false">P131+Q131</f>
        <v>0</v>
      </c>
      <c r="P131" s="246"/>
      <c r="Q131" s="246"/>
      <c r="R131" s="246"/>
    </row>
    <row r="132" s="235" customFormat="true" ht="30.75" hidden="false" customHeight="true" outlineLevel="0" collapsed="false">
      <c r="A132" s="222"/>
      <c r="B132" s="223"/>
      <c r="C132" s="223"/>
      <c r="D132" s="223"/>
      <c r="E132" s="226"/>
      <c r="F132" s="231" t="s">
        <v>293</v>
      </c>
      <c r="G132" s="225" t="n">
        <f aca="false">H132+I132</f>
        <v>75000</v>
      </c>
      <c r="H132" s="246" t="n">
        <v>75000</v>
      </c>
      <c r="I132" s="246"/>
      <c r="J132" s="246"/>
      <c r="K132" s="225" t="n">
        <f aca="false">L132+M132</f>
        <v>60000</v>
      </c>
      <c r="L132" s="248" t="n">
        <v>60000</v>
      </c>
      <c r="M132" s="247"/>
      <c r="N132" s="227"/>
      <c r="O132" s="225" t="n">
        <f aca="false">P132+Q132</f>
        <v>60000</v>
      </c>
      <c r="P132" s="246" t="n">
        <v>60000</v>
      </c>
      <c r="Q132" s="246"/>
      <c r="R132" s="246"/>
    </row>
    <row r="133" s="235" customFormat="true" ht="30.75" hidden="false" customHeight="true" outlineLevel="0" collapsed="false">
      <c r="A133" s="222"/>
      <c r="B133" s="223"/>
      <c r="C133" s="223"/>
      <c r="D133" s="223"/>
      <c r="E133" s="226"/>
      <c r="F133" s="231" t="s">
        <v>294</v>
      </c>
      <c r="G133" s="225" t="n">
        <f aca="false">H133+I133</f>
        <v>15000</v>
      </c>
      <c r="H133" s="246" t="n">
        <v>15000</v>
      </c>
      <c r="I133" s="246"/>
      <c r="J133" s="246"/>
      <c r="K133" s="225" t="n">
        <f aca="false">L133+M133</f>
        <v>30000</v>
      </c>
      <c r="L133" s="248" t="n">
        <v>30000</v>
      </c>
      <c r="M133" s="247"/>
      <c r="N133" s="227"/>
      <c r="O133" s="225" t="n">
        <f aca="false">P133+Q133</f>
        <v>60000</v>
      </c>
      <c r="P133" s="246" t="n">
        <v>60000</v>
      </c>
      <c r="Q133" s="246"/>
      <c r="R133" s="246"/>
    </row>
    <row r="134" s="235" customFormat="true" ht="30.75" hidden="false" customHeight="true" outlineLevel="0" collapsed="false">
      <c r="A134" s="222"/>
      <c r="B134" s="223"/>
      <c r="C134" s="223"/>
      <c r="D134" s="223"/>
      <c r="E134" s="226"/>
      <c r="F134" s="231" t="s">
        <v>295</v>
      </c>
      <c r="G134" s="225" t="n">
        <f aca="false">H134+I134</f>
        <v>29000</v>
      </c>
      <c r="H134" s="246" t="n">
        <v>29000</v>
      </c>
      <c r="I134" s="246"/>
      <c r="J134" s="246"/>
      <c r="K134" s="225" t="n">
        <f aca="false">L134+M134</f>
        <v>50000</v>
      </c>
      <c r="L134" s="246" t="n">
        <v>50000</v>
      </c>
      <c r="M134" s="247"/>
      <c r="N134" s="227"/>
      <c r="O134" s="225" t="n">
        <f aca="false">P134+Q134</f>
        <v>30000</v>
      </c>
      <c r="P134" s="246" t="n">
        <v>30000</v>
      </c>
      <c r="Q134" s="246"/>
      <c r="R134" s="246"/>
    </row>
    <row r="135" s="235" customFormat="true" ht="30.75" hidden="false" customHeight="true" outlineLevel="0" collapsed="false">
      <c r="A135" s="222"/>
      <c r="B135" s="223"/>
      <c r="C135" s="223"/>
      <c r="D135" s="223"/>
      <c r="E135" s="226"/>
      <c r="F135" s="230" t="s">
        <v>296</v>
      </c>
      <c r="G135" s="225" t="n">
        <f aca="false">H135+I135</f>
        <v>60000</v>
      </c>
      <c r="H135" s="246" t="n">
        <v>60000</v>
      </c>
      <c r="I135" s="246"/>
      <c r="J135" s="246"/>
      <c r="K135" s="225" t="n">
        <f aca="false">L135+M135</f>
        <v>40000</v>
      </c>
      <c r="L135" s="246" t="n">
        <v>40000</v>
      </c>
      <c r="M135" s="247"/>
      <c r="N135" s="227"/>
      <c r="O135" s="225" t="n">
        <f aca="false">P135+Q135</f>
        <v>20000</v>
      </c>
      <c r="P135" s="246" t="n">
        <v>20000</v>
      </c>
      <c r="Q135" s="246"/>
      <c r="R135" s="246"/>
    </row>
    <row r="136" s="235" customFormat="true" ht="30.75" hidden="false" customHeight="true" outlineLevel="0" collapsed="false">
      <c r="A136" s="222"/>
      <c r="B136" s="223"/>
      <c r="C136" s="223"/>
      <c r="D136" s="223"/>
      <c r="E136" s="226"/>
      <c r="F136" s="231" t="s">
        <v>297</v>
      </c>
      <c r="G136" s="225" t="n">
        <f aca="false">H136+I136</f>
        <v>138206.25</v>
      </c>
      <c r="H136" s="246" t="n">
        <v>138206.25</v>
      </c>
      <c r="I136" s="246"/>
      <c r="J136" s="246"/>
      <c r="K136" s="225" t="n">
        <f aca="false">L136+M136</f>
        <v>25000</v>
      </c>
      <c r="L136" s="246" t="n">
        <v>25000</v>
      </c>
      <c r="M136" s="247"/>
      <c r="N136" s="227"/>
      <c r="O136" s="225" t="n">
        <f aca="false">P136+Q136</f>
        <v>25000</v>
      </c>
      <c r="P136" s="246" t="n">
        <v>25000</v>
      </c>
      <c r="Q136" s="246"/>
      <c r="R136" s="246"/>
    </row>
    <row r="137" s="235" customFormat="true" ht="30.75" hidden="false" customHeight="true" outlineLevel="0" collapsed="false">
      <c r="A137" s="222"/>
      <c r="B137" s="223"/>
      <c r="C137" s="223"/>
      <c r="D137" s="223"/>
      <c r="E137" s="226"/>
      <c r="F137" s="231" t="s">
        <v>298</v>
      </c>
      <c r="G137" s="225" t="n">
        <f aca="false">H137+I137</f>
        <v>50000</v>
      </c>
      <c r="H137" s="246" t="n">
        <v>50000</v>
      </c>
      <c r="I137" s="246"/>
      <c r="J137" s="246"/>
      <c r="K137" s="225" t="n">
        <f aca="false">L137+M137</f>
        <v>40000</v>
      </c>
      <c r="L137" s="246" t="n">
        <v>40000</v>
      </c>
      <c r="M137" s="247"/>
      <c r="N137" s="227"/>
      <c r="O137" s="225" t="n">
        <f aca="false">P137+Q137</f>
        <v>100000</v>
      </c>
      <c r="P137" s="246" t="n">
        <v>100000</v>
      </c>
      <c r="Q137" s="246"/>
      <c r="R137" s="246"/>
    </row>
    <row r="138" s="235" customFormat="true" ht="36.75" hidden="false" customHeight="true" outlineLevel="0" collapsed="false">
      <c r="A138" s="222"/>
      <c r="B138" s="223"/>
      <c r="C138" s="223"/>
      <c r="D138" s="223"/>
      <c r="E138" s="226"/>
      <c r="F138" s="231" t="s">
        <v>299</v>
      </c>
      <c r="G138" s="225" t="n">
        <f aca="false">H138+I138</f>
        <v>50000</v>
      </c>
      <c r="H138" s="246" t="n">
        <v>50000</v>
      </c>
      <c r="I138" s="246"/>
      <c r="J138" s="246"/>
      <c r="K138" s="225" t="n">
        <f aca="false">L138+M138</f>
        <v>100000</v>
      </c>
      <c r="L138" s="246" t="n">
        <v>100000</v>
      </c>
      <c r="M138" s="247"/>
      <c r="N138" s="227"/>
      <c r="O138" s="225" t="n">
        <f aca="false">P138+Q138</f>
        <v>20000</v>
      </c>
      <c r="P138" s="246" t="n">
        <v>20000</v>
      </c>
      <c r="Q138" s="246"/>
      <c r="R138" s="246"/>
    </row>
    <row r="139" s="235" customFormat="true" ht="36.75" hidden="false" customHeight="true" outlineLevel="0" collapsed="false">
      <c r="A139" s="222"/>
      <c r="B139" s="223"/>
      <c r="C139" s="223"/>
      <c r="D139" s="223"/>
      <c r="E139" s="226"/>
      <c r="F139" s="231" t="s">
        <v>300</v>
      </c>
      <c r="G139" s="225" t="n">
        <f aca="false">H139+I139</f>
        <v>28000</v>
      </c>
      <c r="H139" s="246" t="n">
        <v>28000</v>
      </c>
      <c r="I139" s="246"/>
      <c r="J139" s="246"/>
      <c r="K139" s="225" t="n">
        <f aca="false">L139+M139</f>
        <v>50000</v>
      </c>
      <c r="L139" s="246" t="n">
        <v>50000</v>
      </c>
      <c r="M139" s="247"/>
      <c r="N139" s="227"/>
      <c r="O139" s="225" t="n">
        <f aca="false">P139+Q139</f>
        <v>100000</v>
      </c>
      <c r="P139" s="246" t="n">
        <v>100000</v>
      </c>
      <c r="Q139" s="246"/>
      <c r="R139" s="246"/>
    </row>
    <row r="140" s="235" customFormat="true" ht="36.75" hidden="false" customHeight="true" outlineLevel="0" collapsed="false">
      <c r="A140" s="222"/>
      <c r="B140" s="223"/>
      <c r="C140" s="223"/>
      <c r="D140" s="223"/>
      <c r="E140" s="226"/>
      <c r="F140" s="231" t="s">
        <v>301</v>
      </c>
      <c r="G140" s="225" t="n">
        <f aca="false">H140+I140</f>
        <v>23000</v>
      </c>
      <c r="H140" s="246" t="n">
        <v>23000</v>
      </c>
      <c r="I140" s="246"/>
      <c r="J140" s="246"/>
      <c r="K140" s="225" t="n">
        <f aca="false">L140+M140</f>
        <v>0</v>
      </c>
      <c r="L140" s="246"/>
      <c r="M140" s="247"/>
      <c r="N140" s="227"/>
      <c r="O140" s="225" t="n">
        <f aca="false">P140+Q140</f>
        <v>0</v>
      </c>
      <c r="P140" s="246"/>
      <c r="Q140" s="246"/>
      <c r="R140" s="246"/>
    </row>
    <row r="141" s="235" customFormat="true" ht="36.75" hidden="false" customHeight="true" outlineLevel="0" collapsed="false">
      <c r="A141" s="222"/>
      <c r="B141" s="223"/>
      <c r="C141" s="223"/>
      <c r="D141" s="223"/>
      <c r="E141" s="226"/>
      <c r="F141" s="230" t="s">
        <v>302</v>
      </c>
      <c r="G141" s="225"/>
      <c r="H141" s="246"/>
      <c r="I141" s="246"/>
      <c r="J141" s="246" t="n">
        <v>13000</v>
      </c>
      <c r="K141" s="225" t="n">
        <f aca="false">L141+M141</f>
        <v>0</v>
      </c>
      <c r="L141" s="246"/>
      <c r="M141" s="247"/>
      <c r="N141" s="227"/>
      <c r="O141" s="225" t="n">
        <f aca="false">P141+Q141</f>
        <v>0</v>
      </c>
      <c r="P141" s="246"/>
      <c r="Q141" s="246"/>
      <c r="R141" s="246"/>
    </row>
    <row r="142" s="235" customFormat="true" ht="20.25" hidden="false" customHeight="true" outlineLevel="0" collapsed="false">
      <c r="A142" s="222"/>
      <c r="B142" s="223"/>
      <c r="C142" s="223"/>
      <c r="D142" s="223"/>
      <c r="E142" s="226"/>
      <c r="F142" s="231" t="s">
        <v>303</v>
      </c>
      <c r="G142" s="225" t="n">
        <f aca="false">H142+I142</f>
        <v>0</v>
      </c>
      <c r="H142" s="246"/>
      <c r="I142" s="246"/>
      <c r="J142" s="246" t="n">
        <v>15000</v>
      </c>
      <c r="K142" s="225" t="n">
        <f aca="false">L142+M142</f>
        <v>0</v>
      </c>
      <c r="L142" s="246"/>
      <c r="M142" s="247"/>
      <c r="N142" s="227"/>
      <c r="O142" s="225" t="n">
        <f aca="false">P142+Q142</f>
        <v>0</v>
      </c>
      <c r="P142" s="246"/>
      <c r="Q142" s="246"/>
      <c r="R142" s="246"/>
    </row>
    <row r="143" s="235" customFormat="true" ht="15.75" hidden="false" customHeight="false" outlineLevel="0" collapsed="false">
      <c r="A143" s="222"/>
      <c r="B143" s="223"/>
      <c r="C143" s="223"/>
      <c r="D143" s="223"/>
      <c r="E143" s="226"/>
      <c r="F143" s="231" t="s">
        <v>304</v>
      </c>
      <c r="G143" s="225" t="n">
        <f aca="false">H143+I143</f>
        <v>0</v>
      </c>
      <c r="H143" s="226"/>
      <c r="I143" s="246"/>
      <c r="J143" s="246" t="n">
        <v>30000</v>
      </c>
      <c r="K143" s="225" t="n">
        <f aca="false">L143+M143</f>
        <v>0</v>
      </c>
      <c r="L143" s="248"/>
      <c r="M143" s="247" t="n">
        <v>0</v>
      </c>
      <c r="N143" s="227" t="n">
        <v>0</v>
      </c>
      <c r="O143" s="225" t="n">
        <f aca="false">P143+Q143</f>
        <v>0</v>
      </c>
      <c r="P143" s="248" t="n">
        <v>0</v>
      </c>
      <c r="Q143" s="246" t="n">
        <v>0</v>
      </c>
      <c r="R143" s="246" t="n">
        <v>0</v>
      </c>
    </row>
    <row r="144" s="235" customFormat="true" ht="15.75" hidden="false" customHeight="false" outlineLevel="0" collapsed="false">
      <c r="A144" s="222"/>
      <c r="B144" s="223"/>
      <c r="C144" s="223"/>
      <c r="D144" s="223"/>
      <c r="E144" s="226"/>
      <c r="F144" s="227" t="s">
        <v>305</v>
      </c>
      <c r="G144" s="225"/>
      <c r="H144" s="226"/>
      <c r="I144" s="246"/>
      <c r="J144" s="246" t="n">
        <v>75000</v>
      </c>
      <c r="K144" s="225" t="n">
        <f aca="false">L144+M144</f>
        <v>0</v>
      </c>
      <c r="L144" s="248"/>
      <c r="M144" s="247"/>
      <c r="N144" s="227"/>
      <c r="O144" s="225" t="n">
        <f aca="false">P144+Q144</f>
        <v>0</v>
      </c>
      <c r="P144" s="248"/>
      <c r="Q144" s="246"/>
      <c r="R144" s="246"/>
    </row>
    <row r="145" s="235" customFormat="true" ht="15.75" hidden="false" customHeight="false" outlineLevel="0" collapsed="false">
      <c r="A145" s="222"/>
      <c r="B145" s="223"/>
      <c r="C145" s="223"/>
      <c r="D145" s="223"/>
      <c r="E145" s="226"/>
      <c r="F145" s="227" t="s">
        <v>306</v>
      </c>
      <c r="G145" s="225" t="n">
        <f aca="false">H145+I145</f>
        <v>0</v>
      </c>
      <c r="H145" s="226"/>
      <c r="I145" s="246"/>
      <c r="J145" s="246" t="n">
        <v>70000</v>
      </c>
      <c r="K145" s="225" t="n">
        <f aca="false">L145+M145</f>
        <v>0</v>
      </c>
      <c r="L145" s="248"/>
      <c r="M145" s="247"/>
      <c r="N145" s="227"/>
      <c r="O145" s="225" t="n">
        <f aca="false">P145+Q145</f>
        <v>0</v>
      </c>
      <c r="P145" s="248"/>
      <c r="Q145" s="246"/>
      <c r="R145" s="246"/>
    </row>
    <row r="146" s="235" customFormat="true" ht="15.75" hidden="false" customHeight="false" outlineLevel="0" collapsed="false">
      <c r="A146" s="222"/>
      <c r="B146" s="223"/>
      <c r="C146" s="223"/>
      <c r="D146" s="223"/>
      <c r="E146" s="226"/>
      <c r="F146" s="231" t="s">
        <v>307</v>
      </c>
      <c r="G146" s="225" t="n">
        <f aca="false">H146+I146</f>
        <v>0</v>
      </c>
      <c r="H146" s="226" t="n">
        <v>0</v>
      </c>
      <c r="I146" s="246" t="n">
        <v>0</v>
      </c>
      <c r="J146" s="226" t="n">
        <v>30000</v>
      </c>
      <c r="K146" s="225" t="n">
        <f aca="false">L146+M146</f>
        <v>0</v>
      </c>
      <c r="L146" s="248"/>
      <c r="M146" s="247" t="n">
        <v>0</v>
      </c>
      <c r="N146" s="227" t="n">
        <v>0</v>
      </c>
      <c r="O146" s="225" t="n">
        <f aca="false">P146+Q146</f>
        <v>0</v>
      </c>
      <c r="P146" s="248" t="n">
        <v>0</v>
      </c>
      <c r="Q146" s="246" t="n">
        <v>0</v>
      </c>
      <c r="R146" s="246" t="n">
        <v>0</v>
      </c>
    </row>
    <row r="147" s="235" customFormat="true" ht="15.75" hidden="false" customHeight="false" outlineLevel="0" collapsed="false">
      <c r="A147" s="222"/>
      <c r="B147" s="223"/>
      <c r="C147" s="223"/>
      <c r="D147" s="223"/>
      <c r="E147" s="226"/>
      <c r="F147" s="231" t="s">
        <v>308</v>
      </c>
      <c r="G147" s="225" t="n">
        <f aca="false">H147+I147</f>
        <v>0</v>
      </c>
      <c r="H147" s="246" t="n">
        <v>0</v>
      </c>
      <c r="I147" s="246" t="n">
        <v>0</v>
      </c>
      <c r="J147" s="227" t="n">
        <v>1500000</v>
      </c>
      <c r="K147" s="225" t="n">
        <f aca="false">L147+M147</f>
        <v>0</v>
      </c>
      <c r="L147" s="248"/>
      <c r="M147" s="247" t="n">
        <v>0</v>
      </c>
      <c r="N147" s="227" t="n">
        <v>500000</v>
      </c>
      <c r="O147" s="225" t="n">
        <f aca="false">P147+Q147</f>
        <v>0</v>
      </c>
      <c r="P147" s="246"/>
      <c r="Q147" s="246" t="n">
        <v>0</v>
      </c>
      <c r="R147" s="246" t="n">
        <v>0</v>
      </c>
    </row>
    <row r="148" s="235" customFormat="true" ht="15.75" hidden="false" customHeight="false" outlineLevel="0" collapsed="false">
      <c r="A148" s="222"/>
      <c r="B148" s="223"/>
      <c r="C148" s="223"/>
      <c r="D148" s="223"/>
      <c r="E148" s="226"/>
      <c r="F148" s="231" t="s">
        <v>309</v>
      </c>
      <c r="G148" s="225" t="n">
        <f aca="false">H148+I148</f>
        <v>0</v>
      </c>
      <c r="H148" s="248" t="n">
        <v>0</v>
      </c>
      <c r="I148" s="246" t="n">
        <v>0</v>
      </c>
      <c r="J148" s="248" t="n">
        <v>60000</v>
      </c>
      <c r="K148" s="225" t="n">
        <f aca="false">L148+M148</f>
        <v>0</v>
      </c>
      <c r="L148" s="248"/>
      <c r="M148" s="247" t="n">
        <v>0</v>
      </c>
      <c r="N148" s="226" t="n">
        <v>0</v>
      </c>
      <c r="O148" s="225" t="n">
        <f aca="false">P148+Q148</f>
        <v>0</v>
      </c>
      <c r="P148" s="248"/>
      <c r="Q148" s="246" t="n">
        <v>0</v>
      </c>
      <c r="R148" s="246" t="n">
        <v>0</v>
      </c>
    </row>
    <row r="149" s="235" customFormat="true" ht="15.75" hidden="false" customHeight="false" outlineLevel="0" collapsed="false">
      <c r="A149" s="222"/>
      <c r="B149" s="223"/>
      <c r="C149" s="223"/>
      <c r="D149" s="223"/>
      <c r="E149" s="226"/>
      <c r="F149" s="231" t="s">
        <v>310</v>
      </c>
      <c r="G149" s="225" t="n">
        <f aca="false">H149+I149</f>
        <v>0</v>
      </c>
      <c r="H149" s="248" t="n">
        <v>0</v>
      </c>
      <c r="I149" s="246"/>
      <c r="J149" s="248" t="n">
        <v>30000</v>
      </c>
      <c r="K149" s="225" t="n">
        <f aca="false">L149+M149</f>
        <v>0</v>
      </c>
      <c r="L149" s="248"/>
      <c r="M149" s="247" t="n">
        <v>0</v>
      </c>
      <c r="N149" s="226" t="n">
        <v>0</v>
      </c>
      <c r="O149" s="225" t="n">
        <f aca="false">P149+Q149</f>
        <v>0</v>
      </c>
      <c r="P149" s="248"/>
      <c r="Q149" s="246" t="n">
        <v>0</v>
      </c>
      <c r="R149" s="246" t="n">
        <v>0</v>
      </c>
    </row>
    <row r="150" s="235" customFormat="true" ht="15.75" hidden="false" customHeight="false" outlineLevel="0" collapsed="false">
      <c r="A150" s="222"/>
      <c r="B150" s="223"/>
      <c r="C150" s="223"/>
      <c r="D150" s="223"/>
      <c r="E150" s="226"/>
      <c r="F150" s="250" t="s">
        <v>311</v>
      </c>
      <c r="G150" s="225" t="n">
        <f aca="false">H150+I150</f>
        <v>0</v>
      </c>
      <c r="H150" s="246" t="n">
        <v>0</v>
      </c>
      <c r="I150" s="246" t="n">
        <v>0</v>
      </c>
      <c r="J150" s="246" t="n">
        <v>50000</v>
      </c>
      <c r="K150" s="225" t="n">
        <f aca="false">L150+M150</f>
        <v>0</v>
      </c>
      <c r="L150" s="246"/>
      <c r="M150" s="247" t="n">
        <v>0</v>
      </c>
      <c r="N150" s="226" t="n">
        <v>0</v>
      </c>
      <c r="O150" s="225" t="n">
        <f aca="false">P150+Q150</f>
        <v>0</v>
      </c>
      <c r="P150" s="246"/>
      <c r="Q150" s="246" t="n">
        <v>0</v>
      </c>
      <c r="R150" s="246" t="n">
        <v>0</v>
      </c>
    </row>
    <row r="151" s="235" customFormat="true" ht="15.75" hidden="false" customHeight="false" outlineLevel="0" collapsed="false">
      <c r="A151" s="222"/>
      <c r="B151" s="223"/>
      <c r="C151" s="223"/>
      <c r="D151" s="223"/>
      <c r="E151" s="226"/>
      <c r="F151" s="250" t="s">
        <v>312</v>
      </c>
      <c r="G151" s="225" t="n">
        <f aca="false">H151+I151</f>
        <v>0</v>
      </c>
      <c r="H151" s="246" t="n">
        <v>0</v>
      </c>
      <c r="I151" s="246"/>
      <c r="J151" s="246" t="n">
        <v>40000</v>
      </c>
      <c r="K151" s="225" t="n">
        <f aca="false">L151+M151</f>
        <v>0</v>
      </c>
      <c r="L151" s="246"/>
      <c r="M151" s="247" t="n">
        <v>0</v>
      </c>
      <c r="N151" s="226" t="n">
        <v>0</v>
      </c>
      <c r="O151" s="225" t="n">
        <f aca="false">P151+Q151</f>
        <v>0</v>
      </c>
      <c r="P151" s="246"/>
      <c r="Q151" s="246" t="n">
        <v>0</v>
      </c>
      <c r="R151" s="246" t="n">
        <v>0</v>
      </c>
    </row>
    <row r="152" s="235" customFormat="true" ht="15.75" hidden="false" customHeight="false" outlineLevel="0" collapsed="false">
      <c r="A152" s="222"/>
      <c r="B152" s="223"/>
      <c r="C152" s="223"/>
      <c r="D152" s="223"/>
      <c r="E152" s="226"/>
      <c r="F152" s="250" t="s">
        <v>313</v>
      </c>
      <c r="G152" s="225" t="n">
        <f aca="false">H152+I152</f>
        <v>0</v>
      </c>
      <c r="H152" s="246" t="n">
        <v>0</v>
      </c>
      <c r="I152" s="246" t="n">
        <v>0</v>
      </c>
      <c r="J152" s="246" t="n">
        <v>25000</v>
      </c>
      <c r="K152" s="225" t="n">
        <f aca="false">L152+M152</f>
        <v>0</v>
      </c>
      <c r="L152" s="246"/>
      <c r="M152" s="247" t="n">
        <v>0</v>
      </c>
      <c r="N152" s="227" t="n">
        <v>25000</v>
      </c>
      <c r="O152" s="225" t="n">
        <f aca="false">P152+Q152</f>
        <v>0</v>
      </c>
      <c r="P152" s="246"/>
      <c r="Q152" s="246" t="n">
        <v>0</v>
      </c>
      <c r="R152" s="246" t="n">
        <v>0</v>
      </c>
    </row>
    <row r="153" s="235" customFormat="true" ht="15.75" hidden="false" customHeight="false" outlineLevel="0" collapsed="false">
      <c r="A153" s="222"/>
      <c r="B153" s="223"/>
      <c r="C153" s="223"/>
      <c r="D153" s="223"/>
      <c r="E153" s="226"/>
      <c r="F153" s="231" t="s">
        <v>314</v>
      </c>
      <c r="G153" s="225" t="n">
        <f aca="false">H153+I153</f>
        <v>0</v>
      </c>
      <c r="H153" s="223" t="n">
        <v>0</v>
      </c>
      <c r="I153" s="246" t="n">
        <v>0</v>
      </c>
      <c r="J153" s="223" t="n">
        <v>60000</v>
      </c>
      <c r="K153" s="225" t="n">
        <f aca="false">L153+M153</f>
        <v>0</v>
      </c>
      <c r="L153" s="248" t="n">
        <v>0</v>
      </c>
      <c r="M153" s="247" t="n">
        <v>0</v>
      </c>
      <c r="N153" s="227" t="n">
        <v>0</v>
      </c>
      <c r="O153" s="225" t="n">
        <f aca="false">P153+Q153</f>
        <v>0</v>
      </c>
      <c r="P153" s="223"/>
      <c r="Q153" s="246" t="n">
        <v>0</v>
      </c>
      <c r="R153" s="246" t="n">
        <v>0</v>
      </c>
    </row>
    <row r="154" s="235" customFormat="true" ht="15.75" hidden="false" customHeight="false" outlineLevel="0" collapsed="false">
      <c r="A154" s="222"/>
      <c r="B154" s="223"/>
      <c r="C154" s="223"/>
      <c r="D154" s="223"/>
      <c r="E154" s="226"/>
      <c r="F154" s="231" t="s">
        <v>315</v>
      </c>
      <c r="G154" s="225" t="n">
        <f aca="false">H154+I154</f>
        <v>0</v>
      </c>
      <c r="H154" s="248" t="n">
        <v>0</v>
      </c>
      <c r="I154" s="246" t="n">
        <v>0</v>
      </c>
      <c r="J154" s="248" t="n">
        <v>138000</v>
      </c>
      <c r="K154" s="225" t="n">
        <f aca="false">L154+M154</f>
        <v>0</v>
      </c>
      <c r="L154" s="248" t="n">
        <v>0</v>
      </c>
      <c r="M154" s="247" t="n">
        <v>0</v>
      </c>
      <c r="N154" s="226" t="n">
        <v>0</v>
      </c>
      <c r="O154" s="225" t="n">
        <f aca="false">P154+Q154</f>
        <v>0</v>
      </c>
      <c r="P154" s="248"/>
      <c r="Q154" s="246" t="n">
        <v>0</v>
      </c>
      <c r="R154" s="246" t="n">
        <v>0</v>
      </c>
    </row>
    <row r="155" s="235" customFormat="true" ht="15.75" hidden="false" customHeight="false" outlineLevel="0" collapsed="false">
      <c r="A155" s="222"/>
      <c r="B155" s="223"/>
      <c r="C155" s="223"/>
      <c r="D155" s="223"/>
      <c r="E155" s="226"/>
      <c r="F155" s="231" t="s">
        <v>316</v>
      </c>
      <c r="G155" s="225" t="n">
        <f aca="false">H155+I155</f>
        <v>0</v>
      </c>
      <c r="H155" s="226" t="n">
        <v>0</v>
      </c>
      <c r="I155" s="246" t="n">
        <v>0</v>
      </c>
      <c r="J155" s="226" t="n">
        <v>30000</v>
      </c>
      <c r="K155" s="225" t="n">
        <f aca="false">L155+M155</f>
        <v>0</v>
      </c>
      <c r="L155" s="248" t="n">
        <v>0</v>
      </c>
      <c r="M155" s="247" t="n">
        <v>0</v>
      </c>
      <c r="N155" s="226" t="n">
        <v>0</v>
      </c>
      <c r="O155" s="225" t="n">
        <f aca="false">P155+Q155</f>
        <v>0</v>
      </c>
      <c r="P155" s="226"/>
      <c r="Q155" s="246" t="n">
        <v>0</v>
      </c>
      <c r="R155" s="246" t="n">
        <v>0</v>
      </c>
    </row>
    <row r="156" s="235" customFormat="true" ht="15.75" hidden="false" customHeight="false" outlineLevel="0" collapsed="false">
      <c r="A156" s="222"/>
      <c r="B156" s="223"/>
      <c r="C156" s="223"/>
      <c r="D156" s="223"/>
      <c r="E156" s="226"/>
      <c r="F156" s="231" t="s">
        <v>317</v>
      </c>
      <c r="G156" s="225" t="n">
        <f aca="false">H156+I156</f>
        <v>0</v>
      </c>
      <c r="H156" s="226" t="n">
        <v>0</v>
      </c>
      <c r="I156" s="246" t="n">
        <v>0</v>
      </c>
      <c r="J156" s="226" t="n">
        <v>2000000</v>
      </c>
      <c r="K156" s="225" t="n">
        <f aca="false">L156+M156</f>
        <v>0</v>
      </c>
      <c r="L156" s="248" t="n">
        <v>0</v>
      </c>
      <c r="M156" s="247" t="n">
        <v>0</v>
      </c>
      <c r="N156" s="226" t="n">
        <v>0</v>
      </c>
      <c r="O156" s="225" t="n">
        <f aca="false">P156+Q156</f>
        <v>0</v>
      </c>
      <c r="P156" s="248"/>
      <c r="Q156" s="246" t="n">
        <v>0</v>
      </c>
      <c r="R156" s="246" t="n">
        <v>0</v>
      </c>
    </row>
    <row r="157" s="235" customFormat="true" ht="15.75" hidden="false" customHeight="false" outlineLevel="0" collapsed="false">
      <c r="A157" s="222"/>
      <c r="B157" s="223"/>
      <c r="C157" s="223"/>
      <c r="D157" s="223"/>
      <c r="E157" s="226"/>
      <c r="F157" s="251" t="s">
        <v>318</v>
      </c>
      <c r="G157" s="225" t="n">
        <f aca="false">H157+I157</f>
        <v>0</v>
      </c>
      <c r="H157" s="248" t="n">
        <v>0</v>
      </c>
      <c r="I157" s="246" t="n">
        <v>0</v>
      </c>
      <c r="J157" s="248" t="n">
        <v>25000</v>
      </c>
      <c r="K157" s="225" t="n">
        <f aca="false">L157+M157</f>
        <v>0</v>
      </c>
      <c r="L157" s="248" t="n">
        <v>0</v>
      </c>
      <c r="M157" s="247" t="n">
        <v>0</v>
      </c>
      <c r="N157" s="226" t="n">
        <v>0</v>
      </c>
      <c r="O157" s="225" t="n">
        <f aca="false">P157+Q157</f>
        <v>0</v>
      </c>
      <c r="P157" s="248" t="n">
        <v>0</v>
      </c>
      <c r="Q157" s="246" t="n">
        <v>0</v>
      </c>
      <c r="R157" s="246" t="n">
        <v>0</v>
      </c>
    </row>
    <row r="158" s="235" customFormat="true" ht="15.75" hidden="false" customHeight="false" outlineLevel="0" collapsed="false">
      <c r="A158" s="222"/>
      <c r="B158" s="223"/>
      <c r="C158" s="223"/>
      <c r="D158" s="223"/>
      <c r="E158" s="226"/>
      <c r="F158" s="251" t="s">
        <v>319</v>
      </c>
      <c r="G158" s="225" t="n">
        <f aca="false">H158+I158</f>
        <v>0</v>
      </c>
      <c r="H158" s="248" t="n">
        <v>0</v>
      </c>
      <c r="I158" s="246" t="n">
        <v>0</v>
      </c>
      <c r="J158" s="248" t="n">
        <v>35000</v>
      </c>
      <c r="K158" s="225" t="n">
        <f aca="false">L158+M158</f>
        <v>0</v>
      </c>
      <c r="L158" s="248" t="n">
        <v>0</v>
      </c>
      <c r="M158" s="247" t="n">
        <v>0</v>
      </c>
      <c r="N158" s="226" t="n">
        <v>0</v>
      </c>
      <c r="O158" s="225" t="n">
        <f aca="false">P158+Q158</f>
        <v>0</v>
      </c>
      <c r="P158" s="248" t="n">
        <v>0</v>
      </c>
      <c r="Q158" s="246" t="n">
        <v>0</v>
      </c>
      <c r="R158" s="246" t="n">
        <v>0</v>
      </c>
    </row>
    <row r="159" s="235" customFormat="true" ht="15.75" hidden="false" customHeight="false" outlineLevel="0" collapsed="false">
      <c r="A159" s="222"/>
      <c r="B159" s="223"/>
      <c r="C159" s="223"/>
      <c r="D159" s="223"/>
      <c r="E159" s="226"/>
      <c r="F159" s="251" t="s">
        <v>320</v>
      </c>
      <c r="G159" s="225" t="n">
        <f aca="false">H159+I159</f>
        <v>0</v>
      </c>
      <c r="H159" s="227" t="n">
        <v>0</v>
      </c>
      <c r="I159" s="246" t="n">
        <v>0</v>
      </c>
      <c r="J159" s="227" t="n">
        <v>20000</v>
      </c>
      <c r="K159" s="225" t="n">
        <f aca="false">L159+M159</f>
        <v>0</v>
      </c>
      <c r="L159" s="248" t="n">
        <v>0</v>
      </c>
      <c r="M159" s="247" t="n">
        <v>0</v>
      </c>
      <c r="N159" s="226" t="n">
        <v>0</v>
      </c>
      <c r="O159" s="225" t="n">
        <f aca="false">P159+Q159</f>
        <v>0</v>
      </c>
      <c r="P159" s="246" t="n">
        <v>0</v>
      </c>
      <c r="Q159" s="246" t="n">
        <v>0</v>
      </c>
      <c r="R159" s="246" t="n">
        <v>0</v>
      </c>
    </row>
    <row r="160" s="235" customFormat="true" ht="15.75" hidden="false" customHeight="false" outlineLevel="0" collapsed="false">
      <c r="A160" s="222"/>
      <c r="B160" s="223"/>
      <c r="C160" s="223"/>
      <c r="D160" s="223"/>
      <c r="E160" s="226"/>
      <c r="F160" s="252" t="s">
        <v>321</v>
      </c>
      <c r="G160" s="225" t="n">
        <f aca="false">H160+I160</f>
        <v>0</v>
      </c>
      <c r="H160" s="246" t="n">
        <v>0</v>
      </c>
      <c r="I160" s="246" t="n">
        <v>0</v>
      </c>
      <c r="J160" s="227" t="n">
        <v>1500000</v>
      </c>
      <c r="K160" s="225" t="n">
        <f aca="false">L160+M160</f>
        <v>0</v>
      </c>
      <c r="L160" s="248" t="n">
        <v>0</v>
      </c>
      <c r="M160" s="247" t="n">
        <v>0</v>
      </c>
      <c r="N160" s="226" t="n">
        <v>0</v>
      </c>
      <c r="O160" s="225" t="n">
        <f aca="false">P160+Q160</f>
        <v>0</v>
      </c>
      <c r="P160" s="246" t="n">
        <v>0</v>
      </c>
      <c r="Q160" s="246" t="n">
        <v>0</v>
      </c>
      <c r="R160" s="246" t="n">
        <v>0</v>
      </c>
    </row>
    <row r="161" s="235" customFormat="true" ht="15.75" hidden="false" customHeight="false" outlineLevel="0" collapsed="false">
      <c r="A161" s="222"/>
      <c r="B161" s="223"/>
      <c r="C161" s="223"/>
      <c r="D161" s="223"/>
      <c r="E161" s="226"/>
      <c r="F161" s="249" t="s">
        <v>322</v>
      </c>
      <c r="G161" s="225" t="n">
        <f aca="false">H161+I161</f>
        <v>0</v>
      </c>
      <c r="H161" s="227" t="n">
        <v>0</v>
      </c>
      <c r="I161" s="246" t="n">
        <v>0</v>
      </c>
      <c r="J161" s="227" t="n">
        <v>40000</v>
      </c>
      <c r="K161" s="225" t="n">
        <f aca="false">L161+M161</f>
        <v>0</v>
      </c>
      <c r="L161" s="248" t="n">
        <v>0</v>
      </c>
      <c r="M161" s="247" t="n">
        <v>0</v>
      </c>
      <c r="N161" s="226" t="n">
        <v>0</v>
      </c>
      <c r="O161" s="225" t="n">
        <f aca="false">P161+Q161</f>
        <v>0</v>
      </c>
      <c r="P161" s="246" t="n">
        <v>0</v>
      </c>
      <c r="Q161" s="246" t="n">
        <v>0</v>
      </c>
      <c r="R161" s="246" t="n">
        <v>0</v>
      </c>
    </row>
    <row r="162" s="235" customFormat="true" ht="15.75" hidden="false" customHeight="false" outlineLevel="0" collapsed="false">
      <c r="A162" s="222"/>
      <c r="B162" s="223"/>
      <c r="C162" s="223"/>
      <c r="D162" s="223"/>
      <c r="E162" s="226"/>
      <c r="F162" s="250" t="s">
        <v>323</v>
      </c>
      <c r="G162" s="225" t="n">
        <f aca="false">H162+I162</f>
        <v>0</v>
      </c>
      <c r="H162" s="227" t="n">
        <v>0</v>
      </c>
      <c r="I162" s="246" t="n">
        <v>0</v>
      </c>
      <c r="J162" s="227" t="n">
        <v>50000</v>
      </c>
      <c r="K162" s="225" t="n">
        <f aca="false">L162+M162</f>
        <v>0</v>
      </c>
      <c r="L162" s="246" t="n">
        <v>0</v>
      </c>
      <c r="M162" s="247" t="n">
        <v>0</v>
      </c>
      <c r="N162" s="226" t="n">
        <v>0</v>
      </c>
      <c r="O162" s="225" t="n">
        <f aca="false">P162+Q162</f>
        <v>0</v>
      </c>
      <c r="P162" s="246" t="n">
        <v>0</v>
      </c>
      <c r="Q162" s="246" t="n">
        <v>0</v>
      </c>
      <c r="R162" s="246" t="n">
        <v>0</v>
      </c>
    </row>
    <row r="163" s="235" customFormat="true" ht="15.75" hidden="false" customHeight="false" outlineLevel="0" collapsed="false">
      <c r="A163" s="222"/>
      <c r="B163" s="223"/>
      <c r="C163" s="223"/>
      <c r="D163" s="223"/>
      <c r="E163" s="226"/>
      <c r="F163" s="250" t="s">
        <v>16</v>
      </c>
      <c r="G163" s="225" t="n">
        <f aca="false">H163+I163</f>
        <v>0</v>
      </c>
      <c r="H163" s="227" t="n">
        <v>0</v>
      </c>
      <c r="I163" s="246" t="n">
        <v>0</v>
      </c>
      <c r="J163" s="246" t="n">
        <v>20000</v>
      </c>
      <c r="K163" s="225" t="n">
        <f aca="false">L163+M163</f>
        <v>0</v>
      </c>
      <c r="L163" s="246" t="n">
        <v>0</v>
      </c>
      <c r="M163" s="247" t="n">
        <v>0</v>
      </c>
      <c r="N163" s="226" t="n">
        <v>0</v>
      </c>
      <c r="O163" s="225" t="n">
        <f aca="false">P163+Q163</f>
        <v>0</v>
      </c>
      <c r="P163" s="246" t="n">
        <v>0</v>
      </c>
      <c r="Q163" s="246" t="n">
        <v>0</v>
      </c>
      <c r="R163" s="246" t="n">
        <v>0</v>
      </c>
    </row>
    <row r="164" s="235" customFormat="true" ht="15.75" hidden="false" customHeight="false" outlineLevel="0" collapsed="false">
      <c r="A164" s="222"/>
      <c r="B164" s="223"/>
      <c r="C164" s="223"/>
      <c r="D164" s="223"/>
      <c r="E164" s="226"/>
      <c r="F164" s="231" t="s">
        <v>324</v>
      </c>
      <c r="G164" s="225" t="n">
        <f aca="false">H164+I164</f>
        <v>0</v>
      </c>
      <c r="H164" s="227" t="n">
        <v>0</v>
      </c>
      <c r="I164" s="246" t="n">
        <v>0</v>
      </c>
      <c r="J164" s="248" t="n">
        <v>30000</v>
      </c>
      <c r="K164" s="225" t="n">
        <f aca="false">L164+M164</f>
        <v>0</v>
      </c>
      <c r="L164" s="246" t="n">
        <v>0</v>
      </c>
      <c r="M164" s="247" t="n">
        <v>0</v>
      </c>
      <c r="N164" s="226" t="n">
        <v>0</v>
      </c>
      <c r="O164" s="225" t="n">
        <f aca="false">P164+Q164</f>
        <v>0</v>
      </c>
      <c r="P164" s="246" t="n">
        <v>0</v>
      </c>
      <c r="Q164" s="246" t="n">
        <v>0</v>
      </c>
      <c r="R164" s="246" t="n">
        <v>0</v>
      </c>
    </row>
    <row r="165" s="235" customFormat="true" ht="15.75" hidden="false" customHeight="false" outlineLevel="0" collapsed="false">
      <c r="A165" s="222"/>
      <c r="B165" s="223"/>
      <c r="C165" s="223"/>
      <c r="D165" s="223"/>
      <c r="E165" s="226"/>
      <c r="F165" s="231" t="s">
        <v>325</v>
      </c>
      <c r="G165" s="225" t="n">
        <f aca="false">H165+I165</f>
        <v>0</v>
      </c>
      <c r="H165" s="227" t="n">
        <v>0</v>
      </c>
      <c r="I165" s="246" t="n">
        <v>0</v>
      </c>
      <c r="J165" s="248" t="n">
        <v>30000</v>
      </c>
      <c r="K165" s="225" t="n">
        <f aca="false">L165+M165</f>
        <v>0</v>
      </c>
      <c r="L165" s="246" t="n">
        <v>0</v>
      </c>
      <c r="M165" s="247" t="n">
        <v>0</v>
      </c>
      <c r="N165" s="226" t="n">
        <v>0</v>
      </c>
      <c r="O165" s="225" t="n">
        <f aca="false">P165+Q165</f>
        <v>0</v>
      </c>
      <c r="P165" s="246" t="n">
        <v>0</v>
      </c>
      <c r="Q165" s="246" t="n">
        <v>0</v>
      </c>
      <c r="R165" s="246" t="n">
        <v>0</v>
      </c>
    </row>
    <row r="166" s="235" customFormat="true" ht="15.75" hidden="false" customHeight="false" outlineLevel="0" collapsed="false">
      <c r="A166" s="222"/>
      <c r="B166" s="223"/>
      <c r="C166" s="223"/>
      <c r="D166" s="223"/>
      <c r="E166" s="226"/>
      <c r="F166" s="231" t="s">
        <v>326</v>
      </c>
      <c r="G166" s="225" t="n">
        <f aca="false">H166+I166</f>
        <v>0</v>
      </c>
      <c r="H166" s="227" t="n">
        <v>0</v>
      </c>
      <c r="I166" s="246" t="n">
        <v>0</v>
      </c>
      <c r="J166" s="248" t="n">
        <v>70000</v>
      </c>
      <c r="K166" s="225" t="n">
        <f aca="false">L166+M166</f>
        <v>0</v>
      </c>
      <c r="L166" s="246" t="n">
        <v>0</v>
      </c>
      <c r="M166" s="247" t="n">
        <v>0</v>
      </c>
      <c r="N166" s="226" t="n">
        <v>0</v>
      </c>
      <c r="O166" s="225" t="n">
        <f aca="false">P166+Q166</f>
        <v>0</v>
      </c>
      <c r="P166" s="246" t="n">
        <v>0</v>
      </c>
      <c r="Q166" s="246" t="n">
        <v>0</v>
      </c>
      <c r="R166" s="246" t="n">
        <v>0</v>
      </c>
    </row>
    <row r="167" s="235" customFormat="true" ht="15.75" hidden="false" customHeight="false" outlineLevel="0" collapsed="false">
      <c r="A167" s="222"/>
      <c r="B167" s="223"/>
      <c r="C167" s="223"/>
      <c r="D167" s="223"/>
      <c r="E167" s="226"/>
      <c r="F167" s="249" t="s">
        <v>327</v>
      </c>
      <c r="G167" s="225" t="n">
        <f aca="false">H167+I167</f>
        <v>0</v>
      </c>
      <c r="H167" s="227" t="n">
        <v>0</v>
      </c>
      <c r="I167" s="246" t="n">
        <v>0</v>
      </c>
      <c r="J167" s="227" t="n">
        <v>32000</v>
      </c>
      <c r="K167" s="225" t="n">
        <f aca="false">L167+M167</f>
        <v>0</v>
      </c>
      <c r="L167" s="246" t="n">
        <v>0</v>
      </c>
      <c r="M167" s="247" t="n">
        <v>0</v>
      </c>
      <c r="N167" s="226" t="n">
        <v>0</v>
      </c>
      <c r="O167" s="225" t="n">
        <f aca="false">P167+Q167</f>
        <v>0</v>
      </c>
      <c r="P167" s="246" t="n">
        <v>0</v>
      </c>
      <c r="Q167" s="246" t="n">
        <v>0</v>
      </c>
      <c r="R167" s="246" t="n">
        <v>0</v>
      </c>
    </row>
    <row r="168" s="235" customFormat="true" ht="15.75" hidden="false" customHeight="false" outlineLevel="0" collapsed="false">
      <c r="A168" s="222"/>
      <c r="B168" s="223"/>
      <c r="C168" s="223"/>
      <c r="D168" s="223"/>
      <c r="E168" s="226"/>
      <c r="F168" s="231" t="s">
        <v>328</v>
      </c>
      <c r="G168" s="225" t="n">
        <f aca="false">H168+I168</f>
        <v>0</v>
      </c>
      <c r="H168" s="223" t="n">
        <v>0</v>
      </c>
      <c r="I168" s="246" t="n">
        <v>0</v>
      </c>
      <c r="J168" s="226" t="n">
        <v>400000</v>
      </c>
      <c r="K168" s="225" t="n">
        <f aca="false">L168+M168</f>
        <v>0</v>
      </c>
      <c r="L168" s="246" t="n">
        <v>0</v>
      </c>
      <c r="M168" s="247" t="n">
        <v>0</v>
      </c>
      <c r="N168" s="226" t="n">
        <v>0</v>
      </c>
      <c r="O168" s="225" t="n">
        <f aca="false">P168+Q168</f>
        <v>0</v>
      </c>
      <c r="P168" s="246" t="n">
        <v>0</v>
      </c>
      <c r="Q168" s="246" t="n">
        <v>0</v>
      </c>
      <c r="R168" s="246" t="n">
        <v>0</v>
      </c>
    </row>
    <row r="169" s="235" customFormat="true" ht="15.75" hidden="false" customHeight="false" outlineLevel="0" collapsed="false">
      <c r="A169" s="222"/>
      <c r="B169" s="223"/>
      <c r="C169" s="223"/>
      <c r="D169" s="223"/>
      <c r="E169" s="226"/>
      <c r="F169" s="231" t="s">
        <v>329</v>
      </c>
      <c r="G169" s="225" t="n">
        <f aca="false">H169+I169</f>
        <v>0</v>
      </c>
      <c r="H169" s="248" t="n">
        <v>0</v>
      </c>
      <c r="I169" s="246" t="n">
        <v>0</v>
      </c>
      <c r="J169" s="248" t="n">
        <v>40000</v>
      </c>
      <c r="K169" s="225" t="n">
        <f aca="false">L169+M169</f>
        <v>0</v>
      </c>
      <c r="L169" s="246" t="n">
        <v>0</v>
      </c>
      <c r="M169" s="247" t="n">
        <v>0</v>
      </c>
      <c r="N169" s="226" t="n">
        <v>0</v>
      </c>
      <c r="O169" s="225" t="n">
        <f aca="false">P169+Q169</f>
        <v>0</v>
      </c>
      <c r="P169" s="246" t="n">
        <v>0</v>
      </c>
      <c r="Q169" s="246" t="n">
        <v>0</v>
      </c>
      <c r="R169" s="246" t="n">
        <v>0</v>
      </c>
    </row>
    <row r="170" s="235" customFormat="true" ht="15.75" hidden="false" customHeight="false" outlineLevel="0" collapsed="false">
      <c r="A170" s="222"/>
      <c r="B170" s="223"/>
      <c r="C170" s="223"/>
      <c r="D170" s="223"/>
      <c r="E170" s="226"/>
      <c r="F170" s="253" t="s">
        <v>330</v>
      </c>
      <c r="G170" s="225" t="n">
        <f aca="false">H170+I170</f>
        <v>0</v>
      </c>
      <c r="H170" s="248" t="n">
        <v>0</v>
      </c>
      <c r="I170" s="246" t="n">
        <v>0</v>
      </c>
      <c r="J170" s="226" t="n">
        <v>35000</v>
      </c>
      <c r="K170" s="225" t="n">
        <f aca="false">L170+M170</f>
        <v>0</v>
      </c>
      <c r="L170" s="246" t="n">
        <v>0</v>
      </c>
      <c r="M170" s="247" t="n">
        <v>0</v>
      </c>
      <c r="N170" s="226" t="n">
        <v>0</v>
      </c>
      <c r="O170" s="225" t="n">
        <f aca="false">P170+Q170</f>
        <v>0</v>
      </c>
      <c r="P170" s="246" t="n">
        <v>0</v>
      </c>
      <c r="Q170" s="246" t="n">
        <v>0</v>
      </c>
      <c r="R170" s="246" t="n">
        <v>0</v>
      </c>
    </row>
    <row r="171" s="235" customFormat="true" ht="15.75" hidden="false" customHeight="false" outlineLevel="0" collapsed="false">
      <c r="A171" s="222"/>
      <c r="B171" s="223"/>
      <c r="C171" s="223"/>
      <c r="D171" s="223"/>
      <c r="E171" s="226"/>
      <c r="F171" s="253" t="s">
        <v>331</v>
      </c>
      <c r="G171" s="225" t="n">
        <f aca="false">H171+I171</f>
        <v>0</v>
      </c>
      <c r="H171" s="248" t="n">
        <v>0</v>
      </c>
      <c r="I171" s="246" t="n">
        <v>0</v>
      </c>
      <c r="J171" s="226" t="n">
        <v>35000</v>
      </c>
      <c r="K171" s="225" t="n">
        <f aca="false">L171+M171</f>
        <v>0</v>
      </c>
      <c r="L171" s="246" t="n">
        <v>0</v>
      </c>
      <c r="M171" s="247" t="n">
        <v>0</v>
      </c>
      <c r="N171" s="226" t="n">
        <v>0</v>
      </c>
      <c r="O171" s="225" t="n">
        <f aca="false">P171+Q171</f>
        <v>0</v>
      </c>
      <c r="P171" s="246" t="n">
        <v>0</v>
      </c>
      <c r="Q171" s="246" t="n">
        <v>0</v>
      </c>
      <c r="R171" s="246" t="n">
        <v>0</v>
      </c>
    </row>
    <row r="172" s="235" customFormat="true" ht="15.75" hidden="false" customHeight="false" outlineLevel="0" collapsed="false">
      <c r="A172" s="222"/>
      <c r="B172" s="223"/>
      <c r="C172" s="223"/>
      <c r="D172" s="223"/>
      <c r="E172" s="226"/>
      <c r="F172" s="249" t="s">
        <v>332</v>
      </c>
      <c r="G172" s="225" t="n">
        <f aca="false">H172+I172</f>
        <v>0</v>
      </c>
      <c r="H172" s="248" t="n">
        <v>0</v>
      </c>
      <c r="I172" s="246" t="n">
        <v>0</v>
      </c>
      <c r="J172" s="226" t="n">
        <v>30000</v>
      </c>
      <c r="K172" s="225" t="n">
        <f aca="false">L172+M172</f>
        <v>0</v>
      </c>
      <c r="L172" s="246" t="n">
        <v>0</v>
      </c>
      <c r="M172" s="247" t="n">
        <v>0</v>
      </c>
      <c r="N172" s="226" t="n">
        <v>0</v>
      </c>
      <c r="O172" s="225" t="n">
        <f aca="false">P172+Q172</f>
        <v>0</v>
      </c>
      <c r="P172" s="246" t="n">
        <v>0</v>
      </c>
      <c r="Q172" s="246" t="n">
        <v>0</v>
      </c>
      <c r="R172" s="246" t="n">
        <v>0</v>
      </c>
    </row>
    <row r="173" s="235" customFormat="true" ht="15.75" hidden="false" customHeight="false" outlineLevel="0" collapsed="false">
      <c r="A173" s="222"/>
      <c r="B173" s="223"/>
      <c r="C173" s="223"/>
      <c r="D173" s="223"/>
      <c r="E173" s="226"/>
      <c r="F173" s="249" t="s">
        <v>333</v>
      </c>
      <c r="G173" s="225" t="n">
        <f aca="false">H173+I173</f>
        <v>0</v>
      </c>
      <c r="H173" s="248" t="n">
        <v>0</v>
      </c>
      <c r="I173" s="246" t="n">
        <v>0</v>
      </c>
      <c r="J173" s="226" t="n">
        <v>25000</v>
      </c>
      <c r="K173" s="225" t="n">
        <f aca="false">L173+M173</f>
        <v>0</v>
      </c>
      <c r="L173" s="246" t="n">
        <v>0</v>
      </c>
      <c r="M173" s="247" t="n">
        <v>0</v>
      </c>
      <c r="N173" s="226" t="n">
        <v>0</v>
      </c>
      <c r="O173" s="225" t="n">
        <f aca="false">P173+Q173</f>
        <v>0</v>
      </c>
      <c r="P173" s="246" t="n">
        <v>0</v>
      </c>
      <c r="Q173" s="246" t="n">
        <v>0</v>
      </c>
      <c r="R173" s="246" t="n">
        <v>0</v>
      </c>
    </row>
    <row r="174" s="235" customFormat="true" ht="15.75" hidden="false" customHeight="false" outlineLevel="0" collapsed="false">
      <c r="A174" s="222"/>
      <c r="B174" s="223"/>
      <c r="C174" s="223"/>
      <c r="D174" s="223"/>
      <c r="E174" s="226"/>
      <c r="F174" s="249" t="s">
        <v>334</v>
      </c>
      <c r="G174" s="225" t="n">
        <f aca="false">H174+I174</f>
        <v>0</v>
      </c>
      <c r="H174" s="248" t="n">
        <v>0</v>
      </c>
      <c r="I174" s="246" t="n">
        <v>0</v>
      </c>
      <c r="J174" s="226" t="n">
        <v>20000</v>
      </c>
      <c r="K174" s="225" t="n">
        <f aca="false">L174+M174</f>
        <v>0</v>
      </c>
      <c r="L174" s="246" t="n">
        <v>0</v>
      </c>
      <c r="M174" s="247" t="n">
        <v>0</v>
      </c>
      <c r="N174" s="226" t="n">
        <v>0</v>
      </c>
      <c r="O174" s="225" t="n">
        <f aca="false">P174+Q174</f>
        <v>0</v>
      </c>
      <c r="P174" s="246" t="n">
        <v>0</v>
      </c>
      <c r="Q174" s="246" t="n">
        <v>0</v>
      </c>
      <c r="R174" s="246" t="n">
        <v>0</v>
      </c>
    </row>
    <row r="175" s="235" customFormat="true" ht="15.75" hidden="false" customHeight="false" outlineLevel="0" collapsed="false">
      <c r="A175" s="222"/>
      <c r="B175" s="223"/>
      <c r="C175" s="223"/>
      <c r="D175" s="223"/>
      <c r="E175" s="226"/>
      <c r="F175" s="249" t="s">
        <v>335</v>
      </c>
      <c r="G175" s="225" t="n">
        <f aca="false">H175+I175</f>
        <v>0</v>
      </c>
      <c r="H175" s="248" t="n">
        <v>0</v>
      </c>
      <c r="I175" s="246" t="n">
        <v>0</v>
      </c>
      <c r="J175" s="226" t="n">
        <v>40000</v>
      </c>
      <c r="K175" s="225" t="n">
        <f aca="false">L175+M175</f>
        <v>0</v>
      </c>
      <c r="L175" s="246" t="n">
        <v>0</v>
      </c>
      <c r="M175" s="247" t="n">
        <v>0</v>
      </c>
      <c r="N175" s="226" t="n">
        <v>0</v>
      </c>
      <c r="O175" s="225" t="n">
        <f aca="false">P175+Q175</f>
        <v>0</v>
      </c>
      <c r="P175" s="246" t="n">
        <v>0</v>
      </c>
      <c r="Q175" s="246" t="n">
        <v>0</v>
      </c>
      <c r="R175" s="246" t="n">
        <v>0</v>
      </c>
    </row>
    <row r="176" s="235" customFormat="true" ht="15.75" hidden="false" customHeight="false" outlineLevel="0" collapsed="false">
      <c r="A176" s="222"/>
      <c r="B176" s="223"/>
      <c r="C176" s="223"/>
      <c r="D176" s="223"/>
      <c r="E176" s="226"/>
      <c r="F176" s="249" t="s">
        <v>336</v>
      </c>
      <c r="G176" s="225" t="n">
        <f aca="false">H176+I176</f>
        <v>0</v>
      </c>
      <c r="H176" s="248" t="n">
        <v>0</v>
      </c>
      <c r="I176" s="246" t="n">
        <v>0</v>
      </c>
      <c r="J176" s="226" t="n">
        <v>30000</v>
      </c>
      <c r="K176" s="225" t="n">
        <f aca="false">L176+M176</f>
        <v>0</v>
      </c>
      <c r="L176" s="246" t="n">
        <v>0</v>
      </c>
      <c r="M176" s="247" t="n">
        <v>0</v>
      </c>
      <c r="N176" s="226" t="n">
        <v>0</v>
      </c>
      <c r="O176" s="225" t="n">
        <f aca="false">P176+Q176</f>
        <v>0</v>
      </c>
      <c r="P176" s="246" t="n">
        <v>0</v>
      </c>
      <c r="Q176" s="246" t="n">
        <v>0</v>
      </c>
      <c r="R176" s="246" t="n">
        <v>0</v>
      </c>
    </row>
    <row r="177" s="235" customFormat="true" ht="15.75" hidden="false" customHeight="false" outlineLevel="0" collapsed="false">
      <c r="A177" s="222"/>
      <c r="B177" s="223"/>
      <c r="C177" s="223"/>
      <c r="D177" s="223"/>
      <c r="E177" s="226"/>
      <c r="F177" s="230" t="s">
        <v>337</v>
      </c>
      <c r="G177" s="225" t="n">
        <f aca="false">H177+I177</f>
        <v>0</v>
      </c>
      <c r="H177" s="248" t="n">
        <v>0</v>
      </c>
      <c r="I177" s="246" t="n">
        <v>0</v>
      </c>
      <c r="J177" s="226" t="n">
        <v>60000</v>
      </c>
      <c r="K177" s="225" t="n">
        <f aca="false">L177+M177</f>
        <v>0</v>
      </c>
      <c r="L177" s="246" t="n">
        <v>0</v>
      </c>
      <c r="M177" s="247" t="n">
        <v>0</v>
      </c>
      <c r="N177" s="226" t="n">
        <v>0</v>
      </c>
      <c r="O177" s="225" t="n">
        <f aca="false">P177+Q177</f>
        <v>0</v>
      </c>
      <c r="P177" s="246" t="n">
        <v>0</v>
      </c>
      <c r="Q177" s="246" t="n">
        <v>0</v>
      </c>
      <c r="R177" s="246" t="n">
        <v>0</v>
      </c>
    </row>
    <row r="178" s="235" customFormat="true" ht="15.75" hidden="false" customHeight="false" outlineLevel="0" collapsed="false">
      <c r="A178" s="222"/>
      <c r="B178" s="223"/>
      <c r="C178" s="223"/>
      <c r="D178" s="223"/>
      <c r="E178" s="226"/>
      <c r="F178" s="230" t="s">
        <v>338</v>
      </c>
      <c r="G178" s="225" t="n">
        <f aca="false">H178+I178</f>
        <v>0</v>
      </c>
      <c r="H178" s="226" t="n">
        <v>0</v>
      </c>
      <c r="I178" s="246" t="n">
        <v>0</v>
      </c>
      <c r="J178" s="226" t="n">
        <v>535000</v>
      </c>
      <c r="K178" s="225" t="n">
        <f aca="false">L178+M178</f>
        <v>0</v>
      </c>
      <c r="L178" s="246" t="n">
        <v>0</v>
      </c>
      <c r="M178" s="247" t="n">
        <v>0</v>
      </c>
      <c r="N178" s="226" t="n">
        <v>0</v>
      </c>
      <c r="O178" s="225" t="n">
        <f aca="false">P178+Q178</f>
        <v>0</v>
      </c>
      <c r="P178" s="246" t="n">
        <v>0</v>
      </c>
      <c r="Q178" s="246" t="n">
        <v>0</v>
      </c>
      <c r="R178" s="246" t="n">
        <v>0</v>
      </c>
    </row>
    <row r="179" s="235" customFormat="true" ht="15.75" hidden="false" customHeight="false" outlineLevel="0" collapsed="false">
      <c r="A179" s="222"/>
      <c r="B179" s="223"/>
      <c r="C179" s="223"/>
      <c r="D179" s="223"/>
      <c r="E179" s="226"/>
      <c r="F179" s="230" t="s">
        <v>339</v>
      </c>
      <c r="G179" s="225" t="n">
        <f aca="false">H179+I179</f>
        <v>0</v>
      </c>
      <c r="H179" s="226" t="n">
        <v>0</v>
      </c>
      <c r="I179" s="246" t="n">
        <v>0</v>
      </c>
      <c r="J179" s="226" t="n">
        <v>50000</v>
      </c>
      <c r="K179" s="225" t="n">
        <f aca="false">L179+M179</f>
        <v>0</v>
      </c>
      <c r="L179" s="246" t="n">
        <v>0</v>
      </c>
      <c r="M179" s="247" t="n">
        <v>0</v>
      </c>
      <c r="N179" s="226" t="n">
        <v>0</v>
      </c>
      <c r="O179" s="225" t="n">
        <f aca="false">P179+Q179</f>
        <v>0</v>
      </c>
      <c r="P179" s="246" t="n">
        <v>0</v>
      </c>
      <c r="Q179" s="246" t="n">
        <v>0</v>
      </c>
      <c r="R179" s="246" t="n">
        <v>0</v>
      </c>
    </row>
    <row r="180" s="235" customFormat="true" ht="15.75" hidden="false" customHeight="false" outlineLevel="0" collapsed="false">
      <c r="A180" s="222"/>
      <c r="B180" s="223"/>
      <c r="C180" s="223"/>
      <c r="D180" s="223"/>
      <c r="E180" s="226"/>
      <c r="F180" s="230" t="s">
        <v>340</v>
      </c>
      <c r="G180" s="225" t="n">
        <f aca="false">H180+I180</f>
        <v>0</v>
      </c>
      <c r="H180" s="226" t="n">
        <v>0</v>
      </c>
      <c r="I180" s="246" t="n">
        <v>0</v>
      </c>
      <c r="J180" s="226" t="n">
        <v>20000</v>
      </c>
      <c r="K180" s="225" t="n">
        <f aca="false">L180+M180</f>
        <v>0</v>
      </c>
      <c r="L180" s="246" t="n">
        <v>0</v>
      </c>
      <c r="M180" s="247" t="n">
        <v>0</v>
      </c>
      <c r="N180" s="226" t="n">
        <v>0</v>
      </c>
      <c r="O180" s="225" t="n">
        <f aca="false">P180+Q180</f>
        <v>0</v>
      </c>
      <c r="P180" s="246" t="n">
        <v>0</v>
      </c>
      <c r="Q180" s="246" t="n">
        <v>0</v>
      </c>
      <c r="R180" s="246" t="n">
        <v>0</v>
      </c>
    </row>
    <row r="181" s="235" customFormat="true" ht="15.75" hidden="false" customHeight="false" outlineLevel="0" collapsed="false">
      <c r="A181" s="222"/>
      <c r="B181" s="223"/>
      <c r="C181" s="223"/>
      <c r="D181" s="223"/>
      <c r="E181" s="226"/>
      <c r="F181" s="230" t="s">
        <v>341</v>
      </c>
      <c r="G181" s="225" t="n">
        <f aca="false">H181+I181</f>
        <v>0</v>
      </c>
      <c r="H181" s="226" t="n">
        <v>0</v>
      </c>
      <c r="I181" s="246" t="n">
        <v>0</v>
      </c>
      <c r="J181" s="226" t="n">
        <v>20000</v>
      </c>
      <c r="K181" s="225" t="n">
        <f aca="false">L181+M181</f>
        <v>0</v>
      </c>
      <c r="L181" s="246" t="n">
        <v>0</v>
      </c>
      <c r="M181" s="247" t="n">
        <v>0</v>
      </c>
      <c r="N181" s="226" t="n">
        <v>0</v>
      </c>
      <c r="O181" s="225" t="n">
        <f aca="false">P181+Q181</f>
        <v>0</v>
      </c>
      <c r="P181" s="246" t="n">
        <v>0</v>
      </c>
      <c r="Q181" s="246" t="n">
        <v>0</v>
      </c>
      <c r="R181" s="246" t="n">
        <v>0</v>
      </c>
    </row>
    <row r="182" s="235" customFormat="true" ht="15.75" hidden="false" customHeight="false" outlineLevel="0" collapsed="false">
      <c r="A182" s="222"/>
      <c r="B182" s="223"/>
      <c r="C182" s="223"/>
      <c r="D182" s="223"/>
      <c r="E182" s="226"/>
      <c r="F182" s="230" t="s">
        <v>342</v>
      </c>
      <c r="G182" s="225" t="n">
        <f aca="false">H182+I182</f>
        <v>0</v>
      </c>
      <c r="H182" s="226" t="n">
        <v>0</v>
      </c>
      <c r="I182" s="246" t="n">
        <v>0</v>
      </c>
      <c r="J182" s="226" t="n">
        <v>15000</v>
      </c>
      <c r="K182" s="225" t="n">
        <f aca="false">L182+M182</f>
        <v>0</v>
      </c>
      <c r="L182" s="246" t="n">
        <v>0</v>
      </c>
      <c r="M182" s="247" t="n">
        <v>0</v>
      </c>
      <c r="N182" s="226" t="n">
        <v>0</v>
      </c>
      <c r="O182" s="225" t="n">
        <f aca="false">P182+Q182</f>
        <v>0</v>
      </c>
      <c r="P182" s="246" t="n">
        <v>0</v>
      </c>
      <c r="Q182" s="246" t="n">
        <v>0</v>
      </c>
      <c r="R182" s="246" t="n">
        <v>0</v>
      </c>
    </row>
    <row r="183" s="235" customFormat="true" ht="15.75" hidden="false" customHeight="false" outlineLevel="0" collapsed="false">
      <c r="A183" s="222"/>
      <c r="B183" s="223"/>
      <c r="C183" s="223"/>
      <c r="D183" s="223"/>
      <c r="E183" s="226"/>
      <c r="F183" s="230" t="s">
        <v>343</v>
      </c>
      <c r="G183" s="225" t="n">
        <f aca="false">H183+I183</f>
        <v>0</v>
      </c>
      <c r="H183" s="226" t="n">
        <v>0</v>
      </c>
      <c r="I183" s="246" t="n">
        <v>0</v>
      </c>
      <c r="J183" s="226" t="n">
        <v>15000</v>
      </c>
      <c r="K183" s="225" t="n">
        <f aca="false">L183+M183</f>
        <v>0</v>
      </c>
      <c r="L183" s="246" t="n">
        <v>0</v>
      </c>
      <c r="M183" s="247" t="n">
        <v>0</v>
      </c>
      <c r="N183" s="226" t="n">
        <v>0</v>
      </c>
      <c r="O183" s="225" t="n">
        <f aca="false">P183+Q183</f>
        <v>0</v>
      </c>
      <c r="P183" s="246" t="n">
        <v>0</v>
      </c>
      <c r="Q183" s="246" t="n">
        <v>0</v>
      </c>
      <c r="R183" s="246" t="n">
        <v>0</v>
      </c>
    </row>
    <row r="184" s="235" customFormat="true" ht="15.75" hidden="false" customHeight="false" outlineLevel="0" collapsed="false">
      <c r="A184" s="222"/>
      <c r="B184" s="223"/>
      <c r="C184" s="223"/>
      <c r="D184" s="223"/>
      <c r="E184" s="226"/>
      <c r="F184" s="230" t="s">
        <v>344</v>
      </c>
      <c r="G184" s="225" t="n">
        <f aca="false">H184+I184</f>
        <v>0</v>
      </c>
      <c r="H184" s="226" t="n">
        <v>0</v>
      </c>
      <c r="I184" s="246" t="n">
        <v>0</v>
      </c>
      <c r="J184" s="226" t="n">
        <v>22500</v>
      </c>
      <c r="K184" s="225" t="n">
        <f aca="false">L184+M184</f>
        <v>0</v>
      </c>
      <c r="L184" s="246" t="n">
        <v>0</v>
      </c>
      <c r="M184" s="247" t="n">
        <v>0</v>
      </c>
      <c r="N184" s="226" t="n">
        <v>0</v>
      </c>
      <c r="O184" s="225" t="n">
        <f aca="false">P184+Q184</f>
        <v>0</v>
      </c>
      <c r="P184" s="246" t="n">
        <v>0</v>
      </c>
      <c r="Q184" s="246" t="n">
        <v>0</v>
      </c>
      <c r="R184" s="246" t="n">
        <v>0</v>
      </c>
    </row>
    <row r="185" s="235" customFormat="true" ht="15.75" hidden="false" customHeight="false" outlineLevel="0" collapsed="false">
      <c r="A185" s="222"/>
      <c r="B185" s="223"/>
      <c r="C185" s="223"/>
      <c r="D185" s="223"/>
      <c r="E185" s="226"/>
      <c r="F185" s="230" t="s">
        <v>345</v>
      </c>
      <c r="G185" s="225" t="n">
        <f aca="false">H185+I185</f>
        <v>0</v>
      </c>
      <c r="H185" s="226" t="n">
        <v>0</v>
      </c>
      <c r="I185" s="246" t="n">
        <v>0</v>
      </c>
      <c r="J185" s="226" t="n">
        <v>30000</v>
      </c>
      <c r="K185" s="225" t="n">
        <f aca="false">L185+M185</f>
        <v>0</v>
      </c>
      <c r="L185" s="246" t="n">
        <v>0</v>
      </c>
      <c r="M185" s="247" t="n">
        <v>0</v>
      </c>
      <c r="N185" s="226" t="n">
        <v>0</v>
      </c>
      <c r="O185" s="225" t="n">
        <f aca="false">P185+Q185</f>
        <v>0</v>
      </c>
      <c r="P185" s="246" t="n">
        <v>0</v>
      </c>
      <c r="Q185" s="246" t="n">
        <v>0</v>
      </c>
      <c r="R185" s="246" t="n">
        <v>0</v>
      </c>
    </row>
    <row r="186" s="235" customFormat="true" ht="15.75" hidden="false" customHeight="false" outlineLevel="0" collapsed="false">
      <c r="A186" s="222"/>
      <c r="B186" s="223"/>
      <c r="C186" s="223"/>
      <c r="D186" s="223"/>
      <c r="E186" s="226"/>
      <c r="F186" s="230" t="s">
        <v>346</v>
      </c>
      <c r="G186" s="225" t="n">
        <f aca="false">H186+I186</f>
        <v>0</v>
      </c>
      <c r="H186" s="226" t="n">
        <v>0</v>
      </c>
      <c r="I186" s="246" t="n">
        <v>0</v>
      </c>
      <c r="J186" s="226" t="n">
        <v>7000</v>
      </c>
      <c r="K186" s="225" t="n">
        <f aca="false">L186+M186</f>
        <v>0</v>
      </c>
      <c r="L186" s="246" t="n">
        <v>0</v>
      </c>
      <c r="M186" s="247" t="n">
        <v>0</v>
      </c>
      <c r="N186" s="226" t="n">
        <v>0</v>
      </c>
      <c r="O186" s="225" t="n">
        <f aca="false">P186+Q186</f>
        <v>0</v>
      </c>
      <c r="P186" s="246" t="n">
        <v>0</v>
      </c>
      <c r="Q186" s="246" t="n">
        <v>0</v>
      </c>
      <c r="R186" s="246" t="n">
        <v>0</v>
      </c>
    </row>
    <row r="187" s="235" customFormat="true" ht="15.75" hidden="false" customHeight="false" outlineLevel="0" collapsed="false">
      <c r="A187" s="222"/>
      <c r="B187" s="223"/>
      <c r="C187" s="223"/>
      <c r="D187" s="223"/>
      <c r="E187" s="226"/>
      <c r="F187" s="230" t="s">
        <v>347</v>
      </c>
      <c r="G187" s="225" t="n">
        <f aca="false">H187+I187</f>
        <v>0</v>
      </c>
      <c r="H187" s="226" t="n">
        <v>0</v>
      </c>
      <c r="I187" s="246" t="n">
        <v>0</v>
      </c>
      <c r="J187" s="226" t="n">
        <v>7000</v>
      </c>
      <c r="K187" s="225" t="n">
        <f aca="false">L187+M187</f>
        <v>0</v>
      </c>
      <c r="L187" s="246" t="n">
        <v>0</v>
      </c>
      <c r="M187" s="247" t="n">
        <v>0</v>
      </c>
      <c r="N187" s="226" t="n">
        <v>0</v>
      </c>
      <c r="O187" s="225" t="n">
        <f aca="false">P187+Q187</f>
        <v>0</v>
      </c>
      <c r="P187" s="246" t="n">
        <v>0</v>
      </c>
      <c r="Q187" s="246" t="n">
        <v>0</v>
      </c>
      <c r="R187" s="246" t="n">
        <v>0</v>
      </c>
    </row>
    <row r="188" s="235" customFormat="true" ht="15.75" hidden="false" customHeight="false" outlineLevel="0" collapsed="false">
      <c r="A188" s="222"/>
      <c r="B188" s="223"/>
      <c r="C188" s="223"/>
      <c r="D188" s="223"/>
      <c r="E188" s="226"/>
      <c r="F188" s="230" t="s">
        <v>348</v>
      </c>
      <c r="G188" s="225" t="n">
        <f aca="false">H188+I188</f>
        <v>0</v>
      </c>
      <c r="H188" s="226" t="n">
        <v>0</v>
      </c>
      <c r="I188" s="246" t="n">
        <v>0</v>
      </c>
      <c r="J188" s="226" t="n">
        <v>48000</v>
      </c>
      <c r="K188" s="225" t="n">
        <f aca="false">L188+M188</f>
        <v>0</v>
      </c>
      <c r="L188" s="246" t="n">
        <v>0</v>
      </c>
      <c r="M188" s="247" t="n">
        <v>0</v>
      </c>
      <c r="N188" s="226" t="n">
        <v>0</v>
      </c>
      <c r="O188" s="225" t="n">
        <f aca="false">P188+Q188</f>
        <v>0</v>
      </c>
      <c r="P188" s="246" t="n">
        <v>0</v>
      </c>
      <c r="Q188" s="246" t="n">
        <v>0</v>
      </c>
      <c r="R188" s="246" t="n">
        <v>0</v>
      </c>
    </row>
    <row r="189" s="235" customFormat="true" ht="15.75" hidden="false" customHeight="false" outlineLevel="0" collapsed="false">
      <c r="A189" s="222"/>
      <c r="B189" s="223"/>
      <c r="C189" s="223"/>
      <c r="D189" s="223"/>
      <c r="E189" s="226"/>
      <c r="F189" s="230" t="s">
        <v>349</v>
      </c>
      <c r="G189" s="225" t="n">
        <f aca="false">H189+I189</f>
        <v>0</v>
      </c>
      <c r="H189" s="226" t="n">
        <v>0</v>
      </c>
      <c r="I189" s="246" t="n">
        <v>0</v>
      </c>
      <c r="J189" s="226" t="n">
        <v>35000</v>
      </c>
      <c r="K189" s="225" t="n">
        <f aca="false">L189+M189</f>
        <v>0</v>
      </c>
      <c r="L189" s="246" t="n">
        <v>0</v>
      </c>
      <c r="M189" s="247" t="n">
        <v>0</v>
      </c>
      <c r="N189" s="226" t="n">
        <v>0</v>
      </c>
      <c r="O189" s="225" t="n">
        <f aca="false">P189+Q189</f>
        <v>0</v>
      </c>
      <c r="P189" s="246" t="n">
        <v>0</v>
      </c>
      <c r="Q189" s="246" t="n">
        <v>0</v>
      </c>
      <c r="R189" s="246" t="n">
        <v>0</v>
      </c>
    </row>
    <row r="190" s="235" customFormat="true" ht="15.75" hidden="false" customHeight="false" outlineLevel="0" collapsed="false">
      <c r="A190" s="222"/>
      <c r="B190" s="223"/>
      <c r="C190" s="223"/>
      <c r="D190" s="223"/>
      <c r="E190" s="226"/>
      <c r="F190" s="230" t="s">
        <v>350</v>
      </c>
      <c r="G190" s="225" t="n">
        <f aca="false">H190+I190</f>
        <v>0</v>
      </c>
      <c r="H190" s="226" t="n">
        <v>0</v>
      </c>
      <c r="I190" s="246" t="n">
        <v>0</v>
      </c>
      <c r="J190" s="226" t="n">
        <v>18000</v>
      </c>
      <c r="K190" s="225" t="n">
        <f aca="false">L190+M190</f>
        <v>0</v>
      </c>
      <c r="L190" s="246" t="n">
        <v>0</v>
      </c>
      <c r="M190" s="247" t="n">
        <v>0</v>
      </c>
      <c r="N190" s="226" t="n">
        <v>0</v>
      </c>
      <c r="O190" s="225" t="n">
        <f aca="false">P190+Q190</f>
        <v>0</v>
      </c>
      <c r="P190" s="246" t="n">
        <v>0</v>
      </c>
      <c r="Q190" s="246" t="n">
        <v>0</v>
      </c>
      <c r="R190" s="246" t="n">
        <v>0</v>
      </c>
    </row>
    <row r="191" s="235" customFormat="true" ht="15.75" hidden="false" customHeight="false" outlineLevel="0" collapsed="false">
      <c r="A191" s="222"/>
      <c r="B191" s="223"/>
      <c r="C191" s="223"/>
      <c r="D191" s="223"/>
      <c r="E191" s="226"/>
      <c r="F191" s="230" t="s">
        <v>351</v>
      </c>
      <c r="G191" s="225" t="n">
        <f aca="false">H191+I191</f>
        <v>0</v>
      </c>
      <c r="H191" s="226" t="n">
        <v>0</v>
      </c>
      <c r="I191" s="246" t="n">
        <v>0</v>
      </c>
      <c r="J191" s="226" t="n">
        <v>20000</v>
      </c>
      <c r="K191" s="225" t="n">
        <f aca="false">L191+M191</f>
        <v>0</v>
      </c>
      <c r="L191" s="246" t="n">
        <v>0</v>
      </c>
      <c r="M191" s="247" t="n">
        <v>0</v>
      </c>
      <c r="N191" s="226" t="n">
        <v>0</v>
      </c>
      <c r="O191" s="225" t="n">
        <f aca="false">P191+Q191</f>
        <v>0</v>
      </c>
      <c r="P191" s="246" t="n">
        <v>0</v>
      </c>
      <c r="Q191" s="246" t="n">
        <v>0</v>
      </c>
      <c r="R191" s="246" t="n">
        <v>0</v>
      </c>
    </row>
    <row r="192" s="235" customFormat="true" ht="15.75" hidden="false" customHeight="false" outlineLevel="0" collapsed="false">
      <c r="A192" s="222"/>
      <c r="B192" s="223"/>
      <c r="C192" s="223"/>
      <c r="D192" s="223"/>
      <c r="E192" s="226"/>
      <c r="F192" s="230" t="s">
        <v>352</v>
      </c>
      <c r="G192" s="225" t="n">
        <f aca="false">H192+I192</f>
        <v>0</v>
      </c>
      <c r="H192" s="226" t="n">
        <v>0</v>
      </c>
      <c r="I192" s="246" t="n">
        <v>0</v>
      </c>
      <c r="J192" s="226" t="n">
        <v>30000</v>
      </c>
      <c r="K192" s="225" t="n">
        <f aca="false">L192+M192</f>
        <v>0</v>
      </c>
      <c r="L192" s="246" t="n">
        <v>0</v>
      </c>
      <c r="M192" s="247" t="n">
        <v>0</v>
      </c>
      <c r="N192" s="226" t="n">
        <v>0</v>
      </c>
      <c r="O192" s="225" t="n">
        <f aca="false">P192+Q192</f>
        <v>0</v>
      </c>
      <c r="P192" s="246" t="n">
        <v>0</v>
      </c>
      <c r="Q192" s="246" t="n">
        <v>0</v>
      </c>
      <c r="R192" s="246" t="n">
        <v>0</v>
      </c>
    </row>
    <row r="193" s="235" customFormat="true" ht="15.75" hidden="false" customHeight="false" outlineLevel="0" collapsed="false">
      <c r="A193" s="222"/>
      <c r="B193" s="223"/>
      <c r="C193" s="223"/>
      <c r="D193" s="223"/>
      <c r="E193" s="226"/>
      <c r="F193" s="227" t="s">
        <v>353</v>
      </c>
      <c r="G193" s="225" t="n">
        <f aca="false">H193+I193</f>
        <v>0</v>
      </c>
      <c r="H193" s="226" t="n">
        <v>0</v>
      </c>
      <c r="I193" s="246" t="n">
        <v>0</v>
      </c>
      <c r="J193" s="226" t="n">
        <v>20000</v>
      </c>
      <c r="K193" s="225" t="n">
        <f aca="false">L193+M193</f>
        <v>0</v>
      </c>
      <c r="L193" s="246" t="n">
        <v>0</v>
      </c>
      <c r="M193" s="247" t="n">
        <v>0</v>
      </c>
      <c r="N193" s="226" t="n">
        <v>0</v>
      </c>
      <c r="O193" s="225" t="n">
        <f aca="false">P193+Q193</f>
        <v>0</v>
      </c>
      <c r="P193" s="246" t="n">
        <v>0</v>
      </c>
      <c r="Q193" s="246" t="n">
        <v>0</v>
      </c>
      <c r="R193" s="246" t="n">
        <v>0</v>
      </c>
    </row>
    <row r="194" s="235" customFormat="true" ht="15.75" hidden="false" customHeight="false" outlineLevel="0" collapsed="false">
      <c r="A194" s="222"/>
      <c r="B194" s="223"/>
      <c r="C194" s="223"/>
      <c r="D194" s="223"/>
      <c r="E194" s="226"/>
      <c r="F194" s="227" t="s">
        <v>354</v>
      </c>
      <c r="G194" s="225" t="n">
        <f aca="false">H194+I194</f>
        <v>0</v>
      </c>
      <c r="H194" s="226" t="n">
        <v>0</v>
      </c>
      <c r="I194" s="246" t="n">
        <v>0</v>
      </c>
      <c r="J194" s="226" t="n">
        <v>20000</v>
      </c>
      <c r="K194" s="225" t="n">
        <f aca="false">L194+M194</f>
        <v>0</v>
      </c>
      <c r="L194" s="246" t="n">
        <v>0</v>
      </c>
      <c r="M194" s="247" t="n">
        <v>0</v>
      </c>
      <c r="N194" s="226" t="n">
        <v>0</v>
      </c>
      <c r="O194" s="225" t="n">
        <f aca="false">P194+Q194</f>
        <v>0</v>
      </c>
      <c r="P194" s="246" t="n">
        <v>0</v>
      </c>
      <c r="Q194" s="246" t="n">
        <v>0</v>
      </c>
      <c r="R194" s="246" t="n">
        <v>0</v>
      </c>
    </row>
    <row r="195" s="235" customFormat="true" ht="15.75" hidden="false" customHeight="false" outlineLevel="0" collapsed="false">
      <c r="A195" s="222"/>
      <c r="B195" s="223"/>
      <c r="C195" s="223"/>
      <c r="D195" s="223"/>
      <c r="E195" s="226"/>
      <c r="F195" s="227" t="s">
        <v>355</v>
      </c>
      <c r="G195" s="225" t="n">
        <f aca="false">H195+I195</f>
        <v>0</v>
      </c>
      <c r="H195" s="226" t="n">
        <v>0</v>
      </c>
      <c r="I195" s="246" t="n">
        <v>0</v>
      </c>
      <c r="J195" s="226" t="n">
        <v>25000</v>
      </c>
      <c r="K195" s="225" t="n">
        <f aca="false">L195+M195</f>
        <v>0</v>
      </c>
      <c r="L195" s="246" t="n">
        <v>0</v>
      </c>
      <c r="M195" s="247" t="n">
        <v>0</v>
      </c>
      <c r="N195" s="226" t="n">
        <v>0</v>
      </c>
      <c r="O195" s="225" t="n">
        <f aca="false">P195+Q195</f>
        <v>0</v>
      </c>
      <c r="P195" s="246" t="n">
        <v>0</v>
      </c>
      <c r="Q195" s="246" t="n">
        <v>0</v>
      </c>
      <c r="R195" s="246" t="n">
        <v>0</v>
      </c>
    </row>
    <row r="196" s="235" customFormat="true" ht="15.75" hidden="false" customHeight="false" outlineLevel="0" collapsed="false">
      <c r="A196" s="222"/>
      <c r="B196" s="223"/>
      <c r="C196" s="223"/>
      <c r="D196" s="223"/>
      <c r="E196" s="226"/>
      <c r="F196" s="227" t="s">
        <v>356</v>
      </c>
      <c r="G196" s="225" t="n">
        <f aca="false">H196+I196</f>
        <v>0</v>
      </c>
      <c r="H196" s="226" t="n">
        <v>0</v>
      </c>
      <c r="I196" s="246" t="n">
        <v>0</v>
      </c>
      <c r="J196" s="226" t="n">
        <v>20000</v>
      </c>
      <c r="K196" s="225" t="n">
        <f aca="false">L196+M196</f>
        <v>0</v>
      </c>
      <c r="L196" s="246" t="n">
        <v>0</v>
      </c>
      <c r="M196" s="247" t="n">
        <v>0</v>
      </c>
      <c r="N196" s="226" t="n">
        <v>0</v>
      </c>
      <c r="O196" s="225" t="n">
        <f aca="false">P196+Q196</f>
        <v>0</v>
      </c>
      <c r="P196" s="246" t="n">
        <v>0</v>
      </c>
      <c r="Q196" s="246" t="n">
        <v>0</v>
      </c>
      <c r="R196" s="246" t="n">
        <v>0</v>
      </c>
    </row>
    <row r="197" s="235" customFormat="true" ht="15.75" hidden="false" customHeight="false" outlineLevel="0" collapsed="false">
      <c r="A197" s="222"/>
      <c r="B197" s="223"/>
      <c r="C197" s="223"/>
      <c r="D197" s="223"/>
      <c r="E197" s="226"/>
      <c r="F197" s="227" t="s">
        <v>357</v>
      </c>
      <c r="G197" s="225" t="n">
        <f aca="false">H197+I197</f>
        <v>0</v>
      </c>
      <c r="H197" s="226" t="n">
        <v>0</v>
      </c>
      <c r="I197" s="246" t="n">
        <v>0</v>
      </c>
      <c r="J197" s="226" t="n">
        <v>15000</v>
      </c>
      <c r="K197" s="225" t="n">
        <f aca="false">L197+M197</f>
        <v>0</v>
      </c>
      <c r="L197" s="246" t="n">
        <v>0</v>
      </c>
      <c r="M197" s="247" t="n">
        <v>0</v>
      </c>
      <c r="N197" s="226" t="n">
        <v>0</v>
      </c>
      <c r="O197" s="225" t="n">
        <f aca="false">P197+Q197</f>
        <v>0</v>
      </c>
      <c r="P197" s="246" t="n">
        <v>0</v>
      </c>
      <c r="Q197" s="246" t="n">
        <v>0</v>
      </c>
      <c r="R197" s="246" t="n">
        <v>0</v>
      </c>
    </row>
    <row r="198" s="235" customFormat="true" ht="15.75" hidden="false" customHeight="false" outlineLevel="0" collapsed="false">
      <c r="A198" s="222"/>
      <c r="B198" s="223"/>
      <c r="C198" s="223"/>
      <c r="D198" s="223"/>
      <c r="E198" s="226"/>
      <c r="F198" s="230" t="s">
        <v>358</v>
      </c>
      <c r="G198" s="225" t="n">
        <f aca="false">H198+I198</f>
        <v>0</v>
      </c>
      <c r="H198" s="226" t="n">
        <v>0</v>
      </c>
      <c r="I198" s="246" t="n">
        <v>0</v>
      </c>
      <c r="J198" s="226" t="n">
        <v>23000</v>
      </c>
      <c r="K198" s="225" t="n">
        <f aca="false">L198+M198</f>
        <v>0</v>
      </c>
      <c r="L198" s="246" t="n">
        <v>0</v>
      </c>
      <c r="M198" s="247" t="n">
        <v>0</v>
      </c>
      <c r="N198" s="226" t="n">
        <v>0</v>
      </c>
      <c r="O198" s="225" t="n">
        <f aca="false">P198+Q198</f>
        <v>0</v>
      </c>
      <c r="P198" s="246" t="n">
        <v>0</v>
      </c>
      <c r="Q198" s="246" t="n">
        <v>0</v>
      </c>
      <c r="R198" s="246" t="n">
        <v>0</v>
      </c>
    </row>
    <row r="199" s="257" customFormat="true" ht="18.75" hidden="false" customHeight="true" outlineLevel="0" collapsed="false">
      <c r="A199" s="254"/>
      <c r="B199" s="255"/>
      <c r="C199" s="185" t="s">
        <v>359</v>
      </c>
      <c r="D199" s="185"/>
      <c r="E199" s="185"/>
      <c r="F199" s="185"/>
      <c r="G199" s="256" t="n">
        <f aca="false">G200</f>
        <v>0</v>
      </c>
      <c r="H199" s="256" t="n">
        <f aca="false">H200</f>
        <v>0</v>
      </c>
      <c r="I199" s="256" t="n">
        <f aca="false">I200</f>
        <v>0</v>
      </c>
      <c r="J199" s="256" t="n">
        <f aca="false">J200</f>
        <v>0</v>
      </c>
      <c r="K199" s="256" t="n">
        <f aca="false">K200</f>
        <v>0</v>
      </c>
      <c r="L199" s="256" t="n">
        <f aca="false">L200</f>
        <v>0</v>
      </c>
      <c r="M199" s="256" t="n">
        <f aca="false">M200</f>
        <v>0</v>
      </c>
      <c r="N199" s="256" t="n">
        <f aca="false">N200</f>
        <v>0</v>
      </c>
      <c r="O199" s="256" t="n">
        <f aca="false">O200</f>
        <v>0</v>
      </c>
      <c r="P199" s="256" t="n">
        <f aca="false">P200</f>
        <v>0</v>
      </c>
      <c r="Q199" s="256" t="n">
        <f aca="false">Q200</f>
        <v>0</v>
      </c>
      <c r="R199" s="256" t="n">
        <f aca="false">R200</f>
        <v>0</v>
      </c>
    </row>
    <row r="200" s="257" customFormat="true" ht="18.75" hidden="false" customHeight="false" outlineLevel="0" collapsed="false">
      <c r="A200" s="258"/>
      <c r="B200" s="259" t="n">
        <v>650</v>
      </c>
      <c r="C200" s="260" t="n">
        <v>65095</v>
      </c>
      <c r="D200" s="261" t="s">
        <v>360</v>
      </c>
      <c r="E200" s="262" t="s">
        <v>361</v>
      </c>
      <c r="F200" s="262"/>
      <c r="G200" s="263" t="n">
        <f aca="false">SUM(G201:G202)</f>
        <v>0</v>
      </c>
      <c r="H200" s="263" t="n">
        <f aca="false">SUM(H201:H202)</f>
        <v>0</v>
      </c>
      <c r="I200" s="263" t="n">
        <v>0</v>
      </c>
      <c r="J200" s="263" t="n">
        <f aca="false">SUM(J202:J209)</f>
        <v>0</v>
      </c>
      <c r="K200" s="263" t="n">
        <f aca="false">K201+K202</f>
        <v>0</v>
      </c>
      <c r="L200" s="263" t="n">
        <f aca="false">L201+L202</f>
        <v>0</v>
      </c>
      <c r="M200" s="263"/>
      <c r="N200" s="263" t="n">
        <f aca="false">SUM(N202:N202)</f>
        <v>0</v>
      </c>
      <c r="O200" s="263" t="n">
        <f aca="false">O201+O202</f>
        <v>0</v>
      </c>
      <c r="P200" s="263" t="n">
        <f aca="false">SUM(P202:P202)</f>
        <v>0</v>
      </c>
      <c r="Q200" s="263"/>
      <c r="R200" s="263" t="n">
        <f aca="false">SUM(R202:R209)</f>
        <v>0</v>
      </c>
    </row>
    <row r="201" s="267" customFormat="true" ht="15.75" hidden="false" customHeight="false" outlineLevel="0" collapsed="false">
      <c r="A201" s="222"/>
      <c r="B201" s="223"/>
      <c r="C201" s="223"/>
      <c r="D201" s="264"/>
      <c r="E201" s="265"/>
      <c r="F201" s="227"/>
      <c r="G201" s="266"/>
      <c r="H201" s="226"/>
      <c r="I201" s="226" t="n">
        <v>0</v>
      </c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s="228" customFormat="true" ht="18.75" hidden="false" customHeight="false" outlineLevel="0" collapsed="false">
      <c r="A202" s="222"/>
      <c r="B202" s="223"/>
      <c r="C202" s="223"/>
      <c r="D202" s="223"/>
      <c r="E202" s="226"/>
      <c r="F202" s="268"/>
      <c r="G202" s="266"/>
      <c r="H202" s="226"/>
      <c r="I202" s="226"/>
      <c r="J202" s="226"/>
      <c r="K202" s="226"/>
      <c r="L202" s="246"/>
      <c r="M202" s="246"/>
      <c r="N202" s="226"/>
      <c r="O202" s="225"/>
      <c r="P202" s="247"/>
      <c r="Q202" s="269"/>
      <c r="R202" s="226"/>
    </row>
    <row r="203" s="257" customFormat="true" ht="18.75" hidden="false" customHeight="true" outlineLevel="0" collapsed="false">
      <c r="A203" s="254"/>
      <c r="B203" s="255"/>
      <c r="C203" s="185" t="s">
        <v>362</v>
      </c>
      <c r="D203" s="185"/>
      <c r="E203" s="185"/>
      <c r="F203" s="185"/>
      <c r="G203" s="256" t="n">
        <f aca="false">G204</f>
        <v>491304.68</v>
      </c>
      <c r="H203" s="256" t="n">
        <f aca="false">H204</f>
        <v>367304.68</v>
      </c>
      <c r="I203" s="256" t="n">
        <f aca="false">I204</f>
        <v>124000</v>
      </c>
      <c r="J203" s="256" t="n">
        <f aca="false">J204</f>
        <v>0</v>
      </c>
      <c r="K203" s="256" t="n">
        <f aca="false">K204</f>
        <v>730000</v>
      </c>
      <c r="L203" s="256" t="n">
        <f aca="false">L204</f>
        <v>600000</v>
      </c>
      <c r="M203" s="256" t="n">
        <f aca="false">M204</f>
        <v>130000</v>
      </c>
      <c r="N203" s="256" t="n">
        <f aca="false">N204</f>
        <v>0</v>
      </c>
      <c r="O203" s="256" t="n">
        <f aca="false">O204</f>
        <v>750000</v>
      </c>
      <c r="P203" s="256" t="n">
        <f aca="false">P204</f>
        <v>700000</v>
      </c>
      <c r="Q203" s="256" t="n">
        <f aca="false">Q204</f>
        <v>50000</v>
      </c>
      <c r="R203" s="256" t="n">
        <f aca="false">R204</f>
        <v>0</v>
      </c>
    </row>
    <row r="204" s="257" customFormat="true" ht="18.75" hidden="false" customHeight="false" outlineLevel="0" collapsed="false">
      <c r="A204" s="258"/>
      <c r="B204" s="259" t="n">
        <v>660</v>
      </c>
      <c r="C204" s="260" t="n">
        <v>66390</v>
      </c>
      <c r="D204" s="261" t="s">
        <v>363</v>
      </c>
      <c r="E204" s="262" t="s">
        <v>128</v>
      </c>
      <c r="F204" s="262"/>
      <c r="G204" s="263" t="n">
        <f aca="false">SUM(G205:G209)</f>
        <v>491304.68</v>
      </c>
      <c r="H204" s="263" t="n">
        <f aca="false">SUM(H205:H209)</f>
        <v>367304.68</v>
      </c>
      <c r="I204" s="263" t="n">
        <f aca="false">SUM(I205:I209)</f>
        <v>124000</v>
      </c>
      <c r="J204" s="263" t="n">
        <f aca="false">SUM(J209:J209)</f>
        <v>0</v>
      </c>
      <c r="K204" s="263" t="n">
        <f aca="false">SUM(K205:K209)</f>
        <v>730000</v>
      </c>
      <c r="L204" s="263" t="n">
        <f aca="false">SUM(L205:L209)</f>
        <v>600000</v>
      </c>
      <c r="M204" s="263" t="n">
        <f aca="false">SUM(M205:M209)</f>
        <v>130000</v>
      </c>
      <c r="N204" s="263" t="n">
        <f aca="false">SUM(N209:N209)</f>
        <v>0</v>
      </c>
      <c r="O204" s="263" t="n">
        <f aca="false">O205+O206+O207+O208+O209</f>
        <v>750000</v>
      </c>
      <c r="P204" s="263" t="n">
        <f aca="false">P205+P206+P207+P208+P209</f>
        <v>700000</v>
      </c>
      <c r="Q204" s="263" t="n">
        <f aca="false">Q205+Q206+Q207+Q208+Q209</f>
        <v>50000</v>
      </c>
      <c r="R204" s="263" t="n">
        <f aca="false">SUM(R209:R209)</f>
        <v>0</v>
      </c>
    </row>
    <row r="205" s="274" customFormat="true" ht="31.5" hidden="false" customHeight="false" outlineLevel="0" collapsed="false">
      <c r="A205" s="199"/>
      <c r="B205" s="200"/>
      <c r="C205" s="200"/>
      <c r="D205" s="270"/>
      <c r="E205" s="271"/>
      <c r="F205" s="272" t="s">
        <v>364</v>
      </c>
      <c r="G205" s="273" t="n">
        <f aca="false">H205+I205</f>
        <v>225000</v>
      </c>
      <c r="H205" s="201" t="n">
        <v>145000</v>
      </c>
      <c r="I205" s="201" t="n">
        <v>80000</v>
      </c>
      <c r="J205" s="201" t="n">
        <v>0</v>
      </c>
      <c r="K205" s="201" t="n">
        <f aca="false">L205+M205</f>
        <v>350000</v>
      </c>
      <c r="L205" s="201" t="n">
        <v>300000</v>
      </c>
      <c r="M205" s="201" t="n">
        <v>50000</v>
      </c>
      <c r="N205" s="201" t="n">
        <v>0</v>
      </c>
      <c r="O205" s="201" t="n">
        <f aca="false">P205+Q205</f>
        <v>350000</v>
      </c>
      <c r="P205" s="201" t="n">
        <v>300000</v>
      </c>
      <c r="Q205" s="201" t="n">
        <v>50000</v>
      </c>
      <c r="R205" s="201" t="n">
        <v>0</v>
      </c>
    </row>
    <row r="206" s="274" customFormat="true" ht="15.75" hidden="false" customHeight="false" outlineLevel="0" collapsed="false">
      <c r="A206" s="199"/>
      <c r="B206" s="200"/>
      <c r="C206" s="200"/>
      <c r="D206" s="270"/>
      <c r="E206" s="271"/>
      <c r="F206" s="227" t="s">
        <v>365</v>
      </c>
      <c r="G206" s="266" t="n">
        <f aca="false">H206+I206</f>
        <v>30000</v>
      </c>
      <c r="H206" s="226" t="n">
        <v>30000</v>
      </c>
      <c r="I206" s="226" t="n">
        <v>0</v>
      </c>
      <c r="J206" s="226"/>
      <c r="K206" s="201" t="n">
        <f aca="false">L206+M206</f>
        <v>100000</v>
      </c>
      <c r="L206" s="226" t="n">
        <v>100000</v>
      </c>
      <c r="M206" s="226"/>
      <c r="N206" s="226"/>
      <c r="O206" s="201" t="n">
        <f aca="false">P206+Q206</f>
        <v>200000</v>
      </c>
      <c r="P206" s="226" t="n">
        <v>200000</v>
      </c>
      <c r="Q206" s="201"/>
      <c r="R206" s="201"/>
    </row>
    <row r="207" s="274" customFormat="true" ht="31.5" hidden="false" customHeight="false" outlineLevel="0" collapsed="false">
      <c r="A207" s="199"/>
      <c r="B207" s="200"/>
      <c r="C207" s="200"/>
      <c r="D207" s="270"/>
      <c r="E207" s="271"/>
      <c r="F207" s="249" t="s">
        <v>366</v>
      </c>
      <c r="G207" s="266" t="n">
        <f aca="false">H207+I207</f>
        <v>116304.68</v>
      </c>
      <c r="H207" s="226" t="n">
        <v>116304.68</v>
      </c>
      <c r="I207" s="226"/>
      <c r="J207" s="226"/>
      <c r="K207" s="201" t="n">
        <f aca="false">L207+M207</f>
        <v>0</v>
      </c>
      <c r="L207" s="226"/>
      <c r="M207" s="226"/>
      <c r="N207" s="226"/>
      <c r="O207" s="201" t="n">
        <f aca="false">P207+Q207</f>
        <v>100000</v>
      </c>
      <c r="P207" s="226" t="n">
        <v>100000</v>
      </c>
      <c r="Q207" s="201"/>
      <c r="R207" s="201"/>
    </row>
    <row r="208" s="274" customFormat="true" ht="15.75" hidden="false" customHeight="false" outlineLevel="0" collapsed="false">
      <c r="A208" s="199"/>
      <c r="B208" s="200"/>
      <c r="C208" s="200"/>
      <c r="D208" s="270"/>
      <c r="E208" s="271"/>
      <c r="F208" s="272" t="s">
        <v>367</v>
      </c>
      <c r="G208" s="266" t="n">
        <f aca="false">H208+I208</f>
        <v>80000</v>
      </c>
      <c r="H208" s="201" t="n">
        <v>76000</v>
      </c>
      <c r="I208" s="201" t="n">
        <v>4000</v>
      </c>
      <c r="J208" s="201"/>
      <c r="K208" s="201" t="n">
        <f aca="false">L208+M208</f>
        <v>180000</v>
      </c>
      <c r="L208" s="201" t="n">
        <v>150000</v>
      </c>
      <c r="M208" s="201" t="n">
        <v>30000</v>
      </c>
      <c r="N208" s="201"/>
      <c r="O208" s="201" t="n">
        <f aca="false">P208+Q208</f>
        <v>0</v>
      </c>
      <c r="P208" s="201"/>
      <c r="Q208" s="201"/>
      <c r="R208" s="201"/>
    </row>
    <row r="209" s="205" customFormat="true" ht="31.5" hidden="false" customHeight="false" outlineLevel="0" collapsed="false">
      <c r="A209" s="199"/>
      <c r="B209" s="200"/>
      <c r="C209" s="200"/>
      <c r="D209" s="200"/>
      <c r="E209" s="201"/>
      <c r="F209" s="272" t="s">
        <v>368</v>
      </c>
      <c r="G209" s="266" t="n">
        <f aca="false">H209+I209</f>
        <v>40000</v>
      </c>
      <c r="H209" s="204" t="n">
        <v>0</v>
      </c>
      <c r="I209" s="218" t="n">
        <v>40000</v>
      </c>
      <c r="J209" s="201" t="n">
        <v>0</v>
      </c>
      <c r="K209" s="201" t="n">
        <f aca="false">L209+M209</f>
        <v>100000</v>
      </c>
      <c r="L209" s="204" t="n">
        <v>50000</v>
      </c>
      <c r="M209" s="204" t="n">
        <v>50000</v>
      </c>
      <c r="N209" s="201" t="n">
        <v>0</v>
      </c>
      <c r="O209" s="201" t="n">
        <f aca="false">P209+Q209</f>
        <v>100000</v>
      </c>
      <c r="P209" s="204" t="n">
        <v>100000</v>
      </c>
      <c r="Q209" s="201"/>
      <c r="R209" s="201" t="n">
        <v>0</v>
      </c>
    </row>
    <row r="210" customFormat="false" ht="18.75" hidden="false" customHeight="true" outlineLevel="0" collapsed="false">
      <c r="A210" s="275"/>
      <c r="B210" s="276"/>
      <c r="C210" s="277" t="s">
        <v>133</v>
      </c>
      <c r="D210" s="277"/>
      <c r="E210" s="277"/>
      <c r="F210" s="277"/>
      <c r="G210" s="278" t="n">
        <f aca="false">G211</f>
        <v>80000</v>
      </c>
      <c r="H210" s="278" t="n">
        <f aca="false">H211</f>
        <v>80000</v>
      </c>
      <c r="I210" s="278" t="n">
        <f aca="false">I211+I226</f>
        <v>0</v>
      </c>
      <c r="J210" s="278" t="n">
        <f aca="false">J211+J226</f>
        <v>0</v>
      </c>
      <c r="K210" s="278" t="n">
        <f aca="false">K211</f>
        <v>184552.52</v>
      </c>
      <c r="L210" s="278" t="n">
        <f aca="false">L211</f>
        <v>184552.52</v>
      </c>
      <c r="M210" s="278" t="n">
        <f aca="false">M211+M226</f>
        <v>0</v>
      </c>
      <c r="N210" s="278" t="n">
        <f aca="false">N211+N226</f>
        <v>130000</v>
      </c>
      <c r="O210" s="278" t="n">
        <f aca="false">O211</f>
        <v>100000</v>
      </c>
      <c r="P210" s="278" t="n">
        <f aca="false">P211</f>
        <v>100000</v>
      </c>
      <c r="Q210" s="278" t="n">
        <f aca="false">Q211+Q226</f>
        <v>0</v>
      </c>
      <c r="R210" s="278" t="n">
        <f aca="false">R211+R226</f>
        <v>130000</v>
      </c>
    </row>
    <row r="211" s="281" customFormat="true" ht="16.5" hidden="false" customHeight="true" outlineLevel="0" collapsed="false">
      <c r="A211" s="187"/>
      <c r="B211" s="188" t="n">
        <v>730</v>
      </c>
      <c r="C211" s="207" t="n">
        <v>74000</v>
      </c>
      <c r="D211" s="279" t="s">
        <v>369</v>
      </c>
      <c r="E211" s="280" t="s">
        <v>137</v>
      </c>
      <c r="F211" s="280"/>
      <c r="G211" s="191" t="n">
        <f aca="false">SUM(G212:G220)</f>
        <v>80000</v>
      </c>
      <c r="H211" s="191" t="n">
        <f aca="false">SUM(H212:H220)</f>
        <v>80000</v>
      </c>
      <c r="I211" s="191" t="n">
        <f aca="false">SUM(I212:I220)</f>
        <v>0</v>
      </c>
      <c r="J211" s="191" t="n">
        <f aca="false">SUM(J212:J220)</f>
        <v>0</v>
      </c>
      <c r="K211" s="191" t="n">
        <f aca="false">SUM(K212:K220)</f>
        <v>184552.52</v>
      </c>
      <c r="L211" s="191" t="n">
        <f aca="false">SUM(L212:L220)</f>
        <v>184552.52</v>
      </c>
      <c r="M211" s="191" t="n">
        <f aca="false">SUM(M212:M220)</f>
        <v>0</v>
      </c>
      <c r="N211" s="191" t="n">
        <f aca="false">SUM(N212:N220)</f>
        <v>130000</v>
      </c>
      <c r="O211" s="191" t="n">
        <f aca="false">SUM(O212:O220)</f>
        <v>100000</v>
      </c>
      <c r="P211" s="191" t="n">
        <f aca="false">SUM(P212:P220)</f>
        <v>100000</v>
      </c>
      <c r="Q211" s="191" t="n">
        <f aca="false">SUM(Q212:Q220)</f>
        <v>0</v>
      </c>
      <c r="R211" s="191" t="n">
        <f aca="false">SUM(R212:R220)</f>
        <v>130000</v>
      </c>
    </row>
    <row r="212" s="267" customFormat="true" ht="15.75" hidden="false" customHeight="false" outlineLevel="0" collapsed="false">
      <c r="A212" s="222"/>
      <c r="B212" s="223"/>
      <c r="C212" s="223"/>
      <c r="D212" s="223"/>
      <c r="E212" s="226"/>
      <c r="F212" s="226" t="s">
        <v>370</v>
      </c>
      <c r="G212" s="226" t="n">
        <f aca="false">H212+I212</f>
        <v>20000</v>
      </c>
      <c r="H212" s="226" t="n">
        <v>20000</v>
      </c>
      <c r="I212" s="226" t="n">
        <v>0</v>
      </c>
      <c r="J212" s="226" t="n">
        <v>0</v>
      </c>
      <c r="K212" s="226" t="n">
        <f aca="false">L212+M212</f>
        <v>50000</v>
      </c>
      <c r="L212" s="226" t="n">
        <v>50000</v>
      </c>
      <c r="M212" s="226" t="n">
        <v>0</v>
      </c>
      <c r="N212" s="226" t="n">
        <v>0</v>
      </c>
      <c r="O212" s="226" t="n">
        <f aca="false">P212+Q212</f>
        <v>50000</v>
      </c>
      <c r="P212" s="226" t="n">
        <v>50000</v>
      </c>
      <c r="Q212" s="226" t="n">
        <v>0</v>
      </c>
      <c r="R212" s="226" t="n">
        <v>0</v>
      </c>
    </row>
    <row r="213" s="267" customFormat="true" ht="15.75" hidden="false" customHeight="false" outlineLevel="0" collapsed="false">
      <c r="A213" s="222"/>
      <c r="B213" s="223"/>
      <c r="C213" s="223"/>
      <c r="D213" s="223"/>
      <c r="E213" s="226"/>
      <c r="F213" s="226" t="s">
        <v>371</v>
      </c>
      <c r="G213" s="226" t="n">
        <f aca="false">H213+I213</f>
        <v>40000</v>
      </c>
      <c r="H213" s="226" t="n">
        <v>40000</v>
      </c>
      <c r="I213" s="226" t="n">
        <v>0</v>
      </c>
      <c r="J213" s="226" t="n">
        <v>0</v>
      </c>
      <c r="K213" s="226" t="n">
        <f aca="false">L213+M213</f>
        <v>114552.52</v>
      </c>
      <c r="L213" s="226" t="n">
        <v>114552.52</v>
      </c>
      <c r="M213" s="226" t="n">
        <v>0</v>
      </c>
      <c r="N213" s="226" t="n">
        <v>0</v>
      </c>
      <c r="O213" s="226" t="n">
        <f aca="false">P213+Q213</f>
        <v>50000</v>
      </c>
      <c r="P213" s="226" t="n">
        <v>50000</v>
      </c>
      <c r="Q213" s="226" t="n">
        <v>0</v>
      </c>
      <c r="R213" s="226" t="n">
        <v>0</v>
      </c>
    </row>
    <row r="214" s="267" customFormat="true" ht="31.5" hidden="false" customHeight="false" outlineLevel="0" collapsed="false">
      <c r="A214" s="222"/>
      <c r="B214" s="223"/>
      <c r="C214" s="223"/>
      <c r="D214" s="223"/>
      <c r="E214" s="226"/>
      <c r="F214" s="230" t="s">
        <v>372</v>
      </c>
      <c r="G214" s="226" t="n">
        <f aca="false">H214+I214</f>
        <v>20000</v>
      </c>
      <c r="H214" s="226" t="n">
        <v>20000</v>
      </c>
      <c r="I214" s="226" t="n">
        <v>0</v>
      </c>
      <c r="J214" s="226"/>
      <c r="K214" s="226" t="n">
        <f aca="false">L214+M214</f>
        <v>20000</v>
      </c>
      <c r="L214" s="226" t="n">
        <v>20000</v>
      </c>
      <c r="M214" s="226" t="n">
        <v>0</v>
      </c>
      <c r="N214" s="226" t="n">
        <v>0</v>
      </c>
      <c r="O214" s="226" t="n">
        <f aca="false">P214+Q214</f>
        <v>0</v>
      </c>
      <c r="P214" s="226" t="n">
        <v>0</v>
      </c>
      <c r="Q214" s="226" t="n">
        <v>0</v>
      </c>
      <c r="R214" s="226" t="n">
        <v>0</v>
      </c>
    </row>
    <row r="215" s="267" customFormat="true" ht="15.75" hidden="false" customHeight="false" outlineLevel="0" collapsed="false">
      <c r="A215" s="222"/>
      <c r="B215" s="223"/>
      <c r="C215" s="223"/>
      <c r="D215" s="223"/>
      <c r="E215" s="226"/>
      <c r="F215" s="226" t="s">
        <v>373</v>
      </c>
      <c r="G215" s="226" t="n">
        <f aca="false">H215+I215</f>
        <v>0</v>
      </c>
      <c r="H215" s="226"/>
      <c r="I215" s="226" t="n">
        <v>0</v>
      </c>
      <c r="J215" s="226" t="n">
        <v>0</v>
      </c>
      <c r="K215" s="226" t="n">
        <f aca="false">L215+M215</f>
        <v>0</v>
      </c>
      <c r="L215" s="226"/>
      <c r="M215" s="226" t="n">
        <v>0</v>
      </c>
      <c r="N215" s="226" t="n">
        <v>0</v>
      </c>
      <c r="O215" s="226" t="n">
        <f aca="false">P215+Q216</f>
        <v>0</v>
      </c>
      <c r="P215" s="226" t="n">
        <v>0</v>
      </c>
      <c r="Q215" s="226" t="n">
        <v>0</v>
      </c>
      <c r="R215" s="226" t="n">
        <v>0</v>
      </c>
    </row>
    <row r="216" s="267" customFormat="true" ht="15.75" hidden="false" customHeight="false" outlineLevel="0" collapsed="false">
      <c r="A216" s="222"/>
      <c r="B216" s="223"/>
      <c r="C216" s="223"/>
      <c r="D216" s="223"/>
      <c r="E216" s="226"/>
      <c r="F216" s="282" t="s">
        <v>374</v>
      </c>
      <c r="G216" s="226" t="n">
        <f aca="false">H216+I216</f>
        <v>0</v>
      </c>
      <c r="H216" s="226" t="n">
        <v>0</v>
      </c>
      <c r="I216" s="226" t="n">
        <v>0</v>
      </c>
      <c r="J216" s="226"/>
      <c r="K216" s="226" t="n">
        <f aca="false">L216+M216</f>
        <v>0</v>
      </c>
      <c r="L216" s="226"/>
      <c r="M216" s="226" t="n">
        <v>0</v>
      </c>
      <c r="N216" s="226" t="n">
        <v>25000</v>
      </c>
      <c r="O216" s="226" t="n">
        <f aca="false">P216+Q217</f>
        <v>0</v>
      </c>
      <c r="P216" s="226" t="n">
        <v>0</v>
      </c>
      <c r="Q216" s="226" t="n">
        <v>0</v>
      </c>
      <c r="R216" s="226" t="n">
        <v>0</v>
      </c>
    </row>
    <row r="217" s="267" customFormat="true" ht="15.75" hidden="false" customHeight="false" outlineLevel="0" collapsed="false">
      <c r="A217" s="222"/>
      <c r="B217" s="223"/>
      <c r="C217" s="223"/>
      <c r="D217" s="223"/>
      <c r="E217" s="226"/>
      <c r="F217" s="226" t="s">
        <v>375</v>
      </c>
      <c r="G217" s="226" t="n">
        <f aca="false">H217+I217</f>
        <v>0</v>
      </c>
      <c r="H217" s="226" t="n">
        <v>0</v>
      </c>
      <c r="I217" s="226" t="n">
        <v>0</v>
      </c>
      <c r="J217" s="226"/>
      <c r="K217" s="226" t="n">
        <f aca="false">L217+M217</f>
        <v>0</v>
      </c>
      <c r="L217" s="226"/>
      <c r="M217" s="226" t="n">
        <v>0</v>
      </c>
      <c r="N217" s="226" t="n">
        <v>50000</v>
      </c>
      <c r="O217" s="226" t="n">
        <f aca="false">P217+Q218</f>
        <v>0</v>
      </c>
      <c r="P217" s="226" t="n">
        <v>0</v>
      </c>
      <c r="Q217" s="226" t="n">
        <v>0</v>
      </c>
      <c r="R217" s="226" t="n">
        <v>0</v>
      </c>
    </row>
    <row r="218" s="267" customFormat="true" ht="15.75" hidden="false" customHeight="false" outlineLevel="0" collapsed="false">
      <c r="A218" s="222"/>
      <c r="B218" s="223"/>
      <c r="C218" s="223"/>
      <c r="D218" s="223"/>
      <c r="E218" s="226"/>
      <c r="F218" s="283" t="s">
        <v>376</v>
      </c>
      <c r="G218" s="226" t="n">
        <f aca="false">H218+I218</f>
        <v>0</v>
      </c>
      <c r="H218" s="226"/>
      <c r="I218" s="226" t="n">
        <v>0</v>
      </c>
      <c r="J218" s="226"/>
      <c r="K218" s="226" t="n">
        <f aca="false">L218+M218</f>
        <v>0</v>
      </c>
      <c r="L218" s="226"/>
      <c r="M218" s="226" t="n">
        <v>0</v>
      </c>
      <c r="N218" s="226" t="n">
        <v>20000</v>
      </c>
      <c r="O218" s="226" t="n">
        <f aca="false">P218+Q219</f>
        <v>0</v>
      </c>
      <c r="P218" s="226"/>
      <c r="Q218" s="226" t="n">
        <v>0</v>
      </c>
      <c r="R218" s="226" t="n">
        <v>20000</v>
      </c>
    </row>
    <row r="219" s="267" customFormat="true" ht="15.75" hidden="false" customHeight="false" outlineLevel="0" collapsed="false">
      <c r="A219" s="222"/>
      <c r="B219" s="223"/>
      <c r="C219" s="223"/>
      <c r="D219" s="223"/>
      <c r="E219" s="226"/>
      <c r="F219" s="226" t="s">
        <v>370</v>
      </c>
      <c r="G219" s="226" t="n">
        <f aca="false">H219+I219</f>
        <v>0</v>
      </c>
      <c r="H219" s="226" t="n">
        <v>0</v>
      </c>
      <c r="I219" s="226" t="n">
        <v>0</v>
      </c>
      <c r="J219" s="226"/>
      <c r="K219" s="226" t="n">
        <f aca="false">L219+M219</f>
        <v>0</v>
      </c>
      <c r="L219" s="226"/>
      <c r="M219" s="226" t="n">
        <v>0</v>
      </c>
      <c r="N219" s="226" t="n">
        <v>20000</v>
      </c>
      <c r="O219" s="226" t="n">
        <f aca="false">P219</f>
        <v>0</v>
      </c>
      <c r="P219" s="226"/>
      <c r="Q219" s="226" t="n">
        <v>0</v>
      </c>
      <c r="R219" s="226" t="n">
        <v>60000</v>
      </c>
    </row>
    <row r="220" s="267" customFormat="true" ht="15.75" hidden="false" customHeight="false" outlineLevel="0" collapsed="false">
      <c r="A220" s="222"/>
      <c r="B220" s="223"/>
      <c r="C220" s="223"/>
      <c r="D220" s="223"/>
      <c r="E220" s="226"/>
      <c r="F220" s="282" t="s">
        <v>374</v>
      </c>
      <c r="G220" s="226" t="n">
        <f aca="false">H220+I220</f>
        <v>0</v>
      </c>
      <c r="H220" s="226" t="n">
        <v>0</v>
      </c>
      <c r="I220" s="226" t="n">
        <v>0</v>
      </c>
      <c r="J220" s="222"/>
      <c r="K220" s="226" t="n">
        <f aca="false">L220+M220</f>
        <v>0</v>
      </c>
      <c r="L220" s="222"/>
      <c r="M220" s="226" t="n">
        <v>0</v>
      </c>
      <c r="N220" s="222" t="n">
        <v>15000</v>
      </c>
      <c r="O220" s="226" t="n">
        <f aca="false">P220</f>
        <v>0</v>
      </c>
      <c r="P220" s="226"/>
      <c r="Q220" s="226" t="n">
        <v>0</v>
      </c>
      <c r="R220" s="226" t="n">
        <v>50000</v>
      </c>
    </row>
    <row r="221" s="267" customFormat="true" ht="15.75" hidden="false" customHeight="false" outlineLevel="0" collapsed="false">
      <c r="A221" s="222"/>
      <c r="B221" s="223"/>
      <c r="C221" s="223"/>
      <c r="D221" s="223"/>
      <c r="E221" s="226"/>
      <c r="F221" s="284"/>
      <c r="G221" s="226" t="n">
        <f aca="false">H221+I221</f>
        <v>0</v>
      </c>
      <c r="H221" s="226" t="n">
        <v>0</v>
      </c>
      <c r="I221" s="226" t="n">
        <v>0</v>
      </c>
      <c r="J221" s="226" t="n">
        <v>0</v>
      </c>
      <c r="K221" s="226" t="n">
        <f aca="false">L221+M221</f>
        <v>0</v>
      </c>
      <c r="L221" s="285" t="n">
        <v>0</v>
      </c>
      <c r="M221" s="226" t="n">
        <v>0</v>
      </c>
      <c r="N221" s="226" t="n">
        <v>0</v>
      </c>
      <c r="O221" s="226" t="n">
        <f aca="false">P221</f>
        <v>0</v>
      </c>
      <c r="P221" s="285" t="n">
        <v>0</v>
      </c>
      <c r="Q221" s="226" t="n">
        <v>0</v>
      </c>
      <c r="R221" s="226" t="n">
        <v>0</v>
      </c>
    </row>
    <row r="222" s="281" customFormat="true" ht="18.75" hidden="false" customHeight="false" outlineLevel="0" collapsed="false">
      <c r="A222" s="275"/>
      <c r="B222" s="275"/>
      <c r="C222" s="286" t="s">
        <v>377</v>
      </c>
      <c r="D222" s="286"/>
      <c r="E222" s="286"/>
      <c r="F222" s="286"/>
      <c r="G222" s="275" t="n">
        <f aca="false">G224+G225</f>
        <v>0</v>
      </c>
      <c r="H222" s="275" t="n">
        <f aca="false">H224+H225</f>
        <v>0</v>
      </c>
      <c r="I222" s="275" t="n">
        <f aca="false">I224+I225</f>
        <v>0</v>
      </c>
      <c r="J222" s="275" t="n">
        <f aca="false">J224+J225</f>
        <v>0</v>
      </c>
      <c r="K222" s="275" t="n">
        <f aca="false">K224+K225</f>
        <v>0</v>
      </c>
      <c r="L222" s="275" t="n">
        <f aca="false">L224+L225</f>
        <v>0</v>
      </c>
      <c r="M222" s="275" t="n">
        <f aca="false">M224+M225</f>
        <v>0</v>
      </c>
      <c r="N222" s="275" t="n">
        <f aca="false">N224+N225</f>
        <v>0</v>
      </c>
      <c r="O222" s="275" t="n">
        <f aca="false">O224+O225</f>
        <v>0</v>
      </c>
      <c r="P222" s="275" t="n">
        <f aca="false">P224+P225</f>
        <v>0</v>
      </c>
      <c r="Q222" s="275" t="n">
        <f aca="false">Q224+Q225</f>
        <v>0</v>
      </c>
      <c r="R222" s="275" t="n">
        <f aca="false">R224+R225</f>
        <v>0</v>
      </c>
    </row>
    <row r="223" s="187" customFormat="true" ht="18.75" hidden="false" customHeight="false" outlineLevel="0" collapsed="false">
      <c r="B223" s="188" t="n">
        <v>755</v>
      </c>
      <c r="C223" s="188" t="n">
        <v>75581</v>
      </c>
      <c r="D223" s="188" t="n">
        <v>1040</v>
      </c>
      <c r="F223" s="245" t="s">
        <v>377</v>
      </c>
    </row>
    <row r="224" s="281" customFormat="true" ht="18.75" hidden="false" customHeight="false" outlineLevel="0" collapsed="false">
      <c r="A224" s="287"/>
      <c r="B224" s="288"/>
      <c r="C224" s="289"/>
      <c r="D224" s="290"/>
      <c r="E224" s="239"/>
      <c r="F224" s="291"/>
      <c r="G224" s="216" t="n">
        <f aca="false">H224+I224</f>
        <v>0</v>
      </c>
      <c r="H224" s="292" t="n">
        <v>0</v>
      </c>
      <c r="I224" s="216" t="n">
        <v>0</v>
      </c>
      <c r="J224" s="216" t="n">
        <v>0</v>
      </c>
      <c r="K224" s="216" t="n">
        <f aca="false">L224+M224</f>
        <v>0</v>
      </c>
      <c r="L224" s="216" t="n">
        <v>0</v>
      </c>
      <c r="M224" s="216" t="n">
        <v>0</v>
      </c>
      <c r="N224" s="216" t="n">
        <v>0</v>
      </c>
      <c r="O224" s="216" t="n">
        <f aca="false">P224+Q224</f>
        <v>0</v>
      </c>
      <c r="P224" s="216" t="n">
        <v>0</v>
      </c>
      <c r="Q224" s="216" t="n">
        <v>0</v>
      </c>
      <c r="R224" s="216" t="n">
        <v>0</v>
      </c>
    </row>
    <row r="225" s="281" customFormat="true" ht="18.75" hidden="false" customHeight="false" outlineLevel="0" collapsed="false">
      <c r="A225" s="287"/>
      <c r="B225" s="288"/>
      <c r="C225" s="289"/>
      <c r="D225" s="290"/>
      <c r="E225" s="239"/>
      <c r="F225" s="293"/>
      <c r="G225" s="216" t="n">
        <f aca="false">H225+I225</f>
        <v>0</v>
      </c>
      <c r="H225" s="216" t="n">
        <v>0</v>
      </c>
      <c r="I225" s="216" t="n">
        <v>0</v>
      </c>
      <c r="J225" s="216" t="n">
        <v>0</v>
      </c>
      <c r="K225" s="216" t="n">
        <f aca="false">L225+M225</f>
        <v>0</v>
      </c>
      <c r="L225" s="216" t="n">
        <v>0</v>
      </c>
      <c r="M225" s="216" t="n">
        <v>0</v>
      </c>
      <c r="N225" s="216" t="n">
        <v>0</v>
      </c>
      <c r="O225" s="216" t="n">
        <f aca="false">P225+Q225</f>
        <v>0</v>
      </c>
      <c r="P225" s="216" t="n">
        <v>0</v>
      </c>
      <c r="Q225" s="216" t="n">
        <v>0</v>
      </c>
      <c r="R225" s="216" t="n">
        <v>0</v>
      </c>
    </row>
    <row r="226" s="275" customFormat="true" ht="18.75" hidden="false" customHeight="false" outlineLevel="0" collapsed="false">
      <c r="B226" s="276"/>
      <c r="C226" s="286" t="s">
        <v>378</v>
      </c>
      <c r="D226" s="286"/>
      <c r="E226" s="286"/>
      <c r="F226" s="286"/>
      <c r="G226" s="294" t="n">
        <f aca="false">SUM(G228:G230)</f>
        <v>15000</v>
      </c>
      <c r="H226" s="294" t="n">
        <f aca="false">SUM(H228:H230)</f>
        <v>15000</v>
      </c>
      <c r="I226" s="294" t="n">
        <f aca="false">SUM(I228:I230)</f>
        <v>0</v>
      </c>
      <c r="J226" s="294" t="n">
        <f aca="false">SUM(J228:J230)</f>
        <v>0</v>
      </c>
      <c r="K226" s="294" t="n">
        <f aca="false">SUM(K228:K230)</f>
        <v>5000</v>
      </c>
      <c r="L226" s="294" t="n">
        <f aca="false">SUM(L228:L230)</f>
        <v>5000</v>
      </c>
      <c r="M226" s="294" t="n">
        <f aca="false">SUM(M228:M230)</f>
        <v>0</v>
      </c>
      <c r="N226" s="294" t="n">
        <f aca="false">SUM(N228:N230)</f>
        <v>0</v>
      </c>
      <c r="O226" s="294" t="n">
        <f aca="false">SUM(O228:O230)</f>
        <v>5000</v>
      </c>
      <c r="P226" s="294" t="n">
        <f aca="false">SUM(P228:P230)</f>
        <v>5000</v>
      </c>
      <c r="Q226" s="294" t="n">
        <f aca="false">SUM(Q228:Q230)</f>
        <v>0</v>
      </c>
      <c r="R226" s="294" t="n">
        <f aca="false">SUM(R228:R230)</f>
        <v>0</v>
      </c>
    </row>
    <row r="227" s="187" customFormat="true" ht="18.75" hidden="false" customHeight="false" outlineLevel="0" collapsed="false">
      <c r="B227" s="188" t="n">
        <v>755</v>
      </c>
      <c r="C227" s="188" t="n">
        <v>75582</v>
      </c>
      <c r="D227" s="188" t="n">
        <v>1060</v>
      </c>
      <c r="F227" s="245" t="s">
        <v>378</v>
      </c>
    </row>
    <row r="228" s="295" customFormat="true" ht="31.5" hidden="false" customHeight="false" outlineLevel="0" collapsed="false">
      <c r="A228" s="222"/>
      <c r="B228" s="223"/>
      <c r="C228" s="223"/>
      <c r="D228" s="223"/>
      <c r="E228" s="222"/>
      <c r="F228" s="283" t="s">
        <v>379</v>
      </c>
      <c r="G228" s="226" t="n">
        <f aca="false">H228+I228</f>
        <v>15000</v>
      </c>
      <c r="H228" s="226" t="n">
        <v>15000</v>
      </c>
      <c r="I228" s="226" t="n">
        <v>0</v>
      </c>
      <c r="J228" s="226"/>
      <c r="K228" s="226" t="n">
        <f aca="false">L228+M228</f>
        <v>5000</v>
      </c>
      <c r="L228" s="226" t="n">
        <v>5000</v>
      </c>
      <c r="M228" s="226" t="n">
        <v>0</v>
      </c>
      <c r="N228" s="226" t="n">
        <v>0</v>
      </c>
      <c r="O228" s="226" t="n">
        <f aca="false">P228+Q228</f>
        <v>5000</v>
      </c>
      <c r="P228" s="226" t="n">
        <v>5000</v>
      </c>
      <c r="Q228" s="226" t="n">
        <v>0</v>
      </c>
      <c r="R228" s="226" t="n">
        <v>0</v>
      </c>
    </row>
    <row r="229" s="295" customFormat="true" ht="18.75" hidden="false" customHeight="false" outlineLevel="0" collapsed="false">
      <c r="A229" s="222"/>
      <c r="B229" s="223"/>
      <c r="C229" s="223"/>
      <c r="D229" s="296"/>
      <c r="E229" s="297"/>
      <c r="F229" s="298"/>
      <c r="G229" s="226" t="n">
        <f aca="false">H229+I229</f>
        <v>0</v>
      </c>
      <c r="H229" s="226" t="n">
        <v>0</v>
      </c>
      <c r="I229" s="226" t="n">
        <v>0</v>
      </c>
      <c r="J229" s="226" t="n">
        <v>0</v>
      </c>
      <c r="K229" s="226" t="n">
        <f aca="false">L229+M229</f>
        <v>0</v>
      </c>
      <c r="L229" s="226" t="n">
        <v>0</v>
      </c>
      <c r="M229" s="226" t="n">
        <v>0</v>
      </c>
      <c r="N229" s="226" t="n">
        <v>0</v>
      </c>
      <c r="O229" s="226" t="n">
        <f aca="false">P229+Q229</f>
        <v>0</v>
      </c>
      <c r="P229" s="226" t="n">
        <v>0</v>
      </c>
      <c r="Q229" s="226" t="n">
        <v>0</v>
      </c>
      <c r="R229" s="226" t="n">
        <v>0</v>
      </c>
    </row>
    <row r="230" s="295" customFormat="true" ht="18.75" hidden="false" customHeight="false" outlineLevel="0" collapsed="false">
      <c r="A230" s="222"/>
      <c r="B230" s="223"/>
      <c r="C230" s="223"/>
      <c r="D230" s="223"/>
      <c r="E230" s="226"/>
      <c r="F230" s="268"/>
      <c r="G230" s="226" t="n">
        <f aca="false">H230+I230</f>
        <v>0</v>
      </c>
      <c r="H230" s="226" t="n">
        <v>0</v>
      </c>
      <c r="I230" s="226" t="n">
        <v>0</v>
      </c>
      <c r="J230" s="226" t="n">
        <v>0</v>
      </c>
      <c r="K230" s="226" t="n">
        <f aca="false">L230+M230</f>
        <v>0</v>
      </c>
      <c r="L230" s="226" t="n">
        <v>0</v>
      </c>
      <c r="M230" s="226" t="n">
        <v>0</v>
      </c>
      <c r="N230" s="226" t="n">
        <v>0</v>
      </c>
      <c r="O230" s="226" t="n">
        <f aca="false">P230+Q230</f>
        <v>0</v>
      </c>
      <c r="P230" s="226" t="n">
        <v>0</v>
      </c>
      <c r="Q230" s="226" t="n">
        <v>0</v>
      </c>
      <c r="R230" s="226" t="n">
        <v>0</v>
      </c>
    </row>
    <row r="231" customFormat="false" ht="18.75" hidden="false" customHeight="true" outlineLevel="0" collapsed="false">
      <c r="A231" s="299"/>
      <c r="B231" s="276"/>
      <c r="C231" s="300" t="s">
        <v>380</v>
      </c>
      <c r="D231" s="300"/>
      <c r="E231" s="300"/>
      <c r="F231" s="300"/>
      <c r="G231" s="301" t="n">
        <f aca="false">G232+G235+G238</f>
        <v>292000</v>
      </c>
      <c r="H231" s="301" t="n">
        <f aca="false">H232+H235+H238</f>
        <v>292000</v>
      </c>
      <c r="I231" s="301" t="n">
        <f aca="false">I232+I235+I238</f>
        <v>0</v>
      </c>
      <c r="J231" s="301" t="n">
        <f aca="false">J232+J235+J238</f>
        <v>50000</v>
      </c>
      <c r="K231" s="301" t="n">
        <f aca="false">K232+K235+K238</f>
        <v>160000</v>
      </c>
      <c r="L231" s="301" t="n">
        <f aca="false">L232+L235+L238</f>
        <v>160000</v>
      </c>
      <c r="M231" s="301" t="n">
        <f aca="false">M232+M235+M238</f>
        <v>0</v>
      </c>
      <c r="N231" s="301" t="n">
        <f aca="false">N232+N235+N238</f>
        <v>0</v>
      </c>
      <c r="O231" s="301" t="n">
        <f aca="false">O232+O235+O238</f>
        <v>190000</v>
      </c>
      <c r="P231" s="301" t="n">
        <f aca="false">P232+P235+P238</f>
        <v>190000</v>
      </c>
      <c r="Q231" s="301" t="n">
        <f aca="false">Q232+Q235+Q238</f>
        <v>0</v>
      </c>
      <c r="R231" s="301" t="n">
        <f aca="false">R232+R235+R238</f>
        <v>0</v>
      </c>
    </row>
    <row r="232" customFormat="false" ht="16.5" hidden="false" customHeight="true" outlineLevel="0" collapsed="false">
      <c r="A232" s="302"/>
      <c r="B232" s="303" t="n">
        <v>850</v>
      </c>
      <c r="C232" s="304" t="n">
        <v>85017</v>
      </c>
      <c r="D232" s="305" t="s">
        <v>381</v>
      </c>
      <c r="E232" s="306" t="s">
        <v>146</v>
      </c>
      <c r="F232" s="306"/>
      <c r="G232" s="307" t="n">
        <f aca="false">SUM(G233:G234)</f>
        <v>110000</v>
      </c>
      <c r="H232" s="307" t="n">
        <f aca="false">SUM(H233:H234)</f>
        <v>110000</v>
      </c>
      <c r="I232" s="307" t="n">
        <f aca="false">SUM(I233:I233)</f>
        <v>0</v>
      </c>
      <c r="J232" s="307" t="n">
        <f aca="false">SUM(J233:J234)</f>
        <v>0</v>
      </c>
      <c r="K232" s="307" t="n">
        <f aca="false">SUM(K233:K233)</f>
        <v>100000</v>
      </c>
      <c r="L232" s="307" t="n">
        <f aca="false">SUM(L233:L233)</f>
        <v>100000</v>
      </c>
      <c r="M232" s="307" t="n">
        <f aca="false">SUM(M233:M233)</f>
        <v>0</v>
      </c>
      <c r="N232" s="307" t="n">
        <f aca="false">SUM(N233:N233)</f>
        <v>0</v>
      </c>
      <c r="O232" s="307" t="n">
        <f aca="false">O233+O234</f>
        <v>160000</v>
      </c>
      <c r="P232" s="307" t="n">
        <f aca="false">SUM(P233:P234)</f>
        <v>160000</v>
      </c>
      <c r="Q232" s="307" t="n">
        <f aca="false">SUM(Q233:Q233)</f>
        <v>0</v>
      </c>
      <c r="R232" s="307" t="n">
        <f aca="false">SUM(R233:R233)</f>
        <v>0</v>
      </c>
    </row>
    <row r="233" s="228" customFormat="true" ht="15.75" hidden="false" customHeight="false" outlineLevel="0" collapsed="false">
      <c r="A233" s="222"/>
      <c r="B233" s="223"/>
      <c r="C233" s="223"/>
      <c r="D233" s="223"/>
      <c r="E233" s="226"/>
      <c r="F233" s="308" t="s">
        <v>382</v>
      </c>
      <c r="G233" s="225" t="n">
        <f aca="false">H233+I233</f>
        <v>50000</v>
      </c>
      <c r="H233" s="248" t="n">
        <v>50000</v>
      </c>
      <c r="I233" s="248"/>
      <c r="J233" s="248"/>
      <c r="K233" s="309" t="n">
        <f aca="false">L233+M233</f>
        <v>100000</v>
      </c>
      <c r="L233" s="248" t="n">
        <v>100000</v>
      </c>
      <c r="M233" s="248"/>
      <c r="N233" s="226"/>
      <c r="O233" s="225" t="n">
        <f aca="false">P233+Q233</f>
        <v>80000</v>
      </c>
      <c r="P233" s="248" t="n">
        <v>80000</v>
      </c>
      <c r="Q233" s="226"/>
      <c r="R233" s="226"/>
    </row>
    <row r="234" s="228" customFormat="true" ht="31.5" hidden="false" customHeight="false" outlineLevel="0" collapsed="false">
      <c r="A234" s="222"/>
      <c r="B234" s="223"/>
      <c r="C234" s="223"/>
      <c r="D234" s="223"/>
      <c r="E234" s="226"/>
      <c r="F234" s="308" t="s">
        <v>383</v>
      </c>
      <c r="G234" s="225" t="n">
        <f aca="false">H234+I234</f>
        <v>60000</v>
      </c>
      <c r="H234" s="248" t="n">
        <v>60000</v>
      </c>
      <c r="I234" s="248"/>
      <c r="J234" s="248"/>
      <c r="K234" s="309" t="n">
        <f aca="false">L234+M234</f>
        <v>160000</v>
      </c>
      <c r="L234" s="248" t="n">
        <v>160000</v>
      </c>
      <c r="M234" s="248"/>
      <c r="N234" s="226"/>
      <c r="O234" s="225" t="n">
        <f aca="false">P234+Q234</f>
        <v>80000</v>
      </c>
      <c r="P234" s="248" t="n">
        <v>80000</v>
      </c>
      <c r="Q234" s="226"/>
      <c r="R234" s="226"/>
    </row>
    <row r="235" customFormat="false" ht="18.75" hidden="false" customHeight="false" outlineLevel="0" collapsed="false">
      <c r="A235" s="310"/>
      <c r="B235" s="188" t="n">
        <v>850</v>
      </c>
      <c r="C235" s="311" t="n">
        <v>85057</v>
      </c>
      <c r="D235" s="312" t="s">
        <v>381</v>
      </c>
      <c r="E235" s="313" t="s">
        <v>148</v>
      </c>
      <c r="F235" s="313"/>
      <c r="G235" s="314" t="n">
        <f aca="false">G236+G237</f>
        <v>32000</v>
      </c>
      <c r="H235" s="315" t="n">
        <f aca="false">SUM(H236:H237)</f>
        <v>32000</v>
      </c>
      <c r="I235" s="315" t="n">
        <f aca="false">SUM(I236:I237)</f>
        <v>0</v>
      </c>
      <c r="J235" s="315" t="n">
        <f aca="false">SUM(J236:J237)</f>
        <v>50000</v>
      </c>
      <c r="K235" s="315" t="n">
        <f aca="false">SUM(K236:K237)</f>
        <v>10000</v>
      </c>
      <c r="L235" s="315" t="n">
        <f aca="false">SUM(L236:L237)</f>
        <v>10000</v>
      </c>
      <c r="M235" s="315" t="n">
        <f aca="false">SUM(M236:M237)</f>
        <v>0</v>
      </c>
      <c r="N235" s="315" t="n">
        <f aca="false">SUM(N236:N237)</f>
        <v>0</v>
      </c>
      <c r="O235" s="315" t="n">
        <f aca="false">SUM(O236:O237)</f>
        <v>10000</v>
      </c>
      <c r="P235" s="315" t="n">
        <f aca="false">SUM(P236:P236)</f>
        <v>10000</v>
      </c>
      <c r="Q235" s="315" t="n">
        <f aca="false">SUM(Q236:Q236)</f>
        <v>0</v>
      </c>
      <c r="R235" s="315" t="n">
        <f aca="false">SUM(R236:R236)</f>
        <v>0</v>
      </c>
    </row>
    <row r="236" s="228" customFormat="true" ht="15.75" hidden="false" customHeight="false" outlineLevel="0" collapsed="false">
      <c r="A236" s="316"/>
      <c r="B236" s="317"/>
      <c r="C236" s="317"/>
      <c r="D236" s="318"/>
      <c r="E236" s="319"/>
      <c r="F236" s="320" t="s">
        <v>384</v>
      </c>
      <c r="G236" s="225" t="n">
        <f aca="false">H236+I236</f>
        <v>32000</v>
      </c>
      <c r="H236" s="248" t="n">
        <v>32000</v>
      </c>
      <c r="I236" s="321" t="n">
        <v>0</v>
      </c>
      <c r="J236" s="321" t="n">
        <v>50000</v>
      </c>
      <c r="K236" s="322" t="n">
        <f aca="false">L236+M236</f>
        <v>10000</v>
      </c>
      <c r="L236" s="321" t="n">
        <v>10000</v>
      </c>
      <c r="M236" s="323" t="n">
        <v>0</v>
      </c>
      <c r="N236" s="323" t="n">
        <v>0</v>
      </c>
      <c r="O236" s="322" t="n">
        <f aca="false">P236+Q236</f>
        <v>10000</v>
      </c>
      <c r="P236" s="321" t="n">
        <v>10000</v>
      </c>
      <c r="Q236" s="323"/>
      <c r="R236" s="323" t="n">
        <v>0</v>
      </c>
    </row>
    <row r="237" s="228" customFormat="true" ht="15.75" hidden="false" customHeight="false" outlineLevel="0" collapsed="false">
      <c r="A237" s="222"/>
      <c r="B237" s="223"/>
      <c r="C237" s="223"/>
      <c r="D237" s="264"/>
      <c r="E237" s="265"/>
      <c r="F237" s="320"/>
      <c r="G237" s="225" t="n">
        <f aca="false">H237+I237</f>
        <v>0</v>
      </c>
      <c r="H237" s="248" t="n">
        <v>0</v>
      </c>
      <c r="I237" s="248" t="n">
        <v>0</v>
      </c>
      <c r="J237" s="248" t="n">
        <v>0</v>
      </c>
      <c r="K237" s="225"/>
      <c r="L237" s="321" t="n">
        <v>0</v>
      </c>
      <c r="M237" s="323" t="n">
        <v>0</v>
      </c>
      <c r="N237" s="323" t="n">
        <v>0</v>
      </c>
      <c r="O237" s="225" t="n">
        <f aca="false">P237+Q237</f>
        <v>0</v>
      </c>
      <c r="P237" s="321" t="n">
        <v>0</v>
      </c>
      <c r="Q237" s="323" t="n">
        <v>0</v>
      </c>
      <c r="R237" s="323" t="n">
        <v>0</v>
      </c>
    </row>
    <row r="238" customFormat="false" ht="18.75" hidden="false" customHeight="false" outlineLevel="0" collapsed="false">
      <c r="A238" s="310"/>
      <c r="B238" s="188" t="n">
        <v>850</v>
      </c>
      <c r="C238" s="311" t="n">
        <v>85097</v>
      </c>
      <c r="D238" s="312" t="s">
        <v>381</v>
      </c>
      <c r="E238" s="313" t="s">
        <v>150</v>
      </c>
      <c r="F238" s="313"/>
      <c r="G238" s="315" t="n">
        <f aca="false">SUM(G239:G241)</f>
        <v>150000</v>
      </c>
      <c r="H238" s="315" t="n">
        <f aca="false">SUM(H239:H241)</f>
        <v>150000</v>
      </c>
      <c r="I238" s="315" t="n">
        <f aca="false">SUM(I239:I241)</f>
        <v>0</v>
      </c>
      <c r="J238" s="315" t="n">
        <f aca="false">SUM(J239:J241)</f>
        <v>0</v>
      </c>
      <c r="K238" s="315" t="n">
        <f aca="false">SUM(K239:K241)</f>
        <v>50000</v>
      </c>
      <c r="L238" s="315" t="n">
        <f aca="false">SUM(L239:L241)</f>
        <v>50000</v>
      </c>
      <c r="M238" s="315" t="n">
        <f aca="false">SUM(M239:M241)</f>
        <v>0</v>
      </c>
      <c r="N238" s="315" t="n">
        <f aca="false">SUM(N239:N241)</f>
        <v>0</v>
      </c>
      <c r="O238" s="315" t="n">
        <f aca="false">SUM(O239:O241)</f>
        <v>20000</v>
      </c>
      <c r="P238" s="315" t="n">
        <f aca="false">SUM(P239:P241)</f>
        <v>20000</v>
      </c>
      <c r="Q238" s="315" t="n">
        <f aca="false">SUM(Q239:Q241)</f>
        <v>0</v>
      </c>
      <c r="R238" s="315" t="n">
        <f aca="false">SUM(R239:R241)</f>
        <v>0</v>
      </c>
    </row>
    <row r="239" s="228" customFormat="true" ht="15.75" hidden="false" customHeight="false" outlineLevel="0" collapsed="false">
      <c r="A239" s="222"/>
      <c r="B239" s="223"/>
      <c r="C239" s="223"/>
      <c r="D239" s="264"/>
      <c r="E239" s="265"/>
      <c r="F239" s="320" t="s">
        <v>385</v>
      </c>
      <c r="G239" s="324" t="n">
        <f aca="false">H239+I239</f>
        <v>150000</v>
      </c>
      <c r="H239" s="248" t="n">
        <v>150000</v>
      </c>
      <c r="I239" s="248" t="n">
        <v>0</v>
      </c>
      <c r="J239" s="248" t="n">
        <v>0</v>
      </c>
      <c r="K239" s="309" t="n">
        <f aca="false">L239+M239</f>
        <v>50000</v>
      </c>
      <c r="L239" s="248" t="n">
        <v>50000</v>
      </c>
      <c r="M239" s="321" t="n">
        <v>0</v>
      </c>
      <c r="N239" s="321" t="n">
        <v>0</v>
      </c>
      <c r="O239" s="322" t="n">
        <f aca="false">P239+Q239</f>
        <v>20000</v>
      </c>
      <c r="P239" s="248" t="n">
        <v>20000</v>
      </c>
      <c r="Q239" s="321" t="n">
        <v>0</v>
      </c>
      <c r="R239" s="321" t="n">
        <v>0</v>
      </c>
    </row>
    <row r="240" s="228" customFormat="true" ht="15.75" hidden="false" customHeight="false" outlineLevel="0" collapsed="false">
      <c r="A240" s="222"/>
      <c r="B240" s="223"/>
      <c r="C240" s="223"/>
      <c r="D240" s="264"/>
      <c r="E240" s="265"/>
      <c r="F240" s="320"/>
      <c r="G240" s="324" t="n">
        <f aca="false">H240+I240</f>
        <v>0</v>
      </c>
      <c r="H240" s="248"/>
      <c r="I240" s="248" t="n">
        <v>0</v>
      </c>
      <c r="J240" s="248"/>
      <c r="K240" s="309" t="n">
        <f aca="false">L240+M240</f>
        <v>0</v>
      </c>
      <c r="L240" s="248" t="n">
        <v>0</v>
      </c>
      <c r="M240" s="321" t="n">
        <v>0</v>
      </c>
      <c r="N240" s="321" t="n">
        <v>0</v>
      </c>
      <c r="O240" s="322" t="n">
        <f aca="false">P240+Q240</f>
        <v>0</v>
      </c>
      <c r="P240" s="248" t="n">
        <v>0</v>
      </c>
      <c r="Q240" s="321" t="n">
        <v>0</v>
      </c>
      <c r="R240" s="321" t="n">
        <v>0</v>
      </c>
    </row>
    <row r="241" s="228" customFormat="true" ht="15.75" hidden="false" customHeight="false" outlineLevel="0" collapsed="false">
      <c r="A241" s="222"/>
      <c r="B241" s="223"/>
      <c r="C241" s="223"/>
      <c r="D241" s="264"/>
      <c r="E241" s="265"/>
      <c r="F241" s="320"/>
      <c r="G241" s="324" t="n">
        <f aca="false">H241+I241</f>
        <v>0</v>
      </c>
      <c r="H241" s="248" t="n">
        <v>0</v>
      </c>
      <c r="I241" s="248" t="n">
        <v>0</v>
      </c>
      <c r="J241" s="248" t="n">
        <v>0</v>
      </c>
      <c r="K241" s="309" t="n">
        <f aca="false">L241+M241</f>
        <v>0</v>
      </c>
      <c r="L241" s="248"/>
      <c r="M241" s="321" t="n">
        <v>0</v>
      </c>
      <c r="N241" s="321" t="n">
        <v>0</v>
      </c>
      <c r="O241" s="322" t="n">
        <f aca="false">P241+Q241</f>
        <v>0</v>
      </c>
      <c r="P241" s="248" t="n">
        <v>0</v>
      </c>
      <c r="Q241" s="321" t="n">
        <v>0</v>
      </c>
      <c r="R241" s="321" t="n">
        <v>0</v>
      </c>
    </row>
    <row r="242" s="228" customFormat="true" ht="18.75" hidden="false" customHeight="false" outlineLevel="0" collapsed="false">
      <c r="A242" s="222"/>
      <c r="B242" s="223"/>
      <c r="C242" s="223"/>
      <c r="D242" s="264"/>
      <c r="E242" s="265"/>
      <c r="F242" s="325"/>
      <c r="G242" s="324" t="n">
        <f aca="false">H242+I242</f>
        <v>0</v>
      </c>
      <c r="H242" s="326" t="n">
        <v>0</v>
      </c>
      <c r="I242" s="248" t="n">
        <v>0</v>
      </c>
      <c r="J242" s="326" t="n">
        <v>0</v>
      </c>
      <c r="K242" s="309" t="n">
        <f aca="false">L242+M242</f>
        <v>0</v>
      </c>
      <c r="L242" s="327"/>
      <c r="M242" s="321" t="n">
        <v>0</v>
      </c>
      <c r="N242" s="328" t="n">
        <v>0</v>
      </c>
      <c r="O242" s="322" t="n">
        <f aca="false">P242+Q242</f>
        <v>0</v>
      </c>
      <c r="P242" s="248" t="n">
        <v>0</v>
      </c>
      <c r="Q242" s="321" t="n">
        <v>0</v>
      </c>
      <c r="R242" s="329" t="n">
        <v>0</v>
      </c>
    </row>
    <row r="243" s="330" customFormat="true" ht="21" hidden="false" customHeight="true" outlineLevel="0" collapsed="false">
      <c r="A243" s="299"/>
      <c r="B243" s="276"/>
      <c r="C243" s="300" t="s">
        <v>151</v>
      </c>
      <c r="D243" s="300"/>
      <c r="E243" s="300"/>
      <c r="F243" s="300"/>
      <c r="G243" s="301" t="n">
        <f aca="false">G244+G247+G263</f>
        <v>172500</v>
      </c>
      <c r="H243" s="301" t="n">
        <f aca="false">H244+H247+H263</f>
        <v>117500</v>
      </c>
      <c r="I243" s="301" t="n">
        <f aca="false">I244+I247+I263</f>
        <v>55000</v>
      </c>
      <c r="J243" s="301" t="n">
        <f aca="false">J244+J247+J263</f>
        <v>154000</v>
      </c>
      <c r="K243" s="301" t="n">
        <f aca="false">K244+K247+K263</f>
        <v>115000</v>
      </c>
      <c r="L243" s="301" t="n">
        <f aca="false">L244+L247+L263</f>
        <v>110000</v>
      </c>
      <c r="M243" s="301" t="n">
        <f aca="false">M244+M247+M263</f>
        <v>5000</v>
      </c>
      <c r="N243" s="301" t="n">
        <f aca="false">N244+N247+N263</f>
        <v>101000</v>
      </c>
      <c r="O243" s="301" t="n">
        <f aca="false">O244+O247+O263</f>
        <v>252500</v>
      </c>
      <c r="P243" s="301" t="n">
        <f aca="false">P244+P247+P263</f>
        <v>252500</v>
      </c>
      <c r="Q243" s="301" t="n">
        <f aca="false">Q244+Q247+Q263</f>
        <v>0</v>
      </c>
      <c r="R243" s="301" t="n">
        <f aca="false">R244+R247+R263</f>
        <v>101000</v>
      </c>
    </row>
    <row r="244" s="330" customFormat="true" ht="16.5" hidden="false" customHeight="true" outlineLevel="0" collapsed="false">
      <c r="A244" s="310"/>
      <c r="B244" s="303" t="n">
        <v>920</v>
      </c>
      <c r="C244" s="331" t="n">
        <v>92530</v>
      </c>
      <c r="D244" s="332" t="s">
        <v>386</v>
      </c>
      <c r="E244" s="333" t="s">
        <v>387</v>
      </c>
      <c r="F244" s="333"/>
      <c r="G244" s="307" t="n">
        <f aca="false">SUM(G245:G246)</f>
        <v>25000</v>
      </c>
      <c r="H244" s="307" t="n">
        <f aca="false">SUM(H245:H246)</f>
        <v>25000</v>
      </c>
      <c r="I244" s="307" t="n">
        <f aca="false">SUM(I245:I246)</f>
        <v>0</v>
      </c>
      <c r="J244" s="307" t="n">
        <f aca="false">SUM(J245:J246)</f>
        <v>0</v>
      </c>
      <c r="K244" s="307" t="n">
        <f aca="false">SUM(K245:K246)</f>
        <v>6000</v>
      </c>
      <c r="L244" s="307" t="n">
        <f aca="false">SUM(L245:L246)</f>
        <v>6000</v>
      </c>
      <c r="M244" s="307" t="n">
        <f aca="false">SUM(M245:M246)</f>
        <v>0</v>
      </c>
      <c r="N244" s="307" t="n">
        <f aca="false">SUM(N245:N246)</f>
        <v>0</v>
      </c>
      <c r="O244" s="307" t="n">
        <f aca="false">P244+Q244</f>
        <v>150000</v>
      </c>
      <c r="P244" s="307" t="n">
        <f aca="false">SUM(P245:P246)</f>
        <v>150000</v>
      </c>
      <c r="Q244" s="307" t="n">
        <f aca="false">SUM(Q245:Q246)</f>
        <v>0</v>
      </c>
      <c r="R244" s="307" t="n">
        <f aca="false">SUM(R245:R246)</f>
        <v>0</v>
      </c>
    </row>
    <row r="245" s="235" customFormat="true" ht="31.5" hidden="false" customHeight="false" outlineLevel="0" collapsed="false">
      <c r="A245" s="247"/>
      <c r="B245" s="269"/>
      <c r="C245" s="269"/>
      <c r="D245" s="269"/>
      <c r="E245" s="227"/>
      <c r="F245" s="334" t="s">
        <v>388</v>
      </c>
      <c r="G245" s="225" t="n">
        <f aca="false">H245+I245</f>
        <v>10000</v>
      </c>
      <c r="H245" s="246" t="n">
        <v>10000</v>
      </c>
      <c r="I245" s="246"/>
      <c r="J245" s="246"/>
      <c r="K245" s="309"/>
      <c r="L245" s="246"/>
      <c r="M245" s="246"/>
      <c r="N245" s="227"/>
      <c r="O245" s="335" t="n">
        <f aca="false">P245+Q245</f>
        <v>100000</v>
      </c>
      <c r="P245" s="227" t="n">
        <v>100000</v>
      </c>
      <c r="Q245" s="227"/>
      <c r="R245" s="227"/>
    </row>
    <row r="246" s="235" customFormat="true" ht="15.75" hidden="false" customHeight="false" outlineLevel="0" collapsed="false">
      <c r="A246" s="247"/>
      <c r="B246" s="269"/>
      <c r="C246" s="269"/>
      <c r="D246" s="269"/>
      <c r="E246" s="227"/>
      <c r="F246" s="336" t="s">
        <v>389</v>
      </c>
      <c r="G246" s="225" t="n">
        <f aca="false">H246+I246</f>
        <v>15000</v>
      </c>
      <c r="H246" s="246" t="n">
        <v>15000</v>
      </c>
      <c r="I246" s="246" t="n">
        <v>0</v>
      </c>
      <c r="J246" s="246" t="n">
        <v>0</v>
      </c>
      <c r="K246" s="309" t="n">
        <f aca="false">SUM(L246:M246)</f>
        <v>6000</v>
      </c>
      <c r="L246" s="246" t="n">
        <v>6000</v>
      </c>
      <c r="M246" s="246" t="n">
        <v>0</v>
      </c>
      <c r="N246" s="227" t="n">
        <v>0</v>
      </c>
      <c r="O246" s="335" t="n">
        <f aca="false">P246+Q246</f>
        <v>50000</v>
      </c>
      <c r="P246" s="227" t="n">
        <v>50000</v>
      </c>
      <c r="Q246" s="227" t="n">
        <v>0</v>
      </c>
      <c r="R246" s="227" t="n">
        <v>0</v>
      </c>
    </row>
    <row r="247" customFormat="false" ht="18.75" hidden="false" customHeight="false" outlineLevel="0" collapsed="false">
      <c r="A247" s="302"/>
      <c r="B247" s="303" t="n">
        <v>920</v>
      </c>
      <c r="C247" s="304" t="n">
        <v>93480</v>
      </c>
      <c r="D247" s="337" t="s">
        <v>390</v>
      </c>
      <c r="E247" s="338" t="s">
        <v>156</v>
      </c>
      <c r="F247" s="338"/>
      <c r="G247" s="307" t="n">
        <f aca="false">SUM(G248:G262)</f>
        <v>132500</v>
      </c>
      <c r="H247" s="307" t="n">
        <f aca="false">SUM(H248:H262)</f>
        <v>82500</v>
      </c>
      <c r="I247" s="307" t="n">
        <f aca="false">SUM(I248:I262)</f>
        <v>50000</v>
      </c>
      <c r="J247" s="307" t="n">
        <f aca="false">SUM(J248:J262)</f>
        <v>101000</v>
      </c>
      <c r="K247" s="307" t="n">
        <f aca="false">SUM(K248:K262)</f>
        <v>77000</v>
      </c>
      <c r="L247" s="307" t="n">
        <f aca="false">SUM(L248:L262)</f>
        <v>72000</v>
      </c>
      <c r="M247" s="307" t="n">
        <f aca="false">SUM(M248:M262)</f>
        <v>5000</v>
      </c>
      <c r="N247" s="307" t="n">
        <f aca="false">SUM(N248:N262)</f>
        <v>101000</v>
      </c>
      <c r="O247" s="307" t="n">
        <f aca="false">SUM(O248:O262)</f>
        <v>72500</v>
      </c>
      <c r="P247" s="307" t="n">
        <f aca="false">SUM(P248:P262)</f>
        <v>72500</v>
      </c>
      <c r="Q247" s="307" t="n">
        <f aca="false">SUM(Q248:Q262)</f>
        <v>0</v>
      </c>
      <c r="R247" s="307" t="n">
        <f aca="false">SUM(R248:R262)</f>
        <v>101000</v>
      </c>
    </row>
    <row r="248" s="235" customFormat="true" ht="31.5" hidden="false" customHeight="false" outlineLevel="0" collapsed="false">
      <c r="A248" s="222"/>
      <c r="B248" s="223"/>
      <c r="C248" s="223"/>
      <c r="D248" s="223"/>
      <c r="E248" s="226"/>
      <c r="F248" s="339" t="s">
        <v>391</v>
      </c>
      <c r="G248" s="225" t="n">
        <f aca="false">H248+I248</f>
        <v>30000</v>
      </c>
      <c r="H248" s="340" t="n">
        <v>10000</v>
      </c>
      <c r="I248" s="246" t="n">
        <v>20000</v>
      </c>
      <c r="J248" s="227" t="n">
        <v>0</v>
      </c>
      <c r="K248" s="225" t="n">
        <f aca="false">L248+M248</f>
        <v>32000</v>
      </c>
      <c r="L248" s="246" t="n">
        <v>32000</v>
      </c>
      <c r="M248" s="246" t="n">
        <v>0</v>
      </c>
      <c r="N248" s="341" t="n">
        <v>0</v>
      </c>
      <c r="O248" s="225" t="n">
        <f aca="false">P248+Q248</f>
        <v>15000</v>
      </c>
      <c r="P248" s="340" t="n">
        <v>15000</v>
      </c>
      <c r="Q248" s="246" t="n">
        <v>0</v>
      </c>
      <c r="R248" s="341" t="n">
        <v>0</v>
      </c>
    </row>
    <row r="249" s="235" customFormat="true" ht="15.75" hidden="false" customHeight="false" outlineLevel="0" collapsed="false">
      <c r="A249" s="222"/>
      <c r="B249" s="223"/>
      <c r="C249" s="223"/>
      <c r="D249" s="223"/>
      <c r="E249" s="226"/>
      <c r="F249" s="336" t="s">
        <v>392</v>
      </c>
      <c r="G249" s="225" t="n">
        <f aca="false">H249+I249</f>
        <v>15000</v>
      </c>
      <c r="H249" s="340" t="n">
        <v>15000</v>
      </c>
      <c r="I249" s="246"/>
      <c r="J249" s="227"/>
      <c r="K249" s="225"/>
      <c r="L249" s="246"/>
      <c r="M249" s="246"/>
      <c r="N249" s="341"/>
      <c r="O249" s="225" t="n">
        <f aca="false">P249+Q249</f>
        <v>0</v>
      </c>
      <c r="P249" s="340"/>
      <c r="Q249" s="246"/>
      <c r="R249" s="341"/>
    </row>
    <row r="250" s="235" customFormat="true" ht="31.5" hidden="false" customHeight="false" outlineLevel="0" collapsed="false">
      <c r="A250" s="222"/>
      <c r="B250" s="223"/>
      <c r="C250" s="223"/>
      <c r="D250" s="223"/>
      <c r="E250" s="226"/>
      <c r="F250" s="339" t="s">
        <v>393</v>
      </c>
      <c r="G250" s="225" t="n">
        <f aca="false">H250+I250</f>
        <v>20000</v>
      </c>
      <c r="H250" s="340" t="n">
        <v>20000</v>
      </c>
      <c r="I250" s="246" t="n">
        <v>0</v>
      </c>
      <c r="J250" s="227" t="n">
        <v>0</v>
      </c>
      <c r="K250" s="225" t="n">
        <f aca="false">L250+M250</f>
        <v>35000</v>
      </c>
      <c r="L250" s="246" t="n">
        <v>30000</v>
      </c>
      <c r="M250" s="246" t="n">
        <v>5000</v>
      </c>
      <c r="N250" s="341" t="n">
        <v>0</v>
      </c>
      <c r="O250" s="225" t="n">
        <f aca="false">P250+Q250</f>
        <v>20000</v>
      </c>
      <c r="P250" s="340" t="n">
        <v>20000</v>
      </c>
      <c r="Q250" s="246" t="n">
        <v>0</v>
      </c>
      <c r="R250" s="341" t="n">
        <v>0</v>
      </c>
    </row>
    <row r="251" s="235" customFormat="true" ht="15.75" hidden="false" customHeight="false" outlineLevel="0" collapsed="false">
      <c r="A251" s="222"/>
      <c r="B251" s="223"/>
      <c r="C251" s="223"/>
      <c r="D251" s="223"/>
      <c r="E251" s="226"/>
      <c r="F251" s="339" t="s">
        <v>394</v>
      </c>
      <c r="G251" s="225" t="n">
        <f aca="false">H251+I251</f>
        <v>37000</v>
      </c>
      <c r="H251" s="340" t="n">
        <v>17000</v>
      </c>
      <c r="I251" s="246" t="n">
        <v>20000</v>
      </c>
      <c r="J251" s="227" t="n">
        <v>0</v>
      </c>
      <c r="K251" s="225" t="n">
        <f aca="false">L251+M251</f>
        <v>10000</v>
      </c>
      <c r="L251" s="246" t="n">
        <v>10000</v>
      </c>
      <c r="M251" s="246" t="n">
        <v>0</v>
      </c>
      <c r="N251" s="341" t="n">
        <v>0</v>
      </c>
      <c r="O251" s="225" t="n">
        <f aca="false">P251+Q251</f>
        <v>17000</v>
      </c>
      <c r="P251" s="340" t="n">
        <v>17000</v>
      </c>
      <c r="Q251" s="246" t="n">
        <v>0</v>
      </c>
      <c r="R251" s="341" t="n">
        <v>0</v>
      </c>
    </row>
    <row r="252" s="235" customFormat="true" ht="31.5" hidden="false" customHeight="false" outlineLevel="0" collapsed="false">
      <c r="A252" s="222"/>
      <c r="B252" s="223"/>
      <c r="C252" s="223"/>
      <c r="D252" s="223"/>
      <c r="E252" s="226"/>
      <c r="F252" s="339" t="s">
        <v>395</v>
      </c>
      <c r="G252" s="225" t="n">
        <f aca="false">H252+I252</f>
        <v>13500</v>
      </c>
      <c r="H252" s="340" t="n">
        <v>13500</v>
      </c>
      <c r="I252" s="246" t="n">
        <v>0</v>
      </c>
      <c r="J252" s="227" t="n">
        <v>0</v>
      </c>
      <c r="K252" s="225" t="n">
        <f aca="false">L252+M252</f>
        <v>0</v>
      </c>
      <c r="L252" s="246" t="n">
        <v>0</v>
      </c>
      <c r="M252" s="246" t="n">
        <v>0</v>
      </c>
      <c r="N252" s="341" t="n">
        <v>0</v>
      </c>
      <c r="O252" s="225" t="n">
        <f aca="false">P252+Q252</f>
        <v>13500</v>
      </c>
      <c r="P252" s="340" t="n">
        <v>13500</v>
      </c>
      <c r="Q252" s="246" t="n">
        <v>0</v>
      </c>
      <c r="R252" s="341" t="n">
        <v>0</v>
      </c>
    </row>
    <row r="253" s="235" customFormat="true" ht="31.5" hidden="false" customHeight="false" outlineLevel="0" collapsed="false">
      <c r="A253" s="222"/>
      <c r="B253" s="223"/>
      <c r="C253" s="223"/>
      <c r="D253" s="223"/>
      <c r="E253" s="226"/>
      <c r="F253" s="339" t="s">
        <v>396</v>
      </c>
      <c r="G253" s="225" t="n">
        <f aca="false">H253+I253</f>
        <v>17000</v>
      </c>
      <c r="H253" s="340" t="n">
        <v>7000</v>
      </c>
      <c r="I253" s="246" t="n">
        <v>10000</v>
      </c>
      <c r="J253" s="227" t="n">
        <v>0</v>
      </c>
      <c r="K253" s="225" t="n">
        <f aca="false">L253+M253</f>
        <v>0</v>
      </c>
      <c r="L253" s="246" t="n">
        <v>0</v>
      </c>
      <c r="M253" s="246" t="n">
        <v>0</v>
      </c>
      <c r="N253" s="341" t="n">
        <v>0</v>
      </c>
      <c r="O253" s="225" t="n">
        <f aca="false">P253+Q253</f>
        <v>7000</v>
      </c>
      <c r="P253" s="340" t="n">
        <v>7000</v>
      </c>
      <c r="Q253" s="246" t="n">
        <v>0</v>
      </c>
      <c r="R253" s="341" t="n">
        <v>0</v>
      </c>
    </row>
    <row r="254" s="235" customFormat="true" ht="47.25" hidden="false" customHeight="false" outlineLevel="0" collapsed="false">
      <c r="A254" s="222"/>
      <c r="B254" s="223"/>
      <c r="C254" s="223"/>
      <c r="D254" s="223"/>
      <c r="E254" s="226"/>
      <c r="F254" s="339" t="s">
        <v>397</v>
      </c>
      <c r="G254" s="225" t="n">
        <f aca="false">H254+I254</f>
        <v>0</v>
      </c>
      <c r="H254" s="340"/>
      <c r="I254" s="246" t="n">
        <v>0</v>
      </c>
      <c r="J254" s="340" t="n">
        <v>10000</v>
      </c>
      <c r="K254" s="225" t="n">
        <f aca="false">L254+M254</f>
        <v>0</v>
      </c>
      <c r="L254" s="340"/>
      <c r="M254" s="246"/>
      <c r="N254" s="340" t="n">
        <v>10000</v>
      </c>
      <c r="O254" s="225" t="n">
        <f aca="false">P254+Q254</f>
        <v>0</v>
      </c>
      <c r="P254" s="340"/>
      <c r="Q254" s="246"/>
      <c r="R254" s="340" t="n">
        <v>10000</v>
      </c>
    </row>
    <row r="255" s="235" customFormat="true" ht="31.5" hidden="false" customHeight="false" outlineLevel="0" collapsed="false">
      <c r="A255" s="222"/>
      <c r="B255" s="223"/>
      <c r="C255" s="223"/>
      <c r="D255" s="223"/>
      <c r="E255" s="226"/>
      <c r="F255" s="342" t="s">
        <v>398</v>
      </c>
      <c r="G255" s="225" t="n">
        <f aca="false">H255+I255</f>
        <v>0</v>
      </c>
      <c r="H255" s="340"/>
      <c r="I255" s="246" t="n">
        <v>0</v>
      </c>
      <c r="J255" s="340" t="n">
        <v>5000</v>
      </c>
      <c r="K255" s="225" t="n">
        <f aca="false">L255+M255</f>
        <v>0</v>
      </c>
      <c r="L255" s="340"/>
      <c r="M255" s="246" t="n">
        <v>0</v>
      </c>
      <c r="N255" s="340" t="n">
        <v>5000</v>
      </c>
      <c r="O255" s="225" t="n">
        <f aca="false">P255+Q255</f>
        <v>0</v>
      </c>
      <c r="P255" s="340"/>
      <c r="Q255" s="246" t="n">
        <v>0</v>
      </c>
      <c r="R255" s="340" t="n">
        <v>5000</v>
      </c>
    </row>
    <row r="256" s="235" customFormat="true" ht="15.75" hidden="false" customHeight="false" outlineLevel="0" collapsed="false">
      <c r="A256" s="222"/>
      <c r="B256" s="223"/>
      <c r="C256" s="223"/>
      <c r="D256" s="223"/>
      <c r="E256" s="226"/>
      <c r="F256" s="334" t="s">
        <v>399</v>
      </c>
      <c r="G256" s="225" t="n">
        <f aca="false">H256+I256</f>
        <v>0</v>
      </c>
      <c r="H256" s="340"/>
      <c r="I256" s="246" t="n">
        <v>0</v>
      </c>
      <c r="J256" s="340" t="n">
        <v>10000</v>
      </c>
      <c r="K256" s="225" t="n">
        <f aca="false">L256+M256</f>
        <v>0</v>
      </c>
      <c r="L256" s="340"/>
      <c r="M256" s="246" t="n">
        <v>0</v>
      </c>
      <c r="N256" s="340" t="n">
        <v>10000</v>
      </c>
      <c r="O256" s="225" t="n">
        <f aca="false">P256+Q256</f>
        <v>0</v>
      </c>
      <c r="P256" s="340"/>
      <c r="Q256" s="246" t="n">
        <v>0</v>
      </c>
      <c r="R256" s="340" t="n">
        <v>10000</v>
      </c>
    </row>
    <row r="257" s="235" customFormat="true" ht="31.5" hidden="false" customHeight="false" outlineLevel="0" collapsed="false">
      <c r="A257" s="222"/>
      <c r="B257" s="223"/>
      <c r="C257" s="223"/>
      <c r="D257" s="223"/>
      <c r="E257" s="226"/>
      <c r="F257" s="339" t="s">
        <v>400</v>
      </c>
      <c r="G257" s="225" t="n">
        <f aca="false">H257+I257</f>
        <v>0</v>
      </c>
      <c r="H257" s="340"/>
      <c r="I257" s="246" t="n">
        <v>0</v>
      </c>
      <c r="J257" s="340" t="n">
        <v>5000</v>
      </c>
      <c r="K257" s="225" t="n">
        <f aca="false">L257+M257</f>
        <v>0</v>
      </c>
      <c r="L257" s="340"/>
      <c r="M257" s="246" t="n">
        <v>0</v>
      </c>
      <c r="N257" s="340" t="n">
        <v>5000</v>
      </c>
      <c r="O257" s="225" t="n">
        <f aca="false">P257+Q257</f>
        <v>0</v>
      </c>
      <c r="P257" s="340"/>
      <c r="Q257" s="246" t="n">
        <v>0</v>
      </c>
      <c r="R257" s="340" t="n">
        <v>5000</v>
      </c>
    </row>
    <row r="258" s="235" customFormat="true" ht="15.75" hidden="false" customHeight="false" outlineLevel="0" collapsed="false">
      <c r="A258" s="222"/>
      <c r="B258" s="223"/>
      <c r="C258" s="223"/>
      <c r="D258" s="223"/>
      <c r="E258" s="226"/>
      <c r="F258" s="334" t="s">
        <v>401</v>
      </c>
      <c r="G258" s="225" t="n">
        <f aca="false">H258+I258</f>
        <v>0</v>
      </c>
      <c r="H258" s="340"/>
      <c r="I258" s="246" t="n">
        <v>0</v>
      </c>
      <c r="J258" s="340" t="n">
        <v>5000</v>
      </c>
      <c r="K258" s="225" t="n">
        <f aca="false">L258+M258</f>
        <v>0</v>
      </c>
      <c r="L258" s="340"/>
      <c r="M258" s="246" t="n">
        <v>0</v>
      </c>
      <c r="N258" s="340" t="n">
        <v>5000</v>
      </c>
      <c r="O258" s="225" t="n">
        <f aca="false">P258+Q258</f>
        <v>0</v>
      </c>
      <c r="P258" s="340"/>
      <c r="Q258" s="246" t="n">
        <v>0</v>
      </c>
      <c r="R258" s="340" t="n">
        <v>5000</v>
      </c>
    </row>
    <row r="259" s="235" customFormat="true" ht="15.75" hidden="false" customHeight="false" outlineLevel="0" collapsed="false">
      <c r="A259" s="222"/>
      <c r="B259" s="223"/>
      <c r="C259" s="223"/>
      <c r="D259" s="223"/>
      <c r="E259" s="226"/>
      <c r="F259" s="334" t="s">
        <v>402</v>
      </c>
      <c r="G259" s="225" t="n">
        <f aca="false">H259+I259</f>
        <v>0</v>
      </c>
      <c r="H259" s="340"/>
      <c r="I259" s="246" t="n">
        <v>0</v>
      </c>
      <c r="J259" s="340" t="n">
        <v>20000</v>
      </c>
      <c r="K259" s="225" t="n">
        <f aca="false">L259+M259</f>
        <v>0</v>
      </c>
      <c r="L259" s="340"/>
      <c r="M259" s="246" t="n">
        <v>0</v>
      </c>
      <c r="N259" s="340" t="n">
        <v>20000</v>
      </c>
      <c r="O259" s="225" t="n">
        <f aca="false">P259+Q259</f>
        <v>0</v>
      </c>
      <c r="P259" s="340"/>
      <c r="Q259" s="246" t="n">
        <v>0</v>
      </c>
      <c r="R259" s="340" t="n">
        <v>20000</v>
      </c>
    </row>
    <row r="260" s="235" customFormat="true" ht="31.5" hidden="false" customHeight="false" outlineLevel="0" collapsed="false">
      <c r="A260" s="222"/>
      <c r="B260" s="223"/>
      <c r="C260" s="223"/>
      <c r="D260" s="223"/>
      <c r="E260" s="226"/>
      <c r="F260" s="343" t="s">
        <v>403</v>
      </c>
      <c r="G260" s="225" t="n">
        <f aca="false">H260+I260</f>
        <v>0</v>
      </c>
      <c r="H260" s="340"/>
      <c r="I260" s="246" t="n">
        <v>0</v>
      </c>
      <c r="J260" s="340" t="n">
        <v>6000</v>
      </c>
      <c r="K260" s="225" t="n">
        <f aca="false">L260+M260</f>
        <v>0</v>
      </c>
      <c r="L260" s="340"/>
      <c r="M260" s="246" t="n">
        <v>0</v>
      </c>
      <c r="N260" s="340" t="n">
        <v>6000</v>
      </c>
      <c r="O260" s="225" t="n">
        <f aca="false">P260+Q260</f>
        <v>0</v>
      </c>
      <c r="P260" s="340"/>
      <c r="Q260" s="246" t="n">
        <v>0</v>
      </c>
      <c r="R260" s="340" t="n">
        <v>6000</v>
      </c>
    </row>
    <row r="261" s="235" customFormat="true" ht="15.75" hidden="false" customHeight="false" outlineLevel="0" collapsed="false">
      <c r="A261" s="222"/>
      <c r="B261" s="223"/>
      <c r="C261" s="223"/>
      <c r="D261" s="223"/>
      <c r="E261" s="226"/>
      <c r="F261" s="344" t="s">
        <v>404</v>
      </c>
      <c r="G261" s="225" t="n">
        <f aca="false">H261+I261</f>
        <v>0</v>
      </c>
      <c r="H261" s="246" t="n">
        <v>0</v>
      </c>
      <c r="I261" s="246" t="n">
        <v>0</v>
      </c>
      <c r="J261" s="227" t="n">
        <v>20000</v>
      </c>
      <c r="K261" s="225" t="n">
        <f aca="false">L261+M261</f>
        <v>0</v>
      </c>
      <c r="L261" s="227"/>
      <c r="M261" s="246"/>
      <c r="N261" s="227" t="n">
        <v>20000</v>
      </c>
      <c r="O261" s="225" t="n">
        <f aca="false">P261+Q261</f>
        <v>0</v>
      </c>
      <c r="P261" s="227"/>
      <c r="Q261" s="246" t="n">
        <v>0</v>
      </c>
      <c r="R261" s="227" t="n">
        <v>20000</v>
      </c>
    </row>
    <row r="262" s="235" customFormat="true" ht="15.75" hidden="false" customHeight="false" outlineLevel="0" collapsed="false">
      <c r="A262" s="222"/>
      <c r="B262" s="223"/>
      <c r="C262" s="223"/>
      <c r="D262" s="223"/>
      <c r="E262" s="226"/>
      <c r="F262" s="345" t="s">
        <v>405</v>
      </c>
      <c r="G262" s="225" t="n">
        <f aca="false">H262+I262</f>
        <v>0</v>
      </c>
      <c r="H262" s="246"/>
      <c r="I262" s="246" t="n">
        <v>0</v>
      </c>
      <c r="J262" s="227" t="n">
        <v>20000</v>
      </c>
      <c r="K262" s="225" t="n">
        <f aca="false">L262+M262</f>
        <v>0</v>
      </c>
      <c r="L262" s="227"/>
      <c r="M262" s="246" t="n">
        <v>0</v>
      </c>
      <c r="N262" s="227" t="n">
        <v>20000</v>
      </c>
      <c r="O262" s="225" t="n">
        <f aca="false">P262+Q262</f>
        <v>0</v>
      </c>
      <c r="P262" s="227"/>
      <c r="Q262" s="246" t="n">
        <v>0</v>
      </c>
      <c r="R262" s="227" t="n">
        <v>20000</v>
      </c>
    </row>
    <row r="263" customFormat="false" ht="18.75" hidden="false" customHeight="false" outlineLevel="0" collapsed="false">
      <c r="A263" s="310"/>
      <c r="B263" s="188" t="n">
        <v>920</v>
      </c>
      <c r="C263" s="346" t="n">
        <v>94680</v>
      </c>
      <c r="D263" s="347" t="s">
        <v>406</v>
      </c>
      <c r="E263" s="338" t="s">
        <v>158</v>
      </c>
      <c r="F263" s="338"/>
      <c r="G263" s="315" t="n">
        <f aca="false">SUM(G264:G267)</f>
        <v>15000</v>
      </c>
      <c r="H263" s="315" t="n">
        <f aca="false">SUM(H264:H267)</f>
        <v>10000</v>
      </c>
      <c r="I263" s="315" t="n">
        <f aca="false">SUM(I264:I267)</f>
        <v>5000</v>
      </c>
      <c r="J263" s="315" t="n">
        <f aca="false">SUM(J264:J267)</f>
        <v>53000</v>
      </c>
      <c r="K263" s="315" t="n">
        <f aca="false">SUM(K264:K267)</f>
        <v>32000</v>
      </c>
      <c r="L263" s="315" t="n">
        <f aca="false">SUM(L264:L267)</f>
        <v>32000</v>
      </c>
      <c r="M263" s="315" t="n">
        <f aca="false">SUM(M264:M267)</f>
        <v>0</v>
      </c>
      <c r="N263" s="315" t="n">
        <f aca="false">SUM(N264:N267)</f>
        <v>0</v>
      </c>
      <c r="O263" s="315" t="n">
        <f aca="false">SUM(O264:O267)</f>
        <v>30000</v>
      </c>
      <c r="P263" s="246" t="n">
        <f aca="false">P264+P265+P266+P267</f>
        <v>30000</v>
      </c>
      <c r="Q263" s="315" t="n">
        <f aca="false">SUM(Q264:Q267)</f>
        <v>0</v>
      </c>
      <c r="R263" s="341" t="n">
        <v>0</v>
      </c>
    </row>
    <row r="264" s="235" customFormat="true" ht="31.5" hidden="false" customHeight="false" outlineLevel="0" collapsed="false">
      <c r="A264" s="308"/>
      <c r="B264" s="223"/>
      <c r="C264" s="223"/>
      <c r="D264" s="223"/>
      <c r="E264" s="222"/>
      <c r="F264" s="342" t="s">
        <v>407</v>
      </c>
      <c r="G264" s="225" t="n">
        <f aca="false">H264+I264</f>
        <v>15000</v>
      </c>
      <c r="H264" s="340" t="n">
        <v>10000</v>
      </c>
      <c r="I264" s="348" t="n">
        <v>5000</v>
      </c>
      <c r="J264" s="227" t="n">
        <v>0</v>
      </c>
      <c r="K264" s="225" t="n">
        <f aca="false">L264+M264</f>
        <v>32000</v>
      </c>
      <c r="L264" s="246" t="n">
        <v>32000</v>
      </c>
      <c r="M264" s="246" t="n">
        <v>0</v>
      </c>
      <c r="N264" s="227" t="n">
        <v>0</v>
      </c>
      <c r="O264" s="225" t="n">
        <f aca="false">P264+Q264</f>
        <v>30000</v>
      </c>
      <c r="P264" s="246" t="n">
        <v>30000</v>
      </c>
      <c r="Q264" s="227" t="n">
        <v>0</v>
      </c>
      <c r="R264" s="341" t="n">
        <v>0</v>
      </c>
    </row>
    <row r="265" s="235" customFormat="true" ht="31.5" hidden="false" customHeight="false" outlineLevel="0" collapsed="false">
      <c r="A265" s="308"/>
      <c r="B265" s="223"/>
      <c r="C265" s="223"/>
      <c r="D265" s="223"/>
      <c r="E265" s="222"/>
      <c r="F265" s="342" t="s">
        <v>408</v>
      </c>
      <c r="G265" s="225" t="n">
        <f aca="false">H265+I265</f>
        <v>0</v>
      </c>
      <c r="H265" s="340"/>
      <c r="I265" s="348"/>
      <c r="J265" s="227" t="n">
        <v>18000</v>
      </c>
      <c r="K265" s="225"/>
      <c r="L265" s="246"/>
      <c r="M265" s="227"/>
      <c r="N265" s="227"/>
      <c r="O265" s="225"/>
      <c r="P265" s="227"/>
      <c r="Q265" s="227"/>
      <c r="R265" s="341"/>
    </row>
    <row r="266" s="235" customFormat="true" ht="15.75" hidden="false" customHeight="false" outlineLevel="0" collapsed="false">
      <c r="A266" s="308"/>
      <c r="B266" s="223"/>
      <c r="C266" s="223"/>
      <c r="D266" s="223"/>
      <c r="E266" s="226"/>
      <c r="F266" s="342" t="s">
        <v>409</v>
      </c>
      <c r="G266" s="225" t="n">
        <f aca="false">H266+I266</f>
        <v>0</v>
      </c>
      <c r="H266" s="340"/>
      <c r="I266" s="348"/>
      <c r="J266" s="227" t="n">
        <v>15000</v>
      </c>
      <c r="K266" s="225" t="n">
        <f aca="false">L266+M266</f>
        <v>0</v>
      </c>
      <c r="L266" s="246" t="n">
        <v>0</v>
      </c>
      <c r="M266" s="227"/>
      <c r="N266" s="227" t="n">
        <v>0</v>
      </c>
      <c r="O266" s="225" t="n">
        <f aca="false">P266+Q266</f>
        <v>0</v>
      </c>
      <c r="P266" s="227"/>
      <c r="Q266" s="227" t="n">
        <v>0</v>
      </c>
      <c r="R266" s="341" t="n">
        <v>0</v>
      </c>
    </row>
    <row r="267" s="235" customFormat="true" ht="31.5" hidden="false" customHeight="false" outlineLevel="0" collapsed="false">
      <c r="A267" s="308"/>
      <c r="B267" s="223"/>
      <c r="C267" s="223"/>
      <c r="D267" s="223"/>
      <c r="E267" s="226"/>
      <c r="F267" s="342" t="s">
        <v>410</v>
      </c>
      <c r="G267" s="225" t="n">
        <f aca="false">H267+I267</f>
        <v>0</v>
      </c>
      <c r="H267" s="340"/>
      <c r="I267" s="246"/>
      <c r="J267" s="227" t="n">
        <v>20000</v>
      </c>
      <c r="K267" s="225" t="n">
        <f aca="false">L267+M267</f>
        <v>0</v>
      </c>
      <c r="L267" s="246"/>
      <c r="M267" s="227"/>
      <c r="N267" s="227" t="n">
        <v>0</v>
      </c>
      <c r="O267" s="225" t="n">
        <f aca="false">P267+Q267</f>
        <v>0</v>
      </c>
      <c r="P267" s="227"/>
      <c r="Q267" s="227" t="n">
        <v>0</v>
      </c>
      <c r="R267" s="341" t="n">
        <v>0</v>
      </c>
    </row>
    <row r="268" customFormat="false" ht="18.75" hidden="false" customHeight="false" outlineLevel="0" collapsed="false">
      <c r="A268" s="349"/>
      <c r="B268" s="134"/>
      <c r="C268" s="350"/>
      <c r="D268" s="351"/>
      <c r="E268" s="330"/>
      <c r="G268" s="330"/>
      <c r="H268" s="352"/>
      <c r="I268" s="352"/>
      <c r="J268" s="330"/>
      <c r="K268" s="330"/>
      <c r="L268" s="330"/>
      <c r="M268" s="330"/>
      <c r="N268" s="353"/>
      <c r="O268" s="330"/>
      <c r="P268" s="330"/>
      <c r="Q268" s="330"/>
      <c r="R268" s="330"/>
    </row>
  </sheetData>
  <mergeCells count="39">
    <mergeCell ref="A1:J1"/>
    <mergeCell ref="A2:J2"/>
    <mergeCell ref="A4:A5"/>
    <mergeCell ref="B4:B5"/>
    <mergeCell ref="C4:C5"/>
    <mergeCell ref="D4:D5"/>
    <mergeCell ref="E4:E5"/>
    <mergeCell ref="F4:F5"/>
    <mergeCell ref="G4:I4"/>
    <mergeCell ref="K4:M4"/>
    <mergeCell ref="O4:Q4"/>
    <mergeCell ref="B9:E9"/>
    <mergeCell ref="C10:F10"/>
    <mergeCell ref="E11:F11"/>
    <mergeCell ref="C15:F15"/>
    <mergeCell ref="E16:F16"/>
    <mergeCell ref="C19:F19"/>
    <mergeCell ref="E20:F20"/>
    <mergeCell ref="C22:F22"/>
    <mergeCell ref="E23:F23"/>
    <mergeCell ref="C73:F73"/>
    <mergeCell ref="C86:F86"/>
    <mergeCell ref="E87:F87"/>
    <mergeCell ref="C199:F199"/>
    <mergeCell ref="E200:F200"/>
    <mergeCell ref="C203:F203"/>
    <mergeCell ref="E204:F204"/>
    <mergeCell ref="C210:F210"/>
    <mergeCell ref="E211:F211"/>
    <mergeCell ref="C222:F222"/>
    <mergeCell ref="C226:E226"/>
    <mergeCell ref="C231:F231"/>
    <mergeCell ref="E232:F232"/>
    <mergeCell ref="E235:F235"/>
    <mergeCell ref="E238:F238"/>
    <mergeCell ref="C243:F243"/>
    <mergeCell ref="E244:F244"/>
    <mergeCell ref="E247:F247"/>
    <mergeCell ref="E263:F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8.7"/>
    <col collapsed="false" customWidth="true" hidden="false" outlineLevel="0" max="6" min="3" style="0" width="0.7"/>
    <col collapsed="false" customWidth="true" hidden="false" outlineLevel="0" max="7" min="7" style="0" width="0.28"/>
    <col collapsed="false" customWidth="true" hidden="false" outlineLevel="0" max="8" min="8" style="0" width="1.41"/>
    <col collapsed="false" customWidth="true" hidden="false" outlineLevel="0" max="9" min="9" style="0" width="0.99"/>
    <col collapsed="false" customWidth="true" hidden="false" outlineLevel="0" max="10" min="10" style="0" width="0.56"/>
    <col collapsed="false" customWidth="true" hidden="false" outlineLevel="0" max="11" min="11" style="0" width="18.85"/>
    <col collapsed="false" customWidth="true" hidden="false" outlineLevel="0" max="12" min="12" style="0" width="14.85"/>
    <col collapsed="false" customWidth="true" hidden="false" outlineLevel="0" max="13" min="13" style="0" width="14.7"/>
    <col collapsed="false" customWidth="true" hidden="false" outlineLevel="0" max="16" min="16" style="0" width="10.56"/>
  </cols>
  <sheetData>
    <row r="1" customFormat="false" ht="16.5" hidden="false" customHeight="false" outlineLevel="0" collapsed="false">
      <c r="B1" s="354" t="s">
        <v>411</v>
      </c>
      <c r="F1" s="355"/>
      <c r="G1" s="355"/>
      <c r="H1" s="356"/>
    </row>
    <row r="2" customFormat="false" ht="36" hidden="false" customHeight="true" outlineLevel="0" collapsed="false">
      <c r="B2" s="357" t="s">
        <v>412</v>
      </c>
      <c r="C2" s="358" t="s">
        <v>413</v>
      </c>
      <c r="D2" s="358" t="s">
        <v>414</v>
      </c>
      <c r="E2" s="358" t="s">
        <v>415</v>
      </c>
      <c r="F2" s="359" t="s">
        <v>416</v>
      </c>
      <c r="G2" s="360" t="s">
        <v>417</v>
      </c>
      <c r="H2" s="361" t="s">
        <v>418</v>
      </c>
      <c r="I2" s="361" t="s">
        <v>419</v>
      </c>
      <c r="J2" s="361" t="s">
        <v>420</v>
      </c>
      <c r="K2" s="362" t="s">
        <v>421</v>
      </c>
      <c r="L2" s="363" t="s">
        <v>422</v>
      </c>
      <c r="M2" s="363" t="s">
        <v>423</v>
      </c>
    </row>
    <row r="3" customFormat="false" ht="21.75" hidden="false" customHeight="true" outlineLevel="0" collapsed="false">
      <c r="B3" s="364" t="s">
        <v>424</v>
      </c>
      <c r="C3" s="365" t="n">
        <v>40400</v>
      </c>
      <c r="D3" s="365" t="n">
        <v>40800</v>
      </c>
      <c r="E3" s="365" t="n">
        <v>39000</v>
      </c>
      <c r="F3" s="366" t="n">
        <v>39500</v>
      </c>
      <c r="G3" s="365" t="n">
        <v>39500</v>
      </c>
      <c r="H3" s="367" t="n">
        <v>39500</v>
      </c>
      <c r="I3" s="368" t="n">
        <v>34500</v>
      </c>
      <c r="J3" s="368" t="n">
        <v>34500</v>
      </c>
      <c r="K3" s="369" t="n">
        <v>6000</v>
      </c>
      <c r="L3" s="370" t="n">
        <v>6200</v>
      </c>
      <c r="M3" s="371" t="n">
        <v>7000</v>
      </c>
    </row>
    <row r="4" customFormat="false" ht="21.75" hidden="false" customHeight="true" outlineLevel="0" collapsed="false">
      <c r="B4" s="364" t="s">
        <v>425</v>
      </c>
      <c r="C4" s="365" t="n">
        <v>10600</v>
      </c>
      <c r="D4" s="365" t="n">
        <v>11000</v>
      </c>
      <c r="E4" s="365" t="n">
        <v>9000</v>
      </c>
      <c r="F4" s="366" t="n">
        <v>10000</v>
      </c>
      <c r="G4" s="365" t="n">
        <v>10000</v>
      </c>
      <c r="H4" s="367" t="n">
        <v>10000</v>
      </c>
      <c r="I4" s="368" t="n">
        <v>8400</v>
      </c>
      <c r="J4" s="368" t="n">
        <v>8400</v>
      </c>
      <c r="K4" s="369" t="n">
        <v>500</v>
      </c>
      <c r="L4" s="370" t="n">
        <v>600</v>
      </c>
      <c r="M4" s="371" t="n">
        <v>700</v>
      </c>
    </row>
    <row r="5" customFormat="false" ht="21.75" hidden="false" customHeight="true" outlineLevel="0" collapsed="false">
      <c r="B5" s="364" t="s">
        <v>426</v>
      </c>
      <c r="C5" s="365" t="n">
        <v>1100</v>
      </c>
      <c r="D5" s="365" t="n">
        <v>1150</v>
      </c>
      <c r="E5" s="365" t="n">
        <v>1000</v>
      </c>
      <c r="F5" s="366" t="n">
        <v>1000</v>
      </c>
      <c r="G5" s="365" t="n">
        <v>1000</v>
      </c>
      <c r="H5" s="367" t="n">
        <v>1000</v>
      </c>
      <c r="I5" s="368" t="n">
        <v>1115</v>
      </c>
      <c r="J5" s="368" t="n">
        <v>1115</v>
      </c>
      <c r="K5" s="369" t="n">
        <v>6000</v>
      </c>
      <c r="L5" s="370" t="n">
        <v>6500</v>
      </c>
      <c r="M5" s="371" t="n">
        <v>700</v>
      </c>
    </row>
    <row r="6" customFormat="false" ht="21.75" hidden="false" customHeight="true" outlineLevel="0" collapsed="false">
      <c r="B6" s="364" t="s">
        <v>427</v>
      </c>
      <c r="C6" s="365" t="n">
        <v>17000</v>
      </c>
      <c r="D6" s="365" t="n">
        <v>17300</v>
      </c>
      <c r="E6" s="365" t="n">
        <v>16000</v>
      </c>
      <c r="F6" s="366" t="n">
        <v>17000</v>
      </c>
      <c r="G6" s="365" t="n">
        <v>17000</v>
      </c>
      <c r="H6" s="367" t="n">
        <v>17000</v>
      </c>
      <c r="I6" s="368" t="n">
        <v>15000</v>
      </c>
      <c r="J6" s="368" t="n">
        <v>15000</v>
      </c>
      <c r="K6" s="369" t="n">
        <v>50000</v>
      </c>
      <c r="L6" s="370" t="n">
        <v>52000</v>
      </c>
      <c r="M6" s="371" t="n">
        <v>53000</v>
      </c>
    </row>
    <row r="7" customFormat="false" ht="21.75" hidden="false" customHeight="true" outlineLevel="0" collapsed="false">
      <c r="B7" s="364" t="s">
        <v>428</v>
      </c>
      <c r="C7" s="365" t="n">
        <v>3060</v>
      </c>
      <c r="D7" s="365" t="n">
        <v>3100</v>
      </c>
      <c r="E7" s="365" t="n">
        <v>2000</v>
      </c>
      <c r="F7" s="366" t="n">
        <v>3000</v>
      </c>
      <c r="G7" s="365" t="n">
        <v>3000</v>
      </c>
      <c r="H7" s="367" t="n">
        <v>3000</v>
      </c>
      <c r="I7" s="368" t="n">
        <v>3000</v>
      </c>
      <c r="J7" s="368" t="n">
        <v>3000</v>
      </c>
      <c r="K7" s="369" t="n">
        <v>50</v>
      </c>
      <c r="L7" s="370" t="n">
        <v>60</v>
      </c>
      <c r="M7" s="371" t="n">
        <v>70</v>
      </c>
    </row>
    <row r="8" customFormat="false" ht="21.75" hidden="false" customHeight="true" outlineLevel="0" collapsed="false">
      <c r="B8" s="364" t="s">
        <v>429</v>
      </c>
      <c r="C8" s="365" t="n">
        <v>1550</v>
      </c>
      <c r="D8" s="365" t="n">
        <v>1620</v>
      </c>
      <c r="E8" s="365" t="n">
        <v>1100</v>
      </c>
      <c r="F8" s="366" t="n">
        <v>1200</v>
      </c>
      <c r="G8" s="365" t="n">
        <v>1200</v>
      </c>
      <c r="H8" s="367" t="n">
        <v>1200</v>
      </c>
      <c r="I8" s="368" t="n">
        <v>1200</v>
      </c>
      <c r="J8" s="368" t="n">
        <v>1200</v>
      </c>
      <c r="K8" s="369" t="n">
        <v>100</v>
      </c>
      <c r="L8" s="370" t="n">
        <v>150</v>
      </c>
      <c r="M8" s="371" t="n">
        <v>200</v>
      </c>
    </row>
    <row r="9" customFormat="false" ht="21.75" hidden="false" customHeight="true" outlineLevel="0" collapsed="false">
      <c r="B9" s="364" t="s">
        <v>430</v>
      </c>
      <c r="C9" s="365" t="n">
        <v>2640</v>
      </c>
      <c r="D9" s="365" t="n">
        <v>2700</v>
      </c>
      <c r="E9" s="372" t="n">
        <v>0</v>
      </c>
      <c r="F9" s="373" t="s">
        <v>431</v>
      </c>
      <c r="G9" s="372" t="s">
        <v>432</v>
      </c>
      <c r="H9" s="374" t="s">
        <v>433</v>
      </c>
      <c r="I9" s="375" t="s">
        <v>433</v>
      </c>
      <c r="J9" s="375" t="s">
        <v>433</v>
      </c>
      <c r="K9" s="376" t="s">
        <v>433</v>
      </c>
      <c r="L9" s="377" t="s">
        <v>433</v>
      </c>
      <c r="M9" s="371"/>
    </row>
    <row r="10" customFormat="false" ht="21.75" hidden="false" customHeight="true" outlineLevel="0" collapsed="false">
      <c r="B10" s="364" t="s">
        <v>434</v>
      </c>
      <c r="C10" s="372" t="n">
        <v>400</v>
      </c>
      <c r="D10" s="372" t="n">
        <v>2500</v>
      </c>
      <c r="E10" s="372" t="n">
        <v>3500</v>
      </c>
      <c r="F10" s="366" t="n">
        <v>3600</v>
      </c>
      <c r="G10" s="365" t="n">
        <v>3600</v>
      </c>
      <c r="H10" s="367" t="n">
        <v>3600</v>
      </c>
      <c r="I10" s="368" t="n">
        <v>3600</v>
      </c>
      <c r="J10" s="368" t="n">
        <v>3600</v>
      </c>
      <c r="K10" s="369" t="n">
        <v>500</v>
      </c>
      <c r="L10" s="370" t="n">
        <v>550</v>
      </c>
      <c r="M10" s="371" t="n">
        <v>600</v>
      </c>
    </row>
    <row r="11" customFormat="false" ht="21.75" hidden="false" customHeight="true" outlineLevel="0" collapsed="false">
      <c r="B11" s="364" t="s">
        <v>435</v>
      </c>
      <c r="C11" s="365" t="n">
        <v>8500</v>
      </c>
      <c r="D11" s="365" t="n">
        <v>7500</v>
      </c>
      <c r="E11" s="365" t="n">
        <v>3000</v>
      </c>
      <c r="F11" s="366" t="n">
        <v>3500</v>
      </c>
      <c r="G11" s="365" t="n">
        <v>3500</v>
      </c>
      <c r="H11" s="367" t="n">
        <v>3500</v>
      </c>
      <c r="I11" s="368" t="n">
        <v>3500</v>
      </c>
      <c r="J11" s="368" t="n">
        <v>3500</v>
      </c>
      <c r="K11" s="369" t="n">
        <v>200</v>
      </c>
      <c r="L11" s="370" t="n">
        <v>230</v>
      </c>
      <c r="M11" s="371" t="n">
        <v>250</v>
      </c>
    </row>
    <row r="12" customFormat="false" ht="21.75" hidden="false" customHeight="true" outlineLevel="0" collapsed="false">
      <c r="B12" s="364" t="s">
        <v>436</v>
      </c>
      <c r="C12" s="365" t="n">
        <v>3600</v>
      </c>
      <c r="D12" s="365" t="n">
        <v>4000</v>
      </c>
      <c r="E12" s="365" t="n">
        <v>1000</v>
      </c>
      <c r="F12" s="366" t="n">
        <v>1500</v>
      </c>
      <c r="G12" s="365" t="n">
        <v>1500</v>
      </c>
      <c r="H12" s="367" t="n">
        <v>1500</v>
      </c>
      <c r="I12" s="368" t="n">
        <v>1500</v>
      </c>
      <c r="J12" s="368" t="n">
        <v>1500</v>
      </c>
      <c r="K12" s="369" t="n">
        <v>200</v>
      </c>
      <c r="L12" s="370" t="n">
        <v>220</v>
      </c>
      <c r="M12" s="371" t="n">
        <v>300</v>
      </c>
    </row>
    <row r="13" customFormat="false" ht="21.75" hidden="false" customHeight="true" outlineLevel="0" collapsed="false">
      <c r="B13" s="378" t="s">
        <v>437</v>
      </c>
      <c r="C13" s="379" t="n">
        <v>88850</v>
      </c>
      <c r="D13" s="379" t="n">
        <v>91670</v>
      </c>
      <c r="E13" s="379" t="n">
        <v>75600</v>
      </c>
      <c r="F13" s="380" t="n">
        <v>80300</v>
      </c>
      <c r="G13" s="379" t="n">
        <f aca="false">SUM(G3:G12)</f>
        <v>80300</v>
      </c>
      <c r="H13" s="381" t="n">
        <f aca="false">SUM(H3:H12)</f>
        <v>80300</v>
      </c>
      <c r="I13" s="382" t="n">
        <f aca="false">SUM(I3:I12)</f>
        <v>71815</v>
      </c>
      <c r="J13" s="382" t="n">
        <f aca="false">SUM(J3:J12)</f>
        <v>71815</v>
      </c>
      <c r="K13" s="382" t="n">
        <f aca="false">SUM(K3:K12)</f>
        <v>63550</v>
      </c>
      <c r="L13" s="383" t="n">
        <f aca="false">SUM(L3:L12)</f>
        <v>66510</v>
      </c>
      <c r="M13" s="383" t="n">
        <f aca="false">SUM(M3:M12)</f>
        <v>62820</v>
      </c>
    </row>
    <row r="14" customFormat="false" ht="21.75" hidden="false" customHeight="true" outlineLevel="0" collapsed="false">
      <c r="B14" s="384" t="s">
        <v>438</v>
      </c>
      <c r="C14" s="365" t="n">
        <v>106000</v>
      </c>
      <c r="D14" s="365" t="n">
        <v>107000</v>
      </c>
      <c r="E14" s="365" t="n">
        <v>135000</v>
      </c>
      <c r="F14" s="366" t="n">
        <v>160500</v>
      </c>
      <c r="G14" s="365" t="n">
        <v>150500</v>
      </c>
      <c r="H14" s="367" t="n">
        <v>137000</v>
      </c>
      <c r="I14" s="368" t="n">
        <v>174000</v>
      </c>
      <c r="J14" s="368" t="n">
        <v>174000</v>
      </c>
      <c r="K14" s="385" t="n">
        <v>180000</v>
      </c>
      <c r="L14" s="386" t="n">
        <v>182000</v>
      </c>
      <c r="M14" s="387" t="n">
        <v>190000</v>
      </c>
    </row>
    <row r="15" customFormat="false" ht="21.75" hidden="false" customHeight="true" outlineLevel="0" collapsed="false">
      <c r="B15" s="384" t="s">
        <v>439</v>
      </c>
      <c r="C15" s="388"/>
      <c r="D15" s="388"/>
      <c r="E15" s="388"/>
      <c r="F15" s="389"/>
      <c r="G15" s="388"/>
      <c r="H15" s="390"/>
      <c r="I15" s="391"/>
      <c r="J15" s="391"/>
      <c r="K15" s="392" t="n">
        <v>28000</v>
      </c>
      <c r="L15" s="393" t="n">
        <v>29000</v>
      </c>
      <c r="M15" s="387" t="n">
        <v>30000</v>
      </c>
    </row>
    <row r="16" customFormat="false" ht="21.75" hidden="false" customHeight="true" outlineLevel="0" collapsed="false">
      <c r="B16" s="384" t="s">
        <v>440</v>
      </c>
      <c r="C16" s="388"/>
      <c r="D16" s="388"/>
      <c r="E16" s="388"/>
      <c r="F16" s="389"/>
      <c r="G16" s="388"/>
      <c r="H16" s="394" t="n">
        <v>15000</v>
      </c>
      <c r="I16" s="395" t="n">
        <v>16000</v>
      </c>
      <c r="J16" s="395" t="n">
        <v>16000</v>
      </c>
      <c r="K16" s="392" t="n">
        <v>20000</v>
      </c>
      <c r="L16" s="393" t="n">
        <v>21000</v>
      </c>
      <c r="M16" s="387" t="n">
        <v>22000</v>
      </c>
    </row>
    <row r="17" customFormat="false" ht="21.75" hidden="false" customHeight="true" outlineLevel="0" collapsed="false">
      <c r="B17" s="384" t="s">
        <v>441</v>
      </c>
      <c r="C17" s="388"/>
      <c r="D17" s="388"/>
      <c r="E17" s="388"/>
      <c r="F17" s="389"/>
      <c r="G17" s="388"/>
      <c r="H17" s="394"/>
      <c r="I17" s="395"/>
      <c r="J17" s="395"/>
      <c r="K17" s="392" t="n">
        <v>30000</v>
      </c>
      <c r="L17" s="393" t="n">
        <v>40000</v>
      </c>
      <c r="M17" s="387" t="n">
        <v>45000</v>
      </c>
    </row>
    <row r="18" customFormat="false" ht="21.75" hidden="false" customHeight="true" outlineLevel="0" collapsed="false">
      <c r="B18" s="384" t="s">
        <v>442</v>
      </c>
      <c r="C18" s="365" t="n">
        <v>8400</v>
      </c>
      <c r="D18" s="365" t="n">
        <v>8700</v>
      </c>
      <c r="E18" s="365" t="n">
        <v>9000</v>
      </c>
      <c r="F18" s="366" t="n">
        <v>20000</v>
      </c>
      <c r="G18" s="365" t="n">
        <v>20000</v>
      </c>
      <c r="H18" s="367" t="n">
        <v>20000</v>
      </c>
      <c r="I18" s="368" t="n">
        <v>20000</v>
      </c>
      <c r="J18" s="368" t="n">
        <v>20000</v>
      </c>
      <c r="K18" s="396"/>
      <c r="L18" s="397"/>
      <c r="M18" s="42"/>
    </row>
    <row r="19" customFormat="false" ht="21.75" hidden="false" customHeight="true" outlineLevel="0" collapsed="false">
      <c r="B19" s="384" t="s">
        <v>443</v>
      </c>
      <c r="C19" s="365" t="n">
        <v>61000</v>
      </c>
      <c r="D19" s="365" t="n">
        <v>62000</v>
      </c>
      <c r="E19" s="365" t="n">
        <v>63000</v>
      </c>
      <c r="F19" s="366" t="n">
        <v>85000</v>
      </c>
      <c r="G19" s="365" t="n">
        <v>85000</v>
      </c>
      <c r="H19" s="367" t="n">
        <v>85000</v>
      </c>
      <c r="I19" s="368" t="n">
        <v>85000</v>
      </c>
      <c r="J19" s="368" t="n">
        <v>75000</v>
      </c>
      <c r="K19" s="396"/>
      <c r="L19" s="397"/>
      <c r="M19" s="42"/>
    </row>
    <row r="20" customFormat="false" ht="30.75" hidden="false" customHeight="true" outlineLevel="0" collapsed="false">
      <c r="B20" s="398" t="s">
        <v>444</v>
      </c>
      <c r="C20" s="379" t="n">
        <v>175400</v>
      </c>
      <c r="D20" s="379" t="n">
        <v>177700</v>
      </c>
      <c r="E20" s="379" t="n">
        <v>207000</v>
      </c>
      <c r="F20" s="380" t="n">
        <v>265500</v>
      </c>
      <c r="G20" s="379" t="n">
        <f aca="false">SUM(G14:G19)</f>
        <v>255500</v>
      </c>
      <c r="H20" s="381" t="n">
        <f aca="false">SUM(H14:H19)</f>
        <v>257000</v>
      </c>
      <c r="I20" s="381" t="n">
        <f aca="false">SUM(I14:I19)</f>
        <v>295000</v>
      </c>
      <c r="J20" s="381" t="n">
        <f aca="false">SUM(J14:J19)</f>
        <v>285000</v>
      </c>
      <c r="K20" s="381" t="n">
        <f aca="false">SUM(K14:K19)</f>
        <v>258000</v>
      </c>
      <c r="L20" s="399" t="n">
        <f aca="false">SUM(L14:L19)</f>
        <v>272000</v>
      </c>
      <c r="M20" s="399" t="n">
        <f aca="false">SUM(M14:M19)</f>
        <v>287000</v>
      </c>
    </row>
    <row r="21" customFormat="false" ht="21.75" hidden="false" customHeight="true" outlineLevel="0" collapsed="false">
      <c r="B21" s="364" t="s">
        <v>445</v>
      </c>
      <c r="C21" s="365" t="n">
        <v>276100</v>
      </c>
      <c r="D21" s="400" t="n">
        <v>295009</v>
      </c>
      <c r="E21" s="365" t="n">
        <v>349549</v>
      </c>
      <c r="F21" s="366" t="n">
        <v>397000</v>
      </c>
      <c r="G21" s="365" t="n">
        <v>362000</v>
      </c>
      <c r="H21" s="367" t="n">
        <v>364000</v>
      </c>
      <c r="I21" s="401" t="n">
        <v>364000</v>
      </c>
      <c r="J21" s="401" t="n">
        <v>362787</v>
      </c>
      <c r="K21" s="402" t="n">
        <v>538857</v>
      </c>
      <c r="L21" s="403" t="n">
        <v>555068</v>
      </c>
      <c r="M21" s="387" t="n">
        <v>586332</v>
      </c>
    </row>
    <row r="22" customFormat="false" ht="21.75" hidden="false" customHeight="true" outlineLevel="0" collapsed="false">
      <c r="B22" s="364" t="s">
        <v>446</v>
      </c>
      <c r="C22" s="365"/>
      <c r="D22" s="400"/>
      <c r="E22" s="365"/>
      <c r="F22" s="366"/>
      <c r="G22" s="365"/>
      <c r="H22" s="367" t="n">
        <v>92487</v>
      </c>
      <c r="I22" s="401" t="n">
        <v>92487</v>
      </c>
      <c r="J22" s="401" t="n">
        <v>198633</v>
      </c>
      <c r="K22" s="402" t="n">
        <v>116411</v>
      </c>
      <c r="L22" s="403" t="n">
        <v>119272</v>
      </c>
      <c r="M22" s="387" t="n">
        <v>124789</v>
      </c>
    </row>
    <row r="23" customFormat="false" ht="21.75" hidden="false" customHeight="true" outlineLevel="0" collapsed="false">
      <c r="B23" s="384" t="s">
        <v>447</v>
      </c>
      <c r="C23" s="365" t="n">
        <v>3600</v>
      </c>
      <c r="D23" s="400" t="n">
        <v>3700</v>
      </c>
      <c r="E23" s="365" t="n">
        <v>2800</v>
      </c>
      <c r="F23" s="366" t="n">
        <v>4000</v>
      </c>
      <c r="G23" s="365" t="n">
        <v>4000</v>
      </c>
      <c r="H23" s="367" t="n">
        <v>4000</v>
      </c>
      <c r="I23" s="368" t="n">
        <v>0</v>
      </c>
      <c r="J23" s="368" t="n">
        <v>0</v>
      </c>
      <c r="K23" s="369" t="n">
        <v>2000</v>
      </c>
      <c r="L23" s="370" t="n">
        <v>2000</v>
      </c>
      <c r="M23" s="371" t="n">
        <v>2000</v>
      </c>
    </row>
    <row r="24" customFormat="false" ht="21.75" hidden="false" customHeight="true" outlineLevel="0" collapsed="false">
      <c r="B24" s="364" t="s">
        <v>448</v>
      </c>
      <c r="C24" s="365" t="n">
        <v>27500</v>
      </c>
      <c r="D24" s="400" t="n">
        <v>32000</v>
      </c>
      <c r="E24" s="365" t="n">
        <v>10000</v>
      </c>
      <c r="F24" s="366" t="n">
        <v>10000</v>
      </c>
      <c r="G24" s="365" t="n">
        <v>10000</v>
      </c>
      <c r="H24" s="367" t="n">
        <v>10000</v>
      </c>
      <c r="I24" s="368" t="n">
        <v>10000</v>
      </c>
      <c r="J24" s="368" t="n">
        <v>10000</v>
      </c>
      <c r="K24" s="369" t="n">
        <v>4000</v>
      </c>
      <c r="L24" s="370" t="n">
        <v>4500</v>
      </c>
      <c r="M24" s="387" t="n">
        <v>5000</v>
      </c>
    </row>
    <row r="25" customFormat="false" ht="21.75" hidden="false" customHeight="true" outlineLevel="0" collapsed="false">
      <c r="B25" s="384" t="s">
        <v>449</v>
      </c>
      <c r="C25" s="365" t="n">
        <v>61000</v>
      </c>
      <c r="D25" s="400" t="n">
        <v>63000</v>
      </c>
      <c r="E25" s="365" t="n">
        <v>64000</v>
      </c>
      <c r="F25" s="366" t="n">
        <v>73000</v>
      </c>
      <c r="G25" s="365" t="n">
        <v>73000</v>
      </c>
      <c r="H25" s="367" t="n">
        <v>73000</v>
      </c>
      <c r="I25" s="368" t="n">
        <v>75000</v>
      </c>
      <c r="J25" s="368" t="n">
        <v>73357</v>
      </c>
      <c r="K25" s="369" t="n">
        <v>100000</v>
      </c>
      <c r="L25" s="370" t="n">
        <v>105000</v>
      </c>
      <c r="M25" s="387" t="n">
        <v>108000</v>
      </c>
    </row>
    <row r="26" customFormat="false" ht="21.75" hidden="false" customHeight="true" outlineLevel="0" collapsed="false">
      <c r="B26" s="398" t="s">
        <v>450</v>
      </c>
      <c r="C26" s="379" t="n">
        <v>368200</v>
      </c>
      <c r="D26" s="379" t="n">
        <v>393709</v>
      </c>
      <c r="E26" s="379" t="n">
        <v>426349</v>
      </c>
      <c r="F26" s="380" t="n">
        <v>484000</v>
      </c>
      <c r="G26" s="379" t="n">
        <f aca="false">SUM(G21:G25)</f>
        <v>449000</v>
      </c>
      <c r="H26" s="381" t="n">
        <f aca="false">SUM(H21:H25)</f>
        <v>543487</v>
      </c>
      <c r="I26" s="381" t="n">
        <f aca="false">SUM(I21:I25)</f>
        <v>541487</v>
      </c>
      <c r="J26" s="381" t="n">
        <f aca="false">SUM(J21:J25)</f>
        <v>644777</v>
      </c>
      <c r="K26" s="381" t="n">
        <f aca="false">SUM(K21:K25)</f>
        <v>761268</v>
      </c>
      <c r="L26" s="399" t="n">
        <f aca="false">SUM(L21:L25)</f>
        <v>785840</v>
      </c>
      <c r="M26" s="399" t="n">
        <f aca="false">SUM(M21:M25)</f>
        <v>826121</v>
      </c>
    </row>
    <row r="27" customFormat="false" ht="21.75" hidden="false" customHeight="true" outlineLevel="0" collapsed="false">
      <c r="B27" s="384" t="s">
        <v>451</v>
      </c>
      <c r="C27" s="388"/>
      <c r="D27" s="388"/>
      <c r="E27" s="388"/>
      <c r="F27" s="389"/>
      <c r="G27" s="404"/>
      <c r="H27" s="405"/>
      <c r="I27" s="406"/>
      <c r="J27" s="406"/>
      <c r="K27" s="407"/>
      <c r="L27" s="408"/>
      <c r="M27" s="408"/>
    </row>
    <row r="28" customFormat="false" ht="21.75" hidden="false" customHeight="true" outlineLevel="0" collapsed="false">
      <c r="B28" s="364" t="s">
        <v>452</v>
      </c>
      <c r="C28" s="388"/>
      <c r="D28" s="388"/>
      <c r="E28" s="388"/>
      <c r="F28" s="389"/>
      <c r="G28" s="404"/>
      <c r="H28" s="405"/>
      <c r="I28" s="406"/>
      <c r="J28" s="406"/>
      <c r="K28" s="407"/>
      <c r="L28" s="408"/>
      <c r="M28" s="408"/>
    </row>
    <row r="29" customFormat="false" ht="21.75" hidden="false" customHeight="true" outlineLevel="0" collapsed="false">
      <c r="B29" s="364" t="s">
        <v>453</v>
      </c>
      <c r="C29" s="388"/>
      <c r="D29" s="388"/>
      <c r="E29" s="388"/>
      <c r="F29" s="389"/>
      <c r="G29" s="404"/>
      <c r="H29" s="405"/>
      <c r="I29" s="406"/>
      <c r="J29" s="406"/>
      <c r="K29" s="407"/>
      <c r="L29" s="408"/>
      <c r="M29" s="408"/>
    </row>
    <row r="30" customFormat="false" ht="21.75" hidden="false" customHeight="true" outlineLevel="0" collapsed="false">
      <c r="B30" s="364" t="s">
        <v>454</v>
      </c>
      <c r="C30" s="388"/>
      <c r="D30" s="388"/>
      <c r="E30" s="388"/>
      <c r="F30" s="389"/>
      <c r="G30" s="404"/>
      <c r="H30" s="405"/>
      <c r="I30" s="406"/>
      <c r="J30" s="406"/>
      <c r="K30" s="407"/>
      <c r="L30" s="408"/>
      <c r="M30" s="408"/>
    </row>
    <row r="31" customFormat="false" ht="21.75" hidden="false" customHeight="true" outlineLevel="0" collapsed="false">
      <c r="B31" s="364" t="s">
        <v>455</v>
      </c>
      <c r="C31" s="388"/>
      <c r="D31" s="388"/>
      <c r="E31" s="388"/>
      <c r="F31" s="389"/>
      <c r="G31" s="404"/>
      <c r="H31" s="405"/>
      <c r="I31" s="406"/>
      <c r="J31" s="406"/>
      <c r="K31" s="407"/>
      <c r="L31" s="408"/>
      <c r="M31" s="408"/>
    </row>
    <row r="32" customFormat="false" ht="21.75" hidden="false" customHeight="true" outlineLevel="0" collapsed="false">
      <c r="B32" s="384" t="s">
        <v>456</v>
      </c>
      <c r="C32" s="388"/>
      <c r="D32" s="388"/>
      <c r="E32" s="388"/>
      <c r="F32" s="389"/>
      <c r="G32" s="404"/>
      <c r="H32" s="405"/>
      <c r="I32" s="406"/>
      <c r="J32" s="406"/>
      <c r="K32" s="409" t="n">
        <v>2000</v>
      </c>
      <c r="L32" s="410" t="n">
        <v>2128</v>
      </c>
      <c r="M32" s="387" t="n">
        <v>2400</v>
      </c>
    </row>
    <row r="33" customFormat="false" ht="21.75" hidden="false" customHeight="true" outlineLevel="0" collapsed="false">
      <c r="B33" s="384" t="s">
        <v>457</v>
      </c>
      <c r="C33" s="388"/>
      <c r="D33" s="388"/>
      <c r="E33" s="388"/>
      <c r="F33" s="389"/>
      <c r="G33" s="404"/>
      <c r="H33" s="405"/>
      <c r="I33" s="406"/>
      <c r="J33" s="406"/>
      <c r="K33" s="411"/>
      <c r="L33" s="412"/>
      <c r="M33" s="412"/>
    </row>
    <row r="34" customFormat="false" ht="21.75" hidden="false" customHeight="true" outlineLevel="0" collapsed="false">
      <c r="B34" s="384" t="s">
        <v>458</v>
      </c>
      <c r="C34" s="388"/>
      <c r="D34" s="388"/>
      <c r="E34" s="388"/>
      <c r="F34" s="389"/>
      <c r="G34" s="404"/>
      <c r="H34" s="405"/>
      <c r="I34" s="406"/>
      <c r="J34" s="406"/>
      <c r="K34" s="409" t="n">
        <v>100</v>
      </c>
      <c r="L34" s="410" t="n">
        <v>120</v>
      </c>
      <c r="M34" s="387" t="n">
        <v>130</v>
      </c>
    </row>
    <row r="35" customFormat="false" ht="21.75" hidden="false" customHeight="true" outlineLevel="0" collapsed="false">
      <c r="B35" s="384" t="s">
        <v>459</v>
      </c>
      <c r="C35" s="388"/>
      <c r="D35" s="388"/>
      <c r="E35" s="388"/>
      <c r="F35" s="389"/>
      <c r="G35" s="404"/>
      <c r="H35" s="405"/>
      <c r="I35" s="406"/>
      <c r="J35" s="406"/>
      <c r="K35" s="407"/>
      <c r="L35" s="408"/>
      <c r="M35" s="42"/>
    </row>
    <row r="36" customFormat="false" ht="21.75" hidden="false" customHeight="true" outlineLevel="0" collapsed="false">
      <c r="B36" s="384" t="s">
        <v>460</v>
      </c>
      <c r="C36" s="388"/>
      <c r="D36" s="372" t="n">
        <v>6500</v>
      </c>
      <c r="E36" s="372" t="n">
        <v>15000</v>
      </c>
      <c r="F36" s="373" t="s">
        <v>431</v>
      </c>
      <c r="G36" s="413" t="n">
        <v>0</v>
      </c>
      <c r="H36" s="414" t="n">
        <v>0</v>
      </c>
      <c r="I36" s="415" t="n">
        <v>0</v>
      </c>
      <c r="J36" s="415" t="n">
        <v>0</v>
      </c>
      <c r="K36" s="416" t="n">
        <v>14000</v>
      </c>
      <c r="L36" s="417" t="n">
        <v>15000</v>
      </c>
      <c r="M36" s="387" t="n">
        <v>18000</v>
      </c>
    </row>
    <row r="37" customFormat="false" ht="21.75" hidden="false" customHeight="true" outlineLevel="0" collapsed="false">
      <c r="B37" s="384" t="s">
        <v>461</v>
      </c>
      <c r="C37" s="388"/>
      <c r="D37" s="372" t="n">
        <v>1500</v>
      </c>
      <c r="E37" s="372" t="n">
        <v>3000</v>
      </c>
      <c r="F37" s="366" t="n">
        <v>3500</v>
      </c>
      <c r="G37" s="418" t="n">
        <v>3500</v>
      </c>
      <c r="H37" s="419" t="n">
        <v>3500</v>
      </c>
      <c r="I37" s="420" t="n">
        <v>3500</v>
      </c>
      <c r="J37" s="420" t="n">
        <v>3500</v>
      </c>
      <c r="K37" s="416" t="n">
        <v>2500</v>
      </c>
      <c r="L37" s="417" t="n">
        <v>3000</v>
      </c>
      <c r="M37" s="387" t="n">
        <v>3200</v>
      </c>
    </row>
    <row r="38" customFormat="false" ht="21.75" hidden="false" customHeight="true" outlineLevel="0" collapsed="false">
      <c r="B38" s="384" t="s">
        <v>462</v>
      </c>
      <c r="C38" s="388"/>
      <c r="D38" s="372" t="n">
        <v>650</v>
      </c>
      <c r="E38" s="372" t="n">
        <v>750</v>
      </c>
      <c r="F38" s="373" t="n">
        <v>500</v>
      </c>
      <c r="G38" s="413" t="n">
        <v>500</v>
      </c>
      <c r="H38" s="414" t="n">
        <v>500</v>
      </c>
      <c r="I38" s="415" t="n">
        <v>500</v>
      </c>
      <c r="J38" s="415" t="n">
        <v>500</v>
      </c>
      <c r="K38" s="421"/>
      <c r="L38" s="422"/>
      <c r="M38" s="42"/>
    </row>
    <row r="39" customFormat="false" ht="21.75" hidden="false" customHeight="true" outlineLevel="0" collapsed="false">
      <c r="B39" s="398" t="s">
        <v>463</v>
      </c>
      <c r="C39" s="423" t="n">
        <v>0</v>
      </c>
      <c r="D39" s="381" t="n">
        <v>8650</v>
      </c>
      <c r="E39" s="381" t="n">
        <v>18750</v>
      </c>
      <c r="F39" s="380" t="n">
        <v>4000</v>
      </c>
      <c r="G39" s="379" t="n">
        <f aca="false">SUM(G27:G38)</f>
        <v>4000</v>
      </c>
      <c r="H39" s="381" t="n">
        <f aca="false">SUM(H36:H38)</f>
        <v>4000</v>
      </c>
      <c r="I39" s="381" t="n">
        <f aca="false">SUM(I36:I38)</f>
        <v>4000</v>
      </c>
      <c r="J39" s="381" t="n">
        <f aca="false">SUM(J36:J38)</f>
        <v>4000</v>
      </c>
      <c r="K39" s="381" t="n">
        <f aca="false">SUM(K27:K38)</f>
        <v>18600</v>
      </c>
      <c r="L39" s="399" t="n">
        <f aca="false">SUM(L27:L38)</f>
        <v>20248</v>
      </c>
      <c r="M39" s="399" t="n">
        <f aca="false">SUM(M27:M38)</f>
        <v>23730</v>
      </c>
    </row>
    <row r="40" customFormat="false" ht="21.75" hidden="false" customHeight="true" outlineLevel="0" collapsed="false">
      <c r="B40" s="364" t="s">
        <v>464</v>
      </c>
      <c r="C40" s="388"/>
      <c r="D40" s="388"/>
      <c r="E40" s="388"/>
      <c r="F40" s="389"/>
      <c r="G40" s="404"/>
      <c r="H40" s="405"/>
      <c r="I40" s="406"/>
      <c r="J40" s="406"/>
      <c r="K40" s="407" t="n">
        <v>5305</v>
      </c>
      <c r="L40" s="408" t="n">
        <v>6000</v>
      </c>
      <c r="M40" s="42" t="n">
        <v>6500</v>
      </c>
    </row>
    <row r="41" customFormat="false" ht="21.75" hidden="false" customHeight="true" outlineLevel="0" collapsed="false">
      <c r="B41" s="364" t="s">
        <v>465</v>
      </c>
      <c r="C41" s="388"/>
      <c r="D41" s="388"/>
      <c r="E41" s="388"/>
      <c r="F41" s="424" t="n">
        <v>20000</v>
      </c>
      <c r="G41" s="413" t="n">
        <v>20000</v>
      </c>
      <c r="H41" s="414" t="n">
        <v>20000</v>
      </c>
      <c r="I41" s="415" t="n">
        <v>20000</v>
      </c>
      <c r="J41" s="415" t="n">
        <v>20000</v>
      </c>
      <c r="K41" s="425" t="n">
        <v>15000</v>
      </c>
      <c r="L41" s="426" t="n">
        <v>18000</v>
      </c>
      <c r="M41" s="371" t="n">
        <v>20000</v>
      </c>
    </row>
    <row r="42" customFormat="false" ht="21.75" hidden="false" customHeight="true" outlineLevel="0" collapsed="false">
      <c r="B42" s="364" t="s">
        <v>466</v>
      </c>
      <c r="C42" s="388"/>
      <c r="D42" s="388"/>
      <c r="E42" s="388"/>
      <c r="F42" s="389"/>
      <c r="G42" s="404"/>
      <c r="H42" s="405"/>
      <c r="I42" s="406"/>
      <c r="J42" s="406"/>
      <c r="K42" s="407"/>
      <c r="L42" s="408"/>
      <c r="M42" s="42"/>
    </row>
    <row r="43" customFormat="false" ht="21.75" hidden="false" customHeight="true" outlineLevel="0" collapsed="false">
      <c r="B43" s="384" t="s">
        <v>467</v>
      </c>
      <c r="C43" s="365" t="n">
        <v>1150</v>
      </c>
      <c r="D43" s="365" t="n">
        <v>1350</v>
      </c>
      <c r="E43" s="365" t="n">
        <v>1350</v>
      </c>
      <c r="F43" s="366" t="n">
        <v>1500</v>
      </c>
      <c r="G43" s="365" t="n">
        <v>1500</v>
      </c>
      <c r="H43" s="367" t="n">
        <v>1500</v>
      </c>
      <c r="I43" s="368" t="n">
        <v>1500</v>
      </c>
      <c r="J43" s="368" t="n">
        <v>1500</v>
      </c>
      <c r="K43" s="396" t="n">
        <v>2000</v>
      </c>
      <c r="L43" s="397" t="n">
        <v>3144</v>
      </c>
      <c r="M43" s="42" t="n">
        <v>4000</v>
      </c>
    </row>
    <row r="44" customFormat="false" ht="21.75" hidden="false" customHeight="true" outlineLevel="0" collapsed="false">
      <c r="B44" s="384" t="s">
        <v>468</v>
      </c>
      <c r="C44" s="365" t="n">
        <v>30000</v>
      </c>
      <c r="D44" s="365" t="n">
        <v>32000</v>
      </c>
      <c r="E44" s="365" t="n">
        <v>20000</v>
      </c>
      <c r="F44" s="366" t="n">
        <v>20000</v>
      </c>
      <c r="G44" s="365" t="n">
        <v>20000</v>
      </c>
      <c r="H44" s="367" t="n">
        <v>20000</v>
      </c>
      <c r="I44" s="368" t="n">
        <v>20000</v>
      </c>
      <c r="J44" s="368" t="n">
        <v>20000</v>
      </c>
      <c r="K44" s="396"/>
      <c r="L44" s="397"/>
      <c r="M44" s="42"/>
    </row>
    <row r="45" customFormat="false" ht="21.75" hidden="false" customHeight="true" outlineLevel="0" collapsed="false">
      <c r="B45" s="398" t="s">
        <v>469</v>
      </c>
      <c r="C45" s="381" t="n">
        <v>31150</v>
      </c>
      <c r="D45" s="381" t="n">
        <v>33350</v>
      </c>
      <c r="E45" s="381" t="n">
        <v>21350</v>
      </c>
      <c r="F45" s="380" t="n">
        <v>41500</v>
      </c>
      <c r="G45" s="379" t="n">
        <f aca="false">SUM(G40:G44)</f>
        <v>41500</v>
      </c>
      <c r="H45" s="381" t="n">
        <f aca="false">SUM(H41:H44)</f>
        <v>41500</v>
      </c>
      <c r="I45" s="381" t="n">
        <f aca="false">SUM(I41:I44)</f>
        <v>41500</v>
      </c>
      <c r="J45" s="381" t="n">
        <f aca="false">SUM(J41:J44)</f>
        <v>41500</v>
      </c>
      <c r="K45" s="381" t="n">
        <f aca="false">SUM(K40:K44)</f>
        <v>22305</v>
      </c>
      <c r="L45" s="399" t="n">
        <f aca="false">SUM(L40:L44)</f>
        <v>27144</v>
      </c>
      <c r="M45" s="399" t="n">
        <f aca="false">SUM(M40:M44)</f>
        <v>30500</v>
      </c>
    </row>
    <row r="46" customFormat="false" ht="21.75" hidden="false" customHeight="true" outlineLevel="0" collapsed="false">
      <c r="B46" s="364" t="s">
        <v>470</v>
      </c>
      <c r="C46" s="365" t="n">
        <v>40000</v>
      </c>
      <c r="D46" s="365" t="n">
        <v>84920</v>
      </c>
      <c r="E46" s="365" t="n">
        <v>85000</v>
      </c>
      <c r="F46" s="366" t="n">
        <v>99895</v>
      </c>
      <c r="G46" s="365" t="n">
        <v>99115</v>
      </c>
      <c r="H46" s="367" t="n">
        <v>99791</v>
      </c>
      <c r="I46" s="368" t="n">
        <v>99996</v>
      </c>
      <c r="J46" s="368" t="n">
        <v>99996</v>
      </c>
      <c r="K46" s="369" t="n">
        <v>80000</v>
      </c>
      <c r="L46" s="370" t="n">
        <v>82000</v>
      </c>
      <c r="M46" s="371" t="n">
        <v>85000</v>
      </c>
    </row>
    <row r="47" customFormat="false" ht="21.75" hidden="false" customHeight="true" outlineLevel="0" collapsed="false">
      <c r="B47" s="364" t="s">
        <v>471</v>
      </c>
      <c r="C47" s="372" t="n">
        <v>500</v>
      </c>
      <c r="D47" s="372" t="n">
        <v>720</v>
      </c>
      <c r="E47" s="372" t="n">
        <v>720</v>
      </c>
      <c r="F47" s="366" t="n">
        <v>1000</v>
      </c>
      <c r="G47" s="418" t="n">
        <v>1000</v>
      </c>
      <c r="H47" s="419" t="n">
        <v>1000</v>
      </c>
      <c r="I47" s="420" t="n">
        <v>1000</v>
      </c>
      <c r="J47" s="420" t="n">
        <v>1000</v>
      </c>
      <c r="K47" s="427" t="n">
        <v>500</v>
      </c>
      <c r="L47" s="428" t="n">
        <v>500</v>
      </c>
      <c r="M47" s="371" t="n">
        <v>500</v>
      </c>
    </row>
    <row r="48" customFormat="false" ht="21.75" hidden="false" customHeight="true" outlineLevel="0" collapsed="false">
      <c r="B48" s="364" t="s">
        <v>472</v>
      </c>
      <c r="C48" s="365" t="n">
        <v>11000</v>
      </c>
      <c r="D48" s="365" t="n">
        <v>17200</v>
      </c>
      <c r="E48" s="365" t="n">
        <v>10000</v>
      </c>
      <c r="F48" s="366" t="n">
        <v>25000</v>
      </c>
      <c r="G48" s="418" t="n">
        <v>25000</v>
      </c>
      <c r="H48" s="419" t="n">
        <v>25000</v>
      </c>
      <c r="I48" s="420" t="n">
        <v>25000</v>
      </c>
      <c r="J48" s="420" t="n">
        <v>25000</v>
      </c>
      <c r="K48" s="427" t="n">
        <v>24000</v>
      </c>
      <c r="L48" s="428" t="n">
        <v>25000</v>
      </c>
      <c r="M48" s="371" t="n">
        <v>26000</v>
      </c>
    </row>
    <row r="49" customFormat="false" ht="21.75" hidden="false" customHeight="true" outlineLevel="0" collapsed="false">
      <c r="B49" s="384" t="s">
        <v>448</v>
      </c>
      <c r="C49" s="365" t="n">
        <v>2000</v>
      </c>
      <c r="D49" s="365" t="n">
        <v>2100</v>
      </c>
      <c r="E49" s="365" t="n">
        <v>2200</v>
      </c>
      <c r="F49" s="366" t="n">
        <v>3000</v>
      </c>
      <c r="G49" s="418" t="n">
        <v>3000</v>
      </c>
      <c r="H49" s="419" t="n">
        <v>3000</v>
      </c>
      <c r="I49" s="420" t="n">
        <v>3000</v>
      </c>
      <c r="J49" s="420" t="n">
        <v>3000</v>
      </c>
      <c r="K49" s="429"/>
      <c r="L49" s="430"/>
      <c r="M49" s="42"/>
    </row>
    <row r="50" customFormat="false" ht="21.75" hidden="false" customHeight="true" outlineLevel="0" collapsed="false">
      <c r="B50" s="398" t="s">
        <v>473</v>
      </c>
      <c r="C50" s="381" t="n">
        <v>53500</v>
      </c>
      <c r="D50" s="381" t="n">
        <v>104940</v>
      </c>
      <c r="E50" s="381" t="n">
        <v>97920</v>
      </c>
      <c r="F50" s="380" t="n">
        <v>128895</v>
      </c>
      <c r="G50" s="379" t="n">
        <f aca="false">SUM(G46:G49)</f>
        <v>128115</v>
      </c>
      <c r="H50" s="381" t="n">
        <f aca="false">SUM(H46:H49)</f>
        <v>128791</v>
      </c>
      <c r="I50" s="381" t="n">
        <f aca="false">SUM(I46:I49)</f>
        <v>128996</v>
      </c>
      <c r="J50" s="381" t="n">
        <f aca="false">SUM(J46:J49)</f>
        <v>128996</v>
      </c>
      <c r="K50" s="381" t="n">
        <f aca="false">SUM(K46:K49)</f>
        <v>104500</v>
      </c>
      <c r="L50" s="399" t="n">
        <f aca="false">SUM(L46:L49)</f>
        <v>107500</v>
      </c>
      <c r="M50" s="399" t="n">
        <f aca="false">SUM(M46:M49)</f>
        <v>111500</v>
      </c>
    </row>
    <row r="51" customFormat="false" ht="21.75" hidden="false" customHeight="true" outlineLevel="0" collapsed="false">
      <c r="B51" s="364" t="s">
        <v>434</v>
      </c>
      <c r="C51" s="388"/>
      <c r="D51" s="372" t="n">
        <v>300</v>
      </c>
      <c r="E51" s="372" t="n">
        <v>300</v>
      </c>
      <c r="F51" s="373" t="n">
        <v>500</v>
      </c>
      <c r="G51" s="372" t="n">
        <v>500</v>
      </c>
      <c r="H51" s="374" t="n">
        <v>500</v>
      </c>
      <c r="I51" s="375" t="n">
        <v>500</v>
      </c>
      <c r="J51" s="375" t="n">
        <v>500</v>
      </c>
      <c r="K51" s="385" t="n">
        <v>500</v>
      </c>
      <c r="L51" s="386" t="n">
        <v>500</v>
      </c>
      <c r="M51" s="387" t="n">
        <v>500</v>
      </c>
    </row>
    <row r="52" customFormat="false" ht="21.75" hidden="false" customHeight="true" outlineLevel="0" collapsed="false">
      <c r="B52" s="364" t="s">
        <v>474</v>
      </c>
      <c r="C52" s="388"/>
      <c r="D52" s="372" t="n">
        <v>500</v>
      </c>
      <c r="E52" s="372" t="n">
        <v>500</v>
      </c>
      <c r="F52" s="373" t="n">
        <v>300</v>
      </c>
      <c r="G52" s="372" t="n">
        <v>300</v>
      </c>
      <c r="H52" s="374" t="n">
        <v>300</v>
      </c>
      <c r="I52" s="375" t="n">
        <v>300</v>
      </c>
      <c r="J52" s="375" t="n">
        <v>300</v>
      </c>
      <c r="K52" s="385" t="n">
        <v>500</v>
      </c>
      <c r="L52" s="386" t="n">
        <v>500</v>
      </c>
      <c r="M52" s="387" t="n">
        <v>500</v>
      </c>
    </row>
    <row r="53" customFormat="false" ht="21.75" hidden="false" customHeight="true" outlineLevel="0" collapsed="false">
      <c r="B53" s="384" t="s">
        <v>475</v>
      </c>
      <c r="C53" s="365" t="n">
        <v>1000</v>
      </c>
      <c r="D53" s="372" t="n">
        <v>200</v>
      </c>
      <c r="E53" s="372" t="n">
        <v>200</v>
      </c>
      <c r="F53" s="373" t="n">
        <v>200</v>
      </c>
      <c r="G53" s="372" t="n">
        <v>200</v>
      </c>
      <c r="H53" s="374" t="n">
        <v>200</v>
      </c>
      <c r="I53" s="375" t="n">
        <v>200</v>
      </c>
      <c r="J53" s="375" t="n">
        <v>200</v>
      </c>
      <c r="K53" s="385" t="n">
        <v>100</v>
      </c>
      <c r="L53" s="386" t="n">
        <v>100</v>
      </c>
      <c r="M53" s="387" t="n">
        <v>100</v>
      </c>
    </row>
    <row r="54" customFormat="false" ht="29.25" hidden="false" customHeight="true" outlineLevel="0" collapsed="false">
      <c r="B54" s="384" t="s">
        <v>476</v>
      </c>
      <c r="C54" s="372"/>
      <c r="D54" s="365" t="n">
        <v>2000</v>
      </c>
      <c r="E54" s="365" t="n">
        <v>2000</v>
      </c>
      <c r="F54" s="366" t="n">
        <v>2000</v>
      </c>
      <c r="G54" s="413" t="n">
        <v>2000</v>
      </c>
      <c r="H54" s="414" t="n">
        <v>2000</v>
      </c>
      <c r="I54" s="415" t="n">
        <v>2000</v>
      </c>
      <c r="J54" s="415" t="n">
        <v>2000</v>
      </c>
      <c r="K54" s="425" t="n">
        <v>3500</v>
      </c>
      <c r="L54" s="426" t="n">
        <v>3500</v>
      </c>
      <c r="M54" s="371" t="n">
        <v>3500</v>
      </c>
    </row>
    <row r="55" customFormat="false" ht="21.75" hidden="false" customHeight="true" outlineLevel="0" collapsed="false">
      <c r="B55" s="384" t="s">
        <v>477</v>
      </c>
      <c r="C55" s="365" t="n">
        <v>62000</v>
      </c>
      <c r="D55" s="365" t="n">
        <v>45000</v>
      </c>
      <c r="E55" s="365" t="n">
        <v>45000</v>
      </c>
      <c r="F55" s="366" t="n">
        <v>55000</v>
      </c>
      <c r="G55" s="418" t="n">
        <v>55000</v>
      </c>
      <c r="H55" s="419" t="n">
        <v>55000</v>
      </c>
      <c r="I55" s="420" t="n">
        <v>55000</v>
      </c>
      <c r="J55" s="420" t="n">
        <v>55000</v>
      </c>
      <c r="K55" s="427" t="n">
        <v>60000</v>
      </c>
      <c r="L55" s="428" t="n">
        <v>60000</v>
      </c>
      <c r="M55" s="371" t="n">
        <v>60000</v>
      </c>
    </row>
    <row r="56" customFormat="false" ht="21.75" hidden="false" customHeight="true" outlineLevel="0" collapsed="false">
      <c r="B56" s="398" t="s">
        <v>478</v>
      </c>
      <c r="C56" s="381" t="n">
        <v>63000</v>
      </c>
      <c r="D56" s="381" t="n">
        <v>48000</v>
      </c>
      <c r="E56" s="381" t="n">
        <v>48000</v>
      </c>
      <c r="F56" s="380" t="n">
        <v>58000</v>
      </c>
      <c r="G56" s="379" t="n">
        <f aca="false">SUM(G51:G55)</f>
        <v>58000</v>
      </c>
      <c r="H56" s="381" t="n">
        <f aca="false">SUM(H51:H55)</f>
        <v>58000</v>
      </c>
      <c r="I56" s="381" t="n">
        <f aca="false">SUM(I51:I55)</f>
        <v>58000</v>
      </c>
      <c r="J56" s="381" t="n">
        <f aca="false">SUM(J51:J55)</f>
        <v>58000</v>
      </c>
      <c r="K56" s="381" t="n">
        <f aca="false">SUM(K51:K55)</f>
        <v>64600</v>
      </c>
      <c r="L56" s="399" t="n">
        <f aca="false">SUM(L51:L55)</f>
        <v>64600</v>
      </c>
      <c r="M56" s="399" t="n">
        <f aca="false">SUM(M51:M55)</f>
        <v>64600</v>
      </c>
    </row>
    <row r="57" customFormat="false" ht="21.75" hidden="false" customHeight="true" outlineLevel="0" collapsed="false">
      <c r="B57" s="384" t="s">
        <v>479</v>
      </c>
      <c r="C57" s="365" t="n">
        <v>3100</v>
      </c>
      <c r="D57" s="365" t="n">
        <v>3300</v>
      </c>
      <c r="E57" s="365" t="n">
        <v>3400</v>
      </c>
      <c r="F57" s="366" t="n">
        <v>3500</v>
      </c>
      <c r="G57" s="418" t="n">
        <v>3500</v>
      </c>
      <c r="H57" s="419" t="n">
        <v>3500</v>
      </c>
      <c r="I57" s="420" t="n">
        <v>3500</v>
      </c>
      <c r="J57" s="420" t="n">
        <v>3500</v>
      </c>
      <c r="K57" s="429"/>
      <c r="L57" s="430"/>
      <c r="M57" s="430"/>
    </row>
    <row r="58" customFormat="false" ht="21.75" hidden="false" customHeight="true" outlineLevel="0" collapsed="false">
      <c r="B58" s="384" t="s">
        <v>480</v>
      </c>
      <c r="C58" s="365" t="n">
        <v>10000</v>
      </c>
      <c r="D58" s="365" t="n">
        <v>4000</v>
      </c>
      <c r="E58" s="365" t="n">
        <v>4800</v>
      </c>
      <c r="F58" s="366" t="n">
        <v>2000</v>
      </c>
      <c r="G58" s="418" t="n">
        <v>2000</v>
      </c>
      <c r="H58" s="419" t="n">
        <v>2000</v>
      </c>
      <c r="I58" s="420" t="n">
        <v>2000</v>
      </c>
      <c r="J58" s="420" t="n">
        <v>2000</v>
      </c>
      <c r="K58" s="429"/>
      <c r="L58" s="430"/>
      <c r="M58" s="430"/>
    </row>
    <row r="59" customFormat="false" ht="30" hidden="false" customHeight="true" outlineLevel="0" collapsed="false">
      <c r="B59" s="398" t="s">
        <v>481</v>
      </c>
      <c r="C59" s="381" t="n">
        <v>17100</v>
      </c>
      <c r="D59" s="381" t="n">
        <v>11300</v>
      </c>
      <c r="E59" s="381" t="n">
        <v>12031</v>
      </c>
      <c r="F59" s="380" t="n">
        <v>5500</v>
      </c>
      <c r="G59" s="379" t="n">
        <f aca="false">SUM(G57:G58)</f>
        <v>5500</v>
      </c>
      <c r="H59" s="381" t="n">
        <f aca="false">SUM(H57:H58)</f>
        <v>5500</v>
      </c>
      <c r="I59" s="381" t="n">
        <f aca="false">SUM(I57:I58)</f>
        <v>5500</v>
      </c>
      <c r="J59" s="381" t="n">
        <f aca="false">SUM(J57:J58)</f>
        <v>5500</v>
      </c>
      <c r="K59" s="431" t="n">
        <f aca="false">SUM(K57:K58)</f>
        <v>0</v>
      </c>
      <c r="L59" s="432" t="n">
        <f aca="false">SUM(L57:L58)</f>
        <v>0</v>
      </c>
      <c r="M59" s="432" t="n">
        <f aca="false">SUM(M57:M58)</f>
        <v>0</v>
      </c>
    </row>
    <row r="60" customFormat="false" ht="30" hidden="false" customHeight="true" outlineLevel="0" collapsed="false">
      <c r="B60" s="384" t="s">
        <v>482</v>
      </c>
      <c r="C60" s="381"/>
      <c r="D60" s="381"/>
      <c r="E60" s="381"/>
      <c r="F60" s="380"/>
      <c r="G60" s="379"/>
      <c r="H60" s="381"/>
      <c r="I60" s="381"/>
      <c r="J60" s="399"/>
      <c r="K60" s="433" t="n">
        <v>7900</v>
      </c>
      <c r="L60" s="433" t="n">
        <v>8000</v>
      </c>
      <c r="M60" s="433" t="n">
        <v>16000</v>
      </c>
    </row>
    <row r="61" customFormat="false" ht="30" hidden="false" customHeight="true" outlineLevel="0" collapsed="false">
      <c r="B61" s="384" t="s">
        <v>483</v>
      </c>
      <c r="C61" s="381"/>
      <c r="D61" s="381"/>
      <c r="E61" s="381"/>
      <c r="F61" s="380"/>
      <c r="G61" s="379"/>
      <c r="H61" s="381"/>
      <c r="I61" s="381"/>
      <c r="J61" s="399"/>
      <c r="K61" s="433" t="n">
        <v>5500</v>
      </c>
      <c r="L61" s="433" t="n">
        <v>6000</v>
      </c>
      <c r="M61" s="433" t="n">
        <v>6527</v>
      </c>
    </row>
    <row r="62" customFormat="false" ht="21.75" hidden="false" customHeight="true" outlineLevel="0" collapsed="false">
      <c r="B62" s="398" t="s">
        <v>484</v>
      </c>
      <c r="C62" s="434"/>
      <c r="D62" s="434"/>
      <c r="E62" s="434"/>
      <c r="F62" s="435" t="n">
        <v>5000</v>
      </c>
      <c r="G62" s="436" t="n">
        <v>5000</v>
      </c>
      <c r="H62" s="437" t="n">
        <v>5000</v>
      </c>
      <c r="I62" s="437" t="n">
        <v>5000</v>
      </c>
      <c r="J62" s="437" t="n">
        <v>5000</v>
      </c>
      <c r="K62" s="437" t="n">
        <f aca="false">SUM(K60:K61)</f>
        <v>13400</v>
      </c>
      <c r="L62" s="437" t="n">
        <f aca="false">SUM(L60:L61)</f>
        <v>14000</v>
      </c>
      <c r="M62" s="437" t="n">
        <f aca="false">SUM(M60:M61)</f>
        <v>22527</v>
      </c>
    </row>
    <row r="63" customFormat="false" ht="16.5" hidden="false" customHeight="false" outlineLevel="0" collapsed="false">
      <c r="B63" s="438" t="s">
        <v>485</v>
      </c>
      <c r="C63" s="439" t="n">
        <v>797200</v>
      </c>
      <c r="D63" s="439" t="n">
        <v>869319</v>
      </c>
      <c r="E63" s="439" t="n">
        <v>907000</v>
      </c>
      <c r="F63" s="440" t="n">
        <v>1072695</v>
      </c>
      <c r="G63" s="441" t="n">
        <f aca="false">G13+G20+G26+G39+G45+G50+G56+G59+G62</f>
        <v>1026915</v>
      </c>
      <c r="H63" s="439" t="n">
        <f aca="false">H62+H59+H56+H50+H45+H39+H26+H20+H13</f>
        <v>1123578</v>
      </c>
      <c r="I63" s="439" t="n">
        <f aca="false">I62+I59+I56+I50+I45+I39+I26+I20+I13</f>
        <v>1151298</v>
      </c>
      <c r="J63" s="439" t="n">
        <f aca="false">J62+J59+J56+J50+J45+J39+J26+J20+J13</f>
        <v>1244588</v>
      </c>
      <c r="K63" s="439" t="n">
        <f aca="false">K62+K59+K56+K50+K45+K39+K26+K20+K13</f>
        <v>1306223</v>
      </c>
      <c r="L63" s="442" t="n">
        <f aca="false">L62+L59+L56+L50+L45+L39+L26+L20+L13</f>
        <v>1357842</v>
      </c>
      <c r="M63" s="442" t="n">
        <f aca="false">M62+M59+M56+M50+M45+M39+M26+M20+M13</f>
        <v>1428798</v>
      </c>
      <c r="P63" s="69"/>
    </row>
    <row r="64" customFormat="false" ht="16.5" hidden="false" customHeight="false" outlineLevel="0" collapsed="false">
      <c r="B64" s="443" t="s">
        <v>486</v>
      </c>
      <c r="C64" s="400" t="n">
        <v>30000</v>
      </c>
      <c r="D64" s="400" t="n">
        <v>32000</v>
      </c>
      <c r="E64" s="400" t="n">
        <v>28000</v>
      </c>
      <c r="F64" s="366" t="n">
        <v>44000</v>
      </c>
      <c r="G64" s="365" t="n">
        <v>44000</v>
      </c>
      <c r="H64" s="367" t="n">
        <v>44000</v>
      </c>
      <c r="I64" s="401" t="n">
        <v>0</v>
      </c>
      <c r="J64" s="401" t="n">
        <v>0</v>
      </c>
      <c r="K64" s="402"/>
      <c r="L64" s="403"/>
      <c r="M64" s="387"/>
    </row>
    <row r="65" customFormat="false" ht="16.5" hidden="false" customHeight="false" outlineLevel="0" collapsed="false">
      <c r="B65" s="443" t="s">
        <v>487</v>
      </c>
      <c r="C65" s="400" t="n">
        <v>26000</v>
      </c>
      <c r="D65" s="400" t="n">
        <v>26000</v>
      </c>
      <c r="E65" s="400" t="n">
        <v>10000</v>
      </c>
      <c r="F65" s="366" t="n">
        <v>15000</v>
      </c>
      <c r="G65" s="365" t="n">
        <v>15000</v>
      </c>
      <c r="H65" s="367" t="n">
        <v>15000</v>
      </c>
      <c r="I65" s="401" t="n">
        <v>0</v>
      </c>
      <c r="J65" s="401" t="n">
        <v>0</v>
      </c>
      <c r="K65" s="402"/>
      <c r="L65" s="403"/>
      <c r="M65" s="387"/>
    </row>
    <row r="66" customFormat="false" ht="16.5" hidden="false" customHeight="false" outlineLevel="0" collapsed="false">
      <c r="B66" s="443" t="s">
        <v>488</v>
      </c>
      <c r="C66" s="400" t="n">
        <v>91800</v>
      </c>
      <c r="D66" s="400" t="n">
        <v>86830</v>
      </c>
      <c r="E66" s="400" t="n">
        <v>75000</v>
      </c>
      <c r="F66" s="366" t="n">
        <v>95000</v>
      </c>
      <c r="G66" s="365" t="n">
        <v>95000</v>
      </c>
      <c r="H66" s="367" t="n">
        <v>95000</v>
      </c>
      <c r="I66" s="401" t="n">
        <v>0</v>
      </c>
      <c r="J66" s="401" t="n">
        <v>0</v>
      </c>
      <c r="K66" s="402"/>
      <c r="L66" s="403"/>
      <c r="M66" s="387"/>
    </row>
    <row r="67" customFormat="false" ht="16.5" hidden="false" customHeight="false" outlineLevel="0" collapsed="false">
      <c r="B67" s="443" t="s">
        <v>489</v>
      </c>
      <c r="C67" s="444"/>
      <c r="D67" s="444"/>
      <c r="E67" s="444"/>
      <c r="F67" s="389"/>
      <c r="G67" s="404"/>
      <c r="H67" s="405"/>
      <c r="I67" s="406"/>
      <c r="J67" s="406"/>
      <c r="K67" s="407"/>
      <c r="L67" s="408"/>
      <c r="M67" s="42"/>
    </row>
    <row r="68" customFormat="false" ht="16.5" hidden="false" customHeight="false" outlineLevel="0" collapsed="false">
      <c r="B68" s="443" t="s">
        <v>490</v>
      </c>
      <c r="C68" s="444"/>
      <c r="D68" s="444"/>
      <c r="E68" s="444"/>
      <c r="F68" s="389"/>
      <c r="G68" s="404"/>
      <c r="H68" s="405"/>
      <c r="I68" s="406"/>
      <c r="J68" s="406"/>
      <c r="K68" s="407"/>
      <c r="L68" s="408"/>
      <c r="M68" s="42"/>
    </row>
    <row r="69" customFormat="false" ht="19.5" hidden="false" customHeight="false" outlineLevel="0" collapsed="false">
      <c r="B69" s="445" t="s">
        <v>491</v>
      </c>
      <c r="C69" s="446" t="n">
        <v>945000</v>
      </c>
      <c r="D69" s="446" t="n">
        <v>1014149</v>
      </c>
      <c r="E69" s="446" t="n">
        <v>1020000</v>
      </c>
      <c r="F69" s="446" t="n">
        <v>1226695</v>
      </c>
      <c r="G69" s="447" t="n">
        <f aca="false">G63+G64+G65+G66</f>
        <v>1180915</v>
      </c>
      <c r="H69" s="448" t="n">
        <f aca="false">H66+H65+H64+H63</f>
        <v>1277578</v>
      </c>
      <c r="I69" s="448" t="n">
        <f aca="false">I66+I65+I64+I63</f>
        <v>1151298</v>
      </c>
      <c r="J69" s="448" t="n">
        <f aca="false">J66+J65+J64+J63</f>
        <v>1244588</v>
      </c>
      <c r="K69" s="448" t="n">
        <f aca="false">K66+K65+K64+K63</f>
        <v>1306223</v>
      </c>
      <c r="L69" s="449" t="n">
        <f aca="false">L66+L65+L64+L63</f>
        <v>1357842</v>
      </c>
      <c r="M69" s="449" t="n">
        <f aca="false">M66+M65+M64+M63</f>
        <v>1428798</v>
      </c>
    </row>
    <row r="70" customFormat="false" ht="15" hidden="false" customHeight="false" outlineLevel="0" collapsed="false">
      <c r="J70" s="79" t="n">
        <v>1151298</v>
      </c>
      <c r="K70" s="450" t="n">
        <v>1306223</v>
      </c>
      <c r="L70" s="450" t="n">
        <v>1357842</v>
      </c>
      <c r="M70" s="450" t="n">
        <v>1428798</v>
      </c>
    </row>
    <row r="71" customFormat="false" ht="15" hidden="false" customHeight="false" outlineLevel="0" collapsed="false">
      <c r="K71" s="93"/>
      <c r="L71" s="93"/>
    </row>
    <row r="72" customFormat="false" ht="15" hidden="false" customHeight="false" outlineLevel="0" collapsed="false">
      <c r="K72" s="69" t="n">
        <f aca="false">K70-K69</f>
        <v>0</v>
      </c>
      <c r="L72" s="69" t="n">
        <f aca="false">L70-L69</f>
        <v>0</v>
      </c>
      <c r="M72" s="69" t="n">
        <f aca="false">M70-M69</f>
        <v>0</v>
      </c>
    </row>
    <row r="73" customFormat="false" ht="15" hidden="false" customHeight="false" outlineLevel="0" collapsed="false">
      <c r="K7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4.99"/>
    <col collapsed="false" customWidth="true" hidden="false" outlineLevel="0" max="3" min="3" style="0" width="21.13"/>
    <col collapsed="false" customWidth="true" hidden="false" outlineLevel="0" max="4" min="4" style="0" width="19.7"/>
    <col collapsed="false" customWidth="true" hidden="false" outlineLevel="0" max="5" min="5" style="0" width="21.84"/>
  </cols>
  <sheetData>
    <row r="1" customFormat="false" ht="18.75" hidden="false" customHeight="false" outlineLevel="0" collapsed="false">
      <c r="A1" s="451" t="s">
        <v>492</v>
      </c>
      <c r="B1" s="451"/>
      <c r="C1" s="452"/>
      <c r="D1" s="452"/>
    </row>
    <row r="2" customFormat="false" ht="18.75" hidden="false" customHeight="false" outlineLevel="0" collapsed="false">
      <c r="A2" s="452"/>
      <c r="B2" s="452" t="n">
        <v>2024</v>
      </c>
      <c r="C2" s="452" t="n">
        <v>2025</v>
      </c>
      <c r="D2" s="452" t="n">
        <v>2026</v>
      </c>
    </row>
    <row r="3" customFormat="false" ht="18.75" hidden="false" customHeight="false" outlineLevel="0" collapsed="false">
      <c r="A3" s="452"/>
      <c r="B3" s="452"/>
      <c r="C3" s="452"/>
      <c r="D3" s="452"/>
    </row>
    <row r="4" customFormat="false" ht="18.75" hidden="false" customHeight="false" outlineLevel="0" collapsed="false">
      <c r="A4" s="452" t="s">
        <v>493</v>
      </c>
      <c r="B4" s="81" t="n">
        <v>6565119</v>
      </c>
      <c r="C4" s="81" t="n">
        <v>7054889</v>
      </c>
      <c r="D4" s="81" t="n">
        <v>7515080</v>
      </c>
    </row>
    <row r="5" customFormat="false" ht="18.75" hidden="false" customHeight="false" outlineLevel="0" collapsed="false">
      <c r="A5" s="452"/>
      <c r="B5" s="453"/>
      <c r="C5" s="453"/>
      <c r="D5" s="453"/>
    </row>
    <row r="6" customFormat="false" ht="18.75" hidden="false" customHeight="false" outlineLevel="0" collapsed="false">
      <c r="A6" s="452" t="s">
        <v>494</v>
      </c>
      <c r="B6" s="81" t="n">
        <v>5207045</v>
      </c>
      <c r="C6" s="81" t="n">
        <v>5363256.48</v>
      </c>
      <c r="D6" s="81" t="n">
        <v>5524154</v>
      </c>
    </row>
    <row r="7" customFormat="false" ht="18.75" hidden="false" customHeight="false" outlineLevel="0" collapsed="false">
      <c r="A7" s="452"/>
      <c r="B7" s="453"/>
      <c r="C7" s="453"/>
      <c r="D7" s="453"/>
    </row>
    <row r="8" customFormat="false" ht="18.75" hidden="false" customHeight="false" outlineLevel="0" collapsed="false">
      <c r="A8" s="452" t="s">
        <v>495</v>
      </c>
      <c r="B8" s="81" t="n">
        <v>1723034</v>
      </c>
      <c r="C8" s="81" t="n">
        <v>1809185</v>
      </c>
      <c r="D8" s="81" t="n">
        <v>1899645</v>
      </c>
    </row>
    <row r="9" customFormat="false" ht="18.75" hidden="false" customHeight="false" outlineLevel="0" collapsed="false">
      <c r="A9" s="452"/>
      <c r="B9" s="453"/>
      <c r="C9" s="453"/>
      <c r="D9" s="453"/>
    </row>
    <row r="10" customFormat="false" ht="18.75" hidden="false" customHeight="false" outlineLevel="0" collapsed="false">
      <c r="A10" s="452" t="s">
        <v>496</v>
      </c>
      <c r="B10" s="81" t="n">
        <v>195518</v>
      </c>
      <c r="C10" s="81" t="n">
        <v>200000</v>
      </c>
      <c r="D10" s="81" t="n">
        <v>200000</v>
      </c>
    </row>
    <row r="11" customFormat="false" ht="18.75" hidden="false" customHeight="false" outlineLevel="0" collapsed="false">
      <c r="A11" s="452"/>
      <c r="B11" s="453"/>
      <c r="C11" s="453"/>
      <c r="D11" s="453"/>
    </row>
    <row r="12" customFormat="false" ht="18.75" hidden="false" customHeight="false" outlineLevel="0" collapsed="false">
      <c r="A12" s="452" t="s">
        <v>497</v>
      </c>
      <c r="B12" s="81" t="n">
        <v>1306223</v>
      </c>
      <c r="C12" s="81" t="n">
        <v>1357842</v>
      </c>
      <c r="D12" s="81" t="n">
        <v>1428798</v>
      </c>
    </row>
    <row r="13" customFormat="false" ht="19.5" hidden="false" customHeight="false" outlineLevel="0" collapsed="false">
      <c r="A13" s="452"/>
      <c r="B13" s="453"/>
      <c r="C13" s="453"/>
      <c r="D13" s="453"/>
    </row>
    <row r="14" customFormat="false" ht="19.5" hidden="false" customHeight="false" outlineLevel="0" collapsed="false">
      <c r="A14" s="451" t="s">
        <v>498</v>
      </c>
      <c r="B14" s="454" t="n">
        <f aca="false">SUM(B4:B13)</f>
        <v>14996939</v>
      </c>
      <c r="C14" s="455" t="n">
        <f aca="false">SUM(C4:C13)</f>
        <v>15785172.48</v>
      </c>
      <c r="D14" s="456" t="n">
        <f aca="false">SUM(D4:D13)</f>
        <v>16567677</v>
      </c>
    </row>
    <row r="16" customFormat="false" ht="15" hidden="false" customHeight="false" outlineLevel="0" collapsed="false">
      <c r="B16" s="79"/>
    </row>
    <row r="19" customFormat="false" ht="18.75" hidden="false" customHeight="false" outlineLevel="0" collapsed="false">
      <c r="A19" s="451" t="s">
        <v>499</v>
      </c>
      <c r="B19" s="356"/>
    </row>
    <row r="20" customFormat="false" ht="15.75" hidden="false" customHeight="false" outlineLevel="0" collapsed="false"/>
    <row r="21" customFormat="false" ht="27" hidden="false" customHeight="false" outlineLevel="0" collapsed="false">
      <c r="A21" s="457" t="s">
        <v>500</v>
      </c>
      <c r="B21" s="458" t="n">
        <v>2024</v>
      </c>
      <c r="C21" s="458" t="n">
        <v>2025</v>
      </c>
      <c r="D21" s="458" t="n">
        <v>2026</v>
      </c>
    </row>
    <row r="22" customFormat="false" ht="19.5" hidden="false" customHeight="false" outlineLevel="0" collapsed="false">
      <c r="A22" s="459" t="s">
        <v>501</v>
      </c>
      <c r="B22" s="117" t="n">
        <v>7982237</v>
      </c>
      <c r="C22" s="117" t="n">
        <v>8006184</v>
      </c>
      <c r="D22" s="117" t="n">
        <v>8030202</v>
      </c>
    </row>
    <row r="23" customFormat="false" ht="19.5" hidden="false" customHeight="false" outlineLevel="0" collapsed="false">
      <c r="A23" s="459" t="s">
        <v>502</v>
      </c>
      <c r="B23" s="117" t="n">
        <v>2435230</v>
      </c>
      <c r="C23" s="117" t="n">
        <v>2466888</v>
      </c>
      <c r="D23" s="117" t="n">
        <v>2533494</v>
      </c>
    </row>
    <row r="24" customFormat="false" ht="19.5" hidden="false" customHeight="false" outlineLevel="0" collapsed="false">
      <c r="A24" s="459" t="s">
        <v>503</v>
      </c>
      <c r="B24" s="117" t="n">
        <v>232000</v>
      </c>
      <c r="C24" s="117" t="n">
        <v>248936</v>
      </c>
      <c r="D24" s="117" t="n">
        <v>265117</v>
      </c>
    </row>
    <row r="25" customFormat="false" ht="38.25" hidden="false" customHeight="false" outlineLevel="0" collapsed="false">
      <c r="A25" s="460" t="s">
        <v>504</v>
      </c>
      <c r="B25" s="117" t="n">
        <v>382000</v>
      </c>
      <c r="C25" s="118" t="n">
        <v>416380</v>
      </c>
      <c r="D25" s="122" t="n">
        <v>441363</v>
      </c>
    </row>
    <row r="26" customFormat="false" ht="18.75" hidden="false" customHeight="false" outlineLevel="0" collapsed="false">
      <c r="A26" s="461" t="s">
        <v>505</v>
      </c>
      <c r="B26" s="123" t="n">
        <v>3965472</v>
      </c>
      <c r="C26" s="116" t="n">
        <v>4646786</v>
      </c>
      <c r="D26" s="123" t="n">
        <v>5297501</v>
      </c>
    </row>
    <row r="27" customFormat="false" ht="19.5" hidden="false" customHeight="false" outlineLevel="0" collapsed="false">
      <c r="A27" s="462" t="s">
        <v>506</v>
      </c>
      <c r="B27" s="68" t="n">
        <f aca="false">B22+B23+B24+B25+B26</f>
        <v>14996939</v>
      </c>
      <c r="C27" s="68" t="n">
        <f aca="false">SUM(C22:C26)</f>
        <v>15785174</v>
      </c>
      <c r="D27" s="68" t="n">
        <f aca="false">SUM(D22:D26)</f>
        <v>16567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samirisoft</cp:lastModifiedBy>
  <cp:lastPrinted>2022-06-02T07:23:44Z</cp:lastPrinted>
  <dcterms:modified xsi:type="dcterms:W3CDTF">2023-09-08T12:15:21Z</dcterms:modified>
  <cp:revision>0</cp:revision>
  <dc:subject/>
  <dc:title/>
</cp:coreProperties>
</file>