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TABELA 4 1 ND BUXH 2022" sheetId="1" state="visible" r:id="rId2"/>
    <sheet name="TAB 4 1 ND BUXHE 2023" sheetId="2" state="visible" r:id="rId3"/>
    <sheet name="TABELA 4 1 ND BUXHE 2024" sheetId="3" state="visible" r:id="rId4"/>
    <sheet name="Sheet1" sheetId="4" state="hidden" r:id="rId5"/>
    <sheet name="4.2 FIN I PROJEKTEVE KAPITALE" sheetId="5" state="visible" r:id="rId6"/>
    <sheet name="THV 2022-2024" sheetId="6" state="visible" r:id="rId7"/>
    <sheet name="QB 1" sheetId="7" state="visible" r:id="rId8"/>
  </sheets>
  <definedNames>
    <definedName function="false" hidden="false" localSheetId="3" name="_xlnm.Print_Area" vbProcedure="false">Sheet1!$A$1:$K$44</definedName>
    <definedName function="false" hidden="false" localSheetId="1" name="_xlnm.Print_Area" vbProcedure="false">'TAB 4 1 ND BUXHE 2023'!$A$1:$M$239</definedName>
    <definedName function="false" hidden="false" localSheetId="0" name="_xlnm.Print_Area" vbProcedure="false">'TABELA 4 1 ND BUXH 2022'!$A$1:$M$238</definedName>
    <definedName function="false" hidden="true" localSheetId="0" name="_xlnm._FilterDatabase" vbProcedure="false">'TABELA 4 1 ND BUXH 2022'!$A$2:$N$238</definedName>
    <definedName function="false" hidden="false" localSheetId="2" name="_xlnm.Print_Area" vbProcedure="false">'TABELA 4 1 ND BUXHE 2024'!$A$1:$M$239</definedName>
    <definedName function="false" hidden="false" localSheetId="4" name="_GoBack" vbProcedure="false">'4.2 FIN I PROJEKTEVE KAPITALE'!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26">
  <si>
    <t xml:space="preserve">Procesi   buxhetor për vitin 2022-2024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22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Istog</t>
  </si>
  <si>
    <t xml:space="preserve">TOTAL SHPENZIMET </t>
  </si>
  <si>
    <t xml:space="preserve">KABK 2022-2024</t>
  </si>
  <si>
    <t xml:space="preserve">Grantet Qeveritare </t>
  </si>
  <si>
    <t xml:space="preserve">Të hyrat vetanake</t>
  </si>
  <si>
    <t xml:space="preserve">Financimi i jashtëm</t>
  </si>
  <si>
    <t xml:space="preserve">Zyra e Kryetarit</t>
  </si>
  <si>
    <t xml:space="preserve">1.1.1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Zjarrëfikësit dhe inspektimet</t>
  </si>
  <si>
    <t xml:space="preserve">1.7.7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</t>
  </si>
  <si>
    <t xml:space="preserve">1.15.2</t>
  </si>
  <si>
    <t xml:space="preserve">Shërbimet e shëndetësisë primare</t>
  </si>
  <si>
    <t xml:space="preserve">1.15.3</t>
  </si>
  <si>
    <t xml:space="preserve">Shërbimet sociale</t>
  </si>
  <si>
    <t xml:space="preserve">1.15.4</t>
  </si>
  <si>
    <t xml:space="preserve">Shërbimet rezidenciale</t>
  </si>
  <si>
    <t xml:space="preserve">=</t>
  </si>
  <si>
    <t xml:space="preserve">Pagesat për performancë në shërbimet shëndetësore 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1.18.5</t>
  </si>
  <si>
    <t xml:space="preserve">Inspektoriati arsimor</t>
  </si>
  <si>
    <t xml:space="preserve">stafi 2023</t>
  </si>
  <si>
    <t xml:space="preserve">stafi 2024</t>
  </si>
  <si>
    <t xml:space="preserve">Prioritetet e projekteve për vitin fiskal 2019 ng burimetn e sigurta të financimit</t>
  </si>
  <si>
    <t xml:space="preserve">Kostoja totale</t>
  </si>
  <si>
    <t xml:space="preserve">Transferet qeveritare</t>
  </si>
  <si>
    <t xml:space="preserve">Nga burimet  tjera të financimit</t>
  </si>
  <si>
    <t xml:space="preserve">Hartimi i projekteve për infrastrukturë</t>
  </si>
  <si>
    <t xml:space="preserve">Mbikëqyrja e projekteve kapitale</t>
  </si>
  <si>
    <t xml:space="preserve">Ndërtimi i rrugeve ne Istog</t>
  </si>
  <si>
    <t xml:space="preserve">Ndërtimi i rrugeve ne Banje</t>
  </si>
  <si>
    <t xml:space="preserve">Ndërtimi i rrugeve ne Gurrakoc</t>
  </si>
  <si>
    <t xml:space="preserve">Ndërtimi i rrugeve ne Vrelle</t>
  </si>
  <si>
    <t xml:space="preserve">Ndertimi i rrugeve-Studenicë</t>
  </si>
  <si>
    <t xml:space="preserve">Ndërtimi i rrugës Lagja Haskaj në Cerrcë .</t>
  </si>
  <si>
    <t xml:space="preserve">Ndërtimi i rrugëve Kashicë </t>
  </si>
  <si>
    <t xml:space="preserve">Ndërtimi i rrugës Dubovë e Madhe-D. e Vogël</t>
  </si>
  <si>
    <t xml:space="preserve">Ndërtimi i rrugës ne Lluga-Lagja Meshi</t>
  </si>
  <si>
    <t xml:space="preserve">Ndërtimi i rrugës në lagjen e Sadik Rexhëve-Llukafc</t>
  </si>
  <si>
    <t xml:space="preserve">Ndërtimi dhe rregullimi i rrugëve ne Rakosh</t>
  </si>
  <si>
    <t xml:space="preserve">Studimi i fizibilitetit për zonën Turistike </t>
  </si>
  <si>
    <t xml:space="preserve">Ndërtimi i rrugës  ne fshatin Saradran</t>
  </si>
  <si>
    <t xml:space="preserve">Ndërtimi i rrugëve  ne fshatin Kovrage</t>
  </si>
  <si>
    <t xml:space="preserve">Ndërtimi i rrugës "Idriz Osmanaj" ne fshatin Trubuhovc</t>
  </si>
  <si>
    <t xml:space="preserve">Ndërtimi i rrugës "Beke Tafili" ne Dobrushe</t>
  </si>
  <si>
    <t xml:space="preserve">Ndërtimi i rrugës ne Kërrminë </t>
  </si>
  <si>
    <t xml:space="preserve">Ndërtimi i rrugës ne Shushice te Ulet lagja Demiraj</t>
  </si>
  <si>
    <t xml:space="preserve">Ndërtimi i zonës Turistike Mokna </t>
  </si>
  <si>
    <t xml:space="preserve">Ndërtimi i rrugës  Shalinovicë-Lagja Zeqiraj</t>
  </si>
  <si>
    <t xml:space="preserve">Ndërtimi i rrugës Muzhevinë:Trafo-Shkolla fillore</t>
  </si>
  <si>
    <t xml:space="preserve">Ndërtimi i rrugës Tomoc:R104-Varrezat e fshatit</t>
  </si>
  <si>
    <t xml:space="preserve">Ndërtimi i rrugës ne  Kovragë -Lagja Haxhijaj</t>
  </si>
  <si>
    <t xml:space="preserve">Ndërtimi i rrugëve lokale ne Kaliqan:Ukaj, Metaj</t>
  </si>
  <si>
    <t xml:space="preserve">Ndërtimi i rrugës për fshatin Llukafc i Begut-Lagja Curri</t>
  </si>
  <si>
    <t xml:space="preserve">Ndërtimi i rrugëve lokale ne Zallq</t>
  </si>
  <si>
    <t xml:space="preserve">Ndërtimi i rrugës Lagja Balaj-Lluga</t>
  </si>
  <si>
    <t xml:space="preserve">Ndërtimi i trotuarit Vrellë-Studenicë</t>
  </si>
  <si>
    <t xml:space="preserve">Ndërtimi i rrugës Lubozhdë-Lagja Idrizaj</t>
  </si>
  <si>
    <t xml:space="preserve">Ndërtimi i rrugës ne  Istog i Poshtëm</t>
  </si>
  <si>
    <t xml:space="preserve">Ndërtimi i rrugës ne Dobrushë</t>
  </si>
  <si>
    <t xml:space="preserve">Ndërtimi i rrugës Fushëmirë-Hajd Nokshiqi dhe Vëllezërit Kajtazaj- Lubovë</t>
  </si>
  <si>
    <t xml:space="preserve">Ndërtimi i rrugëve "Xheme Avdylaj"&amp;"Selim Brahimi" ne Shushice</t>
  </si>
  <si>
    <t xml:space="preserve">Ndërtimi i  rrugës "Livadhet e buta" Cerrce</t>
  </si>
  <si>
    <t xml:space="preserve">Ndërtimi i rrugës "Brahim Salihu" ne Tomoc</t>
  </si>
  <si>
    <t xml:space="preserve">Ndërtimi i rrugës "Hul Huli" Istog i poshtëm</t>
  </si>
  <si>
    <t xml:space="preserve">Ndërtimi i rrugës "Ismail Bajra" Istog i Poshtëm</t>
  </si>
  <si>
    <t xml:space="preserve">Propozimet për prioritet e projekteve kapitale per vitet 2022-2024</t>
  </si>
  <si>
    <t xml:space="preserve">Tabela 4.2   Financimi vjetor i investimeve kapitale komunale për vitiet 2022-2024</t>
  </si>
  <si>
    <t xml:space="preserve">Nr.</t>
  </si>
  <si>
    <t xml:space="preserve">Komuna </t>
  </si>
  <si>
    <t xml:space="preserve">Kod.i prog/nenprog.</t>
  </si>
  <si>
    <t xml:space="preserve">Nën-Program</t>
  </si>
  <si>
    <t xml:space="preserve">Kodi i projektit</t>
  </si>
  <si>
    <t xml:space="preserve">Pip Kodi</t>
  </si>
  <si>
    <t xml:space="preserve">Emri i Projektit </t>
  </si>
  <si>
    <t xml:space="preserve">Prioritetet e projekteve për vitin fiskal 2022 nga burimetn e sigurta të financimit</t>
  </si>
  <si>
    <t xml:space="preserve">Prioritetet e projekteve për vitin fiskal 2023 nga burimetn e sigurta të financimit</t>
  </si>
  <si>
    <t xml:space="preserve">Prioritetet e projekteve për vitin fiskal 2024 nga burimetn e sigurta të financimit</t>
  </si>
  <si>
    <t xml:space="preserve">TOTALE SHPENZIMET KAPITALE </t>
  </si>
  <si>
    <t xml:space="preserve">Instalimi I kamerave të sigurisë në Istog</t>
  </si>
  <si>
    <t xml:space="preserve">Mirëmbajtja e objekteve të administratës (mbi 1000)</t>
  </si>
  <si>
    <t xml:space="preserve">Blerja e pajisjeve të teknologjisë informative</t>
  </si>
  <si>
    <t xml:space="preserve">Buxhet dhe financa</t>
  </si>
  <si>
    <t xml:space="preserve">Buxhetimi</t>
  </si>
  <si>
    <t xml:space="preserve">Projekti me participim te Komunitetetit ,ministrive te linjes,Donatoret e jashtem</t>
  </si>
  <si>
    <t xml:space="preserve">Participim për projektet e IPA Fondit </t>
  </si>
  <si>
    <t xml:space="preserve">Participim për projektet pe Efiçencë të Energjisë </t>
  </si>
  <si>
    <t xml:space="preserve">Eliminimi i mbeturinave nga hapesirat publike</t>
  </si>
  <si>
    <t xml:space="preserve">Mirmbajtja verore dhe dimrore e rrugeve lokale te asfaltuara</t>
  </si>
  <si>
    <t xml:space="preserve">Mirmbajtja e rrugeve te rendit IV</t>
  </si>
  <si>
    <t xml:space="preserve">Ndertimi i tregut të ri në Istog-faza II</t>
  </si>
  <si>
    <t xml:space="preserve">Mirëmbajtja e ndriqimit publik në komunen e Istogut</t>
  </si>
  <si>
    <t xml:space="preserve">Mirëmbajtja dhe zgjerimi i kamerave te qytetit</t>
  </si>
  <si>
    <t xml:space="preserve">Trajtimi I qenve endacak</t>
  </si>
  <si>
    <t xml:space="preserve">Sanimi i gjendjes nga fatëkeqësit natyrore</t>
  </si>
  <si>
    <t xml:space="preserve">Sinjalizimi horizontal dhe vertikal</t>
  </si>
  <si>
    <t xml:space="preserve">Mirmbajtja e hapësirave publike dhe infrastruktures komunale</t>
  </si>
  <si>
    <t xml:space="preserve">Ndërtimi i ndriçimit publik ne Istog-Vazhdim</t>
  </si>
  <si>
    <t xml:space="preserve">Ndërtimi i ndriçimit publik ne Tomoc - Vazhdim</t>
  </si>
  <si>
    <t xml:space="preserve">Ndertimi i ndriqimit publik ne aksin rrugor Kashicë - Staradran</t>
  </si>
  <si>
    <t xml:space="preserve">Ndërtimi i ndriçimit publik në Serbobran "Lagja e të kthyerve"</t>
  </si>
  <si>
    <t xml:space="preserve">Ndërtimi i ndriçimit publik në Cerrcë-Vazhdim</t>
  </si>
  <si>
    <t xml:space="preserve">Ndërtimi i Kanalizimit Rruga e Burimit dhe Pishat në Istog</t>
  </si>
  <si>
    <t xml:space="preserve">Riparimi i bus-stacioneve</t>
  </si>
  <si>
    <t xml:space="preserve">Rregullimi i varrezave në Dubovë të Vogel Saraderan dhe Trubuhovc</t>
  </si>
  <si>
    <t xml:space="preserve">Ndërtimi i deponisë në Tyçep </t>
  </si>
  <si>
    <t xml:space="preserve">Rregullimi i rruges Shushicë-Shushicë e Ulet</t>
  </si>
  <si>
    <t xml:space="preserve">Ndertimi i ures në Shushicë, Vrellë, Gurrakoc dhe muret mbrojtëse në Vrellë, Uçë, Kerrninë e Eperme dhe Cerrcë</t>
  </si>
  <si>
    <t xml:space="preserve">Ndërtimi i kanalizimit në fshatin Dubravë-Kovragë</t>
  </si>
  <si>
    <t xml:space="preserve">Ndertimi i kanalizimit ne Tomoc - baj pasi fi 400</t>
  </si>
  <si>
    <t xml:space="preserve">Ndertimi i trotuareve në Shushicë te shkolla</t>
  </si>
  <si>
    <t xml:space="preserve">Ndertimi i trotuareve në Uçë dhe ndriqimit publik</t>
  </si>
  <si>
    <t xml:space="preserve">Ndertimi i trotuarit Istog-Gurrakoc- vazhdim</t>
  </si>
  <si>
    <t xml:space="preserve">Rregullimi i prrojit vershues lagja Haskaj-Rexhaj Cerrcë</t>
  </si>
  <si>
    <t xml:space="preserve">Ndertimi i kanalizimit Kaliqan-Orroberrdë-Studenicë-Kaliqan, Faza III</t>
  </si>
  <si>
    <t xml:space="preserve">Ndertimi i kanalizimit Lubovë-Llukavc </t>
  </si>
  <si>
    <t xml:space="preserve">Ndertimi i kanalizimit Istog i Poshtem - Dragolevc</t>
  </si>
  <si>
    <t xml:space="preserve">Ndërtimi i Trotuarit rruga e Banjës-Carallukë</t>
  </si>
  <si>
    <t xml:space="preserve">Ndertimi I kanalizimit Mojstir-Syne</t>
  </si>
  <si>
    <t xml:space="preserve">Reparimi i ruëgve lokale te rendi IV</t>
  </si>
  <si>
    <t xml:space="preserve">Participimi në projektet kapitale të OJQ-ve, komuniteteve dhe donatorëve të tjer</t>
  </si>
  <si>
    <t xml:space="preserve">Asfaltimi i rrugës "Sarajeva" Dobrusha  </t>
  </si>
  <si>
    <t xml:space="preserve">Asfaltimi I rrugës "Azem Shkreli", Llukac I begut, 400m vazhdim</t>
  </si>
  <si>
    <t xml:space="preserve">Asfaltimi i rrugës "Imer Berisha"</t>
  </si>
  <si>
    <t xml:space="preserve">Kubëzimi i rrugëve në Serbobran"Lagja e të kthyerve"</t>
  </si>
  <si>
    <t xml:space="preserve">Asfaltimi I rrugës Dobrusha-Ljubovo</t>
  </si>
  <si>
    <t xml:space="preserve">Kanalizacija  Kompres</t>
  </si>
  <si>
    <t xml:space="preserve">Asfaltimi I rrugës Ballkani ne Gurakoc, 500 m</t>
  </si>
  <si>
    <t xml:space="preserve">Kanalizacija Banja</t>
  </si>
  <si>
    <t xml:space="preserve">Kanalizacija Kashica</t>
  </si>
  <si>
    <t xml:space="preserve">Asfaltiranje lokalnih puteva u Crkoljezu</t>
  </si>
  <si>
    <t xml:space="preserve">Kanal za navodnjavanje Dobrusa</t>
  </si>
  <si>
    <t xml:space="preserve">Asvaltiranje puta Srbobran-Osojane 5 km</t>
  </si>
  <si>
    <t xml:space="preserve">Trotoari Srbobran-djurakovac</t>
  </si>
  <si>
    <t xml:space="preserve">Kanalizacija Veric-Gusar-Suvi lukavac</t>
  </si>
  <si>
    <t xml:space="preserve">Asfaltiranje lokalnih puteva u Dobrusi</t>
  </si>
  <si>
    <t xml:space="preserve">Asfaltiranje puta Novo Verice</t>
  </si>
  <si>
    <t xml:space="preserve">Kanalizacija Stbobran-nasle Zikoli , Barjaktarevic</t>
  </si>
  <si>
    <t xml:space="preserve">Bujqësia </t>
  </si>
  <si>
    <t xml:space="preserve">Ndërtimi I kanalit te ujitjes ne Prekalle</t>
  </si>
  <si>
    <t xml:space="preserve">Mirëmbajtja e rrugëve malore</t>
  </si>
  <si>
    <t xml:space="preserve">Kullimi I tokave bujqesore</t>
  </si>
  <si>
    <t xml:space="preserve">Betonimi I Kanalit te ujitjes Baice-Kashice </t>
  </si>
  <si>
    <t xml:space="preserve">Rregullimi I kanalit te ujitjes Osmanaj-Dreje 5000 m Vazhdim</t>
  </si>
  <si>
    <t xml:space="preserve">Ndërtimi i lkeneve arificiale në bjeshkët e Istogut</t>
  </si>
  <si>
    <t xml:space="preserve">Ndërtimi i rrugës malore Shushicë-Kusharishtë</t>
  </si>
  <si>
    <t xml:space="preserve">Ndërtimi i Pendës së re Dubovë e Vogël</t>
  </si>
  <si>
    <t xml:space="preserve">Ndërtimi i rrugës malore Bajshe-Shpella e Keqe</t>
  </si>
  <si>
    <t xml:space="preserve">Ndërtimi i kanalit të ujitjes në Gurrakoc "Ara e Madhe"</t>
  </si>
  <si>
    <t xml:space="preserve">Ndërtimi i kanalit të ujitjes në Gurrakoc "Kanali i Kabashve"</t>
  </si>
  <si>
    <t xml:space="preserve">Ndërtimi i kanalit të ujitjes në Trubuhocit</t>
  </si>
  <si>
    <t xml:space="preserve">Betonimi I kanalit Kuqishtes-Tomoc </t>
  </si>
  <si>
    <t xml:space="preserve">Betonomi I Kanalit te ujitjes ne Lluga te Drinit</t>
  </si>
  <si>
    <t xml:space="preserve">Betonimi I kanalit te ujitjes nga Jazi I Goges te ura e Duqeve</t>
  </si>
  <si>
    <t xml:space="preserve">Betonimi I kanalit te ujitjes Prekalle-Zabllaq</t>
  </si>
  <si>
    <t xml:space="preserve">Rregullimi I rruges malore Vojdulle-Javor</t>
  </si>
  <si>
    <t xml:space="preserve">Betonimi I kanalit te ujitjes te rruga "Shaban Sadikaj"Studenice</t>
  </si>
  <si>
    <t xml:space="preserve">Betonimi ikanalit te ujitjes Coorrolluke-Saradran</t>
  </si>
  <si>
    <t xml:space="preserve">Betonimi i kanalit vërshues në Gurrakoc</t>
  </si>
  <si>
    <t xml:space="preserve">Betonimi I kanalit te ujitjes Stupe-Gollopola ne Vrelle</t>
  </si>
  <si>
    <t xml:space="preserve">Rregullimi I perroit Vershues te Bicit</t>
  </si>
  <si>
    <t xml:space="preserve">Trasimi i rrugës fushore në Carallukë</t>
  </si>
  <si>
    <t xml:space="preserve">Betonomi i kanalit vershues në Baicë</t>
  </si>
  <si>
    <t xml:space="preserve">Rregullimi I lumit Shushica Kovrage-Tomoc</t>
  </si>
  <si>
    <t xml:space="preserve">Mbikqyrja e  projekteve për infrastrukturë</t>
  </si>
  <si>
    <t xml:space="preserve">Ndërtimi i rrugëve ne Istog</t>
  </si>
  <si>
    <t xml:space="preserve">Ndërtimi i rrugëve ne Banje</t>
  </si>
  <si>
    <t xml:space="preserve">Ndërtimi i rrugëve ne Gurrakoc</t>
  </si>
  <si>
    <t xml:space="preserve">Ndërtimi i rrugës "Fushë Kuqe" dhe "Fushë Mollë", në Kovragë </t>
  </si>
  <si>
    <t xml:space="preserve">Ndërtimi i rrugës "Selim Brahimaj" Shushicë</t>
  </si>
  <si>
    <t xml:space="preserve">Ndërtimi i rrugës "Xhafer Haskaj" në Cerrcë</t>
  </si>
  <si>
    <t xml:space="preserve">Ndërtimi i rrugëve ne Vrelle</t>
  </si>
  <si>
    <t xml:space="preserve">Ndërtimi i rrugëve në fshatin Kërrninë e Epërme dhe e Ulët</t>
  </si>
  <si>
    <t xml:space="preserve">Ndërimi i rrugës së Blegtorëve në Gusarë</t>
  </si>
  <si>
    <t xml:space="preserve">Ndërtimi i rrugës "Shpend Kukiqi" në Padalishtë</t>
  </si>
  <si>
    <t xml:space="preserve">Ndërtimi i rrugëve në Kaliqan</t>
  </si>
  <si>
    <t xml:space="preserve"> Ndërtimi i rrugës në Cerkolez</t>
  </si>
  <si>
    <t xml:space="preserve">Ndërtimi i rrugëve në Uçë</t>
  </si>
  <si>
    <t xml:space="preserve">Ndërtimi i rrugës në lagjen Hajrizaj, në Zhakovë</t>
  </si>
  <si>
    <t xml:space="preserve">Ndërtimi i rrugëve në Lluga të Staradranit</t>
  </si>
  <si>
    <t xml:space="preserve">Ndërtimi i rrugëve "Xhemë Avdyli" në Mojstirë</t>
  </si>
  <si>
    <t xml:space="preserve">Ndërtimi i rrugëve "Lagja Hajzeraj" në Dushkajë</t>
  </si>
  <si>
    <t xml:space="preserve">Ndërtimi i rrugëve në "Saradran"</t>
  </si>
  <si>
    <t xml:space="preserve">Ndërtimi i rrugës "Rexhë Kastrati"</t>
  </si>
  <si>
    <t xml:space="preserve">Ndërtimi i rrugëve "Bekë Bali dhe  Qerim Balaj" në Studenicë</t>
  </si>
  <si>
    <t xml:space="preserve">Ndërtimi I krahëve të rrugës "Sylë Qeta" Trubuhovc</t>
  </si>
  <si>
    <t xml:space="preserve">Rregullimi i argjinaturave të lumit Istog</t>
  </si>
  <si>
    <t xml:space="preserve">Ndërtimi i rrugës "Liridona", në Dubravë</t>
  </si>
  <si>
    <t xml:space="preserve">Mirëmbajta (qëndrueshmëria) e projekteve Turistike </t>
  </si>
  <si>
    <t xml:space="preserve">Ndërtimi i rrugëve në fshatin Kërrninë e Ulët, rruga "Hajriz Metaj"</t>
  </si>
  <si>
    <t xml:space="preserve">Ndërtimi i rrugës "Djemtë e Vrellës" Vrellë</t>
  </si>
  <si>
    <t xml:space="preserve">Ndërtimi i rruëve në Suriganë lagja "Murtaj, Mahmutaj, Zeqiraj dhe Veselaj dhe Seferaj"</t>
  </si>
  <si>
    <t xml:space="preserve">Ndërtimi i trotuareve dhe stazës se biçikletave Gurrakoc-Bollopojë</t>
  </si>
  <si>
    <t xml:space="preserve">Përkrahja e projekteve zhvillimore dhe turistike</t>
  </si>
  <si>
    <t xml:space="preserve">Ndërtimi i rrugës "Ahmet Rugova" Banjë</t>
  </si>
  <si>
    <t xml:space="preserve">Ndërtimi i rrugës "Shaban Hajzeraj" ne  Veriq</t>
  </si>
  <si>
    <t xml:space="preserve">Ndërtimi i rrugës "Bekë Salihi" në Dubravë</t>
  </si>
  <si>
    <t xml:space="preserve">Ndërtimi i rrugëve në Zabllaq</t>
  </si>
  <si>
    <t xml:space="preserve">Ndërtimi i rrugës në lagjen Ukaj ne Zallq</t>
  </si>
  <si>
    <t xml:space="preserve">Ndërtimi i rrugës "Unazore" në Istog</t>
  </si>
  <si>
    <t xml:space="preserve">Ndërtimi  i rrugës "Ramë Tahiri" në Cerrcë</t>
  </si>
  <si>
    <t xml:space="preserve">Ndërtimi  i rrugës "Drushtimi" dy krahët, në Cerrcë</t>
  </si>
  <si>
    <t xml:space="preserve">Ndërtimi  i rrugës "Xhavit Rexhaj" në Cerrcë</t>
  </si>
  <si>
    <t xml:space="preserve">Rregullimi i zonës turistike në bjeshkën Mokna</t>
  </si>
  <si>
    <t xml:space="preserve">Ndërtimi i rrugës  ne Lagjet Rexhaj- Miftaraj, në Saradran</t>
  </si>
  <si>
    <t xml:space="preserve">Ndërtimi i rrugës "Rusolia", ne Dobrushe</t>
  </si>
  <si>
    <t xml:space="preserve">Ndërtimi i rrugëve ne Kërrninë </t>
  </si>
  <si>
    <t xml:space="preserve">Ndërtimi i rrugëve në Drejë</t>
  </si>
  <si>
    <t xml:space="preserve">Ndërtimi i rrugës Dubovë e Madhe-Dubovë e Vogël</t>
  </si>
  <si>
    <t xml:space="preserve">Ndërtimi i rrugës lagja Llapaj dhe Kurtaj Istog I Poshtëm</t>
  </si>
  <si>
    <t xml:space="preserve">Ndërtimi i rrugës në lagjen e Sadikrexhëve-Llukavc i Begut</t>
  </si>
  <si>
    <t xml:space="preserve">Ndërtimi i rrugëve në Rakosh</t>
  </si>
  <si>
    <t xml:space="preserve">Ndërtimi i rrugës  Oprashkë- Shalinovicë</t>
  </si>
  <si>
    <t xml:space="preserve">Ndërtimi i rrugës "Bajram Hasani" - vazhdimi</t>
  </si>
  <si>
    <t xml:space="preserve">Ndërtimi i rrugës  "Rexhë Kastrati", në Baicë Vazhdimi</t>
  </si>
  <si>
    <t xml:space="preserve">Ndërtimi i rrugës Llukafc i Thatë-Osojan</t>
  </si>
  <si>
    <t xml:space="preserve">Ndërtimi I rrugës "Rrapi" Dubravë</t>
  </si>
  <si>
    <t xml:space="preserve">Ndërtimi i rrugëve-lagja Hasaj, Mahaj, Demaj Dubovë</t>
  </si>
  <si>
    <t xml:space="preserve">Ndërtimi i rrugëve në Trubuhoc</t>
  </si>
  <si>
    <t xml:space="preserve">Ndërtimi i rrugës “ Idriz Neku” Shushicë e Ulët</t>
  </si>
  <si>
    <t xml:space="preserve">Ndërtimi i rrugës "Tahir Bajrami", në Baicë</t>
  </si>
  <si>
    <t xml:space="preserve">Ndërtimi i Rrugës “Mehmet Ujupi”  në Studenicë</t>
  </si>
  <si>
    <t xml:space="preserve">Ndërtimi i rrugës "Lëndinat e Mojstirit" në Shushicë</t>
  </si>
  <si>
    <t xml:space="preserve">Ndërtimi i rrugës "Sylë Dreshaj" në Vrellë</t>
  </si>
  <si>
    <t xml:space="preserve">Ndërtim i rrugëve në Tomoc</t>
  </si>
  <si>
    <t xml:space="preserve">Ndërtimi i rrugës "Smajl Kabashi" Gurrakoc</t>
  </si>
  <si>
    <t xml:space="preserve">Ndërtimi i Rrugës "Livadhet e Buta" Cerrëc</t>
  </si>
  <si>
    <t xml:space="preserve">Ndërtimi  i rrugës  në Lagjen  '' Maksuti Gashi'' Orrobërdë</t>
  </si>
  <si>
    <t xml:space="preserve">Ndërtimi i rrugës në Lagjen ''Bajramaj'' Bajicë </t>
  </si>
  <si>
    <t xml:space="preserve">Ndërtimi i rrugës lagjen metaj në Shushicë e Ulët</t>
  </si>
  <si>
    <t xml:space="preserve">Ndërtimi i rrugës Osojan-Poljanë</t>
  </si>
  <si>
    <t xml:space="preserve">Ndërtimi i rrugës "Skënder Gërguri" Llukavc I Begut</t>
  </si>
  <si>
    <t xml:space="preserve">Ndërtimi i rrugës lagja imeraj dhe "Ahmet Cani" Lluga</t>
  </si>
  <si>
    <t xml:space="preserve">Ndërtimi i rrugës lagja morinaj dhe nuraj Llukavc I Begut</t>
  </si>
  <si>
    <t xml:space="preserve">Ndërtimi i rrugës në lagjen curraj, rugova dhe visoqi Llukavc I Begut</t>
  </si>
  <si>
    <t xml:space="preserve">Ndërtimi i rrugës "Ibrahim Kukleci" dhe lagjen sejdaj Lluga</t>
  </si>
  <si>
    <t xml:space="preserve">Ndërtimi i rrugës në Corrollukë</t>
  </si>
  <si>
    <t xml:space="preserve">Ndërtimi i krahut të djathtë të rrugës "Dëshmorët e Kombit" Istog</t>
  </si>
  <si>
    <t xml:space="preserve">Ndërtimi i rrugës "Bekë Tafili" Dobrushë</t>
  </si>
  <si>
    <t xml:space="preserve">Ndërtimi i rrugës lagja arifaj Uçë</t>
  </si>
  <si>
    <t xml:space="preserve">Ndërtimi i rrugës Mursel Igrishtaj", Bollopojë</t>
  </si>
  <si>
    <t xml:space="preserve">Ndërtimi i rrugës lagja fejzaj Bollopojë</t>
  </si>
  <si>
    <t xml:space="preserve">Ndërtimi i rrugëve lagja kajtazaj Syrigonë</t>
  </si>
  <si>
    <t xml:space="preserve">Ndërtimi i rrugës "Jakup Balaj" Lluga</t>
  </si>
  <si>
    <t xml:space="preserve">Ndërtimi i rrugëve në Syrigonë</t>
  </si>
  <si>
    <t xml:space="preserve">Ndërtimi i rrugës lagja miftaraj Saradran</t>
  </si>
  <si>
    <t xml:space="preserve">Ndërtimi i rrugës "Idriz Dauti" Trubuhoc</t>
  </si>
  <si>
    <t xml:space="preserve">Ndërtimi i rrugës në "Ahmet Maxharraj" Cerrce</t>
  </si>
  <si>
    <t xml:space="preserve">Ndërtimi i rrugës në lagjen mavraj Saradran</t>
  </si>
  <si>
    <t xml:space="preserve">Ndërtimi i rrugëve në Lubozhdë rruga "Arif Pepaj, Sejdi Zenun"</t>
  </si>
  <si>
    <t xml:space="preserve">Asfaltimi i rrugëve, lagja  “Hasi” “Mahaj” edhe një pjesë Driloni, si dhe Rruga “Dubovë e vogël”, “Dubovë e madhe”</t>
  </si>
  <si>
    <t xml:space="preserve">Ndërtimi i rrugës në lagjen Imeraj</t>
  </si>
  <si>
    <t xml:space="preserve">Ndërtimi i , rrugëve lagja “Ajrizaj” “Brahimaj” “Jahaj” “Haxhijaj” në Rakosh</t>
  </si>
  <si>
    <t xml:space="preserve">Asfaltimi i rrugës" Isa Rexhaj" në Cerrcë</t>
  </si>
  <si>
    <t xml:space="preserve">Asfaltimi i rrugës “Izlamaj” Mositir</t>
  </si>
  <si>
    <t xml:space="preserve">Asfaltimi i rrugës  “Dëshmorët e Kombit" në Tomoc</t>
  </si>
  <si>
    <t xml:space="preserve">Asfaltimi i rrugës Shalinovice Oprashke</t>
  </si>
  <si>
    <t xml:space="preserve">Asfaltimi i rrugës "Tahir Bajrami" Baicë</t>
  </si>
  <si>
    <t xml:space="preserve">Asfaltimi i rrugës Lagja “Tahir Demaj” Saradran,</t>
  </si>
  <si>
    <t xml:space="preserve">Kadastra dhe Gjeodezia</t>
  </si>
  <si>
    <t xml:space="preserve">Shërbimet kadastrale</t>
  </si>
  <si>
    <t xml:space="preserve"> DIGJITALIZIMI I ELABORATIT KADASTRAL”</t>
  </si>
  <si>
    <t xml:space="preserve">Rregullimi i shtratit të lumit të Istogut, prej burimit te ujit e deri te ura e Hotel Troftes  ( faza e dytë)</t>
  </si>
  <si>
    <t xml:space="preserve">Hartimi I planeve të hollësishme - qëndrat urbane</t>
  </si>
  <si>
    <t xml:space="preserve">Mirmbajtja e adresave  (Projekt tre vjeqar)</t>
  </si>
  <si>
    <t xml:space="preserve">Rregullimi I trotuaret ne zonat urbane te komunes të Komunës</t>
  </si>
  <si>
    <t xml:space="preserve">Riparimi I trotuarit dhe shtigjeve të biqikletave në Rrugën ''Dëshmorët e Kombit''</t>
  </si>
  <si>
    <t xml:space="preserve">Riparimi I platos Rr.Ibrahim Rugova te banesa me shum njesi banesore</t>
  </si>
  <si>
    <t xml:space="preserve">Rregullimi I Lumit Qaush</t>
  </si>
  <si>
    <t xml:space="preserve">Rregullimi I hapsirave publike në qëndrat urbane </t>
  </si>
  <si>
    <t xml:space="preserve">Mirëmbajtja e objekteve shëndetësore</t>
  </si>
  <si>
    <t xml:space="preserve">Ndërtimi I Ambulancës në Fshatin Veriq</t>
  </si>
  <si>
    <t xml:space="preserve">Renovimi I kulmit në QMF Banjë,dhe QMF Gjurakoc</t>
  </si>
  <si>
    <t xml:space="preserve">Ndërtimi I kulmit të Depos në QKMF</t>
  </si>
  <si>
    <t xml:space="preserve">Automjet për Hemodializë</t>
  </si>
  <si>
    <t xml:space="preserve">Paisje Mjekësore</t>
  </si>
  <si>
    <t xml:space="preserve">Auto ambulancë për sherbimin e Emergjencës</t>
  </si>
  <si>
    <t xml:space="preserve">Paisje tjera (paisje të teknikës së bardhë, paisje për punë, gjenerator etj)</t>
  </si>
  <si>
    <t xml:space="preserve">Shërbimet  Socile</t>
  </si>
  <si>
    <t xml:space="preserve">Shërbimet  Rezidenciale</t>
  </si>
  <si>
    <t xml:space="preserve">Renovimi dhe mirëmbajtja e  objektit</t>
  </si>
  <si>
    <t xml:space="preserve">Ndëritmi i Qendrës Rinore në Uçë</t>
  </si>
  <si>
    <t xml:space="preserve">Botimi i katalogut per trashegimine kulturore-historike</t>
  </si>
  <si>
    <t xml:space="preserve">Renovimi I salles se koncerteve , ulseve ,ventilimi dhe dyshemese </t>
  </si>
  <si>
    <t xml:space="preserve">Rregullimi I oborrit prapa shtepise se Kultures </t>
  </si>
  <si>
    <t xml:space="preserve">Ndërtimi i shtëpisë së Kulturës në Gurrakoc</t>
  </si>
  <si>
    <t xml:space="preserve">Renovimi i Qendres Rinore në Rakosh</t>
  </si>
  <si>
    <t xml:space="preserve">Ndertimi I qendres rinore ne fshatin Vrellë</t>
  </si>
  <si>
    <t xml:space="preserve">Ndertimi I kendeve te lojrave ne zonat urbane </t>
  </si>
  <si>
    <t xml:space="preserve">Ndertimi I mureve pas portave dhe nderti I zhveshtorev faza3 ne stadiumin e futbollit "Demush Mavraj" </t>
  </si>
  <si>
    <t xml:space="preserve">Ndërtimi i "Via Ferrata" në Mokën</t>
  </si>
  <si>
    <t xml:space="preserve">Ndertimi I rrethojes ne poligonin sportiv ne Gurrakoc </t>
  </si>
  <si>
    <t xml:space="preserve">Ndertimi I rrethojes ne poligonin sportiv ne Uçë</t>
  </si>
  <si>
    <t xml:space="preserve">Rregullimi i poligonit sportiv me Tartam  ne Uqe </t>
  </si>
  <si>
    <t xml:space="preserve">Mirembajtja e infrastruktures sportive ne inst shkollore</t>
  </si>
  <si>
    <t xml:space="preserve">Rregullimi i poligonit sportiv me tartam ne Zallq</t>
  </si>
  <si>
    <t xml:space="preserve">Rregullimi dhe rrethimi i poligonit sportiv  ne Kaliqan </t>
  </si>
  <si>
    <t xml:space="preserve">Rregullimi dhe rrethimi i poligonit sportiv  ne Lluga</t>
  </si>
  <si>
    <t xml:space="preserve">Ndertimi I stazes se skijimit nga Bajshja ne Livadhe te Istogut</t>
  </si>
  <si>
    <t xml:space="preserve">Administa</t>
  </si>
  <si>
    <t xml:space="preserve">Drejtorati I Arsimit</t>
  </si>
  <si>
    <t xml:space="preserve">Arsimi Parafillor</t>
  </si>
  <si>
    <t xml:space="preserve">Pajisja me rekuizita e IEAP-kopshteve-K.Istogut</t>
  </si>
  <si>
    <t xml:space="preserve">Pajisja me libra- mjete te bibliotekës IEAP-Kom.Istog</t>
  </si>
  <si>
    <t xml:space="preserve">Pajisja me mjete të sallave ed.fizike të 3 qerdheve </t>
  </si>
  <si>
    <t xml:space="preserve">Renovimi i kulmit- P.Ardhmërisë</t>
  </si>
  <si>
    <t xml:space="preserve">Renovimi I tavanit-çatisë të obj.shk.B.Curri Istog</t>
  </si>
  <si>
    <t xml:space="preserve">Renovimi I kulmit-dyerve-obj.shk."I.Qemali"Saradran</t>
  </si>
  <si>
    <t xml:space="preserve">Ndrrimi I kalldas ne shfmu Bajram Curri ne Cerrcë </t>
  </si>
  <si>
    <t xml:space="preserve">Renovimi I nyjeve sanitare në obj.shkollore </t>
  </si>
  <si>
    <t xml:space="preserve">Ndrrimi I kalldas ne shfmu Zymer Zeka ne Kaliqan </t>
  </si>
  <si>
    <t xml:space="preserve">Instalimi I ngrohjes qendrore- shf+mu"I.Qemali"</t>
  </si>
  <si>
    <t xml:space="preserve">Instalimi i kamerave,Instituc.shkollore-Komuna,Istog</t>
  </si>
  <si>
    <t xml:space="preserve">Pajisje kab.fiz,kimi,biol.hist,gjeo.muz-Inst. shk. K.Istog</t>
  </si>
  <si>
    <t xml:space="preserve">Ndërrimi I dyerëve e dritareve  obj.shk."H.Zajmi" </t>
  </si>
  <si>
    <t xml:space="preserve">Ndërtimi I depove te druve / 3 Institucione shk.K.Istog</t>
  </si>
  <si>
    <t xml:space="preserve">Ndërrimi  dyer, dritare,izolimi, fasad. 2 shk.Mehmet Ak</t>
  </si>
  <si>
    <t xml:space="preserve">Ndertimi i  salles se sportit  Shfmu-N.Mjeda,Rakosh</t>
  </si>
  <si>
    <t xml:space="preserve">Ndertimi i  salles se sportit  Shml -Mit'hat Frasheri'' Gurrakoc </t>
  </si>
  <si>
    <t xml:space="preserve">Ndertimi i  salles se sportit  Shfmu -A.Rrustemi,Zallq</t>
  </si>
  <si>
    <t xml:space="preserve">Ndertimi i  salles se sportit  Shfmu "Trepça"Banjë</t>
  </si>
  <si>
    <t xml:space="preserve">Ndertimi i  salles se sportit  Shml -''Haxhi Zeka '' Istog  </t>
  </si>
  <si>
    <t xml:space="preserve">Ndertimi i polig. sportive Shfmu Fan Noli  Dobrushë                </t>
  </si>
  <si>
    <t xml:space="preserve">Digjitalizimi I klasave ne shkolla </t>
  </si>
  <si>
    <t xml:space="preserve">Ndertimi i polig. sportive Shfmu Zymer Zeka Kaliqan                </t>
  </si>
  <si>
    <t xml:space="preserve">Rregullimi-Infrastruktures   Shfmu Zymer Zeka Kaliqan</t>
  </si>
  <si>
    <t xml:space="preserve">Rregullimi-Infrastruktures   Shfmu Bajram Curri ne Dubrave </t>
  </si>
  <si>
    <t xml:space="preserve">Ndërtimi i rrethos obj.shkollor  shf “Tre Dëshmorët" </t>
  </si>
  <si>
    <t xml:space="preserve">Renovimi I objektit shkollor ''Mehmet Akif'' shushic e ulet </t>
  </si>
  <si>
    <t xml:space="preserve">Renovimi I objektit shkollor ''Mehmet Akif'' shushicë </t>
  </si>
  <si>
    <t xml:space="preserve">Rregullimi-Infrastruktures   Shfmu Hysni Zajmi Vrellë</t>
  </si>
  <si>
    <t xml:space="preserve">Ndërrimi I dyerve të klasave gj."H.Zeka"</t>
  </si>
  <si>
    <t xml:space="preserve">Rregullimi-Infrastruktures   M. Frashëri"Gurrakoc</t>
  </si>
  <si>
    <t xml:space="preserve">Renovimi I kabineteve  dhe shkolles në "M. Frashëri"Gurrakoc</t>
  </si>
  <si>
    <t xml:space="preserve">Rregullimi-Infrastruktures   "M. Frashëri"Gurrakoc</t>
  </si>
  <si>
    <t xml:space="preserve">Pajisja e Kabinetit te infermjeris -M.Frasheri-Gurrakoc</t>
  </si>
  <si>
    <t xml:space="preserve">Punimi I një garazhe -"M.Frasheri"-Gurrakoc</t>
  </si>
  <si>
    <r>
      <rPr>
        <b val="true"/>
        <sz val="11"/>
        <color rgb="FF000000"/>
        <rFont val="Garamond"/>
        <family val="1"/>
      </rPr>
      <t xml:space="preserve">3.2</t>
    </r>
    <r>
      <rPr>
        <b val="true"/>
        <sz val="12"/>
        <color rgb="FF000000"/>
        <rFont val="Garamond"/>
        <family val="1"/>
      </rPr>
      <t xml:space="preserve"> Tendenca e të hyrave komunale dhe parashikimi afat-mesëm 2019-2021</t>
    </r>
  </si>
  <si>
    <t xml:space="preserve">Komuna e Istogut</t>
  </si>
  <si>
    <t xml:space="preserve">Grantet dhe THVK -2014</t>
  </si>
  <si>
    <t xml:space="preserve">Grantet dhe THVK -2015</t>
  </si>
  <si>
    <t xml:space="preserve">Grantet dhe THVK -2016</t>
  </si>
  <si>
    <t xml:space="preserve"> Grantet dhe THVK -2017 </t>
  </si>
  <si>
    <t xml:space="preserve"> Grantet dhe THVK -2018 </t>
  </si>
  <si>
    <t xml:space="preserve">THVK -2019</t>
  </si>
  <si>
    <t xml:space="preserve"> THVK -2020</t>
  </si>
  <si>
    <t xml:space="preserve"> THVK -2021</t>
  </si>
  <si>
    <t xml:space="preserve"> THVK -2022</t>
  </si>
  <si>
    <t xml:space="preserve"> THVK -2023</t>
  </si>
  <si>
    <t xml:space="preserve"> THVK -2024</t>
  </si>
  <si>
    <t xml:space="preserve">Taksa certifikatat e lindjes </t>
  </si>
  <si>
    <t xml:space="preserve">Taksa certifikatat e kurorëzimit </t>
  </si>
  <si>
    <t xml:space="preserve">taksat certifikatat e vdekjes </t>
  </si>
  <si>
    <t xml:space="preserve">taksa certifikata tjera ofiqarie </t>
  </si>
  <si>
    <t xml:space="preserve">taksa për verifikim të dokumentacionit të ndryshëm</t>
  </si>
  <si>
    <t xml:space="preserve">taksa administrative për fletëkërkesë</t>
  </si>
  <si>
    <t xml:space="preserve">taksa për pjesëmarrje në tender</t>
  </si>
  <si>
    <t xml:space="preserve">                   -   </t>
  </si>
  <si>
    <t xml:space="preserve">               -   </t>
  </si>
  <si>
    <t xml:space="preserve">                 -   </t>
  </si>
  <si>
    <t xml:space="preserve">Shitja e mallrave</t>
  </si>
  <si>
    <t xml:space="preserve">Denimet e regjistrimit me vonese</t>
  </si>
  <si>
    <t xml:space="preserve">Regjistrimi I martesave dhe lindjeve qe ndodhin jasht R.Se Kosoves </t>
  </si>
  <si>
    <t xml:space="preserve">TOTAL DREJTORATI PER ADMINISTRATË DHE PERSONEL</t>
  </si>
  <si>
    <t xml:space="preserve">taksa komunale për leje ndërtimi </t>
  </si>
  <si>
    <t xml:space="preserve">nderrimi dhe destinimi i tokes</t>
  </si>
  <si>
    <t xml:space="preserve">taksa komunale per leje mjedisore</t>
  </si>
  <si>
    <t xml:space="preserve">shfrytëzimi i pronës publike</t>
  </si>
  <si>
    <t xml:space="preserve">Inspektimi .aktiv në teren, që bëjnë matjen e vendit</t>
  </si>
  <si>
    <t xml:space="preserve">TOTAL DREJTORIA PËR URBANIZEM KADASTER DHE MBROJTJE TË MJEDISIT</t>
  </si>
  <si>
    <t xml:space="preserve">tatimi në pronë</t>
  </si>
  <si>
    <t xml:space="preserve">Tatimi nëtokë dhe mbledhja e borxheve</t>
  </si>
  <si>
    <t xml:space="preserve">taksa administrative për fletëkërkesë </t>
  </si>
  <si>
    <t xml:space="preserve">qiraja nga objektet publike </t>
  </si>
  <si>
    <t xml:space="preserve">tax regjistrim i automjeteve</t>
  </si>
  <si>
    <t xml:space="preserve">TOTAL DREJTORIA PËR BUXHET DHE FINANCA</t>
  </si>
  <si>
    <t xml:space="preserve">licenca shitje në rrugë, kioske &amp; shërbim</t>
  </si>
  <si>
    <t xml:space="preserve">licencë shërbime  profesionale</t>
  </si>
  <si>
    <t xml:space="preserve">licencë për lojëra</t>
  </si>
  <si>
    <t xml:space="preserve">licencë për dyqane të mëdhaja</t>
  </si>
  <si>
    <t xml:space="preserve">licencë shitje me pakicë, naftë dhe derivate</t>
  </si>
  <si>
    <t xml:space="preserve">shërbime të pijeve alkoolike</t>
  </si>
  <si>
    <t xml:space="preserve">licencë objekteve hoteliere </t>
  </si>
  <si>
    <t xml:space="preserve">licenca tjera për afarizëm </t>
  </si>
  <si>
    <t xml:space="preserve">licenca aktive individuale&amp;të lira</t>
  </si>
  <si>
    <t xml:space="preserve">Ngarkesa vjetore per afarizem(borxhet e viteve 2005-2012_</t>
  </si>
  <si>
    <t xml:space="preserve">Ngarkesa vjetore per lejimin e perdorimit te pijeve alkoolike-</t>
  </si>
  <si>
    <t xml:space="preserve">Ngarkesa vjetore per zgjatjen e orarit te punes per subjekte afariste- </t>
  </si>
  <si>
    <t xml:space="preserve">TOTAL DREJTORIA PËR EKONOMI DHE ZHVILLIM</t>
  </si>
  <si>
    <t xml:space="preserve">Licenca tjera per Afarizem</t>
  </si>
  <si>
    <t xml:space="preserve">Nderrimi dhe destinimi I Tokes bujqesore</t>
  </si>
  <si>
    <t xml:space="preserve">Inspektimi Veterinar mbrenda vendit</t>
  </si>
  <si>
    <t xml:space="preserve">Taksa per dhenjen e lejeve per prerje te pyjeve private</t>
  </si>
  <si>
    <t xml:space="preserve">Qeraja per toka bujqesore ne pronesi te Komunes</t>
  </si>
  <si>
    <t xml:space="preserve">TOTAL DREJTORIA PËR BUJQËSI, HIDROEKONOMI DHE PYLLTARI</t>
  </si>
  <si>
    <t xml:space="preserve">participim nga arsimi  parafillor - qerdhet</t>
  </si>
  <si>
    <t xml:space="preserve">participim nga arsimi  fillor</t>
  </si>
  <si>
    <t xml:space="preserve">participim  nga arsimi  i mesem</t>
  </si>
  <si>
    <t xml:space="preserve">TOTAL DREJTORIA PËR ARSIM, KULTURË, RINI DHE SPORT</t>
  </si>
  <si>
    <t xml:space="preserve">Taksa administrative per flete kerkese</t>
  </si>
  <si>
    <t xml:space="preserve">Dhenja e qertifikatave per ekskumimin e kufomave</t>
  </si>
  <si>
    <t xml:space="preserve">Qertifikata qe nuk I eshte hequr zotesia,qertifikata per shlyerje dhe marrje te nenshtetsise </t>
  </si>
  <si>
    <t xml:space="preserve">participim nga shëndetësia</t>
  </si>
  <si>
    <t xml:space="preserve">TOTAL DREJTORIA PËR SHENDETËSI DHE MIRËQENIE SOCIALE</t>
  </si>
  <si>
    <t xml:space="preserve">leje tjera për afarizëm-taksi dhe autobus</t>
  </si>
  <si>
    <t xml:space="preserve">Leje per demtim te infrasteruktures</t>
  </si>
  <si>
    <t xml:space="preserve">TOTAL DREJTORIA PER SHËRBIME PUBLIKE,MBROJTJE DHE SHPETIM</t>
  </si>
  <si>
    <t xml:space="preserve">TOTAL DREJTORIA E INSPEKTORATIT</t>
  </si>
  <si>
    <t xml:space="preserve">TE HYRAT NE F.B. fondi 21 </t>
  </si>
  <si>
    <t xml:space="preserve">Gjobat e trafikut (Policia)</t>
  </si>
  <si>
    <t xml:space="preserve">Agjencioni I pyjeve te Kosoves</t>
  </si>
  <si>
    <t xml:space="preserve">Gjobat e trafikut (Gjykatat)</t>
  </si>
  <si>
    <t xml:space="preserve">DONACIONET(FONDI 67)</t>
  </si>
  <si>
    <t xml:space="preserve">DONACIONET(FONDI 41)</t>
  </si>
  <si>
    <t xml:space="preserve">TOTAL PLANIFIKIMIT I TE HV</t>
  </si>
  <si>
    <t xml:space="preserve">QARKORJA BUXHETORE 2022-2024</t>
  </si>
  <si>
    <t xml:space="preserve">GRANTI I PERGJITHSHEM </t>
  </si>
  <si>
    <t xml:space="preserve">GRANTI SPECIFIK I ARSIMIT</t>
  </si>
  <si>
    <t xml:space="preserve">GRANTI SPECIFIK I SHENDETSISE </t>
  </si>
  <si>
    <t xml:space="preserve">SHERBIMET REZIDENCIALE</t>
  </si>
  <si>
    <t xml:space="preserve">TE HYRAT VETANAKE PROJEKSIONET</t>
  </si>
  <si>
    <t xml:space="preserve">TOTAL</t>
  </si>
  <si>
    <t xml:space="preserve"> </t>
  </si>
  <si>
    <t xml:space="preserve">KUFIJT BUXHETOR 2022-2024</t>
  </si>
  <si>
    <t xml:space="preserve">PAGA DHE MEDITJE</t>
  </si>
  <si>
    <t xml:space="preserve">MALLRA DHE SHËRBIE</t>
  </si>
  <si>
    <t xml:space="preserve">SHPENZIME KOMUNALE</t>
  </si>
  <si>
    <t xml:space="preserve">SUBVENCIONE DHE TRANSFERE</t>
  </si>
  <si>
    <t xml:space="preserve">SHPENZIME KAPI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@"/>
    <numFmt numFmtId="169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b val="true"/>
      <sz val="12"/>
      <color rgb="FF000000"/>
      <name val="Times New Roman"/>
      <family val="1"/>
    </font>
    <font>
      <sz val="8"/>
      <color rgb="FF333333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24"/>
      <color rgb="FF000000"/>
      <name val="Calibri"/>
      <family val="2"/>
    </font>
    <font>
      <b val="true"/>
      <sz val="24"/>
      <color rgb="FF000000"/>
      <name val="Book Antiqua"/>
      <family val="1"/>
    </font>
    <font>
      <sz val="24"/>
      <color rgb="FF000000"/>
      <name val="Book Antiqua"/>
      <family val="1"/>
    </font>
    <font>
      <b val="true"/>
      <sz val="24"/>
      <name val="Book Antiqua"/>
      <family val="1"/>
    </font>
    <font>
      <b val="true"/>
      <sz val="24"/>
      <color rgb="FF333333"/>
      <name val="Book Antiqua"/>
      <family val="1"/>
    </font>
    <font>
      <b val="true"/>
      <sz val="24"/>
      <color rgb="FFFF0000"/>
      <name val="Book Antiqua"/>
      <family val="1"/>
    </font>
    <font>
      <b val="true"/>
      <sz val="24"/>
      <color rgb="FF00CCFF"/>
      <name val="Book Antiqua"/>
      <family val="1"/>
    </font>
    <font>
      <sz val="24"/>
      <name val="Calibri"/>
      <family val="2"/>
    </font>
    <font>
      <b val="true"/>
      <sz val="24"/>
      <color rgb="FF993300"/>
      <name val="Book Antiqua"/>
      <family val="1"/>
    </font>
    <font>
      <sz val="24"/>
      <color rgb="FF003366"/>
      <name val="Book Antiqua"/>
      <family val="1"/>
    </font>
    <font>
      <sz val="24"/>
      <color rgb="FFFF0000"/>
      <name val="Book Antiqua"/>
      <family val="1"/>
    </font>
    <font>
      <sz val="11"/>
      <color rgb="FF800080"/>
      <name val="Calibri"/>
      <family val="2"/>
    </font>
    <font>
      <b val="true"/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8"/>
      <color rgb="FF000000"/>
      <name val="Garamond"/>
      <family val="1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  <font>
      <b val="true"/>
      <sz val="14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2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1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2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11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1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1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1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9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1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1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1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1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9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9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9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9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9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1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1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1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1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1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1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1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1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1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1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1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9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Excel_BuiltIn_Bad" xfId="23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E136" colorId="64" zoomScale="110" zoomScaleNormal="11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5" min="4" style="0" width="6.85"/>
    <col collapsed="false" customWidth="true" hidden="false" outlineLevel="0" max="6" min="6" style="0" width="21.99"/>
    <col collapsed="false" customWidth="true" hidden="false" outlineLevel="0" max="7" min="7" style="0" width="10.13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20.41"/>
    <col collapsed="false" customWidth="true" hidden="false" outlineLevel="0" max="13" min="13" style="0" width="20.13"/>
    <col collapsed="false" customWidth="true" hidden="false" outlineLevel="0" max="14" min="14" style="0" width="48.56"/>
    <col collapsed="false" customWidth="true" hidden="false" outlineLevel="0" max="15" min="15" style="0" width="1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6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25" hidden="false" customHeight="false" outlineLevel="0" collapsed="false">
      <c r="A3" s="7" t="n">
        <v>633</v>
      </c>
      <c r="B3" s="7" t="s">
        <v>14</v>
      </c>
      <c r="C3" s="7"/>
      <c r="D3" s="7"/>
      <c r="E3" s="7"/>
      <c r="F3" s="8" t="s">
        <v>15</v>
      </c>
      <c r="G3" s="9" t="n">
        <f aca="false">G4</f>
        <v>972</v>
      </c>
      <c r="H3" s="10" t="n">
        <f aca="false">H7+H19+H23+H55+H59+H63+H75+H107+H111+H127+H143+H159+H171+H191+H195+H211</f>
        <v>6511000</v>
      </c>
      <c r="I3" s="11" t="n">
        <f aca="false">I7+I19+I23+I55+I59+I63+I75+I107+I111+I127+I143+I159+I171+I191+I195+I211</f>
        <v>1593959</v>
      </c>
      <c r="J3" s="11" t="n">
        <f aca="false">J7+J19+J23+J55+J59+J63+J75+J107+J111+J127+J143+J159+J171+J191+J195+J211</f>
        <v>202000</v>
      </c>
      <c r="K3" s="11" t="n">
        <f aca="false">K7+K19+K23+K55+K59+K63+K75+K107+K111+K127+K143+K159+K171+K191+K195+K211</f>
        <v>310000</v>
      </c>
      <c r="L3" s="11" t="n">
        <f aca="false">L7+L19+L23+L55+L59+L63+L75+L107+L111+L127+L143+L159+L171+L191+L195+L211-L6</f>
        <v>3190040</v>
      </c>
      <c r="M3" s="11" t="n">
        <f aca="false">SUM(H3:L3)</f>
        <v>11806999</v>
      </c>
      <c r="N3" s="12" t="s">
        <v>16</v>
      </c>
    </row>
    <row r="4" customFormat="false" ht="15" hidden="false" customHeight="false" outlineLevel="0" collapsed="false">
      <c r="A4" s="13"/>
      <c r="B4" s="13"/>
      <c r="C4" s="14"/>
      <c r="D4" s="15"/>
      <c r="E4" s="15"/>
      <c r="F4" s="16" t="s">
        <v>17</v>
      </c>
      <c r="G4" s="17" t="n">
        <f aca="false">G7+G19+G23+G55+G59+G63+G75+G107+G111+G127+G143+G159+G171+G191+G195+G211</f>
        <v>972</v>
      </c>
      <c r="H4" s="18" t="n">
        <f aca="false">H8+H20+H24+H56+H60+H64+H76+H108+H112+H128+H144+H160+H172+H192+H196+H212</f>
        <v>6477000</v>
      </c>
      <c r="I4" s="18" t="n">
        <f aca="false">I8+I20+I24+I56+I60+I64+I76+I108+I112+I128+I144+I160+I172+I192+I196+I212</f>
        <v>1469739</v>
      </c>
      <c r="J4" s="18" t="n">
        <f aca="false">J8+J20+J24+J56+J60+J64+J76+J108+J112+J128+J144+J160+J172+J192+J196+J212</f>
        <v>202000</v>
      </c>
      <c r="K4" s="18" t="n">
        <f aca="false">K8+K20+K24+K56+K60+K64+K76+K108+K112+K128+K144+K160+K172+K192+K196+K212</f>
        <v>0</v>
      </c>
      <c r="L4" s="18" t="n">
        <f aca="false">L8+L20+L24+L56+L60+L64+L76+L108+L112+L128+L144+L160+L172+L192+L196+L212</f>
        <v>2512645</v>
      </c>
      <c r="M4" s="18" t="n">
        <f aca="false">M8+M20+M24+M56+M60+M64+M76+M108+M112+M128+M144+M160+M172+M192+M196+M212</f>
        <v>10661384</v>
      </c>
      <c r="O4" s="19"/>
    </row>
    <row r="5" customFormat="false" ht="15" hidden="false" customHeight="false" outlineLevel="0" collapsed="false">
      <c r="A5" s="13"/>
      <c r="B5" s="13"/>
      <c r="C5" s="14"/>
      <c r="D5" s="15"/>
      <c r="E5" s="15"/>
      <c r="F5" s="16" t="s">
        <v>18</v>
      </c>
      <c r="G5" s="17"/>
      <c r="H5" s="20" t="n">
        <f aca="false">H9+H21+H25+H57+H61+H65+H77+H109+H113+H129+H145+H161+H173+H193+H197+H213</f>
        <v>34000</v>
      </c>
      <c r="I5" s="21" t="n">
        <f aca="false">I9+I21+I25+I57+I61+I65+I77+I109+I113+I129+I145+I161+I173+I193+I197+I213</f>
        <v>124220</v>
      </c>
      <c r="J5" s="20" t="n">
        <f aca="false">J9+J21+J25+J57+J61+J65+J77+J109+J113+J129+J145+J161+J173+J193+J197+J213</f>
        <v>0</v>
      </c>
      <c r="K5" s="20" t="n">
        <f aca="false">K7+K23+K55+K59+K63+K75+K107+K111+K127+K143+K159+K171+K191+K195+K211</f>
        <v>310000</v>
      </c>
      <c r="L5" s="20" t="n">
        <f aca="false">L25+L69+L77+L109+L113+L129+L161+L173+L197+L213</f>
        <v>677395</v>
      </c>
      <c r="M5" s="22" t="n">
        <f aca="false">SUM(H5:L5)</f>
        <v>1145615</v>
      </c>
      <c r="N5" s="23" t="n">
        <f aca="false">M5-N6</f>
        <v>-15000</v>
      </c>
    </row>
    <row r="6" customFormat="false" ht="15" hidden="false" customHeight="false" outlineLevel="0" collapsed="false">
      <c r="A6" s="13"/>
      <c r="B6" s="13"/>
      <c r="C6" s="14"/>
      <c r="D6" s="15"/>
      <c r="E6" s="15"/>
      <c r="F6" s="16" t="s">
        <v>19</v>
      </c>
      <c r="G6" s="17"/>
      <c r="H6" s="20" t="n">
        <f aca="false">H10+H22+H26+H58+H62+H66+H78+H110+H114+H130+H146+H162+H174+H194+H198+H214</f>
        <v>0</v>
      </c>
      <c r="I6" s="20" t="n">
        <f aca="false">I10+I22+I26+I58+I62+I66+I78+I110+I114+I130+I146+I162+I174+I194+I198+I214</f>
        <v>0</v>
      </c>
      <c r="J6" s="20" t="n">
        <f aca="false">J10+J22+J26+J58+J62+J66+J78+J110+J114+J130+J146+J162+J174+J194+J198+J214</f>
        <v>0</v>
      </c>
      <c r="K6" s="20" t="n">
        <f aca="false">K10+K22+K26+K58+K62+K66+K78+K110+K114+K130+K146+K162+K174+K194+K198+K214</f>
        <v>0</v>
      </c>
      <c r="L6" s="20" t="n">
        <f aca="false">L10+L22+L26+L58+L62+L66+L78+L110+L114+L130+L146+L162+L174+L194+L198+L214</f>
        <v>11069500</v>
      </c>
      <c r="M6" s="20" t="n">
        <f aca="false">M10+M22+M26+M58+M62+M66+M78+M110+M114+M130+M146+M162+M174+M194+M198+M214</f>
        <v>11069500</v>
      </c>
      <c r="N6" s="0" t="n">
        <v>1160615</v>
      </c>
    </row>
    <row r="7" customFormat="false" ht="15" hidden="false" customHeight="true" outlineLevel="0" collapsed="false">
      <c r="A7" s="24" t="n">
        <v>1.1</v>
      </c>
      <c r="B7" s="24"/>
      <c r="C7" s="25" t="n">
        <v>160</v>
      </c>
      <c r="D7" s="26" t="s">
        <v>20</v>
      </c>
      <c r="E7" s="26"/>
      <c r="F7" s="26"/>
      <c r="G7" s="27" t="n">
        <f aca="false">G11+G15</f>
        <v>14</v>
      </c>
      <c r="H7" s="28" t="n">
        <f aca="false">H11+H15</f>
        <v>138000</v>
      </c>
      <c r="I7" s="28" t="n">
        <f aca="false">I11+I15</f>
        <v>61000</v>
      </c>
      <c r="J7" s="28" t="n">
        <f aca="false">J11+J15</f>
        <v>0</v>
      </c>
      <c r="K7" s="28" t="n">
        <f aca="false">K11+K15</f>
        <v>20000</v>
      </c>
      <c r="L7" s="28" t="n">
        <f aca="false">L11+L15</f>
        <v>0</v>
      </c>
      <c r="M7" s="28" t="n">
        <f aca="false">M11+M15</f>
        <v>219000</v>
      </c>
      <c r="N7" s="19"/>
    </row>
    <row r="8" customFormat="false" ht="15" hidden="false" customHeight="false" outlineLevel="0" collapsed="false">
      <c r="A8" s="13"/>
      <c r="B8" s="13"/>
      <c r="C8" s="14"/>
      <c r="D8" s="15"/>
      <c r="E8" s="15"/>
      <c r="F8" s="16" t="s">
        <v>17</v>
      </c>
      <c r="G8" s="17"/>
      <c r="H8" s="29" t="n">
        <f aca="false">H12+H16</f>
        <v>138000</v>
      </c>
      <c r="I8" s="29" t="n">
        <f aca="false">I12+I16</f>
        <v>61000</v>
      </c>
      <c r="J8" s="29" t="n">
        <f aca="false">J12+J16</f>
        <v>0</v>
      </c>
      <c r="K8" s="29" t="n">
        <f aca="false">K12+K16</f>
        <v>0</v>
      </c>
      <c r="L8" s="30" t="n">
        <f aca="false">L12+L16</f>
        <v>0</v>
      </c>
      <c r="M8" s="29" t="n">
        <f aca="false">M12+M16</f>
        <v>199000</v>
      </c>
      <c r="O8" s="19"/>
    </row>
    <row r="9" customFormat="false" ht="15" hidden="false" customHeight="false" outlineLevel="0" collapsed="false">
      <c r="A9" s="13"/>
      <c r="B9" s="13"/>
      <c r="C9" s="14"/>
      <c r="D9" s="15"/>
      <c r="E9" s="15"/>
      <c r="F9" s="16" t="s">
        <v>18</v>
      </c>
      <c r="G9" s="17"/>
      <c r="H9" s="29" t="n">
        <f aca="false">H13+H17</f>
        <v>0</v>
      </c>
      <c r="I9" s="29" t="n">
        <f aca="false">I13+I17</f>
        <v>0</v>
      </c>
      <c r="J9" s="29" t="n">
        <f aca="false">J13+J17</f>
        <v>0</v>
      </c>
      <c r="K9" s="29" t="n">
        <f aca="false">K13+K17</f>
        <v>20000</v>
      </c>
      <c r="L9" s="30" t="n">
        <f aca="false">L13+L17</f>
        <v>0</v>
      </c>
      <c r="M9" s="29" t="n">
        <f aca="false">M13+M17</f>
        <v>20000</v>
      </c>
      <c r="N9" s="19"/>
    </row>
    <row r="10" customFormat="false" ht="15" hidden="false" customHeight="false" outlineLevel="0" collapsed="false">
      <c r="A10" s="13"/>
      <c r="B10" s="13"/>
      <c r="C10" s="14"/>
      <c r="D10" s="15"/>
      <c r="E10" s="15"/>
      <c r="F10" s="16" t="s">
        <v>19</v>
      </c>
      <c r="G10" s="17"/>
      <c r="H10" s="29" t="n">
        <f aca="false">H14+H18</f>
        <v>0</v>
      </c>
      <c r="I10" s="29" t="n">
        <f aca="false">I14+I18</f>
        <v>0</v>
      </c>
      <c r="J10" s="29" t="n">
        <f aca="false">J14+J18</f>
        <v>0</v>
      </c>
      <c r="K10" s="29" t="n">
        <f aca="false">K14+K18</f>
        <v>0</v>
      </c>
      <c r="L10" s="30" t="n">
        <f aca="false">L14+L18</f>
        <v>0</v>
      </c>
      <c r="M10" s="29" t="n">
        <f aca="false">M14+M18</f>
        <v>0</v>
      </c>
      <c r="N10" s="0" t="n">
        <v>11611999</v>
      </c>
    </row>
    <row r="11" customFormat="false" ht="15" hidden="false" customHeight="false" outlineLevel="0" collapsed="false">
      <c r="A11" s="31" t="s">
        <v>21</v>
      </c>
      <c r="B11" s="31"/>
      <c r="C11" s="32" t="n">
        <v>16017</v>
      </c>
      <c r="D11" s="33"/>
      <c r="E11" s="34" t="s">
        <v>20</v>
      </c>
      <c r="F11" s="34"/>
      <c r="G11" s="35" t="n">
        <f aca="false">SUM(G12:G14)</f>
        <v>12</v>
      </c>
      <c r="H11" s="36" t="n">
        <f aca="false">SUM(H12:H14)</f>
        <v>105000</v>
      </c>
      <c r="I11" s="36" t="n">
        <f aca="false">SUM(I12:I14)</f>
        <v>60000</v>
      </c>
      <c r="J11" s="36" t="n">
        <f aca="false">SUM(J12:J14)</f>
        <v>0</v>
      </c>
      <c r="K11" s="36" t="n">
        <f aca="false">SUM(K12:K14)</f>
        <v>20000</v>
      </c>
      <c r="L11" s="36" t="n">
        <f aca="false">SUM(L12:L14)</f>
        <v>0</v>
      </c>
      <c r="M11" s="36" t="n">
        <f aca="false">SUM(H11:L11)</f>
        <v>185000</v>
      </c>
    </row>
    <row r="12" customFormat="false" ht="15" hidden="false" customHeight="false" outlineLevel="0" collapsed="false">
      <c r="A12" s="13"/>
      <c r="B12" s="13"/>
      <c r="C12" s="37"/>
      <c r="D12" s="15"/>
      <c r="E12" s="15"/>
      <c r="F12" s="16" t="s">
        <v>17</v>
      </c>
      <c r="G12" s="17" t="n">
        <v>12</v>
      </c>
      <c r="H12" s="29" t="n">
        <v>105000</v>
      </c>
      <c r="I12" s="30" t="n">
        <v>60000</v>
      </c>
      <c r="J12" s="30"/>
      <c r="K12" s="30"/>
      <c r="L12" s="30"/>
      <c r="M12" s="29" t="n">
        <f aca="false">SUM(H12:L12)</f>
        <v>165000</v>
      </c>
    </row>
    <row r="13" customFormat="false" ht="15" hidden="false" customHeight="false" outlineLevel="0" collapsed="false">
      <c r="A13" s="13"/>
      <c r="B13" s="13"/>
      <c r="C13" s="37"/>
      <c r="D13" s="15"/>
      <c r="E13" s="15"/>
      <c r="F13" s="16" t="s">
        <v>18</v>
      </c>
      <c r="G13" s="17"/>
      <c r="H13" s="29"/>
      <c r="I13" s="30"/>
      <c r="J13" s="30"/>
      <c r="K13" s="30" t="n">
        <v>20000</v>
      </c>
      <c r="L13" s="30"/>
      <c r="M13" s="29" t="n">
        <f aca="false">SUM(H13:L13)</f>
        <v>20000</v>
      </c>
      <c r="O13" s="19"/>
    </row>
    <row r="14" customFormat="false" ht="15" hidden="false" customHeight="false" outlineLevel="0" collapsed="false">
      <c r="A14" s="13"/>
      <c r="B14" s="13"/>
      <c r="C14" s="37"/>
      <c r="D14" s="15"/>
      <c r="E14" s="15"/>
      <c r="F14" s="16" t="s">
        <v>19</v>
      </c>
      <c r="G14" s="17"/>
      <c r="H14" s="29" t="n">
        <v>0</v>
      </c>
      <c r="I14" s="29"/>
      <c r="J14" s="29"/>
      <c r="K14" s="29"/>
      <c r="L14" s="30" t="n">
        <v>0</v>
      </c>
      <c r="M14" s="29" t="n">
        <f aca="false">SUM(H14:L14)</f>
        <v>0</v>
      </c>
      <c r="O14" s="38"/>
    </row>
    <row r="15" customFormat="false" ht="15" hidden="false" customHeight="false" outlineLevel="0" collapsed="false">
      <c r="A15" s="31" t="s">
        <v>22</v>
      </c>
      <c r="B15" s="31"/>
      <c r="C15" s="32" t="n">
        <v>16097</v>
      </c>
      <c r="D15" s="33"/>
      <c r="E15" s="34" t="s">
        <v>23</v>
      </c>
      <c r="F15" s="34"/>
      <c r="G15" s="35" t="n">
        <f aca="false">SUM(G16:G18)</f>
        <v>2</v>
      </c>
      <c r="H15" s="36" t="n">
        <f aca="false">SUM(H16:H18)</f>
        <v>33000</v>
      </c>
      <c r="I15" s="36" t="n">
        <f aca="false">SUM(I16:I18)</f>
        <v>1000</v>
      </c>
      <c r="J15" s="36" t="n">
        <f aca="false">SUM(J16:J18)</f>
        <v>0</v>
      </c>
      <c r="K15" s="36" t="n">
        <f aca="false">SUM(K16:K18)</f>
        <v>0</v>
      </c>
      <c r="L15" s="36" t="n">
        <f aca="false">SUM(L16:L18)</f>
        <v>0</v>
      </c>
      <c r="M15" s="36" t="n">
        <f aca="false">SUM(H15:L15)</f>
        <v>34000</v>
      </c>
    </row>
    <row r="16" customFormat="false" ht="15" hidden="false" customHeight="false" outlineLevel="0" collapsed="false">
      <c r="A16" s="13"/>
      <c r="B16" s="13"/>
      <c r="C16" s="14"/>
      <c r="D16" s="15"/>
      <c r="E16" s="15"/>
      <c r="F16" s="16" t="s">
        <v>17</v>
      </c>
      <c r="G16" s="17" t="n">
        <v>2</v>
      </c>
      <c r="H16" s="29" t="n">
        <v>33000</v>
      </c>
      <c r="I16" s="29" t="n">
        <v>1000</v>
      </c>
      <c r="J16" s="29"/>
      <c r="K16" s="29"/>
      <c r="L16" s="30"/>
      <c r="M16" s="29" t="n">
        <f aca="false">SUM(H16:L16)</f>
        <v>34000</v>
      </c>
    </row>
    <row r="17" customFormat="false" ht="15" hidden="false" customHeight="false" outlineLevel="0" collapsed="false">
      <c r="A17" s="13"/>
      <c r="B17" s="13"/>
      <c r="C17" s="14"/>
      <c r="D17" s="15"/>
      <c r="E17" s="15"/>
      <c r="F17" s="16" t="s">
        <v>18</v>
      </c>
      <c r="G17" s="17"/>
      <c r="H17" s="29"/>
      <c r="I17" s="29"/>
      <c r="J17" s="29"/>
      <c r="K17" s="29"/>
      <c r="L17" s="30"/>
      <c r="M17" s="29" t="n">
        <f aca="false">SUM(H17:L17)</f>
        <v>0</v>
      </c>
    </row>
    <row r="18" customFormat="false" ht="15" hidden="false" customHeight="false" outlineLevel="0" collapsed="false">
      <c r="A18" s="13"/>
      <c r="B18" s="13"/>
      <c r="C18" s="14"/>
      <c r="D18" s="15"/>
      <c r="E18" s="15"/>
      <c r="F18" s="16" t="s">
        <v>19</v>
      </c>
      <c r="G18" s="17"/>
      <c r="H18" s="29"/>
      <c r="I18" s="29"/>
      <c r="J18" s="29"/>
      <c r="K18" s="29"/>
      <c r="L18" s="30"/>
      <c r="M18" s="29" t="n">
        <f aca="false">SUM(H18:L18)</f>
        <v>0</v>
      </c>
    </row>
    <row r="19" customFormat="false" ht="15" hidden="false" customHeight="true" outlineLevel="0" collapsed="false">
      <c r="A19" s="24" t="n">
        <v>1.2</v>
      </c>
      <c r="B19" s="24"/>
      <c r="C19" s="25" t="n">
        <v>169</v>
      </c>
      <c r="D19" s="26" t="s">
        <v>24</v>
      </c>
      <c r="E19" s="26"/>
      <c r="F19" s="26"/>
      <c r="G19" s="27" t="n">
        <f aca="false">SUM(G20:G22)</f>
        <v>0</v>
      </c>
      <c r="H19" s="28" t="n">
        <f aca="false">SUM(H20:H22)</f>
        <v>179487</v>
      </c>
      <c r="I19" s="28" t="n">
        <f aca="false">SUM(I20:I22)</f>
        <v>15000</v>
      </c>
      <c r="J19" s="28" t="n">
        <f aca="false">SUM(J20:J22)</f>
        <v>0</v>
      </c>
      <c r="K19" s="28" t="n">
        <f aca="false">SUM(K20:K22)</f>
        <v>0</v>
      </c>
      <c r="L19" s="28" t="n">
        <f aca="false">SUM(L20:L22)</f>
        <v>0</v>
      </c>
      <c r="M19" s="28" t="n">
        <f aca="false">SUM(H19:L19)</f>
        <v>194487</v>
      </c>
    </row>
    <row r="20" customFormat="false" ht="15" hidden="false" customHeight="false" outlineLevel="0" collapsed="false">
      <c r="A20" s="13"/>
      <c r="B20" s="13"/>
      <c r="C20" s="39"/>
      <c r="D20" s="15"/>
      <c r="E20" s="15"/>
      <c r="F20" s="16" t="s">
        <v>17</v>
      </c>
      <c r="G20" s="17"/>
      <c r="H20" s="30" t="n">
        <v>179487</v>
      </c>
      <c r="I20" s="29" t="n">
        <v>15000</v>
      </c>
      <c r="J20" s="29"/>
      <c r="K20" s="29"/>
      <c r="L20" s="30"/>
      <c r="M20" s="29" t="n">
        <f aca="false">SUM(H20:L20)</f>
        <v>194487</v>
      </c>
    </row>
    <row r="21" customFormat="false" ht="15" hidden="false" customHeight="false" outlineLevel="0" collapsed="false">
      <c r="A21" s="13"/>
      <c r="B21" s="13"/>
      <c r="C21" s="39"/>
      <c r="D21" s="15"/>
      <c r="E21" s="15"/>
      <c r="F21" s="16" t="s">
        <v>18</v>
      </c>
      <c r="G21" s="17"/>
      <c r="H21" s="29"/>
      <c r="I21" s="29"/>
      <c r="J21" s="29"/>
      <c r="K21" s="29"/>
      <c r="L21" s="30"/>
      <c r="M21" s="29" t="n">
        <f aca="false">SUM(H21:L21)</f>
        <v>0</v>
      </c>
    </row>
    <row r="22" customFormat="false" ht="15" hidden="false" customHeight="false" outlineLevel="0" collapsed="false">
      <c r="A22" s="13"/>
      <c r="B22" s="13"/>
      <c r="C22" s="39"/>
      <c r="D22" s="15"/>
      <c r="E22" s="15"/>
      <c r="F22" s="16" t="s">
        <v>19</v>
      </c>
      <c r="G22" s="17"/>
      <c r="H22" s="29"/>
      <c r="I22" s="29"/>
      <c r="J22" s="29"/>
      <c r="K22" s="29"/>
      <c r="L22" s="30"/>
      <c r="M22" s="29" t="n">
        <f aca="false">SUM(H22:L22)</f>
        <v>0</v>
      </c>
    </row>
    <row r="23" customFormat="false" ht="15" hidden="false" customHeight="true" outlineLevel="0" collapsed="false">
      <c r="A23" s="24" t="n">
        <v>1.3</v>
      </c>
      <c r="B23" s="24"/>
      <c r="C23" s="25" t="n">
        <v>163</v>
      </c>
      <c r="D23" s="26" t="s">
        <v>25</v>
      </c>
      <c r="E23" s="26"/>
      <c r="F23" s="26"/>
      <c r="G23" s="27" t="n">
        <f aca="false">SUM(G27+G31+G35+G39+G43+G47+G51)</f>
        <v>43</v>
      </c>
      <c r="H23" s="28" t="n">
        <f aca="false">SUM(H27+H31+H35+H39+H43+H47+H51)</f>
        <v>294000</v>
      </c>
      <c r="I23" s="28" t="n">
        <f aca="false">SUM(I27+I31+I35+I39+I43+I47+I51)</f>
        <v>82229</v>
      </c>
      <c r="J23" s="28" t="n">
        <f aca="false">SUM(J27+J31+J35+J39+J43+J47+J51)</f>
        <v>53000</v>
      </c>
      <c r="K23" s="28" t="n">
        <f aca="false">SUM(K27+K31+K35+K39+K43+K47+K51)</f>
        <v>2000</v>
      </c>
      <c r="L23" s="28" t="n">
        <f aca="false">SUM(L27+L31+L35+L39+L43+L47+L51)</f>
        <v>80000</v>
      </c>
      <c r="M23" s="28" t="n">
        <f aca="false">SUM(M27+M31+M35+M39+M43+M47+M51)</f>
        <v>511229</v>
      </c>
    </row>
    <row r="24" customFormat="false" ht="15" hidden="false" customHeight="false" outlineLevel="0" collapsed="false">
      <c r="A24" s="13"/>
      <c r="B24" s="13"/>
      <c r="C24" s="14"/>
      <c r="D24" s="15"/>
      <c r="E24" s="15"/>
      <c r="F24" s="16" t="s">
        <v>17</v>
      </c>
      <c r="G24" s="17" t="n">
        <f aca="false">SUM(G28+G32+G36+G40+G44+G48+G52)</f>
        <v>43</v>
      </c>
      <c r="H24" s="29" t="n">
        <f aca="false">SUM(H28+H32+H36+H40+H44+H48+H52)</f>
        <v>294000</v>
      </c>
      <c r="I24" s="29" t="n">
        <f aca="false">SUM(I28+I32+I36+I40+I44+I48+I52)</f>
        <v>82229</v>
      </c>
      <c r="J24" s="29" t="n">
        <f aca="false">SUM(J28+J32+J36+J40+J44+J48+J52)</f>
        <v>53000</v>
      </c>
      <c r="K24" s="29" t="n">
        <f aca="false">SUM(K28+K32+K36+K40+K44+K48+K52)</f>
        <v>0</v>
      </c>
      <c r="L24" s="30" t="n">
        <f aca="false">SUM(L28+L32+L36+L40+L44+L48+L52)</f>
        <v>50000</v>
      </c>
      <c r="M24" s="29" t="n">
        <f aca="false">SUM(M28+M32+M36+M40+M44+M48+M52)</f>
        <v>479229</v>
      </c>
    </row>
    <row r="25" customFormat="false" ht="15" hidden="false" customHeight="false" outlineLevel="0" collapsed="false">
      <c r="A25" s="13"/>
      <c r="B25" s="13"/>
      <c r="C25" s="14"/>
      <c r="D25" s="15"/>
      <c r="E25" s="15"/>
      <c r="F25" s="16" t="s">
        <v>18</v>
      </c>
      <c r="G25" s="17"/>
      <c r="H25" s="29" t="n">
        <f aca="false">SUM(H29+H33+H37+H41+H45+H49+H53)</f>
        <v>0</v>
      </c>
      <c r="I25" s="29" t="n">
        <f aca="false">SUM(I29+I33+I37+I41+I45+I49+I53)</f>
        <v>0</v>
      </c>
      <c r="J25" s="29" t="n">
        <f aca="false">SUM(J29+J33+J37+J41+J45+J49+J53)</f>
        <v>0</v>
      </c>
      <c r="K25" s="29"/>
      <c r="L25" s="30" t="n">
        <f aca="false">SUM(L29+L33+L37+L41+L45+L49+L53)</f>
        <v>0</v>
      </c>
      <c r="M25" s="29" t="n">
        <f aca="false">SUM(M29+M33+M37+M41+M45+M49+M53)</f>
        <v>2000</v>
      </c>
    </row>
    <row r="26" customFormat="false" ht="15" hidden="false" customHeight="false" outlineLevel="0" collapsed="false">
      <c r="A26" s="13"/>
      <c r="B26" s="13"/>
      <c r="C26" s="14"/>
      <c r="D26" s="15"/>
      <c r="E26" s="15"/>
      <c r="F26" s="16" t="s">
        <v>19</v>
      </c>
      <c r="G26" s="17"/>
      <c r="H26" s="29" t="n">
        <f aca="false">SUM(H30+H34+H38+H42+H46+H50+H54)</f>
        <v>0</v>
      </c>
      <c r="I26" s="29" t="n">
        <f aca="false">SUM(I30+I34+I38+I42+I46+I50+I54)</f>
        <v>0</v>
      </c>
      <c r="J26" s="29" t="n">
        <f aca="false">SUM(J30+J34+J38+J42+J46+J50+J54)</f>
        <v>0</v>
      </c>
      <c r="K26" s="29" t="n">
        <f aca="false">SUM(K30+K34+K38+K42+K46+K50+K54)</f>
        <v>0</v>
      </c>
      <c r="L26" s="30" t="n">
        <f aca="false">SUM(L30+L34+L38+L42+L46+L50+L54)</f>
        <v>30000</v>
      </c>
      <c r="M26" s="29" t="n">
        <f aca="false">SUM(M30+M34+M38+M42+M46+M50+M54)</f>
        <v>30000</v>
      </c>
    </row>
    <row r="27" customFormat="false" ht="15" hidden="false" customHeight="false" outlineLevel="0" collapsed="false">
      <c r="A27" s="31" t="s">
        <v>26</v>
      </c>
      <c r="B27" s="31"/>
      <c r="C27" s="32" t="n">
        <v>16317</v>
      </c>
      <c r="D27" s="33"/>
      <c r="E27" s="34" t="s">
        <v>27</v>
      </c>
      <c r="F27" s="34"/>
      <c r="G27" s="35" t="n">
        <f aca="false">SUM(G28:G30)</f>
        <v>43</v>
      </c>
      <c r="H27" s="36" t="n">
        <f aca="false">SUM(H28:H30)</f>
        <v>294000</v>
      </c>
      <c r="I27" s="36" t="n">
        <f aca="false">SUM(I28:I30)</f>
        <v>82229</v>
      </c>
      <c r="J27" s="36" t="n">
        <f aca="false">SUM(J28:J30)</f>
        <v>53000</v>
      </c>
      <c r="K27" s="36" t="n">
        <f aca="false">SUM(K28:K30)</f>
        <v>0</v>
      </c>
      <c r="L27" s="36" t="n">
        <f aca="false">SUM(L28:L30)</f>
        <v>80000</v>
      </c>
      <c r="M27" s="36" t="n">
        <f aca="false">SUM(H27:L27)</f>
        <v>509229</v>
      </c>
    </row>
    <row r="28" customFormat="false" ht="15" hidden="false" customHeight="false" outlineLevel="0" collapsed="false">
      <c r="A28" s="13"/>
      <c r="B28" s="13"/>
      <c r="C28" s="14"/>
      <c r="D28" s="15"/>
      <c r="E28" s="15"/>
      <c r="F28" s="16" t="s">
        <v>17</v>
      </c>
      <c r="G28" s="17" t="n">
        <v>43</v>
      </c>
      <c r="H28" s="29" t="n">
        <v>294000</v>
      </c>
      <c r="I28" s="30" t="n">
        <v>82229</v>
      </c>
      <c r="J28" s="29" t="n">
        <v>53000</v>
      </c>
      <c r="K28" s="29"/>
      <c r="L28" s="30" t="n">
        <f aca="false">'4.2 FIN I PROJEKTEVE KAPITALE'!J15</f>
        <v>50000</v>
      </c>
      <c r="M28" s="29" t="n">
        <f aca="false">SUM(H28:L28)</f>
        <v>479229</v>
      </c>
    </row>
    <row r="29" customFormat="false" ht="15" hidden="false" customHeight="false" outlineLevel="0" collapsed="false">
      <c r="A29" s="13"/>
      <c r="B29" s="13"/>
      <c r="C29" s="14"/>
      <c r="D29" s="15"/>
      <c r="E29" s="15"/>
      <c r="F29" s="16" t="s">
        <v>18</v>
      </c>
      <c r="G29" s="17"/>
      <c r="H29" s="29"/>
      <c r="I29" s="29"/>
      <c r="J29" s="29"/>
      <c r="K29" s="29"/>
      <c r="L29" s="30" t="n">
        <f aca="false">'4.2 FIN I PROJEKTEVE KAPITALE'!K15</f>
        <v>0</v>
      </c>
      <c r="M29" s="29" t="n">
        <f aca="false">SUM(H29:L29)</f>
        <v>0</v>
      </c>
    </row>
    <row r="30" customFormat="false" ht="15" hidden="false" customHeight="false" outlineLevel="0" collapsed="false">
      <c r="A30" s="13"/>
      <c r="B30" s="13"/>
      <c r="C30" s="14"/>
      <c r="D30" s="15"/>
      <c r="E30" s="15"/>
      <c r="F30" s="16" t="s">
        <v>19</v>
      </c>
      <c r="G30" s="17"/>
      <c r="H30" s="29" t="n">
        <v>0</v>
      </c>
      <c r="I30" s="29"/>
      <c r="J30" s="29"/>
      <c r="K30" s="29"/>
      <c r="L30" s="30" t="n">
        <f aca="false">'4.2 FIN I PROJEKTEVE KAPITALE'!L15</f>
        <v>30000</v>
      </c>
      <c r="M30" s="29" t="n">
        <f aca="false">SUM(H30:L30)</f>
        <v>30000</v>
      </c>
    </row>
    <row r="31" customFormat="false" ht="15" hidden="false" customHeight="false" outlineLevel="0" collapsed="false">
      <c r="A31" s="31" t="s">
        <v>28</v>
      </c>
      <c r="B31" s="31"/>
      <c r="C31" s="32" t="n">
        <v>16357</v>
      </c>
      <c r="D31" s="33"/>
      <c r="E31" s="34" t="s">
        <v>29</v>
      </c>
      <c r="F31" s="34"/>
      <c r="G31" s="35" t="n">
        <f aca="false">SUM(G32:G34)</f>
        <v>0</v>
      </c>
      <c r="H31" s="36" t="n">
        <f aca="false">SUM(H32:H34)</f>
        <v>0</v>
      </c>
      <c r="I31" s="36" t="n">
        <f aca="false">SUM(I32:I34)</f>
        <v>0</v>
      </c>
      <c r="J31" s="36" t="n">
        <f aca="false">SUM(J32:J34)</f>
        <v>0</v>
      </c>
      <c r="K31" s="36" t="n">
        <f aca="false">SUM(K32:K34)</f>
        <v>0</v>
      </c>
      <c r="L31" s="36" t="n">
        <f aca="false">SUM(L32:L34)</f>
        <v>0</v>
      </c>
      <c r="M31" s="36" t="n">
        <f aca="false">SUM(H31:L31)</f>
        <v>0</v>
      </c>
    </row>
    <row r="32" customFormat="false" ht="15" hidden="false" customHeight="false" outlineLevel="0" collapsed="false">
      <c r="A32" s="13"/>
      <c r="B32" s="13"/>
      <c r="C32" s="14"/>
      <c r="D32" s="15"/>
      <c r="E32" s="15"/>
      <c r="F32" s="16" t="s">
        <v>17</v>
      </c>
      <c r="G32" s="17"/>
      <c r="H32" s="29"/>
      <c r="I32" s="29"/>
      <c r="J32" s="29"/>
      <c r="K32" s="29"/>
      <c r="L32" s="30"/>
      <c r="M32" s="29" t="n">
        <f aca="false">SUM(H32:L32)</f>
        <v>0</v>
      </c>
    </row>
    <row r="33" customFormat="false" ht="15" hidden="false" customHeight="false" outlineLevel="0" collapsed="false">
      <c r="A33" s="13"/>
      <c r="B33" s="13"/>
      <c r="C33" s="14"/>
      <c r="D33" s="15"/>
      <c r="E33" s="15"/>
      <c r="F33" s="16" t="s">
        <v>18</v>
      </c>
      <c r="G33" s="17"/>
      <c r="H33" s="29"/>
      <c r="I33" s="29"/>
      <c r="J33" s="29"/>
      <c r="K33" s="29"/>
      <c r="L33" s="30"/>
      <c r="M33" s="29" t="n">
        <f aca="false">SUM(H33:L33)</f>
        <v>0</v>
      </c>
    </row>
    <row r="34" customFormat="false" ht="15" hidden="false" customHeight="false" outlineLevel="0" collapsed="false">
      <c r="A34" s="13"/>
      <c r="B34" s="13"/>
      <c r="C34" s="14"/>
      <c r="D34" s="15"/>
      <c r="E34" s="15"/>
      <c r="F34" s="16" t="s">
        <v>19</v>
      </c>
      <c r="G34" s="17"/>
      <c r="H34" s="29"/>
      <c r="I34" s="29"/>
      <c r="J34" s="29"/>
      <c r="K34" s="29"/>
      <c r="L34" s="30"/>
      <c r="M34" s="29" t="n">
        <f aca="false">SUM(H34:L34)</f>
        <v>0</v>
      </c>
    </row>
    <row r="35" customFormat="false" ht="15" hidden="false" customHeight="false" outlineLevel="0" collapsed="false">
      <c r="A35" s="31" t="s">
        <v>30</v>
      </c>
      <c r="B35" s="31"/>
      <c r="C35" s="32" t="n">
        <v>16397</v>
      </c>
      <c r="D35" s="33"/>
      <c r="E35" s="34" t="s">
        <v>31</v>
      </c>
      <c r="F35" s="34"/>
      <c r="G35" s="35" t="n">
        <f aca="false">SUM(G36:G38)</f>
        <v>0</v>
      </c>
      <c r="H35" s="36" t="n">
        <f aca="false">SUM(H36:H38)</f>
        <v>0</v>
      </c>
      <c r="I35" s="36" t="n">
        <f aca="false">SUM(I36:I38)</f>
        <v>0</v>
      </c>
      <c r="J35" s="36" t="n">
        <f aca="false">SUM(J36:J38)</f>
        <v>0</v>
      </c>
      <c r="K35" s="36" t="n">
        <f aca="false">SUM(K36:K38)</f>
        <v>0</v>
      </c>
      <c r="L35" s="36" t="n">
        <f aca="false">SUM(L36:L38)</f>
        <v>0</v>
      </c>
      <c r="M35" s="36" t="n">
        <f aca="false">SUM(H35:L35)</f>
        <v>0</v>
      </c>
    </row>
    <row r="36" customFormat="false" ht="15" hidden="false" customHeight="false" outlineLevel="0" collapsed="false">
      <c r="A36" s="13"/>
      <c r="B36" s="13"/>
      <c r="C36" s="14"/>
      <c r="D36" s="15"/>
      <c r="E36" s="15"/>
      <c r="F36" s="16" t="s">
        <v>17</v>
      </c>
      <c r="G36" s="17"/>
      <c r="H36" s="29"/>
      <c r="I36" s="29"/>
      <c r="J36" s="29"/>
      <c r="K36" s="29"/>
      <c r="L36" s="30"/>
      <c r="M36" s="29" t="n">
        <f aca="false">SUM(H36:L36)</f>
        <v>0</v>
      </c>
    </row>
    <row r="37" customFormat="false" ht="15" hidden="false" customHeight="false" outlineLevel="0" collapsed="false">
      <c r="A37" s="13"/>
      <c r="B37" s="13"/>
      <c r="C37" s="14"/>
      <c r="D37" s="15"/>
      <c r="E37" s="15"/>
      <c r="F37" s="16" t="s">
        <v>18</v>
      </c>
      <c r="G37" s="17"/>
      <c r="H37" s="29"/>
      <c r="I37" s="29"/>
      <c r="J37" s="29"/>
      <c r="K37" s="29" t="n">
        <v>0</v>
      </c>
      <c r="L37" s="30"/>
      <c r="M37" s="29" t="n">
        <f aca="false">SUM(H37:L37)</f>
        <v>0</v>
      </c>
    </row>
    <row r="38" customFormat="false" ht="15" hidden="false" customHeight="false" outlineLevel="0" collapsed="false">
      <c r="A38" s="13"/>
      <c r="B38" s="13"/>
      <c r="C38" s="14"/>
      <c r="D38" s="15"/>
      <c r="E38" s="15"/>
      <c r="F38" s="16" t="s">
        <v>19</v>
      </c>
      <c r="G38" s="17"/>
      <c r="H38" s="29"/>
      <c r="I38" s="29"/>
      <c r="J38" s="29"/>
      <c r="K38" s="29"/>
      <c r="L38" s="30"/>
      <c r="M38" s="29" t="n">
        <f aca="false">SUM(H38:L38)</f>
        <v>0</v>
      </c>
    </row>
    <row r="39" customFormat="false" ht="15" hidden="false" customHeight="false" outlineLevel="0" collapsed="false">
      <c r="A39" s="31" t="s">
        <v>32</v>
      </c>
      <c r="B39" s="31"/>
      <c r="C39" s="32" t="n">
        <v>16437</v>
      </c>
      <c r="D39" s="33"/>
      <c r="E39" s="34" t="s">
        <v>33</v>
      </c>
      <c r="F39" s="34"/>
      <c r="G39" s="35" t="n">
        <f aca="false">SUM(G40:G42)</f>
        <v>0</v>
      </c>
      <c r="H39" s="36" t="n">
        <f aca="false">SUM(H40:H42)</f>
        <v>0</v>
      </c>
      <c r="I39" s="36" t="n">
        <f aca="false">SUM(I40:I42)</f>
        <v>0</v>
      </c>
      <c r="J39" s="36" t="n">
        <f aca="false">SUM(J40:J42)</f>
        <v>0</v>
      </c>
      <c r="K39" s="36" t="n">
        <f aca="false">SUM(K40:K42)</f>
        <v>0</v>
      </c>
      <c r="L39" s="36" t="n">
        <f aca="false">SUM(L40:L42)</f>
        <v>0</v>
      </c>
      <c r="M39" s="36" t="n">
        <f aca="false">SUM(H39:L39)</f>
        <v>0</v>
      </c>
    </row>
    <row r="40" customFormat="false" ht="15" hidden="false" customHeight="false" outlineLevel="0" collapsed="false">
      <c r="A40" s="13"/>
      <c r="B40" s="13"/>
      <c r="C40" s="14"/>
      <c r="D40" s="15"/>
      <c r="E40" s="15"/>
      <c r="F40" s="16" t="s">
        <v>17</v>
      </c>
      <c r="G40" s="17"/>
      <c r="H40" s="29"/>
      <c r="I40" s="29"/>
      <c r="J40" s="29"/>
      <c r="K40" s="29"/>
      <c r="L40" s="30"/>
      <c r="M40" s="29" t="n">
        <f aca="false">SUM(H40:L40)</f>
        <v>0</v>
      </c>
    </row>
    <row r="41" customFormat="false" ht="15" hidden="false" customHeight="false" outlineLevel="0" collapsed="false">
      <c r="A41" s="13"/>
      <c r="B41" s="13"/>
      <c r="C41" s="14"/>
      <c r="D41" s="15"/>
      <c r="E41" s="15"/>
      <c r="F41" s="16" t="s">
        <v>18</v>
      </c>
      <c r="G41" s="17"/>
      <c r="H41" s="29"/>
      <c r="I41" s="29"/>
      <c r="J41" s="29"/>
      <c r="K41" s="29"/>
      <c r="L41" s="30"/>
      <c r="M41" s="29" t="n">
        <f aca="false">SUM(H41:L41)</f>
        <v>0</v>
      </c>
    </row>
    <row r="42" customFormat="false" ht="15" hidden="false" customHeight="false" outlineLevel="0" collapsed="false">
      <c r="A42" s="13"/>
      <c r="B42" s="13"/>
      <c r="C42" s="14"/>
      <c r="D42" s="15"/>
      <c r="E42" s="15"/>
      <c r="F42" s="16" t="s">
        <v>19</v>
      </c>
      <c r="G42" s="17"/>
      <c r="H42" s="29"/>
      <c r="I42" s="29"/>
      <c r="J42" s="29"/>
      <c r="K42" s="29"/>
      <c r="L42" s="30"/>
      <c r="M42" s="29" t="n">
        <f aca="false">SUM(H42:L42)</f>
        <v>0</v>
      </c>
    </row>
    <row r="43" customFormat="false" ht="15" hidden="false" customHeight="false" outlineLevel="0" collapsed="false">
      <c r="A43" s="31" t="s">
        <v>34</v>
      </c>
      <c r="B43" s="31"/>
      <c r="C43" s="32" t="n">
        <v>16477</v>
      </c>
      <c r="D43" s="33"/>
      <c r="E43" s="34" t="s">
        <v>35</v>
      </c>
      <c r="F43" s="34"/>
      <c r="G43" s="35" t="n">
        <f aca="false">SUM(G44:G46)</f>
        <v>0</v>
      </c>
      <c r="H43" s="36" t="n">
        <f aca="false">SUM(H44:H46)</f>
        <v>0</v>
      </c>
      <c r="I43" s="36" t="n">
        <f aca="false">SUM(I44:I46)</f>
        <v>0</v>
      </c>
      <c r="J43" s="36" t="n">
        <f aca="false">SUM(J44:J46)</f>
        <v>0</v>
      </c>
      <c r="K43" s="36" t="n">
        <f aca="false">SUM(K44:K46)</f>
        <v>0</v>
      </c>
      <c r="L43" s="36" t="n">
        <f aca="false">SUM(L44:L46)</f>
        <v>0</v>
      </c>
      <c r="M43" s="36" t="n">
        <f aca="false">SUM(H43:L43)</f>
        <v>0</v>
      </c>
    </row>
    <row r="44" customFormat="false" ht="15" hidden="false" customHeight="false" outlineLevel="0" collapsed="false">
      <c r="A44" s="13"/>
      <c r="B44" s="13"/>
      <c r="C44" s="14"/>
      <c r="D44" s="15"/>
      <c r="E44" s="15"/>
      <c r="F44" s="16" t="s">
        <v>17</v>
      </c>
      <c r="G44" s="17"/>
      <c r="H44" s="29"/>
      <c r="I44" s="29"/>
      <c r="J44" s="29"/>
      <c r="K44" s="29"/>
      <c r="L44" s="30"/>
      <c r="M44" s="29" t="n">
        <f aca="false">SUM(H44:L44)</f>
        <v>0</v>
      </c>
    </row>
    <row r="45" customFormat="false" ht="15" hidden="false" customHeight="false" outlineLevel="0" collapsed="false">
      <c r="A45" s="13"/>
      <c r="B45" s="13"/>
      <c r="C45" s="14"/>
      <c r="D45" s="15"/>
      <c r="E45" s="15"/>
      <c r="F45" s="16" t="s">
        <v>18</v>
      </c>
      <c r="G45" s="17"/>
      <c r="H45" s="29"/>
      <c r="I45" s="29"/>
      <c r="J45" s="29"/>
      <c r="K45" s="29"/>
      <c r="L45" s="30"/>
      <c r="M45" s="29" t="n">
        <f aca="false">SUM(H45:L45)</f>
        <v>0</v>
      </c>
    </row>
    <row r="46" customFormat="false" ht="15" hidden="false" customHeight="false" outlineLevel="0" collapsed="false">
      <c r="A46" s="13"/>
      <c r="B46" s="13"/>
      <c r="C46" s="14"/>
      <c r="D46" s="15"/>
      <c r="E46" s="15"/>
      <c r="F46" s="16" t="s">
        <v>19</v>
      </c>
      <c r="G46" s="17"/>
      <c r="H46" s="29"/>
      <c r="I46" s="29"/>
      <c r="J46" s="29"/>
      <c r="K46" s="29"/>
      <c r="L46" s="30"/>
      <c r="M46" s="29" t="n">
        <f aca="false">SUM(H46:L46)</f>
        <v>0</v>
      </c>
    </row>
    <row r="47" customFormat="false" ht="15" hidden="false" customHeight="false" outlineLevel="0" collapsed="false">
      <c r="A47" s="31" t="s">
        <v>36</v>
      </c>
      <c r="B47" s="31"/>
      <c r="C47" s="32" t="n">
        <v>16517</v>
      </c>
      <c r="D47" s="33"/>
      <c r="E47" s="34" t="s">
        <v>37</v>
      </c>
      <c r="F47" s="34"/>
      <c r="G47" s="35" t="n">
        <f aca="false">SUM(G48:G50)</f>
        <v>0</v>
      </c>
      <c r="H47" s="36" t="n">
        <f aca="false">SUM(H48:H50)</f>
        <v>0</v>
      </c>
      <c r="I47" s="36" t="n">
        <f aca="false">SUM(I48:I50)</f>
        <v>0</v>
      </c>
      <c r="J47" s="36" t="n">
        <f aca="false">SUM(J48:J50)</f>
        <v>0</v>
      </c>
      <c r="K47" s="36" t="n">
        <f aca="false">SUM(K48:K50)</f>
        <v>2000</v>
      </c>
      <c r="L47" s="36" t="n">
        <f aca="false">SUM(L48:L50)</f>
        <v>0</v>
      </c>
      <c r="M47" s="36" t="n">
        <f aca="false">SUM(H47:L47)</f>
        <v>2000</v>
      </c>
    </row>
    <row r="48" customFormat="false" ht="15" hidden="false" customHeight="false" outlineLevel="0" collapsed="false">
      <c r="A48" s="13"/>
      <c r="B48" s="13"/>
      <c r="C48" s="14"/>
      <c r="D48" s="15"/>
      <c r="E48" s="15"/>
      <c r="F48" s="16" t="s">
        <v>17</v>
      </c>
      <c r="G48" s="17"/>
      <c r="H48" s="29"/>
      <c r="I48" s="29"/>
      <c r="J48" s="29"/>
      <c r="K48" s="29"/>
      <c r="L48" s="30"/>
      <c r="M48" s="29" t="n">
        <f aca="false">SUM(H48:L48)</f>
        <v>0</v>
      </c>
    </row>
    <row r="49" customFormat="false" ht="15" hidden="false" customHeight="false" outlineLevel="0" collapsed="false">
      <c r="A49" s="13"/>
      <c r="B49" s="13"/>
      <c r="C49" s="14"/>
      <c r="D49" s="15"/>
      <c r="E49" s="15"/>
      <c r="F49" s="16" t="s">
        <v>18</v>
      </c>
      <c r="G49" s="17"/>
      <c r="H49" s="29"/>
      <c r="I49" s="29"/>
      <c r="J49" s="29"/>
      <c r="K49" s="30" t="n">
        <v>2000</v>
      </c>
      <c r="L49" s="30"/>
      <c r="M49" s="29" t="n">
        <f aca="false">SUM(H49:L49)</f>
        <v>2000</v>
      </c>
    </row>
    <row r="50" customFormat="false" ht="15" hidden="false" customHeight="false" outlineLevel="0" collapsed="false">
      <c r="A50" s="13"/>
      <c r="B50" s="13"/>
      <c r="C50" s="14"/>
      <c r="D50" s="15"/>
      <c r="E50" s="15"/>
      <c r="F50" s="16" t="s">
        <v>19</v>
      </c>
      <c r="G50" s="17"/>
      <c r="H50" s="29"/>
      <c r="I50" s="29"/>
      <c r="J50" s="29"/>
      <c r="K50" s="29"/>
      <c r="L50" s="30"/>
      <c r="M50" s="29" t="n">
        <f aca="false">SUM(H50:L50)</f>
        <v>0</v>
      </c>
    </row>
    <row r="51" customFormat="false" ht="15" hidden="false" customHeight="false" outlineLevel="0" collapsed="false">
      <c r="A51" s="31" t="s">
        <v>38</v>
      </c>
      <c r="B51" s="31"/>
      <c r="C51" s="32" t="n">
        <v>16557</v>
      </c>
      <c r="D51" s="33"/>
      <c r="E51" s="34" t="s">
        <v>39</v>
      </c>
      <c r="F51" s="34"/>
      <c r="G51" s="35" t="n">
        <f aca="false">SUM(G52:G54)</f>
        <v>0</v>
      </c>
      <c r="H51" s="36" t="n">
        <f aca="false">SUM(H52:H54)</f>
        <v>0</v>
      </c>
      <c r="I51" s="36" t="n">
        <f aca="false">SUM(I52:I54)</f>
        <v>0</v>
      </c>
      <c r="J51" s="36" t="n">
        <f aca="false">SUM(J52:J54)</f>
        <v>0</v>
      </c>
      <c r="K51" s="36" t="n">
        <f aca="false">SUM(K52:K54)</f>
        <v>0</v>
      </c>
      <c r="L51" s="36" t="n">
        <f aca="false">SUM(L52:L54)</f>
        <v>0</v>
      </c>
      <c r="M51" s="36" t="n">
        <f aca="false">SUM(H51:L51)</f>
        <v>0</v>
      </c>
      <c r="N51" s="19" t="n">
        <f aca="false">I55</f>
        <v>16000</v>
      </c>
    </row>
    <row r="52" customFormat="false" ht="15" hidden="false" customHeight="false" outlineLevel="0" collapsed="false">
      <c r="A52" s="13"/>
      <c r="B52" s="13"/>
      <c r="C52" s="14"/>
      <c r="D52" s="15"/>
      <c r="E52" s="15"/>
      <c r="F52" s="16" t="s">
        <v>17</v>
      </c>
      <c r="G52" s="17"/>
      <c r="H52" s="29"/>
      <c r="I52" s="29"/>
      <c r="J52" s="29"/>
      <c r="K52" s="29"/>
      <c r="L52" s="30"/>
      <c r="M52" s="29" t="n">
        <f aca="false">SUM(H52:L52)</f>
        <v>0</v>
      </c>
    </row>
    <row r="53" customFormat="false" ht="15" hidden="false" customHeight="false" outlineLevel="0" collapsed="false">
      <c r="A53" s="13"/>
      <c r="B53" s="13"/>
      <c r="C53" s="14"/>
      <c r="D53" s="15"/>
      <c r="E53" s="15"/>
      <c r="F53" s="16" t="s">
        <v>18</v>
      </c>
      <c r="G53" s="17"/>
      <c r="H53" s="29"/>
      <c r="I53" s="29"/>
      <c r="J53" s="29"/>
      <c r="K53" s="29"/>
      <c r="L53" s="30"/>
      <c r="M53" s="29" t="n">
        <f aca="false">SUM(H53:L53)</f>
        <v>0</v>
      </c>
    </row>
    <row r="54" customFormat="false" ht="15" hidden="false" customHeight="false" outlineLevel="0" collapsed="false">
      <c r="A54" s="13"/>
      <c r="B54" s="13"/>
      <c r="C54" s="14"/>
      <c r="D54" s="15"/>
      <c r="E54" s="15"/>
      <c r="F54" s="16" t="s">
        <v>19</v>
      </c>
      <c r="G54" s="17"/>
      <c r="H54" s="29"/>
      <c r="I54" s="29"/>
      <c r="J54" s="29"/>
      <c r="K54" s="29"/>
      <c r="L54" s="30"/>
      <c r="M54" s="29" t="n">
        <f aca="false">SUM(H54:L54)</f>
        <v>0</v>
      </c>
    </row>
    <row r="55" customFormat="false" ht="15" hidden="false" customHeight="true" outlineLevel="0" collapsed="false">
      <c r="A55" s="24" t="n">
        <v>1.4</v>
      </c>
      <c r="B55" s="24"/>
      <c r="C55" s="25" t="n">
        <v>166</v>
      </c>
      <c r="D55" s="26" t="s">
        <v>40</v>
      </c>
      <c r="E55" s="26"/>
      <c r="F55" s="26"/>
      <c r="G55" s="27" t="n">
        <f aca="false">SUM(G56:G58)</f>
        <v>8</v>
      </c>
      <c r="H55" s="28" t="n">
        <f aca="false">SUM(H56:H58)</f>
        <v>70000</v>
      </c>
      <c r="I55" s="28" t="n">
        <f aca="false">SUM(I56:I58)</f>
        <v>16000</v>
      </c>
      <c r="J55" s="28" t="n">
        <f aca="false">SUM(J56:J58)</f>
        <v>0</v>
      </c>
      <c r="K55" s="28" t="n">
        <f aca="false">SUM(K56:K58)</f>
        <v>0</v>
      </c>
      <c r="L55" s="28" t="n">
        <f aca="false">SUM(L56:L58)</f>
        <v>0</v>
      </c>
      <c r="M55" s="28" t="n">
        <f aca="false">SUM(H55:L55)</f>
        <v>86000</v>
      </c>
      <c r="N55" s="19" t="n">
        <f aca="false">I59</f>
        <v>2000</v>
      </c>
    </row>
    <row r="56" customFormat="false" ht="15" hidden="false" customHeight="false" outlineLevel="0" collapsed="false">
      <c r="A56" s="13"/>
      <c r="B56" s="13"/>
      <c r="C56" s="14"/>
      <c r="D56" s="15"/>
      <c r="E56" s="15"/>
      <c r="F56" s="16" t="s">
        <v>17</v>
      </c>
      <c r="G56" s="17" t="n">
        <v>8</v>
      </c>
      <c r="H56" s="29" t="n">
        <v>70000</v>
      </c>
      <c r="I56" s="29" t="n">
        <v>16000</v>
      </c>
      <c r="J56" s="29"/>
      <c r="K56" s="29"/>
      <c r="L56" s="30"/>
      <c r="M56" s="29" t="n">
        <f aca="false">SUM(H56:L56)</f>
        <v>86000</v>
      </c>
    </row>
    <row r="57" customFormat="false" ht="15" hidden="false" customHeight="false" outlineLevel="0" collapsed="false">
      <c r="A57" s="13"/>
      <c r="B57" s="13"/>
      <c r="C57" s="14"/>
      <c r="D57" s="15"/>
      <c r="E57" s="15"/>
      <c r="F57" s="16" t="s">
        <v>18</v>
      </c>
      <c r="G57" s="17"/>
      <c r="H57" s="29"/>
      <c r="I57" s="29"/>
      <c r="J57" s="29"/>
      <c r="K57" s="29"/>
      <c r="L57" s="30"/>
      <c r="M57" s="29" t="n">
        <f aca="false">SUM(H57:L57)</f>
        <v>0</v>
      </c>
    </row>
    <row r="58" customFormat="false" ht="15" hidden="false" customHeight="false" outlineLevel="0" collapsed="false">
      <c r="A58" s="13"/>
      <c r="B58" s="13"/>
      <c r="C58" s="14"/>
      <c r="D58" s="15"/>
      <c r="E58" s="15"/>
      <c r="F58" s="16" t="s">
        <v>19</v>
      </c>
      <c r="G58" s="17"/>
      <c r="H58" s="29"/>
      <c r="I58" s="29"/>
      <c r="J58" s="29"/>
      <c r="K58" s="29"/>
      <c r="L58" s="30" t="n">
        <v>0</v>
      </c>
      <c r="M58" s="29" t="n">
        <f aca="false">SUM(H58:L58)</f>
        <v>0</v>
      </c>
    </row>
    <row r="59" customFormat="false" ht="15" hidden="false" customHeight="true" outlineLevel="0" collapsed="false">
      <c r="A59" s="24" t="n">
        <v>1.5</v>
      </c>
      <c r="B59" s="24"/>
      <c r="C59" s="25" t="n">
        <v>167</v>
      </c>
      <c r="D59" s="26" t="s">
        <v>41</v>
      </c>
      <c r="E59" s="26"/>
      <c r="F59" s="26"/>
      <c r="G59" s="27" t="n">
        <f aca="false">SUM(G60:G62)</f>
        <v>4</v>
      </c>
      <c r="H59" s="28" t="n">
        <f aca="false">SUM(H60:H62)</f>
        <v>33000</v>
      </c>
      <c r="I59" s="28" t="n">
        <f aca="false">SUM(I60:I62)</f>
        <v>2000</v>
      </c>
      <c r="J59" s="28" t="n">
        <f aca="false">SUM(J60:J62)</f>
        <v>0</v>
      </c>
      <c r="K59" s="28" t="n">
        <f aca="false">SUM(K60:K62)</f>
        <v>0</v>
      </c>
      <c r="L59" s="28" t="n">
        <f aca="false">SUM(L60:L62)</f>
        <v>0</v>
      </c>
      <c r="M59" s="28" t="n">
        <f aca="false">SUM(H59:L59)</f>
        <v>35000</v>
      </c>
      <c r="N59" s="19" t="n">
        <f aca="false">I63</f>
        <v>20000</v>
      </c>
    </row>
    <row r="60" customFormat="false" ht="15" hidden="false" customHeight="false" outlineLevel="0" collapsed="false">
      <c r="A60" s="13"/>
      <c r="B60" s="13"/>
      <c r="C60" s="14"/>
      <c r="D60" s="15"/>
      <c r="E60" s="15"/>
      <c r="F60" s="16" t="s">
        <v>17</v>
      </c>
      <c r="G60" s="17" t="n">
        <v>4</v>
      </c>
      <c r="H60" s="29" t="n">
        <v>33000</v>
      </c>
      <c r="I60" s="29" t="n">
        <v>2000</v>
      </c>
      <c r="J60" s="29"/>
      <c r="K60" s="29"/>
      <c r="L60" s="30"/>
      <c r="M60" s="29" t="n">
        <f aca="false">SUM(H60:L60)</f>
        <v>35000</v>
      </c>
    </row>
    <row r="61" customFormat="false" ht="15" hidden="false" customHeight="false" outlineLevel="0" collapsed="false">
      <c r="A61" s="13"/>
      <c r="B61" s="13"/>
      <c r="C61" s="14"/>
      <c r="D61" s="15"/>
      <c r="E61" s="15"/>
      <c r="F61" s="16" t="s">
        <v>18</v>
      </c>
      <c r="G61" s="17"/>
      <c r="H61" s="29"/>
      <c r="I61" s="29"/>
      <c r="J61" s="29"/>
      <c r="K61" s="29"/>
      <c r="L61" s="30"/>
      <c r="M61" s="29" t="n">
        <f aca="false">SUM(H61:L61)</f>
        <v>0</v>
      </c>
    </row>
    <row r="62" customFormat="false" ht="15" hidden="false" customHeight="false" outlineLevel="0" collapsed="false">
      <c r="A62" s="13"/>
      <c r="B62" s="13"/>
      <c r="C62" s="14"/>
      <c r="D62" s="15"/>
      <c r="E62" s="15"/>
      <c r="F62" s="16" t="s">
        <v>19</v>
      </c>
      <c r="G62" s="17"/>
      <c r="H62" s="29"/>
      <c r="I62" s="29"/>
      <c r="J62" s="29"/>
      <c r="K62" s="29"/>
      <c r="L62" s="30"/>
      <c r="M62" s="29" t="n">
        <f aca="false">SUM(H62:L62)</f>
        <v>0</v>
      </c>
    </row>
    <row r="63" customFormat="false" ht="15" hidden="false" customHeight="true" outlineLevel="0" collapsed="false">
      <c r="A63" s="24" t="n">
        <v>1.6</v>
      </c>
      <c r="B63" s="24"/>
      <c r="C63" s="25" t="n">
        <v>175</v>
      </c>
      <c r="D63" s="26" t="s">
        <v>42</v>
      </c>
      <c r="E63" s="26"/>
      <c r="F63" s="26"/>
      <c r="G63" s="27" t="n">
        <f aca="false">G67+G71</f>
        <v>21</v>
      </c>
      <c r="H63" s="28" t="n">
        <f aca="false">H67+H71</f>
        <v>150000</v>
      </c>
      <c r="I63" s="28" t="n">
        <f aca="false">I67+I71</f>
        <v>20000</v>
      </c>
      <c r="J63" s="28" t="n">
        <f aca="false">J67+J71</f>
        <v>0</v>
      </c>
      <c r="K63" s="28" t="n">
        <f aca="false">K67+K71</f>
        <v>0</v>
      </c>
      <c r="L63" s="28" t="n">
        <f aca="false">L67+L71</f>
        <v>380000</v>
      </c>
      <c r="M63" s="28" t="n">
        <f aca="false">M67+M71</f>
        <v>550000</v>
      </c>
    </row>
    <row r="64" customFormat="false" ht="15" hidden="false" customHeight="false" outlineLevel="0" collapsed="false">
      <c r="A64" s="13"/>
      <c r="B64" s="13"/>
      <c r="C64" s="14"/>
      <c r="D64" s="15"/>
      <c r="E64" s="15"/>
      <c r="F64" s="16" t="s">
        <v>17</v>
      </c>
      <c r="G64" s="17"/>
      <c r="H64" s="29" t="n">
        <f aca="false">H68+H72</f>
        <v>150000</v>
      </c>
      <c r="I64" s="29" t="n">
        <f aca="false">I68+I72</f>
        <v>20000</v>
      </c>
      <c r="J64" s="29" t="n">
        <f aca="false">J68+J72</f>
        <v>0</v>
      </c>
      <c r="K64" s="29" t="n">
        <f aca="false">K68+K72</f>
        <v>0</v>
      </c>
      <c r="L64" s="30" t="n">
        <f aca="false">L68+L72</f>
        <v>0</v>
      </c>
      <c r="M64" s="29" t="n">
        <f aca="false">M68+M72</f>
        <v>170000</v>
      </c>
    </row>
    <row r="65" customFormat="false" ht="15" hidden="false" customHeight="false" outlineLevel="0" collapsed="false">
      <c r="A65" s="13"/>
      <c r="B65" s="13"/>
      <c r="C65" s="14"/>
      <c r="D65" s="15"/>
      <c r="E65" s="15"/>
      <c r="F65" s="16" t="s">
        <v>18</v>
      </c>
      <c r="G65" s="17"/>
      <c r="H65" s="29" t="n">
        <f aca="false">H69+H73</f>
        <v>0</v>
      </c>
      <c r="I65" s="29" t="n">
        <f aca="false">I69+I73</f>
        <v>0</v>
      </c>
      <c r="J65" s="29" t="n">
        <f aca="false">J69+J73</f>
        <v>0</v>
      </c>
      <c r="K65" s="29" t="n">
        <f aca="false">K69+K73</f>
        <v>0</v>
      </c>
      <c r="L65" s="30" t="n">
        <f aca="false">L69+L73</f>
        <v>380000</v>
      </c>
      <c r="M65" s="29" t="n">
        <f aca="false">M69+M73</f>
        <v>380000</v>
      </c>
    </row>
    <row r="66" customFormat="false" ht="15" hidden="false" customHeight="false" outlineLevel="0" collapsed="false">
      <c r="A66" s="13"/>
      <c r="B66" s="13"/>
      <c r="C66" s="14"/>
      <c r="D66" s="15"/>
      <c r="E66" s="15"/>
      <c r="F66" s="16" t="s">
        <v>19</v>
      </c>
      <c r="G66" s="17"/>
      <c r="H66" s="29" t="n">
        <f aca="false">H70+H74</f>
        <v>0</v>
      </c>
      <c r="I66" s="29" t="n">
        <f aca="false">I70+I74</f>
        <v>0</v>
      </c>
      <c r="J66" s="29" t="n">
        <f aca="false">J70+J74</f>
        <v>0</v>
      </c>
      <c r="K66" s="29" t="n">
        <f aca="false">K70+K74</f>
        <v>0</v>
      </c>
      <c r="L66" s="30" t="n">
        <f aca="false">L70+L74</f>
        <v>0</v>
      </c>
      <c r="M66" s="29" t="n">
        <f aca="false">M70+M74</f>
        <v>0</v>
      </c>
    </row>
    <row r="67" customFormat="false" ht="15" hidden="false" customHeight="false" outlineLevel="0" collapsed="false">
      <c r="A67" s="31" t="s">
        <v>43</v>
      </c>
      <c r="B67" s="31"/>
      <c r="C67" s="32" t="n">
        <v>17517</v>
      </c>
      <c r="D67" s="33"/>
      <c r="E67" s="34" t="s">
        <v>44</v>
      </c>
      <c r="F67" s="34"/>
      <c r="G67" s="35" t="n">
        <f aca="false">SUM(G68:G70)</f>
        <v>21</v>
      </c>
      <c r="H67" s="36" t="n">
        <f aca="false">SUM(H68:H70)</f>
        <v>150000</v>
      </c>
      <c r="I67" s="36" t="n">
        <f aca="false">SUM(I68:I70)</f>
        <v>20000</v>
      </c>
      <c r="J67" s="36" t="n">
        <f aca="false">SUM(J68:J70)</f>
        <v>0</v>
      </c>
      <c r="K67" s="36" t="n">
        <f aca="false">SUM(K68:K70)</f>
        <v>0</v>
      </c>
      <c r="L67" s="36" t="n">
        <f aca="false">SUM(L68:L70)</f>
        <v>380000</v>
      </c>
      <c r="M67" s="36" t="n">
        <f aca="false">SUM(H67:L67)</f>
        <v>550000</v>
      </c>
    </row>
    <row r="68" customFormat="false" ht="15" hidden="false" customHeight="false" outlineLevel="0" collapsed="false">
      <c r="A68" s="13"/>
      <c r="B68" s="13"/>
      <c r="C68" s="14"/>
      <c r="D68" s="15"/>
      <c r="E68" s="15"/>
      <c r="F68" s="16" t="s">
        <v>17</v>
      </c>
      <c r="G68" s="17" t="n">
        <v>21</v>
      </c>
      <c r="H68" s="29" t="n">
        <v>150000</v>
      </c>
      <c r="I68" s="30" t="n">
        <v>20000</v>
      </c>
      <c r="J68" s="29"/>
      <c r="K68" s="29"/>
      <c r="L68" s="30" t="n">
        <f aca="false">'4.2 FIN I PROJEKTEVE KAPITALE'!J20</f>
        <v>0</v>
      </c>
      <c r="M68" s="29" t="n">
        <f aca="false">SUM(H68:L68)</f>
        <v>170000</v>
      </c>
    </row>
    <row r="69" customFormat="false" ht="15" hidden="false" customHeight="false" outlineLevel="0" collapsed="false">
      <c r="A69" s="13"/>
      <c r="B69" s="13"/>
      <c r="C69" s="14"/>
      <c r="D69" s="15"/>
      <c r="E69" s="15"/>
      <c r="F69" s="16" t="s">
        <v>18</v>
      </c>
      <c r="G69" s="17"/>
      <c r="H69" s="29"/>
      <c r="I69" s="29"/>
      <c r="J69" s="29"/>
      <c r="K69" s="29"/>
      <c r="L69" s="30" t="n">
        <f aca="false">'4.2 FIN I PROJEKTEVE KAPITALE'!K20</f>
        <v>380000</v>
      </c>
      <c r="M69" s="29" t="n">
        <f aca="false">SUM(H69:L69)</f>
        <v>380000</v>
      </c>
    </row>
    <row r="70" customFormat="false" ht="15" hidden="false" customHeight="false" outlineLevel="0" collapsed="false">
      <c r="A70" s="13"/>
      <c r="B70" s="13"/>
      <c r="C70" s="14"/>
      <c r="D70" s="15"/>
      <c r="E70" s="15"/>
      <c r="F70" s="16" t="s">
        <v>19</v>
      </c>
      <c r="G70" s="17"/>
      <c r="H70" s="29"/>
      <c r="I70" s="29"/>
      <c r="J70" s="29"/>
      <c r="K70" s="29"/>
      <c r="L70" s="30" t="n">
        <f aca="false">'4.2 FIN I PROJEKTEVE KAPITALE'!L20</f>
        <v>0</v>
      </c>
      <c r="M70" s="29" t="n">
        <f aca="false">SUM(H70:L70)</f>
        <v>0</v>
      </c>
    </row>
    <row r="71" customFormat="false" ht="15" hidden="false" customHeight="false" outlineLevel="0" collapsed="false">
      <c r="A71" s="31" t="s">
        <v>45</v>
      </c>
      <c r="B71" s="31"/>
      <c r="C71" s="32" t="n">
        <v>17557</v>
      </c>
      <c r="D71" s="33"/>
      <c r="E71" s="34" t="s">
        <v>46</v>
      </c>
      <c r="F71" s="34"/>
      <c r="G71" s="35" t="n">
        <f aca="false">SUM(G72:G74)</f>
        <v>0</v>
      </c>
      <c r="H71" s="36" t="n">
        <f aca="false">SUM(H72:H74)</f>
        <v>0</v>
      </c>
      <c r="I71" s="36" t="n">
        <f aca="false">SUM(I72:I74)</f>
        <v>0</v>
      </c>
      <c r="J71" s="36" t="n">
        <f aca="false">SUM(J72:J74)</f>
        <v>0</v>
      </c>
      <c r="K71" s="36" t="n">
        <f aca="false">SUM(K72:K74)</f>
        <v>0</v>
      </c>
      <c r="L71" s="36" t="n">
        <f aca="false">SUM(L72:L74)</f>
        <v>0</v>
      </c>
      <c r="M71" s="36" t="n">
        <f aca="false">SUM(H71:L71)</f>
        <v>0</v>
      </c>
      <c r="N71" s="19" t="n">
        <f aca="false">I75</f>
        <v>350000</v>
      </c>
    </row>
    <row r="72" customFormat="false" ht="15" hidden="false" customHeight="false" outlineLevel="0" collapsed="false">
      <c r="A72" s="13"/>
      <c r="B72" s="13"/>
      <c r="C72" s="14"/>
      <c r="D72" s="15"/>
      <c r="E72" s="15"/>
      <c r="F72" s="16" t="s">
        <v>17</v>
      </c>
      <c r="G72" s="17"/>
      <c r="H72" s="29"/>
      <c r="I72" s="29"/>
      <c r="J72" s="29"/>
      <c r="K72" s="29"/>
      <c r="L72" s="30"/>
      <c r="M72" s="29" t="n">
        <f aca="false">SUM(H72:L72)</f>
        <v>0</v>
      </c>
    </row>
    <row r="73" customFormat="false" ht="15" hidden="false" customHeight="false" outlineLevel="0" collapsed="false">
      <c r="A73" s="13"/>
      <c r="B73" s="13"/>
      <c r="C73" s="14"/>
      <c r="D73" s="15"/>
      <c r="E73" s="15"/>
      <c r="F73" s="16" t="s">
        <v>18</v>
      </c>
      <c r="G73" s="17"/>
      <c r="H73" s="29"/>
      <c r="I73" s="29"/>
      <c r="J73" s="29"/>
      <c r="K73" s="29"/>
      <c r="L73" s="30"/>
      <c r="M73" s="29" t="n">
        <f aca="false">SUM(H73:L73)</f>
        <v>0</v>
      </c>
    </row>
    <row r="74" customFormat="false" ht="15" hidden="false" customHeight="false" outlineLevel="0" collapsed="false">
      <c r="A74" s="13"/>
      <c r="B74" s="13"/>
      <c r="C74" s="14"/>
      <c r="D74" s="15"/>
      <c r="E74" s="15"/>
      <c r="F74" s="16" t="s">
        <v>19</v>
      </c>
      <c r="G74" s="17"/>
      <c r="H74" s="29"/>
      <c r="I74" s="29"/>
      <c r="J74" s="29"/>
      <c r="K74" s="29"/>
      <c r="L74" s="30"/>
      <c r="M74" s="29" t="n">
        <f aca="false">SUM(H74:L74)</f>
        <v>0</v>
      </c>
    </row>
    <row r="75" customFormat="false" ht="15" hidden="false" customHeight="true" outlineLevel="0" collapsed="false">
      <c r="A75" s="24" t="n">
        <v>1.7</v>
      </c>
      <c r="B75" s="24"/>
      <c r="C75" s="25" t="n">
        <v>180</v>
      </c>
      <c r="D75" s="26" t="s">
        <v>47</v>
      </c>
      <c r="E75" s="26"/>
      <c r="F75" s="26"/>
      <c r="G75" s="27" t="n">
        <f aca="false">G79+G83+G87+G91+G95+G99+G103</f>
        <v>22</v>
      </c>
      <c r="H75" s="28" t="n">
        <f aca="false">H79+H83+H87+H91+H95+H99+H103</f>
        <v>190000</v>
      </c>
      <c r="I75" s="28" t="n">
        <f aca="false">I79+I83+I87+I91+I95+I99+I103</f>
        <v>350000</v>
      </c>
      <c r="J75" s="28" t="n">
        <f aca="false">J79+J83+J87+J91+J95+J99+J103</f>
        <v>47046</v>
      </c>
      <c r="K75" s="28" t="n">
        <f aca="false">K79+K83+K87+K91+K95+K99+K103</f>
        <v>13000</v>
      </c>
      <c r="L75" s="28" t="n">
        <f aca="false">L79+L83+L87+L91+L95+L99+L103</f>
        <v>690000</v>
      </c>
      <c r="M75" s="28" t="n">
        <f aca="false">M79+M83+M87+M91+M95+M99+M103</f>
        <v>1290046</v>
      </c>
    </row>
    <row r="76" customFormat="false" ht="15" hidden="false" customHeight="false" outlineLevel="0" collapsed="false">
      <c r="A76" s="13"/>
      <c r="B76" s="13"/>
      <c r="C76" s="14"/>
      <c r="D76" s="15"/>
      <c r="E76" s="15"/>
      <c r="F76" s="16" t="s">
        <v>17</v>
      </c>
      <c r="G76" s="17" t="n">
        <f aca="false">G80+G84+G88+G92+G96+G100+G104</f>
        <v>22</v>
      </c>
      <c r="H76" s="29" t="n">
        <f aca="false">H80+H84+H88+H92+H96+H100+H104</f>
        <v>190000</v>
      </c>
      <c r="I76" s="29" t="n">
        <f aca="false">I80+I84+I88+I92+I96+I100+I104</f>
        <v>350000</v>
      </c>
      <c r="J76" s="29" t="n">
        <f aca="false">J80+J84+J88+J92+J96+J100+J104</f>
        <v>47046</v>
      </c>
      <c r="K76" s="29" t="n">
        <f aca="false">K80+K84+K88+K92+K96+K100+K104</f>
        <v>0</v>
      </c>
      <c r="L76" s="29" t="n">
        <f aca="false">L80+L84+L88+L92+L96+L100+L104</f>
        <v>490000</v>
      </c>
      <c r="M76" s="29" t="n">
        <f aca="false">M80+M84+M88+M92+M96+M100+M104</f>
        <v>1077046</v>
      </c>
    </row>
    <row r="77" customFormat="false" ht="15" hidden="false" customHeight="false" outlineLevel="0" collapsed="false">
      <c r="A77" s="13"/>
      <c r="B77" s="13"/>
      <c r="C77" s="14"/>
      <c r="D77" s="15"/>
      <c r="E77" s="15"/>
      <c r="F77" s="16" t="s">
        <v>18</v>
      </c>
      <c r="G77" s="17"/>
      <c r="H77" s="29" t="n">
        <f aca="false">H81+H85+H89+H93+H97+H101+H105</f>
        <v>0</v>
      </c>
      <c r="I77" s="29" t="n">
        <f aca="false">I81+I85+I89+I93+I97+I101+I105</f>
        <v>0</v>
      </c>
      <c r="J77" s="29" t="n">
        <f aca="false">J81+J85+J89+J93+J97+J101+J105</f>
        <v>0</v>
      </c>
      <c r="K77" s="29" t="n">
        <f aca="false">K81+K85+K89+K93+K97+K101+K105</f>
        <v>13000</v>
      </c>
      <c r="L77" s="30" t="n">
        <f aca="false">L81+L85+L89+L93+L97+L101+L105</f>
        <v>80000</v>
      </c>
      <c r="M77" s="29" t="n">
        <f aca="false">M81+M85+M89+M93+M97+M101+M105</f>
        <v>93000</v>
      </c>
    </row>
    <row r="78" customFormat="false" ht="15" hidden="false" customHeight="false" outlineLevel="0" collapsed="false">
      <c r="A78" s="13"/>
      <c r="B78" s="13"/>
      <c r="C78" s="14"/>
      <c r="D78" s="15"/>
      <c r="E78" s="15"/>
      <c r="F78" s="16" t="s">
        <v>19</v>
      </c>
      <c r="G78" s="17"/>
      <c r="H78" s="29" t="n">
        <f aca="false">H82+H86+H90+H94+H98+H102+H106</f>
        <v>0</v>
      </c>
      <c r="I78" s="29" t="n">
        <f aca="false">I82+I86+I90+I94+I98+I102+I106</f>
        <v>0</v>
      </c>
      <c r="J78" s="29" t="n">
        <f aca="false">J82+J86+J90+J94+J98+J102+J106</f>
        <v>0</v>
      </c>
      <c r="K78" s="29" t="n">
        <f aca="false">K82+K86+K90+K94+K98+K102+K106</f>
        <v>0</v>
      </c>
      <c r="L78" s="30" t="n">
        <f aca="false">L82+L86+L90+L94+L98+L102+L106</f>
        <v>120000</v>
      </c>
      <c r="M78" s="29" t="n">
        <f aca="false">M82+M86+M90+M94+M98+M102+M106</f>
        <v>120000</v>
      </c>
    </row>
    <row r="79" customFormat="false" ht="15" hidden="false" customHeight="false" outlineLevel="0" collapsed="false">
      <c r="A79" s="31" t="s">
        <v>48</v>
      </c>
      <c r="B79" s="31"/>
      <c r="C79" s="32" t="n">
        <v>18017</v>
      </c>
      <c r="D79" s="33"/>
      <c r="E79" s="34" t="s">
        <v>49</v>
      </c>
      <c r="F79" s="34"/>
      <c r="G79" s="35" t="n">
        <f aca="false">SUM(G80:G82)</f>
        <v>22</v>
      </c>
      <c r="H79" s="36" t="n">
        <f aca="false">SUM(H80:H82)</f>
        <v>190000</v>
      </c>
      <c r="I79" s="36" t="n">
        <f aca="false">SUM(I80:I82)</f>
        <v>350000</v>
      </c>
      <c r="J79" s="36" t="n">
        <f aca="false">SUM(J80:J82)</f>
        <v>47046</v>
      </c>
      <c r="K79" s="36" t="n">
        <f aca="false">SUM(K80:K82)</f>
        <v>13000</v>
      </c>
      <c r="L79" s="36" t="n">
        <f aca="false">SUM(L80:L82)</f>
        <v>690000</v>
      </c>
      <c r="M79" s="36" t="n">
        <f aca="false">SUM(H79:L79)</f>
        <v>1290046</v>
      </c>
    </row>
    <row r="80" customFormat="false" ht="15" hidden="false" customHeight="false" outlineLevel="0" collapsed="false">
      <c r="A80" s="13"/>
      <c r="B80" s="13"/>
      <c r="C80" s="14"/>
      <c r="D80" s="15"/>
      <c r="E80" s="15"/>
      <c r="F80" s="16" t="s">
        <v>17</v>
      </c>
      <c r="G80" s="17" t="n">
        <v>22</v>
      </c>
      <c r="H80" s="29" t="n">
        <v>190000</v>
      </c>
      <c r="I80" s="30" t="n">
        <v>350000</v>
      </c>
      <c r="J80" s="30" t="n">
        <v>47046</v>
      </c>
      <c r="K80" s="30"/>
      <c r="L80" s="30" t="n">
        <f aca="false">'4.2 FIN I PROJEKTEVE KAPITALE'!J25</f>
        <v>490000</v>
      </c>
      <c r="M80" s="29" t="n">
        <f aca="false">SUM(H80:L80)</f>
        <v>1077046</v>
      </c>
    </row>
    <row r="81" customFormat="false" ht="15" hidden="false" customHeight="false" outlineLevel="0" collapsed="false">
      <c r="A81" s="13"/>
      <c r="B81" s="13"/>
      <c r="C81" s="14"/>
      <c r="D81" s="15"/>
      <c r="E81" s="15"/>
      <c r="F81" s="16" t="s">
        <v>18</v>
      </c>
      <c r="G81" s="17"/>
      <c r="H81" s="29"/>
      <c r="I81" s="30"/>
      <c r="J81" s="30"/>
      <c r="K81" s="30" t="n">
        <v>13000</v>
      </c>
      <c r="L81" s="30" t="n">
        <f aca="false">'4.2 FIN I PROJEKTEVE KAPITALE'!K25</f>
        <v>80000</v>
      </c>
      <c r="M81" s="29" t="n">
        <f aca="false">SUM(H81:L81)</f>
        <v>93000</v>
      </c>
    </row>
    <row r="82" customFormat="false" ht="15" hidden="false" customHeight="false" outlineLevel="0" collapsed="false">
      <c r="A82" s="13"/>
      <c r="B82" s="13"/>
      <c r="C82" s="14"/>
      <c r="D82" s="15"/>
      <c r="E82" s="15"/>
      <c r="F82" s="16" t="s">
        <v>19</v>
      </c>
      <c r="G82" s="17"/>
      <c r="H82" s="29"/>
      <c r="I82" s="30"/>
      <c r="J82" s="30"/>
      <c r="K82" s="30"/>
      <c r="L82" s="30" t="n">
        <f aca="false">'4.2 FIN I PROJEKTEVE KAPITALE'!L25</f>
        <v>120000</v>
      </c>
      <c r="M82" s="29" t="n">
        <f aca="false">SUM(H82:L82)</f>
        <v>120000</v>
      </c>
    </row>
    <row r="83" customFormat="false" ht="15" hidden="false" customHeight="false" outlineLevel="0" collapsed="false">
      <c r="A83" s="31" t="s">
        <v>50</v>
      </c>
      <c r="B83" s="31"/>
      <c r="C83" s="32" t="n">
        <v>18057</v>
      </c>
      <c r="D83" s="33"/>
      <c r="E83" s="34" t="s">
        <v>51</v>
      </c>
      <c r="F83" s="34"/>
      <c r="G83" s="35" t="n">
        <f aca="false">SUM(G84:G86)</f>
        <v>0</v>
      </c>
      <c r="H83" s="36" t="n">
        <f aca="false">SUM(H84:H86)</f>
        <v>0</v>
      </c>
      <c r="I83" s="36" t="n">
        <f aca="false">SUM(I84:I86)</f>
        <v>0</v>
      </c>
      <c r="J83" s="36" t="n">
        <f aca="false">SUM(J84:J86)</f>
        <v>0</v>
      </c>
      <c r="K83" s="36" t="n">
        <f aca="false">SUM(K84:K86)</f>
        <v>0</v>
      </c>
      <c r="L83" s="36" t="n">
        <f aca="false">SUM(L84:L86)</f>
        <v>0</v>
      </c>
      <c r="M83" s="36" t="n">
        <f aca="false">SUM(H83:L83)</f>
        <v>0</v>
      </c>
    </row>
    <row r="84" customFormat="false" ht="15" hidden="false" customHeight="false" outlineLevel="0" collapsed="false">
      <c r="A84" s="13"/>
      <c r="B84" s="13"/>
      <c r="C84" s="14"/>
      <c r="D84" s="15"/>
      <c r="E84" s="15"/>
      <c r="F84" s="16" t="s">
        <v>17</v>
      </c>
      <c r="G84" s="17"/>
      <c r="H84" s="29"/>
      <c r="I84" s="29"/>
      <c r="J84" s="29"/>
      <c r="K84" s="29"/>
      <c r="L84" s="30"/>
      <c r="M84" s="29" t="n">
        <f aca="false">SUM(H84:L84)</f>
        <v>0</v>
      </c>
    </row>
    <row r="85" customFormat="false" ht="15" hidden="false" customHeight="false" outlineLevel="0" collapsed="false">
      <c r="A85" s="13"/>
      <c r="B85" s="13"/>
      <c r="C85" s="14"/>
      <c r="D85" s="15"/>
      <c r="E85" s="15"/>
      <c r="F85" s="16" t="s">
        <v>18</v>
      </c>
      <c r="G85" s="17"/>
      <c r="H85" s="29"/>
      <c r="I85" s="29"/>
      <c r="J85" s="29"/>
      <c r="K85" s="29"/>
      <c r="L85" s="30"/>
      <c r="M85" s="29" t="n">
        <f aca="false">SUM(H85:L85)</f>
        <v>0</v>
      </c>
    </row>
    <row r="86" customFormat="false" ht="15" hidden="false" customHeight="false" outlineLevel="0" collapsed="false">
      <c r="A86" s="13"/>
      <c r="B86" s="13"/>
      <c r="C86" s="14"/>
      <c r="D86" s="15"/>
      <c r="E86" s="15"/>
      <c r="F86" s="16" t="s">
        <v>19</v>
      </c>
      <c r="G86" s="17"/>
      <c r="H86" s="29"/>
      <c r="I86" s="29"/>
      <c r="J86" s="29"/>
      <c r="K86" s="29"/>
      <c r="L86" s="30"/>
      <c r="M86" s="29" t="n">
        <f aca="false">SUM(H86:L86)</f>
        <v>0</v>
      </c>
    </row>
    <row r="87" customFormat="false" ht="15" hidden="false" customHeight="false" outlineLevel="0" collapsed="false">
      <c r="A87" s="31" t="s">
        <v>52</v>
      </c>
      <c r="B87" s="31"/>
      <c r="C87" s="32" t="n">
        <v>18097</v>
      </c>
      <c r="D87" s="33"/>
      <c r="E87" s="34" t="s">
        <v>53</v>
      </c>
      <c r="F87" s="34"/>
      <c r="G87" s="35" t="n">
        <f aca="false">SUM(G88:G90)</f>
        <v>0</v>
      </c>
      <c r="H87" s="36" t="n">
        <f aca="false">SUM(H88:H90)</f>
        <v>0</v>
      </c>
      <c r="I87" s="36" t="n">
        <f aca="false">SUM(I88:I90)</f>
        <v>0</v>
      </c>
      <c r="J87" s="36" t="n">
        <f aca="false">SUM(J88:J90)</f>
        <v>0</v>
      </c>
      <c r="K87" s="36" t="n">
        <f aca="false">SUM(K88:K90)</f>
        <v>0</v>
      </c>
      <c r="L87" s="36" t="n">
        <f aca="false">SUM(L88:L90)</f>
        <v>0</v>
      </c>
      <c r="M87" s="36" t="n">
        <f aca="false">SUM(H87:L87)</f>
        <v>0</v>
      </c>
    </row>
    <row r="88" customFormat="false" ht="15" hidden="false" customHeight="false" outlineLevel="0" collapsed="false">
      <c r="A88" s="13"/>
      <c r="B88" s="13"/>
      <c r="C88" s="14"/>
      <c r="D88" s="15"/>
      <c r="E88" s="15"/>
      <c r="F88" s="16" t="s">
        <v>17</v>
      </c>
      <c r="G88" s="17"/>
      <c r="H88" s="29"/>
      <c r="I88" s="29"/>
      <c r="J88" s="29"/>
      <c r="K88" s="29"/>
      <c r="L88" s="30"/>
      <c r="M88" s="29" t="n">
        <f aca="false">SUM(H88:L88)</f>
        <v>0</v>
      </c>
    </row>
    <row r="89" customFormat="false" ht="15" hidden="false" customHeight="false" outlineLevel="0" collapsed="false">
      <c r="A89" s="13"/>
      <c r="B89" s="13"/>
      <c r="C89" s="14"/>
      <c r="D89" s="15"/>
      <c r="E89" s="15"/>
      <c r="F89" s="16" t="s">
        <v>18</v>
      </c>
      <c r="G89" s="17"/>
      <c r="H89" s="29"/>
      <c r="I89" s="29"/>
      <c r="J89" s="29"/>
      <c r="K89" s="29"/>
      <c r="L89" s="30"/>
      <c r="M89" s="29" t="n">
        <f aca="false">SUM(H89:L89)</f>
        <v>0</v>
      </c>
    </row>
    <row r="90" customFormat="false" ht="15" hidden="false" customHeight="false" outlineLevel="0" collapsed="false">
      <c r="A90" s="13"/>
      <c r="B90" s="13"/>
      <c r="C90" s="14"/>
      <c r="D90" s="15"/>
      <c r="E90" s="15"/>
      <c r="F90" s="16" t="s">
        <v>19</v>
      </c>
      <c r="G90" s="17"/>
      <c r="H90" s="29"/>
      <c r="I90" s="29"/>
      <c r="J90" s="29"/>
      <c r="K90" s="29"/>
      <c r="L90" s="30"/>
      <c r="M90" s="29" t="n">
        <f aca="false">SUM(H90:L90)</f>
        <v>0</v>
      </c>
    </row>
    <row r="91" customFormat="false" ht="15" hidden="false" customHeight="false" outlineLevel="0" collapsed="false">
      <c r="A91" s="31" t="s">
        <v>54</v>
      </c>
      <c r="B91" s="31"/>
      <c r="C91" s="32" t="n">
        <v>18137</v>
      </c>
      <c r="D91" s="33"/>
      <c r="E91" s="34" t="s">
        <v>55</v>
      </c>
      <c r="F91" s="34"/>
      <c r="G91" s="35" t="n">
        <f aca="false">SUM(G92:G94)</f>
        <v>0</v>
      </c>
      <c r="H91" s="36" t="n">
        <f aca="false">SUM(H92:H94)</f>
        <v>0</v>
      </c>
      <c r="I91" s="36" t="n">
        <f aca="false">SUM(I92:I94)</f>
        <v>0</v>
      </c>
      <c r="J91" s="36" t="n">
        <f aca="false">SUM(J92:J94)</f>
        <v>0</v>
      </c>
      <c r="K91" s="36" t="n">
        <f aca="false">SUM(K92:K94)</f>
        <v>0</v>
      </c>
      <c r="L91" s="36" t="n">
        <f aca="false">SUM(L92:L94)</f>
        <v>0</v>
      </c>
      <c r="M91" s="36" t="n">
        <f aca="false">SUM(H91:L91)</f>
        <v>0</v>
      </c>
    </row>
    <row r="92" customFormat="false" ht="15" hidden="false" customHeight="false" outlineLevel="0" collapsed="false">
      <c r="A92" s="13"/>
      <c r="B92" s="13"/>
      <c r="C92" s="14"/>
      <c r="D92" s="15"/>
      <c r="E92" s="15"/>
      <c r="F92" s="16" t="s">
        <v>17</v>
      </c>
      <c r="G92" s="17"/>
      <c r="H92" s="29"/>
      <c r="I92" s="29"/>
      <c r="J92" s="29"/>
      <c r="K92" s="29"/>
      <c r="L92" s="30"/>
      <c r="M92" s="29" t="n">
        <f aca="false">SUM(H92:L92)</f>
        <v>0</v>
      </c>
    </row>
    <row r="93" customFormat="false" ht="15" hidden="false" customHeight="false" outlineLevel="0" collapsed="false">
      <c r="A93" s="13"/>
      <c r="B93" s="13"/>
      <c r="C93" s="14"/>
      <c r="D93" s="15"/>
      <c r="E93" s="15"/>
      <c r="F93" s="16" t="s">
        <v>18</v>
      </c>
      <c r="G93" s="17"/>
      <c r="H93" s="29"/>
      <c r="I93" s="29"/>
      <c r="J93" s="29"/>
      <c r="K93" s="29"/>
      <c r="L93" s="30"/>
      <c r="M93" s="29" t="n">
        <f aca="false">SUM(H93:L93)</f>
        <v>0</v>
      </c>
    </row>
    <row r="94" customFormat="false" ht="15" hidden="false" customHeight="false" outlineLevel="0" collapsed="false">
      <c r="A94" s="13"/>
      <c r="B94" s="13"/>
      <c r="C94" s="14"/>
      <c r="D94" s="15"/>
      <c r="E94" s="15"/>
      <c r="F94" s="16" t="s">
        <v>19</v>
      </c>
      <c r="G94" s="17"/>
      <c r="H94" s="29"/>
      <c r="I94" s="29"/>
      <c r="J94" s="29"/>
      <c r="K94" s="29"/>
      <c r="L94" s="30"/>
      <c r="M94" s="29" t="n">
        <f aca="false">SUM(H94:L94)</f>
        <v>0</v>
      </c>
    </row>
    <row r="95" customFormat="false" ht="15" hidden="false" customHeight="false" outlineLevel="0" collapsed="false">
      <c r="A95" s="31" t="s">
        <v>56</v>
      </c>
      <c r="B95" s="31"/>
      <c r="C95" s="32" t="n">
        <v>18177</v>
      </c>
      <c r="D95" s="33"/>
      <c r="E95" s="34" t="s">
        <v>57</v>
      </c>
      <c r="F95" s="34"/>
      <c r="G95" s="35" t="n">
        <f aca="false">SUM(G96:G98)</f>
        <v>0</v>
      </c>
      <c r="H95" s="36" t="n">
        <f aca="false">SUM(H96:H98)</f>
        <v>0</v>
      </c>
      <c r="I95" s="36" t="n">
        <f aca="false">SUM(I96:I98)</f>
        <v>0</v>
      </c>
      <c r="J95" s="36" t="n">
        <f aca="false">SUM(J96:J98)</f>
        <v>0</v>
      </c>
      <c r="K95" s="36" t="n">
        <f aca="false">SUM(K96:K98)</f>
        <v>0</v>
      </c>
      <c r="L95" s="36" t="n">
        <f aca="false">SUM(L96:L98)</f>
        <v>0</v>
      </c>
      <c r="M95" s="36" t="n">
        <f aca="false">SUM(H95:L95)</f>
        <v>0</v>
      </c>
    </row>
    <row r="96" customFormat="false" ht="15" hidden="false" customHeight="false" outlineLevel="0" collapsed="false">
      <c r="A96" s="13"/>
      <c r="B96" s="13"/>
      <c r="C96" s="14"/>
      <c r="D96" s="15"/>
      <c r="E96" s="15"/>
      <c r="F96" s="16" t="s">
        <v>17</v>
      </c>
      <c r="G96" s="17"/>
      <c r="H96" s="29"/>
      <c r="I96" s="29"/>
      <c r="J96" s="29"/>
      <c r="K96" s="29"/>
      <c r="L96" s="30"/>
      <c r="M96" s="29" t="n">
        <f aca="false">SUM(H96:L96)</f>
        <v>0</v>
      </c>
    </row>
    <row r="97" customFormat="false" ht="15" hidden="false" customHeight="false" outlineLevel="0" collapsed="false">
      <c r="A97" s="13"/>
      <c r="B97" s="13"/>
      <c r="C97" s="14"/>
      <c r="D97" s="15"/>
      <c r="E97" s="15"/>
      <c r="F97" s="16" t="s">
        <v>18</v>
      </c>
      <c r="G97" s="17"/>
      <c r="H97" s="29"/>
      <c r="I97" s="29"/>
      <c r="J97" s="29"/>
      <c r="K97" s="29"/>
      <c r="L97" s="30"/>
      <c r="M97" s="29" t="n">
        <f aca="false">SUM(H97:L97)</f>
        <v>0</v>
      </c>
    </row>
    <row r="98" customFormat="false" ht="15" hidden="false" customHeight="false" outlineLevel="0" collapsed="false">
      <c r="A98" s="13"/>
      <c r="B98" s="13"/>
      <c r="C98" s="14"/>
      <c r="D98" s="15"/>
      <c r="E98" s="15"/>
      <c r="F98" s="16" t="s">
        <v>19</v>
      </c>
      <c r="G98" s="17"/>
      <c r="H98" s="29"/>
      <c r="I98" s="29"/>
      <c r="J98" s="29"/>
      <c r="K98" s="29"/>
      <c r="L98" s="30"/>
      <c r="M98" s="29" t="n">
        <f aca="false">SUM(H98:L98)</f>
        <v>0</v>
      </c>
    </row>
    <row r="99" customFormat="false" ht="15" hidden="false" customHeight="false" outlineLevel="0" collapsed="false">
      <c r="A99" s="31" t="s">
        <v>58</v>
      </c>
      <c r="B99" s="31"/>
      <c r="C99" s="32" t="n">
        <v>18421</v>
      </c>
      <c r="D99" s="33"/>
      <c r="E99" s="34" t="s">
        <v>59</v>
      </c>
      <c r="F99" s="34"/>
      <c r="G99" s="35" t="n">
        <f aca="false">SUM(G100:G102)</f>
        <v>0</v>
      </c>
      <c r="H99" s="36" t="n">
        <f aca="false">SUM(H100:H102)</f>
        <v>0</v>
      </c>
      <c r="I99" s="36" t="n">
        <f aca="false">SUM(I100:I102)</f>
        <v>0</v>
      </c>
      <c r="J99" s="36" t="n">
        <f aca="false">SUM(J100:J102)</f>
        <v>0</v>
      </c>
      <c r="K99" s="36" t="n">
        <f aca="false">SUM(K100:K102)</f>
        <v>0</v>
      </c>
      <c r="L99" s="36" t="n">
        <f aca="false">SUM(L100:L102)</f>
        <v>0</v>
      </c>
      <c r="M99" s="36" t="n">
        <f aca="false">SUM(H99:L99)</f>
        <v>0</v>
      </c>
    </row>
    <row r="100" customFormat="false" ht="15" hidden="false" customHeight="false" outlineLevel="0" collapsed="false">
      <c r="A100" s="13"/>
      <c r="B100" s="13"/>
      <c r="C100" s="14"/>
      <c r="D100" s="15"/>
      <c r="E100" s="15"/>
      <c r="F100" s="16" t="s">
        <v>17</v>
      </c>
      <c r="G100" s="17"/>
      <c r="H100" s="29"/>
      <c r="I100" s="29"/>
      <c r="J100" s="29"/>
      <c r="K100" s="29"/>
      <c r="L100" s="30"/>
      <c r="M100" s="29" t="n">
        <f aca="false">SUM(H100:L100)</f>
        <v>0</v>
      </c>
    </row>
    <row r="101" customFormat="false" ht="15" hidden="false" customHeight="false" outlineLevel="0" collapsed="false">
      <c r="A101" s="13"/>
      <c r="B101" s="13"/>
      <c r="C101" s="14"/>
      <c r="D101" s="15"/>
      <c r="E101" s="15"/>
      <c r="F101" s="16" t="s">
        <v>18</v>
      </c>
      <c r="G101" s="17"/>
      <c r="H101" s="29"/>
      <c r="I101" s="29"/>
      <c r="J101" s="29"/>
      <c r="K101" s="29"/>
      <c r="L101" s="30"/>
      <c r="M101" s="29" t="n">
        <f aca="false">SUM(H101:L101)</f>
        <v>0</v>
      </c>
    </row>
    <row r="102" customFormat="false" ht="15" hidden="false" customHeight="false" outlineLevel="0" collapsed="false">
      <c r="A102" s="13"/>
      <c r="B102" s="13"/>
      <c r="C102" s="14"/>
      <c r="D102" s="15"/>
      <c r="E102" s="15"/>
      <c r="F102" s="16" t="s">
        <v>19</v>
      </c>
      <c r="G102" s="17"/>
      <c r="H102" s="29"/>
      <c r="I102" s="29"/>
      <c r="J102" s="29"/>
      <c r="K102" s="29"/>
      <c r="L102" s="30" t="n">
        <v>0</v>
      </c>
      <c r="M102" s="29" t="n">
        <f aca="false">SUM(H102:L102)</f>
        <v>0</v>
      </c>
    </row>
    <row r="103" customFormat="false" ht="15" hidden="false" customHeight="false" outlineLevel="0" collapsed="false">
      <c r="A103" s="31" t="s">
        <v>60</v>
      </c>
      <c r="B103" s="31"/>
      <c r="C103" s="32" t="n">
        <v>18461</v>
      </c>
      <c r="D103" s="33"/>
      <c r="E103" s="34" t="s">
        <v>61</v>
      </c>
      <c r="F103" s="34"/>
      <c r="G103" s="35" t="n">
        <f aca="false">SUM(G104:G106)</f>
        <v>0</v>
      </c>
      <c r="H103" s="36" t="n">
        <f aca="false">SUM(H104:H106)</f>
        <v>0</v>
      </c>
      <c r="I103" s="36" t="n">
        <f aca="false">SUM(I104:I106)</f>
        <v>0</v>
      </c>
      <c r="J103" s="36" t="n">
        <f aca="false">SUM(J104:J106)</f>
        <v>0</v>
      </c>
      <c r="K103" s="36" t="n">
        <f aca="false">SUM(K104:K106)</f>
        <v>0</v>
      </c>
      <c r="L103" s="36" t="n">
        <f aca="false">SUM(L104:L106)</f>
        <v>0</v>
      </c>
      <c r="M103" s="36" t="n">
        <f aca="false">SUM(H103:L103)</f>
        <v>0</v>
      </c>
      <c r="N103" s="19" t="n">
        <f aca="false">I107</f>
        <v>25000</v>
      </c>
    </row>
    <row r="104" customFormat="false" ht="15" hidden="false" customHeight="false" outlineLevel="0" collapsed="false">
      <c r="A104" s="13"/>
      <c r="B104" s="13"/>
      <c r="C104" s="14"/>
      <c r="D104" s="15"/>
      <c r="E104" s="15"/>
      <c r="F104" s="16" t="s">
        <v>17</v>
      </c>
      <c r="G104" s="17"/>
      <c r="H104" s="29"/>
      <c r="I104" s="29"/>
      <c r="J104" s="29"/>
      <c r="K104" s="29"/>
      <c r="L104" s="30"/>
      <c r="M104" s="29" t="n">
        <f aca="false">SUM(H104:L104)</f>
        <v>0</v>
      </c>
    </row>
    <row r="105" customFormat="false" ht="15" hidden="false" customHeight="false" outlineLevel="0" collapsed="false">
      <c r="A105" s="13"/>
      <c r="B105" s="13"/>
      <c r="C105" s="14"/>
      <c r="D105" s="15"/>
      <c r="E105" s="15"/>
      <c r="F105" s="16" t="s">
        <v>18</v>
      </c>
      <c r="G105" s="17"/>
      <c r="H105" s="29"/>
      <c r="I105" s="29"/>
      <c r="J105" s="29"/>
      <c r="K105" s="29"/>
      <c r="L105" s="30"/>
      <c r="M105" s="29" t="n">
        <f aca="false">SUM(H105:L105)</f>
        <v>0</v>
      </c>
    </row>
    <row r="106" customFormat="false" ht="15" hidden="false" customHeight="false" outlineLevel="0" collapsed="false">
      <c r="A106" s="13"/>
      <c r="B106" s="13"/>
      <c r="C106" s="14"/>
      <c r="D106" s="15"/>
      <c r="E106" s="15"/>
      <c r="F106" s="16" t="s">
        <v>19</v>
      </c>
      <c r="G106" s="17"/>
      <c r="H106" s="29"/>
      <c r="I106" s="29"/>
      <c r="J106" s="29"/>
      <c r="K106" s="29"/>
      <c r="L106" s="30"/>
      <c r="M106" s="29" t="n">
        <f aca="false">SUM(H106:L106)</f>
        <v>0</v>
      </c>
    </row>
    <row r="107" customFormat="false" ht="15" hidden="false" customHeight="true" outlineLevel="0" collapsed="false">
      <c r="A107" s="24" t="n">
        <v>1.8</v>
      </c>
      <c r="B107" s="24"/>
      <c r="C107" s="25" t="n">
        <v>195</v>
      </c>
      <c r="D107" s="26" t="s">
        <v>62</v>
      </c>
      <c r="E107" s="26"/>
      <c r="F107" s="26"/>
      <c r="G107" s="27" t="n">
        <f aca="false">SUM(G108:G110)</f>
        <v>8</v>
      </c>
      <c r="H107" s="28" t="n">
        <f aca="false">SUM(H108:H110)</f>
        <v>66000</v>
      </c>
      <c r="I107" s="28" t="n">
        <f aca="false">SUM(I108:I110)</f>
        <v>25000</v>
      </c>
      <c r="J107" s="28" t="n">
        <f aca="false">SUM(J108:J110)</f>
        <v>0</v>
      </c>
      <c r="K107" s="28" t="n">
        <f aca="false">SUM(K108:K110)</f>
        <v>5000</v>
      </c>
      <c r="L107" s="28" t="n">
        <f aca="false">SUM(L108:L110)</f>
        <v>624000</v>
      </c>
      <c r="M107" s="28" t="n">
        <f aca="false">SUM(H107:L107)</f>
        <v>720000</v>
      </c>
      <c r="N107" s="19" t="n">
        <f aca="false">I111</f>
        <v>120000</v>
      </c>
    </row>
    <row r="108" customFormat="false" ht="15" hidden="false" customHeight="false" outlineLevel="0" collapsed="false">
      <c r="A108" s="13"/>
      <c r="B108" s="13"/>
      <c r="C108" s="14"/>
      <c r="D108" s="15"/>
      <c r="E108" s="15"/>
      <c r="F108" s="16" t="s">
        <v>17</v>
      </c>
      <c r="G108" s="17" t="n">
        <v>8</v>
      </c>
      <c r="H108" s="29" t="n">
        <v>66000</v>
      </c>
      <c r="I108" s="29" t="n">
        <v>25000</v>
      </c>
      <c r="J108" s="29"/>
      <c r="K108" s="29"/>
      <c r="L108" s="30" t="n">
        <f aca="false">'4.2 FIN I PROJEKTEVE KAPITALE'!J59</f>
        <v>204000</v>
      </c>
      <c r="M108" s="29" t="n">
        <f aca="false">SUM(H108:L108)</f>
        <v>295000</v>
      </c>
    </row>
    <row r="109" customFormat="false" ht="15" hidden="false" customHeight="false" outlineLevel="0" collapsed="false">
      <c r="A109" s="13"/>
      <c r="B109" s="13"/>
      <c r="C109" s="14"/>
      <c r="D109" s="15"/>
      <c r="E109" s="15"/>
      <c r="F109" s="16" t="s">
        <v>18</v>
      </c>
      <c r="G109" s="17"/>
      <c r="H109" s="29"/>
      <c r="I109" s="29"/>
      <c r="J109" s="29"/>
      <c r="K109" s="30" t="n">
        <v>5000</v>
      </c>
      <c r="L109" s="30" t="n">
        <f aca="false">'4.2 FIN I PROJEKTEVE KAPITALE'!K59</f>
        <v>0</v>
      </c>
      <c r="M109" s="29" t="n">
        <f aca="false">SUM(H109:L109)</f>
        <v>5000</v>
      </c>
    </row>
    <row r="110" customFormat="false" ht="15" hidden="false" customHeight="false" outlineLevel="0" collapsed="false">
      <c r="A110" s="13"/>
      <c r="B110" s="13"/>
      <c r="C110" s="14"/>
      <c r="D110" s="15"/>
      <c r="E110" s="15"/>
      <c r="F110" s="16" t="s">
        <v>19</v>
      </c>
      <c r="G110" s="17"/>
      <c r="H110" s="29"/>
      <c r="I110" s="29"/>
      <c r="J110" s="29"/>
      <c r="K110" s="29"/>
      <c r="L110" s="30" t="n">
        <f aca="false">'4.2 FIN I PROJEKTEVE KAPITALE'!L59</f>
        <v>420000</v>
      </c>
      <c r="M110" s="29" t="n">
        <f aca="false">SUM(H110:L110)</f>
        <v>420000</v>
      </c>
    </row>
    <row r="111" customFormat="false" ht="15" hidden="false" customHeight="true" outlineLevel="0" collapsed="false">
      <c r="A111" s="24" t="n">
        <v>1.9</v>
      </c>
      <c r="B111" s="24"/>
      <c r="C111" s="25" t="n">
        <v>470</v>
      </c>
      <c r="D111" s="26" t="s">
        <v>63</v>
      </c>
      <c r="E111" s="26"/>
      <c r="F111" s="26"/>
      <c r="G111" s="27" t="n">
        <f aca="false">G115+G119+G123</f>
        <v>20</v>
      </c>
      <c r="H111" s="28" t="n">
        <f aca="false">H115+H119+H123</f>
        <v>160000</v>
      </c>
      <c r="I111" s="28" t="n">
        <f aca="false">I115+I119+I123</f>
        <v>120000</v>
      </c>
      <c r="J111" s="28" t="n">
        <f aca="false">J115+J119+J123</f>
        <v>0</v>
      </c>
      <c r="K111" s="28" t="n">
        <f aca="false">K115+K119+K123</f>
        <v>50000</v>
      </c>
      <c r="L111" s="28" t="n">
        <f aca="false">L115+L119+L123</f>
        <v>796962</v>
      </c>
      <c r="M111" s="28" t="n">
        <f aca="false">M115+M119+M123</f>
        <v>1126962</v>
      </c>
    </row>
    <row r="112" customFormat="false" ht="15" hidden="false" customHeight="false" outlineLevel="0" collapsed="false">
      <c r="A112" s="13"/>
      <c r="B112" s="13"/>
      <c r="C112" s="14"/>
      <c r="D112" s="15"/>
      <c r="E112" s="15"/>
      <c r="F112" s="16" t="s">
        <v>17</v>
      </c>
      <c r="G112" s="17" t="n">
        <f aca="false">G116+G120+G124</f>
        <v>20</v>
      </c>
      <c r="H112" s="29" t="n">
        <f aca="false">H116+H120+H124</f>
        <v>160000</v>
      </c>
      <c r="I112" s="29" t="n">
        <f aca="false">I116+I120+I124</f>
        <v>120000</v>
      </c>
      <c r="J112" s="29" t="n">
        <f aca="false">J116+J120+J124</f>
        <v>0</v>
      </c>
      <c r="K112" s="29" t="n">
        <f aca="false">K116+K120+K124</f>
        <v>0</v>
      </c>
      <c r="L112" s="30" t="n">
        <f aca="false">L116+L120+L124</f>
        <v>271962</v>
      </c>
      <c r="M112" s="29" t="n">
        <f aca="false">M116+M120+M124</f>
        <v>551962</v>
      </c>
    </row>
    <row r="113" customFormat="false" ht="15" hidden="false" customHeight="false" outlineLevel="0" collapsed="false">
      <c r="A113" s="13"/>
      <c r="B113" s="13"/>
      <c r="C113" s="14"/>
      <c r="D113" s="15"/>
      <c r="E113" s="15"/>
      <c r="F113" s="16" t="s">
        <v>18</v>
      </c>
      <c r="G113" s="17"/>
      <c r="H113" s="29" t="n">
        <f aca="false">H117+H121+H125</f>
        <v>0</v>
      </c>
      <c r="I113" s="29" t="n">
        <f aca="false">I117+I121+I125</f>
        <v>0</v>
      </c>
      <c r="J113" s="29" t="n">
        <f aca="false">J117+J121+J125</f>
        <v>0</v>
      </c>
      <c r="K113" s="29" t="n">
        <f aca="false">K117+K121+K125</f>
        <v>50000</v>
      </c>
      <c r="L113" s="30" t="n">
        <f aca="false">L117+L121+L125</f>
        <v>80000</v>
      </c>
      <c r="M113" s="29" t="n">
        <f aca="false">M117+M121+M125</f>
        <v>130000</v>
      </c>
    </row>
    <row r="114" customFormat="false" ht="15" hidden="false" customHeight="false" outlineLevel="0" collapsed="false">
      <c r="A114" s="13"/>
      <c r="B114" s="13"/>
      <c r="C114" s="14"/>
      <c r="D114" s="15"/>
      <c r="E114" s="15"/>
      <c r="F114" s="16" t="s">
        <v>19</v>
      </c>
      <c r="G114" s="17"/>
      <c r="H114" s="29" t="n">
        <f aca="false">H118+H122+H126</f>
        <v>0</v>
      </c>
      <c r="I114" s="29" t="n">
        <f aca="false">I118+I122+I126</f>
        <v>0</v>
      </c>
      <c r="J114" s="29" t="n">
        <f aca="false">J118+J122+J126</f>
        <v>0</v>
      </c>
      <c r="K114" s="29" t="n">
        <f aca="false">K118+K122+K126</f>
        <v>0</v>
      </c>
      <c r="L114" s="30" t="n">
        <f aca="false">L118+L122+L126</f>
        <v>445000</v>
      </c>
      <c r="M114" s="29" t="n">
        <f aca="false">M118+M122+M126</f>
        <v>445000</v>
      </c>
    </row>
    <row r="115" customFormat="false" ht="15" hidden="false" customHeight="false" outlineLevel="0" collapsed="false">
      <c r="A115" s="31" t="s">
        <v>64</v>
      </c>
      <c r="B115" s="31"/>
      <c r="C115" s="32" t="n">
        <v>47017</v>
      </c>
      <c r="D115" s="33"/>
      <c r="E115" s="34" t="s">
        <v>65</v>
      </c>
      <c r="F115" s="34"/>
      <c r="G115" s="35" t="n">
        <f aca="false">SUM(G116:G118)</f>
        <v>20</v>
      </c>
      <c r="H115" s="36" t="n">
        <f aca="false">SUM(H116:H118)</f>
        <v>160000</v>
      </c>
      <c r="I115" s="36" t="n">
        <f aca="false">SUM(I116:I118)</f>
        <v>120000</v>
      </c>
      <c r="J115" s="36" t="n">
        <f aca="false">SUM(J116:J118)</f>
        <v>0</v>
      </c>
      <c r="K115" s="36" t="n">
        <f aca="false">SUM(K116:K118)</f>
        <v>50000</v>
      </c>
      <c r="L115" s="36" t="n">
        <f aca="false">SUM(L116:L118)</f>
        <v>796962</v>
      </c>
      <c r="M115" s="36" t="n">
        <f aca="false">SUM(H115:L115)</f>
        <v>1126962</v>
      </c>
    </row>
    <row r="116" customFormat="false" ht="15" hidden="false" customHeight="false" outlineLevel="0" collapsed="false">
      <c r="A116" s="13"/>
      <c r="B116" s="13"/>
      <c r="C116" s="14"/>
      <c r="D116" s="15"/>
      <c r="E116" s="15"/>
      <c r="F116" s="16" t="s">
        <v>17</v>
      </c>
      <c r="G116" s="17" t="n">
        <v>20</v>
      </c>
      <c r="H116" s="29" t="n">
        <v>160000</v>
      </c>
      <c r="I116" s="30" t="n">
        <v>120000</v>
      </c>
      <c r="J116" s="30"/>
      <c r="K116" s="30"/>
      <c r="L116" s="30" t="n">
        <f aca="false">'4.2 FIN I PROJEKTEVE KAPITALE'!J79</f>
        <v>271962</v>
      </c>
      <c r="M116" s="29" t="n">
        <f aca="false">SUM(H116:L116)</f>
        <v>551962</v>
      </c>
    </row>
    <row r="117" customFormat="false" ht="15" hidden="false" customHeight="false" outlineLevel="0" collapsed="false">
      <c r="A117" s="13"/>
      <c r="B117" s="13"/>
      <c r="C117" s="14"/>
      <c r="D117" s="15"/>
      <c r="E117" s="15"/>
      <c r="F117" s="16" t="s">
        <v>18</v>
      </c>
      <c r="G117" s="17"/>
      <c r="H117" s="29"/>
      <c r="I117" s="30"/>
      <c r="J117" s="30"/>
      <c r="K117" s="30" t="n">
        <v>50000</v>
      </c>
      <c r="L117" s="30" t="n">
        <f aca="false">'4.2 FIN I PROJEKTEVE KAPITALE'!K79</f>
        <v>80000</v>
      </c>
      <c r="M117" s="29" t="n">
        <f aca="false">SUM(H117:L117)</f>
        <v>130000</v>
      </c>
    </row>
    <row r="118" customFormat="false" ht="15" hidden="false" customHeight="false" outlineLevel="0" collapsed="false">
      <c r="A118" s="13"/>
      <c r="B118" s="13"/>
      <c r="C118" s="14"/>
      <c r="D118" s="15"/>
      <c r="E118" s="15"/>
      <c r="F118" s="16" t="s">
        <v>19</v>
      </c>
      <c r="G118" s="17"/>
      <c r="H118" s="29"/>
      <c r="I118" s="29"/>
      <c r="J118" s="29"/>
      <c r="K118" s="29"/>
      <c r="L118" s="30" t="n">
        <f aca="false">'4.2 FIN I PROJEKTEVE KAPITALE'!L79</f>
        <v>445000</v>
      </c>
      <c r="M118" s="29" t="n">
        <f aca="false">SUM(H118:L118)</f>
        <v>445000</v>
      </c>
    </row>
    <row r="119" customFormat="false" ht="15" hidden="false" customHeight="false" outlineLevel="0" collapsed="false">
      <c r="A119" s="31" t="s">
        <v>66</v>
      </c>
      <c r="B119" s="31"/>
      <c r="C119" s="32" t="n">
        <v>47057</v>
      </c>
      <c r="D119" s="33"/>
      <c r="E119" s="34" t="s">
        <v>67</v>
      </c>
      <c r="F119" s="34"/>
      <c r="G119" s="35" t="n">
        <f aca="false">SUM(G120:G122)</f>
        <v>0</v>
      </c>
      <c r="H119" s="36" t="n">
        <f aca="false">SUM(H120:H122)</f>
        <v>0</v>
      </c>
      <c r="I119" s="36" t="n">
        <f aca="false">SUM(I120:I122)</f>
        <v>0</v>
      </c>
      <c r="J119" s="36" t="n">
        <f aca="false">SUM(J120:J122)</f>
        <v>0</v>
      </c>
      <c r="K119" s="36" t="n">
        <f aca="false">SUM(K120:K122)</f>
        <v>0</v>
      </c>
      <c r="L119" s="36" t="n">
        <f aca="false">SUM(L120:L122)</f>
        <v>0</v>
      </c>
      <c r="M119" s="36" t="n">
        <f aca="false">SUM(H119:L119)</f>
        <v>0</v>
      </c>
    </row>
    <row r="120" customFormat="false" ht="15" hidden="false" customHeight="false" outlineLevel="0" collapsed="false">
      <c r="A120" s="13"/>
      <c r="B120" s="13"/>
      <c r="C120" s="14"/>
      <c r="D120" s="15"/>
      <c r="E120" s="15"/>
      <c r="F120" s="16" t="s">
        <v>17</v>
      </c>
      <c r="G120" s="17"/>
      <c r="H120" s="29"/>
      <c r="I120" s="29"/>
      <c r="J120" s="29"/>
      <c r="K120" s="29"/>
      <c r="L120" s="30"/>
      <c r="M120" s="29" t="n">
        <f aca="false">SUM(H120:L120)</f>
        <v>0</v>
      </c>
    </row>
    <row r="121" customFormat="false" ht="15" hidden="false" customHeight="false" outlineLevel="0" collapsed="false">
      <c r="A121" s="13"/>
      <c r="B121" s="13"/>
      <c r="C121" s="14"/>
      <c r="D121" s="15"/>
      <c r="E121" s="15"/>
      <c r="F121" s="16" t="s">
        <v>18</v>
      </c>
      <c r="G121" s="17"/>
      <c r="H121" s="29"/>
      <c r="I121" s="29"/>
      <c r="J121" s="29"/>
      <c r="K121" s="29"/>
      <c r="L121" s="30"/>
      <c r="M121" s="29" t="n">
        <f aca="false">SUM(H121:L121)</f>
        <v>0</v>
      </c>
    </row>
    <row r="122" customFormat="false" ht="15" hidden="false" customHeight="false" outlineLevel="0" collapsed="false">
      <c r="A122" s="13"/>
      <c r="B122" s="13"/>
      <c r="C122" s="14"/>
      <c r="D122" s="15"/>
      <c r="E122" s="15"/>
      <c r="F122" s="16" t="s">
        <v>19</v>
      </c>
      <c r="G122" s="17"/>
      <c r="H122" s="29"/>
      <c r="I122" s="29"/>
      <c r="J122" s="29"/>
      <c r="K122" s="29"/>
      <c r="L122" s="30"/>
      <c r="M122" s="29" t="n">
        <f aca="false">SUM(H122:L122)</f>
        <v>0</v>
      </c>
    </row>
    <row r="123" customFormat="false" ht="15" hidden="false" customHeight="false" outlineLevel="0" collapsed="false">
      <c r="A123" s="31" t="s">
        <v>68</v>
      </c>
      <c r="B123" s="31"/>
      <c r="C123" s="32" t="n">
        <v>47097</v>
      </c>
      <c r="D123" s="33"/>
      <c r="E123" s="34" t="s">
        <v>69</v>
      </c>
      <c r="F123" s="34"/>
      <c r="G123" s="35" t="n">
        <f aca="false">SUM(G124:G126)</f>
        <v>0</v>
      </c>
      <c r="H123" s="36" t="n">
        <f aca="false">SUM(H124:H126)</f>
        <v>0</v>
      </c>
      <c r="I123" s="36" t="n">
        <f aca="false">SUM(I124:I126)</f>
        <v>0</v>
      </c>
      <c r="J123" s="36" t="n">
        <f aca="false">SUM(J124:J126)</f>
        <v>0</v>
      </c>
      <c r="K123" s="36" t="n">
        <f aca="false">SUM(K124:K126)</f>
        <v>0</v>
      </c>
      <c r="L123" s="36" t="n">
        <f aca="false">SUM(L124:L126)</f>
        <v>0</v>
      </c>
      <c r="M123" s="36" t="n">
        <f aca="false">SUM(H123:L123)</f>
        <v>0</v>
      </c>
      <c r="N123" s="19" t="n">
        <f aca="false">I127</f>
        <v>7500</v>
      </c>
    </row>
    <row r="124" customFormat="false" ht="15" hidden="false" customHeight="false" outlineLevel="0" collapsed="false">
      <c r="A124" s="13"/>
      <c r="B124" s="13"/>
      <c r="C124" s="14"/>
      <c r="D124" s="15"/>
      <c r="E124" s="15"/>
      <c r="F124" s="16" t="s">
        <v>17</v>
      </c>
      <c r="G124" s="17"/>
      <c r="H124" s="29"/>
      <c r="I124" s="29"/>
      <c r="J124" s="29"/>
      <c r="K124" s="29"/>
      <c r="L124" s="30"/>
      <c r="M124" s="29" t="n">
        <f aca="false">SUM(H124:L124)</f>
        <v>0</v>
      </c>
    </row>
    <row r="125" customFormat="false" ht="15" hidden="false" customHeight="false" outlineLevel="0" collapsed="false">
      <c r="A125" s="13"/>
      <c r="B125" s="13"/>
      <c r="C125" s="14"/>
      <c r="D125" s="15"/>
      <c r="E125" s="15"/>
      <c r="F125" s="16" t="s">
        <v>18</v>
      </c>
      <c r="G125" s="17"/>
      <c r="H125" s="29"/>
      <c r="I125" s="29"/>
      <c r="J125" s="29"/>
      <c r="K125" s="29"/>
      <c r="L125" s="30"/>
      <c r="M125" s="29" t="n">
        <f aca="false">SUM(H125:L125)</f>
        <v>0</v>
      </c>
    </row>
    <row r="126" customFormat="false" ht="15" hidden="false" customHeight="false" outlineLevel="0" collapsed="false">
      <c r="A126" s="13"/>
      <c r="B126" s="13"/>
      <c r="C126" s="14"/>
      <c r="D126" s="15"/>
      <c r="E126" s="15"/>
      <c r="F126" s="16" t="s">
        <v>19</v>
      </c>
      <c r="G126" s="17"/>
      <c r="H126" s="29"/>
      <c r="I126" s="29"/>
      <c r="J126" s="29"/>
      <c r="K126" s="29"/>
      <c r="L126" s="30"/>
      <c r="M126" s="29" t="n">
        <f aca="false">SUM(H126:L126)</f>
        <v>0</v>
      </c>
    </row>
    <row r="127" customFormat="false" ht="15" hidden="false" customHeight="true" outlineLevel="0" collapsed="false">
      <c r="A127" s="40" t="s">
        <v>70</v>
      </c>
      <c r="B127" s="40"/>
      <c r="C127" s="41" t="s">
        <v>71</v>
      </c>
      <c r="D127" s="26" t="s">
        <v>72</v>
      </c>
      <c r="E127" s="26"/>
      <c r="F127" s="26"/>
      <c r="G127" s="27" t="n">
        <f aca="false">G131+G135+G139</f>
        <v>6</v>
      </c>
      <c r="H127" s="28" t="n">
        <f aca="false">H131+H135+H139</f>
        <v>58000</v>
      </c>
      <c r="I127" s="28" t="n">
        <f aca="false">I131+I135+I139</f>
        <v>7500</v>
      </c>
      <c r="J127" s="28" t="n">
        <f aca="false">J131+J135+J139</f>
        <v>0</v>
      </c>
      <c r="K127" s="28" t="n">
        <f aca="false">K131+K135+K139</f>
        <v>0</v>
      </c>
      <c r="L127" s="28" t="n">
        <f aca="false">L131+L135+L139</f>
        <v>8744500</v>
      </c>
      <c r="M127" s="28" t="n">
        <f aca="false">M131+M135+M139</f>
        <v>8810000</v>
      </c>
    </row>
    <row r="128" customFormat="false" ht="15" hidden="false" customHeight="false" outlineLevel="0" collapsed="false">
      <c r="A128" s="13"/>
      <c r="B128" s="13"/>
      <c r="C128" s="14"/>
      <c r="D128" s="15"/>
      <c r="E128" s="15"/>
      <c r="F128" s="16" t="s">
        <v>17</v>
      </c>
      <c r="G128" s="17" t="n">
        <f aca="false">G132+G136+G140</f>
        <v>6</v>
      </c>
      <c r="H128" s="29" t="n">
        <f aca="false">H132+H136+H140</f>
        <v>58000</v>
      </c>
      <c r="I128" s="29" t="n">
        <f aca="false">I132+I136+I140</f>
        <v>7500</v>
      </c>
      <c r="J128" s="29" t="n">
        <f aca="false">J132+J136+J140</f>
        <v>0</v>
      </c>
      <c r="K128" s="29" t="n">
        <f aca="false">K132+K136+K140</f>
        <v>0</v>
      </c>
      <c r="L128" s="30" t="n">
        <f aca="false">L132+L136+L140</f>
        <v>825000</v>
      </c>
      <c r="M128" s="29" t="n">
        <f aca="false">M132+M136+M140</f>
        <v>890500</v>
      </c>
    </row>
    <row r="129" customFormat="false" ht="15" hidden="false" customHeight="false" outlineLevel="0" collapsed="false">
      <c r="A129" s="13"/>
      <c r="B129" s="13"/>
      <c r="C129" s="14"/>
      <c r="D129" s="15"/>
      <c r="E129" s="15"/>
      <c r="F129" s="16" t="s">
        <v>18</v>
      </c>
      <c r="G129" s="17"/>
      <c r="H129" s="29" t="n">
        <f aca="false">H133+H137+H141</f>
        <v>0</v>
      </c>
      <c r="I129" s="29" t="n">
        <f aca="false">I133+I137+I141</f>
        <v>0</v>
      </c>
      <c r="J129" s="29" t="n">
        <f aca="false">J133+J137+J141</f>
        <v>0</v>
      </c>
      <c r="K129" s="29" t="n">
        <f aca="false">K133+K137+K141</f>
        <v>0</v>
      </c>
      <c r="L129" s="30" t="n">
        <f aca="false">L133+L137+L141</f>
        <v>0</v>
      </c>
      <c r="M129" s="29" t="n">
        <f aca="false">M133+M137+M141</f>
        <v>0</v>
      </c>
    </row>
    <row r="130" customFormat="false" ht="15" hidden="false" customHeight="false" outlineLevel="0" collapsed="false">
      <c r="A130" s="13"/>
      <c r="B130" s="13"/>
      <c r="C130" s="14"/>
      <c r="D130" s="15"/>
      <c r="E130" s="15"/>
      <c r="F130" s="16" t="s">
        <v>19</v>
      </c>
      <c r="G130" s="17"/>
      <c r="H130" s="29" t="n">
        <f aca="false">H134+H138+H142</f>
        <v>0</v>
      </c>
      <c r="I130" s="29" t="n">
        <f aca="false">I134+I138+I142</f>
        <v>0</v>
      </c>
      <c r="J130" s="29" t="n">
        <f aca="false">J134+J138+J142</f>
        <v>0</v>
      </c>
      <c r="K130" s="29" t="n">
        <f aca="false">K134+K138+K142</f>
        <v>0</v>
      </c>
      <c r="L130" s="30" t="n">
        <f aca="false">L134+L138+L142</f>
        <v>7919500</v>
      </c>
      <c r="M130" s="29" t="n">
        <f aca="false">M134+M138+M142</f>
        <v>7919500</v>
      </c>
    </row>
    <row r="131" customFormat="false" ht="15" hidden="false" customHeight="false" outlineLevel="0" collapsed="false">
      <c r="A131" s="31" t="s">
        <v>73</v>
      </c>
      <c r="B131" s="31"/>
      <c r="C131" s="32" t="n">
        <v>48017</v>
      </c>
      <c r="D131" s="33"/>
      <c r="E131" s="34" t="s">
        <v>74</v>
      </c>
      <c r="F131" s="34"/>
      <c r="G131" s="35" t="n">
        <f aca="false">SUM(G132:G134)</f>
        <v>6</v>
      </c>
      <c r="H131" s="36" t="n">
        <f aca="false">SUM(H132:H134)</f>
        <v>58000</v>
      </c>
      <c r="I131" s="36" t="n">
        <f aca="false">SUM(I132:I134)</f>
        <v>7500</v>
      </c>
      <c r="J131" s="36" t="n">
        <f aca="false">SUM(J132:J134)</f>
        <v>0</v>
      </c>
      <c r="K131" s="36" t="n">
        <f aca="false">SUM(K132:K134)</f>
        <v>0</v>
      </c>
      <c r="L131" s="36" t="n">
        <f aca="false">SUM(L132:L134)</f>
        <v>8744500</v>
      </c>
      <c r="M131" s="36" t="n">
        <f aca="false">SUM(H131:L131)</f>
        <v>8810000</v>
      </c>
    </row>
    <row r="132" customFormat="false" ht="15" hidden="false" customHeight="false" outlineLevel="0" collapsed="false">
      <c r="A132" s="13"/>
      <c r="B132" s="13"/>
      <c r="C132" s="14"/>
      <c r="D132" s="15"/>
      <c r="E132" s="15"/>
      <c r="F132" s="16" t="s">
        <v>17</v>
      </c>
      <c r="G132" s="17" t="n">
        <v>6</v>
      </c>
      <c r="H132" s="29" t="n">
        <v>58000</v>
      </c>
      <c r="I132" s="29" t="n">
        <v>7500</v>
      </c>
      <c r="J132" s="29"/>
      <c r="K132" s="29"/>
      <c r="L132" s="30" t="n">
        <f aca="false">'4.2 FIN I PROJEKTEVE KAPITALE'!J106</f>
        <v>825000</v>
      </c>
      <c r="M132" s="29" t="n">
        <f aca="false">SUM(H132:L132)</f>
        <v>890500</v>
      </c>
    </row>
    <row r="133" customFormat="false" ht="15" hidden="false" customHeight="false" outlineLevel="0" collapsed="false">
      <c r="A133" s="13"/>
      <c r="B133" s="13"/>
      <c r="C133" s="14"/>
      <c r="D133" s="15"/>
      <c r="E133" s="15"/>
      <c r="F133" s="16" t="s">
        <v>18</v>
      </c>
      <c r="G133" s="17"/>
      <c r="H133" s="29"/>
      <c r="I133" s="29"/>
      <c r="J133" s="29"/>
      <c r="K133" s="29"/>
      <c r="L133" s="30" t="n">
        <f aca="false">'4.2 FIN I PROJEKTEVE KAPITALE'!K106</f>
        <v>0</v>
      </c>
      <c r="M133" s="29" t="n">
        <f aca="false">SUM(H133:L133)</f>
        <v>0</v>
      </c>
    </row>
    <row r="134" customFormat="false" ht="15" hidden="false" customHeight="false" outlineLevel="0" collapsed="false">
      <c r="A134" s="13"/>
      <c r="B134" s="13"/>
      <c r="C134" s="14"/>
      <c r="D134" s="15"/>
      <c r="E134" s="15"/>
      <c r="F134" s="16" t="s">
        <v>19</v>
      </c>
      <c r="G134" s="17"/>
      <c r="H134" s="29"/>
      <c r="I134" s="29"/>
      <c r="J134" s="29"/>
      <c r="K134" s="29"/>
      <c r="L134" s="30" t="n">
        <f aca="false">'4.2 FIN I PROJEKTEVE KAPITALE'!L106</f>
        <v>7919500</v>
      </c>
      <c r="M134" s="29" t="n">
        <f aca="false">SUM(H134:L134)</f>
        <v>7919500</v>
      </c>
    </row>
    <row r="135" customFormat="false" ht="15" hidden="false" customHeight="false" outlineLevel="0" collapsed="false">
      <c r="A135" s="31" t="s">
        <v>75</v>
      </c>
      <c r="B135" s="31"/>
      <c r="C135" s="32" t="n">
        <v>48057</v>
      </c>
      <c r="D135" s="33"/>
      <c r="E135" s="34" t="s">
        <v>76</v>
      </c>
      <c r="F135" s="34"/>
      <c r="G135" s="35" t="n">
        <f aca="false">SUM(G136:G138)</f>
        <v>0</v>
      </c>
      <c r="H135" s="36" t="n">
        <f aca="false">SUM(H136:H138)</f>
        <v>0</v>
      </c>
      <c r="I135" s="36" t="n">
        <f aca="false">SUM(I136:I138)</f>
        <v>0</v>
      </c>
      <c r="J135" s="36" t="n">
        <f aca="false">SUM(J136:J138)</f>
        <v>0</v>
      </c>
      <c r="K135" s="36" t="n">
        <f aca="false">SUM(K136:K138)</f>
        <v>0</v>
      </c>
      <c r="L135" s="36" t="n">
        <f aca="false">SUM(L136:L138)</f>
        <v>0</v>
      </c>
      <c r="M135" s="36" t="n">
        <f aca="false">SUM(H135:L135)</f>
        <v>0</v>
      </c>
    </row>
    <row r="136" customFormat="false" ht="15" hidden="false" customHeight="false" outlineLevel="0" collapsed="false">
      <c r="A136" s="13"/>
      <c r="B136" s="13"/>
      <c r="C136" s="14"/>
      <c r="D136" s="15"/>
      <c r="E136" s="15"/>
      <c r="F136" s="16" t="s">
        <v>17</v>
      </c>
      <c r="G136" s="17"/>
      <c r="H136" s="29"/>
      <c r="I136" s="29"/>
      <c r="J136" s="29"/>
      <c r="K136" s="29"/>
      <c r="L136" s="30"/>
      <c r="M136" s="29" t="n">
        <f aca="false">SUM(H136:L136)</f>
        <v>0</v>
      </c>
    </row>
    <row r="137" customFormat="false" ht="15" hidden="false" customHeight="false" outlineLevel="0" collapsed="false">
      <c r="A137" s="13"/>
      <c r="B137" s="13"/>
      <c r="C137" s="14"/>
      <c r="D137" s="15"/>
      <c r="E137" s="15"/>
      <c r="F137" s="16" t="s">
        <v>18</v>
      </c>
      <c r="G137" s="17"/>
      <c r="H137" s="29"/>
      <c r="I137" s="29"/>
      <c r="J137" s="29"/>
      <c r="K137" s="29"/>
      <c r="L137" s="30"/>
      <c r="M137" s="29" t="n">
        <f aca="false">SUM(H137:L137)</f>
        <v>0</v>
      </c>
    </row>
    <row r="138" customFormat="false" ht="15" hidden="false" customHeight="false" outlineLevel="0" collapsed="false">
      <c r="A138" s="13"/>
      <c r="B138" s="13"/>
      <c r="C138" s="14"/>
      <c r="D138" s="15"/>
      <c r="E138" s="15"/>
      <c r="F138" s="16" t="s">
        <v>19</v>
      </c>
      <c r="G138" s="17"/>
      <c r="H138" s="29"/>
      <c r="I138" s="29"/>
      <c r="J138" s="29"/>
      <c r="K138" s="29"/>
      <c r="L138" s="30"/>
      <c r="M138" s="29" t="n">
        <f aca="false">SUM(H138:L138)</f>
        <v>0</v>
      </c>
    </row>
    <row r="139" customFormat="false" ht="15" hidden="false" customHeight="false" outlineLevel="0" collapsed="false">
      <c r="A139" s="31" t="s">
        <v>77</v>
      </c>
      <c r="B139" s="31"/>
      <c r="C139" s="32" t="n">
        <v>48097</v>
      </c>
      <c r="D139" s="33"/>
      <c r="E139" s="34" t="s">
        <v>78</v>
      </c>
      <c r="F139" s="34"/>
      <c r="G139" s="35" t="n">
        <f aca="false">SUM(G140:G142)</f>
        <v>0</v>
      </c>
      <c r="H139" s="36" t="n">
        <f aca="false">SUM(H140:H142)</f>
        <v>0</v>
      </c>
      <c r="I139" s="36" t="n">
        <f aca="false">SUM(I140:I142)</f>
        <v>0</v>
      </c>
      <c r="J139" s="36" t="n">
        <f aca="false">SUM(J140:J142)</f>
        <v>0</v>
      </c>
      <c r="K139" s="36" t="n">
        <f aca="false">SUM(K140:K142)</f>
        <v>0</v>
      </c>
      <c r="L139" s="36" t="n">
        <f aca="false">SUM(L140:L142)</f>
        <v>0</v>
      </c>
      <c r="M139" s="36" t="n">
        <f aca="false">SUM(H139:L139)</f>
        <v>0</v>
      </c>
      <c r="N139" s="19" t="n">
        <f aca="false">I143</f>
        <v>8000</v>
      </c>
    </row>
    <row r="140" customFormat="false" ht="15" hidden="false" customHeight="false" outlineLevel="0" collapsed="false">
      <c r="A140" s="13"/>
      <c r="B140" s="13"/>
      <c r="C140" s="14"/>
      <c r="D140" s="15"/>
      <c r="E140" s="15"/>
      <c r="F140" s="16" t="s">
        <v>17</v>
      </c>
      <c r="G140" s="17"/>
      <c r="H140" s="29"/>
      <c r="I140" s="29"/>
      <c r="J140" s="29"/>
      <c r="K140" s="29"/>
      <c r="L140" s="30"/>
      <c r="M140" s="29" t="n">
        <f aca="false">SUM(H140:L140)</f>
        <v>0</v>
      </c>
    </row>
    <row r="141" customFormat="false" ht="15" hidden="false" customHeight="false" outlineLevel="0" collapsed="false">
      <c r="A141" s="13"/>
      <c r="B141" s="13"/>
      <c r="C141" s="14"/>
      <c r="D141" s="15"/>
      <c r="E141" s="15"/>
      <c r="F141" s="16" t="s">
        <v>18</v>
      </c>
      <c r="G141" s="17"/>
      <c r="H141" s="29"/>
      <c r="I141" s="29"/>
      <c r="J141" s="29"/>
      <c r="K141" s="29"/>
      <c r="L141" s="30"/>
      <c r="M141" s="29" t="n">
        <f aca="false">SUM(H141:L141)</f>
        <v>0</v>
      </c>
    </row>
    <row r="142" customFormat="false" ht="15" hidden="false" customHeight="false" outlineLevel="0" collapsed="false">
      <c r="A142" s="13"/>
      <c r="B142" s="13"/>
      <c r="C142" s="14"/>
      <c r="D142" s="15"/>
      <c r="E142" s="15"/>
      <c r="F142" s="16" t="s">
        <v>19</v>
      </c>
      <c r="G142" s="17"/>
      <c r="H142" s="29"/>
      <c r="I142" s="29"/>
      <c r="J142" s="29"/>
      <c r="K142" s="29"/>
      <c r="L142" s="30"/>
      <c r="M142" s="29" t="n">
        <f aca="false">SUM(H142:L142)</f>
        <v>0</v>
      </c>
    </row>
    <row r="143" customFormat="false" ht="15" hidden="false" customHeight="true" outlineLevel="0" collapsed="false">
      <c r="A143" s="24" t="n">
        <v>1.11</v>
      </c>
      <c r="B143" s="24"/>
      <c r="C143" s="25" t="n">
        <v>650</v>
      </c>
      <c r="D143" s="26" t="s">
        <v>79</v>
      </c>
      <c r="E143" s="26"/>
      <c r="F143" s="26"/>
      <c r="G143" s="27" t="n">
        <f aca="false">G147+G151+G155</f>
        <v>10</v>
      </c>
      <c r="H143" s="28" t="n">
        <f aca="false">H147+H151+H155</f>
        <v>75000</v>
      </c>
      <c r="I143" s="28" t="n">
        <f aca="false">I147+I151+I155</f>
        <v>8000</v>
      </c>
      <c r="J143" s="28" t="n">
        <f aca="false">J147+J151+J155</f>
        <v>0</v>
      </c>
      <c r="K143" s="28" t="n">
        <f aca="false">K147+K151+K155</f>
        <v>0</v>
      </c>
      <c r="L143" s="28" t="n">
        <f aca="false">L147+L151+L155</f>
        <v>30000</v>
      </c>
      <c r="M143" s="28" t="n">
        <f aca="false">M147+M151+M155</f>
        <v>113000</v>
      </c>
    </row>
    <row r="144" customFormat="false" ht="15" hidden="false" customHeight="false" outlineLevel="0" collapsed="false">
      <c r="A144" s="13"/>
      <c r="B144" s="13"/>
      <c r="C144" s="14"/>
      <c r="D144" s="15"/>
      <c r="E144" s="15"/>
      <c r="F144" s="16" t="s">
        <v>17</v>
      </c>
      <c r="G144" s="17" t="n">
        <f aca="false">G148+G152+G156</f>
        <v>10</v>
      </c>
      <c r="H144" s="29" t="n">
        <f aca="false">H148+H152+H156</f>
        <v>75000</v>
      </c>
      <c r="I144" s="29" t="n">
        <f aca="false">I148+I152+I156</f>
        <v>8000</v>
      </c>
      <c r="J144" s="29" t="n">
        <f aca="false">J148+J152+J156</f>
        <v>0</v>
      </c>
      <c r="K144" s="29" t="n">
        <f aca="false">K148+K152+K156</f>
        <v>0</v>
      </c>
      <c r="L144" s="30" t="n">
        <f aca="false">L148+L152+L156</f>
        <v>30000</v>
      </c>
      <c r="M144" s="29" t="n">
        <f aca="false">M148+M152+M156</f>
        <v>113000</v>
      </c>
    </row>
    <row r="145" customFormat="false" ht="15" hidden="false" customHeight="false" outlineLevel="0" collapsed="false">
      <c r="A145" s="13"/>
      <c r="B145" s="13"/>
      <c r="C145" s="14"/>
      <c r="D145" s="15"/>
      <c r="E145" s="15"/>
      <c r="F145" s="16" t="s">
        <v>18</v>
      </c>
      <c r="G145" s="17"/>
      <c r="H145" s="29" t="n">
        <f aca="false">H149+H153+H157</f>
        <v>0</v>
      </c>
      <c r="I145" s="29" t="n">
        <f aca="false">I149+I153+I157</f>
        <v>0</v>
      </c>
      <c r="J145" s="29" t="n">
        <f aca="false">J149+J153+J157</f>
        <v>0</v>
      </c>
      <c r="K145" s="29" t="n">
        <f aca="false">K149+K153+K157</f>
        <v>0</v>
      </c>
      <c r="L145" s="30" t="n">
        <f aca="false">L149+L153+L157</f>
        <v>0</v>
      </c>
      <c r="M145" s="29" t="n">
        <f aca="false">M149+M153+M157</f>
        <v>0</v>
      </c>
    </row>
    <row r="146" customFormat="false" ht="15" hidden="false" customHeight="false" outlineLevel="0" collapsed="false">
      <c r="A146" s="13"/>
      <c r="B146" s="13"/>
      <c r="C146" s="14"/>
      <c r="D146" s="15"/>
      <c r="E146" s="15"/>
      <c r="F146" s="16" t="s">
        <v>19</v>
      </c>
      <c r="G146" s="17"/>
      <c r="H146" s="29" t="n">
        <f aca="false">H150+H154+H158</f>
        <v>0</v>
      </c>
      <c r="I146" s="29" t="n">
        <f aca="false">I150+I154+I158</f>
        <v>0</v>
      </c>
      <c r="J146" s="29" t="n">
        <f aca="false">J150+J154+J158</f>
        <v>0</v>
      </c>
      <c r="K146" s="29" t="n">
        <f aca="false">K150+K154+K158</f>
        <v>0</v>
      </c>
      <c r="L146" s="30" t="n">
        <f aca="false">L150+L154+L158</f>
        <v>0</v>
      </c>
      <c r="M146" s="29" t="n">
        <f aca="false">M150+M154+M158</f>
        <v>0</v>
      </c>
    </row>
    <row r="147" customFormat="false" ht="15" hidden="false" customHeight="false" outlineLevel="0" collapsed="false">
      <c r="A147" s="31" t="s">
        <v>80</v>
      </c>
      <c r="B147" s="31"/>
      <c r="C147" s="32" t="n">
        <v>65085</v>
      </c>
      <c r="D147" s="33"/>
      <c r="E147" s="34" t="s">
        <v>81</v>
      </c>
      <c r="F147" s="34"/>
      <c r="G147" s="35" t="n">
        <f aca="false">SUM(G148:G150)</f>
        <v>10</v>
      </c>
      <c r="H147" s="36" t="n">
        <f aca="false">SUM(H148:H150)</f>
        <v>75000</v>
      </c>
      <c r="I147" s="36" t="n">
        <f aca="false">SUM(I148:I150)</f>
        <v>8000</v>
      </c>
      <c r="J147" s="36" t="n">
        <f aca="false">SUM(J148:J150)</f>
        <v>0</v>
      </c>
      <c r="K147" s="36" t="n">
        <f aca="false">SUM(K148:K150)</f>
        <v>0</v>
      </c>
      <c r="L147" s="36" t="n">
        <f aca="false">SUM(L148:L150)</f>
        <v>30000</v>
      </c>
      <c r="M147" s="36" t="n">
        <f aca="false">SUM(H147:L147)</f>
        <v>113000</v>
      </c>
    </row>
    <row r="148" customFormat="false" ht="15" hidden="false" customHeight="false" outlineLevel="0" collapsed="false">
      <c r="A148" s="13"/>
      <c r="B148" s="13"/>
      <c r="C148" s="14"/>
      <c r="D148" s="15"/>
      <c r="E148" s="15"/>
      <c r="F148" s="16" t="s">
        <v>17</v>
      </c>
      <c r="G148" s="17" t="n">
        <v>10</v>
      </c>
      <c r="H148" s="29" t="n">
        <v>75000</v>
      </c>
      <c r="I148" s="29" t="n">
        <v>8000</v>
      </c>
      <c r="J148" s="29"/>
      <c r="K148" s="29"/>
      <c r="L148" s="30" t="n">
        <f aca="false">'4.2 FIN I PROJEKTEVE KAPITALE'!J205</f>
        <v>30000</v>
      </c>
      <c r="M148" s="29" t="n">
        <f aca="false">SUM(H148:L148)</f>
        <v>113000</v>
      </c>
    </row>
    <row r="149" customFormat="false" ht="15" hidden="false" customHeight="false" outlineLevel="0" collapsed="false">
      <c r="A149" s="13"/>
      <c r="B149" s="13"/>
      <c r="C149" s="14"/>
      <c r="D149" s="15"/>
      <c r="E149" s="15"/>
      <c r="F149" s="16" t="s">
        <v>18</v>
      </c>
      <c r="G149" s="17"/>
      <c r="H149" s="29"/>
      <c r="I149" s="29"/>
      <c r="J149" s="29"/>
      <c r="K149" s="29"/>
      <c r="L149" s="30" t="n">
        <v>0</v>
      </c>
      <c r="M149" s="29" t="n">
        <f aca="false">SUM(H149:L149)</f>
        <v>0</v>
      </c>
    </row>
    <row r="150" customFormat="false" ht="15" hidden="false" customHeight="false" outlineLevel="0" collapsed="false">
      <c r="A150" s="13"/>
      <c r="B150" s="13"/>
      <c r="C150" s="14"/>
      <c r="D150" s="15"/>
      <c r="E150" s="15"/>
      <c r="F150" s="16" t="s">
        <v>19</v>
      </c>
      <c r="G150" s="17"/>
      <c r="H150" s="29"/>
      <c r="I150" s="29"/>
      <c r="J150" s="29"/>
      <c r="K150" s="29"/>
      <c r="L150" s="30" t="n">
        <v>0</v>
      </c>
      <c r="M150" s="29" t="n">
        <f aca="false">SUM(H150:L150)</f>
        <v>0</v>
      </c>
    </row>
    <row r="151" customFormat="false" ht="15" hidden="false" customHeight="false" outlineLevel="0" collapsed="false">
      <c r="A151" s="31" t="s">
        <v>82</v>
      </c>
      <c r="B151" s="31"/>
      <c r="C151" s="32" t="n">
        <v>65285</v>
      </c>
      <c r="D151" s="33"/>
      <c r="E151" s="34" t="s">
        <v>83</v>
      </c>
      <c r="F151" s="34"/>
      <c r="G151" s="35" t="n">
        <f aca="false">SUM(G152:G154)</f>
        <v>0</v>
      </c>
      <c r="H151" s="36" t="n">
        <f aca="false">SUM(H152:H154)</f>
        <v>0</v>
      </c>
      <c r="I151" s="36" t="n">
        <f aca="false">SUM(I152:I154)</f>
        <v>0</v>
      </c>
      <c r="J151" s="36" t="n">
        <f aca="false">SUM(J152:J154)</f>
        <v>0</v>
      </c>
      <c r="K151" s="36" t="n">
        <f aca="false">SUM(K152:K154)</f>
        <v>0</v>
      </c>
      <c r="L151" s="36" t="n">
        <f aca="false">SUM(L152:L154)</f>
        <v>0</v>
      </c>
      <c r="M151" s="36" t="n">
        <f aca="false">SUM(H151:L151)</f>
        <v>0</v>
      </c>
    </row>
    <row r="152" customFormat="false" ht="15" hidden="false" customHeight="false" outlineLevel="0" collapsed="false">
      <c r="A152" s="13"/>
      <c r="B152" s="13"/>
      <c r="C152" s="14"/>
      <c r="D152" s="15"/>
      <c r="E152" s="15"/>
      <c r="F152" s="16" t="s">
        <v>17</v>
      </c>
      <c r="G152" s="17"/>
      <c r="H152" s="29"/>
      <c r="I152" s="29"/>
      <c r="J152" s="29"/>
      <c r="K152" s="29"/>
      <c r="L152" s="30"/>
      <c r="M152" s="29" t="n">
        <f aca="false">SUM(H152:L152)</f>
        <v>0</v>
      </c>
    </row>
    <row r="153" customFormat="false" ht="15" hidden="false" customHeight="false" outlineLevel="0" collapsed="false">
      <c r="A153" s="13"/>
      <c r="B153" s="13"/>
      <c r="C153" s="14"/>
      <c r="D153" s="15"/>
      <c r="E153" s="15"/>
      <c r="F153" s="16" t="s">
        <v>18</v>
      </c>
      <c r="G153" s="17"/>
      <c r="H153" s="29"/>
      <c r="I153" s="29"/>
      <c r="J153" s="29"/>
      <c r="K153" s="29"/>
      <c r="L153" s="30"/>
      <c r="M153" s="29" t="n">
        <f aca="false">SUM(H153:L153)</f>
        <v>0</v>
      </c>
    </row>
    <row r="154" customFormat="false" ht="15" hidden="false" customHeight="false" outlineLevel="0" collapsed="false">
      <c r="A154" s="13"/>
      <c r="B154" s="13"/>
      <c r="C154" s="14"/>
      <c r="D154" s="15"/>
      <c r="E154" s="15"/>
      <c r="F154" s="16" t="s">
        <v>19</v>
      </c>
      <c r="G154" s="17"/>
      <c r="H154" s="29"/>
      <c r="I154" s="29"/>
      <c r="J154" s="29"/>
      <c r="K154" s="29"/>
      <c r="L154" s="30"/>
      <c r="M154" s="29" t="n">
        <f aca="false">SUM(H154:L154)</f>
        <v>0</v>
      </c>
    </row>
    <row r="155" customFormat="false" ht="15" hidden="false" customHeight="false" outlineLevel="0" collapsed="false">
      <c r="A155" s="31" t="s">
        <v>84</v>
      </c>
      <c r="B155" s="31"/>
      <c r="C155" s="32" t="n">
        <v>65485</v>
      </c>
      <c r="D155" s="33"/>
      <c r="E155" s="34" t="s">
        <v>31</v>
      </c>
      <c r="F155" s="34"/>
      <c r="G155" s="35" t="n">
        <f aca="false">SUM(G156:G158)</f>
        <v>0</v>
      </c>
      <c r="H155" s="36" t="n">
        <f aca="false">SUM(H156:H158)</f>
        <v>0</v>
      </c>
      <c r="I155" s="36" t="n">
        <f aca="false">SUM(I156:I158)</f>
        <v>0</v>
      </c>
      <c r="J155" s="36" t="n">
        <f aca="false">SUM(J156:J158)</f>
        <v>0</v>
      </c>
      <c r="K155" s="36" t="n">
        <f aca="false">SUM(K156:K158)</f>
        <v>0</v>
      </c>
      <c r="L155" s="36" t="n">
        <f aca="false">SUM(L156:L158)</f>
        <v>0</v>
      </c>
      <c r="M155" s="36" t="n">
        <f aca="false">SUM(H155:L155)</f>
        <v>0</v>
      </c>
      <c r="N155" s="19" t="n">
        <f aca="false">I159</f>
        <v>7000</v>
      </c>
    </row>
    <row r="156" customFormat="false" ht="15" hidden="false" customHeight="false" outlineLevel="0" collapsed="false">
      <c r="A156" s="13"/>
      <c r="B156" s="13"/>
      <c r="C156" s="14"/>
      <c r="D156" s="15"/>
      <c r="E156" s="15"/>
      <c r="F156" s="16" t="s">
        <v>17</v>
      </c>
      <c r="G156" s="17"/>
      <c r="H156" s="29"/>
      <c r="I156" s="29"/>
      <c r="J156" s="29"/>
      <c r="K156" s="29"/>
      <c r="L156" s="30"/>
      <c r="M156" s="29" t="n">
        <f aca="false">SUM(H156:L156)</f>
        <v>0</v>
      </c>
    </row>
    <row r="157" customFormat="false" ht="15" hidden="false" customHeight="false" outlineLevel="0" collapsed="false">
      <c r="A157" s="13"/>
      <c r="B157" s="13"/>
      <c r="C157" s="14"/>
      <c r="D157" s="15"/>
      <c r="E157" s="15"/>
      <c r="F157" s="16" t="s">
        <v>18</v>
      </c>
      <c r="G157" s="17"/>
      <c r="H157" s="29"/>
      <c r="I157" s="29"/>
      <c r="J157" s="29"/>
      <c r="K157" s="29"/>
      <c r="L157" s="30"/>
      <c r="M157" s="29" t="n">
        <f aca="false">SUM(H157:L157)</f>
        <v>0</v>
      </c>
    </row>
    <row r="158" customFormat="false" ht="15" hidden="false" customHeight="false" outlineLevel="0" collapsed="false">
      <c r="A158" s="13"/>
      <c r="B158" s="13"/>
      <c r="C158" s="14"/>
      <c r="D158" s="15"/>
      <c r="E158" s="15"/>
      <c r="F158" s="16" t="s">
        <v>19</v>
      </c>
      <c r="G158" s="17"/>
      <c r="H158" s="29"/>
      <c r="I158" s="29"/>
      <c r="J158" s="29"/>
      <c r="K158" s="29"/>
      <c r="L158" s="30"/>
      <c r="M158" s="29" t="n">
        <f aca="false">SUM(H158:L158)</f>
        <v>0</v>
      </c>
    </row>
    <row r="159" customFormat="false" ht="15" hidden="false" customHeight="true" outlineLevel="0" collapsed="false">
      <c r="A159" s="24" t="n">
        <v>1.14</v>
      </c>
      <c r="B159" s="24"/>
      <c r="C159" s="25" t="n">
        <v>660</v>
      </c>
      <c r="D159" s="26" t="s">
        <v>85</v>
      </c>
      <c r="E159" s="26"/>
      <c r="F159" s="26"/>
      <c r="G159" s="27" t="n">
        <f aca="false">G163+G167</f>
        <v>5</v>
      </c>
      <c r="H159" s="28" t="n">
        <f aca="false">H163+H167</f>
        <v>55000</v>
      </c>
      <c r="I159" s="28" t="n">
        <f aca="false">I163+I167</f>
        <v>7000</v>
      </c>
      <c r="J159" s="28" t="n">
        <f aca="false">J163+J167</f>
        <v>0</v>
      </c>
      <c r="K159" s="28" t="n">
        <f aca="false">K163+K167</f>
        <v>0</v>
      </c>
      <c r="L159" s="28" t="n">
        <f aca="false">L163+L167</f>
        <v>422395</v>
      </c>
      <c r="M159" s="28" t="n">
        <f aca="false">M163+M167</f>
        <v>484395</v>
      </c>
    </row>
    <row r="160" customFormat="false" ht="15" hidden="false" customHeight="false" outlineLevel="0" collapsed="false">
      <c r="A160" s="13"/>
      <c r="B160" s="13"/>
      <c r="C160" s="14"/>
      <c r="D160" s="15"/>
      <c r="E160" s="15"/>
      <c r="F160" s="16" t="s">
        <v>17</v>
      </c>
      <c r="G160" s="17" t="n">
        <f aca="false">G164+G168</f>
        <v>5</v>
      </c>
      <c r="H160" s="29" t="n">
        <f aca="false">H164+H168</f>
        <v>55000</v>
      </c>
      <c r="I160" s="29" t="n">
        <f aca="false">I164+I168</f>
        <v>7000</v>
      </c>
      <c r="J160" s="29" t="n">
        <f aca="false">J164+J168</f>
        <v>0</v>
      </c>
      <c r="K160" s="29" t="n">
        <f aca="false">K164+K168</f>
        <v>0</v>
      </c>
      <c r="L160" s="30" t="n">
        <f aca="false">L164</f>
        <v>220000</v>
      </c>
      <c r="M160" s="29" t="n">
        <f aca="false">M164+M168</f>
        <v>282000</v>
      </c>
    </row>
    <row r="161" customFormat="false" ht="15" hidden="false" customHeight="false" outlineLevel="0" collapsed="false">
      <c r="A161" s="13"/>
      <c r="B161" s="13"/>
      <c r="C161" s="14"/>
      <c r="D161" s="15"/>
      <c r="E161" s="15"/>
      <c r="F161" s="16" t="s">
        <v>18</v>
      </c>
      <c r="G161" s="17"/>
      <c r="H161" s="29" t="n">
        <f aca="false">H165+H169</f>
        <v>0</v>
      </c>
      <c r="I161" s="29" t="n">
        <f aca="false">I165+I169</f>
        <v>0</v>
      </c>
      <c r="J161" s="29" t="n">
        <f aca="false">J165+J169</f>
        <v>0</v>
      </c>
      <c r="K161" s="29" t="n">
        <f aca="false">K165+K169</f>
        <v>0</v>
      </c>
      <c r="L161" s="30" t="n">
        <f aca="false">L165+L169</f>
        <v>72395</v>
      </c>
      <c r="M161" s="29" t="n">
        <f aca="false">M165+M169</f>
        <v>72395</v>
      </c>
    </row>
    <row r="162" customFormat="false" ht="15" hidden="false" customHeight="false" outlineLevel="0" collapsed="false">
      <c r="A162" s="13"/>
      <c r="B162" s="13"/>
      <c r="C162" s="14"/>
      <c r="D162" s="15"/>
      <c r="E162" s="15"/>
      <c r="F162" s="16" t="s">
        <v>19</v>
      </c>
      <c r="G162" s="17"/>
      <c r="H162" s="29" t="n">
        <f aca="false">H166+H170</f>
        <v>0</v>
      </c>
      <c r="I162" s="29" t="n">
        <f aca="false">I166+I170</f>
        <v>0</v>
      </c>
      <c r="J162" s="29" t="n">
        <f aca="false">J166+J170</f>
        <v>0</v>
      </c>
      <c r="K162" s="29" t="n">
        <f aca="false">K166+K170</f>
        <v>0</v>
      </c>
      <c r="L162" s="30" t="n">
        <f aca="false">L166+L170</f>
        <v>130000</v>
      </c>
      <c r="M162" s="29" t="n">
        <f aca="false">M166+M170</f>
        <v>130000</v>
      </c>
    </row>
    <row r="163" customFormat="false" ht="15" hidden="false" customHeight="false" outlineLevel="0" collapsed="false">
      <c r="A163" s="31" t="s">
        <v>86</v>
      </c>
      <c r="B163" s="31"/>
      <c r="C163" s="32" t="n">
        <v>66390</v>
      </c>
      <c r="D163" s="33"/>
      <c r="E163" s="34" t="s">
        <v>87</v>
      </c>
      <c r="F163" s="34"/>
      <c r="G163" s="35" t="n">
        <f aca="false">SUM(G164:G166)</f>
        <v>5</v>
      </c>
      <c r="H163" s="36" t="n">
        <f aca="false">SUM(H164:H166)</f>
        <v>55000</v>
      </c>
      <c r="I163" s="36" t="n">
        <f aca="false">SUM(I164:I166)</f>
        <v>7000</v>
      </c>
      <c r="J163" s="36" t="n">
        <f aca="false">SUM(J164:J166)</f>
        <v>0</v>
      </c>
      <c r="K163" s="36" t="n">
        <f aca="false">SUM(K164:K166)</f>
        <v>0</v>
      </c>
      <c r="L163" s="36" t="n">
        <f aca="false">SUM(L164:L166)</f>
        <v>422395</v>
      </c>
      <c r="M163" s="36" t="n">
        <f aca="false">SUM(H163:L163)</f>
        <v>484395</v>
      </c>
    </row>
    <row r="164" customFormat="false" ht="15" hidden="false" customHeight="false" outlineLevel="0" collapsed="false">
      <c r="A164" s="13"/>
      <c r="B164" s="13"/>
      <c r="C164" s="14"/>
      <c r="D164" s="15"/>
      <c r="E164" s="15"/>
      <c r="F164" s="16" t="s">
        <v>17</v>
      </c>
      <c r="G164" s="17" t="n">
        <v>5</v>
      </c>
      <c r="H164" s="29" t="n">
        <v>55000</v>
      </c>
      <c r="I164" s="29" t="n">
        <v>7000</v>
      </c>
      <c r="J164" s="29"/>
      <c r="K164" s="29"/>
      <c r="L164" s="30" t="n">
        <f aca="false">'4.2 FIN I PROJEKTEVE KAPITALE'!J209</f>
        <v>220000</v>
      </c>
      <c r="M164" s="29" t="n">
        <f aca="false">SUM(H164:L164)</f>
        <v>282000</v>
      </c>
    </row>
    <row r="165" customFormat="false" ht="15" hidden="false" customHeight="false" outlineLevel="0" collapsed="false">
      <c r="A165" s="13"/>
      <c r="B165" s="13"/>
      <c r="C165" s="14"/>
      <c r="D165" s="15"/>
      <c r="E165" s="15"/>
      <c r="F165" s="16" t="s">
        <v>18</v>
      </c>
      <c r="G165" s="17"/>
      <c r="H165" s="29"/>
      <c r="I165" s="29"/>
      <c r="J165" s="29"/>
      <c r="K165" s="29"/>
      <c r="L165" s="30" t="n">
        <f aca="false">'4.2 FIN I PROJEKTEVE KAPITALE'!K209</f>
        <v>72395</v>
      </c>
      <c r="M165" s="29" t="n">
        <f aca="false">SUM(H165:L165)</f>
        <v>72395</v>
      </c>
    </row>
    <row r="166" customFormat="false" ht="15" hidden="false" customHeight="false" outlineLevel="0" collapsed="false">
      <c r="A166" s="13"/>
      <c r="B166" s="13"/>
      <c r="C166" s="14"/>
      <c r="D166" s="15"/>
      <c r="E166" s="15"/>
      <c r="F166" s="16" t="s">
        <v>19</v>
      </c>
      <c r="G166" s="17"/>
      <c r="H166" s="29"/>
      <c r="I166" s="29"/>
      <c r="J166" s="29"/>
      <c r="K166" s="29"/>
      <c r="L166" s="30" t="n">
        <f aca="false">'4.2 FIN I PROJEKTEVE KAPITALE'!L209</f>
        <v>130000</v>
      </c>
      <c r="M166" s="29" t="n">
        <f aca="false">SUM(H166:L166)</f>
        <v>130000</v>
      </c>
    </row>
    <row r="167" customFormat="false" ht="15" hidden="false" customHeight="false" outlineLevel="0" collapsed="false">
      <c r="A167" s="31" t="s">
        <v>88</v>
      </c>
      <c r="B167" s="31"/>
      <c r="C167" s="32" t="n">
        <v>66590</v>
      </c>
      <c r="D167" s="33"/>
      <c r="E167" s="34" t="s">
        <v>89</v>
      </c>
      <c r="F167" s="34"/>
      <c r="G167" s="35" t="n">
        <f aca="false">SUM(G168:G170)</f>
        <v>0</v>
      </c>
      <c r="H167" s="36" t="n">
        <f aca="false">SUM(H168:H170)</f>
        <v>0</v>
      </c>
      <c r="I167" s="36" t="n">
        <f aca="false">SUM(I168:I170)</f>
        <v>0</v>
      </c>
      <c r="J167" s="36" t="n">
        <f aca="false">SUM(J168:J170)</f>
        <v>0</v>
      </c>
      <c r="K167" s="36" t="n">
        <f aca="false">SUM(K168:K170)</f>
        <v>0</v>
      </c>
      <c r="L167" s="36" t="n">
        <f aca="false">SUM(L168:L170)</f>
        <v>0</v>
      </c>
      <c r="M167" s="36" t="n">
        <f aca="false">SUM(H167:L167)</f>
        <v>0</v>
      </c>
      <c r="N167" s="19" t="n">
        <f aca="false">I171</f>
        <v>372862</v>
      </c>
    </row>
    <row r="168" customFormat="false" ht="15" hidden="false" customHeight="false" outlineLevel="0" collapsed="false">
      <c r="A168" s="13"/>
      <c r="B168" s="13"/>
      <c r="C168" s="14"/>
      <c r="D168" s="15"/>
      <c r="E168" s="15"/>
      <c r="F168" s="16" t="s">
        <v>17</v>
      </c>
      <c r="G168" s="17" t="n">
        <v>0</v>
      </c>
      <c r="H168" s="29"/>
      <c r="I168" s="29"/>
      <c r="J168" s="29"/>
      <c r="K168" s="29"/>
      <c r="L168" s="30"/>
      <c r="M168" s="29" t="n">
        <f aca="false">SUM(H168:L168)</f>
        <v>0</v>
      </c>
    </row>
    <row r="169" customFormat="false" ht="15" hidden="false" customHeight="false" outlineLevel="0" collapsed="false">
      <c r="A169" s="13"/>
      <c r="B169" s="13"/>
      <c r="C169" s="14"/>
      <c r="D169" s="15"/>
      <c r="E169" s="15"/>
      <c r="F169" s="16" t="s">
        <v>18</v>
      </c>
      <c r="G169" s="17"/>
      <c r="H169" s="29"/>
      <c r="I169" s="29"/>
      <c r="J169" s="29"/>
      <c r="K169" s="29"/>
      <c r="L169" s="30"/>
      <c r="M169" s="29" t="n">
        <f aca="false">SUM(H169:L169)</f>
        <v>0</v>
      </c>
    </row>
    <row r="170" customFormat="false" ht="15" hidden="false" customHeight="false" outlineLevel="0" collapsed="false">
      <c r="A170" s="13"/>
      <c r="B170" s="13"/>
      <c r="C170" s="14"/>
      <c r="D170" s="15"/>
      <c r="E170" s="15"/>
      <c r="F170" s="16" t="s">
        <v>19</v>
      </c>
      <c r="G170" s="17"/>
      <c r="H170" s="29"/>
      <c r="I170" s="29"/>
      <c r="J170" s="29"/>
      <c r="K170" s="29"/>
      <c r="L170" s="30"/>
      <c r="M170" s="29" t="n">
        <f aca="false">SUM(H170:L170)</f>
        <v>0</v>
      </c>
    </row>
    <row r="171" customFormat="false" ht="15" hidden="false" customHeight="true" outlineLevel="0" collapsed="false">
      <c r="A171" s="24" t="n">
        <v>1.15</v>
      </c>
      <c r="B171" s="24"/>
      <c r="C171" s="25" t="n">
        <v>730</v>
      </c>
      <c r="D171" s="26" t="s">
        <v>90</v>
      </c>
      <c r="E171" s="26"/>
      <c r="F171" s="26"/>
      <c r="G171" s="27" t="n">
        <f aca="false">G175+G179+G183+G187</f>
        <v>154</v>
      </c>
      <c r="H171" s="28" t="n">
        <f aca="false">H175+H179+H183+H187</f>
        <v>1204500</v>
      </c>
      <c r="I171" s="28" t="n">
        <f aca="false">I175+I179+I183+I187</f>
        <v>372862</v>
      </c>
      <c r="J171" s="28" t="n">
        <f aca="false">J175+J179+J183+J187</f>
        <v>55000</v>
      </c>
      <c r="K171" s="28" t="n">
        <f aca="false">K175+K179+K183+K187</f>
        <v>120000</v>
      </c>
      <c r="L171" s="28" t="n">
        <f aca="false">L175+L179+L183+L187</f>
        <v>835000</v>
      </c>
      <c r="M171" s="28" t="n">
        <f aca="false">M175+M179+M183+M187</f>
        <v>2587362</v>
      </c>
    </row>
    <row r="172" customFormat="false" ht="15" hidden="false" customHeight="false" outlineLevel="0" collapsed="false">
      <c r="A172" s="13"/>
      <c r="B172" s="13"/>
      <c r="C172" s="14"/>
      <c r="D172" s="15"/>
      <c r="E172" s="15"/>
      <c r="F172" s="16" t="s">
        <v>17</v>
      </c>
      <c r="G172" s="17" t="n">
        <f aca="false">G176+G180+G184+G188</f>
        <v>154</v>
      </c>
      <c r="H172" s="29" t="n">
        <f aca="false">H176+H180+H184+H188</f>
        <v>1184500</v>
      </c>
      <c r="I172" s="30" t="n">
        <f aca="false">I176+I180+I184+I188</f>
        <v>337862</v>
      </c>
      <c r="J172" s="30" t="n">
        <f aca="false">J176+J180+J184+J188</f>
        <v>55000</v>
      </c>
      <c r="K172" s="30" t="n">
        <f aca="false">K176+K180+K184+K188</f>
        <v>0</v>
      </c>
      <c r="L172" s="30" t="n">
        <f aca="false">L180+L188</f>
        <v>135000</v>
      </c>
      <c r="M172" s="29" t="n">
        <f aca="false">M176+M180+M184+M188</f>
        <v>1712362</v>
      </c>
    </row>
    <row r="173" customFormat="false" ht="15" hidden="false" customHeight="false" outlineLevel="0" collapsed="false">
      <c r="A173" s="13"/>
      <c r="B173" s="13"/>
      <c r="C173" s="14"/>
      <c r="D173" s="15"/>
      <c r="E173" s="15"/>
      <c r="F173" s="16" t="s">
        <v>18</v>
      </c>
      <c r="G173" s="17"/>
      <c r="H173" s="29" t="n">
        <f aca="false">H177+H181+H185+H189</f>
        <v>20000</v>
      </c>
      <c r="I173" s="30" t="n">
        <f aca="false">I177+I181+I185+I189</f>
        <v>35000</v>
      </c>
      <c r="J173" s="30" t="n">
        <f aca="false">J177+J181+J185+J189</f>
        <v>0</v>
      </c>
      <c r="K173" s="30"/>
      <c r="L173" s="30"/>
      <c r="M173" s="29" t="n">
        <f aca="false">M177+M181+M185+M189</f>
        <v>175000</v>
      </c>
    </row>
    <row r="174" customFormat="false" ht="15" hidden="false" customHeight="false" outlineLevel="0" collapsed="false">
      <c r="A174" s="13"/>
      <c r="B174" s="13"/>
      <c r="C174" s="14"/>
      <c r="D174" s="15"/>
      <c r="E174" s="15"/>
      <c r="F174" s="16" t="s">
        <v>19</v>
      </c>
      <c r="G174" s="17"/>
      <c r="H174" s="29" t="n">
        <f aca="false">H178+H182+H186+H190</f>
        <v>0</v>
      </c>
      <c r="I174" s="30" t="n">
        <f aca="false">I178+I182+I186+I190</f>
        <v>0</v>
      </c>
      <c r="J174" s="30" t="n">
        <f aca="false">J178+J182+J186+J190</f>
        <v>0</v>
      </c>
      <c r="K174" s="30" t="n">
        <f aca="false">K178+K182+K186+K190</f>
        <v>0</v>
      </c>
      <c r="L174" s="30" t="n">
        <f aca="false">L178+L182+L186+L190</f>
        <v>700000</v>
      </c>
      <c r="M174" s="29" t="n">
        <f aca="false">M178+M182+M186+M190</f>
        <v>700000</v>
      </c>
    </row>
    <row r="175" customFormat="false" ht="15" hidden="false" customHeight="false" outlineLevel="0" collapsed="false">
      <c r="A175" s="31" t="s">
        <v>91</v>
      </c>
      <c r="B175" s="31"/>
      <c r="C175" s="32" t="n">
        <v>73026</v>
      </c>
      <c r="D175" s="33"/>
      <c r="E175" s="42" t="s">
        <v>92</v>
      </c>
      <c r="F175" s="42"/>
      <c r="G175" s="35" t="n">
        <f aca="false">SUM(G176:G178)</f>
        <v>3</v>
      </c>
      <c r="H175" s="36" t="n">
        <f aca="false">SUM(H176:H178)</f>
        <v>35000</v>
      </c>
      <c r="I175" s="36" t="n">
        <f aca="false">SUM(I176:I178)</f>
        <v>15000</v>
      </c>
      <c r="J175" s="36" t="n">
        <f aca="false">SUM(J176:J178)</f>
        <v>0</v>
      </c>
      <c r="K175" s="36" t="n">
        <f aca="false">SUM(K176:K178)</f>
        <v>120000</v>
      </c>
      <c r="L175" s="36" t="n">
        <f aca="false">SUM(L176:L178)</f>
        <v>0</v>
      </c>
      <c r="M175" s="43" t="n">
        <f aca="false">SUM(H175:L175)</f>
        <v>170000</v>
      </c>
    </row>
    <row r="176" customFormat="false" ht="15" hidden="false" customHeight="false" outlineLevel="0" collapsed="false">
      <c r="A176" s="13"/>
      <c r="B176" s="13"/>
      <c r="C176" s="14"/>
      <c r="D176" s="15"/>
      <c r="E176" s="15"/>
      <c r="F176" s="16" t="s">
        <v>17</v>
      </c>
      <c r="G176" s="17" t="n">
        <v>3</v>
      </c>
      <c r="H176" s="29" t="n">
        <v>35000</v>
      </c>
      <c r="I176" s="29" t="n">
        <v>15000</v>
      </c>
      <c r="J176" s="29"/>
      <c r="K176" s="29"/>
      <c r="L176" s="30" t="n">
        <v>0</v>
      </c>
      <c r="M176" s="29" t="n">
        <f aca="false">SUM(H176:L176)</f>
        <v>50000</v>
      </c>
    </row>
    <row r="177" customFormat="false" ht="15" hidden="false" customHeight="false" outlineLevel="0" collapsed="false">
      <c r="A177" s="13"/>
      <c r="B177" s="13"/>
      <c r="C177" s="14"/>
      <c r="D177" s="15"/>
      <c r="E177" s="15"/>
      <c r="F177" s="16" t="s">
        <v>18</v>
      </c>
      <c r="G177" s="17"/>
      <c r="H177" s="29"/>
      <c r="I177" s="29"/>
      <c r="J177" s="29"/>
      <c r="K177" s="30" t="n">
        <v>120000</v>
      </c>
      <c r="L177" s="30" t="n">
        <v>0</v>
      </c>
      <c r="M177" s="29" t="n">
        <f aca="false">SUM(H177:L177)</f>
        <v>120000</v>
      </c>
    </row>
    <row r="178" customFormat="false" ht="15" hidden="false" customHeight="false" outlineLevel="0" collapsed="false">
      <c r="A178" s="13"/>
      <c r="B178" s="13"/>
      <c r="C178" s="14"/>
      <c r="D178" s="15"/>
      <c r="E178" s="15"/>
      <c r="F178" s="16" t="s">
        <v>19</v>
      </c>
      <c r="G178" s="17"/>
      <c r="H178" s="29"/>
      <c r="I178" s="29"/>
      <c r="J178" s="29"/>
      <c r="K178" s="29"/>
      <c r="L178" s="30" t="n">
        <v>0</v>
      </c>
      <c r="M178" s="29" t="n">
        <f aca="false">SUM(H178:L178)</f>
        <v>0</v>
      </c>
    </row>
    <row r="179" customFormat="false" ht="15" hidden="false" customHeight="false" outlineLevel="0" collapsed="false">
      <c r="A179" s="31" t="s">
        <v>93</v>
      </c>
      <c r="B179" s="31"/>
      <c r="C179" s="32" t="n">
        <v>74000</v>
      </c>
      <c r="D179" s="33"/>
      <c r="E179" s="42" t="s">
        <v>94</v>
      </c>
      <c r="F179" s="42"/>
      <c r="G179" s="35" t="n">
        <f aca="false">SUM(G180:G182)</f>
        <v>126</v>
      </c>
      <c r="H179" s="36" t="n">
        <f aca="false">SUM(H180:H182)</f>
        <v>990000</v>
      </c>
      <c r="I179" s="36" t="n">
        <f aca="false">SUM(I180:I182)</f>
        <v>271862</v>
      </c>
      <c r="J179" s="36" t="n">
        <f aca="false">SUM(J180:J182)</f>
        <v>45000</v>
      </c>
      <c r="K179" s="36" t="n">
        <f aca="false">SUM(K180:K182)</f>
        <v>0</v>
      </c>
      <c r="L179" s="36" t="n">
        <f aca="false">SUM(L180:L182)</f>
        <v>830000</v>
      </c>
      <c r="M179" s="36" t="n">
        <f aca="false">SUM(H179:L179)</f>
        <v>2136862</v>
      </c>
    </row>
    <row r="180" customFormat="false" ht="15" hidden="false" customHeight="false" outlineLevel="0" collapsed="false">
      <c r="A180" s="13"/>
      <c r="B180" s="13"/>
      <c r="C180" s="14"/>
      <c r="D180" s="15"/>
      <c r="E180" s="15"/>
      <c r="F180" s="16" t="s">
        <v>17</v>
      </c>
      <c r="G180" s="17" t="n">
        <v>126</v>
      </c>
      <c r="H180" s="29" t="n">
        <v>970000</v>
      </c>
      <c r="I180" s="30" t="n">
        <v>236862</v>
      </c>
      <c r="J180" s="30" t="n">
        <v>45000</v>
      </c>
      <c r="K180" s="30"/>
      <c r="L180" s="30" t="n">
        <f aca="false">'4.2 FIN I PROJEKTEVE KAPITALE'!J220</f>
        <v>130000</v>
      </c>
      <c r="M180" s="29" t="n">
        <f aca="false">SUM(H180:L180)</f>
        <v>1381862</v>
      </c>
    </row>
    <row r="181" customFormat="false" ht="15" hidden="false" customHeight="false" outlineLevel="0" collapsed="false">
      <c r="A181" s="13"/>
      <c r="B181" s="13"/>
      <c r="C181" s="14"/>
      <c r="D181" s="15"/>
      <c r="E181" s="15"/>
      <c r="F181" s="16" t="s">
        <v>18</v>
      </c>
      <c r="G181" s="17"/>
      <c r="H181" s="29" t="n">
        <v>20000</v>
      </c>
      <c r="I181" s="30" t="n">
        <v>35000</v>
      </c>
      <c r="J181" s="30"/>
      <c r="K181" s="30"/>
      <c r="L181" s="30" t="n">
        <f aca="false">'4.2 FIN I PROJEKTEVE KAPITALE'!K220</f>
        <v>0</v>
      </c>
      <c r="M181" s="29" t="n">
        <f aca="false">SUM(H181:L181)</f>
        <v>55000</v>
      </c>
    </row>
    <row r="182" customFormat="false" ht="15" hidden="false" customHeight="false" outlineLevel="0" collapsed="false">
      <c r="A182" s="13"/>
      <c r="B182" s="13"/>
      <c r="C182" s="14"/>
      <c r="D182" s="15"/>
      <c r="E182" s="15"/>
      <c r="F182" s="16" t="s">
        <v>19</v>
      </c>
      <c r="G182" s="17"/>
      <c r="H182" s="29"/>
      <c r="I182" s="30"/>
      <c r="J182" s="30"/>
      <c r="K182" s="30"/>
      <c r="L182" s="30" t="n">
        <f aca="false">'4.2 FIN I PROJEKTEVE KAPITALE'!L219</f>
        <v>700000</v>
      </c>
      <c r="M182" s="29" t="n">
        <f aca="false">SUM(H182:L182)</f>
        <v>700000</v>
      </c>
    </row>
    <row r="183" customFormat="false" ht="15" hidden="false" customHeight="false" outlineLevel="0" collapsed="false">
      <c r="A183" s="31" t="s">
        <v>95</v>
      </c>
      <c r="B183" s="31"/>
      <c r="C183" s="32" t="n">
        <v>75581</v>
      </c>
      <c r="D183" s="33"/>
      <c r="E183" s="42" t="s">
        <v>96</v>
      </c>
      <c r="F183" s="42"/>
      <c r="G183" s="35" t="n">
        <f aca="false">SUM(G184:G186)</f>
        <v>12</v>
      </c>
      <c r="H183" s="36" t="n">
        <f aca="false">SUM(H184:H186)</f>
        <v>85000</v>
      </c>
      <c r="I183" s="36" t="n">
        <f aca="false">SUM(I184:I186)</f>
        <v>11000</v>
      </c>
      <c r="J183" s="36" t="n">
        <f aca="false">SUM(J184:J186)</f>
        <v>2000</v>
      </c>
      <c r="K183" s="36" t="n">
        <f aca="false">SUM(K184:K186)</f>
        <v>0</v>
      </c>
      <c r="L183" s="36" t="n">
        <f aca="false">SUM(L184:L186)</f>
        <v>0</v>
      </c>
      <c r="M183" s="36" t="n">
        <f aca="false">SUM(H183:L183)</f>
        <v>98000</v>
      </c>
    </row>
    <row r="184" customFormat="false" ht="15" hidden="false" customHeight="false" outlineLevel="0" collapsed="false">
      <c r="A184" s="13"/>
      <c r="B184" s="13"/>
      <c r="C184" s="14"/>
      <c r="D184" s="15"/>
      <c r="E184" s="15"/>
      <c r="F184" s="16" t="s">
        <v>17</v>
      </c>
      <c r="G184" s="17" t="n">
        <v>12</v>
      </c>
      <c r="H184" s="29" t="n">
        <v>85000</v>
      </c>
      <c r="I184" s="29" t="n">
        <v>11000</v>
      </c>
      <c r="J184" s="29" t="n">
        <v>2000</v>
      </c>
      <c r="K184" s="29"/>
      <c r="L184" s="30"/>
      <c r="M184" s="29" t="n">
        <f aca="false">SUM(H184:L184)</f>
        <v>98000</v>
      </c>
    </row>
    <row r="185" customFormat="false" ht="15" hidden="false" customHeight="false" outlineLevel="0" collapsed="false">
      <c r="A185" s="13"/>
      <c r="B185" s="13"/>
      <c r="C185" s="14"/>
      <c r="D185" s="15"/>
      <c r="E185" s="15"/>
      <c r="F185" s="16" t="s">
        <v>18</v>
      </c>
      <c r="G185" s="17"/>
      <c r="H185" s="29"/>
      <c r="I185" s="29"/>
      <c r="J185" s="29"/>
      <c r="K185" s="29"/>
      <c r="L185" s="30" t="n">
        <f aca="false">'4.2 FIN I PROJEKTEVE KAPITALE'!K236</f>
        <v>0</v>
      </c>
      <c r="M185" s="29" t="n">
        <f aca="false">SUM(H185:L185)</f>
        <v>0</v>
      </c>
    </row>
    <row r="186" customFormat="false" ht="15" hidden="false" customHeight="false" outlineLevel="0" collapsed="false">
      <c r="A186" s="13"/>
      <c r="B186" s="13"/>
      <c r="C186" s="14"/>
      <c r="D186" s="15"/>
      <c r="E186" s="15"/>
      <c r="F186" s="16" t="s">
        <v>19</v>
      </c>
      <c r="G186" s="17"/>
      <c r="H186" s="29"/>
      <c r="I186" s="29"/>
      <c r="J186" s="29"/>
      <c r="K186" s="29"/>
      <c r="L186" s="30"/>
      <c r="M186" s="29" t="n">
        <f aca="false">SUM(H186:L186)</f>
        <v>0</v>
      </c>
    </row>
    <row r="187" customFormat="false" ht="15" hidden="false" customHeight="false" outlineLevel="0" collapsed="false">
      <c r="A187" s="31" t="s">
        <v>97</v>
      </c>
      <c r="B187" s="31"/>
      <c r="C187" s="32" t="n">
        <v>75580</v>
      </c>
      <c r="D187" s="33"/>
      <c r="E187" s="42" t="s">
        <v>98</v>
      </c>
      <c r="F187" s="42"/>
      <c r="G187" s="35" t="n">
        <f aca="false">SUM(G188:G190)</f>
        <v>13</v>
      </c>
      <c r="H187" s="36" t="n">
        <f aca="false">SUM(H188:H190)</f>
        <v>94500</v>
      </c>
      <c r="I187" s="36" t="n">
        <f aca="false">SUM(I188:I190)</f>
        <v>75000</v>
      </c>
      <c r="J187" s="36" t="n">
        <f aca="false">SUM(J188:J190)</f>
        <v>8000</v>
      </c>
      <c r="K187" s="36" t="n">
        <f aca="false">SUM(K188:K190)</f>
        <v>0</v>
      </c>
      <c r="L187" s="36" t="n">
        <f aca="false">SUM(L188:L190)</f>
        <v>5000</v>
      </c>
      <c r="M187" s="36" t="n">
        <f aca="false">SUM(H187:L187)</f>
        <v>182500</v>
      </c>
      <c r="N187" s="0" t="s">
        <v>99</v>
      </c>
    </row>
    <row r="188" customFormat="false" ht="15" hidden="false" customHeight="false" outlineLevel="0" collapsed="false">
      <c r="A188" s="13"/>
      <c r="B188" s="13"/>
      <c r="C188" s="14"/>
      <c r="D188" s="15"/>
      <c r="E188" s="15"/>
      <c r="F188" s="16" t="s">
        <v>17</v>
      </c>
      <c r="G188" s="17" t="n">
        <v>13</v>
      </c>
      <c r="H188" s="29" t="n">
        <v>94500</v>
      </c>
      <c r="I188" s="30" t="n">
        <v>75000</v>
      </c>
      <c r="J188" s="30" t="n">
        <v>8000</v>
      </c>
      <c r="K188" s="30"/>
      <c r="L188" s="30" t="n">
        <f aca="false">'4.2 FIN I PROJEKTEVE KAPITALE'!J236</f>
        <v>5000</v>
      </c>
      <c r="M188" s="29" t="n">
        <f aca="false">SUM(H188:L188)</f>
        <v>182500</v>
      </c>
    </row>
    <row r="189" customFormat="false" ht="15" hidden="false" customHeight="false" outlineLevel="0" collapsed="false">
      <c r="A189" s="13"/>
      <c r="B189" s="13"/>
      <c r="C189" s="14"/>
      <c r="D189" s="15"/>
      <c r="E189" s="15"/>
      <c r="F189" s="16" t="s">
        <v>18</v>
      </c>
      <c r="G189" s="17"/>
      <c r="H189" s="29"/>
      <c r="I189" s="29"/>
      <c r="J189" s="29"/>
      <c r="K189" s="29"/>
      <c r="L189" s="30"/>
      <c r="M189" s="29" t="n">
        <f aca="false">SUM(H189:L189)</f>
        <v>0</v>
      </c>
    </row>
    <row r="190" customFormat="false" ht="15" hidden="false" customHeight="false" outlineLevel="0" collapsed="false">
      <c r="A190" s="13"/>
      <c r="B190" s="13"/>
      <c r="C190" s="14"/>
      <c r="D190" s="15"/>
      <c r="E190" s="15"/>
      <c r="F190" s="16" t="s">
        <v>19</v>
      </c>
      <c r="G190" s="17"/>
      <c r="H190" s="29"/>
      <c r="I190" s="29"/>
      <c r="J190" s="29"/>
      <c r="K190" s="29"/>
      <c r="L190" s="30"/>
      <c r="M190" s="29" t="n">
        <f aca="false">SUM(H190:L190)</f>
        <v>0</v>
      </c>
    </row>
    <row r="191" customFormat="false" ht="15" hidden="false" customHeight="false" outlineLevel="0" collapsed="false">
      <c r="A191" s="24" t="n">
        <v>1.16</v>
      </c>
      <c r="B191" s="24"/>
      <c r="C191" s="25" t="n">
        <v>760</v>
      </c>
      <c r="D191" s="44" t="s">
        <v>100</v>
      </c>
      <c r="E191" s="44"/>
      <c r="F191" s="44"/>
      <c r="G191" s="27" t="n">
        <f aca="false">SUM(G192:G194)</f>
        <v>0</v>
      </c>
      <c r="H191" s="28" t="n">
        <f aca="false">SUM(H192:H194)</f>
        <v>0</v>
      </c>
      <c r="I191" s="28" t="n">
        <f aca="false">SUM(I192:I194)</f>
        <v>0</v>
      </c>
      <c r="J191" s="28" t="n">
        <f aca="false">SUM(J192:J194)</f>
        <v>0</v>
      </c>
      <c r="K191" s="28" t="n">
        <f aca="false">SUM(K192:K194)</f>
        <v>0</v>
      </c>
      <c r="L191" s="28" t="n">
        <f aca="false">SUM(L192:L194)</f>
        <v>0</v>
      </c>
      <c r="M191" s="28" t="n">
        <f aca="false">SUM(H191:L191)</f>
        <v>0</v>
      </c>
      <c r="N191" s="19" t="n">
        <f aca="false">I195</f>
        <v>80000</v>
      </c>
    </row>
    <row r="192" customFormat="false" ht="15" hidden="false" customHeight="false" outlineLevel="0" collapsed="false">
      <c r="A192" s="13"/>
      <c r="B192" s="13"/>
      <c r="C192" s="14"/>
      <c r="D192" s="15"/>
      <c r="E192" s="15"/>
      <c r="F192" s="16" t="s">
        <v>17</v>
      </c>
      <c r="G192" s="17"/>
      <c r="H192" s="29"/>
      <c r="I192" s="29"/>
      <c r="J192" s="29"/>
      <c r="K192" s="29"/>
      <c r="L192" s="30" t="n">
        <v>0</v>
      </c>
      <c r="M192" s="29" t="n">
        <f aca="false">SUM(H192:L192)</f>
        <v>0</v>
      </c>
    </row>
    <row r="193" customFormat="false" ht="15" hidden="false" customHeight="false" outlineLevel="0" collapsed="false">
      <c r="A193" s="13"/>
      <c r="B193" s="13"/>
      <c r="C193" s="14"/>
      <c r="D193" s="15"/>
      <c r="E193" s="15"/>
      <c r="F193" s="16" t="s">
        <v>18</v>
      </c>
      <c r="G193" s="17"/>
      <c r="H193" s="29"/>
      <c r="I193" s="29"/>
      <c r="J193" s="29"/>
      <c r="K193" s="29"/>
      <c r="L193" s="30" t="n">
        <v>0</v>
      </c>
      <c r="M193" s="29" t="n">
        <f aca="false">SUM(H193:L193)</f>
        <v>0</v>
      </c>
    </row>
    <row r="194" customFormat="false" ht="15" hidden="false" customHeight="false" outlineLevel="0" collapsed="false">
      <c r="A194" s="13"/>
      <c r="B194" s="13"/>
      <c r="C194" s="14"/>
      <c r="D194" s="15"/>
      <c r="E194" s="15"/>
      <c r="F194" s="16" t="s">
        <v>19</v>
      </c>
      <c r="G194" s="17"/>
      <c r="H194" s="29"/>
      <c r="I194" s="29"/>
      <c r="J194" s="29"/>
      <c r="K194" s="29"/>
      <c r="L194" s="30" t="n">
        <v>0</v>
      </c>
      <c r="M194" s="29" t="n">
        <f aca="false">SUM(H194:L194)</f>
        <v>0</v>
      </c>
    </row>
    <row r="195" customFormat="false" ht="15" hidden="false" customHeight="true" outlineLevel="0" collapsed="false">
      <c r="A195" s="24" t="n">
        <v>1.17</v>
      </c>
      <c r="B195" s="24"/>
      <c r="C195" s="25" t="n">
        <v>850</v>
      </c>
      <c r="D195" s="26" t="s">
        <v>101</v>
      </c>
      <c r="E195" s="26"/>
      <c r="F195" s="26"/>
      <c r="G195" s="27" t="n">
        <f aca="false">G199+G203+G207</f>
        <v>9</v>
      </c>
      <c r="H195" s="28" t="n">
        <f aca="false">H199+H203+H207</f>
        <v>80000</v>
      </c>
      <c r="I195" s="28" t="n">
        <f aca="false">I199+I203+I207</f>
        <v>80000</v>
      </c>
      <c r="J195" s="28" t="n">
        <f aca="false">J199+J203+J207</f>
        <v>0</v>
      </c>
      <c r="K195" s="28" t="n">
        <f aca="false">K199+K203+K207</f>
        <v>50000</v>
      </c>
      <c r="L195" s="28" t="n">
        <f aca="false">L199+L203+L207</f>
        <v>336683</v>
      </c>
      <c r="M195" s="28" t="n">
        <f aca="false">M199+M203+M207</f>
        <v>546683</v>
      </c>
    </row>
    <row r="196" customFormat="false" ht="15" hidden="false" customHeight="false" outlineLevel="0" collapsed="false">
      <c r="A196" s="13"/>
      <c r="B196" s="13"/>
      <c r="C196" s="14"/>
      <c r="D196" s="15"/>
      <c r="E196" s="15"/>
      <c r="F196" s="16" t="s">
        <v>17</v>
      </c>
      <c r="G196" s="17" t="n">
        <f aca="false">G200+G204+G208</f>
        <v>9</v>
      </c>
      <c r="H196" s="29" t="n">
        <f aca="false">H200+H204+H208</f>
        <v>80000</v>
      </c>
      <c r="I196" s="29" t="n">
        <f aca="false">I200+I204+I208</f>
        <v>80000</v>
      </c>
      <c r="J196" s="29" t="n">
        <f aca="false">J200+J204+J208</f>
        <v>0</v>
      </c>
      <c r="K196" s="29" t="n">
        <f aca="false">K200+K204+K208</f>
        <v>0</v>
      </c>
      <c r="L196" s="30" t="n">
        <f aca="false">L200+L204+L208</f>
        <v>156683</v>
      </c>
      <c r="M196" s="29" t="n">
        <f aca="false">M200+M204+M208</f>
        <v>316683</v>
      </c>
    </row>
    <row r="197" customFormat="false" ht="15" hidden="false" customHeight="false" outlineLevel="0" collapsed="false">
      <c r="A197" s="13"/>
      <c r="B197" s="13"/>
      <c r="C197" s="14"/>
      <c r="D197" s="15"/>
      <c r="E197" s="15"/>
      <c r="F197" s="16" t="s">
        <v>18</v>
      </c>
      <c r="G197" s="17"/>
      <c r="H197" s="29" t="n">
        <f aca="false">H201+H205+H209</f>
        <v>0</v>
      </c>
      <c r="I197" s="29" t="n">
        <f aca="false">I201+I205+I209</f>
        <v>0</v>
      </c>
      <c r="J197" s="29" t="n">
        <f aca="false">J201+J205+J209</f>
        <v>0</v>
      </c>
      <c r="K197" s="29" t="n">
        <f aca="false">K201+K205+K209</f>
        <v>50000</v>
      </c>
      <c r="L197" s="30" t="n">
        <f aca="false">L201+L205+L209</f>
        <v>15000</v>
      </c>
      <c r="M197" s="29" t="n">
        <f aca="false">M201+M205+M209</f>
        <v>65000</v>
      </c>
    </row>
    <row r="198" customFormat="false" ht="15" hidden="false" customHeight="false" outlineLevel="0" collapsed="false">
      <c r="A198" s="13"/>
      <c r="B198" s="13"/>
      <c r="C198" s="14"/>
      <c r="D198" s="15"/>
      <c r="E198" s="15"/>
      <c r="F198" s="16" t="s">
        <v>19</v>
      </c>
      <c r="G198" s="17"/>
      <c r="H198" s="29" t="n">
        <f aca="false">H202+H206+H210</f>
        <v>0</v>
      </c>
      <c r="I198" s="29" t="n">
        <f aca="false">I202+I206+I210</f>
        <v>0</v>
      </c>
      <c r="J198" s="29" t="n">
        <f aca="false">J202+J206+J210</f>
        <v>0</v>
      </c>
      <c r="K198" s="29" t="n">
        <f aca="false">K202+K206+K210</f>
        <v>0</v>
      </c>
      <c r="L198" s="30" t="n">
        <f aca="false">L202+L206+L210</f>
        <v>165000</v>
      </c>
      <c r="M198" s="29" t="n">
        <f aca="false">M202+M206+M210</f>
        <v>165000</v>
      </c>
    </row>
    <row r="199" customFormat="false" ht="15" hidden="false" customHeight="false" outlineLevel="0" collapsed="false">
      <c r="A199" s="31" t="s">
        <v>102</v>
      </c>
      <c r="B199" s="31"/>
      <c r="C199" s="32" t="n">
        <v>85017</v>
      </c>
      <c r="D199" s="33"/>
      <c r="E199" s="34" t="s">
        <v>103</v>
      </c>
      <c r="F199" s="34"/>
      <c r="G199" s="35" t="n">
        <f aca="false">SUM(G200:G202)</f>
        <v>9</v>
      </c>
      <c r="H199" s="36" t="n">
        <f aca="false">SUM(H200:H202)</f>
        <v>80000</v>
      </c>
      <c r="I199" s="36" t="n">
        <f aca="false">SUM(I200:I202)</f>
        <v>80000</v>
      </c>
      <c r="J199" s="36" t="n">
        <f aca="false">SUM(J200:J202)</f>
        <v>0</v>
      </c>
      <c r="K199" s="36" t="n">
        <f aca="false">SUM(K200:K202)</f>
        <v>50000</v>
      </c>
      <c r="L199" s="36" t="n">
        <f aca="false">SUM(L200:L202)</f>
        <v>56000</v>
      </c>
      <c r="M199" s="36" t="n">
        <f aca="false">SUM(H199:L199)</f>
        <v>266000</v>
      </c>
    </row>
    <row r="200" customFormat="false" ht="15" hidden="false" customHeight="false" outlineLevel="0" collapsed="false">
      <c r="A200" s="13"/>
      <c r="B200" s="13"/>
      <c r="C200" s="14"/>
      <c r="D200" s="15"/>
      <c r="E200" s="15"/>
      <c r="F200" s="16" t="s">
        <v>17</v>
      </c>
      <c r="G200" s="17" t="n">
        <v>9</v>
      </c>
      <c r="H200" s="29" t="n">
        <v>80000</v>
      </c>
      <c r="I200" s="30" t="n">
        <v>80000</v>
      </c>
      <c r="J200" s="30"/>
      <c r="K200" s="30"/>
      <c r="L200" s="30" t="n">
        <f aca="false">'4.2 FIN I PROJEKTEVE KAPITALE'!J241</f>
        <v>21000</v>
      </c>
      <c r="M200" s="29" t="n">
        <f aca="false">SUM(H200:L200)</f>
        <v>181000</v>
      </c>
    </row>
    <row r="201" customFormat="false" ht="15" hidden="false" customHeight="false" outlineLevel="0" collapsed="false">
      <c r="A201" s="13"/>
      <c r="B201" s="13"/>
      <c r="C201" s="14"/>
      <c r="D201" s="15"/>
      <c r="E201" s="15"/>
      <c r="F201" s="16" t="s">
        <v>18</v>
      </c>
      <c r="G201" s="17"/>
      <c r="H201" s="29"/>
      <c r="I201" s="30"/>
      <c r="J201" s="30"/>
      <c r="K201" s="30" t="n">
        <v>50000</v>
      </c>
      <c r="L201" s="30" t="n">
        <f aca="false">'4.2 FIN I PROJEKTEVE KAPITALE'!K241</f>
        <v>0</v>
      </c>
      <c r="M201" s="29" t="n">
        <f aca="false">SUM(H201:L201)</f>
        <v>50000</v>
      </c>
    </row>
    <row r="202" customFormat="false" ht="15" hidden="false" customHeight="false" outlineLevel="0" collapsed="false">
      <c r="A202" s="13"/>
      <c r="B202" s="13"/>
      <c r="C202" s="14"/>
      <c r="D202" s="15"/>
      <c r="E202" s="15"/>
      <c r="F202" s="16" t="s">
        <v>19</v>
      </c>
      <c r="G202" s="17"/>
      <c r="H202" s="29"/>
      <c r="I202" s="30"/>
      <c r="J202" s="30"/>
      <c r="K202" s="30"/>
      <c r="L202" s="30" t="n">
        <f aca="false">'4.2 FIN I PROJEKTEVE KAPITALE'!L241</f>
        <v>35000</v>
      </c>
      <c r="M202" s="29" t="n">
        <f aca="false">SUM(H202:L202)</f>
        <v>35000</v>
      </c>
    </row>
    <row r="203" customFormat="false" ht="15" hidden="false" customHeight="false" outlineLevel="0" collapsed="false">
      <c r="A203" s="31" t="s">
        <v>104</v>
      </c>
      <c r="B203" s="31"/>
      <c r="C203" s="32" t="n">
        <v>85057</v>
      </c>
      <c r="D203" s="33"/>
      <c r="E203" s="34" t="s">
        <v>105</v>
      </c>
      <c r="F203" s="34"/>
      <c r="G203" s="35" t="n">
        <f aca="false">SUM(G204:G206)</f>
        <v>0</v>
      </c>
      <c r="H203" s="36" t="n">
        <f aca="false">SUM(H204:H206)</f>
        <v>0</v>
      </c>
      <c r="I203" s="36" t="n">
        <f aca="false">SUM(I204:I206)</f>
        <v>0</v>
      </c>
      <c r="J203" s="36" t="n">
        <f aca="false">SUM(J204:J206)</f>
        <v>0</v>
      </c>
      <c r="K203" s="36" t="n">
        <f aca="false">SUM(K204:K206)</f>
        <v>0</v>
      </c>
      <c r="L203" s="36" t="n">
        <f aca="false">SUM(L204:L206)</f>
        <v>50000</v>
      </c>
      <c r="M203" s="36" t="n">
        <f aca="false">SUM(H203:L203)</f>
        <v>50000</v>
      </c>
    </row>
    <row r="204" customFormat="false" ht="15" hidden="false" customHeight="false" outlineLevel="0" collapsed="false">
      <c r="A204" s="13"/>
      <c r="B204" s="13"/>
      <c r="C204" s="14"/>
      <c r="D204" s="15"/>
      <c r="E204" s="15"/>
      <c r="F204" s="16" t="s">
        <v>17</v>
      </c>
      <c r="G204" s="17"/>
      <c r="H204" s="29"/>
      <c r="I204" s="29"/>
      <c r="J204" s="29"/>
      <c r="K204" s="29"/>
      <c r="L204" s="30"/>
      <c r="M204" s="29" t="n">
        <f aca="false">SUM(H204:L204)</f>
        <v>0</v>
      </c>
    </row>
    <row r="205" customFormat="false" ht="15" hidden="false" customHeight="false" outlineLevel="0" collapsed="false">
      <c r="A205" s="13"/>
      <c r="B205" s="13"/>
      <c r="C205" s="14"/>
      <c r="D205" s="15"/>
      <c r="E205" s="15"/>
      <c r="F205" s="16" t="s">
        <v>18</v>
      </c>
      <c r="G205" s="17"/>
      <c r="H205" s="29"/>
      <c r="I205" s="29"/>
      <c r="J205" s="29"/>
      <c r="K205" s="29"/>
      <c r="L205" s="30"/>
      <c r="M205" s="29" t="n">
        <f aca="false">SUM(H205:L205)</f>
        <v>0</v>
      </c>
    </row>
    <row r="206" customFormat="false" ht="15" hidden="false" customHeight="false" outlineLevel="0" collapsed="false">
      <c r="A206" s="13"/>
      <c r="B206" s="13"/>
      <c r="C206" s="14"/>
      <c r="D206" s="15"/>
      <c r="E206" s="15"/>
      <c r="F206" s="16" t="s">
        <v>19</v>
      </c>
      <c r="G206" s="17"/>
      <c r="H206" s="29"/>
      <c r="I206" s="29"/>
      <c r="J206" s="29"/>
      <c r="K206" s="29"/>
      <c r="L206" s="30" t="n">
        <f aca="false">'4.2 FIN I PROJEKTEVE KAPITALE'!L248</f>
        <v>50000</v>
      </c>
      <c r="M206" s="29" t="n">
        <f aca="false">SUM(H206:L206)</f>
        <v>50000</v>
      </c>
    </row>
    <row r="207" customFormat="false" ht="15" hidden="false" customHeight="false" outlineLevel="0" collapsed="false">
      <c r="A207" s="31" t="s">
        <v>106</v>
      </c>
      <c r="B207" s="31"/>
      <c r="C207" s="32" t="n">
        <v>85097</v>
      </c>
      <c r="D207" s="33"/>
      <c r="E207" s="34" t="s">
        <v>107</v>
      </c>
      <c r="F207" s="34"/>
      <c r="G207" s="35" t="n">
        <f aca="false">SUM(G208:G210)</f>
        <v>0</v>
      </c>
      <c r="H207" s="36" t="n">
        <f aca="false">SUM(H208:H210)</f>
        <v>0</v>
      </c>
      <c r="I207" s="36" t="n">
        <f aca="false">SUM(I208:I210)</f>
        <v>0</v>
      </c>
      <c r="J207" s="36" t="n">
        <f aca="false">SUM(J208:J210)</f>
        <v>0</v>
      </c>
      <c r="K207" s="36" t="n">
        <f aca="false">SUM(K208:K210)</f>
        <v>0</v>
      </c>
      <c r="L207" s="36" t="n">
        <f aca="false">SUM(L208:L210)</f>
        <v>230683</v>
      </c>
      <c r="M207" s="36" t="n">
        <f aca="false">SUM(H207:L207)</f>
        <v>230683</v>
      </c>
      <c r="N207" s="19" t="n">
        <f aca="false">I211</f>
        <v>427368</v>
      </c>
    </row>
    <row r="208" customFormat="false" ht="15" hidden="false" customHeight="false" outlineLevel="0" collapsed="false">
      <c r="A208" s="13"/>
      <c r="B208" s="13"/>
      <c r="C208" s="14"/>
      <c r="D208" s="15"/>
      <c r="E208" s="15"/>
      <c r="F208" s="16" t="s">
        <v>17</v>
      </c>
      <c r="G208" s="17"/>
      <c r="H208" s="29"/>
      <c r="I208" s="29"/>
      <c r="J208" s="29"/>
      <c r="K208" s="29"/>
      <c r="L208" s="30" t="n">
        <f aca="false">'4.2 FIN I PROJEKTEVE KAPITALE'!J252</f>
        <v>135683</v>
      </c>
      <c r="M208" s="29" t="n">
        <f aca="false">SUM(H208:L208)</f>
        <v>135683</v>
      </c>
    </row>
    <row r="209" customFormat="false" ht="15" hidden="false" customHeight="false" outlineLevel="0" collapsed="false">
      <c r="A209" s="13"/>
      <c r="B209" s="13"/>
      <c r="C209" s="14"/>
      <c r="D209" s="15"/>
      <c r="E209" s="15"/>
      <c r="F209" s="16" t="s">
        <v>18</v>
      </c>
      <c r="G209" s="17"/>
      <c r="H209" s="29"/>
      <c r="I209" s="29"/>
      <c r="J209" s="29"/>
      <c r="K209" s="29"/>
      <c r="L209" s="30" t="n">
        <f aca="false">'4.2 FIN I PROJEKTEVE KAPITALE'!K252</f>
        <v>15000</v>
      </c>
      <c r="M209" s="29" t="n">
        <f aca="false">SUM(H209:L209)</f>
        <v>15000</v>
      </c>
    </row>
    <row r="210" customFormat="false" ht="15" hidden="false" customHeight="false" outlineLevel="0" collapsed="false">
      <c r="A210" s="13"/>
      <c r="B210" s="13"/>
      <c r="C210" s="14"/>
      <c r="D210" s="15"/>
      <c r="E210" s="15"/>
      <c r="F210" s="16" t="s">
        <v>19</v>
      </c>
      <c r="G210" s="17"/>
      <c r="H210" s="29"/>
      <c r="I210" s="29"/>
      <c r="J210" s="29"/>
      <c r="K210" s="29"/>
      <c r="L210" s="30" t="n">
        <f aca="false">'4.2 FIN I PROJEKTEVE KAPITALE'!L252</f>
        <v>80000</v>
      </c>
      <c r="M210" s="29" t="n">
        <f aca="false">SUM(H210:L210)</f>
        <v>80000</v>
      </c>
    </row>
    <row r="211" customFormat="false" ht="15" hidden="false" customHeight="true" outlineLevel="0" collapsed="false">
      <c r="A211" s="24" t="n">
        <v>1.18</v>
      </c>
      <c r="B211" s="24"/>
      <c r="C211" s="25" t="n">
        <v>920</v>
      </c>
      <c r="D211" s="26" t="s">
        <v>108</v>
      </c>
      <c r="E211" s="26"/>
      <c r="F211" s="26"/>
      <c r="G211" s="27" t="n">
        <f aca="false">G215+G219+G223+G227+G231</f>
        <v>648</v>
      </c>
      <c r="H211" s="28" t="n">
        <f aca="false">H215+H219+H223+H227</f>
        <v>3758013</v>
      </c>
      <c r="I211" s="28" t="n">
        <f aca="false">I215+I219+I223+I227</f>
        <v>427368</v>
      </c>
      <c r="J211" s="28" t="n">
        <f aca="false">J215+J219+J223+J227</f>
        <v>46954</v>
      </c>
      <c r="K211" s="28" t="n">
        <f aca="false">K215+K219+K223+K227</f>
        <v>50000</v>
      </c>
      <c r="L211" s="28" t="n">
        <f aca="false">L215+L219+L223+L227</f>
        <v>1320000</v>
      </c>
      <c r="M211" s="28" t="n">
        <f aca="false">M215+M219+M223+M227</f>
        <v>5602335</v>
      </c>
    </row>
    <row r="212" customFormat="false" ht="15" hidden="false" customHeight="false" outlineLevel="0" collapsed="false">
      <c r="A212" s="13"/>
      <c r="B212" s="13"/>
      <c r="C212" s="14"/>
      <c r="D212" s="15"/>
      <c r="E212" s="15"/>
      <c r="F212" s="16" t="s">
        <v>17</v>
      </c>
      <c r="G212" s="17" t="n">
        <f aca="false">G216+G220+G224+G228</f>
        <v>648</v>
      </c>
      <c r="H212" s="29" t="n">
        <f aca="false">H216+H220+H224+H228</f>
        <v>3744013</v>
      </c>
      <c r="I212" s="29" t="n">
        <f aca="false">I216+I220+I224+I228</f>
        <v>338148</v>
      </c>
      <c r="J212" s="29" t="n">
        <f aca="false">J216+J220+J224+J228</f>
        <v>46954</v>
      </c>
      <c r="K212" s="29" t="n">
        <f aca="false">K216+K220+K224+K228</f>
        <v>0</v>
      </c>
      <c r="L212" s="29" t="n">
        <f aca="false">L216+L220+L224+L228</f>
        <v>130000</v>
      </c>
      <c r="M212" s="29" t="n">
        <f aca="false">M216+M220+M224+M228</f>
        <v>4259115</v>
      </c>
    </row>
    <row r="213" customFormat="false" ht="15" hidden="false" customHeight="false" outlineLevel="0" collapsed="false">
      <c r="A213" s="13"/>
      <c r="B213" s="13"/>
      <c r="C213" s="14"/>
      <c r="D213" s="15"/>
      <c r="E213" s="15"/>
      <c r="F213" s="16" t="s">
        <v>18</v>
      </c>
      <c r="G213" s="17"/>
      <c r="H213" s="29" t="n">
        <f aca="false">H217+H221+H225+H229</f>
        <v>14000</v>
      </c>
      <c r="I213" s="29" t="n">
        <f aca="false">I217+I221+I225+I229</f>
        <v>89220</v>
      </c>
      <c r="J213" s="29" t="n">
        <f aca="false">J217+J221+J225+J229</f>
        <v>0</v>
      </c>
      <c r="K213" s="29" t="n">
        <f aca="false">K217+K221+K225+K229</f>
        <v>50000</v>
      </c>
      <c r="L213" s="30" t="n">
        <f aca="false">L217+L221+L225+L229</f>
        <v>50000</v>
      </c>
      <c r="M213" s="29" t="n">
        <f aca="false">M217+M221+M225+M229</f>
        <v>203220</v>
      </c>
    </row>
    <row r="214" customFormat="false" ht="15" hidden="false" customHeight="false" outlineLevel="0" collapsed="false">
      <c r="A214" s="13"/>
      <c r="B214" s="13"/>
      <c r="C214" s="14"/>
      <c r="D214" s="15"/>
      <c r="E214" s="15"/>
      <c r="F214" s="16" t="s">
        <v>19</v>
      </c>
      <c r="G214" s="17"/>
      <c r="H214" s="29" t="n">
        <f aca="false">H218+H222+H226+H230</f>
        <v>0</v>
      </c>
      <c r="I214" s="29" t="n">
        <f aca="false">I218+I222+I226+I230</f>
        <v>0</v>
      </c>
      <c r="J214" s="29" t="n">
        <f aca="false">J218+J222+J226+J230</f>
        <v>0</v>
      </c>
      <c r="K214" s="29" t="n">
        <f aca="false">K218+K222+K226+K230</f>
        <v>0</v>
      </c>
      <c r="L214" s="29" t="n">
        <f aca="false">L218+L222+L226+L230</f>
        <v>1140000</v>
      </c>
      <c r="M214" s="29" t="n">
        <f aca="false">M218+M222+M226+M230</f>
        <v>1140000</v>
      </c>
    </row>
    <row r="215" customFormat="false" ht="15" hidden="false" customHeight="false" outlineLevel="0" collapsed="false">
      <c r="A215" s="31" t="s">
        <v>109</v>
      </c>
      <c r="B215" s="31"/>
      <c r="C215" s="32" t="n">
        <v>92085</v>
      </c>
      <c r="D215" s="33"/>
      <c r="E215" s="42" t="s">
        <v>92</v>
      </c>
      <c r="F215" s="42"/>
      <c r="G215" s="35" t="n">
        <f aca="false">SUM(G216:G218)</f>
        <v>8</v>
      </c>
      <c r="H215" s="36" t="n">
        <f aca="false">SUM(H216:H218)</f>
        <v>70875</v>
      </c>
      <c r="I215" s="36" t="n">
        <f aca="false">SUM(I216:I218)</f>
        <v>45000</v>
      </c>
      <c r="J215" s="36" t="n">
        <f aca="false">SUM(J216:J218)</f>
        <v>0</v>
      </c>
      <c r="K215" s="36" t="n">
        <f aca="false">SUM(K216:K218)</f>
        <v>50000</v>
      </c>
      <c r="L215" s="36" t="n">
        <f aca="false">SUM(L216:L218)</f>
        <v>0</v>
      </c>
      <c r="M215" s="36" t="n">
        <f aca="false">SUM(H215:L215)</f>
        <v>165875</v>
      </c>
    </row>
    <row r="216" customFormat="false" ht="15" hidden="false" customHeight="false" outlineLevel="0" collapsed="false">
      <c r="A216" s="13"/>
      <c r="B216" s="13"/>
      <c r="C216" s="14"/>
      <c r="D216" s="15"/>
      <c r="E216" s="15"/>
      <c r="F216" s="16" t="s">
        <v>17</v>
      </c>
      <c r="G216" s="17" t="n">
        <v>8</v>
      </c>
      <c r="H216" s="29" t="n">
        <v>70875</v>
      </c>
      <c r="I216" s="29" t="n">
        <v>30000</v>
      </c>
      <c r="J216" s="29"/>
      <c r="K216" s="29"/>
      <c r="L216" s="30"/>
      <c r="M216" s="29" t="n">
        <f aca="false">SUM(H216:L216)</f>
        <v>100875</v>
      </c>
    </row>
    <row r="217" customFormat="false" ht="15" hidden="false" customHeight="false" outlineLevel="0" collapsed="false">
      <c r="A217" s="13"/>
      <c r="B217" s="13"/>
      <c r="C217" s="14"/>
      <c r="D217" s="15"/>
      <c r="E217" s="15"/>
      <c r="F217" s="16" t="s">
        <v>18</v>
      </c>
      <c r="G217" s="17"/>
      <c r="H217" s="29"/>
      <c r="I217" s="29" t="n">
        <v>15000</v>
      </c>
      <c r="J217" s="29"/>
      <c r="K217" s="29" t="n">
        <v>50000</v>
      </c>
      <c r="L217" s="30"/>
      <c r="M217" s="29" t="n">
        <f aca="false">SUM(H217:L217)</f>
        <v>65000</v>
      </c>
    </row>
    <row r="218" customFormat="false" ht="15" hidden="false" customHeight="false" outlineLevel="0" collapsed="false">
      <c r="A218" s="13"/>
      <c r="B218" s="13"/>
      <c r="C218" s="14"/>
      <c r="D218" s="15"/>
      <c r="E218" s="15"/>
      <c r="F218" s="16" t="s">
        <v>19</v>
      </c>
      <c r="G218" s="17"/>
      <c r="H218" s="29"/>
      <c r="I218" s="29"/>
      <c r="J218" s="29"/>
      <c r="K218" s="29"/>
      <c r="L218" s="30" t="n">
        <v>0</v>
      </c>
      <c r="M218" s="29" t="n">
        <f aca="false">SUM(H218:L218)</f>
        <v>0</v>
      </c>
    </row>
    <row r="219" customFormat="false" ht="15" hidden="false" customHeight="false" outlineLevel="0" collapsed="false">
      <c r="A219" s="31" t="s">
        <v>110</v>
      </c>
      <c r="B219" s="31"/>
      <c r="C219" s="32" t="n">
        <v>92530</v>
      </c>
      <c r="D219" s="33"/>
      <c r="E219" s="42" t="s">
        <v>111</v>
      </c>
      <c r="F219" s="42"/>
      <c r="G219" s="35" t="n">
        <f aca="false">SUM(G220:G222)</f>
        <v>44</v>
      </c>
      <c r="H219" s="36" t="n">
        <f aca="false">SUM(H220:H222)</f>
        <v>241346</v>
      </c>
      <c r="I219" s="36" t="n">
        <f aca="false">SUM(I220:I222)</f>
        <v>88148</v>
      </c>
      <c r="J219" s="36" t="n">
        <f aca="false">SUM(J220:J222)</f>
        <v>11000</v>
      </c>
      <c r="K219" s="36" t="n">
        <f aca="false">SUM(K220:K222)</f>
        <v>0</v>
      </c>
      <c r="L219" s="36" t="n">
        <f aca="false">SUM(L220:L222)</f>
        <v>10000</v>
      </c>
      <c r="M219" s="36" t="n">
        <f aca="false">SUM(H219:L219)</f>
        <v>350494</v>
      </c>
    </row>
    <row r="220" customFormat="false" ht="15" hidden="false" customHeight="false" outlineLevel="0" collapsed="false">
      <c r="A220" s="13"/>
      <c r="B220" s="13"/>
      <c r="C220" s="14"/>
      <c r="D220" s="15"/>
      <c r="E220" s="15"/>
      <c r="F220" s="16" t="s">
        <v>17</v>
      </c>
      <c r="G220" s="17" t="n">
        <v>44</v>
      </c>
      <c r="H220" s="45" t="n">
        <v>241346</v>
      </c>
      <c r="I220" s="46" t="n">
        <v>20148</v>
      </c>
      <c r="J220" s="46" t="n">
        <v>11000</v>
      </c>
      <c r="K220" s="29"/>
      <c r="L220" s="30" t="n">
        <f aca="false">'4.2 FIN I PROJEKTEVE KAPITALE'!J264</f>
        <v>10000</v>
      </c>
      <c r="M220" s="29" t="n">
        <f aca="false">SUM(H220:L220)</f>
        <v>282494</v>
      </c>
    </row>
    <row r="221" customFormat="false" ht="15" hidden="false" customHeight="false" outlineLevel="0" collapsed="false">
      <c r="A221" s="13"/>
      <c r="B221" s="13"/>
      <c r="C221" s="14"/>
      <c r="D221" s="15"/>
      <c r="E221" s="15"/>
      <c r="F221" s="16" t="s">
        <v>18</v>
      </c>
      <c r="G221" s="17"/>
      <c r="H221" s="46"/>
      <c r="I221" s="46" t="n">
        <v>68000</v>
      </c>
      <c r="J221" s="46"/>
      <c r="K221" s="29"/>
      <c r="L221" s="30" t="n">
        <f aca="false">'4.2 FIN I PROJEKTEVE KAPITALE'!K264</f>
        <v>0</v>
      </c>
      <c r="M221" s="29" t="n">
        <f aca="false">SUM(H221:L221)</f>
        <v>68000</v>
      </c>
    </row>
    <row r="222" customFormat="false" ht="15" hidden="false" customHeight="false" outlineLevel="0" collapsed="false">
      <c r="A222" s="13"/>
      <c r="B222" s="13"/>
      <c r="C222" s="14"/>
      <c r="D222" s="15"/>
      <c r="E222" s="15"/>
      <c r="F222" s="16" t="s">
        <v>19</v>
      </c>
      <c r="G222" s="17"/>
      <c r="H222" s="29"/>
      <c r="I222" s="29"/>
      <c r="J222" s="29"/>
      <c r="K222" s="29"/>
      <c r="L222" s="30" t="n">
        <f aca="false">'4.2 FIN I PROJEKTEVE KAPITALE'!L264</f>
        <v>0</v>
      </c>
      <c r="M222" s="29" t="n">
        <f aca="false">SUM(H222:L222)</f>
        <v>0</v>
      </c>
    </row>
    <row r="223" customFormat="false" ht="15" hidden="false" customHeight="false" outlineLevel="0" collapsed="false">
      <c r="A223" s="31" t="s">
        <v>112</v>
      </c>
      <c r="B223" s="31"/>
      <c r="C223" s="32" t="n">
        <v>93480</v>
      </c>
      <c r="D223" s="33"/>
      <c r="E223" s="42" t="s">
        <v>113</v>
      </c>
      <c r="F223" s="42"/>
      <c r="G223" s="35" t="n">
        <f aca="false">SUM(G224:G226)</f>
        <v>468</v>
      </c>
      <c r="H223" s="36" t="n">
        <f aca="false">SUM(H224:H226)</f>
        <v>2536131</v>
      </c>
      <c r="I223" s="36" t="n">
        <f aca="false">SUM(I224:I226)</f>
        <v>193720</v>
      </c>
      <c r="J223" s="36" t="n">
        <f aca="false">SUM(J224:J226)</f>
        <v>28000</v>
      </c>
      <c r="K223" s="36" t="n">
        <f aca="false">SUM(K224:K226)</f>
        <v>0</v>
      </c>
      <c r="L223" s="36" t="n">
        <f aca="false">SUM(L224:L226)</f>
        <v>1200000</v>
      </c>
      <c r="M223" s="36" t="n">
        <f aca="false">SUM(H223:L223)</f>
        <v>3957851</v>
      </c>
    </row>
    <row r="224" customFormat="false" ht="15" hidden="false" customHeight="false" outlineLevel="0" collapsed="false">
      <c r="A224" s="13"/>
      <c r="B224" s="13"/>
      <c r="C224" s="14"/>
      <c r="D224" s="15"/>
      <c r="E224" s="15"/>
      <c r="F224" s="16" t="s">
        <v>17</v>
      </c>
      <c r="G224" s="17" t="n">
        <v>468</v>
      </c>
      <c r="H224" s="46" t="n">
        <v>2536131</v>
      </c>
      <c r="I224" s="46" t="n">
        <v>193000</v>
      </c>
      <c r="J224" s="46" t="n">
        <v>28000</v>
      </c>
      <c r="K224" s="29"/>
      <c r="L224" s="30" t="n">
        <f aca="false">'4.2 FIN I PROJEKTEVE KAPITALE'!J270</f>
        <v>90000</v>
      </c>
      <c r="M224" s="29" t="n">
        <f aca="false">SUM(H224:L224)</f>
        <v>2847131</v>
      </c>
    </row>
    <row r="225" customFormat="false" ht="15" hidden="false" customHeight="false" outlineLevel="0" collapsed="false">
      <c r="A225" s="13"/>
      <c r="B225" s="13"/>
      <c r="C225" s="14"/>
      <c r="D225" s="15"/>
      <c r="E225" s="15"/>
      <c r="F225" s="16" t="s">
        <v>18</v>
      </c>
      <c r="G225" s="17"/>
      <c r="H225" s="46"/>
      <c r="I225" s="46" t="n">
        <v>720</v>
      </c>
      <c r="J225" s="46"/>
      <c r="K225" s="29"/>
      <c r="L225" s="30" t="n">
        <f aca="false">'4.2 FIN I PROJEKTEVE KAPITALE'!K270</f>
        <v>50000</v>
      </c>
      <c r="M225" s="29" t="n">
        <f aca="false">SUM(H225:L225)</f>
        <v>50720</v>
      </c>
    </row>
    <row r="226" customFormat="false" ht="15" hidden="false" customHeight="false" outlineLevel="0" collapsed="false">
      <c r="A226" s="13"/>
      <c r="B226" s="13"/>
      <c r="C226" s="14"/>
      <c r="D226" s="15"/>
      <c r="E226" s="15"/>
      <c r="F226" s="16" t="s">
        <v>19</v>
      </c>
      <c r="G226" s="17"/>
      <c r="H226" s="47"/>
      <c r="I226" s="47"/>
      <c r="J226" s="47"/>
      <c r="K226" s="29"/>
      <c r="L226" s="30" t="n">
        <f aca="false">'4.2 FIN I PROJEKTEVE KAPITALE'!L270</f>
        <v>1060000</v>
      </c>
      <c r="M226" s="29" t="n">
        <f aca="false">SUM(H226:L226)</f>
        <v>1060000</v>
      </c>
    </row>
    <row r="227" customFormat="false" ht="15" hidden="false" customHeight="false" outlineLevel="0" collapsed="false">
      <c r="A227" s="31" t="s">
        <v>114</v>
      </c>
      <c r="B227" s="31"/>
      <c r="C227" s="32" t="n">
        <v>94680</v>
      </c>
      <c r="D227" s="33"/>
      <c r="E227" s="42" t="s">
        <v>115</v>
      </c>
      <c r="F227" s="42"/>
      <c r="G227" s="35" t="n">
        <f aca="false">SUM(G228:G230)</f>
        <v>128</v>
      </c>
      <c r="H227" s="36" t="n">
        <f aca="false">SUM(H228:H230)</f>
        <v>909661</v>
      </c>
      <c r="I227" s="36" t="n">
        <f aca="false">SUM(I228:I230)</f>
        <v>100500</v>
      </c>
      <c r="J227" s="36" t="n">
        <f aca="false">SUM(J228:J230)</f>
        <v>7954</v>
      </c>
      <c r="K227" s="36" t="n">
        <f aca="false">SUM(K228:K230)</f>
        <v>0</v>
      </c>
      <c r="L227" s="36" t="n">
        <f aca="false">SUM(L228:L230)</f>
        <v>110000</v>
      </c>
      <c r="M227" s="36" t="n">
        <f aca="false">SUM(H227:L227)</f>
        <v>1128115</v>
      </c>
    </row>
    <row r="228" customFormat="false" ht="15" hidden="false" customHeight="false" outlineLevel="0" collapsed="false">
      <c r="A228" s="13"/>
      <c r="B228" s="13"/>
      <c r="C228" s="14"/>
      <c r="D228" s="15"/>
      <c r="E228" s="15"/>
      <c r="F228" s="16" t="s">
        <v>17</v>
      </c>
      <c r="G228" s="17" t="n">
        <v>128</v>
      </c>
      <c r="H228" s="48" t="n">
        <v>895661</v>
      </c>
      <c r="I228" s="46" t="n">
        <v>95000</v>
      </c>
      <c r="J228" s="46" t="n">
        <v>7954</v>
      </c>
      <c r="K228" s="29"/>
      <c r="L228" s="30" t="n">
        <f aca="false">'4.2 FIN I PROJEKTEVE KAPITALE'!J297</f>
        <v>30000</v>
      </c>
      <c r="M228" s="29" t="n">
        <f aca="false">SUM(H228:L228)</f>
        <v>1028615</v>
      </c>
    </row>
    <row r="229" customFormat="false" ht="15" hidden="false" customHeight="false" outlineLevel="0" collapsed="false">
      <c r="A229" s="13"/>
      <c r="B229" s="13"/>
      <c r="C229" s="14"/>
      <c r="D229" s="15"/>
      <c r="E229" s="15"/>
      <c r="F229" s="16" t="s">
        <v>18</v>
      </c>
      <c r="G229" s="17"/>
      <c r="H229" s="46" t="n">
        <v>14000</v>
      </c>
      <c r="I229" s="46" t="n">
        <v>5500</v>
      </c>
      <c r="J229" s="46"/>
      <c r="K229" s="29"/>
      <c r="L229" s="30" t="n">
        <f aca="false">'4.2 FIN I PROJEKTEVE KAPITALE'!K297</f>
        <v>0</v>
      </c>
      <c r="M229" s="29" t="n">
        <f aca="false">SUM(H229:L229)</f>
        <v>19500</v>
      </c>
    </row>
    <row r="230" customFormat="false" ht="15" hidden="false" customHeight="false" outlineLevel="0" collapsed="false">
      <c r="A230" s="13"/>
      <c r="B230" s="13"/>
      <c r="C230" s="14"/>
      <c r="D230" s="15"/>
      <c r="E230" s="15"/>
      <c r="F230" s="16" t="s">
        <v>19</v>
      </c>
      <c r="G230" s="17"/>
      <c r="H230" s="29"/>
      <c r="I230" s="29"/>
      <c r="J230" s="29"/>
      <c r="K230" s="29"/>
      <c r="L230" s="30" t="n">
        <f aca="false">'4.2 FIN I PROJEKTEVE KAPITALE'!L297</f>
        <v>80000</v>
      </c>
      <c r="M230" s="29" t="n">
        <f aca="false">SUM(H230:L230)</f>
        <v>80000</v>
      </c>
    </row>
    <row r="231" customFormat="false" ht="15" hidden="false" customHeight="false" outlineLevel="0" collapsed="false">
      <c r="A231" s="31" t="s">
        <v>116</v>
      </c>
      <c r="B231" s="31"/>
      <c r="C231" s="32" t="n">
        <v>95960</v>
      </c>
      <c r="D231" s="33"/>
      <c r="E231" s="42" t="s">
        <v>117</v>
      </c>
      <c r="F231" s="42"/>
      <c r="G231" s="35" t="n">
        <f aca="false">SUM(G232:G234)</f>
        <v>0</v>
      </c>
      <c r="H231" s="36"/>
      <c r="I231" s="36"/>
      <c r="J231" s="36"/>
      <c r="K231" s="36"/>
      <c r="L231" s="36"/>
      <c r="M231" s="36"/>
    </row>
    <row r="232" customFormat="false" ht="15" hidden="false" customHeight="false" outlineLevel="0" collapsed="false">
      <c r="A232" s="13"/>
      <c r="B232" s="13"/>
      <c r="C232" s="14"/>
      <c r="D232" s="15"/>
      <c r="E232" s="15"/>
      <c r="F232" s="16" t="s">
        <v>17</v>
      </c>
      <c r="G232" s="17"/>
      <c r="H232" s="29"/>
      <c r="I232" s="29"/>
      <c r="J232" s="29"/>
      <c r="K232" s="29"/>
      <c r="L232" s="30"/>
      <c r="M232" s="29"/>
    </row>
    <row r="233" customFormat="false" ht="15" hidden="false" customHeight="false" outlineLevel="0" collapsed="false">
      <c r="A233" s="13"/>
      <c r="B233" s="13"/>
      <c r="C233" s="14"/>
      <c r="D233" s="15"/>
      <c r="E233" s="15"/>
      <c r="F233" s="16" t="s">
        <v>18</v>
      </c>
      <c r="G233" s="17"/>
      <c r="H233" s="29"/>
      <c r="I233" s="29"/>
      <c r="J233" s="29"/>
      <c r="K233" s="29"/>
      <c r="L233" s="30"/>
      <c r="M233" s="29"/>
    </row>
    <row r="234" customFormat="false" ht="15" hidden="false" customHeight="false" outlineLevel="0" collapsed="false">
      <c r="A234" s="13"/>
      <c r="B234" s="13"/>
      <c r="C234" s="14"/>
      <c r="D234" s="15"/>
      <c r="E234" s="15"/>
      <c r="F234" s="16" t="s">
        <v>19</v>
      </c>
      <c r="G234" s="17"/>
      <c r="H234" s="29"/>
      <c r="I234" s="29"/>
      <c r="J234" s="29"/>
      <c r="K234" s="29"/>
      <c r="L234" s="30"/>
      <c r="M234" s="29"/>
    </row>
    <row r="235" customFormat="false" ht="15" hidden="false" customHeight="false" outlineLevel="0" collapsed="false">
      <c r="A235" s="31" t="s">
        <v>116</v>
      </c>
      <c r="B235" s="31"/>
      <c r="C235" s="32" t="n">
        <v>95990</v>
      </c>
      <c r="D235" s="33"/>
      <c r="E235" s="42" t="s">
        <v>117</v>
      </c>
      <c r="F235" s="42"/>
      <c r="G235" s="35" t="n">
        <f aca="false">SUM(G236:G238)</f>
        <v>0</v>
      </c>
      <c r="H235" s="36"/>
      <c r="I235" s="36"/>
      <c r="J235" s="36"/>
      <c r="K235" s="36"/>
      <c r="L235" s="36"/>
      <c r="M235" s="36"/>
    </row>
    <row r="236" customFormat="false" ht="15" hidden="false" customHeight="false" outlineLevel="0" collapsed="false">
      <c r="A236" s="13"/>
      <c r="B236" s="13"/>
      <c r="C236" s="14"/>
      <c r="D236" s="15"/>
      <c r="E236" s="15"/>
      <c r="F236" s="16" t="s">
        <v>17</v>
      </c>
      <c r="G236" s="17"/>
      <c r="H236" s="29"/>
      <c r="I236" s="29"/>
      <c r="J236" s="29"/>
      <c r="K236" s="29"/>
      <c r="L236" s="30"/>
      <c r="M236" s="29"/>
    </row>
    <row r="237" customFormat="false" ht="15" hidden="false" customHeight="false" outlineLevel="0" collapsed="false">
      <c r="A237" s="13"/>
      <c r="B237" s="13"/>
      <c r="C237" s="14"/>
      <c r="D237" s="15"/>
      <c r="E237" s="15"/>
      <c r="F237" s="16" t="s">
        <v>18</v>
      </c>
      <c r="G237" s="17"/>
      <c r="H237" s="29"/>
      <c r="I237" s="29"/>
      <c r="J237" s="29"/>
      <c r="K237" s="29"/>
      <c r="L237" s="30"/>
      <c r="M237" s="29"/>
    </row>
    <row r="238" customFormat="false" ht="15" hidden="false" customHeight="false" outlineLevel="0" collapsed="false">
      <c r="A238" s="13"/>
      <c r="B238" s="13"/>
      <c r="C238" s="14"/>
      <c r="D238" s="15"/>
      <c r="E238" s="15"/>
      <c r="F238" s="16" t="s">
        <v>19</v>
      </c>
      <c r="G238" s="17"/>
      <c r="H238" s="29"/>
      <c r="I238" s="29"/>
      <c r="J238" s="29"/>
      <c r="K238" s="29"/>
      <c r="L238" s="30"/>
      <c r="M238" s="29"/>
    </row>
  </sheetData>
  <autoFilter ref="A2:N238"/>
  <mergeCells count="60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99:F99"/>
    <mergeCell ref="E103:F103"/>
    <mergeCell ref="D107:F107"/>
    <mergeCell ref="D111:F111"/>
    <mergeCell ref="E115:F115"/>
    <mergeCell ref="E119:F119"/>
    <mergeCell ref="E123:F123"/>
    <mergeCell ref="D127:F127"/>
    <mergeCell ref="E131:F131"/>
    <mergeCell ref="E135:F135"/>
    <mergeCell ref="E139:F139"/>
    <mergeCell ref="D143:F143"/>
    <mergeCell ref="E147:F147"/>
    <mergeCell ref="E151:F151"/>
    <mergeCell ref="E155:F155"/>
    <mergeCell ref="D159:F159"/>
    <mergeCell ref="E163:F163"/>
    <mergeCell ref="E167:F167"/>
    <mergeCell ref="D171:F171"/>
    <mergeCell ref="E175:F175"/>
    <mergeCell ref="E179:F179"/>
    <mergeCell ref="E183:F183"/>
    <mergeCell ref="E187:F187"/>
    <mergeCell ref="D191:F191"/>
    <mergeCell ref="D195:F195"/>
    <mergeCell ref="E199:F199"/>
    <mergeCell ref="E203:F203"/>
    <mergeCell ref="E207:F207"/>
    <mergeCell ref="D211:F211"/>
    <mergeCell ref="E215:F215"/>
    <mergeCell ref="E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20.56"/>
    <col collapsed="false" customWidth="true" hidden="false" outlineLevel="0" max="7" min="7" style="0" width="11.28"/>
    <col collapsed="false" customWidth="true" hidden="false" outlineLevel="0" max="9" min="8" style="0" width="18.28"/>
    <col collapsed="false" customWidth="true" hidden="false" outlineLevel="0" max="10" min="10" style="0" width="15.99"/>
    <col collapsed="false" customWidth="true" hidden="false" outlineLevel="0" max="11" min="11" style="0" width="16.7"/>
    <col collapsed="false" customWidth="true" hidden="false" outlineLevel="0" max="12" min="12" style="0" width="18.28"/>
    <col collapsed="false" customWidth="true" hidden="false" outlineLevel="0" max="13" min="13" style="0" width="19.7"/>
    <col collapsed="false" customWidth="true" hidden="false" outlineLevel="0" max="14" min="14" style="0" width="18.41"/>
    <col collapsed="false" customWidth="true" hidden="false" outlineLevel="0" max="15" min="15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9"/>
      <c r="O1" s="50"/>
    </row>
    <row r="2" customFormat="false" ht="5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118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1"/>
      <c r="O2" s="50"/>
    </row>
    <row r="3" customFormat="false" ht="16.5" hidden="false" customHeight="false" outlineLevel="0" collapsed="false">
      <c r="A3" s="2"/>
      <c r="B3" s="52"/>
      <c r="C3" s="53"/>
      <c r="D3" s="53"/>
      <c r="E3" s="54"/>
      <c r="F3" s="4"/>
      <c r="G3" s="55"/>
      <c r="H3" s="56"/>
      <c r="I3" s="56"/>
      <c r="J3" s="56"/>
      <c r="K3" s="56"/>
      <c r="L3" s="57"/>
      <c r="M3" s="56"/>
      <c r="N3" s="50"/>
      <c r="O3" s="50"/>
    </row>
    <row r="4" customFormat="false" ht="20.25" hidden="false" customHeight="false" outlineLevel="0" collapsed="false">
      <c r="A4" s="7" t="n">
        <v>633</v>
      </c>
      <c r="B4" s="7" t="s">
        <v>14</v>
      </c>
      <c r="C4" s="7"/>
      <c r="D4" s="7"/>
      <c r="E4" s="7"/>
      <c r="F4" s="8" t="s">
        <v>15</v>
      </c>
      <c r="G4" s="9" t="n">
        <f aca="false">G5</f>
        <v>972</v>
      </c>
      <c r="H4" s="10" t="n">
        <f aca="false">H8+H20+H24+H56+H60+H64+H76+H108+H112+H128+H144+H160+H172+H192+H196+H212</f>
        <v>6543555</v>
      </c>
      <c r="I4" s="58" t="n">
        <f aca="false">I5+I6+I7</f>
        <v>1646924</v>
      </c>
      <c r="J4" s="58" t="n">
        <f aca="false">J8+J20+J24+J56+J60+J64+J76+J108+J112+J128+J144+J160+J172+J192+J196+J212</f>
        <v>207216</v>
      </c>
      <c r="K4" s="58" t="n">
        <f aca="false">K8+K20+K24+K56+K60+K64+K76+K108+K112+K128+K144+K160+K172+K192+K196+K212</f>
        <v>335947</v>
      </c>
      <c r="L4" s="58" t="n">
        <f aca="false">L8+L20+L24+L56+L60+L64+L76+L108+L112+L128+L144+L160+L172+L192+L196+L212</f>
        <v>3446871</v>
      </c>
      <c r="M4" s="58" t="n">
        <f aca="false">M8+M20+M24+M56+M60+M64+M76+M108+M112+M128+M144+M160+M172+M192+M196+M212</f>
        <v>12180513</v>
      </c>
      <c r="N4" s="50"/>
      <c r="O4" s="50"/>
    </row>
    <row r="5" customFormat="false" ht="18.75" hidden="false" customHeight="false" outlineLevel="0" collapsed="false">
      <c r="A5" s="13"/>
      <c r="B5" s="13"/>
      <c r="C5" s="14"/>
      <c r="D5" s="15"/>
      <c r="E5" s="15"/>
      <c r="F5" s="16" t="s">
        <v>17</v>
      </c>
      <c r="G5" s="17" t="n">
        <f aca="false">G8+G20+G24+G56+G60+G64+G76+G108+G112+G128+G144+G160+G172+G192+G196+G212</f>
        <v>972</v>
      </c>
      <c r="H5" s="18" t="n">
        <f aca="false">H9+H21+H25+H57+H61+H65+H77+H109+H113+H129+H145+H161+H173+H193+H197+H213</f>
        <v>6509555</v>
      </c>
      <c r="I5" s="29" t="n">
        <f aca="false">I9+I21+I25+I57+I61+I65+I77+I109+I113+I129+I145+I161+I173+I197+I213</f>
        <v>1522704</v>
      </c>
      <c r="J5" s="18" t="n">
        <f aca="false">J9+J21+J25+J57+J61+J65+J77+J109+J113+J129+J145+J161+J173+J193+J197+J213</f>
        <v>207216</v>
      </c>
      <c r="K5" s="18" t="n">
        <f aca="false">K9+K21+K25+K57+K61+K65+K77+K109+K113+K129+K145+K161+K173+K193+K197+K213</f>
        <v>0</v>
      </c>
      <c r="L5" s="59" t="n">
        <f aca="false">L9+L21+L25+L57+L61+L65+L77+L109+L113+L129+L145+L161+L173+L197+L213</f>
        <v>2696321</v>
      </c>
      <c r="M5" s="29" t="n">
        <f aca="false">SUM(H5:L5)</f>
        <v>10935796</v>
      </c>
      <c r="N5" s="60"/>
      <c r="O5" s="51"/>
    </row>
    <row r="6" customFormat="false" ht="18.75" hidden="false" customHeight="false" outlineLevel="0" collapsed="false">
      <c r="A6" s="13"/>
      <c r="B6" s="13"/>
      <c r="C6" s="14"/>
      <c r="D6" s="15"/>
      <c r="E6" s="15"/>
      <c r="F6" s="16" t="s">
        <v>18</v>
      </c>
      <c r="G6" s="17"/>
      <c r="H6" s="20" t="n">
        <f aca="false">H10+H22+H26+H58+H62+H66+H78+H110+H114+H130+H146+H162+H174+H194+H198+H214</f>
        <v>34000</v>
      </c>
      <c r="I6" s="21" t="n">
        <f aca="false">I10+I22+I26+I58+I62+I66+I78+I110+I114+I130+I146+I162+I174+I194+I198+I214</f>
        <v>124220</v>
      </c>
      <c r="J6" s="20" t="n">
        <f aca="false">J10+J22+J26+J58+J62+J66+J78+J110+J114+J130+J146+J162+J174+J194+J198+J214</f>
        <v>0</v>
      </c>
      <c r="K6" s="20" t="n">
        <f aca="false">K8+K24+K56+K60+K64+K76+K108+K112+K128+K144+K160+K172+K192+K196+K212</f>
        <v>335947</v>
      </c>
      <c r="L6" s="20" t="n">
        <f aca="false">L10+L22+L26+L58+L62+L66+L78+L110+L114+L130+L146+L162+L174+L198+L214</f>
        <v>750550</v>
      </c>
      <c r="M6" s="21" t="n">
        <f aca="false">SUM(H6:L6)</f>
        <v>1244717</v>
      </c>
      <c r="N6" s="61"/>
      <c r="O6" s="51"/>
      <c r="P6" s="23"/>
    </row>
    <row r="7" customFormat="false" ht="16.5" hidden="false" customHeight="false" outlineLevel="0" collapsed="false">
      <c r="A7" s="13"/>
      <c r="B7" s="13"/>
      <c r="C7" s="14"/>
      <c r="D7" s="15"/>
      <c r="E7" s="15"/>
      <c r="F7" s="16" t="s">
        <v>19</v>
      </c>
      <c r="G7" s="17"/>
      <c r="H7" s="29" t="n">
        <f aca="false">H11+H23+H27+H59+H63+H67+H79+H111+H115+H131+H147+H163+H175+H195+H199+H215</f>
        <v>0</v>
      </c>
      <c r="I7" s="29" t="n">
        <f aca="false">I11+I23+I27+I59+I63+I67+I79+I111+I115+I131+I147+I163+I175+I195+I199+I215</f>
        <v>0</v>
      </c>
      <c r="J7" s="29" t="n">
        <f aca="false">J11+J23+J27+J59+J63+J67+J79+J111+J115+J131+J147+J163+J175+J195+J199+J215</f>
        <v>0</v>
      </c>
      <c r="K7" s="29" t="n">
        <f aca="false">K11+K23+K27+K59+K63+K67+K79+K111+K115+K131+K147+K163+K175+K195+K199+K215</f>
        <v>0</v>
      </c>
      <c r="L7" s="30"/>
      <c r="M7" s="29" t="n">
        <f aca="false">M11+M23+M27+M59+M63+M67+M79+M111+M115+M131+M147+M163+M175+M195+M199+M215</f>
        <v>3338452</v>
      </c>
      <c r="N7" s="62"/>
      <c r="O7" s="51"/>
    </row>
    <row r="8" customFormat="false" ht="15" hidden="false" customHeight="true" outlineLevel="0" collapsed="false">
      <c r="A8" s="24" t="n">
        <v>1.1</v>
      </c>
      <c r="B8" s="24"/>
      <c r="C8" s="25" t="n">
        <v>160</v>
      </c>
      <c r="D8" s="26" t="s">
        <v>20</v>
      </c>
      <c r="E8" s="26"/>
      <c r="F8" s="26"/>
      <c r="G8" s="27" t="n">
        <f aca="false">G12+G16</f>
        <v>14</v>
      </c>
      <c r="H8" s="28" t="n">
        <f aca="false">H12+H16</f>
        <v>138000</v>
      </c>
      <c r="I8" s="28" t="n">
        <f aca="false">I12+I16</f>
        <v>51000</v>
      </c>
      <c r="J8" s="28" t="n">
        <f aca="false">J12+J16</f>
        <v>0</v>
      </c>
      <c r="K8" s="28" t="n">
        <f aca="false">K12+K16</f>
        <v>30000</v>
      </c>
      <c r="L8" s="28" t="n">
        <f aca="false">L12+L16</f>
        <v>0</v>
      </c>
      <c r="M8" s="28" t="n">
        <f aca="false">M12+M16</f>
        <v>219000</v>
      </c>
      <c r="N8" s="51"/>
      <c r="O8" s="51"/>
    </row>
    <row r="9" customFormat="false" ht="15" hidden="false" customHeight="false" outlineLevel="0" collapsed="false">
      <c r="A9" s="13"/>
      <c r="B9" s="13"/>
      <c r="C9" s="14"/>
      <c r="D9" s="15"/>
      <c r="E9" s="15"/>
      <c r="F9" s="16" t="s">
        <v>17</v>
      </c>
      <c r="G9" s="17"/>
      <c r="H9" s="29" t="n">
        <f aca="false">H13+H17</f>
        <v>138000</v>
      </c>
      <c r="I9" s="29" t="n">
        <f aca="false">I13+I17</f>
        <v>51000</v>
      </c>
      <c r="J9" s="29" t="n">
        <f aca="false">J13+J17</f>
        <v>0</v>
      </c>
      <c r="K9" s="29" t="n">
        <f aca="false">K13+K17</f>
        <v>0</v>
      </c>
      <c r="L9" s="30" t="n">
        <f aca="false">L13+L17</f>
        <v>0</v>
      </c>
      <c r="M9" s="29" t="n">
        <f aca="false">M13+M17</f>
        <v>189000</v>
      </c>
      <c r="N9" s="51"/>
      <c r="O9" s="51"/>
    </row>
    <row r="10" customFormat="false" ht="15" hidden="false" customHeight="false" outlineLevel="0" collapsed="false">
      <c r="A10" s="13"/>
      <c r="B10" s="13"/>
      <c r="C10" s="14"/>
      <c r="D10" s="15"/>
      <c r="E10" s="15"/>
      <c r="F10" s="16" t="s">
        <v>18</v>
      </c>
      <c r="G10" s="17"/>
      <c r="H10" s="29" t="n">
        <f aca="false">H14+H18</f>
        <v>0</v>
      </c>
      <c r="I10" s="29" t="n">
        <f aca="false">I14+I18</f>
        <v>0</v>
      </c>
      <c r="J10" s="29" t="n">
        <f aca="false">J14+J18</f>
        <v>0</v>
      </c>
      <c r="K10" s="29" t="n">
        <f aca="false">K14+K18</f>
        <v>30000</v>
      </c>
      <c r="L10" s="30" t="n">
        <f aca="false">L14+L18</f>
        <v>0</v>
      </c>
      <c r="M10" s="29" t="n">
        <f aca="false">M14+M18</f>
        <v>30000</v>
      </c>
      <c r="N10" s="50"/>
      <c r="O10" s="50"/>
    </row>
    <row r="11" customFormat="false" ht="15" hidden="false" customHeight="false" outlineLevel="0" collapsed="false">
      <c r="A11" s="13"/>
      <c r="B11" s="13"/>
      <c r="C11" s="14"/>
      <c r="D11" s="15"/>
      <c r="E11" s="15"/>
      <c r="F11" s="16" t="s">
        <v>19</v>
      </c>
      <c r="G11" s="17"/>
      <c r="H11" s="29" t="n">
        <f aca="false">H15+H19</f>
        <v>0</v>
      </c>
      <c r="I11" s="29" t="n">
        <f aca="false">I15+I19</f>
        <v>0</v>
      </c>
      <c r="J11" s="29" t="n">
        <f aca="false">J15+J19</f>
        <v>0</v>
      </c>
      <c r="K11" s="29" t="n">
        <f aca="false">K15+K19</f>
        <v>0</v>
      </c>
      <c r="L11" s="30" t="n">
        <f aca="false">L15+L19</f>
        <v>0</v>
      </c>
      <c r="M11" s="29" t="n">
        <f aca="false">M15+M19</f>
        <v>0</v>
      </c>
      <c r="N11" s="50"/>
      <c r="O11" s="51"/>
    </row>
    <row r="12" customFormat="false" ht="15" hidden="false" customHeight="false" outlineLevel="0" collapsed="false">
      <c r="A12" s="31" t="s">
        <v>21</v>
      </c>
      <c r="B12" s="31"/>
      <c r="C12" s="32" t="n">
        <v>16017</v>
      </c>
      <c r="D12" s="33"/>
      <c r="E12" s="34" t="s">
        <v>20</v>
      </c>
      <c r="F12" s="34"/>
      <c r="G12" s="35" t="n">
        <f aca="false">SUM(G13:G15)</f>
        <v>12</v>
      </c>
      <c r="H12" s="36" t="n">
        <f aca="false">SUM(H13:H15)</f>
        <v>105000</v>
      </c>
      <c r="I12" s="36" t="n">
        <f aca="false">SUM(I13:I15)</f>
        <v>50000</v>
      </c>
      <c r="J12" s="36" t="n">
        <f aca="false">SUM(J13:J15)</f>
        <v>0</v>
      </c>
      <c r="K12" s="36" t="n">
        <f aca="false">SUM(K13:K15)</f>
        <v>30000</v>
      </c>
      <c r="L12" s="36" t="n">
        <f aca="false">SUM(L13:L15)</f>
        <v>0</v>
      </c>
      <c r="M12" s="36" t="n">
        <f aca="false">SUM(H12:L12)</f>
        <v>185000</v>
      </c>
    </row>
    <row r="13" customFormat="false" ht="15" hidden="false" customHeight="false" outlineLevel="0" collapsed="false">
      <c r="A13" s="13"/>
      <c r="B13" s="13"/>
      <c r="C13" s="37"/>
      <c r="D13" s="15"/>
      <c r="E13" s="15"/>
      <c r="F13" s="16" t="s">
        <v>17</v>
      </c>
      <c r="G13" s="17" t="n">
        <v>12</v>
      </c>
      <c r="H13" s="29" t="n">
        <v>105000</v>
      </c>
      <c r="I13" s="30" t="n">
        <v>50000</v>
      </c>
      <c r="J13" s="30"/>
      <c r="K13" s="30"/>
      <c r="L13" s="30"/>
      <c r="M13" s="29" t="n">
        <f aca="false">SUM(H13:L13)</f>
        <v>155000</v>
      </c>
      <c r="O13" s="19"/>
    </row>
    <row r="14" customFormat="false" ht="15" hidden="false" customHeight="false" outlineLevel="0" collapsed="false">
      <c r="A14" s="13"/>
      <c r="B14" s="13"/>
      <c r="C14" s="37"/>
      <c r="D14" s="15"/>
      <c r="E14" s="15"/>
      <c r="F14" s="16" t="s">
        <v>18</v>
      </c>
      <c r="G14" s="17"/>
      <c r="H14" s="29"/>
      <c r="I14" s="30"/>
      <c r="J14" s="30"/>
      <c r="K14" s="30" t="n">
        <v>30000</v>
      </c>
      <c r="L14" s="30"/>
      <c r="M14" s="29" t="n">
        <f aca="false">SUM(H14:L14)</f>
        <v>30000</v>
      </c>
      <c r="O14" s="19"/>
    </row>
    <row r="15" customFormat="false" ht="15" hidden="false" customHeight="false" outlineLevel="0" collapsed="false">
      <c r="A15" s="13"/>
      <c r="B15" s="13"/>
      <c r="C15" s="37"/>
      <c r="D15" s="15"/>
      <c r="E15" s="15"/>
      <c r="F15" s="16" t="s">
        <v>19</v>
      </c>
      <c r="G15" s="17"/>
      <c r="H15" s="29" t="n">
        <v>0</v>
      </c>
      <c r="I15" s="29"/>
      <c r="J15" s="29"/>
      <c r="K15" s="29"/>
      <c r="L15" s="30" t="n">
        <v>0</v>
      </c>
      <c r="M15" s="29" t="n">
        <f aca="false">SUM(H15:L15)</f>
        <v>0</v>
      </c>
    </row>
    <row r="16" customFormat="false" ht="15" hidden="false" customHeight="false" outlineLevel="0" collapsed="false">
      <c r="A16" s="31" t="s">
        <v>22</v>
      </c>
      <c r="B16" s="31"/>
      <c r="C16" s="32" t="n">
        <v>16097</v>
      </c>
      <c r="D16" s="33"/>
      <c r="E16" s="34" t="s">
        <v>23</v>
      </c>
      <c r="F16" s="34"/>
      <c r="G16" s="35" t="n">
        <f aca="false">SUM(G17:G19)</f>
        <v>2</v>
      </c>
      <c r="H16" s="36" t="n">
        <f aca="false">SUM(H17:H19)</f>
        <v>33000</v>
      </c>
      <c r="I16" s="36" t="n">
        <f aca="false">SUM(I17:I19)</f>
        <v>1000</v>
      </c>
      <c r="J16" s="36" t="n">
        <f aca="false">SUM(J17:J19)</f>
        <v>0</v>
      </c>
      <c r="K16" s="36" t="n">
        <f aca="false">SUM(K17:K19)</f>
        <v>0</v>
      </c>
      <c r="L16" s="36" t="n">
        <f aca="false">SUM(L17:L19)</f>
        <v>0</v>
      </c>
      <c r="M16" s="36" t="n">
        <f aca="false">SUM(H16:L16)</f>
        <v>34000</v>
      </c>
    </row>
    <row r="17" customFormat="false" ht="15" hidden="false" customHeight="false" outlineLevel="0" collapsed="false">
      <c r="A17" s="13"/>
      <c r="B17" s="13"/>
      <c r="C17" s="14"/>
      <c r="D17" s="15"/>
      <c r="E17" s="15"/>
      <c r="F17" s="16" t="s">
        <v>17</v>
      </c>
      <c r="G17" s="17" t="n">
        <v>2</v>
      </c>
      <c r="H17" s="29" t="n">
        <v>33000</v>
      </c>
      <c r="I17" s="29" t="n">
        <v>1000</v>
      </c>
      <c r="J17" s="29"/>
      <c r="K17" s="29"/>
      <c r="L17" s="30"/>
      <c r="M17" s="29" t="n">
        <f aca="false">SUM(H17:L17)</f>
        <v>34000</v>
      </c>
    </row>
    <row r="18" customFormat="false" ht="15" hidden="false" customHeight="false" outlineLevel="0" collapsed="false">
      <c r="A18" s="13"/>
      <c r="B18" s="13"/>
      <c r="C18" s="14"/>
      <c r="D18" s="15"/>
      <c r="E18" s="15"/>
      <c r="F18" s="16" t="s">
        <v>18</v>
      </c>
      <c r="G18" s="17"/>
      <c r="H18" s="29"/>
      <c r="I18" s="29"/>
      <c r="J18" s="29"/>
      <c r="K18" s="29"/>
      <c r="L18" s="30"/>
      <c r="M18" s="29" t="n">
        <f aca="false">SUM(H18:L18)</f>
        <v>0</v>
      </c>
    </row>
    <row r="19" customFormat="false" ht="15" hidden="false" customHeight="false" outlineLevel="0" collapsed="false">
      <c r="A19" s="13"/>
      <c r="B19" s="13"/>
      <c r="C19" s="14"/>
      <c r="D19" s="15"/>
      <c r="E19" s="15"/>
      <c r="F19" s="16" t="s">
        <v>19</v>
      </c>
      <c r="G19" s="17"/>
      <c r="H19" s="29"/>
      <c r="I19" s="29"/>
      <c r="J19" s="29"/>
      <c r="K19" s="29"/>
      <c r="L19" s="30"/>
      <c r="M19" s="29" t="n">
        <f aca="false">SUM(H19:L19)</f>
        <v>0</v>
      </c>
    </row>
    <row r="20" customFormat="false" ht="15" hidden="false" customHeight="true" outlineLevel="0" collapsed="false">
      <c r="A20" s="24" t="n">
        <v>1.2</v>
      </c>
      <c r="B20" s="24"/>
      <c r="C20" s="25" t="n">
        <v>169</v>
      </c>
      <c r="D20" s="26" t="s">
        <v>24</v>
      </c>
      <c r="E20" s="26"/>
      <c r="F20" s="26"/>
      <c r="G20" s="27" t="n">
        <f aca="false">SUM(G21:G23)</f>
        <v>0</v>
      </c>
      <c r="H20" s="28" t="n">
        <f aca="false">SUM(H21:H23)</f>
        <v>179487</v>
      </c>
      <c r="I20" s="28" t="n">
        <f aca="false">SUM(I21:I23)</f>
        <v>1500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H20:L20)</f>
        <v>194487</v>
      </c>
    </row>
    <row r="21" customFormat="false" ht="15" hidden="false" customHeight="false" outlineLevel="0" collapsed="false">
      <c r="A21" s="13"/>
      <c r="B21" s="13"/>
      <c r="C21" s="39"/>
      <c r="D21" s="15"/>
      <c r="E21" s="15"/>
      <c r="F21" s="16" t="s">
        <v>17</v>
      </c>
      <c r="G21" s="17"/>
      <c r="H21" s="30" t="n">
        <v>179487</v>
      </c>
      <c r="I21" s="29" t="n">
        <v>15000</v>
      </c>
      <c r="J21" s="29"/>
      <c r="K21" s="29"/>
      <c r="L21" s="30"/>
      <c r="M21" s="29" t="n">
        <f aca="false">SUM(H21:L21)</f>
        <v>194487</v>
      </c>
    </row>
    <row r="22" customFormat="false" ht="15" hidden="false" customHeight="false" outlineLevel="0" collapsed="false">
      <c r="A22" s="13"/>
      <c r="B22" s="13"/>
      <c r="C22" s="39"/>
      <c r="D22" s="15"/>
      <c r="E22" s="15"/>
      <c r="F22" s="16" t="s">
        <v>18</v>
      </c>
      <c r="G22" s="17"/>
      <c r="H22" s="29"/>
      <c r="I22" s="29"/>
      <c r="J22" s="29"/>
      <c r="K22" s="29"/>
      <c r="L22" s="30"/>
      <c r="M22" s="29" t="n">
        <f aca="false">SUM(H22:L22)</f>
        <v>0</v>
      </c>
    </row>
    <row r="23" customFormat="false" ht="15" hidden="false" customHeight="false" outlineLevel="0" collapsed="false">
      <c r="A23" s="13"/>
      <c r="B23" s="13"/>
      <c r="C23" s="39"/>
      <c r="D23" s="15"/>
      <c r="E23" s="15"/>
      <c r="F23" s="16" t="s">
        <v>19</v>
      </c>
      <c r="G23" s="17"/>
      <c r="H23" s="29"/>
      <c r="I23" s="29"/>
      <c r="J23" s="29"/>
      <c r="K23" s="29"/>
      <c r="L23" s="30"/>
      <c r="M23" s="29" t="n">
        <f aca="false">SUM(H23:L23)</f>
        <v>0</v>
      </c>
    </row>
    <row r="24" customFormat="false" ht="15" hidden="false" customHeight="true" outlineLevel="0" collapsed="false">
      <c r="A24" s="24" t="n">
        <v>1.3</v>
      </c>
      <c r="B24" s="24"/>
      <c r="C24" s="25" t="n">
        <v>163</v>
      </c>
      <c r="D24" s="26" t="s">
        <v>25</v>
      </c>
      <c r="E24" s="26"/>
      <c r="F24" s="26"/>
      <c r="G24" s="27" t="n">
        <f aca="false">SUM(G28+G32+G36+G40+G44+G48+G52)</f>
        <v>43</v>
      </c>
      <c r="H24" s="28" t="n">
        <f aca="false">SUM(H28+H32+H36+H40+H44+H48+H52)</f>
        <v>294000</v>
      </c>
      <c r="I24" s="28" t="n">
        <f aca="false">SUM(I28+I32+I36+I40+I44+I48+I52)</f>
        <v>80000</v>
      </c>
      <c r="J24" s="28" t="n">
        <f aca="false">SUM(J28+J32+J36+J40+J44+J48+J52)</f>
        <v>53000</v>
      </c>
      <c r="K24" s="28" t="n">
        <f aca="false">SUM(K28+K32+K36+K40+K44+K48+K52)</f>
        <v>2000</v>
      </c>
      <c r="L24" s="28" t="n">
        <f aca="false">SUM(L28+L32+L36+L40+L44+L48+L52)</f>
        <v>36500</v>
      </c>
      <c r="M24" s="28" t="n">
        <f aca="false">SUM(M28+M32+M36+M40+M44+M48+M52)</f>
        <v>465500</v>
      </c>
    </row>
    <row r="25" customFormat="false" ht="15" hidden="false" customHeight="false" outlineLevel="0" collapsed="false">
      <c r="A25" s="13"/>
      <c r="B25" s="13"/>
      <c r="C25" s="14"/>
      <c r="D25" s="15"/>
      <c r="E25" s="15"/>
      <c r="F25" s="16" t="s">
        <v>17</v>
      </c>
      <c r="G25" s="17" t="n">
        <f aca="false">SUM(G29+G33+G37+G41+G45+G49+G53)</f>
        <v>43</v>
      </c>
      <c r="H25" s="29" t="n">
        <f aca="false">SUM(H29+H33+H37+H41+H45+H49+H53)</f>
        <v>294000</v>
      </c>
      <c r="I25" s="29" t="n">
        <f aca="false">SUM(I29+I33+I37+I41+I45+I49+I53)</f>
        <v>80000</v>
      </c>
      <c r="J25" s="29" t="n">
        <f aca="false">SUM(J29+J33+J37+J41+J45+J49+J53)</f>
        <v>53000</v>
      </c>
      <c r="K25" s="29" t="n">
        <f aca="false">SUM(K29+K33+K37+K41+K45+K49+K53)</f>
        <v>0</v>
      </c>
      <c r="L25" s="30" t="n">
        <f aca="false">SUM(L29+L33+L37+L41+L45+L49+L53)</f>
        <v>36500</v>
      </c>
      <c r="M25" s="29" t="n">
        <f aca="false">SUM(M29+M33+M37+M41+M45+M49+M53)</f>
        <v>463500</v>
      </c>
    </row>
    <row r="26" customFormat="false" ht="15" hidden="false" customHeight="false" outlineLevel="0" collapsed="false">
      <c r="A26" s="13"/>
      <c r="B26" s="13"/>
      <c r="C26" s="14"/>
      <c r="D26" s="15"/>
      <c r="E26" s="15"/>
      <c r="F26" s="16" t="s">
        <v>18</v>
      </c>
      <c r="G26" s="17"/>
      <c r="H26" s="29" t="n">
        <f aca="false">SUM(H30+H34+H38+H42+H46+H50+H54)</f>
        <v>0</v>
      </c>
      <c r="I26" s="29" t="n">
        <f aca="false">SUM(I30+I34+I38+I42+I46+I50+I54)</f>
        <v>0</v>
      </c>
      <c r="J26" s="29" t="n">
        <f aca="false">SUM(J30+J34+J38+J42+J46+J50+J54)</f>
        <v>0</v>
      </c>
      <c r="K26" s="29"/>
      <c r="L26" s="30" t="n">
        <f aca="false">SUM(L30+L34+L38+L42+L46+L50+L54)</f>
        <v>0</v>
      </c>
      <c r="M26" s="29" t="n">
        <f aca="false">SUM(M30+M34+M38+M42+M46+M50+M54)</f>
        <v>2000</v>
      </c>
    </row>
    <row r="27" customFormat="false" ht="15" hidden="false" customHeight="false" outlineLevel="0" collapsed="false">
      <c r="A27" s="13"/>
      <c r="B27" s="13"/>
      <c r="C27" s="14"/>
      <c r="D27" s="15"/>
      <c r="E27" s="15"/>
      <c r="F27" s="16" t="s">
        <v>19</v>
      </c>
      <c r="G27" s="17"/>
      <c r="H27" s="29" t="n">
        <f aca="false">SUM(H31+H35+H39+H43+H47+H51+H55)</f>
        <v>0</v>
      </c>
      <c r="I27" s="29" t="n">
        <f aca="false">SUM(I31+I35+I39+I43+I47+I51+I55)</f>
        <v>0</v>
      </c>
      <c r="J27" s="29" t="n">
        <f aca="false">SUM(J31+J35+J39+J43+J47+J51+J55)</f>
        <v>0</v>
      </c>
      <c r="K27" s="29" t="n">
        <f aca="false">SUM(K31+K35+K39+K43+K47+K51+K55)</f>
        <v>0</v>
      </c>
      <c r="L27" s="30" t="n">
        <f aca="false">SUM(L31+L35+L39+L43+L47+L51+L55)</f>
        <v>15000</v>
      </c>
      <c r="M27" s="29" t="n">
        <f aca="false">SUM(M31+M35+M39+M43+M47+M51+M55)</f>
        <v>15000</v>
      </c>
    </row>
    <row r="28" customFormat="false" ht="15" hidden="false" customHeight="false" outlineLevel="0" collapsed="false">
      <c r="A28" s="31" t="s">
        <v>26</v>
      </c>
      <c r="B28" s="31"/>
      <c r="C28" s="32" t="n">
        <v>16317</v>
      </c>
      <c r="D28" s="33"/>
      <c r="E28" s="34" t="s">
        <v>27</v>
      </c>
      <c r="F28" s="34"/>
      <c r="G28" s="35" t="n">
        <f aca="false">SUM(G29:G31)</f>
        <v>43</v>
      </c>
      <c r="H28" s="36" t="n">
        <f aca="false">SUM(H29:H31)</f>
        <v>294000</v>
      </c>
      <c r="I28" s="36" t="n">
        <f aca="false">SUM(I29:I31)</f>
        <v>80000</v>
      </c>
      <c r="J28" s="36" t="n">
        <f aca="false">SUM(J29:J31)</f>
        <v>53000</v>
      </c>
      <c r="K28" s="36" t="n">
        <f aca="false">SUM(K29:K31)</f>
        <v>0</v>
      </c>
      <c r="L28" s="36" t="n">
        <f aca="false">SUM(L29:L30)</f>
        <v>36500</v>
      </c>
      <c r="M28" s="36" t="n">
        <f aca="false">SUM(H28:L28)</f>
        <v>463500</v>
      </c>
    </row>
    <row r="29" customFormat="false" ht="15" hidden="false" customHeight="false" outlineLevel="0" collapsed="false">
      <c r="A29" s="13"/>
      <c r="B29" s="13"/>
      <c r="C29" s="14"/>
      <c r="D29" s="15"/>
      <c r="E29" s="15"/>
      <c r="F29" s="16" t="s">
        <v>17</v>
      </c>
      <c r="G29" s="17" t="n">
        <v>43</v>
      </c>
      <c r="H29" s="29" t="n">
        <v>294000</v>
      </c>
      <c r="I29" s="30" t="n">
        <v>80000</v>
      </c>
      <c r="J29" s="29" t="n">
        <v>53000</v>
      </c>
      <c r="K29" s="29"/>
      <c r="L29" s="30" t="n">
        <f aca="false">'4.2 FIN I PROJEKTEVE KAPITALE'!N15</f>
        <v>36500</v>
      </c>
      <c r="M29" s="29" t="n">
        <f aca="false">SUM(H29:L29)</f>
        <v>463500</v>
      </c>
    </row>
    <row r="30" customFormat="false" ht="15" hidden="false" customHeight="false" outlineLevel="0" collapsed="false">
      <c r="A30" s="13"/>
      <c r="B30" s="13"/>
      <c r="C30" s="14"/>
      <c r="D30" s="15"/>
      <c r="E30" s="15"/>
      <c r="F30" s="16" t="s">
        <v>18</v>
      </c>
      <c r="G30" s="17"/>
      <c r="H30" s="29"/>
      <c r="I30" s="29"/>
      <c r="J30" s="29"/>
      <c r="K30" s="29"/>
      <c r="L30" s="30" t="n">
        <f aca="false">'4.2 FIN I PROJEKTEVE KAPITALE'!O15</f>
        <v>0</v>
      </c>
      <c r="M30" s="29" t="n">
        <f aca="false">SUM(H30:L30)</f>
        <v>0</v>
      </c>
    </row>
    <row r="31" customFormat="false" ht="15" hidden="false" customHeight="false" outlineLevel="0" collapsed="false">
      <c r="A31" s="13"/>
      <c r="B31" s="13"/>
      <c r="C31" s="14"/>
      <c r="D31" s="15"/>
      <c r="E31" s="15"/>
      <c r="F31" s="16" t="s">
        <v>19</v>
      </c>
      <c r="G31" s="17"/>
      <c r="H31" s="29" t="n">
        <v>0</v>
      </c>
      <c r="I31" s="29"/>
      <c r="J31" s="29"/>
      <c r="K31" s="29"/>
      <c r="L31" s="30" t="n">
        <f aca="false">'4.2 FIN I PROJEKTEVE KAPITALE'!P15</f>
        <v>15000</v>
      </c>
      <c r="M31" s="29" t="n">
        <f aca="false">SUM(H31:L31)</f>
        <v>15000</v>
      </c>
    </row>
    <row r="32" customFormat="false" ht="15" hidden="false" customHeight="false" outlineLevel="0" collapsed="false">
      <c r="A32" s="31" t="s">
        <v>28</v>
      </c>
      <c r="B32" s="31"/>
      <c r="C32" s="32" t="n">
        <v>16357</v>
      </c>
      <c r="D32" s="33"/>
      <c r="E32" s="34" t="s">
        <v>29</v>
      </c>
      <c r="F32" s="34"/>
      <c r="G32" s="35" t="n">
        <f aca="false">SUM(G33:G35)</f>
        <v>0</v>
      </c>
      <c r="H32" s="36" t="n">
        <f aca="false">SUM(H33:H35)</f>
        <v>0</v>
      </c>
      <c r="I32" s="36" t="n">
        <f aca="false">SUM(I33:I35)</f>
        <v>0</v>
      </c>
      <c r="J32" s="36" t="n">
        <f aca="false">SUM(J33:J35)</f>
        <v>0</v>
      </c>
      <c r="K32" s="36" t="n">
        <f aca="false">SUM(K33:K35)</f>
        <v>0</v>
      </c>
      <c r="L32" s="36" t="n">
        <f aca="false">SUM(L33:L35)</f>
        <v>0</v>
      </c>
      <c r="M32" s="36" t="n">
        <f aca="false">SUM(H32:L32)</f>
        <v>0</v>
      </c>
    </row>
    <row r="33" customFormat="false" ht="15" hidden="false" customHeight="false" outlineLevel="0" collapsed="false">
      <c r="A33" s="13"/>
      <c r="B33" s="13"/>
      <c r="C33" s="14"/>
      <c r="D33" s="15"/>
      <c r="E33" s="15"/>
      <c r="F33" s="16" t="s">
        <v>17</v>
      </c>
      <c r="G33" s="17"/>
      <c r="H33" s="29"/>
      <c r="I33" s="29"/>
      <c r="J33" s="29"/>
      <c r="K33" s="29"/>
      <c r="L33" s="30"/>
      <c r="M33" s="29" t="n">
        <f aca="false">SUM(H33:L33)</f>
        <v>0</v>
      </c>
    </row>
    <row r="34" customFormat="false" ht="15" hidden="false" customHeight="false" outlineLevel="0" collapsed="false">
      <c r="A34" s="13"/>
      <c r="B34" s="13"/>
      <c r="C34" s="14"/>
      <c r="D34" s="15"/>
      <c r="E34" s="15"/>
      <c r="F34" s="16" t="s">
        <v>18</v>
      </c>
      <c r="G34" s="17"/>
      <c r="H34" s="29"/>
      <c r="I34" s="29"/>
      <c r="J34" s="29"/>
      <c r="K34" s="29"/>
      <c r="L34" s="30"/>
      <c r="M34" s="29" t="n">
        <f aca="false">SUM(H34:L34)</f>
        <v>0</v>
      </c>
    </row>
    <row r="35" customFormat="false" ht="15" hidden="false" customHeight="false" outlineLevel="0" collapsed="false">
      <c r="A35" s="13"/>
      <c r="B35" s="13"/>
      <c r="C35" s="14"/>
      <c r="D35" s="15"/>
      <c r="E35" s="15"/>
      <c r="F35" s="16" t="s">
        <v>19</v>
      </c>
      <c r="G35" s="17"/>
      <c r="H35" s="29"/>
      <c r="I35" s="29"/>
      <c r="J35" s="29"/>
      <c r="K35" s="29"/>
      <c r="L35" s="30"/>
      <c r="M35" s="29" t="n">
        <f aca="false">SUM(H35:L35)</f>
        <v>0</v>
      </c>
    </row>
    <row r="36" customFormat="false" ht="15" hidden="false" customHeight="false" outlineLevel="0" collapsed="false">
      <c r="A36" s="31" t="s">
        <v>30</v>
      </c>
      <c r="B36" s="31"/>
      <c r="C36" s="32" t="n">
        <v>16397</v>
      </c>
      <c r="D36" s="33"/>
      <c r="E36" s="34" t="s">
        <v>31</v>
      </c>
      <c r="F36" s="34"/>
      <c r="G36" s="35" t="n">
        <f aca="false">SUM(G37:G39)</f>
        <v>0</v>
      </c>
      <c r="H36" s="36" t="n">
        <f aca="false">SUM(H37:H39)</f>
        <v>0</v>
      </c>
      <c r="I36" s="36" t="n">
        <f aca="false">SUM(I37:I39)</f>
        <v>0</v>
      </c>
      <c r="J36" s="36" t="n">
        <f aca="false">SUM(J37:J39)</f>
        <v>0</v>
      </c>
      <c r="K36" s="36" t="n">
        <f aca="false">SUM(K37:K39)</f>
        <v>2000</v>
      </c>
      <c r="L36" s="36" t="n">
        <f aca="false">SUM(L37:L39)</f>
        <v>0</v>
      </c>
      <c r="M36" s="36" t="n">
        <f aca="false">SUM(H36:L36)</f>
        <v>2000</v>
      </c>
    </row>
    <row r="37" customFormat="false" ht="15" hidden="false" customHeight="false" outlineLevel="0" collapsed="false">
      <c r="A37" s="13"/>
      <c r="B37" s="13"/>
      <c r="C37" s="14"/>
      <c r="D37" s="15"/>
      <c r="E37" s="15"/>
      <c r="F37" s="16" t="s">
        <v>17</v>
      </c>
      <c r="G37" s="17"/>
      <c r="H37" s="29"/>
      <c r="I37" s="29"/>
      <c r="J37" s="29"/>
      <c r="K37" s="29"/>
      <c r="L37" s="30"/>
      <c r="M37" s="29" t="n">
        <f aca="false">SUM(H37:L37)</f>
        <v>0</v>
      </c>
    </row>
    <row r="38" customFormat="false" ht="15" hidden="false" customHeight="false" outlineLevel="0" collapsed="false">
      <c r="A38" s="13"/>
      <c r="B38" s="13"/>
      <c r="C38" s="14"/>
      <c r="D38" s="15"/>
      <c r="E38" s="15"/>
      <c r="F38" s="16" t="s">
        <v>18</v>
      </c>
      <c r="G38" s="17"/>
      <c r="H38" s="29"/>
      <c r="I38" s="29"/>
      <c r="J38" s="29"/>
      <c r="K38" s="29" t="n">
        <v>2000</v>
      </c>
      <c r="L38" s="30"/>
      <c r="M38" s="29" t="n">
        <f aca="false">SUM(H38:L38)</f>
        <v>2000</v>
      </c>
    </row>
    <row r="39" customFormat="false" ht="15" hidden="false" customHeight="false" outlineLevel="0" collapsed="false">
      <c r="A39" s="13"/>
      <c r="B39" s="13"/>
      <c r="C39" s="14"/>
      <c r="D39" s="15"/>
      <c r="E39" s="15"/>
      <c r="F39" s="16" t="s">
        <v>19</v>
      </c>
      <c r="G39" s="17"/>
      <c r="H39" s="29"/>
      <c r="I39" s="29"/>
      <c r="J39" s="29"/>
      <c r="K39" s="29"/>
      <c r="L39" s="30"/>
      <c r="M39" s="29" t="n">
        <f aca="false">SUM(H39:L39)</f>
        <v>0</v>
      </c>
    </row>
    <row r="40" customFormat="false" ht="15" hidden="false" customHeight="false" outlineLevel="0" collapsed="false">
      <c r="A40" s="31" t="s">
        <v>32</v>
      </c>
      <c r="B40" s="31"/>
      <c r="C40" s="32" t="n">
        <v>16437</v>
      </c>
      <c r="D40" s="33"/>
      <c r="E40" s="34" t="s">
        <v>33</v>
      </c>
      <c r="F40" s="34"/>
      <c r="G40" s="35" t="n">
        <f aca="false">SUM(G41:G43)</f>
        <v>0</v>
      </c>
      <c r="H40" s="36" t="n">
        <f aca="false">SUM(H41:H43)</f>
        <v>0</v>
      </c>
      <c r="I40" s="36" t="n">
        <f aca="false">SUM(I41:I43)</f>
        <v>0</v>
      </c>
      <c r="J40" s="36" t="n">
        <f aca="false">SUM(J41:J43)</f>
        <v>0</v>
      </c>
      <c r="K40" s="36" t="n">
        <f aca="false">SUM(K41:K43)</f>
        <v>0</v>
      </c>
      <c r="L40" s="36" t="n">
        <f aca="false">SUM(L41:L43)</f>
        <v>0</v>
      </c>
      <c r="M40" s="36" t="n">
        <f aca="false">SUM(H40:L40)</f>
        <v>0</v>
      </c>
    </row>
    <row r="41" customFormat="false" ht="15" hidden="false" customHeight="false" outlineLevel="0" collapsed="false">
      <c r="A41" s="13"/>
      <c r="B41" s="13"/>
      <c r="C41" s="14"/>
      <c r="D41" s="15"/>
      <c r="E41" s="15"/>
      <c r="F41" s="16" t="s">
        <v>17</v>
      </c>
      <c r="G41" s="17"/>
      <c r="H41" s="29"/>
      <c r="I41" s="29"/>
      <c r="J41" s="29"/>
      <c r="K41" s="29"/>
      <c r="L41" s="30"/>
      <c r="M41" s="29" t="n">
        <f aca="false">SUM(H41:L41)</f>
        <v>0</v>
      </c>
    </row>
    <row r="42" customFormat="false" ht="15" hidden="false" customHeight="false" outlineLevel="0" collapsed="false">
      <c r="A42" s="13"/>
      <c r="B42" s="13"/>
      <c r="C42" s="14"/>
      <c r="D42" s="15"/>
      <c r="E42" s="15"/>
      <c r="F42" s="16" t="s">
        <v>18</v>
      </c>
      <c r="G42" s="17"/>
      <c r="H42" s="29"/>
      <c r="I42" s="29"/>
      <c r="J42" s="29"/>
      <c r="K42" s="29"/>
      <c r="L42" s="30"/>
      <c r="M42" s="29" t="n">
        <f aca="false">SUM(H42:L42)</f>
        <v>0</v>
      </c>
    </row>
    <row r="43" customFormat="false" ht="15" hidden="false" customHeight="false" outlineLevel="0" collapsed="false">
      <c r="A43" s="13"/>
      <c r="B43" s="13"/>
      <c r="C43" s="14"/>
      <c r="D43" s="15"/>
      <c r="E43" s="15"/>
      <c r="F43" s="16" t="s">
        <v>19</v>
      </c>
      <c r="G43" s="17"/>
      <c r="H43" s="29"/>
      <c r="I43" s="29"/>
      <c r="J43" s="29"/>
      <c r="K43" s="29"/>
      <c r="L43" s="30"/>
      <c r="M43" s="29" t="n">
        <f aca="false">SUM(H43:L43)</f>
        <v>0</v>
      </c>
    </row>
    <row r="44" customFormat="false" ht="15" hidden="false" customHeight="false" outlineLevel="0" collapsed="false">
      <c r="A44" s="31" t="s">
        <v>34</v>
      </c>
      <c r="B44" s="31"/>
      <c r="C44" s="32" t="n">
        <v>16477</v>
      </c>
      <c r="D44" s="33"/>
      <c r="E44" s="34" t="s">
        <v>35</v>
      </c>
      <c r="F44" s="34"/>
      <c r="G44" s="35" t="n">
        <f aca="false">SUM(G45:G47)</f>
        <v>0</v>
      </c>
      <c r="H44" s="36" t="n">
        <f aca="false">SUM(H45:H47)</f>
        <v>0</v>
      </c>
      <c r="I44" s="36" t="n">
        <f aca="false">SUM(I45:I47)</f>
        <v>0</v>
      </c>
      <c r="J44" s="36" t="n">
        <f aca="false">SUM(J45:J47)</f>
        <v>0</v>
      </c>
      <c r="K44" s="36" t="n">
        <f aca="false">SUM(K45:K47)</f>
        <v>0</v>
      </c>
      <c r="L44" s="36" t="n">
        <f aca="false">SUM(L45:L47)</f>
        <v>0</v>
      </c>
      <c r="M44" s="36" t="n">
        <f aca="false">SUM(H44:L44)</f>
        <v>0</v>
      </c>
    </row>
    <row r="45" customFormat="false" ht="15" hidden="false" customHeight="false" outlineLevel="0" collapsed="false">
      <c r="A45" s="13"/>
      <c r="B45" s="13"/>
      <c r="C45" s="14"/>
      <c r="D45" s="15"/>
      <c r="E45" s="15"/>
      <c r="F45" s="16" t="s">
        <v>17</v>
      </c>
      <c r="G45" s="17"/>
      <c r="H45" s="29"/>
      <c r="I45" s="29"/>
      <c r="J45" s="29"/>
      <c r="K45" s="29"/>
      <c r="L45" s="30"/>
      <c r="M45" s="29" t="n">
        <f aca="false">SUM(H45:L45)</f>
        <v>0</v>
      </c>
    </row>
    <row r="46" customFormat="false" ht="15" hidden="false" customHeight="false" outlineLevel="0" collapsed="false">
      <c r="A46" s="13"/>
      <c r="B46" s="13"/>
      <c r="C46" s="14"/>
      <c r="D46" s="15"/>
      <c r="E46" s="15"/>
      <c r="F46" s="16" t="s">
        <v>18</v>
      </c>
      <c r="G46" s="17"/>
      <c r="H46" s="29"/>
      <c r="I46" s="29"/>
      <c r="J46" s="29"/>
      <c r="K46" s="29"/>
      <c r="L46" s="30"/>
      <c r="M46" s="29" t="n">
        <f aca="false">SUM(H46:L46)</f>
        <v>0</v>
      </c>
    </row>
    <row r="47" customFormat="false" ht="15" hidden="false" customHeight="false" outlineLevel="0" collapsed="false">
      <c r="A47" s="13"/>
      <c r="B47" s="13"/>
      <c r="C47" s="14"/>
      <c r="D47" s="15"/>
      <c r="E47" s="15"/>
      <c r="F47" s="16" t="s">
        <v>19</v>
      </c>
      <c r="G47" s="17"/>
      <c r="H47" s="29"/>
      <c r="I47" s="29"/>
      <c r="J47" s="29"/>
      <c r="K47" s="29"/>
      <c r="L47" s="30"/>
      <c r="M47" s="29" t="n">
        <f aca="false">SUM(H47:L47)</f>
        <v>0</v>
      </c>
    </row>
    <row r="48" customFormat="false" ht="15" hidden="false" customHeight="false" outlineLevel="0" collapsed="false">
      <c r="A48" s="31" t="s">
        <v>36</v>
      </c>
      <c r="B48" s="31"/>
      <c r="C48" s="32" t="n">
        <v>16517</v>
      </c>
      <c r="D48" s="33"/>
      <c r="E48" s="34" t="s">
        <v>37</v>
      </c>
      <c r="F48" s="34"/>
      <c r="G48" s="35" t="n">
        <f aca="false">SUM(G49:G51)</f>
        <v>0</v>
      </c>
      <c r="H48" s="36" t="n">
        <f aca="false">SUM(H49:H51)</f>
        <v>0</v>
      </c>
      <c r="I48" s="36" t="n">
        <f aca="false">SUM(I49:I51)</f>
        <v>0</v>
      </c>
      <c r="J48" s="36" t="n">
        <f aca="false">SUM(J49:J51)</f>
        <v>0</v>
      </c>
      <c r="K48" s="36" t="n">
        <f aca="false">SUM(K49:K51)</f>
        <v>0</v>
      </c>
      <c r="L48" s="36" t="n">
        <f aca="false">SUM(L49:L51)</f>
        <v>0</v>
      </c>
      <c r="M48" s="36" t="n">
        <f aca="false">SUM(H48:L48)</f>
        <v>0</v>
      </c>
    </row>
    <row r="49" customFormat="false" ht="15" hidden="false" customHeight="false" outlineLevel="0" collapsed="false">
      <c r="A49" s="13"/>
      <c r="B49" s="13"/>
      <c r="C49" s="14"/>
      <c r="D49" s="15"/>
      <c r="E49" s="15"/>
      <c r="F49" s="16" t="s">
        <v>17</v>
      </c>
      <c r="G49" s="17"/>
      <c r="H49" s="29"/>
      <c r="I49" s="29"/>
      <c r="J49" s="29"/>
      <c r="K49" s="29"/>
      <c r="L49" s="30"/>
      <c r="M49" s="29" t="n">
        <f aca="false">SUM(H49:L49)</f>
        <v>0</v>
      </c>
    </row>
    <row r="50" customFormat="false" ht="15" hidden="false" customHeight="false" outlineLevel="0" collapsed="false">
      <c r="A50" s="13"/>
      <c r="B50" s="13"/>
      <c r="C50" s="14"/>
      <c r="D50" s="15"/>
      <c r="E50" s="15"/>
      <c r="F50" s="16" t="s">
        <v>18</v>
      </c>
      <c r="G50" s="17"/>
      <c r="H50" s="29"/>
      <c r="I50" s="29"/>
      <c r="J50" s="29"/>
      <c r="K50" s="30"/>
      <c r="L50" s="30"/>
      <c r="M50" s="29" t="n">
        <f aca="false">SUM(H50:L50)</f>
        <v>0</v>
      </c>
    </row>
    <row r="51" customFormat="false" ht="15" hidden="false" customHeight="false" outlineLevel="0" collapsed="false">
      <c r="A51" s="13"/>
      <c r="B51" s="13"/>
      <c r="C51" s="14"/>
      <c r="D51" s="15"/>
      <c r="E51" s="15"/>
      <c r="F51" s="16" t="s">
        <v>19</v>
      </c>
      <c r="G51" s="17"/>
      <c r="H51" s="29"/>
      <c r="I51" s="29"/>
      <c r="J51" s="29"/>
      <c r="K51" s="29"/>
      <c r="L51" s="30"/>
      <c r="M51" s="29" t="n">
        <f aca="false">SUM(H51:L51)</f>
        <v>0</v>
      </c>
    </row>
    <row r="52" customFormat="false" ht="15" hidden="false" customHeight="false" outlineLevel="0" collapsed="false">
      <c r="A52" s="31" t="s">
        <v>38</v>
      </c>
      <c r="B52" s="31"/>
      <c r="C52" s="32" t="n">
        <v>16557</v>
      </c>
      <c r="D52" s="33"/>
      <c r="E52" s="34" t="s">
        <v>39</v>
      </c>
      <c r="F52" s="34"/>
      <c r="G52" s="35" t="n">
        <f aca="false">SUM(G53:G55)</f>
        <v>0</v>
      </c>
      <c r="H52" s="36" t="n">
        <f aca="false">SUM(H53:H55)</f>
        <v>0</v>
      </c>
      <c r="I52" s="36" t="n">
        <f aca="false">SUM(I53:I55)</f>
        <v>0</v>
      </c>
      <c r="J52" s="36" t="n">
        <f aca="false">SUM(J53:J55)</f>
        <v>0</v>
      </c>
      <c r="K52" s="36" t="n">
        <f aca="false">SUM(K53:K55)</f>
        <v>0</v>
      </c>
      <c r="L52" s="36" t="n">
        <f aca="false">SUM(L53:L55)</f>
        <v>0</v>
      </c>
      <c r="M52" s="36" t="n">
        <f aca="false">SUM(H52:L52)</f>
        <v>0</v>
      </c>
    </row>
    <row r="53" customFormat="false" ht="15" hidden="false" customHeight="false" outlineLevel="0" collapsed="false">
      <c r="A53" s="13"/>
      <c r="B53" s="13"/>
      <c r="C53" s="14"/>
      <c r="D53" s="15"/>
      <c r="E53" s="15"/>
      <c r="F53" s="16" t="s">
        <v>17</v>
      </c>
      <c r="G53" s="17"/>
      <c r="H53" s="29"/>
      <c r="I53" s="29"/>
      <c r="J53" s="29"/>
      <c r="K53" s="29"/>
      <c r="L53" s="30"/>
      <c r="M53" s="29" t="n">
        <f aca="false">SUM(H53:L53)</f>
        <v>0</v>
      </c>
    </row>
    <row r="54" customFormat="false" ht="15" hidden="false" customHeight="false" outlineLevel="0" collapsed="false">
      <c r="A54" s="13"/>
      <c r="B54" s="13"/>
      <c r="C54" s="14"/>
      <c r="D54" s="15"/>
      <c r="E54" s="15"/>
      <c r="F54" s="16" t="s">
        <v>18</v>
      </c>
      <c r="G54" s="17"/>
      <c r="H54" s="29"/>
      <c r="I54" s="29"/>
      <c r="J54" s="29"/>
      <c r="K54" s="29"/>
      <c r="L54" s="30"/>
      <c r="M54" s="29" t="n">
        <f aca="false">SUM(H54:L54)</f>
        <v>0</v>
      </c>
    </row>
    <row r="55" customFormat="false" ht="15" hidden="false" customHeight="false" outlineLevel="0" collapsed="false">
      <c r="A55" s="13"/>
      <c r="B55" s="13"/>
      <c r="C55" s="14"/>
      <c r="D55" s="15"/>
      <c r="E55" s="15"/>
      <c r="F55" s="16" t="s">
        <v>19</v>
      </c>
      <c r="G55" s="17"/>
      <c r="H55" s="29"/>
      <c r="I55" s="29"/>
      <c r="J55" s="29"/>
      <c r="K55" s="29"/>
      <c r="L55" s="30"/>
      <c r="M55" s="29" t="n">
        <f aca="false">SUM(H55:L55)</f>
        <v>0</v>
      </c>
    </row>
    <row r="56" customFormat="false" ht="15" hidden="false" customHeight="true" outlineLevel="0" collapsed="false">
      <c r="A56" s="24" t="n">
        <v>1.4</v>
      </c>
      <c r="B56" s="24"/>
      <c r="C56" s="25" t="n">
        <v>166</v>
      </c>
      <c r="D56" s="26" t="s">
        <v>40</v>
      </c>
      <c r="E56" s="26"/>
      <c r="F56" s="26"/>
      <c r="G56" s="27" t="n">
        <f aca="false">SUM(G57:G59)</f>
        <v>8</v>
      </c>
      <c r="H56" s="28" t="n">
        <f aca="false">SUM(H57:H59)</f>
        <v>70000</v>
      </c>
      <c r="I56" s="28" t="n">
        <f aca="false">SUM(I57:I59)</f>
        <v>20000</v>
      </c>
      <c r="J56" s="28" t="n">
        <f aca="false">SUM(J57:J59)</f>
        <v>0</v>
      </c>
      <c r="K56" s="28" t="n">
        <f aca="false">SUM(K57:K59)</f>
        <v>0</v>
      </c>
      <c r="L56" s="28" t="n">
        <f aca="false">SUM(L57:L59)</f>
        <v>0</v>
      </c>
      <c r="M56" s="28" t="n">
        <f aca="false">SUM(H56:L56)</f>
        <v>90000</v>
      </c>
    </row>
    <row r="57" customFormat="false" ht="15" hidden="false" customHeight="false" outlineLevel="0" collapsed="false">
      <c r="A57" s="13"/>
      <c r="B57" s="13"/>
      <c r="C57" s="14"/>
      <c r="D57" s="15"/>
      <c r="E57" s="15"/>
      <c r="F57" s="16" t="s">
        <v>17</v>
      </c>
      <c r="G57" s="17" t="n">
        <v>8</v>
      </c>
      <c r="H57" s="29" t="n">
        <v>70000</v>
      </c>
      <c r="I57" s="29" t="n">
        <v>20000</v>
      </c>
      <c r="J57" s="29"/>
      <c r="K57" s="29"/>
      <c r="L57" s="30"/>
      <c r="M57" s="29" t="n">
        <f aca="false">SUM(H57:L57)</f>
        <v>90000</v>
      </c>
    </row>
    <row r="58" customFormat="false" ht="15" hidden="false" customHeight="false" outlineLevel="0" collapsed="false">
      <c r="A58" s="13"/>
      <c r="B58" s="13"/>
      <c r="C58" s="14"/>
      <c r="D58" s="15"/>
      <c r="E58" s="15"/>
      <c r="F58" s="16" t="s">
        <v>18</v>
      </c>
      <c r="G58" s="17"/>
      <c r="H58" s="29"/>
      <c r="I58" s="29"/>
      <c r="J58" s="29"/>
      <c r="K58" s="29"/>
      <c r="L58" s="30"/>
      <c r="M58" s="29" t="n">
        <f aca="false">SUM(H58:L58)</f>
        <v>0</v>
      </c>
    </row>
    <row r="59" customFormat="false" ht="15" hidden="false" customHeight="false" outlineLevel="0" collapsed="false">
      <c r="A59" s="13"/>
      <c r="B59" s="13"/>
      <c r="C59" s="14"/>
      <c r="D59" s="15"/>
      <c r="E59" s="15"/>
      <c r="F59" s="16" t="s">
        <v>19</v>
      </c>
      <c r="G59" s="17"/>
      <c r="H59" s="29"/>
      <c r="I59" s="29"/>
      <c r="J59" s="29"/>
      <c r="K59" s="29"/>
      <c r="L59" s="30" t="n">
        <v>0</v>
      </c>
      <c r="M59" s="29" t="n">
        <f aca="false">SUM(H59:L59)</f>
        <v>0</v>
      </c>
    </row>
    <row r="60" customFormat="false" ht="15" hidden="false" customHeight="true" outlineLevel="0" collapsed="false">
      <c r="A60" s="24" t="n">
        <v>1.5</v>
      </c>
      <c r="B60" s="24"/>
      <c r="C60" s="25" t="n">
        <v>167</v>
      </c>
      <c r="D60" s="26" t="s">
        <v>41</v>
      </c>
      <c r="E60" s="26"/>
      <c r="F60" s="26"/>
      <c r="G60" s="27" t="n">
        <f aca="false">SUM(G61:G63)</f>
        <v>4</v>
      </c>
      <c r="H60" s="28" t="n">
        <f aca="false">SUM(H61:H63)</f>
        <v>33000</v>
      </c>
      <c r="I60" s="28" t="n">
        <f aca="false">SUM(I61:I63)</f>
        <v>2000</v>
      </c>
      <c r="J60" s="28" t="n">
        <f aca="false">SUM(J61:J63)</f>
        <v>0</v>
      </c>
      <c r="K60" s="28" t="n">
        <f aca="false">SUM(K61:K63)</f>
        <v>0</v>
      </c>
      <c r="L60" s="28" t="n">
        <f aca="false">SUM(L61:L63)</f>
        <v>0</v>
      </c>
      <c r="M60" s="28" t="n">
        <f aca="false">SUM(H60:L60)</f>
        <v>35000</v>
      </c>
    </row>
    <row r="61" customFormat="false" ht="15" hidden="false" customHeight="false" outlineLevel="0" collapsed="false">
      <c r="A61" s="13"/>
      <c r="B61" s="13"/>
      <c r="C61" s="14"/>
      <c r="D61" s="15"/>
      <c r="E61" s="15"/>
      <c r="F61" s="16" t="s">
        <v>17</v>
      </c>
      <c r="G61" s="17" t="n">
        <v>4</v>
      </c>
      <c r="H61" s="29" t="n">
        <v>33000</v>
      </c>
      <c r="I61" s="29" t="n">
        <v>2000</v>
      </c>
      <c r="J61" s="29"/>
      <c r="K61" s="29"/>
      <c r="L61" s="30"/>
      <c r="M61" s="29" t="n">
        <f aca="false">SUM(H61:L61)</f>
        <v>35000</v>
      </c>
    </row>
    <row r="62" customFormat="false" ht="15" hidden="false" customHeight="false" outlineLevel="0" collapsed="false">
      <c r="A62" s="13"/>
      <c r="B62" s="13"/>
      <c r="C62" s="14"/>
      <c r="D62" s="15"/>
      <c r="E62" s="15"/>
      <c r="F62" s="16" t="s">
        <v>18</v>
      </c>
      <c r="G62" s="17"/>
      <c r="H62" s="29"/>
      <c r="I62" s="29"/>
      <c r="J62" s="29"/>
      <c r="K62" s="29"/>
      <c r="L62" s="30"/>
      <c r="M62" s="29" t="n">
        <f aca="false">SUM(H62:L62)</f>
        <v>0</v>
      </c>
    </row>
    <row r="63" customFormat="false" ht="15" hidden="false" customHeight="false" outlineLevel="0" collapsed="false">
      <c r="A63" s="13"/>
      <c r="B63" s="13"/>
      <c r="C63" s="14"/>
      <c r="D63" s="15"/>
      <c r="E63" s="15"/>
      <c r="F63" s="16" t="s">
        <v>19</v>
      </c>
      <c r="G63" s="17"/>
      <c r="H63" s="29"/>
      <c r="I63" s="29"/>
      <c r="J63" s="29"/>
      <c r="K63" s="29"/>
      <c r="L63" s="30"/>
      <c r="M63" s="29" t="n">
        <f aca="false">SUM(H63:L63)</f>
        <v>0</v>
      </c>
    </row>
    <row r="64" customFormat="false" ht="15" hidden="false" customHeight="true" outlineLevel="0" collapsed="false">
      <c r="A64" s="24" t="n">
        <v>1.6</v>
      </c>
      <c r="B64" s="24"/>
      <c r="C64" s="25" t="n">
        <v>175</v>
      </c>
      <c r="D64" s="26" t="s">
        <v>42</v>
      </c>
      <c r="E64" s="26"/>
      <c r="F64" s="26"/>
      <c r="G64" s="27" t="n">
        <f aca="false">G68+G72</f>
        <v>21</v>
      </c>
      <c r="H64" s="28" t="n">
        <f aca="false">H68+H72</f>
        <v>150000</v>
      </c>
      <c r="I64" s="28" t="n">
        <f aca="false">I68+I72</f>
        <v>30000</v>
      </c>
      <c r="J64" s="28" t="n">
        <f aca="false">J68+J72</f>
        <v>0</v>
      </c>
      <c r="K64" s="28" t="n">
        <f aca="false">K68+K72</f>
        <v>0</v>
      </c>
      <c r="L64" s="28" t="n">
        <f aca="false">L68+L72</f>
        <v>400000</v>
      </c>
      <c r="M64" s="28" t="n">
        <f aca="false">M68+M72</f>
        <v>580000</v>
      </c>
    </row>
    <row r="65" customFormat="false" ht="15" hidden="false" customHeight="false" outlineLevel="0" collapsed="false">
      <c r="A65" s="13"/>
      <c r="B65" s="13"/>
      <c r="C65" s="14"/>
      <c r="D65" s="15"/>
      <c r="E65" s="15"/>
      <c r="F65" s="16" t="s">
        <v>17</v>
      </c>
      <c r="G65" s="17"/>
      <c r="H65" s="29" t="n">
        <f aca="false">H69+H73</f>
        <v>150000</v>
      </c>
      <c r="I65" s="29" t="n">
        <f aca="false">I69+I73</f>
        <v>30000</v>
      </c>
      <c r="J65" s="29" t="n">
        <f aca="false">J69+J73</f>
        <v>0</v>
      </c>
      <c r="K65" s="29" t="n">
        <f aca="false">K69+K73</f>
        <v>0</v>
      </c>
      <c r="L65" s="30" t="n">
        <f aca="false">L69</f>
        <v>70000</v>
      </c>
      <c r="M65" s="29" t="n">
        <f aca="false">M69+M73</f>
        <v>250000</v>
      </c>
    </row>
    <row r="66" customFormat="false" ht="15" hidden="false" customHeight="false" outlineLevel="0" collapsed="false">
      <c r="A66" s="13"/>
      <c r="B66" s="13"/>
      <c r="C66" s="14"/>
      <c r="D66" s="15"/>
      <c r="E66" s="15"/>
      <c r="F66" s="16" t="s">
        <v>18</v>
      </c>
      <c r="G66" s="17"/>
      <c r="H66" s="29" t="n">
        <f aca="false">H70+H74</f>
        <v>0</v>
      </c>
      <c r="I66" s="29" t="n">
        <f aca="false">I70+I74</f>
        <v>0</v>
      </c>
      <c r="J66" s="29" t="n">
        <f aca="false">J70+J74</f>
        <v>0</v>
      </c>
      <c r="K66" s="29" t="n">
        <f aca="false">K70+K74</f>
        <v>0</v>
      </c>
      <c r="L66" s="30" t="n">
        <f aca="false">L70</f>
        <v>330000</v>
      </c>
      <c r="M66" s="29" t="n">
        <f aca="false">M70+M74</f>
        <v>330000</v>
      </c>
    </row>
    <row r="67" customFormat="false" ht="15" hidden="false" customHeight="false" outlineLevel="0" collapsed="false">
      <c r="A67" s="13"/>
      <c r="B67" s="13"/>
      <c r="C67" s="14"/>
      <c r="D67" s="15"/>
      <c r="E67" s="15"/>
      <c r="F67" s="16" t="s">
        <v>19</v>
      </c>
      <c r="G67" s="17"/>
      <c r="H67" s="29" t="n">
        <f aca="false">H71+H75</f>
        <v>0</v>
      </c>
      <c r="I67" s="29" t="n">
        <f aca="false">I71+I75</f>
        <v>0</v>
      </c>
      <c r="J67" s="29" t="n">
        <f aca="false">J71+J75</f>
        <v>0</v>
      </c>
      <c r="K67" s="29" t="n">
        <f aca="false">K71+K75</f>
        <v>0</v>
      </c>
      <c r="L67" s="30" t="n">
        <f aca="false">L71</f>
        <v>0</v>
      </c>
      <c r="M67" s="29" t="n">
        <f aca="false">M71+M75</f>
        <v>0</v>
      </c>
    </row>
    <row r="68" customFormat="false" ht="15" hidden="false" customHeight="false" outlineLevel="0" collapsed="false">
      <c r="A68" s="31" t="s">
        <v>43</v>
      </c>
      <c r="B68" s="31"/>
      <c r="C68" s="32" t="n">
        <v>17517</v>
      </c>
      <c r="D68" s="33"/>
      <c r="E68" s="34" t="s">
        <v>44</v>
      </c>
      <c r="F68" s="34"/>
      <c r="G68" s="35" t="n">
        <f aca="false">SUM(G69:G71)</f>
        <v>21</v>
      </c>
      <c r="H68" s="36" t="n">
        <f aca="false">SUM(H69:H71)</f>
        <v>150000</v>
      </c>
      <c r="I68" s="36" t="n">
        <f aca="false">SUM(I69:I71)</f>
        <v>30000</v>
      </c>
      <c r="J68" s="36" t="n">
        <f aca="false">SUM(J69:J71)</f>
        <v>0</v>
      </c>
      <c r="K68" s="36" t="n">
        <f aca="false">SUM(K69:K71)</f>
        <v>0</v>
      </c>
      <c r="L68" s="36" t="n">
        <f aca="false">SUM(L69:L71)</f>
        <v>400000</v>
      </c>
      <c r="M68" s="36" t="n">
        <f aca="false">SUM(H68:L68)</f>
        <v>580000</v>
      </c>
    </row>
    <row r="69" customFormat="false" ht="15" hidden="false" customHeight="false" outlineLevel="0" collapsed="false">
      <c r="A69" s="13"/>
      <c r="B69" s="13"/>
      <c r="C69" s="14"/>
      <c r="D69" s="15"/>
      <c r="E69" s="15"/>
      <c r="F69" s="16" t="s">
        <v>17</v>
      </c>
      <c r="G69" s="17" t="n">
        <v>21</v>
      </c>
      <c r="H69" s="29" t="n">
        <v>150000</v>
      </c>
      <c r="I69" s="30" t="n">
        <v>30000</v>
      </c>
      <c r="J69" s="29"/>
      <c r="K69" s="29"/>
      <c r="L69" s="30" t="n">
        <f aca="false">'4.2 FIN I PROJEKTEVE KAPITALE'!N20</f>
        <v>70000</v>
      </c>
      <c r="M69" s="29" t="n">
        <f aca="false">SUM(H69:L69)</f>
        <v>250000</v>
      </c>
    </row>
    <row r="70" customFormat="false" ht="15" hidden="false" customHeight="false" outlineLevel="0" collapsed="false">
      <c r="A70" s="13"/>
      <c r="B70" s="13"/>
      <c r="C70" s="14"/>
      <c r="D70" s="15"/>
      <c r="E70" s="15"/>
      <c r="F70" s="16" t="s">
        <v>18</v>
      </c>
      <c r="G70" s="17"/>
      <c r="H70" s="29"/>
      <c r="I70" s="29"/>
      <c r="J70" s="29"/>
      <c r="K70" s="29"/>
      <c r="L70" s="30" t="n">
        <f aca="false">'4.2 FIN I PROJEKTEVE KAPITALE'!O20</f>
        <v>330000</v>
      </c>
      <c r="M70" s="29" t="n">
        <f aca="false">SUM(H70:L70)</f>
        <v>330000</v>
      </c>
    </row>
    <row r="71" customFormat="false" ht="15" hidden="false" customHeight="false" outlineLevel="0" collapsed="false">
      <c r="A71" s="13"/>
      <c r="B71" s="13"/>
      <c r="C71" s="14"/>
      <c r="D71" s="15"/>
      <c r="E71" s="15"/>
      <c r="F71" s="16" t="s">
        <v>19</v>
      </c>
      <c r="G71" s="17"/>
      <c r="H71" s="29"/>
      <c r="I71" s="29"/>
      <c r="J71" s="29"/>
      <c r="K71" s="29"/>
      <c r="L71" s="30" t="n">
        <f aca="false">'4.2 FIN I PROJEKTEVE KAPITALE'!P20</f>
        <v>0</v>
      </c>
      <c r="M71" s="29" t="n">
        <f aca="false">SUM(H71:L71)</f>
        <v>0</v>
      </c>
    </row>
    <row r="72" customFormat="false" ht="15" hidden="false" customHeight="false" outlineLevel="0" collapsed="false">
      <c r="A72" s="31" t="s">
        <v>45</v>
      </c>
      <c r="B72" s="31"/>
      <c r="C72" s="32" t="n">
        <v>17557</v>
      </c>
      <c r="D72" s="33"/>
      <c r="E72" s="34" t="s">
        <v>46</v>
      </c>
      <c r="F72" s="34"/>
      <c r="G72" s="35" t="n">
        <f aca="false">SUM(G73:G75)</f>
        <v>0</v>
      </c>
      <c r="H72" s="36" t="n">
        <f aca="false">SUM(H73:H75)</f>
        <v>0</v>
      </c>
      <c r="I72" s="36" t="n">
        <f aca="false">SUM(I73:I75)</f>
        <v>0</v>
      </c>
      <c r="J72" s="36" t="n">
        <f aca="false">SUM(J73:J75)</f>
        <v>0</v>
      </c>
      <c r="K72" s="36" t="n">
        <f aca="false">SUM(K73:K75)</f>
        <v>0</v>
      </c>
      <c r="L72" s="36" t="n">
        <f aca="false">SUM(L73:L75)</f>
        <v>0</v>
      </c>
      <c r="M72" s="36" t="n">
        <f aca="false">SUM(H72:L72)</f>
        <v>0</v>
      </c>
    </row>
    <row r="73" customFormat="false" ht="15" hidden="false" customHeight="false" outlineLevel="0" collapsed="false">
      <c r="A73" s="13"/>
      <c r="B73" s="13"/>
      <c r="C73" s="14"/>
      <c r="D73" s="15"/>
      <c r="E73" s="15"/>
      <c r="F73" s="16" t="s">
        <v>17</v>
      </c>
      <c r="G73" s="17"/>
      <c r="H73" s="29"/>
      <c r="I73" s="29"/>
      <c r="J73" s="29"/>
      <c r="K73" s="29"/>
      <c r="L73" s="30"/>
      <c r="M73" s="29" t="n">
        <f aca="false">SUM(H73:L73)</f>
        <v>0</v>
      </c>
    </row>
    <row r="74" customFormat="false" ht="15" hidden="false" customHeight="false" outlineLevel="0" collapsed="false">
      <c r="A74" s="13"/>
      <c r="B74" s="13"/>
      <c r="C74" s="14"/>
      <c r="D74" s="15"/>
      <c r="E74" s="15"/>
      <c r="F74" s="16" t="s">
        <v>18</v>
      </c>
      <c r="G74" s="17"/>
      <c r="H74" s="29"/>
      <c r="I74" s="29"/>
      <c r="J74" s="29"/>
      <c r="K74" s="29"/>
      <c r="L74" s="30"/>
      <c r="M74" s="29" t="n">
        <f aca="false">SUM(H74:L74)</f>
        <v>0</v>
      </c>
    </row>
    <row r="75" customFormat="false" ht="15" hidden="false" customHeight="false" outlineLevel="0" collapsed="false">
      <c r="A75" s="13"/>
      <c r="B75" s="13"/>
      <c r="C75" s="14"/>
      <c r="D75" s="15"/>
      <c r="E75" s="15"/>
      <c r="F75" s="16" t="s">
        <v>19</v>
      </c>
      <c r="G75" s="17"/>
      <c r="H75" s="29"/>
      <c r="I75" s="29"/>
      <c r="J75" s="29"/>
      <c r="K75" s="29"/>
      <c r="L75" s="30"/>
      <c r="M75" s="29" t="n">
        <f aca="false">SUM(H75:L75)</f>
        <v>0</v>
      </c>
    </row>
    <row r="76" customFormat="false" ht="15" hidden="false" customHeight="true" outlineLevel="0" collapsed="false">
      <c r="A76" s="24" t="n">
        <v>1.7</v>
      </c>
      <c r="B76" s="24"/>
      <c r="C76" s="25" t="n">
        <v>180</v>
      </c>
      <c r="D76" s="26" t="s">
        <v>47</v>
      </c>
      <c r="E76" s="26"/>
      <c r="F76" s="26"/>
      <c r="G76" s="27" t="n">
        <f aca="false">G80+G84+G88+G92+G96+G100+G104</f>
        <v>22</v>
      </c>
      <c r="H76" s="28" t="n">
        <f aca="false">H80+H84+H88+H92+H96+H100+H104</f>
        <v>190000</v>
      </c>
      <c r="I76" s="28" t="n">
        <f aca="false">I80+I84+I88+I92+I96+I100+I104</f>
        <v>426324</v>
      </c>
      <c r="J76" s="28" t="n">
        <f aca="false">J80+J84+J88+J92+J96+J100+J104</f>
        <v>52262</v>
      </c>
      <c r="K76" s="28" t="n">
        <f aca="false">K80+K84+K88+K92+K96+K100+K104</f>
        <v>20000</v>
      </c>
      <c r="L76" s="28" t="n">
        <f aca="false">L80+L84+L88+L92+L96+L100+L104</f>
        <v>741497</v>
      </c>
      <c r="M76" s="28" t="n">
        <f aca="false">M80+M84+M88+M92+M96+M100+M104</f>
        <v>1430083</v>
      </c>
    </row>
    <row r="77" customFormat="false" ht="15" hidden="false" customHeight="false" outlineLevel="0" collapsed="false">
      <c r="A77" s="13"/>
      <c r="B77" s="13"/>
      <c r="C77" s="14"/>
      <c r="D77" s="15"/>
      <c r="E77" s="15"/>
      <c r="F77" s="16" t="s">
        <v>17</v>
      </c>
      <c r="G77" s="17" t="n">
        <f aca="false">G81+G85+G89+G93+G97+G101+G105</f>
        <v>22</v>
      </c>
      <c r="H77" s="29" t="n">
        <f aca="false">H81+H85+H89+H93+H97+H101+H105</f>
        <v>190000</v>
      </c>
      <c r="I77" s="29" t="n">
        <f aca="false">I81+I85+I89+I93+I97+I101+I105</f>
        <v>426324</v>
      </c>
      <c r="J77" s="29" t="n">
        <f aca="false">J81+J85+J89+J93+J97+J101+J105</f>
        <v>52262</v>
      </c>
      <c r="K77" s="29" t="n">
        <f aca="false">K81+K85+K89+K93+K97+K101+K105</f>
        <v>0</v>
      </c>
      <c r="L77" s="29" t="n">
        <f aca="false">L81+L85+L89+L93+L97+L101+L105</f>
        <v>496947</v>
      </c>
      <c r="M77" s="29" t="n">
        <f aca="false">M81+M85+M89+M93+M97+M101+M105</f>
        <v>1165533</v>
      </c>
    </row>
    <row r="78" customFormat="false" ht="15" hidden="false" customHeight="false" outlineLevel="0" collapsed="false">
      <c r="A78" s="13"/>
      <c r="B78" s="13"/>
      <c r="C78" s="14"/>
      <c r="D78" s="15"/>
      <c r="E78" s="15"/>
      <c r="F78" s="16" t="s">
        <v>18</v>
      </c>
      <c r="G78" s="17"/>
      <c r="H78" s="29" t="n">
        <f aca="false">H82+H86+H90+H94+H98+H102+H106</f>
        <v>0</v>
      </c>
      <c r="I78" s="29" t="n">
        <f aca="false">I82+I86+I90+I94+I98+I102+I106</f>
        <v>0</v>
      </c>
      <c r="J78" s="29" t="n">
        <f aca="false">J82+J86+J90+J94+J98+J102+J106</f>
        <v>0</v>
      </c>
      <c r="K78" s="29" t="n">
        <f aca="false">K82+K86+K90+K94+K98+K102+K106</f>
        <v>20000</v>
      </c>
      <c r="L78" s="30" t="n">
        <f aca="false">L82+L86+L90+L94+L98+L102+L106</f>
        <v>244550</v>
      </c>
      <c r="M78" s="29" t="n">
        <f aca="false">M82+M86+M90+M94+M98+M102+M106</f>
        <v>264550</v>
      </c>
    </row>
    <row r="79" customFormat="false" ht="15" hidden="false" customHeight="false" outlineLevel="0" collapsed="false">
      <c r="A79" s="13"/>
      <c r="B79" s="13"/>
      <c r="C79" s="14"/>
      <c r="D79" s="15"/>
      <c r="E79" s="15"/>
      <c r="F79" s="16" t="s">
        <v>19</v>
      </c>
      <c r="G79" s="17"/>
      <c r="H79" s="29" t="n">
        <f aca="false">H83+H87+H91+H95+H99+H103+H107</f>
        <v>0</v>
      </c>
      <c r="I79" s="29" t="n">
        <f aca="false">I83+I87+I91+I95+I99+I103+I107</f>
        <v>0</v>
      </c>
      <c r="J79" s="29" t="n">
        <f aca="false">J83+J87+J91+J95+J99+J103+J107</f>
        <v>0</v>
      </c>
      <c r="K79" s="29" t="n">
        <f aca="false">K83+K87+K91+K95+K99+K103+K107</f>
        <v>0</v>
      </c>
      <c r="L79" s="30" t="n">
        <f aca="false">L83+L87+L91+L95+L99+L103+L107</f>
        <v>461452</v>
      </c>
      <c r="M79" s="29" t="n">
        <f aca="false">M83+M87+M91+M95+M99+M103+M107</f>
        <v>461452</v>
      </c>
    </row>
    <row r="80" customFormat="false" ht="15" hidden="false" customHeight="false" outlineLevel="0" collapsed="false">
      <c r="A80" s="31" t="s">
        <v>48</v>
      </c>
      <c r="B80" s="31"/>
      <c r="C80" s="32" t="n">
        <v>18017</v>
      </c>
      <c r="D80" s="33"/>
      <c r="E80" s="34" t="s">
        <v>49</v>
      </c>
      <c r="F80" s="34"/>
      <c r="G80" s="35" t="n">
        <f aca="false">SUM(G81:G83)</f>
        <v>22</v>
      </c>
      <c r="H80" s="36" t="n">
        <f aca="false">SUM(H81:H83)</f>
        <v>190000</v>
      </c>
      <c r="I80" s="36" t="n">
        <f aca="false">SUM(I81:I83)</f>
        <v>426324</v>
      </c>
      <c r="J80" s="36" t="n">
        <f aca="false">SUM(J81:J83)</f>
        <v>52262</v>
      </c>
      <c r="K80" s="36" t="n">
        <f aca="false">SUM(K81:K83)</f>
        <v>20000</v>
      </c>
      <c r="L80" s="36" t="n">
        <f aca="false">SUM(L81:L82)</f>
        <v>741497</v>
      </c>
      <c r="M80" s="36" t="n">
        <f aca="false">SUM(H80:L80)</f>
        <v>1430083</v>
      </c>
    </row>
    <row r="81" customFormat="false" ht="15" hidden="false" customHeight="false" outlineLevel="0" collapsed="false">
      <c r="A81" s="13"/>
      <c r="B81" s="13"/>
      <c r="C81" s="14"/>
      <c r="D81" s="15"/>
      <c r="E81" s="15"/>
      <c r="F81" s="16" t="s">
        <v>17</v>
      </c>
      <c r="G81" s="17" t="n">
        <v>22</v>
      </c>
      <c r="H81" s="29" t="n">
        <v>190000</v>
      </c>
      <c r="I81" s="30" t="n">
        <v>426324</v>
      </c>
      <c r="J81" s="30" t="n">
        <v>52262</v>
      </c>
      <c r="K81" s="30"/>
      <c r="L81" s="30" t="n">
        <f aca="false">'4.2 FIN I PROJEKTEVE KAPITALE'!N25</f>
        <v>496947</v>
      </c>
      <c r="M81" s="29" t="n">
        <f aca="false">SUM(H81:L81)</f>
        <v>1165533</v>
      </c>
    </row>
    <row r="82" customFormat="false" ht="15" hidden="false" customHeight="false" outlineLevel="0" collapsed="false">
      <c r="A82" s="13"/>
      <c r="B82" s="13"/>
      <c r="C82" s="14"/>
      <c r="D82" s="15"/>
      <c r="E82" s="15"/>
      <c r="F82" s="16" t="s">
        <v>18</v>
      </c>
      <c r="G82" s="17"/>
      <c r="H82" s="29"/>
      <c r="I82" s="30" t="n">
        <v>0</v>
      </c>
      <c r="J82" s="30"/>
      <c r="K82" s="30" t="n">
        <v>20000</v>
      </c>
      <c r="L82" s="30" t="n">
        <f aca="false">'4.2 FIN I PROJEKTEVE KAPITALE'!O25</f>
        <v>244550</v>
      </c>
      <c r="M82" s="29" t="n">
        <f aca="false">SUM(H82:L82)</f>
        <v>264550</v>
      </c>
    </row>
    <row r="83" customFormat="false" ht="15" hidden="false" customHeight="false" outlineLevel="0" collapsed="false">
      <c r="A83" s="13"/>
      <c r="B83" s="13"/>
      <c r="C83" s="14"/>
      <c r="D83" s="15"/>
      <c r="E83" s="15"/>
      <c r="F83" s="16" t="s">
        <v>19</v>
      </c>
      <c r="G83" s="17"/>
      <c r="H83" s="29"/>
      <c r="I83" s="30"/>
      <c r="J83" s="30"/>
      <c r="K83" s="30"/>
      <c r="L83" s="30" t="n">
        <f aca="false">'4.2 FIN I PROJEKTEVE KAPITALE'!P25</f>
        <v>461452</v>
      </c>
      <c r="M83" s="29" t="n">
        <f aca="false">SUM(H83:L83)</f>
        <v>461452</v>
      </c>
    </row>
    <row r="84" customFormat="false" ht="15" hidden="false" customHeight="false" outlineLevel="0" collapsed="false">
      <c r="A84" s="31" t="s">
        <v>50</v>
      </c>
      <c r="B84" s="31"/>
      <c r="C84" s="32" t="n">
        <v>18057</v>
      </c>
      <c r="D84" s="33"/>
      <c r="E84" s="34" t="s">
        <v>51</v>
      </c>
      <c r="F84" s="34"/>
      <c r="G84" s="35" t="n">
        <f aca="false">SUM(G85:G87)</f>
        <v>0</v>
      </c>
      <c r="H84" s="36" t="n">
        <f aca="false">SUM(H85:H87)</f>
        <v>0</v>
      </c>
      <c r="I84" s="36" t="n">
        <f aca="false">SUM(I85:I87)</f>
        <v>0</v>
      </c>
      <c r="J84" s="36" t="n">
        <f aca="false">SUM(J85:J87)</f>
        <v>0</v>
      </c>
      <c r="K84" s="36" t="n">
        <f aca="false">SUM(K85:K87)</f>
        <v>0</v>
      </c>
      <c r="L84" s="36" t="n">
        <f aca="false">SUM(L85:L87)</f>
        <v>0</v>
      </c>
      <c r="M84" s="36" t="n">
        <f aca="false">SUM(H84:L84)</f>
        <v>0</v>
      </c>
    </row>
    <row r="85" customFormat="false" ht="15" hidden="false" customHeight="false" outlineLevel="0" collapsed="false">
      <c r="A85" s="13"/>
      <c r="B85" s="13"/>
      <c r="C85" s="14"/>
      <c r="D85" s="15"/>
      <c r="E85" s="15"/>
      <c r="F85" s="16" t="s">
        <v>17</v>
      </c>
      <c r="G85" s="17"/>
      <c r="H85" s="29"/>
      <c r="I85" s="29"/>
      <c r="J85" s="29"/>
      <c r="K85" s="29"/>
      <c r="L85" s="30"/>
      <c r="M85" s="29" t="n">
        <f aca="false">SUM(H85:L85)</f>
        <v>0</v>
      </c>
    </row>
    <row r="86" customFormat="false" ht="15" hidden="false" customHeight="false" outlineLevel="0" collapsed="false">
      <c r="A86" s="13"/>
      <c r="B86" s="13"/>
      <c r="C86" s="14"/>
      <c r="D86" s="15"/>
      <c r="E86" s="15"/>
      <c r="F86" s="16" t="s">
        <v>18</v>
      </c>
      <c r="G86" s="17"/>
      <c r="H86" s="29"/>
      <c r="I86" s="29"/>
      <c r="J86" s="29"/>
      <c r="K86" s="29"/>
      <c r="L86" s="30"/>
      <c r="M86" s="29" t="n">
        <f aca="false">SUM(H86:L86)</f>
        <v>0</v>
      </c>
    </row>
    <row r="87" customFormat="false" ht="15" hidden="false" customHeight="false" outlineLevel="0" collapsed="false">
      <c r="A87" s="13"/>
      <c r="B87" s="13"/>
      <c r="C87" s="14"/>
      <c r="D87" s="15"/>
      <c r="E87" s="15"/>
      <c r="F87" s="16" t="s">
        <v>19</v>
      </c>
      <c r="G87" s="17"/>
      <c r="H87" s="29"/>
      <c r="I87" s="29"/>
      <c r="J87" s="29"/>
      <c r="K87" s="29"/>
      <c r="L87" s="30"/>
      <c r="M87" s="29" t="n">
        <f aca="false">SUM(H87:L87)</f>
        <v>0</v>
      </c>
    </row>
    <row r="88" customFormat="false" ht="15" hidden="false" customHeight="false" outlineLevel="0" collapsed="false">
      <c r="A88" s="31" t="s">
        <v>52</v>
      </c>
      <c r="B88" s="31"/>
      <c r="C88" s="32" t="n">
        <v>18097</v>
      </c>
      <c r="D88" s="33"/>
      <c r="E88" s="34" t="s">
        <v>53</v>
      </c>
      <c r="F88" s="34"/>
      <c r="G88" s="35" t="n">
        <f aca="false">SUM(G89:G91)</f>
        <v>0</v>
      </c>
      <c r="H88" s="36" t="n">
        <f aca="false">SUM(H89:H91)</f>
        <v>0</v>
      </c>
      <c r="I88" s="36" t="n">
        <f aca="false">SUM(I89:I91)</f>
        <v>0</v>
      </c>
      <c r="J88" s="36" t="n">
        <f aca="false">SUM(J89:J91)</f>
        <v>0</v>
      </c>
      <c r="K88" s="36" t="n">
        <f aca="false">SUM(K89:K91)</f>
        <v>0</v>
      </c>
      <c r="L88" s="36" t="n">
        <f aca="false">SUM(L89:L91)</f>
        <v>0</v>
      </c>
      <c r="M88" s="36" t="n">
        <f aca="false">SUM(H88:L88)</f>
        <v>0</v>
      </c>
    </row>
    <row r="89" customFormat="false" ht="15" hidden="false" customHeight="false" outlineLevel="0" collapsed="false">
      <c r="A89" s="13"/>
      <c r="B89" s="13"/>
      <c r="C89" s="14"/>
      <c r="D89" s="15"/>
      <c r="E89" s="15"/>
      <c r="F89" s="16" t="s">
        <v>17</v>
      </c>
      <c r="G89" s="17"/>
      <c r="H89" s="29"/>
      <c r="I89" s="29"/>
      <c r="J89" s="29"/>
      <c r="K89" s="29"/>
      <c r="L89" s="30"/>
      <c r="M89" s="29" t="n">
        <f aca="false">SUM(H89:L89)</f>
        <v>0</v>
      </c>
    </row>
    <row r="90" customFormat="false" ht="15" hidden="false" customHeight="false" outlineLevel="0" collapsed="false">
      <c r="A90" s="13"/>
      <c r="B90" s="13"/>
      <c r="C90" s="14"/>
      <c r="D90" s="15"/>
      <c r="E90" s="15"/>
      <c r="F90" s="16" t="s">
        <v>18</v>
      </c>
      <c r="G90" s="17"/>
      <c r="H90" s="29"/>
      <c r="I90" s="29"/>
      <c r="J90" s="29"/>
      <c r="K90" s="29"/>
      <c r="L90" s="30"/>
      <c r="M90" s="29" t="n">
        <f aca="false">SUM(H90:L90)</f>
        <v>0</v>
      </c>
    </row>
    <row r="91" customFormat="false" ht="15" hidden="false" customHeight="false" outlineLevel="0" collapsed="false">
      <c r="A91" s="13"/>
      <c r="B91" s="13"/>
      <c r="C91" s="14"/>
      <c r="D91" s="15"/>
      <c r="E91" s="15"/>
      <c r="F91" s="16" t="s">
        <v>19</v>
      </c>
      <c r="G91" s="17"/>
      <c r="H91" s="29"/>
      <c r="I91" s="29"/>
      <c r="J91" s="29"/>
      <c r="K91" s="29"/>
      <c r="L91" s="30"/>
      <c r="M91" s="29" t="n">
        <f aca="false">SUM(H91:L91)</f>
        <v>0</v>
      </c>
    </row>
    <row r="92" customFormat="false" ht="15" hidden="false" customHeight="false" outlineLevel="0" collapsed="false">
      <c r="A92" s="31" t="s">
        <v>54</v>
      </c>
      <c r="B92" s="31"/>
      <c r="C92" s="32" t="n">
        <v>18137</v>
      </c>
      <c r="D92" s="33"/>
      <c r="E92" s="34" t="s">
        <v>55</v>
      </c>
      <c r="F92" s="34"/>
      <c r="G92" s="35" t="n">
        <f aca="false">SUM(G93:G95)</f>
        <v>0</v>
      </c>
      <c r="H92" s="36" t="n">
        <f aca="false">SUM(H93:H95)</f>
        <v>0</v>
      </c>
      <c r="I92" s="36" t="n">
        <f aca="false">SUM(I93:I95)</f>
        <v>0</v>
      </c>
      <c r="J92" s="36" t="n">
        <f aca="false">SUM(J93:J95)</f>
        <v>0</v>
      </c>
      <c r="K92" s="36" t="n">
        <f aca="false">SUM(K93:K95)</f>
        <v>0</v>
      </c>
      <c r="L92" s="36" t="n">
        <f aca="false">SUM(L93:L95)</f>
        <v>0</v>
      </c>
      <c r="M92" s="36" t="n">
        <f aca="false">SUM(H92:L92)</f>
        <v>0</v>
      </c>
    </row>
    <row r="93" customFormat="false" ht="15" hidden="false" customHeight="false" outlineLevel="0" collapsed="false">
      <c r="A93" s="13"/>
      <c r="B93" s="13"/>
      <c r="C93" s="14"/>
      <c r="D93" s="15"/>
      <c r="E93" s="15"/>
      <c r="F93" s="16" t="s">
        <v>17</v>
      </c>
      <c r="G93" s="17"/>
      <c r="H93" s="29"/>
      <c r="I93" s="29"/>
      <c r="J93" s="29"/>
      <c r="K93" s="29"/>
      <c r="L93" s="30"/>
      <c r="M93" s="29" t="n">
        <f aca="false">SUM(H93:L93)</f>
        <v>0</v>
      </c>
    </row>
    <row r="94" customFormat="false" ht="15" hidden="false" customHeight="false" outlineLevel="0" collapsed="false">
      <c r="A94" s="13"/>
      <c r="B94" s="13"/>
      <c r="C94" s="14"/>
      <c r="D94" s="15"/>
      <c r="E94" s="15"/>
      <c r="F94" s="16" t="s">
        <v>18</v>
      </c>
      <c r="G94" s="17"/>
      <c r="H94" s="29"/>
      <c r="I94" s="29"/>
      <c r="J94" s="29"/>
      <c r="K94" s="29"/>
      <c r="L94" s="30"/>
      <c r="M94" s="29" t="n">
        <f aca="false">SUM(H94:L94)</f>
        <v>0</v>
      </c>
    </row>
    <row r="95" customFormat="false" ht="15" hidden="false" customHeight="false" outlineLevel="0" collapsed="false">
      <c r="A95" s="13"/>
      <c r="B95" s="13"/>
      <c r="C95" s="14"/>
      <c r="D95" s="15"/>
      <c r="E95" s="15"/>
      <c r="F95" s="16" t="s">
        <v>19</v>
      </c>
      <c r="G95" s="17"/>
      <c r="H95" s="29"/>
      <c r="I95" s="29"/>
      <c r="J95" s="29"/>
      <c r="K95" s="29"/>
      <c r="L95" s="30"/>
      <c r="M95" s="29" t="n">
        <f aca="false">SUM(H95:L95)</f>
        <v>0</v>
      </c>
    </row>
    <row r="96" customFormat="false" ht="15" hidden="false" customHeight="false" outlineLevel="0" collapsed="false">
      <c r="A96" s="31" t="s">
        <v>56</v>
      </c>
      <c r="B96" s="31"/>
      <c r="C96" s="32" t="n">
        <v>18177</v>
      </c>
      <c r="D96" s="33"/>
      <c r="E96" s="34" t="s">
        <v>57</v>
      </c>
      <c r="F96" s="34"/>
      <c r="G96" s="35" t="n">
        <f aca="false">SUM(G97:G99)</f>
        <v>0</v>
      </c>
      <c r="H96" s="36" t="n">
        <f aca="false">SUM(H97:H99)</f>
        <v>0</v>
      </c>
      <c r="I96" s="36" t="n">
        <f aca="false">SUM(I97:I99)</f>
        <v>0</v>
      </c>
      <c r="J96" s="36" t="n">
        <f aca="false">SUM(J97:J99)</f>
        <v>0</v>
      </c>
      <c r="K96" s="36" t="n">
        <f aca="false">SUM(K97:K99)</f>
        <v>0</v>
      </c>
      <c r="L96" s="36" t="n">
        <f aca="false">SUM(L97:L99)</f>
        <v>0</v>
      </c>
      <c r="M96" s="36" t="n">
        <f aca="false">SUM(H96:L96)</f>
        <v>0</v>
      </c>
    </row>
    <row r="97" customFormat="false" ht="15" hidden="false" customHeight="false" outlineLevel="0" collapsed="false">
      <c r="A97" s="13"/>
      <c r="B97" s="13"/>
      <c r="C97" s="14"/>
      <c r="D97" s="15"/>
      <c r="E97" s="15"/>
      <c r="F97" s="16" t="s">
        <v>17</v>
      </c>
      <c r="G97" s="17"/>
      <c r="H97" s="29"/>
      <c r="I97" s="29"/>
      <c r="J97" s="29"/>
      <c r="K97" s="29"/>
      <c r="L97" s="30"/>
      <c r="M97" s="29" t="n">
        <f aca="false">SUM(H97:L97)</f>
        <v>0</v>
      </c>
    </row>
    <row r="98" customFormat="false" ht="15" hidden="false" customHeight="false" outlineLevel="0" collapsed="false">
      <c r="A98" s="13"/>
      <c r="B98" s="13"/>
      <c r="C98" s="14"/>
      <c r="D98" s="15"/>
      <c r="E98" s="15"/>
      <c r="F98" s="16" t="s">
        <v>18</v>
      </c>
      <c r="G98" s="17"/>
      <c r="H98" s="29"/>
      <c r="I98" s="29"/>
      <c r="J98" s="29"/>
      <c r="K98" s="29"/>
      <c r="L98" s="30"/>
      <c r="M98" s="29" t="n">
        <f aca="false">SUM(H98:L98)</f>
        <v>0</v>
      </c>
    </row>
    <row r="99" customFormat="false" ht="15" hidden="false" customHeight="false" outlineLevel="0" collapsed="false">
      <c r="A99" s="13"/>
      <c r="B99" s="13"/>
      <c r="C99" s="14"/>
      <c r="D99" s="15"/>
      <c r="E99" s="15"/>
      <c r="F99" s="16" t="s">
        <v>19</v>
      </c>
      <c r="G99" s="17"/>
      <c r="H99" s="29"/>
      <c r="I99" s="29"/>
      <c r="J99" s="29"/>
      <c r="K99" s="29"/>
      <c r="L99" s="30"/>
      <c r="M99" s="29" t="n">
        <f aca="false">SUM(H99:L99)</f>
        <v>0</v>
      </c>
    </row>
    <row r="100" customFormat="false" ht="15" hidden="false" customHeight="false" outlineLevel="0" collapsed="false">
      <c r="A100" s="31" t="s">
        <v>58</v>
      </c>
      <c r="B100" s="31"/>
      <c r="C100" s="32" t="n">
        <v>18421</v>
      </c>
      <c r="D100" s="33"/>
      <c r="E100" s="34" t="s">
        <v>59</v>
      </c>
      <c r="F100" s="34"/>
      <c r="G100" s="35" t="n">
        <f aca="false">SUM(G101:G103)</f>
        <v>0</v>
      </c>
      <c r="H100" s="36" t="n">
        <f aca="false">SUM(H101:H103)</f>
        <v>0</v>
      </c>
      <c r="I100" s="36" t="n">
        <f aca="false">SUM(I101:I103)</f>
        <v>0</v>
      </c>
      <c r="J100" s="36" t="n">
        <f aca="false">SUM(J101:J103)</f>
        <v>0</v>
      </c>
      <c r="K100" s="36" t="n">
        <f aca="false">SUM(K101:K103)</f>
        <v>0</v>
      </c>
      <c r="L100" s="36" t="n">
        <f aca="false">SUM(L101:L103)</f>
        <v>0</v>
      </c>
      <c r="M100" s="36" t="n">
        <f aca="false">SUM(H100:L100)</f>
        <v>0</v>
      </c>
    </row>
    <row r="101" customFormat="false" ht="15" hidden="false" customHeight="false" outlineLevel="0" collapsed="false">
      <c r="A101" s="13"/>
      <c r="B101" s="13"/>
      <c r="C101" s="14"/>
      <c r="D101" s="15"/>
      <c r="E101" s="15"/>
      <c r="F101" s="16" t="s">
        <v>17</v>
      </c>
      <c r="G101" s="17"/>
      <c r="H101" s="29"/>
      <c r="I101" s="29"/>
      <c r="J101" s="29"/>
      <c r="K101" s="29"/>
      <c r="L101" s="30"/>
      <c r="M101" s="29" t="n">
        <f aca="false">SUM(H101:L101)</f>
        <v>0</v>
      </c>
    </row>
    <row r="102" customFormat="false" ht="15" hidden="false" customHeight="false" outlineLevel="0" collapsed="false">
      <c r="A102" s="13"/>
      <c r="B102" s="13"/>
      <c r="C102" s="14"/>
      <c r="D102" s="15"/>
      <c r="E102" s="15"/>
      <c r="F102" s="16" t="s">
        <v>18</v>
      </c>
      <c r="G102" s="17"/>
      <c r="H102" s="29"/>
      <c r="I102" s="29"/>
      <c r="J102" s="29"/>
      <c r="K102" s="29"/>
      <c r="L102" s="30"/>
      <c r="M102" s="29" t="n">
        <f aca="false">SUM(H102:L102)</f>
        <v>0</v>
      </c>
    </row>
    <row r="103" customFormat="false" ht="15" hidden="false" customHeight="false" outlineLevel="0" collapsed="false">
      <c r="A103" s="13"/>
      <c r="B103" s="13"/>
      <c r="C103" s="14"/>
      <c r="D103" s="15"/>
      <c r="E103" s="15"/>
      <c r="F103" s="16" t="s">
        <v>19</v>
      </c>
      <c r="G103" s="17"/>
      <c r="H103" s="29"/>
      <c r="I103" s="29"/>
      <c r="J103" s="29"/>
      <c r="K103" s="29"/>
      <c r="L103" s="30" t="n">
        <v>0</v>
      </c>
      <c r="M103" s="29" t="n">
        <f aca="false">SUM(H103:L103)</f>
        <v>0</v>
      </c>
    </row>
    <row r="104" customFormat="false" ht="15" hidden="false" customHeight="false" outlineLevel="0" collapsed="false">
      <c r="A104" s="31" t="s">
        <v>60</v>
      </c>
      <c r="B104" s="31"/>
      <c r="C104" s="32" t="n">
        <v>18461</v>
      </c>
      <c r="D104" s="33"/>
      <c r="E104" s="34" t="s">
        <v>61</v>
      </c>
      <c r="F104" s="34"/>
      <c r="G104" s="35" t="n">
        <f aca="false">SUM(G105:G107)</f>
        <v>0</v>
      </c>
      <c r="H104" s="36" t="n">
        <f aca="false">SUM(H105:H107)</f>
        <v>0</v>
      </c>
      <c r="I104" s="36" t="n">
        <f aca="false">SUM(I105:I107)</f>
        <v>0</v>
      </c>
      <c r="J104" s="36" t="n">
        <f aca="false">SUM(J105:J107)</f>
        <v>0</v>
      </c>
      <c r="K104" s="36" t="n">
        <f aca="false">SUM(K105:K107)</f>
        <v>0</v>
      </c>
      <c r="L104" s="36" t="n">
        <f aca="false">SUM(L105:L107)</f>
        <v>0</v>
      </c>
      <c r="M104" s="36" t="n">
        <f aca="false">SUM(H104:L104)</f>
        <v>0</v>
      </c>
    </row>
    <row r="105" customFormat="false" ht="15" hidden="false" customHeight="false" outlineLevel="0" collapsed="false">
      <c r="A105" s="13"/>
      <c r="B105" s="13"/>
      <c r="C105" s="14"/>
      <c r="D105" s="15"/>
      <c r="E105" s="15"/>
      <c r="F105" s="16" t="s">
        <v>17</v>
      </c>
      <c r="G105" s="17"/>
      <c r="H105" s="29"/>
      <c r="I105" s="29"/>
      <c r="J105" s="29"/>
      <c r="K105" s="29"/>
      <c r="L105" s="30"/>
      <c r="M105" s="29" t="n">
        <f aca="false">SUM(H105:L105)</f>
        <v>0</v>
      </c>
    </row>
    <row r="106" customFormat="false" ht="15" hidden="false" customHeight="false" outlineLevel="0" collapsed="false">
      <c r="A106" s="13"/>
      <c r="B106" s="13"/>
      <c r="C106" s="14"/>
      <c r="D106" s="15"/>
      <c r="E106" s="15"/>
      <c r="F106" s="16" t="s">
        <v>18</v>
      </c>
      <c r="G106" s="17"/>
      <c r="H106" s="29"/>
      <c r="I106" s="29"/>
      <c r="J106" s="29"/>
      <c r="K106" s="29"/>
      <c r="L106" s="30"/>
      <c r="M106" s="29" t="n">
        <f aca="false">SUM(H106:L106)</f>
        <v>0</v>
      </c>
    </row>
    <row r="107" customFormat="false" ht="15" hidden="false" customHeight="false" outlineLevel="0" collapsed="false">
      <c r="A107" s="13"/>
      <c r="B107" s="13"/>
      <c r="C107" s="14"/>
      <c r="D107" s="15"/>
      <c r="E107" s="15"/>
      <c r="F107" s="16" t="s">
        <v>19</v>
      </c>
      <c r="G107" s="17"/>
      <c r="H107" s="29"/>
      <c r="I107" s="29"/>
      <c r="J107" s="29"/>
      <c r="K107" s="29"/>
      <c r="L107" s="30"/>
      <c r="M107" s="29" t="n">
        <f aca="false">SUM(H107:L107)</f>
        <v>0</v>
      </c>
    </row>
    <row r="108" customFormat="false" ht="15" hidden="false" customHeight="true" outlineLevel="0" collapsed="false">
      <c r="A108" s="24" t="n">
        <v>1.8</v>
      </c>
      <c r="B108" s="24"/>
      <c r="C108" s="25" t="n">
        <v>195</v>
      </c>
      <c r="D108" s="26" t="s">
        <v>62</v>
      </c>
      <c r="E108" s="26"/>
      <c r="F108" s="26"/>
      <c r="G108" s="27" t="n">
        <f aca="false">SUM(G109:G111)</f>
        <v>8</v>
      </c>
      <c r="H108" s="28" t="n">
        <f aca="false">SUM(H109:H111)</f>
        <v>66000</v>
      </c>
      <c r="I108" s="28" t="n">
        <f aca="false">SUM(I109:I111)</f>
        <v>25000</v>
      </c>
      <c r="J108" s="28" t="n">
        <f aca="false">SUM(J109:J111)</f>
        <v>0</v>
      </c>
      <c r="K108" s="28" t="n">
        <f aca="false">SUM(K109:K111)</f>
        <v>5000</v>
      </c>
      <c r="L108" s="28" t="n">
        <f aca="false">SUM(L109:L110)</f>
        <v>316000</v>
      </c>
      <c r="M108" s="28" t="n">
        <f aca="false">SUM(H108:L108)</f>
        <v>412000</v>
      </c>
    </row>
    <row r="109" customFormat="false" ht="15" hidden="false" customHeight="false" outlineLevel="0" collapsed="false">
      <c r="A109" s="13"/>
      <c r="B109" s="13"/>
      <c r="C109" s="14"/>
      <c r="D109" s="15"/>
      <c r="E109" s="15"/>
      <c r="F109" s="16" t="s">
        <v>17</v>
      </c>
      <c r="G109" s="17" t="n">
        <v>8</v>
      </c>
      <c r="H109" s="29" t="n">
        <v>66000</v>
      </c>
      <c r="I109" s="29" t="n">
        <v>25000</v>
      </c>
      <c r="J109" s="29"/>
      <c r="K109" s="29"/>
      <c r="L109" s="30" t="n">
        <f aca="false">'4.2 FIN I PROJEKTEVE KAPITALE'!N59</f>
        <v>270000</v>
      </c>
      <c r="M109" s="29" t="n">
        <f aca="false">SUM(H109:L109)</f>
        <v>361000</v>
      </c>
    </row>
    <row r="110" customFormat="false" ht="15" hidden="false" customHeight="false" outlineLevel="0" collapsed="false">
      <c r="A110" s="13"/>
      <c r="B110" s="13"/>
      <c r="C110" s="14"/>
      <c r="D110" s="15"/>
      <c r="E110" s="15"/>
      <c r="F110" s="16" t="s">
        <v>18</v>
      </c>
      <c r="G110" s="17"/>
      <c r="H110" s="29"/>
      <c r="I110" s="29"/>
      <c r="J110" s="29"/>
      <c r="K110" s="30" t="n">
        <v>5000</v>
      </c>
      <c r="L110" s="30" t="n">
        <f aca="false">'4.2 FIN I PROJEKTEVE KAPITALE'!O59</f>
        <v>46000</v>
      </c>
      <c r="M110" s="29" t="n">
        <f aca="false">SUM(H110:L110)</f>
        <v>51000</v>
      </c>
    </row>
    <row r="111" customFormat="false" ht="15" hidden="false" customHeight="false" outlineLevel="0" collapsed="false">
      <c r="A111" s="13"/>
      <c r="B111" s="13"/>
      <c r="C111" s="14"/>
      <c r="D111" s="15"/>
      <c r="E111" s="15"/>
      <c r="F111" s="16" t="s">
        <v>19</v>
      </c>
      <c r="G111" s="17"/>
      <c r="H111" s="29"/>
      <c r="I111" s="29"/>
      <c r="J111" s="29"/>
      <c r="K111" s="29"/>
      <c r="L111" s="30" t="n">
        <f aca="false">'4.2 FIN I PROJEKTEVE KAPITALE'!P59</f>
        <v>410000</v>
      </c>
      <c r="M111" s="29" t="n">
        <f aca="false">SUM(H111:L111)</f>
        <v>410000</v>
      </c>
    </row>
    <row r="112" customFormat="false" ht="15" hidden="false" customHeight="true" outlineLevel="0" collapsed="false">
      <c r="A112" s="24" t="n">
        <v>1.9</v>
      </c>
      <c r="B112" s="24"/>
      <c r="C112" s="25" t="n">
        <v>470</v>
      </c>
      <c r="D112" s="26" t="s">
        <v>63</v>
      </c>
      <c r="E112" s="26"/>
      <c r="F112" s="26"/>
      <c r="G112" s="27" t="n">
        <f aca="false">G116+G120+G124</f>
        <v>20</v>
      </c>
      <c r="H112" s="28" t="n">
        <f aca="false">H116+H120+H124</f>
        <v>160000</v>
      </c>
      <c r="I112" s="28" t="n">
        <f aca="false">I116+I120+I124</f>
        <v>140000</v>
      </c>
      <c r="J112" s="28" t="n">
        <f aca="false">J116+J120+J124</f>
        <v>0</v>
      </c>
      <c r="K112" s="28" t="n">
        <f aca="false">K116+K120+K124</f>
        <v>60000</v>
      </c>
      <c r="L112" s="28" t="n">
        <f aca="false">L116+L120+L124</f>
        <v>360000</v>
      </c>
      <c r="M112" s="28" t="n">
        <f aca="false">M116+M120+M124</f>
        <v>720000</v>
      </c>
    </row>
    <row r="113" customFormat="false" ht="15" hidden="false" customHeight="false" outlineLevel="0" collapsed="false">
      <c r="A113" s="13"/>
      <c r="B113" s="13"/>
      <c r="C113" s="14"/>
      <c r="D113" s="15"/>
      <c r="E113" s="15"/>
      <c r="F113" s="16" t="s">
        <v>17</v>
      </c>
      <c r="G113" s="17" t="n">
        <f aca="false">G117+G121+G125</f>
        <v>20</v>
      </c>
      <c r="H113" s="29" t="n">
        <f aca="false">H117+H121+H125</f>
        <v>160000</v>
      </c>
      <c r="I113" s="29" t="n">
        <f aca="false">I117+I121+I125</f>
        <v>140000</v>
      </c>
      <c r="J113" s="29" t="n">
        <f aca="false">J117+J121+J125</f>
        <v>0</v>
      </c>
      <c r="K113" s="29" t="n">
        <f aca="false">K117+K121+K125</f>
        <v>0</v>
      </c>
      <c r="L113" s="30" t="n">
        <f aca="false">L117+L121+L125</f>
        <v>360000</v>
      </c>
      <c r="M113" s="29" t="n">
        <f aca="false">M117+M121+M125</f>
        <v>660000</v>
      </c>
    </row>
    <row r="114" customFormat="false" ht="15" hidden="false" customHeight="false" outlineLevel="0" collapsed="false">
      <c r="A114" s="13"/>
      <c r="B114" s="13"/>
      <c r="C114" s="14"/>
      <c r="D114" s="15"/>
      <c r="E114" s="15"/>
      <c r="F114" s="16" t="s">
        <v>18</v>
      </c>
      <c r="G114" s="17"/>
      <c r="H114" s="29" t="n">
        <f aca="false">H118+H122+H126</f>
        <v>0</v>
      </c>
      <c r="I114" s="29" t="n">
        <f aca="false">I118+I122+I126</f>
        <v>0</v>
      </c>
      <c r="J114" s="29" t="n">
        <f aca="false">J118+J122+J126</f>
        <v>0</v>
      </c>
      <c r="K114" s="29" t="n">
        <f aca="false">K118+K122+K126</f>
        <v>60000</v>
      </c>
      <c r="L114" s="30" t="n">
        <f aca="false">L118+L122+L126</f>
        <v>0</v>
      </c>
      <c r="M114" s="29" t="n">
        <f aca="false">M118+M122+M126</f>
        <v>60000</v>
      </c>
    </row>
    <row r="115" customFormat="false" ht="15" hidden="false" customHeight="false" outlineLevel="0" collapsed="false">
      <c r="A115" s="13"/>
      <c r="B115" s="13"/>
      <c r="C115" s="14"/>
      <c r="D115" s="15"/>
      <c r="E115" s="15"/>
      <c r="F115" s="16" t="s">
        <v>19</v>
      </c>
      <c r="G115" s="17"/>
      <c r="H115" s="29" t="n">
        <f aca="false">H119+H123+H127</f>
        <v>0</v>
      </c>
      <c r="I115" s="29" t="n">
        <f aca="false">I119+I123+I127</f>
        <v>0</v>
      </c>
      <c r="J115" s="29" t="n">
        <f aca="false">J119+J123+J127</f>
        <v>0</v>
      </c>
      <c r="K115" s="29" t="n">
        <f aca="false">K119+K123+K127</f>
        <v>0</v>
      </c>
      <c r="L115" s="30" t="n">
        <f aca="false">L119+L123+L127</f>
        <v>425000</v>
      </c>
      <c r="M115" s="29" t="n">
        <f aca="false">M119+M123+M127</f>
        <v>425000</v>
      </c>
    </row>
    <row r="116" customFormat="false" ht="15" hidden="false" customHeight="false" outlineLevel="0" collapsed="false">
      <c r="A116" s="31" t="s">
        <v>64</v>
      </c>
      <c r="B116" s="31"/>
      <c r="C116" s="32" t="n">
        <v>47017</v>
      </c>
      <c r="D116" s="33"/>
      <c r="E116" s="34" t="s">
        <v>65</v>
      </c>
      <c r="F116" s="34"/>
      <c r="G116" s="35" t="n">
        <f aca="false">SUM(G117:G119)</f>
        <v>20</v>
      </c>
      <c r="H116" s="36" t="n">
        <f aca="false">SUM(H117:H119)</f>
        <v>160000</v>
      </c>
      <c r="I116" s="36" t="n">
        <f aca="false">SUM(I117:I119)</f>
        <v>140000</v>
      </c>
      <c r="J116" s="36" t="n">
        <f aca="false">SUM(J117:J119)</f>
        <v>0</v>
      </c>
      <c r="K116" s="36" t="n">
        <f aca="false">SUM(K117:K119)</f>
        <v>60000</v>
      </c>
      <c r="L116" s="36" t="n">
        <f aca="false">SUM(L117:L118)</f>
        <v>360000</v>
      </c>
      <c r="M116" s="36" t="n">
        <f aca="false">SUM(H116:L116)</f>
        <v>720000</v>
      </c>
    </row>
    <row r="117" customFormat="false" ht="15" hidden="false" customHeight="false" outlineLevel="0" collapsed="false">
      <c r="A117" s="13"/>
      <c r="B117" s="13"/>
      <c r="C117" s="14"/>
      <c r="D117" s="15"/>
      <c r="E117" s="15"/>
      <c r="F117" s="16" t="s">
        <v>17</v>
      </c>
      <c r="G117" s="17" t="n">
        <v>20</v>
      </c>
      <c r="H117" s="29" t="n">
        <v>160000</v>
      </c>
      <c r="I117" s="30" t="n">
        <v>140000</v>
      </c>
      <c r="J117" s="30"/>
      <c r="K117" s="30"/>
      <c r="L117" s="30" t="n">
        <f aca="false">'4.2 FIN I PROJEKTEVE KAPITALE'!N79</f>
        <v>360000</v>
      </c>
      <c r="M117" s="29" t="n">
        <f aca="false">SUM(H117:L117)</f>
        <v>660000</v>
      </c>
    </row>
    <row r="118" customFormat="false" ht="15" hidden="false" customHeight="false" outlineLevel="0" collapsed="false">
      <c r="A118" s="13"/>
      <c r="B118" s="13"/>
      <c r="C118" s="14"/>
      <c r="D118" s="15"/>
      <c r="E118" s="15"/>
      <c r="F118" s="16" t="s">
        <v>18</v>
      </c>
      <c r="G118" s="17"/>
      <c r="H118" s="29"/>
      <c r="I118" s="30"/>
      <c r="J118" s="30"/>
      <c r="K118" s="30" t="n">
        <v>60000</v>
      </c>
      <c r="L118" s="30" t="n">
        <f aca="false">'4.2 FIN I PROJEKTEVE KAPITALE'!O79</f>
        <v>0</v>
      </c>
      <c r="M118" s="29" t="n">
        <f aca="false">SUM(H118:L118)</f>
        <v>60000</v>
      </c>
    </row>
    <row r="119" customFormat="false" ht="15" hidden="false" customHeight="false" outlineLevel="0" collapsed="false">
      <c r="A119" s="13"/>
      <c r="B119" s="13"/>
      <c r="C119" s="14"/>
      <c r="D119" s="15"/>
      <c r="E119" s="15"/>
      <c r="F119" s="16" t="s">
        <v>19</v>
      </c>
      <c r="G119" s="17"/>
      <c r="H119" s="29"/>
      <c r="I119" s="29"/>
      <c r="J119" s="29"/>
      <c r="K119" s="29"/>
      <c r="L119" s="30" t="n">
        <f aca="false">'4.2 FIN I PROJEKTEVE KAPITALE'!P79</f>
        <v>425000</v>
      </c>
      <c r="M119" s="29" t="n">
        <f aca="false">SUM(H119:L119)</f>
        <v>425000</v>
      </c>
    </row>
    <row r="120" customFormat="false" ht="15" hidden="false" customHeight="false" outlineLevel="0" collapsed="false">
      <c r="A120" s="31" t="s">
        <v>66</v>
      </c>
      <c r="B120" s="31"/>
      <c r="C120" s="32" t="n">
        <v>47057</v>
      </c>
      <c r="D120" s="33"/>
      <c r="E120" s="34" t="s">
        <v>67</v>
      </c>
      <c r="F120" s="34"/>
      <c r="G120" s="35" t="n">
        <f aca="false">SUM(G121:G123)</f>
        <v>0</v>
      </c>
      <c r="H120" s="36" t="n">
        <f aca="false">SUM(H121:H123)</f>
        <v>0</v>
      </c>
      <c r="I120" s="36" t="n">
        <f aca="false">SUM(I121:I123)</f>
        <v>0</v>
      </c>
      <c r="J120" s="36" t="n">
        <f aca="false">SUM(J121:J123)</f>
        <v>0</v>
      </c>
      <c r="K120" s="36" t="n">
        <f aca="false">SUM(K121:K123)</f>
        <v>0</v>
      </c>
      <c r="L120" s="36" t="n">
        <f aca="false">SUM(L121:L123)</f>
        <v>0</v>
      </c>
      <c r="M120" s="36" t="n">
        <f aca="false">SUM(H120:L120)</f>
        <v>0</v>
      </c>
    </row>
    <row r="121" customFormat="false" ht="15" hidden="false" customHeight="false" outlineLevel="0" collapsed="false">
      <c r="A121" s="13"/>
      <c r="B121" s="13"/>
      <c r="C121" s="14"/>
      <c r="D121" s="15"/>
      <c r="E121" s="15"/>
      <c r="F121" s="16" t="s">
        <v>17</v>
      </c>
      <c r="G121" s="17"/>
      <c r="H121" s="29"/>
      <c r="I121" s="29"/>
      <c r="J121" s="29"/>
      <c r="K121" s="29"/>
      <c r="L121" s="30"/>
      <c r="M121" s="29" t="n">
        <f aca="false">SUM(H121:L121)</f>
        <v>0</v>
      </c>
    </row>
    <row r="122" customFormat="false" ht="15" hidden="false" customHeight="false" outlineLevel="0" collapsed="false">
      <c r="A122" s="13"/>
      <c r="B122" s="13"/>
      <c r="C122" s="14"/>
      <c r="D122" s="15"/>
      <c r="E122" s="15"/>
      <c r="F122" s="16" t="s">
        <v>18</v>
      </c>
      <c r="G122" s="17"/>
      <c r="H122" s="29"/>
      <c r="I122" s="29"/>
      <c r="J122" s="29"/>
      <c r="K122" s="29"/>
      <c r="L122" s="30"/>
      <c r="M122" s="29" t="n">
        <f aca="false">SUM(H122:L122)</f>
        <v>0</v>
      </c>
    </row>
    <row r="123" customFormat="false" ht="15" hidden="false" customHeight="false" outlineLevel="0" collapsed="false">
      <c r="A123" s="13"/>
      <c r="B123" s="13"/>
      <c r="C123" s="14"/>
      <c r="D123" s="15"/>
      <c r="E123" s="15"/>
      <c r="F123" s="16" t="s">
        <v>19</v>
      </c>
      <c r="G123" s="17"/>
      <c r="H123" s="29"/>
      <c r="I123" s="29"/>
      <c r="J123" s="29"/>
      <c r="K123" s="29"/>
      <c r="L123" s="30"/>
      <c r="M123" s="29" t="n">
        <f aca="false">SUM(H123:L123)</f>
        <v>0</v>
      </c>
    </row>
    <row r="124" customFormat="false" ht="15" hidden="false" customHeight="false" outlineLevel="0" collapsed="false">
      <c r="A124" s="31" t="s">
        <v>68</v>
      </c>
      <c r="B124" s="31"/>
      <c r="C124" s="32" t="n">
        <v>47097</v>
      </c>
      <c r="D124" s="33"/>
      <c r="E124" s="34" t="s">
        <v>69</v>
      </c>
      <c r="F124" s="34"/>
      <c r="G124" s="35" t="n">
        <f aca="false">SUM(G125:G127)</f>
        <v>0</v>
      </c>
      <c r="H124" s="36" t="n">
        <f aca="false">SUM(H125:H127)</f>
        <v>0</v>
      </c>
      <c r="I124" s="36" t="n">
        <f aca="false">SUM(I125:I127)</f>
        <v>0</v>
      </c>
      <c r="J124" s="36" t="n">
        <f aca="false">SUM(J125:J127)</f>
        <v>0</v>
      </c>
      <c r="K124" s="36" t="n">
        <f aca="false">SUM(K125:K127)</f>
        <v>0</v>
      </c>
      <c r="L124" s="36" t="n">
        <f aca="false">SUM(L125:L127)</f>
        <v>0</v>
      </c>
      <c r="M124" s="36" t="n">
        <f aca="false">SUM(H124:L124)</f>
        <v>0</v>
      </c>
    </row>
    <row r="125" customFormat="false" ht="15" hidden="false" customHeight="false" outlineLevel="0" collapsed="false">
      <c r="A125" s="13"/>
      <c r="B125" s="13"/>
      <c r="C125" s="14"/>
      <c r="D125" s="15"/>
      <c r="E125" s="15"/>
      <c r="F125" s="16" t="s">
        <v>17</v>
      </c>
      <c r="G125" s="17"/>
      <c r="H125" s="29"/>
      <c r="I125" s="29"/>
      <c r="J125" s="29"/>
      <c r="K125" s="29"/>
      <c r="L125" s="30"/>
      <c r="M125" s="29" t="n">
        <f aca="false">SUM(H125:L125)</f>
        <v>0</v>
      </c>
    </row>
    <row r="126" customFormat="false" ht="15" hidden="false" customHeight="false" outlineLevel="0" collapsed="false">
      <c r="A126" s="13"/>
      <c r="B126" s="13"/>
      <c r="C126" s="14"/>
      <c r="D126" s="15"/>
      <c r="E126" s="15"/>
      <c r="F126" s="16" t="s">
        <v>18</v>
      </c>
      <c r="G126" s="17"/>
      <c r="H126" s="29"/>
      <c r="I126" s="29"/>
      <c r="J126" s="29"/>
      <c r="K126" s="29"/>
      <c r="L126" s="30"/>
      <c r="M126" s="29" t="n">
        <f aca="false">SUM(H126:L126)</f>
        <v>0</v>
      </c>
    </row>
    <row r="127" customFormat="false" ht="15" hidden="false" customHeight="false" outlineLevel="0" collapsed="false">
      <c r="A127" s="13"/>
      <c r="B127" s="13"/>
      <c r="C127" s="14"/>
      <c r="D127" s="15"/>
      <c r="E127" s="15"/>
      <c r="F127" s="16" t="s">
        <v>19</v>
      </c>
      <c r="G127" s="17"/>
      <c r="H127" s="29"/>
      <c r="I127" s="29"/>
      <c r="J127" s="29"/>
      <c r="K127" s="29"/>
      <c r="L127" s="30"/>
      <c r="M127" s="29" t="n">
        <f aca="false">SUM(H127:L127)</f>
        <v>0</v>
      </c>
    </row>
    <row r="128" customFormat="false" ht="15" hidden="false" customHeight="true" outlineLevel="0" collapsed="false">
      <c r="A128" s="40" t="s">
        <v>70</v>
      </c>
      <c r="B128" s="40"/>
      <c r="C128" s="41" t="s">
        <v>71</v>
      </c>
      <c r="D128" s="26" t="s">
        <v>72</v>
      </c>
      <c r="E128" s="26"/>
      <c r="F128" s="26"/>
      <c r="G128" s="27" t="n">
        <f aca="false">G132+G136+G140</f>
        <v>6</v>
      </c>
      <c r="H128" s="28" t="n">
        <f aca="false">H132+H136+H140</f>
        <v>58000</v>
      </c>
      <c r="I128" s="28" t="n">
        <f aca="false">I132+I136+I140</f>
        <v>10000</v>
      </c>
      <c r="J128" s="28" t="n">
        <f aca="false">J132+J136+J140</f>
        <v>0</v>
      </c>
      <c r="K128" s="28" t="n">
        <f aca="false">K132+K136+K140</f>
        <v>0</v>
      </c>
      <c r="L128" s="28" t="n">
        <f aca="false">L132+L136+L140</f>
        <v>584854</v>
      </c>
      <c r="M128" s="28" t="n">
        <f aca="false">M132+M136+M140</f>
        <v>652854</v>
      </c>
    </row>
    <row r="129" customFormat="false" ht="15" hidden="false" customHeight="false" outlineLevel="0" collapsed="false">
      <c r="A129" s="13"/>
      <c r="B129" s="13"/>
      <c r="C129" s="14"/>
      <c r="D129" s="15"/>
      <c r="E129" s="15"/>
      <c r="F129" s="16" t="s">
        <v>17</v>
      </c>
      <c r="G129" s="17" t="n">
        <f aca="false">G133+G137+G141</f>
        <v>6</v>
      </c>
      <c r="H129" s="29" t="n">
        <f aca="false">H133+H137+H141</f>
        <v>58000</v>
      </c>
      <c r="I129" s="29" t="n">
        <f aca="false">I133+I137+I141</f>
        <v>10000</v>
      </c>
      <c r="J129" s="29" t="n">
        <f aca="false">J133+J137+J141</f>
        <v>0</v>
      </c>
      <c r="K129" s="29" t="n">
        <f aca="false">K133+K137+K141</f>
        <v>0</v>
      </c>
      <c r="L129" s="30" t="n">
        <f aca="false">L133+L137+L141</f>
        <v>544854</v>
      </c>
      <c r="M129" s="29" t="n">
        <f aca="false">M133+M137+M141</f>
        <v>612854</v>
      </c>
    </row>
    <row r="130" customFormat="false" ht="15" hidden="false" customHeight="false" outlineLevel="0" collapsed="false">
      <c r="A130" s="13"/>
      <c r="B130" s="13"/>
      <c r="C130" s="14"/>
      <c r="D130" s="15"/>
      <c r="E130" s="15"/>
      <c r="F130" s="16" t="s">
        <v>18</v>
      </c>
      <c r="G130" s="17"/>
      <c r="H130" s="29" t="n">
        <f aca="false">H134+H138+H142</f>
        <v>0</v>
      </c>
      <c r="I130" s="29" t="n">
        <f aca="false">I134+I138+I142</f>
        <v>0</v>
      </c>
      <c r="J130" s="29" t="n">
        <f aca="false">J134+J138+J142</f>
        <v>0</v>
      </c>
      <c r="K130" s="29" t="n">
        <f aca="false">K134+K138+K142</f>
        <v>0</v>
      </c>
      <c r="L130" s="30" t="n">
        <f aca="false">L134+L138+L142</f>
        <v>40000</v>
      </c>
      <c r="M130" s="29" t="n">
        <f aca="false">M134+M138+M142</f>
        <v>40000</v>
      </c>
    </row>
    <row r="131" customFormat="false" ht="15" hidden="false" customHeight="false" outlineLevel="0" collapsed="false">
      <c r="A131" s="13"/>
      <c r="B131" s="13"/>
      <c r="C131" s="14"/>
      <c r="D131" s="15"/>
      <c r="E131" s="15"/>
      <c r="F131" s="16" t="s">
        <v>19</v>
      </c>
      <c r="G131" s="17"/>
      <c r="H131" s="29" t="n">
        <f aca="false">H135+H139+H143</f>
        <v>0</v>
      </c>
      <c r="I131" s="29" t="n">
        <f aca="false">I135+I139+I143</f>
        <v>0</v>
      </c>
      <c r="J131" s="29" t="n">
        <f aca="false">J135+J139+J143</f>
        <v>0</v>
      </c>
      <c r="K131" s="29" t="n">
        <f aca="false">K135+K139+K143</f>
        <v>0</v>
      </c>
      <c r="L131" s="30" t="n">
        <f aca="false">L135+L139+L143</f>
        <v>1747000</v>
      </c>
      <c r="M131" s="29" t="n">
        <f aca="false">M135+M139+M143</f>
        <v>1747000</v>
      </c>
    </row>
    <row r="132" customFormat="false" ht="15" hidden="false" customHeight="false" outlineLevel="0" collapsed="false">
      <c r="A132" s="31" t="s">
        <v>73</v>
      </c>
      <c r="B132" s="31"/>
      <c r="C132" s="32" t="n">
        <v>48017</v>
      </c>
      <c r="D132" s="33"/>
      <c r="E132" s="34" t="s">
        <v>74</v>
      </c>
      <c r="F132" s="34"/>
      <c r="G132" s="35" t="n">
        <f aca="false">SUM(G133:G135)</f>
        <v>6</v>
      </c>
      <c r="H132" s="36" t="n">
        <f aca="false">SUM(H133:H135)</f>
        <v>58000</v>
      </c>
      <c r="I132" s="36" t="n">
        <f aca="false">SUM(I133:I135)</f>
        <v>10000</v>
      </c>
      <c r="J132" s="36" t="n">
        <f aca="false">SUM(J133:J135)</f>
        <v>0</v>
      </c>
      <c r="K132" s="36" t="n">
        <f aca="false">SUM(K133:K135)</f>
        <v>0</v>
      </c>
      <c r="L132" s="36" t="n">
        <f aca="false">SUM(L133:L134)</f>
        <v>584854</v>
      </c>
      <c r="M132" s="36" t="n">
        <f aca="false">SUM(H132:L132)</f>
        <v>652854</v>
      </c>
    </row>
    <row r="133" customFormat="false" ht="15" hidden="false" customHeight="false" outlineLevel="0" collapsed="false">
      <c r="A133" s="13"/>
      <c r="B133" s="13"/>
      <c r="C133" s="14"/>
      <c r="D133" s="15"/>
      <c r="E133" s="15"/>
      <c r="F133" s="16" t="s">
        <v>17</v>
      </c>
      <c r="G133" s="17" t="n">
        <v>6</v>
      </c>
      <c r="H133" s="29" t="n">
        <v>58000</v>
      </c>
      <c r="I133" s="29" t="n">
        <v>10000</v>
      </c>
      <c r="J133" s="29"/>
      <c r="K133" s="29"/>
      <c r="L133" s="30" t="n">
        <f aca="false">'4.2 FIN I PROJEKTEVE KAPITALE'!N106</f>
        <v>544854</v>
      </c>
      <c r="M133" s="29" t="n">
        <f aca="false">SUM(H133:L133)</f>
        <v>612854</v>
      </c>
    </row>
    <row r="134" customFormat="false" ht="15" hidden="false" customHeight="false" outlineLevel="0" collapsed="false">
      <c r="A134" s="13"/>
      <c r="B134" s="13"/>
      <c r="C134" s="14"/>
      <c r="D134" s="15"/>
      <c r="E134" s="15"/>
      <c r="F134" s="16" t="s">
        <v>18</v>
      </c>
      <c r="G134" s="17"/>
      <c r="H134" s="29"/>
      <c r="I134" s="29"/>
      <c r="J134" s="29"/>
      <c r="K134" s="29"/>
      <c r="L134" s="30" t="n">
        <f aca="false">'4.2 FIN I PROJEKTEVE KAPITALE'!O106</f>
        <v>40000</v>
      </c>
      <c r="M134" s="29" t="n">
        <f aca="false">SUM(H134:L134)</f>
        <v>40000</v>
      </c>
    </row>
    <row r="135" customFormat="false" ht="15" hidden="false" customHeight="false" outlineLevel="0" collapsed="false">
      <c r="A135" s="13"/>
      <c r="B135" s="13"/>
      <c r="C135" s="14"/>
      <c r="D135" s="15"/>
      <c r="E135" s="15"/>
      <c r="F135" s="16" t="s">
        <v>19</v>
      </c>
      <c r="G135" s="17"/>
      <c r="H135" s="29"/>
      <c r="I135" s="29"/>
      <c r="J135" s="29"/>
      <c r="K135" s="29"/>
      <c r="L135" s="30" t="n">
        <f aca="false">'4.2 FIN I PROJEKTEVE KAPITALE'!P106</f>
        <v>1747000</v>
      </c>
      <c r="M135" s="29" t="n">
        <f aca="false">SUM(H135:L135)</f>
        <v>1747000</v>
      </c>
    </row>
    <row r="136" customFormat="false" ht="15" hidden="false" customHeight="false" outlineLevel="0" collapsed="false">
      <c r="A136" s="31" t="s">
        <v>75</v>
      </c>
      <c r="B136" s="31"/>
      <c r="C136" s="32" t="n">
        <v>48057</v>
      </c>
      <c r="D136" s="33"/>
      <c r="E136" s="34" t="s">
        <v>76</v>
      </c>
      <c r="F136" s="34"/>
      <c r="G136" s="35" t="n">
        <f aca="false">SUM(G137:G139)</f>
        <v>0</v>
      </c>
      <c r="H136" s="36" t="n">
        <f aca="false">SUM(H137:H139)</f>
        <v>0</v>
      </c>
      <c r="I136" s="36" t="n">
        <f aca="false">SUM(I137:I139)</f>
        <v>0</v>
      </c>
      <c r="J136" s="36" t="n">
        <f aca="false">SUM(J137:J139)</f>
        <v>0</v>
      </c>
      <c r="K136" s="36" t="n">
        <f aca="false">SUM(K137:K139)</f>
        <v>0</v>
      </c>
      <c r="L136" s="36" t="n">
        <f aca="false">SUM(L137:L139)</f>
        <v>0</v>
      </c>
      <c r="M136" s="36" t="n">
        <f aca="false">SUM(H136:L136)</f>
        <v>0</v>
      </c>
    </row>
    <row r="137" customFormat="false" ht="15" hidden="false" customHeight="false" outlineLevel="0" collapsed="false">
      <c r="A137" s="13"/>
      <c r="B137" s="13"/>
      <c r="C137" s="14"/>
      <c r="D137" s="15"/>
      <c r="E137" s="15"/>
      <c r="F137" s="16" t="s">
        <v>17</v>
      </c>
      <c r="G137" s="17"/>
      <c r="H137" s="29"/>
      <c r="I137" s="29"/>
      <c r="J137" s="29"/>
      <c r="K137" s="29"/>
      <c r="L137" s="30"/>
      <c r="M137" s="29" t="n">
        <f aca="false">SUM(H137:L137)</f>
        <v>0</v>
      </c>
    </row>
    <row r="138" customFormat="false" ht="15" hidden="false" customHeight="false" outlineLevel="0" collapsed="false">
      <c r="A138" s="13"/>
      <c r="B138" s="13"/>
      <c r="C138" s="14"/>
      <c r="D138" s="15"/>
      <c r="E138" s="15"/>
      <c r="F138" s="16" t="s">
        <v>18</v>
      </c>
      <c r="G138" s="17"/>
      <c r="H138" s="29"/>
      <c r="I138" s="29"/>
      <c r="J138" s="29"/>
      <c r="K138" s="29"/>
      <c r="L138" s="30"/>
      <c r="M138" s="29" t="n">
        <f aca="false">SUM(H138:L138)</f>
        <v>0</v>
      </c>
    </row>
    <row r="139" customFormat="false" ht="15" hidden="false" customHeight="false" outlineLevel="0" collapsed="false">
      <c r="A139" s="13"/>
      <c r="B139" s="13"/>
      <c r="C139" s="14"/>
      <c r="D139" s="15"/>
      <c r="E139" s="15"/>
      <c r="F139" s="16" t="s">
        <v>19</v>
      </c>
      <c r="G139" s="17"/>
      <c r="H139" s="29"/>
      <c r="I139" s="29"/>
      <c r="J139" s="29"/>
      <c r="K139" s="29"/>
      <c r="L139" s="30"/>
      <c r="M139" s="29" t="n">
        <f aca="false">SUM(H139:L139)</f>
        <v>0</v>
      </c>
    </row>
    <row r="140" customFormat="false" ht="15" hidden="false" customHeight="false" outlineLevel="0" collapsed="false">
      <c r="A140" s="31" t="s">
        <v>77</v>
      </c>
      <c r="B140" s="31"/>
      <c r="C140" s="32" t="n">
        <v>48097</v>
      </c>
      <c r="D140" s="33"/>
      <c r="E140" s="34" t="s">
        <v>78</v>
      </c>
      <c r="F140" s="34"/>
      <c r="G140" s="35" t="n">
        <f aca="false">SUM(G141:G143)</f>
        <v>0</v>
      </c>
      <c r="H140" s="36" t="n">
        <f aca="false">SUM(H141:H143)</f>
        <v>0</v>
      </c>
      <c r="I140" s="36" t="n">
        <f aca="false">SUM(I141:I143)</f>
        <v>0</v>
      </c>
      <c r="J140" s="36" t="n">
        <f aca="false">SUM(J141:J143)</f>
        <v>0</v>
      </c>
      <c r="K140" s="36" t="n">
        <f aca="false">SUM(K141:K143)</f>
        <v>0</v>
      </c>
      <c r="L140" s="36" t="n">
        <f aca="false">SUM(L141:L143)</f>
        <v>0</v>
      </c>
      <c r="M140" s="36" t="n">
        <f aca="false">SUM(H140:L140)</f>
        <v>0</v>
      </c>
    </row>
    <row r="141" customFormat="false" ht="15" hidden="false" customHeight="false" outlineLevel="0" collapsed="false">
      <c r="A141" s="13"/>
      <c r="B141" s="13"/>
      <c r="C141" s="14"/>
      <c r="D141" s="15"/>
      <c r="E141" s="15"/>
      <c r="F141" s="16" t="s">
        <v>17</v>
      </c>
      <c r="G141" s="17"/>
      <c r="H141" s="29"/>
      <c r="I141" s="29"/>
      <c r="J141" s="29"/>
      <c r="K141" s="29"/>
      <c r="L141" s="30"/>
      <c r="M141" s="29" t="n">
        <f aca="false">SUM(H141:L141)</f>
        <v>0</v>
      </c>
    </row>
    <row r="142" customFormat="false" ht="15" hidden="false" customHeight="false" outlineLevel="0" collapsed="false">
      <c r="A142" s="13"/>
      <c r="B142" s="13"/>
      <c r="C142" s="14"/>
      <c r="D142" s="15"/>
      <c r="E142" s="15"/>
      <c r="F142" s="16" t="s">
        <v>18</v>
      </c>
      <c r="G142" s="17"/>
      <c r="H142" s="29"/>
      <c r="I142" s="29"/>
      <c r="J142" s="29"/>
      <c r="K142" s="29"/>
      <c r="L142" s="30"/>
      <c r="M142" s="29" t="n">
        <f aca="false">SUM(H142:L142)</f>
        <v>0</v>
      </c>
    </row>
    <row r="143" customFormat="false" ht="15" hidden="false" customHeight="false" outlineLevel="0" collapsed="false">
      <c r="A143" s="13"/>
      <c r="B143" s="13"/>
      <c r="C143" s="14"/>
      <c r="D143" s="15"/>
      <c r="E143" s="15"/>
      <c r="F143" s="16" t="s">
        <v>19</v>
      </c>
      <c r="G143" s="17"/>
      <c r="H143" s="29"/>
      <c r="I143" s="29"/>
      <c r="J143" s="29"/>
      <c r="K143" s="29"/>
      <c r="L143" s="30"/>
      <c r="M143" s="29" t="n">
        <f aca="false">SUM(H143:L143)</f>
        <v>0</v>
      </c>
    </row>
    <row r="144" customFormat="false" ht="15" hidden="false" customHeight="true" outlineLevel="0" collapsed="false">
      <c r="A144" s="24" t="n">
        <v>1.11</v>
      </c>
      <c r="B144" s="24"/>
      <c r="C144" s="25" t="n">
        <v>650</v>
      </c>
      <c r="D144" s="26" t="s">
        <v>79</v>
      </c>
      <c r="E144" s="26"/>
      <c r="F144" s="26"/>
      <c r="G144" s="27" t="n">
        <f aca="false">G148+G152+G156</f>
        <v>10</v>
      </c>
      <c r="H144" s="28" t="n">
        <f aca="false">H148+H152+H156</f>
        <v>75000</v>
      </c>
      <c r="I144" s="28" t="n">
        <f aca="false">I148+I152+I156</f>
        <v>10000</v>
      </c>
      <c r="J144" s="28" t="n">
        <f aca="false">J148+J152+J156</f>
        <v>0</v>
      </c>
      <c r="K144" s="28" t="n">
        <f aca="false">K148+K152+K156</f>
        <v>0</v>
      </c>
      <c r="L144" s="28" t="n">
        <f aca="false">L148+L152+L156</f>
        <v>0</v>
      </c>
      <c r="M144" s="28" t="n">
        <f aca="false">M148+M152+M156</f>
        <v>85000</v>
      </c>
    </row>
    <row r="145" customFormat="false" ht="15" hidden="false" customHeight="false" outlineLevel="0" collapsed="false">
      <c r="A145" s="13"/>
      <c r="B145" s="13"/>
      <c r="C145" s="14"/>
      <c r="D145" s="15"/>
      <c r="E145" s="15"/>
      <c r="F145" s="16" t="s">
        <v>17</v>
      </c>
      <c r="G145" s="17" t="n">
        <f aca="false">G149+G153+G157</f>
        <v>10</v>
      </c>
      <c r="H145" s="29" t="n">
        <f aca="false">H149+H153+H157</f>
        <v>75000</v>
      </c>
      <c r="I145" s="29" t="n">
        <f aca="false">I149+I153+I157</f>
        <v>10000</v>
      </c>
      <c r="J145" s="29" t="n">
        <f aca="false">J149+J153+J157</f>
        <v>0</v>
      </c>
      <c r="K145" s="29" t="n">
        <f aca="false">K149+K153+K157</f>
        <v>0</v>
      </c>
      <c r="L145" s="30" t="n">
        <f aca="false">L149+L153+L157</f>
        <v>0</v>
      </c>
      <c r="M145" s="29" t="n">
        <f aca="false">M149+M153+M157</f>
        <v>85000</v>
      </c>
    </row>
    <row r="146" customFormat="false" ht="15" hidden="false" customHeight="false" outlineLevel="0" collapsed="false">
      <c r="A146" s="13"/>
      <c r="B146" s="13"/>
      <c r="C146" s="14"/>
      <c r="D146" s="15"/>
      <c r="E146" s="15"/>
      <c r="F146" s="16" t="s">
        <v>18</v>
      </c>
      <c r="G146" s="17"/>
      <c r="H146" s="29" t="n">
        <f aca="false">H150+H154+H158</f>
        <v>0</v>
      </c>
      <c r="I146" s="29" t="n">
        <f aca="false">I150+I154+I158</f>
        <v>0</v>
      </c>
      <c r="J146" s="29" t="n">
        <f aca="false">J150+J154+J158</f>
        <v>0</v>
      </c>
      <c r="K146" s="29" t="n">
        <f aca="false">K150+K154+K158</f>
        <v>0</v>
      </c>
      <c r="L146" s="30" t="n">
        <f aca="false">L150+L154+L158</f>
        <v>0</v>
      </c>
      <c r="M146" s="29" t="n">
        <f aca="false">M150+M154+M158</f>
        <v>0</v>
      </c>
    </row>
    <row r="147" customFormat="false" ht="15" hidden="false" customHeight="false" outlineLevel="0" collapsed="false">
      <c r="A147" s="13"/>
      <c r="B147" s="13"/>
      <c r="C147" s="14"/>
      <c r="D147" s="15"/>
      <c r="E147" s="15"/>
      <c r="F147" s="16" t="s">
        <v>19</v>
      </c>
      <c r="G147" s="17"/>
      <c r="H147" s="29" t="n">
        <f aca="false">H151+H155+H159</f>
        <v>0</v>
      </c>
      <c r="I147" s="29" t="n">
        <f aca="false">I151+I155+I159</f>
        <v>0</v>
      </c>
      <c r="J147" s="29" t="n">
        <f aca="false">J151+J155+J159</f>
        <v>0</v>
      </c>
      <c r="K147" s="29" t="n">
        <f aca="false">K151+K155+K159</f>
        <v>0</v>
      </c>
      <c r="L147" s="30" t="n">
        <f aca="false">L151+L155+L159</f>
        <v>0</v>
      </c>
      <c r="M147" s="29" t="n">
        <f aca="false">M151+M155+M159</f>
        <v>0</v>
      </c>
    </row>
    <row r="148" customFormat="false" ht="15" hidden="false" customHeight="false" outlineLevel="0" collapsed="false">
      <c r="A148" s="31" t="s">
        <v>80</v>
      </c>
      <c r="B148" s="31"/>
      <c r="C148" s="32" t="n">
        <v>65085</v>
      </c>
      <c r="D148" s="33"/>
      <c r="E148" s="34" t="s">
        <v>81</v>
      </c>
      <c r="F148" s="34"/>
      <c r="G148" s="35" t="n">
        <f aca="false">SUM(G149:G151)</f>
        <v>10</v>
      </c>
      <c r="H148" s="36" t="n">
        <f aca="false">SUM(H149:H151)</f>
        <v>75000</v>
      </c>
      <c r="I148" s="36" t="n">
        <f aca="false">SUM(I149:I151)</f>
        <v>10000</v>
      </c>
      <c r="J148" s="36" t="n">
        <f aca="false">SUM(J149:J151)</f>
        <v>0</v>
      </c>
      <c r="K148" s="36" t="n">
        <f aca="false">SUM(K149:K151)</f>
        <v>0</v>
      </c>
      <c r="L148" s="36" t="n">
        <f aca="false">SUM(L149:L151)</f>
        <v>0</v>
      </c>
      <c r="M148" s="36" t="n">
        <f aca="false">SUM(H148:L148)</f>
        <v>85000</v>
      </c>
    </row>
    <row r="149" customFormat="false" ht="15" hidden="false" customHeight="false" outlineLevel="0" collapsed="false">
      <c r="A149" s="13"/>
      <c r="B149" s="13"/>
      <c r="C149" s="14"/>
      <c r="D149" s="15"/>
      <c r="E149" s="15"/>
      <c r="F149" s="16" t="s">
        <v>17</v>
      </c>
      <c r="G149" s="17" t="n">
        <v>10</v>
      </c>
      <c r="H149" s="29" t="n">
        <v>75000</v>
      </c>
      <c r="I149" s="29" t="n">
        <v>10000</v>
      </c>
      <c r="J149" s="29"/>
      <c r="K149" s="29"/>
      <c r="L149" s="30" t="n">
        <v>0</v>
      </c>
      <c r="M149" s="29" t="n">
        <f aca="false">SUM(H149:L149)</f>
        <v>85000</v>
      </c>
    </row>
    <row r="150" customFormat="false" ht="15" hidden="false" customHeight="false" outlineLevel="0" collapsed="false">
      <c r="A150" s="13"/>
      <c r="B150" s="13"/>
      <c r="C150" s="14"/>
      <c r="D150" s="15"/>
      <c r="E150" s="15"/>
      <c r="F150" s="16" t="s">
        <v>18</v>
      </c>
      <c r="G150" s="17"/>
      <c r="H150" s="29"/>
      <c r="I150" s="29"/>
      <c r="J150" s="29"/>
      <c r="K150" s="29"/>
      <c r="L150" s="30" t="n">
        <v>0</v>
      </c>
      <c r="M150" s="29" t="n">
        <f aca="false">SUM(H150:L150)</f>
        <v>0</v>
      </c>
    </row>
    <row r="151" customFormat="false" ht="15" hidden="false" customHeight="false" outlineLevel="0" collapsed="false">
      <c r="A151" s="13"/>
      <c r="B151" s="13"/>
      <c r="C151" s="14"/>
      <c r="D151" s="15"/>
      <c r="E151" s="15"/>
      <c r="F151" s="16" t="s">
        <v>19</v>
      </c>
      <c r="G151" s="17"/>
      <c r="H151" s="29"/>
      <c r="I151" s="29"/>
      <c r="J151" s="29"/>
      <c r="K151" s="29"/>
      <c r="L151" s="30" t="n">
        <v>0</v>
      </c>
      <c r="M151" s="29" t="n">
        <f aca="false">SUM(H151:L151)</f>
        <v>0</v>
      </c>
    </row>
    <row r="152" customFormat="false" ht="15" hidden="false" customHeight="false" outlineLevel="0" collapsed="false">
      <c r="A152" s="31" t="s">
        <v>82</v>
      </c>
      <c r="B152" s="31"/>
      <c r="C152" s="32" t="n">
        <v>65285</v>
      </c>
      <c r="D152" s="33"/>
      <c r="E152" s="34" t="s">
        <v>83</v>
      </c>
      <c r="F152" s="34"/>
      <c r="G152" s="35" t="n">
        <f aca="false">SUM(G153:G155)</f>
        <v>0</v>
      </c>
      <c r="H152" s="36" t="n">
        <f aca="false">SUM(H153:H155)</f>
        <v>0</v>
      </c>
      <c r="I152" s="36" t="n">
        <f aca="false">SUM(I153:I155)</f>
        <v>0</v>
      </c>
      <c r="J152" s="36" t="n">
        <f aca="false">SUM(J153:J155)</f>
        <v>0</v>
      </c>
      <c r="K152" s="36" t="n">
        <f aca="false">SUM(K153:K155)</f>
        <v>0</v>
      </c>
      <c r="L152" s="36" t="n">
        <f aca="false">SUM(L153:L155)</f>
        <v>0</v>
      </c>
      <c r="M152" s="36" t="n">
        <f aca="false">SUM(H152:L152)</f>
        <v>0</v>
      </c>
    </row>
    <row r="153" customFormat="false" ht="15" hidden="false" customHeight="false" outlineLevel="0" collapsed="false">
      <c r="A153" s="13"/>
      <c r="B153" s="13"/>
      <c r="C153" s="14"/>
      <c r="D153" s="15"/>
      <c r="E153" s="15"/>
      <c r="F153" s="16" t="s">
        <v>17</v>
      </c>
      <c r="G153" s="17"/>
      <c r="H153" s="29"/>
      <c r="I153" s="29"/>
      <c r="J153" s="29"/>
      <c r="K153" s="29"/>
      <c r="L153" s="30"/>
      <c r="M153" s="29" t="n">
        <f aca="false">SUM(H153:L153)</f>
        <v>0</v>
      </c>
    </row>
    <row r="154" customFormat="false" ht="15" hidden="false" customHeight="false" outlineLevel="0" collapsed="false">
      <c r="A154" s="13"/>
      <c r="B154" s="13"/>
      <c r="C154" s="14"/>
      <c r="D154" s="15"/>
      <c r="E154" s="15"/>
      <c r="F154" s="16" t="s">
        <v>18</v>
      </c>
      <c r="G154" s="17"/>
      <c r="H154" s="29"/>
      <c r="I154" s="29"/>
      <c r="J154" s="29"/>
      <c r="K154" s="29"/>
      <c r="L154" s="30"/>
      <c r="M154" s="29" t="n">
        <f aca="false">SUM(H154:L154)</f>
        <v>0</v>
      </c>
    </row>
    <row r="155" customFormat="false" ht="15" hidden="false" customHeight="false" outlineLevel="0" collapsed="false">
      <c r="A155" s="13"/>
      <c r="B155" s="13"/>
      <c r="C155" s="14"/>
      <c r="D155" s="15"/>
      <c r="E155" s="15"/>
      <c r="F155" s="16" t="s">
        <v>19</v>
      </c>
      <c r="G155" s="17"/>
      <c r="H155" s="29"/>
      <c r="I155" s="29"/>
      <c r="J155" s="29"/>
      <c r="K155" s="29"/>
      <c r="L155" s="30"/>
      <c r="M155" s="29" t="n">
        <f aca="false">SUM(H155:L155)</f>
        <v>0</v>
      </c>
    </row>
    <row r="156" customFormat="false" ht="15" hidden="false" customHeight="false" outlineLevel="0" collapsed="false">
      <c r="A156" s="31" t="s">
        <v>84</v>
      </c>
      <c r="B156" s="31"/>
      <c r="C156" s="32" t="n">
        <v>65485</v>
      </c>
      <c r="D156" s="33"/>
      <c r="E156" s="34" t="s">
        <v>31</v>
      </c>
      <c r="F156" s="34"/>
      <c r="G156" s="35" t="n">
        <f aca="false">SUM(G157:G159)</f>
        <v>0</v>
      </c>
      <c r="H156" s="36" t="n">
        <f aca="false">SUM(H157:H159)</f>
        <v>0</v>
      </c>
      <c r="I156" s="36" t="n">
        <f aca="false">SUM(I157:I159)</f>
        <v>0</v>
      </c>
      <c r="J156" s="36" t="n">
        <f aca="false">SUM(J157:J159)</f>
        <v>0</v>
      </c>
      <c r="K156" s="36" t="n">
        <f aca="false">SUM(K157:K159)</f>
        <v>0</v>
      </c>
      <c r="L156" s="36" t="n">
        <f aca="false">SUM(L157:L159)</f>
        <v>0</v>
      </c>
      <c r="M156" s="36" t="n">
        <f aca="false">SUM(H156:L156)</f>
        <v>0</v>
      </c>
    </row>
    <row r="157" customFormat="false" ht="15" hidden="false" customHeight="false" outlineLevel="0" collapsed="false">
      <c r="A157" s="13"/>
      <c r="B157" s="13"/>
      <c r="C157" s="14"/>
      <c r="D157" s="15"/>
      <c r="E157" s="15"/>
      <c r="F157" s="16" t="s">
        <v>17</v>
      </c>
      <c r="G157" s="17"/>
      <c r="H157" s="29"/>
      <c r="I157" s="29"/>
      <c r="J157" s="29"/>
      <c r="K157" s="29"/>
      <c r="L157" s="30"/>
      <c r="M157" s="29" t="n">
        <f aca="false">SUM(H157:L157)</f>
        <v>0</v>
      </c>
    </row>
    <row r="158" customFormat="false" ht="15" hidden="false" customHeight="false" outlineLevel="0" collapsed="false">
      <c r="A158" s="13"/>
      <c r="B158" s="13"/>
      <c r="C158" s="14"/>
      <c r="D158" s="15"/>
      <c r="E158" s="15"/>
      <c r="F158" s="16" t="s">
        <v>18</v>
      </c>
      <c r="G158" s="17"/>
      <c r="H158" s="29"/>
      <c r="I158" s="29"/>
      <c r="J158" s="29"/>
      <c r="K158" s="29"/>
      <c r="L158" s="30"/>
      <c r="M158" s="29" t="n">
        <f aca="false">SUM(H158:L158)</f>
        <v>0</v>
      </c>
    </row>
    <row r="159" customFormat="false" ht="15" hidden="false" customHeight="false" outlineLevel="0" collapsed="false">
      <c r="A159" s="13"/>
      <c r="B159" s="13"/>
      <c r="C159" s="14"/>
      <c r="D159" s="15"/>
      <c r="E159" s="15"/>
      <c r="F159" s="16" t="s">
        <v>19</v>
      </c>
      <c r="G159" s="17"/>
      <c r="H159" s="29"/>
      <c r="I159" s="29"/>
      <c r="J159" s="29"/>
      <c r="K159" s="29"/>
      <c r="L159" s="30"/>
      <c r="M159" s="29" t="n">
        <f aca="false">SUM(H159:L159)</f>
        <v>0</v>
      </c>
    </row>
    <row r="160" customFormat="false" ht="15" hidden="false" customHeight="true" outlineLevel="0" collapsed="false">
      <c r="A160" s="24" t="n">
        <v>1.14</v>
      </c>
      <c r="B160" s="24"/>
      <c r="C160" s="25" t="n">
        <v>660</v>
      </c>
      <c r="D160" s="26" t="s">
        <v>85</v>
      </c>
      <c r="E160" s="26"/>
      <c r="F160" s="26"/>
      <c r="G160" s="27" t="n">
        <f aca="false">G164+G168</f>
        <v>5</v>
      </c>
      <c r="H160" s="28" t="n">
        <f aca="false">H164+H168</f>
        <v>55000</v>
      </c>
      <c r="I160" s="28" t="n">
        <f aca="false">I164+I168</f>
        <v>10000</v>
      </c>
      <c r="J160" s="28" t="n">
        <f aca="false">J164+J168</f>
        <v>0</v>
      </c>
      <c r="K160" s="28" t="n">
        <f aca="false">K164+K168</f>
        <v>0</v>
      </c>
      <c r="L160" s="28" t="n">
        <f aca="false">L164+L168</f>
        <v>521020</v>
      </c>
      <c r="M160" s="28" t="n">
        <f aca="false">M164+M168</f>
        <v>586020</v>
      </c>
    </row>
    <row r="161" customFormat="false" ht="15" hidden="false" customHeight="false" outlineLevel="0" collapsed="false">
      <c r="A161" s="13"/>
      <c r="B161" s="13"/>
      <c r="C161" s="14"/>
      <c r="D161" s="15"/>
      <c r="E161" s="15"/>
      <c r="F161" s="16" t="s">
        <v>17</v>
      </c>
      <c r="G161" s="17" t="n">
        <f aca="false">G165+G169</f>
        <v>5</v>
      </c>
      <c r="H161" s="29" t="n">
        <f aca="false">H165+H169</f>
        <v>55000</v>
      </c>
      <c r="I161" s="29" t="n">
        <f aca="false">I165+I169</f>
        <v>10000</v>
      </c>
      <c r="J161" s="29" t="n">
        <f aca="false">J165+J169</f>
        <v>0</v>
      </c>
      <c r="K161" s="29" t="n">
        <f aca="false">K165+K169</f>
        <v>0</v>
      </c>
      <c r="L161" s="30" t="n">
        <f aca="false">L165</f>
        <v>481020</v>
      </c>
      <c r="M161" s="29" t="n">
        <f aca="false">M165+M169</f>
        <v>546020</v>
      </c>
    </row>
    <row r="162" customFormat="false" ht="15" hidden="false" customHeight="false" outlineLevel="0" collapsed="false">
      <c r="A162" s="13"/>
      <c r="B162" s="13"/>
      <c r="C162" s="14"/>
      <c r="D162" s="15"/>
      <c r="E162" s="15"/>
      <c r="F162" s="16" t="s">
        <v>18</v>
      </c>
      <c r="G162" s="17"/>
      <c r="H162" s="29" t="n">
        <f aca="false">H166+H170</f>
        <v>0</v>
      </c>
      <c r="I162" s="29" t="n">
        <f aca="false">I166+I170</f>
        <v>0</v>
      </c>
      <c r="J162" s="29" t="n">
        <f aca="false">J166+J170</f>
        <v>0</v>
      </c>
      <c r="K162" s="29" t="n">
        <f aca="false">K166+K170</f>
        <v>0</v>
      </c>
      <c r="L162" s="30" t="n">
        <f aca="false">L166+L170</f>
        <v>40000</v>
      </c>
      <c r="M162" s="29" t="n">
        <f aca="false">M166+M170</f>
        <v>40000</v>
      </c>
    </row>
    <row r="163" customFormat="false" ht="15" hidden="false" customHeight="false" outlineLevel="0" collapsed="false">
      <c r="A163" s="13"/>
      <c r="B163" s="13"/>
      <c r="C163" s="14"/>
      <c r="D163" s="15"/>
      <c r="E163" s="15"/>
      <c r="F163" s="16" t="s">
        <v>19</v>
      </c>
      <c r="G163" s="17"/>
      <c r="H163" s="29" t="n">
        <f aca="false">H167+H171</f>
        <v>0</v>
      </c>
      <c r="I163" s="29" t="n">
        <f aca="false">I167+I171</f>
        <v>0</v>
      </c>
      <c r="J163" s="29" t="n">
        <f aca="false">J167+J171</f>
        <v>0</v>
      </c>
      <c r="K163" s="29" t="n">
        <f aca="false">K167+K171</f>
        <v>0</v>
      </c>
      <c r="L163" s="30" t="n">
        <f aca="false">L167+L171</f>
        <v>0</v>
      </c>
      <c r="M163" s="29" t="n">
        <f aca="false">M167+M171</f>
        <v>0</v>
      </c>
    </row>
    <row r="164" customFormat="false" ht="15" hidden="false" customHeight="false" outlineLevel="0" collapsed="false">
      <c r="A164" s="31" t="s">
        <v>86</v>
      </c>
      <c r="B164" s="31"/>
      <c r="C164" s="32" t="n">
        <v>66390</v>
      </c>
      <c r="D164" s="33"/>
      <c r="E164" s="34" t="s">
        <v>87</v>
      </c>
      <c r="F164" s="34"/>
      <c r="G164" s="35" t="n">
        <f aca="false">SUM(G165:G167)</f>
        <v>5</v>
      </c>
      <c r="H164" s="36" t="n">
        <f aca="false">SUM(H165:H167)</f>
        <v>55000</v>
      </c>
      <c r="I164" s="36" t="n">
        <f aca="false">SUM(I165:I167)</f>
        <v>10000</v>
      </c>
      <c r="J164" s="36" t="n">
        <f aca="false">SUM(J165:J167)</f>
        <v>0</v>
      </c>
      <c r="K164" s="36" t="n">
        <f aca="false">SUM(K165:K167)</f>
        <v>0</v>
      </c>
      <c r="L164" s="36" t="n">
        <f aca="false">SUM(L165:L166)</f>
        <v>521020</v>
      </c>
      <c r="M164" s="36" t="n">
        <f aca="false">SUM(H164:L164)</f>
        <v>586020</v>
      </c>
    </row>
    <row r="165" customFormat="false" ht="15" hidden="false" customHeight="false" outlineLevel="0" collapsed="false">
      <c r="A165" s="13"/>
      <c r="B165" s="13"/>
      <c r="C165" s="14"/>
      <c r="D165" s="15"/>
      <c r="E165" s="15"/>
      <c r="F165" s="16" t="s">
        <v>17</v>
      </c>
      <c r="G165" s="17" t="n">
        <v>5</v>
      </c>
      <c r="H165" s="29" t="n">
        <v>55000</v>
      </c>
      <c r="I165" s="29" t="n">
        <v>10000</v>
      </c>
      <c r="J165" s="29"/>
      <c r="K165" s="29"/>
      <c r="L165" s="30" t="n">
        <f aca="false">'4.2 FIN I PROJEKTEVE KAPITALE'!N209</f>
        <v>481020</v>
      </c>
      <c r="M165" s="29" t="n">
        <f aca="false">SUM(H165:L165)</f>
        <v>546020</v>
      </c>
    </row>
    <row r="166" customFormat="false" ht="15" hidden="false" customHeight="false" outlineLevel="0" collapsed="false">
      <c r="A166" s="13"/>
      <c r="B166" s="13"/>
      <c r="C166" s="14"/>
      <c r="D166" s="15"/>
      <c r="E166" s="15"/>
      <c r="F166" s="16" t="s">
        <v>18</v>
      </c>
      <c r="G166" s="17"/>
      <c r="H166" s="29"/>
      <c r="I166" s="29"/>
      <c r="J166" s="29"/>
      <c r="K166" s="29"/>
      <c r="L166" s="30" t="n">
        <f aca="false">'4.2 FIN I PROJEKTEVE KAPITALE'!O209</f>
        <v>40000</v>
      </c>
      <c r="M166" s="29" t="n">
        <f aca="false">SUM(H166:L166)</f>
        <v>40000</v>
      </c>
    </row>
    <row r="167" customFormat="false" ht="15" hidden="false" customHeight="false" outlineLevel="0" collapsed="false">
      <c r="A167" s="13"/>
      <c r="B167" s="13"/>
      <c r="C167" s="14"/>
      <c r="D167" s="15"/>
      <c r="E167" s="15"/>
      <c r="F167" s="16" t="s">
        <v>19</v>
      </c>
      <c r="G167" s="17"/>
      <c r="H167" s="29"/>
      <c r="I167" s="29"/>
      <c r="J167" s="29"/>
      <c r="K167" s="29"/>
      <c r="L167" s="30" t="n">
        <f aca="false">'4.2 FIN I PROJEKTEVE KAPITALE'!P209</f>
        <v>0</v>
      </c>
      <c r="M167" s="29" t="n">
        <f aca="false">SUM(H167:L167)</f>
        <v>0</v>
      </c>
    </row>
    <row r="168" customFormat="false" ht="15" hidden="false" customHeight="false" outlineLevel="0" collapsed="false">
      <c r="A168" s="31" t="s">
        <v>88</v>
      </c>
      <c r="B168" s="31"/>
      <c r="C168" s="32" t="n">
        <v>66590</v>
      </c>
      <c r="D168" s="33"/>
      <c r="E168" s="34" t="s">
        <v>89</v>
      </c>
      <c r="F168" s="34"/>
      <c r="G168" s="35" t="n">
        <f aca="false">SUM(G169:G171)</f>
        <v>0</v>
      </c>
      <c r="H168" s="36" t="n">
        <f aca="false">SUM(H169:H171)</f>
        <v>0</v>
      </c>
      <c r="I168" s="36" t="n">
        <f aca="false">SUM(I169:I171)</f>
        <v>0</v>
      </c>
      <c r="J168" s="36" t="n">
        <f aca="false">SUM(J169:J171)</f>
        <v>0</v>
      </c>
      <c r="K168" s="36" t="n">
        <f aca="false">SUM(K169:K171)</f>
        <v>0</v>
      </c>
      <c r="L168" s="36" t="n">
        <f aca="false">SUM(L169:L171)</f>
        <v>0</v>
      </c>
      <c r="M168" s="36" t="n">
        <f aca="false">SUM(H168:L168)</f>
        <v>0</v>
      </c>
    </row>
    <row r="169" customFormat="false" ht="15" hidden="false" customHeight="false" outlineLevel="0" collapsed="false">
      <c r="A169" s="13"/>
      <c r="B169" s="13"/>
      <c r="C169" s="14"/>
      <c r="D169" s="15"/>
      <c r="E169" s="15"/>
      <c r="F169" s="16" t="s">
        <v>17</v>
      </c>
      <c r="G169" s="17" t="n">
        <v>0</v>
      </c>
      <c r="H169" s="29"/>
      <c r="I169" s="29"/>
      <c r="J169" s="29"/>
      <c r="K169" s="29"/>
      <c r="L169" s="30"/>
      <c r="M169" s="29" t="n">
        <f aca="false">SUM(H169:L169)</f>
        <v>0</v>
      </c>
    </row>
    <row r="170" customFormat="false" ht="15" hidden="false" customHeight="false" outlineLevel="0" collapsed="false">
      <c r="A170" s="13"/>
      <c r="B170" s="13"/>
      <c r="C170" s="14"/>
      <c r="D170" s="15"/>
      <c r="E170" s="15"/>
      <c r="F170" s="16" t="s">
        <v>18</v>
      </c>
      <c r="G170" s="17"/>
      <c r="H170" s="29"/>
      <c r="I170" s="29"/>
      <c r="J170" s="29"/>
      <c r="K170" s="29"/>
      <c r="L170" s="30"/>
      <c r="M170" s="29" t="n">
        <f aca="false">SUM(H170:L170)</f>
        <v>0</v>
      </c>
    </row>
    <row r="171" customFormat="false" ht="15" hidden="false" customHeight="false" outlineLevel="0" collapsed="false">
      <c r="A171" s="13"/>
      <c r="B171" s="13"/>
      <c r="C171" s="14"/>
      <c r="D171" s="15"/>
      <c r="E171" s="15"/>
      <c r="F171" s="16" t="s">
        <v>19</v>
      </c>
      <c r="G171" s="17"/>
      <c r="H171" s="29"/>
      <c r="I171" s="29"/>
      <c r="J171" s="29"/>
      <c r="K171" s="29"/>
      <c r="L171" s="30"/>
      <c r="M171" s="29" t="n">
        <f aca="false">SUM(H171:L171)</f>
        <v>0</v>
      </c>
    </row>
    <row r="172" customFormat="false" ht="15" hidden="false" customHeight="true" outlineLevel="0" collapsed="false">
      <c r="A172" s="24" t="n">
        <v>1.15</v>
      </c>
      <c r="B172" s="24"/>
      <c r="C172" s="25" t="n">
        <v>730</v>
      </c>
      <c r="D172" s="26" t="s">
        <v>90</v>
      </c>
      <c r="E172" s="26"/>
      <c r="F172" s="26"/>
      <c r="G172" s="27" t="n">
        <f aca="false">G176+G180+G184+G188</f>
        <v>154</v>
      </c>
      <c r="H172" s="28" t="n">
        <f aca="false">H176+H180+H184+H188</f>
        <v>1254500</v>
      </c>
      <c r="I172" s="28" t="n">
        <f aca="false">I176+I180+I184+I188</f>
        <v>393455</v>
      </c>
      <c r="J172" s="28" t="n">
        <f aca="false">J176+J180+J184+J188</f>
        <v>55000</v>
      </c>
      <c r="K172" s="28" t="n">
        <f aca="false">K176+K180+K184+K188</f>
        <v>120000</v>
      </c>
      <c r="L172" s="28" t="n">
        <f aca="false">L176+L180+L184+L188</f>
        <v>135000</v>
      </c>
      <c r="M172" s="28" t="n">
        <f aca="false">M176+M180+M184+M188</f>
        <v>1957955</v>
      </c>
    </row>
    <row r="173" customFormat="false" ht="15" hidden="false" customHeight="false" outlineLevel="0" collapsed="false">
      <c r="A173" s="13"/>
      <c r="B173" s="13"/>
      <c r="C173" s="14"/>
      <c r="D173" s="15"/>
      <c r="E173" s="15"/>
      <c r="F173" s="16" t="s">
        <v>17</v>
      </c>
      <c r="G173" s="17" t="n">
        <f aca="false">G177+G181+G185+G189</f>
        <v>154</v>
      </c>
      <c r="H173" s="29" t="n">
        <f aca="false">H177+H181+H185+H189</f>
        <v>1234500</v>
      </c>
      <c r="I173" s="30" t="n">
        <f aca="false">I177+I181+I185+I189</f>
        <v>358455</v>
      </c>
      <c r="J173" s="30" t="n">
        <f aca="false">J177+J181+J185+J189</f>
        <v>55000</v>
      </c>
      <c r="K173" s="30" t="n">
        <f aca="false">K177+K181+K185+K189</f>
        <v>0</v>
      </c>
      <c r="L173" s="30" t="n">
        <f aca="false">L177+L181+L185+L189</f>
        <v>135000</v>
      </c>
      <c r="M173" s="29" t="n">
        <f aca="false">M177+M181+M185+M189</f>
        <v>1782955</v>
      </c>
    </row>
    <row r="174" customFormat="false" ht="15" hidden="false" customHeight="false" outlineLevel="0" collapsed="false">
      <c r="A174" s="13"/>
      <c r="B174" s="13"/>
      <c r="C174" s="14"/>
      <c r="D174" s="15"/>
      <c r="E174" s="15"/>
      <c r="F174" s="16" t="s">
        <v>18</v>
      </c>
      <c r="G174" s="17"/>
      <c r="H174" s="29" t="n">
        <f aca="false">H178+H182+H186+H190</f>
        <v>20000</v>
      </c>
      <c r="I174" s="30" t="n">
        <f aca="false">I178+I182+I186+I190</f>
        <v>35000</v>
      </c>
      <c r="J174" s="30" t="n">
        <f aca="false">J178+J182+J186+J190</f>
        <v>0</v>
      </c>
      <c r="K174" s="30" t="n">
        <f aca="false">K178+K182+K186+K190</f>
        <v>120000</v>
      </c>
      <c r="L174" s="30" t="n">
        <f aca="false">L178+L182+L186+L190</f>
        <v>0</v>
      </c>
      <c r="M174" s="29" t="n">
        <f aca="false">M178+M182+M186+M190</f>
        <v>175000</v>
      </c>
    </row>
    <row r="175" customFormat="false" ht="15" hidden="false" customHeight="false" outlineLevel="0" collapsed="false">
      <c r="A175" s="13"/>
      <c r="B175" s="13"/>
      <c r="C175" s="14"/>
      <c r="D175" s="15"/>
      <c r="E175" s="15"/>
      <c r="F175" s="16" t="s">
        <v>19</v>
      </c>
      <c r="G175" s="17"/>
      <c r="H175" s="29" t="n">
        <f aca="false">H179+H183+H187+H191</f>
        <v>0</v>
      </c>
      <c r="I175" s="30" t="n">
        <f aca="false">I179+I183+I187+I191</f>
        <v>0</v>
      </c>
      <c r="J175" s="30" t="n">
        <f aca="false">J179+J183+J187+J191</f>
        <v>0</v>
      </c>
      <c r="K175" s="30" t="n">
        <f aca="false">K179+K183+K187+K191</f>
        <v>0</v>
      </c>
      <c r="L175" s="30" t="n">
        <f aca="false">L179+L183+L187+L191</f>
        <v>0</v>
      </c>
      <c r="M175" s="29" t="n">
        <f aca="false">M179+M183+M187+M191</f>
        <v>0</v>
      </c>
    </row>
    <row r="176" customFormat="false" ht="15" hidden="false" customHeight="false" outlineLevel="0" collapsed="false">
      <c r="A176" s="31" t="s">
        <v>91</v>
      </c>
      <c r="B176" s="31"/>
      <c r="C176" s="32" t="n">
        <v>73026</v>
      </c>
      <c r="D176" s="33"/>
      <c r="E176" s="42" t="s">
        <v>92</v>
      </c>
      <c r="F176" s="42"/>
      <c r="G176" s="35" t="n">
        <f aca="false">SUM(G177:G179)</f>
        <v>3</v>
      </c>
      <c r="H176" s="36" t="n">
        <f aca="false">SUM(H177:H179)</f>
        <v>35000</v>
      </c>
      <c r="I176" s="36" t="n">
        <f aca="false">SUM(I177:I179)</f>
        <v>15000</v>
      </c>
      <c r="J176" s="36" t="n">
        <f aca="false">SUM(J177:J179)</f>
        <v>0</v>
      </c>
      <c r="K176" s="36" t="n">
        <f aca="false">SUM(K177:K179)</f>
        <v>120000</v>
      </c>
      <c r="L176" s="36" t="n">
        <f aca="false">SUM(L177:L179)</f>
        <v>0</v>
      </c>
      <c r="M176" s="43" t="n">
        <f aca="false">SUM(H176:L176)</f>
        <v>170000</v>
      </c>
    </row>
    <row r="177" customFormat="false" ht="15" hidden="false" customHeight="false" outlineLevel="0" collapsed="false">
      <c r="A177" s="13"/>
      <c r="B177" s="13"/>
      <c r="C177" s="14"/>
      <c r="D177" s="15"/>
      <c r="E177" s="15"/>
      <c r="F177" s="16" t="s">
        <v>17</v>
      </c>
      <c r="G177" s="17" t="n">
        <v>3</v>
      </c>
      <c r="H177" s="29" t="n">
        <v>35000</v>
      </c>
      <c r="I177" s="29" t="n">
        <v>15000</v>
      </c>
      <c r="J177" s="29"/>
      <c r="K177" s="29"/>
      <c r="L177" s="30" t="n">
        <v>0</v>
      </c>
      <c r="M177" s="29" t="n">
        <f aca="false">SUM(H177:L177)</f>
        <v>50000</v>
      </c>
    </row>
    <row r="178" customFormat="false" ht="15" hidden="false" customHeight="false" outlineLevel="0" collapsed="false">
      <c r="A178" s="13"/>
      <c r="B178" s="13"/>
      <c r="C178" s="14"/>
      <c r="D178" s="15"/>
      <c r="E178" s="15"/>
      <c r="F178" s="16" t="s">
        <v>18</v>
      </c>
      <c r="G178" s="17"/>
      <c r="H178" s="29"/>
      <c r="I178" s="29"/>
      <c r="J178" s="29"/>
      <c r="K178" s="30" t="n">
        <v>120000</v>
      </c>
      <c r="L178" s="30" t="n">
        <v>0</v>
      </c>
      <c r="M178" s="29" t="n">
        <f aca="false">SUM(H178:L178)</f>
        <v>120000</v>
      </c>
    </row>
    <row r="179" customFormat="false" ht="15" hidden="false" customHeight="false" outlineLevel="0" collapsed="false">
      <c r="A179" s="13"/>
      <c r="B179" s="13"/>
      <c r="C179" s="14"/>
      <c r="D179" s="15"/>
      <c r="E179" s="15"/>
      <c r="F179" s="16" t="s">
        <v>19</v>
      </c>
      <c r="G179" s="17"/>
      <c r="H179" s="29"/>
      <c r="I179" s="29"/>
      <c r="J179" s="29"/>
      <c r="K179" s="29"/>
      <c r="L179" s="30" t="n">
        <v>0</v>
      </c>
      <c r="M179" s="29" t="n">
        <f aca="false">SUM(H179:L179)</f>
        <v>0</v>
      </c>
    </row>
    <row r="180" customFormat="false" ht="15" hidden="false" customHeight="false" outlineLevel="0" collapsed="false">
      <c r="A180" s="31" t="s">
        <v>93</v>
      </c>
      <c r="B180" s="31"/>
      <c r="C180" s="32" t="n">
        <v>74000</v>
      </c>
      <c r="D180" s="33"/>
      <c r="E180" s="42" t="s">
        <v>94</v>
      </c>
      <c r="F180" s="42"/>
      <c r="G180" s="35" t="n">
        <f aca="false">SUM(G181:G183)</f>
        <v>126</v>
      </c>
      <c r="H180" s="36" t="n">
        <f aca="false">SUM(H181:H183)</f>
        <v>1040000</v>
      </c>
      <c r="I180" s="36" t="n">
        <f aca="false">SUM(I181:I183)</f>
        <v>290955</v>
      </c>
      <c r="J180" s="36" t="n">
        <f aca="false">SUM(J181:J183)</f>
        <v>45000</v>
      </c>
      <c r="K180" s="36" t="n">
        <f aca="false">SUM(K181:K183)</f>
        <v>0</v>
      </c>
      <c r="L180" s="36" t="n">
        <f aca="false">SUM(L181:L182)</f>
        <v>130000</v>
      </c>
      <c r="M180" s="36" t="n">
        <f aca="false">SUM(H180:L180)</f>
        <v>1505955</v>
      </c>
    </row>
    <row r="181" customFormat="false" ht="15" hidden="false" customHeight="false" outlineLevel="0" collapsed="false">
      <c r="A181" s="13"/>
      <c r="B181" s="13"/>
      <c r="C181" s="14"/>
      <c r="D181" s="15"/>
      <c r="E181" s="15"/>
      <c r="F181" s="16" t="s">
        <v>17</v>
      </c>
      <c r="G181" s="17" t="n">
        <v>126</v>
      </c>
      <c r="H181" s="29" t="n">
        <v>1020000</v>
      </c>
      <c r="I181" s="30" t="n">
        <v>255955</v>
      </c>
      <c r="J181" s="30" t="n">
        <v>45000</v>
      </c>
      <c r="K181" s="30"/>
      <c r="L181" s="30" t="n">
        <f aca="false">'4.2 FIN I PROJEKTEVE KAPITALE'!N220</f>
        <v>130000</v>
      </c>
      <c r="M181" s="29" t="n">
        <f aca="false">SUM(H181:L181)</f>
        <v>1450955</v>
      </c>
    </row>
    <row r="182" customFormat="false" ht="15" hidden="false" customHeight="false" outlineLevel="0" collapsed="false">
      <c r="A182" s="13"/>
      <c r="B182" s="13"/>
      <c r="C182" s="14"/>
      <c r="D182" s="15"/>
      <c r="E182" s="15"/>
      <c r="F182" s="16" t="s">
        <v>18</v>
      </c>
      <c r="G182" s="17"/>
      <c r="H182" s="29" t="n">
        <v>20000</v>
      </c>
      <c r="I182" s="30" t="n">
        <v>35000</v>
      </c>
      <c r="J182" s="30"/>
      <c r="K182" s="30"/>
      <c r="L182" s="30" t="n">
        <f aca="false">'4.2 FIN I PROJEKTEVE KAPITALE'!O219</f>
        <v>0</v>
      </c>
      <c r="M182" s="29" t="n">
        <f aca="false">SUM(H182:L182)</f>
        <v>55000</v>
      </c>
    </row>
    <row r="183" customFormat="false" ht="15" hidden="false" customHeight="false" outlineLevel="0" collapsed="false">
      <c r="A183" s="13"/>
      <c r="B183" s="13"/>
      <c r="C183" s="14"/>
      <c r="D183" s="15"/>
      <c r="E183" s="15"/>
      <c r="F183" s="16" t="s">
        <v>19</v>
      </c>
      <c r="G183" s="17"/>
      <c r="H183" s="29"/>
      <c r="I183" s="30"/>
      <c r="J183" s="30"/>
      <c r="K183" s="30"/>
      <c r="L183" s="30" t="n">
        <f aca="false">'4.2 FIN I PROJEKTEVE KAPITALE'!P219</f>
        <v>0</v>
      </c>
      <c r="M183" s="29" t="n">
        <f aca="false">SUM(H183:L183)</f>
        <v>0</v>
      </c>
    </row>
    <row r="184" customFormat="false" ht="15" hidden="false" customHeight="false" outlineLevel="0" collapsed="false">
      <c r="A184" s="31" t="s">
        <v>95</v>
      </c>
      <c r="B184" s="31"/>
      <c r="C184" s="32" t="n">
        <v>75581</v>
      </c>
      <c r="D184" s="33"/>
      <c r="E184" s="42" t="s">
        <v>96</v>
      </c>
      <c r="F184" s="42"/>
      <c r="G184" s="35" t="n">
        <f aca="false">SUM(G185:G187)</f>
        <v>12</v>
      </c>
      <c r="H184" s="36" t="n">
        <f aca="false">SUM(H185:H187)</f>
        <v>85000</v>
      </c>
      <c r="I184" s="36" t="n">
        <f aca="false">SUM(I185:I187)</f>
        <v>15000</v>
      </c>
      <c r="J184" s="36" t="n">
        <f aca="false">SUM(J185:J187)</f>
        <v>2000</v>
      </c>
      <c r="K184" s="36" t="n">
        <f aca="false">SUM(K185:K187)</f>
        <v>0</v>
      </c>
      <c r="L184" s="36" t="n">
        <f aca="false">SUM(L185:L187)</f>
        <v>0</v>
      </c>
      <c r="M184" s="36" t="n">
        <f aca="false">SUM(H184:L184)</f>
        <v>102000</v>
      </c>
    </row>
    <row r="185" customFormat="false" ht="15" hidden="false" customHeight="false" outlineLevel="0" collapsed="false">
      <c r="A185" s="13"/>
      <c r="B185" s="13"/>
      <c r="C185" s="14"/>
      <c r="D185" s="15"/>
      <c r="E185" s="15"/>
      <c r="F185" s="16" t="s">
        <v>17</v>
      </c>
      <c r="G185" s="17" t="n">
        <v>12</v>
      </c>
      <c r="H185" s="29" t="n">
        <v>85000</v>
      </c>
      <c r="I185" s="29" t="n">
        <v>15000</v>
      </c>
      <c r="J185" s="29" t="n">
        <v>2000</v>
      </c>
      <c r="K185" s="29"/>
      <c r="L185" s="30"/>
      <c r="M185" s="29" t="n">
        <f aca="false">SUM(H185:L185)</f>
        <v>102000</v>
      </c>
    </row>
    <row r="186" customFormat="false" ht="15" hidden="false" customHeight="false" outlineLevel="0" collapsed="false">
      <c r="A186" s="13"/>
      <c r="B186" s="13"/>
      <c r="C186" s="14"/>
      <c r="D186" s="15"/>
      <c r="E186" s="15"/>
      <c r="F186" s="16" t="s">
        <v>18</v>
      </c>
      <c r="G186" s="17"/>
      <c r="H186" s="29"/>
      <c r="I186" s="29"/>
      <c r="J186" s="29"/>
      <c r="K186" s="29"/>
      <c r="L186" s="30"/>
      <c r="M186" s="29" t="n">
        <f aca="false">SUM(H186:L186)</f>
        <v>0</v>
      </c>
    </row>
    <row r="187" customFormat="false" ht="15" hidden="false" customHeight="false" outlineLevel="0" collapsed="false">
      <c r="A187" s="13"/>
      <c r="B187" s="13"/>
      <c r="C187" s="14"/>
      <c r="D187" s="15"/>
      <c r="E187" s="15"/>
      <c r="F187" s="16" t="s">
        <v>19</v>
      </c>
      <c r="G187" s="17"/>
      <c r="H187" s="29"/>
      <c r="I187" s="29"/>
      <c r="J187" s="29"/>
      <c r="K187" s="29"/>
      <c r="L187" s="30"/>
      <c r="M187" s="29" t="n">
        <f aca="false">SUM(H187:L187)</f>
        <v>0</v>
      </c>
    </row>
    <row r="188" customFormat="false" ht="15" hidden="false" customHeight="false" outlineLevel="0" collapsed="false">
      <c r="A188" s="31" t="s">
        <v>97</v>
      </c>
      <c r="B188" s="31"/>
      <c r="C188" s="32" t="n">
        <v>75580</v>
      </c>
      <c r="D188" s="33"/>
      <c r="E188" s="42" t="s">
        <v>98</v>
      </c>
      <c r="F188" s="42"/>
      <c r="G188" s="35" t="n">
        <f aca="false">SUM(G189:G191)</f>
        <v>13</v>
      </c>
      <c r="H188" s="36" t="n">
        <f aca="false">SUM(H189:H191)</f>
        <v>94500</v>
      </c>
      <c r="I188" s="36" t="n">
        <f aca="false">SUM(I189:I191)</f>
        <v>72500</v>
      </c>
      <c r="J188" s="36" t="n">
        <f aca="false">SUM(J189:J191)</f>
        <v>8000</v>
      </c>
      <c r="K188" s="36" t="n">
        <f aca="false">SUM(K189:K191)</f>
        <v>0</v>
      </c>
      <c r="L188" s="36" t="n">
        <f aca="false">SUM(L189:L190)</f>
        <v>5000</v>
      </c>
      <c r="M188" s="36" t="n">
        <f aca="false">SUM(H188:L188)</f>
        <v>180000</v>
      </c>
    </row>
    <row r="189" customFormat="false" ht="15" hidden="false" customHeight="false" outlineLevel="0" collapsed="false">
      <c r="A189" s="13"/>
      <c r="B189" s="13"/>
      <c r="C189" s="14"/>
      <c r="D189" s="15"/>
      <c r="E189" s="15"/>
      <c r="F189" s="16" t="s">
        <v>17</v>
      </c>
      <c r="G189" s="17" t="n">
        <v>13</v>
      </c>
      <c r="H189" s="29" t="n">
        <v>94500</v>
      </c>
      <c r="I189" s="30" t="n">
        <v>72500</v>
      </c>
      <c r="J189" s="30" t="n">
        <v>8000</v>
      </c>
      <c r="K189" s="30"/>
      <c r="L189" s="30" t="n">
        <f aca="false">'4.2 FIN I PROJEKTEVE KAPITALE'!N236</f>
        <v>5000</v>
      </c>
      <c r="M189" s="29" t="n">
        <f aca="false">SUM(H189:L189)</f>
        <v>180000</v>
      </c>
    </row>
    <row r="190" customFormat="false" ht="15" hidden="false" customHeight="false" outlineLevel="0" collapsed="false">
      <c r="A190" s="13"/>
      <c r="B190" s="13"/>
      <c r="C190" s="14"/>
      <c r="D190" s="15"/>
      <c r="E190" s="15"/>
      <c r="F190" s="16" t="s">
        <v>18</v>
      </c>
      <c r="G190" s="17"/>
      <c r="H190" s="29"/>
      <c r="I190" s="29"/>
      <c r="J190" s="29"/>
      <c r="K190" s="29"/>
      <c r="L190" s="30" t="n">
        <f aca="false">'4.2 FIN I PROJEKTEVE KAPITALE'!O236</f>
        <v>0</v>
      </c>
      <c r="M190" s="29" t="n">
        <f aca="false">SUM(H190:L190)</f>
        <v>0</v>
      </c>
    </row>
    <row r="191" customFormat="false" ht="15" hidden="false" customHeight="false" outlineLevel="0" collapsed="false">
      <c r="A191" s="13"/>
      <c r="B191" s="13"/>
      <c r="C191" s="14"/>
      <c r="D191" s="15"/>
      <c r="E191" s="15"/>
      <c r="F191" s="16" t="s">
        <v>19</v>
      </c>
      <c r="G191" s="17"/>
      <c r="H191" s="29"/>
      <c r="I191" s="29"/>
      <c r="J191" s="29"/>
      <c r="K191" s="29"/>
      <c r="L191" s="30" t="n">
        <v>0</v>
      </c>
      <c r="M191" s="29" t="n">
        <f aca="false">SUM(H191:L191)</f>
        <v>0</v>
      </c>
    </row>
    <row r="192" customFormat="false" ht="15" hidden="false" customHeight="false" outlineLevel="0" collapsed="false">
      <c r="A192" s="24" t="n">
        <v>1.16</v>
      </c>
      <c r="B192" s="24"/>
      <c r="C192" s="25" t="n">
        <v>760</v>
      </c>
      <c r="D192" s="44" t="s">
        <v>100</v>
      </c>
      <c r="E192" s="44"/>
      <c r="F192" s="44"/>
      <c r="G192" s="27" t="n">
        <f aca="false">SUM(G193:G195)</f>
        <v>0</v>
      </c>
      <c r="H192" s="28" t="n">
        <f aca="false">SUM(H193:H195)</f>
        <v>0</v>
      </c>
      <c r="I192" s="28" t="n">
        <f aca="false">SUM(I193:I195)</f>
        <v>0</v>
      </c>
      <c r="J192" s="28" t="n">
        <f aca="false">SUM(J193:J195)</f>
        <v>0</v>
      </c>
      <c r="K192" s="28" t="n">
        <f aca="false">SUM(K193:K195)</f>
        <v>0</v>
      </c>
      <c r="L192" s="28" t="n">
        <f aca="false">SUM(L193:L195)</f>
        <v>0</v>
      </c>
      <c r="M192" s="28" t="n">
        <f aca="false">SUM(H192:L192)</f>
        <v>0</v>
      </c>
    </row>
    <row r="193" customFormat="false" ht="15" hidden="false" customHeight="false" outlineLevel="0" collapsed="false">
      <c r="A193" s="13"/>
      <c r="B193" s="13"/>
      <c r="C193" s="14"/>
      <c r="D193" s="15"/>
      <c r="E193" s="15"/>
      <c r="F193" s="16" t="s">
        <v>17</v>
      </c>
      <c r="G193" s="17"/>
      <c r="H193" s="29"/>
      <c r="I193" s="29"/>
      <c r="J193" s="29"/>
      <c r="K193" s="29"/>
      <c r="L193" s="30" t="n">
        <v>0</v>
      </c>
      <c r="M193" s="29" t="n">
        <f aca="false">SUM(H193:L193)</f>
        <v>0</v>
      </c>
    </row>
    <row r="194" customFormat="false" ht="15" hidden="false" customHeight="false" outlineLevel="0" collapsed="false">
      <c r="A194" s="13"/>
      <c r="B194" s="13"/>
      <c r="C194" s="14"/>
      <c r="D194" s="15"/>
      <c r="E194" s="15"/>
      <c r="F194" s="16" t="s">
        <v>18</v>
      </c>
      <c r="G194" s="17"/>
      <c r="H194" s="29"/>
      <c r="I194" s="29"/>
      <c r="J194" s="29"/>
      <c r="K194" s="29"/>
      <c r="L194" s="30" t="n">
        <v>0</v>
      </c>
      <c r="M194" s="29" t="n">
        <f aca="false">SUM(H194:L194)</f>
        <v>0</v>
      </c>
    </row>
    <row r="195" customFormat="false" ht="15" hidden="false" customHeight="false" outlineLevel="0" collapsed="false">
      <c r="A195" s="13"/>
      <c r="B195" s="13"/>
      <c r="C195" s="14"/>
      <c r="D195" s="15"/>
      <c r="E195" s="15"/>
      <c r="F195" s="16" t="s">
        <v>19</v>
      </c>
      <c r="G195" s="17"/>
      <c r="H195" s="29"/>
      <c r="I195" s="29"/>
      <c r="J195" s="29"/>
      <c r="K195" s="29"/>
      <c r="L195" s="30" t="n">
        <v>0</v>
      </c>
      <c r="M195" s="29" t="n">
        <f aca="false">SUM(H195:L195)</f>
        <v>0</v>
      </c>
    </row>
    <row r="196" customFormat="false" ht="15" hidden="false" customHeight="true" outlineLevel="0" collapsed="false">
      <c r="A196" s="24" t="n">
        <v>1.17</v>
      </c>
      <c r="B196" s="24"/>
      <c r="C196" s="25" t="n">
        <v>850</v>
      </c>
      <c r="D196" s="26" t="s">
        <v>101</v>
      </c>
      <c r="E196" s="26"/>
      <c r="F196" s="26"/>
      <c r="G196" s="27" t="n">
        <f aca="false">G200+G204+G208</f>
        <v>9</v>
      </c>
      <c r="H196" s="28" t="n">
        <f aca="false">H200+H204+H208</f>
        <v>80000</v>
      </c>
      <c r="I196" s="28" t="n">
        <f aca="false">I200+I204+I208</f>
        <v>100000</v>
      </c>
      <c r="J196" s="28" t="n">
        <f aca="false">J200+J204+J208</f>
        <v>0</v>
      </c>
      <c r="K196" s="28" t="n">
        <f aca="false">K200+K204+K208</f>
        <v>53947</v>
      </c>
      <c r="L196" s="28" t="n">
        <f aca="false">L200+L204+L208</f>
        <v>56000</v>
      </c>
      <c r="M196" s="28" t="n">
        <f aca="false">M200+M204+M208</f>
        <v>289947</v>
      </c>
    </row>
    <row r="197" customFormat="false" ht="15" hidden="false" customHeight="false" outlineLevel="0" collapsed="false">
      <c r="A197" s="13"/>
      <c r="B197" s="13"/>
      <c r="C197" s="14"/>
      <c r="D197" s="15"/>
      <c r="E197" s="15"/>
      <c r="F197" s="16" t="s">
        <v>17</v>
      </c>
      <c r="G197" s="17" t="n">
        <f aca="false">G201+G205+G209</f>
        <v>9</v>
      </c>
      <c r="H197" s="29" t="n">
        <f aca="false">H201+H205+H209</f>
        <v>80000</v>
      </c>
      <c r="I197" s="29" t="n">
        <f aca="false">I201+I205+I209</f>
        <v>100000</v>
      </c>
      <c r="J197" s="29" t="n">
        <f aca="false">J201+J205+J209</f>
        <v>0</v>
      </c>
      <c r="K197" s="29" t="n">
        <f aca="false">K201+K205+K209</f>
        <v>0</v>
      </c>
      <c r="L197" s="30" t="n">
        <f aca="false">L201+L205+L209</f>
        <v>56000</v>
      </c>
      <c r="M197" s="29" t="n">
        <f aca="false">M201+M205+M209</f>
        <v>236000</v>
      </c>
    </row>
    <row r="198" customFormat="false" ht="15" hidden="false" customHeight="false" outlineLevel="0" collapsed="false">
      <c r="A198" s="13"/>
      <c r="B198" s="13"/>
      <c r="C198" s="14"/>
      <c r="D198" s="15"/>
      <c r="E198" s="15"/>
      <c r="F198" s="16" t="s">
        <v>18</v>
      </c>
      <c r="G198" s="17"/>
      <c r="H198" s="29" t="n">
        <f aca="false">H202+H206+H210</f>
        <v>0</v>
      </c>
      <c r="I198" s="29" t="n">
        <f aca="false">I202+I206+I210</f>
        <v>0</v>
      </c>
      <c r="J198" s="29" t="n">
        <f aca="false">J202+J206+J210</f>
        <v>0</v>
      </c>
      <c r="K198" s="29" t="n">
        <f aca="false">K202+K206+K210</f>
        <v>53947</v>
      </c>
      <c r="L198" s="30" t="n">
        <f aca="false">L202+L206+L210</f>
        <v>0</v>
      </c>
      <c r="M198" s="29" t="n">
        <f aca="false">M202+M206+M210</f>
        <v>53947</v>
      </c>
    </row>
    <row r="199" customFormat="false" ht="15" hidden="false" customHeight="false" outlineLevel="0" collapsed="false">
      <c r="A199" s="13"/>
      <c r="B199" s="13"/>
      <c r="C199" s="14"/>
      <c r="D199" s="15"/>
      <c r="E199" s="15"/>
      <c r="F199" s="16" t="s">
        <v>19</v>
      </c>
      <c r="G199" s="17"/>
      <c r="H199" s="29" t="n">
        <f aca="false">H203+H207+H211</f>
        <v>0</v>
      </c>
      <c r="I199" s="29" t="n">
        <f aca="false">I203+I207+I211</f>
        <v>0</v>
      </c>
      <c r="J199" s="29" t="n">
        <f aca="false">J203+J207+J211</f>
        <v>0</v>
      </c>
      <c r="K199" s="29" t="n">
        <f aca="false">K203+K207+K211</f>
        <v>0</v>
      </c>
      <c r="L199" s="30" t="n">
        <f aca="false">L203+L207+L211</f>
        <v>30000</v>
      </c>
      <c r="M199" s="29" t="n">
        <f aca="false">M203+M207+M211</f>
        <v>30000</v>
      </c>
    </row>
    <row r="200" customFormat="false" ht="15" hidden="false" customHeight="false" outlineLevel="0" collapsed="false">
      <c r="A200" s="31" t="s">
        <v>102</v>
      </c>
      <c r="B200" s="31"/>
      <c r="C200" s="32" t="n">
        <v>85017</v>
      </c>
      <c r="D200" s="33"/>
      <c r="E200" s="34" t="s">
        <v>103</v>
      </c>
      <c r="F200" s="34"/>
      <c r="G200" s="35" t="n">
        <f aca="false">SUM(G201:G203)</f>
        <v>9</v>
      </c>
      <c r="H200" s="36" t="n">
        <f aca="false">SUM(H201:H203)</f>
        <v>80000</v>
      </c>
      <c r="I200" s="36" t="n">
        <f aca="false">SUM(I201:I203)</f>
        <v>100000</v>
      </c>
      <c r="J200" s="36" t="n">
        <f aca="false">SUM(J201:J203)</f>
        <v>0</v>
      </c>
      <c r="K200" s="36" t="n">
        <f aca="false">SUM(K201:K203)</f>
        <v>53947</v>
      </c>
      <c r="L200" s="36" t="n">
        <f aca="false">SUM(L201:L203)</f>
        <v>0</v>
      </c>
      <c r="M200" s="36" t="n">
        <f aca="false">SUM(H200:L200)</f>
        <v>233947</v>
      </c>
    </row>
    <row r="201" customFormat="false" ht="15" hidden="false" customHeight="false" outlineLevel="0" collapsed="false">
      <c r="A201" s="13"/>
      <c r="B201" s="13"/>
      <c r="C201" s="14"/>
      <c r="D201" s="15"/>
      <c r="E201" s="15"/>
      <c r="F201" s="16" t="s">
        <v>17</v>
      </c>
      <c r="G201" s="17" t="n">
        <v>9</v>
      </c>
      <c r="H201" s="29" t="n">
        <v>80000</v>
      </c>
      <c r="I201" s="30" t="n">
        <v>100000</v>
      </c>
      <c r="J201" s="30"/>
      <c r="K201" s="30"/>
      <c r="L201" s="30" t="n">
        <f aca="false">'4.2 FIN I PROJEKTEVE KAPITALE'!N241</f>
        <v>0</v>
      </c>
      <c r="M201" s="29" t="n">
        <f aca="false">SUM(H201:L201)</f>
        <v>180000</v>
      </c>
    </row>
    <row r="202" customFormat="false" ht="15" hidden="false" customHeight="false" outlineLevel="0" collapsed="false">
      <c r="A202" s="13"/>
      <c r="B202" s="13"/>
      <c r="C202" s="14"/>
      <c r="D202" s="15"/>
      <c r="E202" s="15"/>
      <c r="F202" s="16" t="s">
        <v>18</v>
      </c>
      <c r="G202" s="17"/>
      <c r="H202" s="29"/>
      <c r="I202" s="30" t="n">
        <v>0</v>
      </c>
      <c r="J202" s="30"/>
      <c r="K202" s="30" t="n">
        <v>53947</v>
      </c>
      <c r="L202" s="30" t="n">
        <f aca="false">'4.2 FIN I PROJEKTEVE KAPITALE'!O241</f>
        <v>0</v>
      </c>
      <c r="M202" s="29" t="n">
        <f aca="false">SUM(H202:L202)</f>
        <v>53947</v>
      </c>
    </row>
    <row r="203" customFormat="false" ht="15" hidden="false" customHeight="false" outlineLevel="0" collapsed="false">
      <c r="A203" s="13"/>
      <c r="B203" s="13"/>
      <c r="C203" s="14"/>
      <c r="D203" s="15"/>
      <c r="E203" s="15"/>
      <c r="F203" s="16" t="s">
        <v>19</v>
      </c>
      <c r="G203" s="17"/>
      <c r="H203" s="29"/>
      <c r="I203" s="30"/>
      <c r="J203" s="30"/>
      <c r="K203" s="30"/>
      <c r="L203" s="30" t="n">
        <f aca="false">'4.2 FIN I PROJEKTEVE KAPITALE'!P241</f>
        <v>0</v>
      </c>
      <c r="M203" s="29" t="n">
        <f aca="false">SUM(H203:L203)</f>
        <v>0</v>
      </c>
    </row>
    <row r="204" customFormat="false" ht="15" hidden="false" customHeight="false" outlineLevel="0" collapsed="false">
      <c r="A204" s="31" t="s">
        <v>104</v>
      </c>
      <c r="B204" s="31"/>
      <c r="C204" s="32" t="n">
        <v>85057</v>
      </c>
      <c r="D204" s="33"/>
      <c r="E204" s="34" t="s">
        <v>105</v>
      </c>
      <c r="F204" s="34"/>
      <c r="G204" s="35" t="n">
        <f aca="false">SUM(G205:G207)</f>
        <v>0</v>
      </c>
      <c r="H204" s="36" t="n">
        <f aca="false">SUM(H205:H207)</f>
        <v>0</v>
      </c>
      <c r="I204" s="36" t="n">
        <f aca="false">SUM(I205:I207)</f>
        <v>0</v>
      </c>
      <c r="J204" s="36" t="n">
        <f aca="false">SUM(J205:J207)</f>
        <v>0</v>
      </c>
      <c r="K204" s="36" t="n">
        <f aca="false">SUM(K205:K207)</f>
        <v>0</v>
      </c>
      <c r="L204" s="36" t="n">
        <f aca="false">SUM(L205:L207)</f>
        <v>0</v>
      </c>
      <c r="M204" s="36" t="n">
        <f aca="false">SUM(H204:L204)</f>
        <v>0</v>
      </c>
    </row>
    <row r="205" customFormat="false" ht="15" hidden="false" customHeight="false" outlineLevel="0" collapsed="false">
      <c r="A205" s="13"/>
      <c r="B205" s="13"/>
      <c r="C205" s="14"/>
      <c r="D205" s="15"/>
      <c r="E205" s="15"/>
      <c r="F205" s="16" t="s">
        <v>17</v>
      </c>
      <c r="G205" s="17"/>
      <c r="H205" s="29"/>
      <c r="I205" s="29"/>
      <c r="J205" s="29"/>
      <c r="K205" s="29"/>
      <c r="L205" s="30" t="n">
        <f aca="false">'4.2 FIN I PROJEKTEVE KAPITALE'!N248</f>
        <v>0</v>
      </c>
      <c r="M205" s="29" t="n">
        <f aca="false">SUM(H205:L205)</f>
        <v>0</v>
      </c>
    </row>
    <row r="206" customFormat="false" ht="15" hidden="false" customHeight="false" outlineLevel="0" collapsed="false">
      <c r="A206" s="13"/>
      <c r="B206" s="13"/>
      <c r="C206" s="14"/>
      <c r="D206" s="15"/>
      <c r="E206" s="15"/>
      <c r="F206" s="16" t="s">
        <v>18</v>
      </c>
      <c r="G206" s="17"/>
      <c r="H206" s="29"/>
      <c r="I206" s="29"/>
      <c r="J206" s="29"/>
      <c r="K206" s="29"/>
      <c r="L206" s="30" t="n">
        <f aca="false">'4.2 FIN I PROJEKTEVE KAPITALE'!O248</f>
        <v>0</v>
      </c>
      <c r="M206" s="29" t="n">
        <f aca="false">SUM(H206:L206)</f>
        <v>0</v>
      </c>
    </row>
    <row r="207" customFormat="false" ht="15" hidden="false" customHeight="false" outlineLevel="0" collapsed="false">
      <c r="A207" s="13"/>
      <c r="B207" s="13"/>
      <c r="C207" s="14"/>
      <c r="D207" s="15"/>
      <c r="E207" s="15"/>
      <c r="F207" s="16" t="s">
        <v>19</v>
      </c>
      <c r="G207" s="17"/>
      <c r="H207" s="29"/>
      <c r="I207" s="29"/>
      <c r="J207" s="29"/>
      <c r="K207" s="29"/>
      <c r="L207" s="30" t="n">
        <f aca="false">'4.2 FIN I PROJEKTEVE KAPITALE'!P248</f>
        <v>0</v>
      </c>
      <c r="M207" s="29" t="n">
        <f aca="false">SUM(H207:L207)</f>
        <v>0</v>
      </c>
    </row>
    <row r="208" customFormat="false" ht="15" hidden="false" customHeight="false" outlineLevel="0" collapsed="false">
      <c r="A208" s="31" t="s">
        <v>106</v>
      </c>
      <c r="B208" s="31"/>
      <c r="C208" s="32" t="n">
        <v>85097</v>
      </c>
      <c r="D208" s="33"/>
      <c r="E208" s="34" t="s">
        <v>107</v>
      </c>
      <c r="F208" s="34"/>
      <c r="G208" s="35" t="n">
        <f aca="false">SUM(G209:G211)</f>
        <v>0</v>
      </c>
      <c r="H208" s="36" t="n">
        <f aca="false">SUM(H209:H211)</f>
        <v>0</v>
      </c>
      <c r="I208" s="36" t="n">
        <f aca="false">SUM(I209:I211)</f>
        <v>0</v>
      </c>
      <c r="J208" s="36" t="n">
        <f aca="false">SUM(J209:J211)</f>
        <v>0</v>
      </c>
      <c r="K208" s="36" t="n">
        <f aca="false">SUM(K209:K211)</f>
        <v>0</v>
      </c>
      <c r="L208" s="36" t="n">
        <f aca="false">SUM(L209:L210)</f>
        <v>56000</v>
      </c>
      <c r="M208" s="36" t="n">
        <f aca="false">SUM(H208:L208)</f>
        <v>56000</v>
      </c>
    </row>
    <row r="209" customFormat="false" ht="15" hidden="false" customHeight="false" outlineLevel="0" collapsed="false">
      <c r="A209" s="13"/>
      <c r="B209" s="13"/>
      <c r="C209" s="14"/>
      <c r="D209" s="15"/>
      <c r="E209" s="15"/>
      <c r="F209" s="16" t="s">
        <v>17</v>
      </c>
      <c r="G209" s="17"/>
      <c r="H209" s="29"/>
      <c r="I209" s="29"/>
      <c r="J209" s="29"/>
      <c r="K209" s="29"/>
      <c r="L209" s="30" t="n">
        <f aca="false">'4.2 FIN I PROJEKTEVE KAPITALE'!N252</f>
        <v>56000</v>
      </c>
      <c r="M209" s="29" t="n">
        <f aca="false">SUM(H209:L209)</f>
        <v>56000</v>
      </c>
    </row>
    <row r="210" customFormat="false" ht="15" hidden="false" customHeight="false" outlineLevel="0" collapsed="false">
      <c r="A210" s="13"/>
      <c r="B210" s="13"/>
      <c r="C210" s="14"/>
      <c r="D210" s="15"/>
      <c r="E210" s="15"/>
      <c r="F210" s="16" t="s">
        <v>18</v>
      </c>
      <c r="G210" s="17"/>
      <c r="H210" s="29"/>
      <c r="I210" s="29"/>
      <c r="J210" s="29"/>
      <c r="K210" s="29"/>
      <c r="L210" s="30" t="n">
        <f aca="false">'4.2 FIN I PROJEKTEVE KAPITALE'!O252</f>
        <v>0</v>
      </c>
      <c r="M210" s="29" t="n">
        <f aca="false">SUM(H210:L210)</f>
        <v>0</v>
      </c>
    </row>
    <row r="211" customFormat="false" ht="15" hidden="false" customHeight="false" outlineLevel="0" collapsed="false">
      <c r="A211" s="13"/>
      <c r="B211" s="13"/>
      <c r="C211" s="14"/>
      <c r="D211" s="15"/>
      <c r="E211" s="15"/>
      <c r="F211" s="16" t="s">
        <v>19</v>
      </c>
      <c r="G211" s="17"/>
      <c r="H211" s="29"/>
      <c r="I211" s="29"/>
      <c r="J211" s="29"/>
      <c r="K211" s="29"/>
      <c r="L211" s="30" t="n">
        <f aca="false">'4.2 FIN I PROJEKTEVE KAPITALE'!P252</f>
        <v>30000</v>
      </c>
      <c r="M211" s="29" t="n">
        <f aca="false">SUM(H211:L211)</f>
        <v>30000</v>
      </c>
    </row>
    <row r="212" customFormat="false" ht="15" hidden="false" customHeight="true" outlineLevel="0" collapsed="false">
      <c r="A212" s="24" t="n">
        <v>1.18</v>
      </c>
      <c r="B212" s="24"/>
      <c r="C212" s="25" t="n">
        <v>920</v>
      </c>
      <c r="D212" s="26" t="s">
        <v>108</v>
      </c>
      <c r="E212" s="26"/>
      <c r="F212" s="26"/>
      <c r="G212" s="27" t="n">
        <f aca="false">G216+G220+G224+G228+G232</f>
        <v>648</v>
      </c>
      <c r="H212" s="28" t="n">
        <f aca="false">H216+H220+H224+H228</f>
        <v>3740568</v>
      </c>
      <c r="I212" s="28" t="n">
        <f aca="false">I216+I220+I224+I228</f>
        <v>334145</v>
      </c>
      <c r="J212" s="28" t="n">
        <f aca="false">J216+J220+J224+J228</f>
        <v>46954</v>
      </c>
      <c r="K212" s="28" t="n">
        <f aca="false">K216+K220+K224+K228</f>
        <v>45000</v>
      </c>
      <c r="L212" s="28" t="n">
        <f aca="false">L216+L220+L224+L228</f>
        <v>296000</v>
      </c>
      <c r="M212" s="28" t="n">
        <f aca="false">M216+M220+M224+M228</f>
        <v>4462667</v>
      </c>
    </row>
    <row r="213" customFormat="false" ht="15" hidden="false" customHeight="false" outlineLevel="0" collapsed="false">
      <c r="A213" s="13"/>
      <c r="B213" s="13"/>
      <c r="C213" s="14"/>
      <c r="D213" s="15"/>
      <c r="E213" s="15"/>
      <c r="F213" s="16" t="s">
        <v>17</v>
      </c>
      <c r="G213" s="17" t="n">
        <f aca="false">G217+G221+G225+G229</f>
        <v>648</v>
      </c>
      <c r="H213" s="29" t="n">
        <f aca="false">H217+H221+H225+H229</f>
        <v>3726568</v>
      </c>
      <c r="I213" s="29" t="n">
        <f aca="false">I217+I221+I225+I229</f>
        <v>244925</v>
      </c>
      <c r="J213" s="29" t="n">
        <f aca="false">J217+J221+J225+J229</f>
        <v>46954</v>
      </c>
      <c r="K213" s="29" t="n">
        <f aca="false">K217+K221+K225+K229</f>
        <v>0</v>
      </c>
      <c r="L213" s="29" t="n">
        <f aca="false">L217+L221+L225+L229</f>
        <v>246000</v>
      </c>
      <c r="M213" s="29" t="n">
        <f aca="false">M217+M221+M225+M229</f>
        <v>4264447</v>
      </c>
    </row>
    <row r="214" customFormat="false" ht="15" hidden="false" customHeight="false" outlineLevel="0" collapsed="false">
      <c r="A214" s="13"/>
      <c r="B214" s="13"/>
      <c r="C214" s="14"/>
      <c r="D214" s="15"/>
      <c r="E214" s="15"/>
      <c r="F214" s="16" t="s">
        <v>18</v>
      </c>
      <c r="G214" s="17"/>
      <c r="H214" s="29" t="n">
        <f aca="false">H218+H222+H226+H230</f>
        <v>14000</v>
      </c>
      <c r="I214" s="29" t="n">
        <f aca="false">I218+I222+I226+I230</f>
        <v>89220</v>
      </c>
      <c r="J214" s="29" t="n">
        <f aca="false">J218+J222+J226+J230</f>
        <v>0</v>
      </c>
      <c r="K214" s="29" t="n">
        <f aca="false">K218+K222+K226+K230</f>
        <v>45000</v>
      </c>
      <c r="L214" s="30" t="n">
        <f aca="false">L218+L222+L226+L230</f>
        <v>50000</v>
      </c>
      <c r="M214" s="29" t="n">
        <f aca="false">M218+M222+M226+M230</f>
        <v>198220</v>
      </c>
    </row>
    <row r="215" customFormat="false" ht="15" hidden="false" customHeight="false" outlineLevel="0" collapsed="false">
      <c r="A215" s="13"/>
      <c r="B215" s="13"/>
      <c r="C215" s="14"/>
      <c r="D215" s="15"/>
      <c r="E215" s="15"/>
      <c r="F215" s="16" t="s">
        <v>19</v>
      </c>
      <c r="G215" s="17"/>
      <c r="H215" s="29" t="n">
        <f aca="false">H219+H223+H227+H231</f>
        <v>0</v>
      </c>
      <c r="I215" s="29" t="n">
        <f aca="false">I219+I223+I227+I231</f>
        <v>0</v>
      </c>
      <c r="J215" s="29" t="n">
        <f aca="false">J219+J223+J227+J231</f>
        <v>0</v>
      </c>
      <c r="K215" s="29" t="n">
        <f aca="false">K219+K223+K227+K231</f>
        <v>0</v>
      </c>
      <c r="L215" s="29" t="n">
        <f aca="false">L219+L223+L227+L231</f>
        <v>250000</v>
      </c>
      <c r="M215" s="29" t="n">
        <f aca="false">M219+M223+M227+M231</f>
        <v>250000</v>
      </c>
    </row>
    <row r="216" customFormat="false" ht="15" hidden="false" customHeight="false" outlineLevel="0" collapsed="false">
      <c r="A216" s="31" t="s">
        <v>109</v>
      </c>
      <c r="B216" s="31"/>
      <c r="C216" s="32" t="n">
        <v>92085</v>
      </c>
      <c r="D216" s="33"/>
      <c r="E216" s="42" t="s">
        <v>92</v>
      </c>
      <c r="F216" s="42"/>
      <c r="G216" s="35" t="n">
        <f aca="false">SUM(G217:G219)</f>
        <v>8</v>
      </c>
      <c r="H216" s="36" t="n">
        <f aca="false">SUM(H217:H219)</f>
        <v>70875</v>
      </c>
      <c r="I216" s="36" t="n">
        <f aca="false">SUM(I217:I219)</f>
        <v>45000</v>
      </c>
      <c r="J216" s="36" t="n">
        <f aca="false">SUM(J217:J219)</f>
        <v>0</v>
      </c>
      <c r="K216" s="36" t="n">
        <f aca="false">SUM(K217:K219)</f>
        <v>45000</v>
      </c>
      <c r="L216" s="36" t="n">
        <f aca="false">SUM(L217:L219)</f>
        <v>0</v>
      </c>
      <c r="M216" s="36" t="n">
        <f aca="false">SUM(H216:L216)</f>
        <v>160875</v>
      </c>
    </row>
    <row r="217" customFormat="false" ht="15" hidden="false" customHeight="false" outlineLevel="0" collapsed="false">
      <c r="A217" s="13"/>
      <c r="B217" s="13"/>
      <c r="C217" s="14"/>
      <c r="D217" s="15"/>
      <c r="E217" s="15"/>
      <c r="F217" s="16" t="s">
        <v>17</v>
      </c>
      <c r="G217" s="17" t="n">
        <v>8</v>
      </c>
      <c r="H217" s="29" t="n">
        <v>70875</v>
      </c>
      <c r="I217" s="29" t="n">
        <v>30000</v>
      </c>
      <c r="J217" s="29"/>
      <c r="K217" s="29"/>
      <c r="L217" s="30"/>
      <c r="M217" s="29" t="n">
        <f aca="false">SUM(H217:L217)</f>
        <v>100875</v>
      </c>
    </row>
    <row r="218" customFormat="false" ht="15" hidden="false" customHeight="false" outlineLevel="0" collapsed="false">
      <c r="A218" s="13"/>
      <c r="B218" s="13"/>
      <c r="C218" s="14"/>
      <c r="D218" s="15"/>
      <c r="E218" s="15"/>
      <c r="F218" s="16" t="s">
        <v>18</v>
      </c>
      <c r="G218" s="17"/>
      <c r="H218" s="29"/>
      <c r="I218" s="29" t="n">
        <v>15000</v>
      </c>
      <c r="J218" s="29"/>
      <c r="K218" s="29" t="n">
        <v>45000</v>
      </c>
      <c r="L218" s="30"/>
      <c r="M218" s="29" t="n">
        <f aca="false">SUM(H218:L218)</f>
        <v>60000</v>
      </c>
    </row>
    <row r="219" customFormat="false" ht="15" hidden="false" customHeight="false" outlineLevel="0" collapsed="false">
      <c r="A219" s="13"/>
      <c r="B219" s="13"/>
      <c r="C219" s="14"/>
      <c r="D219" s="15"/>
      <c r="E219" s="15"/>
      <c r="F219" s="16" t="s">
        <v>19</v>
      </c>
      <c r="G219" s="17"/>
      <c r="H219" s="29"/>
      <c r="I219" s="29"/>
      <c r="J219" s="29"/>
      <c r="K219" s="29"/>
      <c r="L219" s="30" t="n">
        <v>0</v>
      </c>
      <c r="M219" s="29" t="n">
        <f aca="false">SUM(H219:L219)</f>
        <v>0</v>
      </c>
    </row>
    <row r="220" customFormat="false" ht="15" hidden="false" customHeight="false" outlineLevel="0" collapsed="false">
      <c r="A220" s="31" t="s">
        <v>110</v>
      </c>
      <c r="B220" s="31"/>
      <c r="C220" s="32" t="n">
        <v>92530</v>
      </c>
      <c r="D220" s="33"/>
      <c r="E220" s="42" t="s">
        <v>111</v>
      </c>
      <c r="F220" s="42"/>
      <c r="G220" s="35" t="n">
        <f aca="false">SUM(G221:G223)</f>
        <v>44</v>
      </c>
      <c r="H220" s="36" t="n">
        <f aca="false">SUM(H221:H223)</f>
        <v>221440</v>
      </c>
      <c r="I220" s="36" t="n">
        <f aca="false">SUM(I221:I223)</f>
        <v>84925</v>
      </c>
      <c r="J220" s="36" t="n">
        <f aca="false">SUM(J221:J223)</f>
        <v>11000</v>
      </c>
      <c r="K220" s="36" t="n">
        <f aca="false">SUM(K221:K223)</f>
        <v>0</v>
      </c>
      <c r="L220" s="36" t="n">
        <f aca="false">SUM(L221:L223)</f>
        <v>18000</v>
      </c>
      <c r="M220" s="36" t="n">
        <f aca="false">SUM(H220:L220)</f>
        <v>335365</v>
      </c>
    </row>
    <row r="221" customFormat="false" ht="15" hidden="false" customHeight="false" outlineLevel="0" collapsed="false">
      <c r="A221" s="13"/>
      <c r="B221" s="13"/>
      <c r="C221" s="14"/>
      <c r="D221" s="15"/>
      <c r="E221" s="15"/>
      <c r="F221" s="16" t="s">
        <v>17</v>
      </c>
      <c r="G221" s="17" t="n">
        <v>44</v>
      </c>
      <c r="H221" s="45" t="n">
        <v>221440</v>
      </c>
      <c r="I221" s="46" t="n">
        <v>16925</v>
      </c>
      <c r="J221" s="46" t="n">
        <v>11000</v>
      </c>
      <c r="K221" s="29"/>
      <c r="L221" s="30" t="n">
        <f aca="false">'4.2 FIN I PROJEKTEVE KAPITALE'!N264</f>
        <v>18000</v>
      </c>
      <c r="M221" s="29" t="n">
        <f aca="false">SUM(H221:L221)</f>
        <v>267365</v>
      </c>
    </row>
    <row r="222" customFormat="false" ht="15" hidden="false" customHeight="false" outlineLevel="0" collapsed="false">
      <c r="A222" s="13"/>
      <c r="B222" s="13"/>
      <c r="C222" s="14"/>
      <c r="D222" s="15"/>
      <c r="E222" s="15"/>
      <c r="F222" s="16" t="s">
        <v>18</v>
      </c>
      <c r="G222" s="17"/>
      <c r="H222" s="46"/>
      <c r="I222" s="46" t="n">
        <v>68000</v>
      </c>
      <c r="J222" s="46"/>
      <c r="K222" s="29"/>
      <c r="L222" s="30" t="n">
        <f aca="false">'4.2 FIN I PROJEKTEVE KAPITALE'!O264</f>
        <v>0</v>
      </c>
      <c r="M222" s="29" t="n">
        <f aca="false">SUM(H222:L222)</f>
        <v>68000</v>
      </c>
    </row>
    <row r="223" customFormat="false" ht="15" hidden="false" customHeight="false" outlineLevel="0" collapsed="false">
      <c r="A223" s="13"/>
      <c r="B223" s="13"/>
      <c r="C223" s="14"/>
      <c r="D223" s="15"/>
      <c r="E223" s="15"/>
      <c r="F223" s="16" t="s">
        <v>19</v>
      </c>
      <c r="G223" s="17"/>
      <c r="H223" s="29"/>
      <c r="I223" s="29"/>
      <c r="J223" s="29"/>
      <c r="K223" s="29"/>
      <c r="L223" s="30" t="n">
        <f aca="false">'4.2 FIN I PROJEKTEVE KAPITALE'!P264</f>
        <v>0</v>
      </c>
      <c r="M223" s="29" t="n">
        <f aca="false">SUM(H223:L223)</f>
        <v>0</v>
      </c>
    </row>
    <row r="224" customFormat="false" ht="15" hidden="false" customHeight="false" outlineLevel="0" collapsed="false">
      <c r="A224" s="31" t="s">
        <v>112</v>
      </c>
      <c r="B224" s="31"/>
      <c r="C224" s="32" t="n">
        <v>93480</v>
      </c>
      <c r="D224" s="33"/>
      <c r="E224" s="42" t="s">
        <v>113</v>
      </c>
      <c r="F224" s="42"/>
      <c r="G224" s="35" t="n">
        <f aca="false">SUM(G225:G227)</f>
        <v>469</v>
      </c>
      <c r="H224" s="36" t="n">
        <f aca="false">SUM(H225:H227)</f>
        <v>2538592</v>
      </c>
      <c r="I224" s="36" t="n">
        <f aca="false">SUM(I225:I227)</f>
        <v>163720</v>
      </c>
      <c r="J224" s="36" t="n">
        <f aca="false">SUM(J225:J227)</f>
        <v>28000</v>
      </c>
      <c r="K224" s="36" t="n">
        <f aca="false">SUM(K225:K227)</f>
        <v>0</v>
      </c>
      <c r="L224" s="36" t="n">
        <f aca="false">SUM(L225:L226)</f>
        <v>205000</v>
      </c>
      <c r="M224" s="36" t="n">
        <f aca="false">SUM(H224:L224)</f>
        <v>2935312</v>
      </c>
    </row>
    <row r="225" customFormat="false" ht="15" hidden="false" customHeight="false" outlineLevel="0" collapsed="false">
      <c r="A225" s="13"/>
      <c r="B225" s="13"/>
      <c r="C225" s="14"/>
      <c r="D225" s="15"/>
      <c r="E225" s="15"/>
      <c r="F225" s="16" t="s">
        <v>17</v>
      </c>
      <c r="G225" s="17" t="n">
        <v>469</v>
      </c>
      <c r="H225" s="63" t="n">
        <v>2538592</v>
      </c>
      <c r="I225" s="46" t="n">
        <v>163000</v>
      </c>
      <c r="J225" s="46" t="n">
        <v>28000</v>
      </c>
      <c r="K225" s="29"/>
      <c r="L225" s="30" t="n">
        <f aca="false">'4.2 FIN I PROJEKTEVE KAPITALE'!N270</f>
        <v>155000</v>
      </c>
      <c r="M225" s="29" t="n">
        <f aca="false">SUM(H225:L225)</f>
        <v>2884592</v>
      </c>
    </row>
    <row r="226" customFormat="false" ht="15" hidden="false" customHeight="false" outlineLevel="0" collapsed="false">
      <c r="A226" s="13"/>
      <c r="B226" s="13"/>
      <c r="C226" s="14"/>
      <c r="D226" s="15"/>
      <c r="E226" s="15"/>
      <c r="F226" s="16" t="s">
        <v>18</v>
      </c>
      <c r="G226" s="17"/>
      <c r="H226" s="46"/>
      <c r="I226" s="46" t="n">
        <v>720</v>
      </c>
      <c r="J226" s="46"/>
      <c r="K226" s="29"/>
      <c r="L226" s="30" t="n">
        <f aca="false">'4.2 FIN I PROJEKTEVE KAPITALE'!O270</f>
        <v>50000</v>
      </c>
      <c r="M226" s="29" t="n">
        <f aca="false">SUM(H226:L226)</f>
        <v>50720</v>
      </c>
    </row>
    <row r="227" customFormat="false" ht="15" hidden="false" customHeight="false" outlineLevel="0" collapsed="false">
      <c r="A227" s="13"/>
      <c r="B227" s="13"/>
      <c r="C227" s="14"/>
      <c r="D227" s="15"/>
      <c r="E227" s="15"/>
      <c r="F227" s="16" t="s">
        <v>19</v>
      </c>
      <c r="G227" s="17"/>
      <c r="H227" s="47"/>
      <c r="I227" s="47"/>
      <c r="J227" s="47"/>
      <c r="K227" s="29"/>
      <c r="L227" s="30" t="n">
        <f aca="false">'4.2 FIN I PROJEKTEVE KAPITALE'!P270</f>
        <v>250000</v>
      </c>
      <c r="M227" s="29" t="n">
        <f aca="false">SUM(H227:L227)</f>
        <v>250000</v>
      </c>
    </row>
    <row r="228" customFormat="false" ht="15" hidden="false" customHeight="false" outlineLevel="0" collapsed="false">
      <c r="A228" s="31" t="s">
        <v>114</v>
      </c>
      <c r="B228" s="31"/>
      <c r="C228" s="32" t="n">
        <v>94680</v>
      </c>
      <c r="D228" s="33"/>
      <c r="E228" s="42" t="s">
        <v>115</v>
      </c>
      <c r="F228" s="42"/>
      <c r="G228" s="35" t="n">
        <f aca="false">SUM(G229:G231)</f>
        <v>127</v>
      </c>
      <c r="H228" s="36" t="n">
        <f aca="false">SUM(H229:H231)</f>
        <v>909661</v>
      </c>
      <c r="I228" s="36" t="n">
        <f aca="false">SUM(I229:I231)</f>
        <v>40500</v>
      </c>
      <c r="J228" s="36" t="n">
        <f aca="false">SUM(J229:J231)</f>
        <v>7954</v>
      </c>
      <c r="K228" s="36" t="n">
        <f aca="false">SUM(K229:K231)</f>
        <v>0</v>
      </c>
      <c r="L228" s="36" t="n">
        <f aca="false">SUM(L229:L231)</f>
        <v>73000</v>
      </c>
      <c r="M228" s="36" t="n">
        <f aca="false">SUM(H228:L228)</f>
        <v>1031115</v>
      </c>
    </row>
    <row r="229" customFormat="false" ht="15" hidden="false" customHeight="false" outlineLevel="0" collapsed="false">
      <c r="A229" s="13"/>
      <c r="B229" s="13"/>
      <c r="C229" s="14"/>
      <c r="D229" s="15"/>
      <c r="E229" s="15"/>
      <c r="F229" s="16" t="s">
        <v>17</v>
      </c>
      <c r="G229" s="17" t="n">
        <v>127</v>
      </c>
      <c r="H229" s="48" t="n">
        <v>895661</v>
      </c>
      <c r="I229" s="46" t="n">
        <v>35000</v>
      </c>
      <c r="J229" s="46" t="n">
        <v>7954</v>
      </c>
      <c r="K229" s="29"/>
      <c r="L229" s="30" t="n">
        <f aca="false">'4.2 FIN I PROJEKTEVE KAPITALE'!N297</f>
        <v>73000</v>
      </c>
      <c r="M229" s="29" t="n">
        <f aca="false">SUM(H229:L229)</f>
        <v>1011615</v>
      </c>
    </row>
    <row r="230" customFormat="false" ht="15" hidden="false" customHeight="false" outlineLevel="0" collapsed="false">
      <c r="A230" s="13"/>
      <c r="B230" s="13"/>
      <c r="C230" s="14"/>
      <c r="D230" s="15"/>
      <c r="E230" s="15"/>
      <c r="F230" s="16" t="s">
        <v>18</v>
      </c>
      <c r="G230" s="17"/>
      <c r="H230" s="46" t="n">
        <v>14000</v>
      </c>
      <c r="I230" s="46" t="n">
        <v>5500</v>
      </c>
      <c r="J230" s="46"/>
      <c r="K230" s="29"/>
      <c r="L230" s="30" t="n">
        <f aca="false">'4.2 FIN I PROJEKTEVE KAPITALE'!O297</f>
        <v>0</v>
      </c>
      <c r="M230" s="29" t="n">
        <f aca="false">SUM(H230:L230)</f>
        <v>19500</v>
      </c>
    </row>
    <row r="231" customFormat="false" ht="15" hidden="false" customHeight="false" outlineLevel="0" collapsed="false">
      <c r="A231" s="13"/>
      <c r="B231" s="13"/>
      <c r="C231" s="14"/>
      <c r="D231" s="15"/>
      <c r="E231" s="15"/>
      <c r="F231" s="16" t="s">
        <v>19</v>
      </c>
      <c r="G231" s="17"/>
      <c r="H231" s="29"/>
      <c r="I231" s="29"/>
      <c r="J231" s="29"/>
      <c r="K231" s="29"/>
      <c r="L231" s="30" t="n">
        <f aca="false">'4.2 FIN I PROJEKTEVE KAPITALE'!P297</f>
        <v>0</v>
      </c>
      <c r="M231" s="29" t="n">
        <f aca="false">SUM(H231:L231)</f>
        <v>0</v>
      </c>
    </row>
    <row r="232" customFormat="false" ht="15" hidden="false" customHeight="false" outlineLevel="0" collapsed="false">
      <c r="A232" s="31" t="s">
        <v>116</v>
      </c>
      <c r="B232" s="31"/>
      <c r="C232" s="32" t="n">
        <v>95960</v>
      </c>
      <c r="D232" s="33"/>
      <c r="E232" s="42" t="s">
        <v>117</v>
      </c>
      <c r="F232" s="42"/>
      <c r="G232" s="35" t="n">
        <f aca="false">SUM(G233:G235)</f>
        <v>0</v>
      </c>
      <c r="H232" s="36"/>
      <c r="I232" s="36"/>
      <c r="J232" s="36"/>
      <c r="K232" s="36"/>
      <c r="L232" s="36"/>
      <c r="M232" s="36"/>
    </row>
    <row r="233" customFormat="false" ht="15" hidden="false" customHeight="false" outlineLevel="0" collapsed="false">
      <c r="A233" s="13"/>
      <c r="B233" s="13"/>
      <c r="C233" s="14"/>
      <c r="D233" s="15"/>
      <c r="E233" s="15"/>
      <c r="F233" s="16" t="s">
        <v>17</v>
      </c>
      <c r="G233" s="17"/>
      <c r="H233" s="29"/>
      <c r="I233" s="29"/>
      <c r="J233" s="29"/>
      <c r="K233" s="29"/>
      <c r="L233" s="30"/>
      <c r="M233" s="29"/>
    </row>
    <row r="234" customFormat="false" ht="15" hidden="false" customHeight="false" outlineLevel="0" collapsed="false">
      <c r="A234" s="13"/>
      <c r="B234" s="13"/>
      <c r="C234" s="14"/>
      <c r="D234" s="15"/>
      <c r="E234" s="15"/>
      <c r="F234" s="16" t="s">
        <v>18</v>
      </c>
      <c r="G234" s="17"/>
      <c r="H234" s="29"/>
      <c r="I234" s="29"/>
      <c r="J234" s="29"/>
      <c r="K234" s="29"/>
      <c r="L234" s="30"/>
      <c r="M234" s="29"/>
    </row>
    <row r="235" customFormat="false" ht="15" hidden="false" customHeight="false" outlineLevel="0" collapsed="false">
      <c r="A235" s="13"/>
      <c r="B235" s="13"/>
      <c r="C235" s="14"/>
      <c r="D235" s="15"/>
      <c r="E235" s="15"/>
      <c r="F235" s="16" t="s">
        <v>19</v>
      </c>
      <c r="G235" s="17"/>
      <c r="H235" s="29"/>
      <c r="I235" s="29"/>
      <c r="J235" s="29"/>
      <c r="K235" s="29"/>
      <c r="L235" s="30"/>
      <c r="M235" s="29"/>
    </row>
    <row r="236" customFormat="false" ht="15" hidden="false" customHeight="false" outlineLevel="0" collapsed="false">
      <c r="A236" s="31" t="s">
        <v>116</v>
      </c>
      <c r="B236" s="31"/>
      <c r="C236" s="32" t="n">
        <v>95990</v>
      </c>
      <c r="D236" s="33"/>
      <c r="E236" s="42" t="s">
        <v>117</v>
      </c>
      <c r="F236" s="42"/>
      <c r="G236" s="35" t="n">
        <f aca="false">SUM(G237:G239)</f>
        <v>0</v>
      </c>
      <c r="H236" s="36"/>
      <c r="I236" s="36"/>
      <c r="J236" s="36"/>
      <c r="K236" s="36"/>
      <c r="L236" s="36"/>
      <c r="M236" s="36"/>
    </row>
    <row r="237" customFormat="false" ht="15" hidden="false" customHeight="false" outlineLevel="0" collapsed="false">
      <c r="A237" s="13"/>
      <c r="B237" s="13"/>
      <c r="C237" s="14"/>
      <c r="D237" s="15"/>
      <c r="E237" s="15"/>
      <c r="F237" s="16" t="s">
        <v>17</v>
      </c>
      <c r="G237" s="17"/>
      <c r="H237" s="29"/>
      <c r="I237" s="29"/>
      <c r="J237" s="29"/>
      <c r="K237" s="29"/>
      <c r="L237" s="30"/>
      <c r="M237" s="29"/>
    </row>
    <row r="238" customFormat="false" ht="15" hidden="false" customHeight="false" outlineLevel="0" collapsed="false">
      <c r="A238" s="13"/>
      <c r="B238" s="13"/>
      <c r="C238" s="14"/>
      <c r="D238" s="15"/>
      <c r="E238" s="15"/>
      <c r="F238" s="16" t="s">
        <v>18</v>
      </c>
      <c r="G238" s="17"/>
      <c r="H238" s="29"/>
      <c r="I238" s="29"/>
      <c r="J238" s="29"/>
      <c r="K238" s="29"/>
      <c r="L238" s="30"/>
      <c r="M238" s="29"/>
    </row>
    <row r="239" customFormat="false" ht="15" hidden="false" customHeight="false" outlineLevel="0" collapsed="false">
      <c r="A239" s="13"/>
      <c r="B239" s="13"/>
      <c r="C239" s="14"/>
      <c r="D239" s="15"/>
      <c r="E239" s="15"/>
      <c r="F239" s="16" t="s">
        <v>19</v>
      </c>
      <c r="G239" s="17"/>
      <c r="H239" s="29"/>
      <c r="I239" s="29"/>
      <c r="J239" s="29"/>
      <c r="K239" s="29"/>
      <c r="L239" s="30"/>
      <c r="M239" s="29"/>
    </row>
  </sheetData>
  <mergeCells count="60">
    <mergeCell ref="A1:M1"/>
    <mergeCell ref="B4:E4"/>
    <mergeCell ref="D8:F8"/>
    <mergeCell ref="E12:F12"/>
    <mergeCell ref="E16:F16"/>
    <mergeCell ref="D20:F20"/>
    <mergeCell ref="D24:F24"/>
    <mergeCell ref="E28:F28"/>
    <mergeCell ref="E32:F32"/>
    <mergeCell ref="E36:F36"/>
    <mergeCell ref="E40:F40"/>
    <mergeCell ref="E44:F44"/>
    <mergeCell ref="E48:F48"/>
    <mergeCell ref="E52:F52"/>
    <mergeCell ref="D56:F56"/>
    <mergeCell ref="D60:F60"/>
    <mergeCell ref="D64:F64"/>
    <mergeCell ref="E68:F68"/>
    <mergeCell ref="E72:F72"/>
    <mergeCell ref="D76:F76"/>
    <mergeCell ref="E80:F80"/>
    <mergeCell ref="E84:F84"/>
    <mergeCell ref="E88:F88"/>
    <mergeCell ref="E92:F92"/>
    <mergeCell ref="E96:F96"/>
    <mergeCell ref="E100:F100"/>
    <mergeCell ref="E104:F104"/>
    <mergeCell ref="D108:F108"/>
    <mergeCell ref="D112:F112"/>
    <mergeCell ref="E116:F116"/>
    <mergeCell ref="E120:F120"/>
    <mergeCell ref="E124:F124"/>
    <mergeCell ref="D128:F128"/>
    <mergeCell ref="E132:F132"/>
    <mergeCell ref="E136:F136"/>
    <mergeCell ref="E140:F140"/>
    <mergeCell ref="D144:F144"/>
    <mergeCell ref="E148:F148"/>
    <mergeCell ref="E152:F152"/>
    <mergeCell ref="E156:F156"/>
    <mergeCell ref="D160:F160"/>
    <mergeCell ref="E164:F164"/>
    <mergeCell ref="E168:F168"/>
    <mergeCell ref="D172:F172"/>
    <mergeCell ref="E176:F176"/>
    <mergeCell ref="E180:F180"/>
    <mergeCell ref="E184:F184"/>
    <mergeCell ref="E188:F188"/>
    <mergeCell ref="D192:F192"/>
    <mergeCell ref="D196:F196"/>
    <mergeCell ref="E200:F200"/>
    <mergeCell ref="E204:F204"/>
    <mergeCell ref="E208:F208"/>
    <mergeCell ref="D212:F212"/>
    <mergeCell ref="E216:F216"/>
    <mergeCell ref="E220:F220"/>
    <mergeCell ref="E224:F224"/>
    <mergeCell ref="E228:F228"/>
    <mergeCell ref="E232:F232"/>
    <mergeCell ref="E236:F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pageBreakPreview" topLeftCell="C217" colorId="64" zoomScale="110" zoomScaleNormal="110" zoomScalePageLayoutView="11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20.56"/>
    <col collapsed="false" customWidth="true" hidden="false" outlineLevel="0" max="7" min="7" style="0" width="11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18.99"/>
    <col collapsed="false" customWidth="true" hidden="false" outlineLevel="0" max="13" min="13" style="0" width="19.85"/>
    <col collapsed="false" customWidth="true" hidden="false" outlineLevel="0" max="14" min="14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119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5.75" hidden="false" customHeight="false" outlineLevel="0" collapsed="false">
      <c r="A3" s="2"/>
      <c r="B3" s="52"/>
      <c r="C3" s="53"/>
      <c r="D3" s="53"/>
      <c r="E3" s="54"/>
      <c r="F3" s="4"/>
      <c r="G3" s="55"/>
      <c r="H3" s="64"/>
      <c r="I3" s="64"/>
      <c r="J3" s="64"/>
      <c r="K3" s="64"/>
      <c r="L3" s="64"/>
      <c r="M3" s="64"/>
    </row>
    <row r="4" customFormat="false" ht="20.25" hidden="false" customHeight="false" outlineLevel="0" collapsed="false">
      <c r="A4" s="7" t="n">
        <v>633</v>
      </c>
      <c r="B4" s="7" t="s">
        <v>14</v>
      </c>
      <c r="C4" s="7"/>
      <c r="D4" s="7"/>
      <c r="E4" s="7"/>
      <c r="F4" s="8" t="s">
        <v>15</v>
      </c>
      <c r="G4" s="9" t="n">
        <f aca="false">G5</f>
        <v>972</v>
      </c>
      <c r="H4" s="10" t="n">
        <f aca="false">H8+H20+H24+H56+H60+H64+H76+H108+H112+H128+H144+H160+H172+H192+H196+H212</f>
        <v>6576273</v>
      </c>
      <c r="I4" s="58" t="n">
        <f aca="false">I5+I6+I7</f>
        <v>1666850</v>
      </c>
      <c r="J4" s="58" t="n">
        <f aca="false">J8+J20+J24+J56+J60+J64+J76+J108+J112+J128+J144+J160+J172+J192+J196+J212</f>
        <v>215505</v>
      </c>
      <c r="K4" s="58" t="n">
        <f aca="false">K8+K20+K24+K56+K60+K64+K76+K108+K112+K128+K144+K160+K172+K192+K196+K212</f>
        <v>359386</v>
      </c>
      <c r="L4" s="58" t="n">
        <f aca="false">L8+L20+L24+L56+L60+L64+L76+L108+L112+L128+L144+L160+L172+L192+L196+L212</f>
        <v>4791065</v>
      </c>
      <c r="M4" s="58" t="n">
        <f aca="false">M8+M20+M24+M56+M60+M64+M76+M108+M112+M128+M144+M160+M172+M192+M196+M212</f>
        <v>13609079</v>
      </c>
    </row>
    <row r="5" customFormat="false" ht="15" hidden="false" customHeight="false" outlineLevel="0" collapsed="false">
      <c r="A5" s="13"/>
      <c r="B5" s="13"/>
      <c r="C5" s="14"/>
      <c r="D5" s="15"/>
      <c r="E5" s="15"/>
      <c r="F5" s="16" t="s">
        <v>17</v>
      </c>
      <c r="G5" s="17" t="n">
        <f aca="false">G8+G20+G24+G56+G60+G64+G76+G108+G112+G128+G144+G160+G172+G192+G196+G212</f>
        <v>972</v>
      </c>
      <c r="H5" s="18" t="n">
        <f aca="false">H9+H21+H25+H57+H61+H65+H77+H109+H113+H129+H145+H161+H173+H193+H197+H213</f>
        <v>6542273</v>
      </c>
      <c r="I5" s="29" t="n">
        <f aca="false">I9+I21+I25+I57+I61+I65+I77+I109+I113+I129+I145+I161+I173+I197+I213</f>
        <v>1542630</v>
      </c>
      <c r="J5" s="18" t="n">
        <f aca="false">J9+J21+J25+J57+J61+J65+J77+J109+J113+J129+J145+J161+J173+J193+J197+J213</f>
        <v>215505</v>
      </c>
      <c r="K5" s="18" t="n">
        <f aca="false">K9+K21+K25+K57+K61+K65+K77+K109+K113+K129+K145+K161+K173+K193+K197+K213</f>
        <v>0</v>
      </c>
      <c r="L5" s="59" t="n">
        <f aca="false">L9+L21+L25+L57+L61+L65+L77+L109+L113+L129+L145+L161+L173+L193+L197+L213</f>
        <v>3168249</v>
      </c>
      <c r="M5" s="29" t="n">
        <f aca="false">SUM(H5:L5)</f>
        <v>11468657</v>
      </c>
      <c r="N5" s="19"/>
    </row>
    <row r="6" customFormat="false" ht="15" hidden="false" customHeight="false" outlineLevel="0" collapsed="false">
      <c r="A6" s="13"/>
      <c r="B6" s="13"/>
      <c r="C6" s="14"/>
      <c r="D6" s="15"/>
      <c r="E6" s="15"/>
      <c r="F6" s="16" t="s">
        <v>18</v>
      </c>
      <c r="G6" s="17"/>
      <c r="H6" s="20" t="n">
        <f aca="false">H10+H22+H26+H58+H62+H66+H78+H110+H114+H130+H146+H162+H174+H194+H198+H214</f>
        <v>34000</v>
      </c>
      <c r="I6" s="21" t="n">
        <f aca="false">I10+I22+I26+I58+I62+I66+I78+I110+I114+I130+I146+I162+I174+I194+I198+I214</f>
        <v>124220</v>
      </c>
      <c r="J6" s="20" t="n">
        <f aca="false">J10+J22+J26+J58+J62+J66+J78+J110+J114+J130+J146+J162+J174+J194+J198+J214</f>
        <v>0</v>
      </c>
      <c r="K6" s="20" t="n">
        <f aca="false">K8+K24+K56+K60+K64+K76+K108+K112+K128+K144+K160+K172+K192+K196+K212</f>
        <v>359386</v>
      </c>
      <c r="L6" s="20" t="n">
        <f aca="false">L26+L70+L78+L110+L114+L130+L162+L174+L198+L214</f>
        <v>780816</v>
      </c>
      <c r="M6" s="21" t="n">
        <f aca="false">SUM(H6:L6)</f>
        <v>1298422</v>
      </c>
      <c r="N6" s="19"/>
    </row>
    <row r="7" customFormat="false" ht="15" hidden="false" customHeight="false" outlineLevel="0" collapsed="false">
      <c r="A7" s="13"/>
      <c r="B7" s="13"/>
      <c r="C7" s="14"/>
      <c r="D7" s="15"/>
      <c r="E7" s="15"/>
      <c r="F7" s="16" t="s">
        <v>19</v>
      </c>
      <c r="G7" s="17"/>
      <c r="H7" s="29" t="n">
        <f aca="false">H11+H23+H27+H59+H63+H67+H79+H111+H115+H131+H147+H163+H175+H195+H199+H215</f>
        <v>0</v>
      </c>
      <c r="I7" s="29" t="n">
        <f aca="false">I11+I23+I27+I59+I63+I67+I79+I111+I115+I131+I147+I163+I175+I195+I199+I215</f>
        <v>0</v>
      </c>
      <c r="J7" s="29" t="n">
        <f aca="false">J11+J23+J27+J59+J63+J67+J79+J111+J115+J131+J147+J163+J175+J195+J199+J215</f>
        <v>0</v>
      </c>
      <c r="K7" s="29" t="n">
        <f aca="false">K11+K23+K27+K59+K63+K67+K79+K111+K115+K131+K147+K163+K175+K195+K199+K215</f>
        <v>0</v>
      </c>
      <c r="L7" s="30"/>
      <c r="M7" s="29"/>
      <c r="N7" s="19"/>
    </row>
    <row r="8" customFormat="false" ht="15" hidden="false" customHeight="true" outlineLevel="0" collapsed="false">
      <c r="A8" s="24" t="n">
        <v>1.1</v>
      </c>
      <c r="B8" s="24"/>
      <c r="C8" s="25" t="n">
        <v>160</v>
      </c>
      <c r="D8" s="26" t="s">
        <v>20</v>
      </c>
      <c r="E8" s="26"/>
      <c r="F8" s="26"/>
      <c r="G8" s="27" t="n">
        <f aca="false">G12+G16</f>
        <v>14</v>
      </c>
      <c r="H8" s="28" t="n">
        <f aca="false">H12+H16</f>
        <v>138000</v>
      </c>
      <c r="I8" s="28" t="n">
        <f aca="false">I12+I16</f>
        <v>51000</v>
      </c>
      <c r="J8" s="28" t="n">
        <f aca="false">J12+J16</f>
        <v>0</v>
      </c>
      <c r="K8" s="28" t="n">
        <f aca="false">K12+K16</f>
        <v>20000</v>
      </c>
      <c r="L8" s="28" t="n">
        <f aca="false">L12+L16</f>
        <v>0</v>
      </c>
      <c r="M8" s="28" t="n">
        <f aca="false">M12+M16</f>
        <v>209000</v>
      </c>
      <c r="N8" s="19"/>
    </row>
    <row r="9" customFormat="false" ht="15" hidden="false" customHeight="false" outlineLevel="0" collapsed="false">
      <c r="A9" s="13"/>
      <c r="B9" s="13"/>
      <c r="C9" s="14"/>
      <c r="D9" s="15"/>
      <c r="E9" s="15"/>
      <c r="F9" s="16" t="s">
        <v>17</v>
      </c>
      <c r="G9" s="17"/>
      <c r="H9" s="29" t="n">
        <f aca="false">H13+H17</f>
        <v>138000</v>
      </c>
      <c r="I9" s="29" t="n">
        <f aca="false">I13+I17</f>
        <v>51000</v>
      </c>
      <c r="J9" s="29" t="n">
        <f aca="false">J13+J17</f>
        <v>0</v>
      </c>
      <c r="K9" s="29" t="n">
        <f aca="false">K13+K17</f>
        <v>0</v>
      </c>
      <c r="L9" s="30" t="n">
        <f aca="false">L13+L17</f>
        <v>0</v>
      </c>
      <c r="M9" s="29" t="n">
        <f aca="false">M13+M17</f>
        <v>189000</v>
      </c>
      <c r="N9" s="19"/>
    </row>
    <row r="10" customFormat="false" ht="15" hidden="false" customHeight="false" outlineLevel="0" collapsed="false">
      <c r="A10" s="13"/>
      <c r="B10" s="13"/>
      <c r="C10" s="14"/>
      <c r="D10" s="15"/>
      <c r="E10" s="15"/>
      <c r="F10" s="16" t="s">
        <v>18</v>
      </c>
      <c r="G10" s="17"/>
      <c r="H10" s="29" t="n">
        <f aca="false">H14+H18</f>
        <v>0</v>
      </c>
      <c r="I10" s="29" t="n">
        <f aca="false">I14+I18</f>
        <v>0</v>
      </c>
      <c r="J10" s="29" t="n">
        <f aca="false">J14+J18</f>
        <v>0</v>
      </c>
      <c r="K10" s="29" t="n">
        <f aca="false">K14+K18</f>
        <v>20000</v>
      </c>
      <c r="L10" s="30" t="n">
        <f aca="false">L14+L18</f>
        <v>0</v>
      </c>
      <c r="M10" s="29" t="n">
        <f aca="false">M14+M18</f>
        <v>20000</v>
      </c>
    </row>
    <row r="11" customFormat="false" ht="15" hidden="false" customHeight="false" outlineLevel="0" collapsed="false">
      <c r="A11" s="13"/>
      <c r="B11" s="13"/>
      <c r="C11" s="14"/>
      <c r="D11" s="15"/>
      <c r="E11" s="15"/>
      <c r="F11" s="16" t="s">
        <v>19</v>
      </c>
      <c r="G11" s="17"/>
      <c r="H11" s="29" t="n">
        <f aca="false">H15+H19</f>
        <v>0</v>
      </c>
      <c r="I11" s="29" t="n">
        <f aca="false">I15+I19</f>
        <v>0</v>
      </c>
      <c r="J11" s="29" t="n">
        <f aca="false">J15+J19</f>
        <v>0</v>
      </c>
      <c r="K11" s="29" t="n">
        <f aca="false">K15+K19</f>
        <v>0</v>
      </c>
      <c r="L11" s="30" t="n">
        <f aca="false">L15+L19</f>
        <v>0</v>
      </c>
      <c r="M11" s="29" t="n">
        <f aca="false">M15+M19</f>
        <v>0</v>
      </c>
    </row>
    <row r="12" customFormat="false" ht="15" hidden="false" customHeight="false" outlineLevel="0" collapsed="false">
      <c r="A12" s="31" t="s">
        <v>21</v>
      </c>
      <c r="B12" s="31"/>
      <c r="C12" s="32" t="n">
        <v>16017</v>
      </c>
      <c r="D12" s="33"/>
      <c r="E12" s="34" t="s">
        <v>20</v>
      </c>
      <c r="F12" s="34"/>
      <c r="G12" s="35" t="n">
        <f aca="false">SUM(G13:G15)</f>
        <v>12</v>
      </c>
      <c r="H12" s="36" t="n">
        <f aca="false">SUM(H13:H15)</f>
        <v>105000</v>
      </c>
      <c r="I12" s="36" t="n">
        <f aca="false">SUM(I13:I15)</f>
        <v>50000</v>
      </c>
      <c r="J12" s="36" t="n">
        <f aca="false">SUM(J13:J15)</f>
        <v>0</v>
      </c>
      <c r="K12" s="36" t="n">
        <f aca="false">SUM(K13:K15)</f>
        <v>20000</v>
      </c>
      <c r="L12" s="36" t="n">
        <f aca="false">SUM(L13:L15)</f>
        <v>0</v>
      </c>
      <c r="M12" s="36" t="n">
        <f aca="false">SUM(H12:L12)</f>
        <v>175000</v>
      </c>
    </row>
    <row r="13" customFormat="false" ht="15" hidden="false" customHeight="false" outlineLevel="0" collapsed="false">
      <c r="A13" s="13"/>
      <c r="B13" s="13"/>
      <c r="C13" s="37"/>
      <c r="D13" s="15"/>
      <c r="E13" s="15"/>
      <c r="F13" s="16" t="s">
        <v>17</v>
      </c>
      <c r="G13" s="17" t="n">
        <v>12</v>
      </c>
      <c r="H13" s="29" t="n">
        <v>105000</v>
      </c>
      <c r="I13" s="30" t="n">
        <v>50000</v>
      </c>
      <c r="J13" s="30"/>
      <c r="K13" s="30"/>
      <c r="L13" s="30"/>
      <c r="M13" s="29" t="n">
        <f aca="false">SUM(H13:L13)</f>
        <v>155000</v>
      </c>
    </row>
    <row r="14" customFormat="false" ht="15" hidden="false" customHeight="false" outlineLevel="0" collapsed="false">
      <c r="A14" s="13"/>
      <c r="B14" s="13"/>
      <c r="C14" s="37"/>
      <c r="D14" s="15"/>
      <c r="E14" s="15"/>
      <c r="F14" s="16" t="s">
        <v>18</v>
      </c>
      <c r="G14" s="17"/>
      <c r="H14" s="29"/>
      <c r="I14" s="30"/>
      <c r="J14" s="30"/>
      <c r="K14" s="30" t="n">
        <v>20000</v>
      </c>
      <c r="L14" s="30"/>
      <c r="M14" s="29" t="n">
        <f aca="false">SUM(H14:L14)</f>
        <v>20000</v>
      </c>
    </row>
    <row r="15" customFormat="false" ht="15" hidden="false" customHeight="false" outlineLevel="0" collapsed="false">
      <c r="A15" s="13"/>
      <c r="B15" s="13"/>
      <c r="C15" s="37"/>
      <c r="D15" s="15"/>
      <c r="E15" s="15"/>
      <c r="F15" s="16" t="s">
        <v>19</v>
      </c>
      <c r="G15" s="17"/>
      <c r="H15" s="29" t="n">
        <v>0</v>
      </c>
      <c r="I15" s="29"/>
      <c r="J15" s="29"/>
      <c r="K15" s="29"/>
      <c r="L15" s="30" t="n">
        <v>0</v>
      </c>
      <c r="M15" s="29" t="n">
        <f aca="false">SUM(H15:L15)</f>
        <v>0</v>
      </c>
    </row>
    <row r="16" customFormat="false" ht="15" hidden="false" customHeight="false" outlineLevel="0" collapsed="false">
      <c r="A16" s="31" t="s">
        <v>22</v>
      </c>
      <c r="B16" s="31"/>
      <c r="C16" s="32" t="n">
        <v>16097</v>
      </c>
      <c r="D16" s="33"/>
      <c r="E16" s="34" t="s">
        <v>23</v>
      </c>
      <c r="F16" s="34"/>
      <c r="G16" s="35" t="n">
        <f aca="false">SUM(G17:G19)</f>
        <v>2</v>
      </c>
      <c r="H16" s="36" t="n">
        <f aca="false">SUM(H17:H19)</f>
        <v>33000</v>
      </c>
      <c r="I16" s="36" t="n">
        <f aca="false">SUM(I17:I19)</f>
        <v>1000</v>
      </c>
      <c r="J16" s="36" t="n">
        <f aca="false">SUM(J17:J19)</f>
        <v>0</v>
      </c>
      <c r="K16" s="36" t="n">
        <f aca="false">SUM(K17:K19)</f>
        <v>0</v>
      </c>
      <c r="L16" s="36" t="n">
        <f aca="false">SUM(L17:L19)</f>
        <v>0</v>
      </c>
      <c r="M16" s="36" t="n">
        <f aca="false">SUM(H16:L16)</f>
        <v>34000</v>
      </c>
    </row>
    <row r="17" customFormat="false" ht="15" hidden="false" customHeight="false" outlineLevel="0" collapsed="false">
      <c r="A17" s="13"/>
      <c r="B17" s="13"/>
      <c r="C17" s="14"/>
      <c r="D17" s="15"/>
      <c r="E17" s="15"/>
      <c r="F17" s="16" t="s">
        <v>17</v>
      </c>
      <c r="G17" s="17" t="n">
        <v>2</v>
      </c>
      <c r="H17" s="29" t="n">
        <v>33000</v>
      </c>
      <c r="I17" s="29" t="n">
        <v>1000</v>
      </c>
      <c r="J17" s="29"/>
      <c r="K17" s="29"/>
      <c r="L17" s="30"/>
      <c r="M17" s="29" t="n">
        <f aca="false">SUM(H17:L17)</f>
        <v>34000</v>
      </c>
    </row>
    <row r="18" customFormat="false" ht="15" hidden="false" customHeight="false" outlineLevel="0" collapsed="false">
      <c r="A18" s="13"/>
      <c r="B18" s="13"/>
      <c r="C18" s="14"/>
      <c r="D18" s="15"/>
      <c r="E18" s="15"/>
      <c r="F18" s="16" t="s">
        <v>18</v>
      </c>
      <c r="G18" s="17"/>
      <c r="H18" s="29"/>
      <c r="I18" s="29"/>
      <c r="J18" s="29"/>
      <c r="K18" s="29"/>
      <c r="L18" s="30"/>
      <c r="M18" s="29" t="n">
        <f aca="false">SUM(H18:L18)</f>
        <v>0</v>
      </c>
    </row>
    <row r="19" customFormat="false" ht="15" hidden="false" customHeight="false" outlineLevel="0" collapsed="false">
      <c r="A19" s="13"/>
      <c r="B19" s="13"/>
      <c r="C19" s="14"/>
      <c r="D19" s="15"/>
      <c r="E19" s="15"/>
      <c r="F19" s="16" t="s">
        <v>19</v>
      </c>
      <c r="G19" s="17"/>
      <c r="H19" s="29"/>
      <c r="I19" s="29"/>
      <c r="J19" s="29"/>
      <c r="K19" s="29"/>
      <c r="L19" s="30"/>
      <c r="M19" s="29" t="n">
        <f aca="false">SUM(H19:L19)</f>
        <v>0</v>
      </c>
    </row>
    <row r="20" customFormat="false" ht="15" hidden="false" customHeight="true" outlineLevel="0" collapsed="false">
      <c r="A20" s="24" t="n">
        <v>1.2</v>
      </c>
      <c r="B20" s="24"/>
      <c r="C20" s="25" t="n">
        <v>169</v>
      </c>
      <c r="D20" s="26" t="s">
        <v>24</v>
      </c>
      <c r="E20" s="26"/>
      <c r="F20" s="26"/>
      <c r="G20" s="27" t="n">
        <f aca="false">SUM(G21:G23)</f>
        <v>0</v>
      </c>
      <c r="H20" s="28" t="n">
        <f aca="false">SUM(H21:H23)</f>
        <v>179487</v>
      </c>
      <c r="I20" s="28" t="n">
        <f aca="false">SUM(I21:I23)</f>
        <v>15000</v>
      </c>
      <c r="J20" s="28" t="n">
        <f aca="false">SUM(J21:J23)</f>
        <v>0</v>
      </c>
      <c r="K20" s="28" t="n">
        <f aca="false">SUM(K21:K23)</f>
        <v>0</v>
      </c>
      <c r="L20" s="28" t="n">
        <f aca="false">SUM(L21:L23)</f>
        <v>0</v>
      </c>
      <c r="M20" s="28" t="n">
        <f aca="false">SUM(H20:L20)</f>
        <v>194487</v>
      </c>
    </row>
    <row r="21" customFormat="false" ht="15" hidden="false" customHeight="false" outlineLevel="0" collapsed="false">
      <c r="A21" s="13"/>
      <c r="B21" s="13"/>
      <c r="C21" s="39"/>
      <c r="D21" s="15"/>
      <c r="E21" s="15"/>
      <c r="F21" s="16" t="s">
        <v>17</v>
      </c>
      <c r="G21" s="17"/>
      <c r="H21" s="30" t="n">
        <v>179487</v>
      </c>
      <c r="I21" s="29" t="n">
        <v>15000</v>
      </c>
      <c r="J21" s="29"/>
      <c r="K21" s="29"/>
      <c r="L21" s="30"/>
      <c r="M21" s="29" t="n">
        <f aca="false">SUM(H21:L21)</f>
        <v>194487</v>
      </c>
    </row>
    <row r="22" customFormat="false" ht="15" hidden="false" customHeight="false" outlineLevel="0" collapsed="false">
      <c r="A22" s="13"/>
      <c r="B22" s="13"/>
      <c r="C22" s="39"/>
      <c r="D22" s="15"/>
      <c r="E22" s="15"/>
      <c r="F22" s="16" t="s">
        <v>18</v>
      </c>
      <c r="G22" s="17"/>
      <c r="H22" s="29"/>
      <c r="I22" s="29"/>
      <c r="J22" s="29"/>
      <c r="K22" s="29"/>
      <c r="L22" s="30"/>
      <c r="M22" s="29" t="n">
        <f aca="false">SUM(H22:L22)</f>
        <v>0</v>
      </c>
    </row>
    <row r="23" customFormat="false" ht="15" hidden="false" customHeight="false" outlineLevel="0" collapsed="false">
      <c r="A23" s="13"/>
      <c r="B23" s="13"/>
      <c r="C23" s="39"/>
      <c r="D23" s="15"/>
      <c r="E23" s="15"/>
      <c r="F23" s="16" t="s">
        <v>19</v>
      </c>
      <c r="G23" s="17"/>
      <c r="H23" s="29"/>
      <c r="I23" s="29"/>
      <c r="J23" s="29"/>
      <c r="K23" s="29"/>
      <c r="L23" s="30"/>
      <c r="M23" s="29" t="n">
        <f aca="false">SUM(H23:L23)</f>
        <v>0</v>
      </c>
    </row>
    <row r="24" customFormat="false" ht="15" hidden="false" customHeight="true" outlineLevel="0" collapsed="false">
      <c r="A24" s="24" t="n">
        <v>1.3</v>
      </c>
      <c r="B24" s="24"/>
      <c r="C24" s="25" t="n">
        <v>163</v>
      </c>
      <c r="D24" s="26" t="s">
        <v>25</v>
      </c>
      <c r="E24" s="26"/>
      <c r="F24" s="26"/>
      <c r="G24" s="27" t="n">
        <f aca="false">SUM(G28+G32+G36+G40+G44+G48+G52)</f>
        <v>43</v>
      </c>
      <c r="H24" s="28" t="n">
        <f aca="false">SUM(H28+H32+H36+H40+H44+H48+H52)</f>
        <v>294000</v>
      </c>
      <c r="I24" s="28" t="n">
        <f aca="false">SUM(I28+I32+I36+I40+I44+I48+I52)</f>
        <v>82000</v>
      </c>
      <c r="J24" s="28" t="n">
        <f aca="false">SUM(J28+J32+J36+J40+J44+J48+J52)</f>
        <v>53000</v>
      </c>
      <c r="K24" s="28" t="n">
        <f aca="false">SUM(K28+K32+K36+K40+K44+K48+K52)</f>
        <v>2000</v>
      </c>
      <c r="L24" s="28" t="n">
        <f aca="false">SUM(L28+L32+L36+L40+L44+L48+L52)</f>
        <v>36500</v>
      </c>
      <c r="M24" s="28" t="n">
        <f aca="false">SUM(M28+M32+M36+M40+M44+M48+M52)</f>
        <v>467500</v>
      </c>
    </row>
    <row r="25" customFormat="false" ht="15" hidden="false" customHeight="false" outlineLevel="0" collapsed="false">
      <c r="A25" s="13"/>
      <c r="B25" s="13"/>
      <c r="C25" s="14"/>
      <c r="D25" s="15"/>
      <c r="E25" s="15"/>
      <c r="F25" s="16" t="s">
        <v>17</v>
      </c>
      <c r="G25" s="17" t="n">
        <f aca="false">SUM(G29+G33+G37+G41+G45+G49+G53)</f>
        <v>43</v>
      </c>
      <c r="H25" s="29" t="n">
        <f aca="false">SUM(H29+H33+H37+H41+H45+H49+H53)</f>
        <v>294000</v>
      </c>
      <c r="I25" s="29" t="n">
        <f aca="false">SUM(I29+I33+I37+I41+I45+I49+I53)</f>
        <v>82000</v>
      </c>
      <c r="J25" s="29" t="n">
        <f aca="false">SUM(J29+J33+J37+J41+J45+J49+J53)</f>
        <v>53000</v>
      </c>
      <c r="K25" s="29" t="n">
        <f aca="false">SUM(K29+K33+K37+K41+K45+K49+K53)</f>
        <v>0</v>
      </c>
      <c r="L25" s="30" t="n">
        <f aca="false">SUM(L29+L33+L37+L41+L45+L49+L53)</f>
        <v>36500</v>
      </c>
      <c r="M25" s="29" t="n">
        <f aca="false">SUM(M29+M33+M37+M41+M45+M49+M53)</f>
        <v>465500</v>
      </c>
    </row>
    <row r="26" customFormat="false" ht="15" hidden="false" customHeight="false" outlineLevel="0" collapsed="false">
      <c r="A26" s="13"/>
      <c r="B26" s="13"/>
      <c r="C26" s="14"/>
      <c r="D26" s="15"/>
      <c r="E26" s="15"/>
      <c r="F26" s="16" t="s">
        <v>18</v>
      </c>
      <c r="G26" s="17"/>
      <c r="H26" s="29" t="n">
        <f aca="false">SUM(H30+H34+H38+H42+H46+H50+H54)</f>
        <v>0</v>
      </c>
      <c r="I26" s="29" t="n">
        <f aca="false">SUM(I30+I34+I38+I42+I46+I50+I54)</f>
        <v>0</v>
      </c>
      <c r="J26" s="29" t="n">
        <f aca="false">SUM(J30+J34+J38+J42+J46+J50+J54)</f>
        <v>0</v>
      </c>
      <c r="K26" s="29"/>
      <c r="L26" s="30" t="n">
        <f aca="false">SUM(L30+L34+L38+L42+L46+L50+L54)</f>
        <v>0</v>
      </c>
      <c r="M26" s="29" t="n">
        <f aca="false">SUM(M30+M34+M38+M42+M46+M50+M54)</f>
        <v>2000</v>
      </c>
    </row>
    <row r="27" customFormat="false" ht="15" hidden="false" customHeight="false" outlineLevel="0" collapsed="false">
      <c r="A27" s="13"/>
      <c r="B27" s="13"/>
      <c r="C27" s="14"/>
      <c r="D27" s="15"/>
      <c r="E27" s="15"/>
      <c r="F27" s="16" t="s">
        <v>19</v>
      </c>
      <c r="G27" s="17"/>
      <c r="H27" s="29" t="n">
        <f aca="false">SUM(H31+H35+H39+H43+H47+H51+H55)</f>
        <v>0</v>
      </c>
      <c r="I27" s="29" t="n">
        <f aca="false">SUM(I31+I35+I39+I43+I47+I51+I55)</f>
        <v>0</v>
      </c>
      <c r="J27" s="29" t="n">
        <f aca="false">SUM(J31+J35+J39+J43+J47+J51+J55)</f>
        <v>0</v>
      </c>
      <c r="K27" s="29" t="n">
        <f aca="false">SUM(K31+K35+K39+K43+K47+K51+K55)</f>
        <v>0</v>
      </c>
      <c r="L27" s="30" t="n">
        <f aca="false">SUM(L31+L35+L39+L43+L47+L51+L55)</f>
        <v>0</v>
      </c>
      <c r="M27" s="29" t="n">
        <f aca="false">SUM(M31+M35+M39+M43+M47+M51+M55)</f>
        <v>0</v>
      </c>
    </row>
    <row r="28" customFormat="false" ht="15" hidden="false" customHeight="false" outlineLevel="0" collapsed="false">
      <c r="A28" s="31" t="s">
        <v>26</v>
      </c>
      <c r="B28" s="31"/>
      <c r="C28" s="32" t="n">
        <v>16317</v>
      </c>
      <c r="D28" s="33"/>
      <c r="E28" s="34" t="s">
        <v>27</v>
      </c>
      <c r="F28" s="34"/>
      <c r="G28" s="35" t="n">
        <f aca="false">SUM(G29:G31)</f>
        <v>43</v>
      </c>
      <c r="H28" s="36" t="n">
        <f aca="false">SUM(H29:H31)</f>
        <v>294000</v>
      </c>
      <c r="I28" s="36" t="n">
        <f aca="false">SUM(I29:I31)</f>
        <v>82000</v>
      </c>
      <c r="J28" s="36" t="n">
        <f aca="false">SUM(J29:J31)</f>
        <v>53000</v>
      </c>
      <c r="K28" s="36" t="n">
        <f aca="false">SUM(K29:K31)</f>
        <v>0</v>
      </c>
      <c r="L28" s="36" t="n">
        <f aca="false">SUM(L29:L31)</f>
        <v>36500</v>
      </c>
      <c r="M28" s="36" t="n">
        <f aca="false">SUM(H28:L28)</f>
        <v>465500</v>
      </c>
    </row>
    <row r="29" customFormat="false" ht="15" hidden="false" customHeight="false" outlineLevel="0" collapsed="false">
      <c r="A29" s="13"/>
      <c r="B29" s="13"/>
      <c r="C29" s="14"/>
      <c r="D29" s="15"/>
      <c r="E29" s="15"/>
      <c r="F29" s="16" t="s">
        <v>17</v>
      </c>
      <c r="G29" s="17" t="n">
        <v>43</v>
      </c>
      <c r="H29" s="29" t="n">
        <v>294000</v>
      </c>
      <c r="I29" s="30" t="n">
        <v>82000</v>
      </c>
      <c r="J29" s="29" t="n">
        <v>53000</v>
      </c>
      <c r="K29" s="29"/>
      <c r="L29" s="30" t="n">
        <f aca="false">'4.2 FIN I PROJEKTEVE KAPITALE'!R15</f>
        <v>36500</v>
      </c>
      <c r="M29" s="29" t="n">
        <f aca="false">SUM(H29:L29)</f>
        <v>465500</v>
      </c>
    </row>
    <row r="30" customFormat="false" ht="15" hidden="false" customHeight="false" outlineLevel="0" collapsed="false">
      <c r="A30" s="13"/>
      <c r="B30" s="13"/>
      <c r="C30" s="14"/>
      <c r="D30" s="15"/>
      <c r="E30" s="15"/>
      <c r="F30" s="16" t="s">
        <v>18</v>
      </c>
      <c r="G30" s="17"/>
      <c r="H30" s="29" t="n">
        <v>0</v>
      </c>
      <c r="I30" s="29"/>
      <c r="J30" s="29"/>
      <c r="K30" s="29"/>
      <c r="L30" s="30" t="n">
        <f aca="false">'4.2 FIN I PROJEKTEVE KAPITALE'!S15</f>
        <v>0</v>
      </c>
      <c r="M30" s="29" t="n">
        <f aca="false">SUM(H30:L30)</f>
        <v>0</v>
      </c>
    </row>
    <row r="31" customFormat="false" ht="15" hidden="false" customHeight="false" outlineLevel="0" collapsed="false">
      <c r="A31" s="13"/>
      <c r="B31" s="13"/>
      <c r="C31" s="14"/>
      <c r="D31" s="15"/>
      <c r="E31" s="15"/>
      <c r="F31" s="16" t="s">
        <v>19</v>
      </c>
      <c r="G31" s="17"/>
      <c r="H31" s="29" t="n">
        <v>0</v>
      </c>
      <c r="I31" s="29"/>
      <c r="J31" s="29"/>
      <c r="K31" s="29"/>
      <c r="L31" s="30" t="n">
        <f aca="false">'4.2 FIN I PROJEKTEVE KAPITALE'!T16</f>
        <v>0</v>
      </c>
      <c r="M31" s="29" t="n">
        <f aca="false">SUM(H31:L31)</f>
        <v>0</v>
      </c>
    </row>
    <row r="32" customFormat="false" ht="15" hidden="false" customHeight="false" outlineLevel="0" collapsed="false">
      <c r="A32" s="31" t="s">
        <v>28</v>
      </c>
      <c r="B32" s="31"/>
      <c r="C32" s="32" t="n">
        <v>16357</v>
      </c>
      <c r="D32" s="33"/>
      <c r="E32" s="34" t="s">
        <v>29</v>
      </c>
      <c r="F32" s="34"/>
      <c r="G32" s="35" t="n">
        <f aca="false">SUM(G33:G35)</f>
        <v>0</v>
      </c>
      <c r="H32" s="36" t="n">
        <f aca="false">SUM(H33:H35)</f>
        <v>0</v>
      </c>
      <c r="I32" s="36" t="n">
        <f aca="false">SUM(I33:I35)</f>
        <v>0</v>
      </c>
      <c r="J32" s="36" t="n">
        <f aca="false">SUM(J33:J35)</f>
        <v>0</v>
      </c>
      <c r="K32" s="36" t="n">
        <f aca="false">SUM(K33:K35)</f>
        <v>0</v>
      </c>
      <c r="L32" s="36" t="n">
        <f aca="false">SUM(L33:L35)</f>
        <v>0</v>
      </c>
      <c r="M32" s="36" t="n">
        <f aca="false">SUM(H32:L32)</f>
        <v>0</v>
      </c>
    </row>
    <row r="33" customFormat="false" ht="15" hidden="false" customHeight="false" outlineLevel="0" collapsed="false">
      <c r="A33" s="13"/>
      <c r="B33" s="13"/>
      <c r="C33" s="14"/>
      <c r="D33" s="15"/>
      <c r="E33" s="15"/>
      <c r="F33" s="16" t="s">
        <v>17</v>
      </c>
      <c r="G33" s="17"/>
      <c r="H33" s="29"/>
      <c r="I33" s="29"/>
      <c r="J33" s="29"/>
      <c r="K33" s="29"/>
      <c r="L33" s="30"/>
      <c r="M33" s="29" t="n">
        <f aca="false">SUM(H33:L33)</f>
        <v>0</v>
      </c>
    </row>
    <row r="34" customFormat="false" ht="15" hidden="false" customHeight="false" outlineLevel="0" collapsed="false">
      <c r="A34" s="13"/>
      <c r="B34" s="13"/>
      <c r="C34" s="14"/>
      <c r="D34" s="15"/>
      <c r="E34" s="15"/>
      <c r="F34" s="16" t="s">
        <v>18</v>
      </c>
      <c r="G34" s="17"/>
      <c r="H34" s="29"/>
      <c r="I34" s="29"/>
      <c r="J34" s="29"/>
      <c r="K34" s="29"/>
      <c r="L34" s="30"/>
      <c r="M34" s="29" t="n">
        <f aca="false">SUM(H34:L34)</f>
        <v>0</v>
      </c>
    </row>
    <row r="35" customFormat="false" ht="15" hidden="false" customHeight="false" outlineLevel="0" collapsed="false">
      <c r="A35" s="13"/>
      <c r="B35" s="13"/>
      <c r="C35" s="14"/>
      <c r="D35" s="15"/>
      <c r="E35" s="15"/>
      <c r="F35" s="16" t="s">
        <v>19</v>
      </c>
      <c r="G35" s="17"/>
      <c r="H35" s="29"/>
      <c r="I35" s="29"/>
      <c r="J35" s="29"/>
      <c r="K35" s="29"/>
      <c r="L35" s="30"/>
      <c r="M35" s="29" t="n">
        <f aca="false">SUM(H35:L35)</f>
        <v>0</v>
      </c>
    </row>
    <row r="36" customFormat="false" ht="15" hidden="false" customHeight="false" outlineLevel="0" collapsed="false">
      <c r="A36" s="31" t="s">
        <v>30</v>
      </c>
      <c r="B36" s="31"/>
      <c r="C36" s="32" t="n">
        <v>16397</v>
      </c>
      <c r="D36" s="33"/>
      <c r="E36" s="34" t="s">
        <v>31</v>
      </c>
      <c r="F36" s="34"/>
      <c r="G36" s="35" t="n">
        <f aca="false">SUM(G37:G39)</f>
        <v>0</v>
      </c>
      <c r="H36" s="36" t="n">
        <f aca="false">SUM(H37:H39)</f>
        <v>0</v>
      </c>
      <c r="I36" s="36" t="n">
        <f aca="false">SUM(I37:I39)</f>
        <v>0</v>
      </c>
      <c r="J36" s="36" t="n">
        <f aca="false">SUM(J37:J39)</f>
        <v>0</v>
      </c>
      <c r="K36" s="36" t="n">
        <f aca="false">SUM(K37:K39)</f>
        <v>2000</v>
      </c>
      <c r="L36" s="36" t="n">
        <f aca="false">SUM(L37:L39)</f>
        <v>0</v>
      </c>
      <c r="M36" s="36" t="n">
        <f aca="false">SUM(H36:L36)</f>
        <v>2000</v>
      </c>
    </row>
    <row r="37" customFormat="false" ht="15" hidden="false" customHeight="false" outlineLevel="0" collapsed="false">
      <c r="A37" s="13"/>
      <c r="B37" s="13"/>
      <c r="C37" s="14"/>
      <c r="D37" s="15"/>
      <c r="E37" s="15"/>
      <c r="F37" s="16" t="s">
        <v>17</v>
      </c>
      <c r="G37" s="17"/>
      <c r="H37" s="29"/>
      <c r="I37" s="29"/>
      <c r="J37" s="29"/>
      <c r="K37" s="29"/>
      <c r="L37" s="30"/>
      <c r="M37" s="29" t="n">
        <f aca="false">SUM(H37:L37)</f>
        <v>0</v>
      </c>
    </row>
    <row r="38" customFormat="false" ht="15" hidden="false" customHeight="false" outlineLevel="0" collapsed="false">
      <c r="A38" s="13"/>
      <c r="B38" s="13"/>
      <c r="C38" s="14"/>
      <c r="D38" s="15"/>
      <c r="E38" s="15"/>
      <c r="F38" s="16" t="s">
        <v>18</v>
      </c>
      <c r="G38" s="17"/>
      <c r="H38" s="29"/>
      <c r="I38" s="29"/>
      <c r="J38" s="29"/>
      <c r="K38" s="29" t="n">
        <v>2000</v>
      </c>
      <c r="L38" s="30"/>
      <c r="M38" s="29" t="n">
        <f aca="false">SUM(H38:L38)</f>
        <v>2000</v>
      </c>
    </row>
    <row r="39" customFormat="false" ht="15" hidden="false" customHeight="false" outlineLevel="0" collapsed="false">
      <c r="A39" s="13"/>
      <c r="B39" s="13"/>
      <c r="C39" s="14"/>
      <c r="D39" s="15"/>
      <c r="E39" s="15"/>
      <c r="F39" s="16" t="s">
        <v>19</v>
      </c>
      <c r="G39" s="17"/>
      <c r="H39" s="29"/>
      <c r="I39" s="29"/>
      <c r="J39" s="29"/>
      <c r="K39" s="29"/>
      <c r="L39" s="30"/>
      <c r="M39" s="29" t="n">
        <f aca="false">SUM(H39:L39)</f>
        <v>0</v>
      </c>
    </row>
    <row r="40" customFormat="false" ht="15" hidden="false" customHeight="false" outlineLevel="0" collapsed="false">
      <c r="A40" s="31" t="s">
        <v>32</v>
      </c>
      <c r="B40" s="31"/>
      <c r="C40" s="32" t="n">
        <v>16437</v>
      </c>
      <c r="D40" s="33"/>
      <c r="E40" s="34" t="s">
        <v>33</v>
      </c>
      <c r="F40" s="34"/>
      <c r="G40" s="35" t="n">
        <f aca="false">SUM(G41:G43)</f>
        <v>0</v>
      </c>
      <c r="H40" s="36" t="n">
        <f aca="false">SUM(H41:H43)</f>
        <v>0</v>
      </c>
      <c r="I40" s="36" t="n">
        <f aca="false">SUM(I41:I43)</f>
        <v>0</v>
      </c>
      <c r="J40" s="36" t="n">
        <f aca="false">SUM(J41:J43)</f>
        <v>0</v>
      </c>
      <c r="K40" s="36" t="n">
        <f aca="false">SUM(K41:K43)</f>
        <v>0</v>
      </c>
      <c r="L40" s="36" t="n">
        <f aca="false">SUM(L41:L43)</f>
        <v>0</v>
      </c>
      <c r="M40" s="36" t="n">
        <f aca="false">SUM(H40:L40)</f>
        <v>0</v>
      </c>
    </row>
    <row r="41" customFormat="false" ht="15" hidden="false" customHeight="false" outlineLevel="0" collapsed="false">
      <c r="A41" s="13"/>
      <c r="B41" s="13"/>
      <c r="C41" s="14"/>
      <c r="D41" s="15"/>
      <c r="E41" s="15"/>
      <c r="F41" s="16" t="s">
        <v>17</v>
      </c>
      <c r="G41" s="17"/>
      <c r="H41" s="29"/>
      <c r="I41" s="29"/>
      <c r="J41" s="29"/>
      <c r="K41" s="29"/>
      <c r="L41" s="30"/>
      <c r="M41" s="29" t="n">
        <f aca="false">SUM(H41:L41)</f>
        <v>0</v>
      </c>
    </row>
    <row r="42" customFormat="false" ht="15" hidden="false" customHeight="false" outlineLevel="0" collapsed="false">
      <c r="A42" s="13"/>
      <c r="B42" s="13"/>
      <c r="C42" s="14"/>
      <c r="D42" s="15"/>
      <c r="E42" s="15"/>
      <c r="F42" s="16" t="s">
        <v>18</v>
      </c>
      <c r="G42" s="17"/>
      <c r="H42" s="29"/>
      <c r="I42" s="29"/>
      <c r="J42" s="29"/>
      <c r="K42" s="29"/>
      <c r="L42" s="30"/>
      <c r="M42" s="29" t="n">
        <f aca="false">SUM(H42:L42)</f>
        <v>0</v>
      </c>
    </row>
    <row r="43" customFormat="false" ht="15" hidden="false" customHeight="false" outlineLevel="0" collapsed="false">
      <c r="A43" s="13"/>
      <c r="B43" s="13"/>
      <c r="C43" s="14"/>
      <c r="D43" s="15"/>
      <c r="E43" s="15"/>
      <c r="F43" s="16" t="s">
        <v>19</v>
      </c>
      <c r="G43" s="17"/>
      <c r="H43" s="29"/>
      <c r="I43" s="29"/>
      <c r="J43" s="29"/>
      <c r="K43" s="29"/>
      <c r="L43" s="30"/>
      <c r="M43" s="29" t="n">
        <f aca="false">SUM(H43:L43)</f>
        <v>0</v>
      </c>
    </row>
    <row r="44" customFormat="false" ht="15" hidden="false" customHeight="false" outlineLevel="0" collapsed="false">
      <c r="A44" s="31" t="s">
        <v>34</v>
      </c>
      <c r="B44" s="31"/>
      <c r="C44" s="32" t="n">
        <v>16477</v>
      </c>
      <c r="D44" s="33"/>
      <c r="E44" s="34" t="s">
        <v>35</v>
      </c>
      <c r="F44" s="34"/>
      <c r="G44" s="35" t="n">
        <f aca="false">SUM(G45:G47)</f>
        <v>0</v>
      </c>
      <c r="H44" s="36" t="n">
        <f aca="false">SUM(H45:H47)</f>
        <v>0</v>
      </c>
      <c r="I44" s="36" t="n">
        <f aca="false">SUM(I45:I47)</f>
        <v>0</v>
      </c>
      <c r="J44" s="36" t="n">
        <f aca="false">SUM(J45:J47)</f>
        <v>0</v>
      </c>
      <c r="K44" s="36" t="n">
        <f aca="false">SUM(K45:K47)</f>
        <v>0</v>
      </c>
      <c r="L44" s="36" t="n">
        <f aca="false">SUM(L45:L47)</f>
        <v>0</v>
      </c>
      <c r="M44" s="36" t="n">
        <f aca="false">SUM(H44:L44)</f>
        <v>0</v>
      </c>
    </row>
    <row r="45" customFormat="false" ht="15" hidden="false" customHeight="false" outlineLevel="0" collapsed="false">
      <c r="A45" s="13"/>
      <c r="B45" s="13"/>
      <c r="C45" s="14"/>
      <c r="D45" s="15"/>
      <c r="E45" s="15"/>
      <c r="F45" s="16" t="s">
        <v>17</v>
      </c>
      <c r="G45" s="17"/>
      <c r="H45" s="29"/>
      <c r="I45" s="29"/>
      <c r="J45" s="29"/>
      <c r="K45" s="29"/>
      <c r="L45" s="30"/>
      <c r="M45" s="29" t="n">
        <f aca="false">SUM(H45:L45)</f>
        <v>0</v>
      </c>
    </row>
    <row r="46" customFormat="false" ht="15" hidden="false" customHeight="false" outlineLevel="0" collapsed="false">
      <c r="A46" s="13"/>
      <c r="B46" s="13"/>
      <c r="C46" s="14"/>
      <c r="D46" s="15"/>
      <c r="E46" s="15"/>
      <c r="F46" s="16" t="s">
        <v>18</v>
      </c>
      <c r="G46" s="17"/>
      <c r="H46" s="29"/>
      <c r="I46" s="29"/>
      <c r="J46" s="29"/>
      <c r="K46" s="29"/>
      <c r="L46" s="30"/>
      <c r="M46" s="29" t="n">
        <f aca="false">SUM(H46:L46)</f>
        <v>0</v>
      </c>
    </row>
    <row r="47" customFormat="false" ht="15" hidden="false" customHeight="false" outlineLevel="0" collapsed="false">
      <c r="A47" s="13"/>
      <c r="B47" s="13"/>
      <c r="C47" s="14"/>
      <c r="D47" s="15"/>
      <c r="E47" s="15"/>
      <c r="F47" s="16" t="s">
        <v>19</v>
      </c>
      <c r="G47" s="17"/>
      <c r="H47" s="29"/>
      <c r="I47" s="29"/>
      <c r="J47" s="29"/>
      <c r="K47" s="29"/>
      <c r="L47" s="30"/>
      <c r="M47" s="29" t="n">
        <f aca="false">SUM(H47:L47)</f>
        <v>0</v>
      </c>
    </row>
    <row r="48" customFormat="false" ht="15" hidden="false" customHeight="false" outlineLevel="0" collapsed="false">
      <c r="A48" s="31" t="s">
        <v>36</v>
      </c>
      <c r="B48" s="31"/>
      <c r="C48" s="32" t="n">
        <v>16517</v>
      </c>
      <c r="D48" s="33"/>
      <c r="E48" s="34" t="s">
        <v>37</v>
      </c>
      <c r="F48" s="34"/>
      <c r="G48" s="35" t="n">
        <f aca="false">SUM(G49:G51)</f>
        <v>0</v>
      </c>
      <c r="H48" s="36" t="n">
        <f aca="false">SUM(H49:H51)</f>
        <v>0</v>
      </c>
      <c r="I48" s="36" t="n">
        <f aca="false">SUM(I49:I51)</f>
        <v>0</v>
      </c>
      <c r="J48" s="36" t="n">
        <f aca="false">SUM(J49:J51)</f>
        <v>0</v>
      </c>
      <c r="K48" s="36" t="n">
        <f aca="false">SUM(K49:K51)</f>
        <v>0</v>
      </c>
      <c r="L48" s="36" t="n">
        <f aca="false">SUM(L49:L51)</f>
        <v>0</v>
      </c>
      <c r="M48" s="36" t="n">
        <f aca="false">SUM(H48:L48)</f>
        <v>0</v>
      </c>
    </row>
    <row r="49" customFormat="false" ht="15" hidden="false" customHeight="false" outlineLevel="0" collapsed="false">
      <c r="A49" s="13"/>
      <c r="B49" s="13"/>
      <c r="C49" s="14"/>
      <c r="D49" s="15"/>
      <c r="E49" s="15"/>
      <c r="F49" s="16" t="s">
        <v>17</v>
      </c>
      <c r="G49" s="17"/>
      <c r="H49" s="29"/>
      <c r="I49" s="29"/>
      <c r="J49" s="29"/>
      <c r="K49" s="29"/>
      <c r="L49" s="30"/>
      <c r="M49" s="29" t="n">
        <f aca="false">SUM(H49:L49)</f>
        <v>0</v>
      </c>
    </row>
    <row r="50" customFormat="false" ht="15" hidden="false" customHeight="false" outlineLevel="0" collapsed="false">
      <c r="A50" s="13"/>
      <c r="B50" s="13"/>
      <c r="C50" s="14"/>
      <c r="D50" s="15"/>
      <c r="E50" s="15"/>
      <c r="F50" s="16" t="s">
        <v>18</v>
      </c>
      <c r="G50" s="17"/>
      <c r="H50" s="29"/>
      <c r="I50" s="29"/>
      <c r="J50" s="29"/>
      <c r="K50" s="30"/>
      <c r="L50" s="30"/>
      <c r="M50" s="29" t="n">
        <f aca="false">SUM(H50:L50)</f>
        <v>0</v>
      </c>
    </row>
    <row r="51" customFormat="false" ht="15" hidden="false" customHeight="false" outlineLevel="0" collapsed="false">
      <c r="A51" s="13"/>
      <c r="B51" s="13"/>
      <c r="C51" s="14"/>
      <c r="D51" s="15"/>
      <c r="E51" s="15"/>
      <c r="F51" s="16" t="s">
        <v>19</v>
      </c>
      <c r="G51" s="17"/>
      <c r="H51" s="29"/>
      <c r="I51" s="29"/>
      <c r="J51" s="29"/>
      <c r="K51" s="29"/>
      <c r="L51" s="30"/>
      <c r="M51" s="29" t="n">
        <f aca="false">SUM(H51:L51)</f>
        <v>0</v>
      </c>
    </row>
    <row r="52" customFormat="false" ht="15" hidden="false" customHeight="false" outlineLevel="0" collapsed="false">
      <c r="A52" s="31" t="s">
        <v>38</v>
      </c>
      <c r="B52" s="31"/>
      <c r="C52" s="32" t="n">
        <v>16557</v>
      </c>
      <c r="D52" s="33"/>
      <c r="E52" s="34" t="s">
        <v>39</v>
      </c>
      <c r="F52" s="34"/>
      <c r="G52" s="35" t="n">
        <f aca="false">SUM(G53:G55)</f>
        <v>0</v>
      </c>
      <c r="H52" s="36" t="n">
        <f aca="false">SUM(H53:H55)</f>
        <v>0</v>
      </c>
      <c r="I52" s="36" t="n">
        <f aca="false">SUM(I53:I55)</f>
        <v>0</v>
      </c>
      <c r="J52" s="36" t="n">
        <f aca="false">SUM(J53:J55)</f>
        <v>0</v>
      </c>
      <c r="K52" s="36" t="n">
        <f aca="false">SUM(K53:K55)</f>
        <v>0</v>
      </c>
      <c r="L52" s="36" t="n">
        <f aca="false">SUM(L53:L55)</f>
        <v>0</v>
      </c>
      <c r="M52" s="36" t="n">
        <f aca="false">SUM(H52:L52)</f>
        <v>0</v>
      </c>
    </row>
    <row r="53" customFormat="false" ht="15" hidden="false" customHeight="false" outlineLevel="0" collapsed="false">
      <c r="A53" s="13"/>
      <c r="B53" s="13"/>
      <c r="C53" s="14"/>
      <c r="D53" s="15"/>
      <c r="E53" s="15"/>
      <c r="F53" s="16" t="s">
        <v>17</v>
      </c>
      <c r="G53" s="17"/>
      <c r="H53" s="29"/>
      <c r="I53" s="29"/>
      <c r="J53" s="29"/>
      <c r="K53" s="29"/>
      <c r="L53" s="30"/>
      <c r="M53" s="29" t="n">
        <f aca="false">SUM(H53:L53)</f>
        <v>0</v>
      </c>
    </row>
    <row r="54" customFormat="false" ht="15" hidden="false" customHeight="false" outlineLevel="0" collapsed="false">
      <c r="A54" s="13"/>
      <c r="B54" s="13"/>
      <c r="C54" s="14"/>
      <c r="D54" s="15"/>
      <c r="E54" s="15"/>
      <c r="F54" s="16" t="s">
        <v>18</v>
      </c>
      <c r="G54" s="17"/>
      <c r="H54" s="29"/>
      <c r="I54" s="29"/>
      <c r="J54" s="29"/>
      <c r="K54" s="29"/>
      <c r="L54" s="30"/>
      <c r="M54" s="29" t="n">
        <f aca="false">SUM(H54:L54)</f>
        <v>0</v>
      </c>
    </row>
    <row r="55" customFormat="false" ht="15" hidden="false" customHeight="false" outlineLevel="0" collapsed="false">
      <c r="A55" s="13"/>
      <c r="B55" s="13"/>
      <c r="C55" s="14"/>
      <c r="D55" s="15"/>
      <c r="E55" s="15"/>
      <c r="F55" s="16" t="s">
        <v>19</v>
      </c>
      <c r="G55" s="17"/>
      <c r="H55" s="29"/>
      <c r="I55" s="29"/>
      <c r="J55" s="29"/>
      <c r="K55" s="29"/>
      <c r="L55" s="30"/>
      <c r="M55" s="29" t="n">
        <f aca="false">SUM(H55:L55)</f>
        <v>0</v>
      </c>
    </row>
    <row r="56" customFormat="false" ht="15" hidden="false" customHeight="true" outlineLevel="0" collapsed="false">
      <c r="A56" s="24" t="n">
        <v>1.4</v>
      </c>
      <c r="B56" s="24"/>
      <c r="C56" s="25" t="n">
        <v>166</v>
      </c>
      <c r="D56" s="26" t="s">
        <v>40</v>
      </c>
      <c r="E56" s="26"/>
      <c r="F56" s="26"/>
      <c r="G56" s="27" t="n">
        <f aca="false">SUM(G57:G59)</f>
        <v>8</v>
      </c>
      <c r="H56" s="28" t="n">
        <f aca="false">SUM(H57:H59)</f>
        <v>70000</v>
      </c>
      <c r="I56" s="28" t="n">
        <f aca="false">SUM(I57:I59)</f>
        <v>16000</v>
      </c>
      <c r="J56" s="28" t="n">
        <f aca="false">SUM(J57:J59)</f>
        <v>0</v>
      </c>
      <c r="K56" s="28" t="n">
        <f aca="false">SUM(K57:K59)</f>
        <v>0</v>
      </c>
      <c r="L56" s="28" t="n">
        <f aca="false">SUM(L57:L59)</f>
        <v>0</v>
      </c>
      <c r="M56" s="28" t="n">
        <f aca="false">SUM(H56:L56)</f>
        <v>86000</v>
      </c>
    </row>
    <row r="57" customFormat="false" ht="15" hidden="false" customHeight="false" outlineLevel="0" collapsed="false">
      <c r="A57" s="13"/>
      <c r="B57" s="13"/>
      <c r="C57" s="14"/>
      <c r="D57" s="15"/>
      <c r="E57" s="15"/>
      <c r="F57" s="16" t="s">
        <v>17</v>
      </c>
      <c r="G57" s="17" t="n">
        <v>8</v>
      </c>
      <c r="H57" s="29" t="n">
        <v>70000</v>
      </c>
      <c r="I57" s="29" t="n">
        <v>16000</v>
      </c>
      <c r="J57" s="29"/>
      <c r="K57" s="29"/>
      <c r="L57" s="30"/>
      <c r="M57" s="29" t="n">
        <f aca="false">SUM(H57:L57)</f>
        <v>86000</v>
      </c>
    </row>
    <row r="58" customFormat="false" ht="15" hidden="false" customHeight="false" outlineLevel="0" collapsed="false">
      <c r="A58" s="13"/>
      <c r="B58" s="13"/>
      <c r="C58" s="14"/>
      <c r="D58" s="15"/>
      <c r="E58" s="15"/>
      <c r="F58" s="16" t="s">
        <v>18</v>
      </c>
      <c r="G58" s="17"/>
      <c r="H58" s="29"/>
      <c r="I58" s="29"/>
      <c r="J58" s="29"/>
      <c r="K58" s="29"/>
      <c r="L58" s="30"/>
      <c r="M58" s="29" t="n">
        <f aca="false">SUM(H58:L58)</f>
        <v>0</v>
      </c>
    </row>
    <row r="59" customFormat="false" ht="15" hidden="false" customHeight="false" outlineLevel="0" collapsed="false">
      <c r="A59" s="13"/>
      <c r="B59" s="13"/>
      <c r="C59" s="14"/>
      <c r="D59" s="15"/>
      <c r="E59" s="15"/>
      <c r="F59" s="16" t="s">
        <v>19</v>
      </c>
      <c r="G59" s="17"/>
      <c r="H59" s="29"/>
      <c r="I59" s="29"/>
      <c r="J59" s="29"/>
      <c r="K59" s="29"/>
      <c r="L59" s="30" t="n">
        <v>0</v>
      </c>
      <c r="M59" s="29" t="n">
        <f aca="false">SUM(H59:L59)</f>
        <v>0</v>
      </c>
    </row>
    <row r="60" customFormat="false" ht="15" hidden="false" customHeight="true" outlineLevel="0" collapsed="false">
      <c r="A60" s="24" t="n">
        <v>1.5</v>
      </c>
      <c r="B60" s="24"/>
      <c r="C60" s="25" t="n">
        <v>167</v>
      </c>
      <c r="D60" s="26" t="s">
        <v>41</v>
      </c>
      <c r="E60" s="26"/>
      <c r="F60" s="26"/>
      <c r="G60" s="27" t="n">
        <f aca="false">SUM(G61:G63)</f>
        <v>4</v>
      </c>
      <c r="H60" s="28" t="n">
        <f aca="false">SUM(H61:H63)</f>
        <v>33000</v>
      </c>
      <c r="I60" s="28" t="n">
        <f aca="false">SUM(I61:I63)</f>
        <v>2000</v>
      </c>
      <c r="J60" s="28" t="n">
        <f aca="false">SUM(J61:J63)</f>
        <v>0</v>
      </c>
      <c r="K60" s="28" t="n">
        <f aca="false">SUM(K61:K63)</f>
        <v>0</v>
      </c>
      <c r="L60" s="28" t="n">
        <f aca="false">SUM(L61:L63)</f>
        <v>0</v>
      </c>
      <c r="M60" s="28" t="n">
        <f aca="false">SUM(H60:L60)</f>
        <v>35000</v>
      </c>
    </row>
    <row r="61" customFormat="false" ht="15" hidden="false" customHeight="false" outlineLevel="0" collapsed="false">
      <c r="A61" s="13"/>
      <c r="B61" s="13"/>
      <c r="C61" s="14"/>
      <c r="D61" s="15"/>
      <c r="E61" s="15"/>
      <c r="F61" s="16" t="s">
        <v>17</v>
      </c>
      <c r="G61" s="17" t="n">
        <v>4</v>
      </c>
      <c r="H61" s="29" t="n">
        <v>33000</v>
      </c>
      <c r="I61" s="29" t="n">
        <v>2000</v>
      </c>
      <c r="J61" s="29"/>
      <c r="K61" s="29"/>
      <c r="L61" s="30"/>
      <c r="M61" s="29" t="n">
        <f aca="false">SUM(H61:L61)</f>
        <v>35000</v>
      </c>
    </row>
    <row r="62" customFormat="false" ht="15" hidden="false" customHeight="false" outlineLevel="0" collapsed="false">
      <c r="A62" s="13"/>
      <c r="B62" s="13"/>
      <c r="C62" s="14"/>
      <c r="D62" s="15"/>
      <c r="E62" s="15"/>
      <c r="F62" s="16" t="s">
        <v>18</v>
      </c>
      <c r="G62" s="17"/>
      <c r="H62" s="29"/>
      <c r="I62" s="29"/>
      <c r="J62" s="29"/>
      <c r="K62" s="29"/>
      <c r="L62" s="30"/>
      <c r="M62" s="29" t="n">
        <f aca="false">SUM(H62:L62)</f>
        <v>0</v>
      </c>
    </row>
    <row r="63" customFormat="false" ht="15" hidden="false" customHeight="false" outlineLevel="0" collapsed="false">
      <c r="A63" s="13"/>
      <c r="B63" s="13"/>
      <c r="C63" s="14"/>
      <c r="D63" s="15"/>
      <c r="E63" s="15"/>
      <c r="F63" s="16" t="s">
        <v>19</v>
      </c>
      <c r="G63" s="17"/>
      <c r="H63" s="29"/>
      <c r="I63" s="29"/>
      <c r="J63" s="29"/>
      <c r="K63" s="29"/>
      <c r="L63" s="30"/>
      <c r="M63" s="29" t="n">
        <f aca="false">SUM(H63:L63)</f>
        <v>0</v>
      </c>
    </row>
    <row r="64" customFormat="false" ht="15" hidden="false" customHeight="true" outlineLevel="0" collapsed="false">
      <c r="A64" s="24" t="n">
        <v>1.6</v>
      </c>
      <c r="B64" s="24"/>
      <c r="C64" s="25" t="n">
        <v>175</v>
      </c>
      <c r="D64" s="26" t="s">
        <v>42</v>
      </c>
      <c r="E64" s="26"/>
      <c r="F64" s="26"/>
      <c r="G64" s="27" t="n">
        <f aca="false">G68+G72</f>
        <v>21</v>
      </c>
      <c r="H64" s="28" t="n">
        <f aca="false">H68+H72</f>
        <v>150000</v>
      </c>
      <c r="I64" s="28" t="n">
        <f aca="false">I68+I72</f>
        <v>22000</v>
      </c>
      <c r="J64" s="28" t="n">
        <f aca="false">J68+J72</f>
        <v>0</v>
      </c>
      <c r="K64" s="28" t="n">
        <f aca="false">K68+K72</f>
        <v>0</v>
      </c>
      <c r="L64" s="28" t="n">
        <f aca="false">L68+L72</f>
        <v>350000</v>
      </c>
      <c r="M64" s="28" t="n">
        <f aca="false">M68+M72</f>
        <v>522000</v>
      </c>
    </row>
    <row r="65" customFormat="false" ht="15" hidden="false" customHeight="false" outlineLevel="0" collapsed="false">
      <c r="A65" s="13"/>
      <c r="B65" s="13"/>
      <c r="C65" s="14"/>
      <c r="D65" s="15"/>
      <c r="E65" s="15"/>
      <c r="F65" s="16" t="s">
        <v>17</v>
      </c>
      <c r="G65" s="17"/>
      <c r="H65" s="29" t="n">
        <f aca="false">H69+H73</f>
        <v>150000</v>
      </c>
      <c r="I65" s="29" t="n">
        <f aca="false">I69+I73</f>
        <v>22000</v>
      </c>
      <c r="J65" s="29" t="n">
        <f aca="false">J69+J73</f>
        <v>0</v>
      </c>
      <c r="K65" s="29" t="n">
        <f aca="false">K69+K73</f>
        <v>0</v>
      </c>
      <c r="L65" s="30" t="n">
        <f aca="false">L69+L73</f>
        <v>70000</v>
      </c>
      <c r="M65" s="29" t="n">
        <f aca="false">M69+M73</f>
        <v>242000</v>
      </c>
    </row>
    <row r="66" customFormat="false" ht="15" hidden="false" customHeight="false" outlineLevel="0" collapsed="false">
      <c r="A66" s="13"/>
      <c r="B66" s="13"/>
      <c r="C66" s="14"/>
      <c r="D66" s="15"/>
      <c r="E66" s="15"/>
      <c r="F66" s="16" t="s">
        <v>18</v>
      </c>
      <c r="G66" s="17"/>
      <c r="H66" s="29" t="n">
        <f aca="false">H70+H74</f>
        <v>0</v>
      </c>
      <c r="I66" s="29" t="n">
        <f aca="false">I70+I74</f>
        <v>0</v>
      </c>
      <c r="J66" s="29" t="n">
        <f aca="false">J70+J74</f>
        <v>0</v>
      </c>
      <c r="K66" s="29" t="n">
        <f aca="false">K70+K74</f>
        <v>0</v>
      </c>
      <c r="L66" s="30" t="n">
        <f aca="false">L70+L74</f>
        <v>280000</v>
      </c>
      <c r="M66" s="29" t="n">
        <f aca="false">M70+M74</f>
        <v>280000</v>
      </c>
    </row>
    <row r="67" customFormat="false" ht="15" hidden="false" customHeight="false" outlineLevel="0" collapsed="false">
      <c r="A67" s="13"/>
      <c r="B67" s="13"/>
      <c r="C67" s="14"/>
      <c r="D67" s="15"/>
      <c r="E67" s="15"/>
      <c r="F67" s="16" t="s">
        <v>19</v>
      </c>
      <c r="G67" s="17"/>
      <c r="H67" s="29" t="n">
        <f aca="false">H71+H75</f>
        <v>0</v>
      </c>
      <c r="I67" s="29" t="n">
        <f aca="false">I71+I75</f>
        <v>0</v>
      </c>
      <c r="J67" s="29" t="n">
        <f aca="false">J71+J75</f>
        <v>0</v>
      </c>
      <c r="K67" s="29" t="n">
        <f aca="false">K71+K75</f>
        <v>0</v>
      </c>
      <c r="L67" s="30" t="n">
        <f aca="false">L71+L75</f>
        <v>0</v>
      </c>
      <c r="M67" s="29" t="n">
        <f aca="false">M71+M75</f>
        <v>0</v>
      </c>
    </row>
    <row r="68" customFormat="false" ht="15" hidden="false" customHeight="false" outlineLevel="0" collapsed="false">
      <c r="A68" s="31" t="s">
        <v>43</v>
      </c>
      <c r="B68" s="31"/>
      <c r="C68" s="32" t="n">
        <v>17517</v>
      </c>
      <c r="D68" s="33"/>
      <c r="E68" s="34" t="s">
        <v>44</v>
      </c>
      <c r="F68" s="34"/>
      <c r="G68" s="35" t="n">
        <f aca="false">SUM(G69:G71)</f>
        <v>21</v>
      </c>
      <c r="H68" s="36" t="n">
        <f aca="false">SUM(H69:H71)</f>
        <v>150000</v>
      </c>
      <c r="I68" s="36" t="n">
        <f aca="false">SUM(I69:I71)</f>
        <v>22000</v>
      </c>
      <c r="J68" s="36" t="n">
        <f aca="false">SUM(J69:J71)</f>
        <v>0</v>
      </c>
      <c r="K68" s="36" t="n">
        <f aca="false">SUM(K69:K71)</f>
        <v>0</v>
      </c>
      <c r="L68" s="36" t="n">
        <f aca="false">SUM(L69:L71)</f>
        <v>350000</v>
      </c>
      <c r="M68" s="36" t="n">
        <f aca="false">SUM(H68:L68)</f>
        <v>522000</v>
      </c>
    </row>
    <row r="69" customFormat="false" ht="15" hidden="false" customHeight="false" outlineLevel="0" collapsed="false">
      <c r="A69" s="13"/>
      <c r="B69" s="13"/>
      <c r="C69" s="14"/>
      <c r="D69" s="15"/>
      <c r="E69" s="15"/>
      <c r="F69" s="16" t="s">
        <v>17</v>
      </c>
      <c r="G69" s="17" t="n">
        <v>21</v>
      </c>
      <c r="H69" s="29" t="n">
        <v>150000</v>
      </c>
      <c r="I69" s="30" t="n">
        <v>22000</v>
      </c>
      <c r="J69" s="29"/>
      <c r="K69" s="29"/>
      <c r="L69" s="30" t="n">
        <f aca="false">'4.2 FIN I PROJEKTEVE KAPITALE'!R20</f>
        <v>70000</v>
      </c>
      <c r="M69" s="29" t="n">
        <f aca="false">SUM(H69:L69)</f>
        <v>242000</v>
      </c>
    </row>
    <row r="70" customFormat="false" ht="15" hidden="false" customHeight="false" outlineLevel="0" collapsed="false">
      <c r="A70" s="13"/>
      <c r="B70" s="13"/>
      <c r="C70" s="14"/>
      <c r="D70" s="15"/>
      <c r="E70" s="15"/>
      <c r="F70" s="16" t="s">
        <v>18</v>
      </c>
      <c r="G70" s="17"/>
      <c r="H70" s="29"/>
      <c r="I70" s="29"/>
      <c r="J70" s="29"/>
      <c r="K70" s="29"/>
      <c r="L70" s="30" t="n">
        <f aca="false">'4.2 FIN I PROJEKTEVE KAPITALE'!S20</f>
        <v>280000</v>
      </c>
      <c r="M70" s="29" t="n">
        <f aca="false">SUM(H70:L70)</f>
        <v>280000</v>
      </c>
    </row>
    <row r="71" customFormat="false" ht="15" hidden="false" customHeight="false" outlineLevel="0" collapsed="false">
      <c r="A71" s="13"/>
      <c r="B71" s="13"/>
      <c r="C71" s="14"/>
      <c r="D71" s="15"/>
      <c r="E71" s="15"/>
      <c r="F71" s="16" t="s">
        <v>19</v>
      </c>
      <c r="G71" s="17"/>
      <c r="H71" s="29"/>
      <c r="I71" s="29"/>
      <c r="J71" s="29"/>
      <c r="K71" s="29"/>
      <c r="L71" s="30" t="n">
        <f aca="false">'4.2 FIN I PROJEKTEVE KAPITALE'!T20</f>
        <v>0</v>
      </c>
      <c r="M71" s="29" t="n">
        <f aca="false">SUM(H71:L71)</f>
        <v>0</v>
      </c>
    </row>
    <row r="72" customFormat="false" ht="15" hidden="false" customHeight="false" outlineLevel="0" collapsed="false">
      <c r="A72" s="31" t="s">
        <v>45</v>
      </c>
      <c r="B72" s="31"/>
      <c r="C72" s="32" t="n">
        <v>17557</v>
      </c>
      <c r="D72" s="33"/>
      <c r="E72" s="34" t="s">
        <v>46</v>
      </c>
      <c r="F72" s="34"/>
      <c r="G72" s="35" t="n">
        <f aca="false">SUM(G73:G75)</f>
        <v>0</v>
      </c>
      <c r="H72" s="36" t="n">
        <f aca="false">SUM(H73:H75)</f>
        <v>0</v>
      </c>
      <c r="I72" s="36" t="n">
        <f aca="false">SUM(I73:I75)</f>
        <v>0</v>
      </c>
      <c r="J72" s="36" t="n">
        <f aca="false">SUM(J73:J75)</f>
        <v>0</v>
      </c>
      <c r="K72" s="36" t="n">
        <f aca="false">SUM(K73:K75)</f>
        <v>0</v>
      </c>
      <c r="L72" s="36" t="n">
        <f aca="false">SUM(L73:L75)</f>
        <v>0</v>
      </c>
      <c r="M72" s="36" t="n">
        <f aca="false">SUM(H72:L72)</f>
        <v>0</v>
      </c>
    </row>
    <row r="73" customFormat="false" ht="15" hidden="false" customHeight="false" outlineLevel="0" collapsed="false">
      <c r="A73" s="13"/>
      <c r="B73" s="13"/>
      <c r="C73" s="14"/>
      <c r="D73" s="15"/>
      <c r="E73" s="15"/>
      <c r="F73" s="16" t="s">
        <v>17</v>
      </c>
      <c r="G73" s="17"/>
      <c r="H73" s="29"/>
      <c r="I73" s="29"/>
      <c r="J73" s="29"/>
      <c r="K73" s="29"/>
      <c r="L73" s="30"/>
      <c r="M73" s="29" t="n">
        <f aca="false">SUM(H73:L73)</f>
        <v>0</v>
      </c>
    </row>
    <row r="74" customFormat="false" ht="15" hidden="false" customHeight="false" outlineLevel="0" collapsed="false">
      <c r="A74" s="13"/>
      <c r="B74" s="13"/>
      <c r="C74" s="14"/>
      <c r="D74" s="15"/>
      <c r="E74" s="15"/>
      <c r="F74" s="16" t="s">
        <v>18</v>
      </c>
      <c r="G74" s="17"/>
      <c r="H74" s="29"/>
      <c r="I74" s="29"/>
      <c r="J74" s="29"/>
      <c r="K74" s="29"/>
      <c r="L74" s="30"/>
      <c r="M74" s="29" t="n">
        <f aca="false">SUM(H74:L74)</f>
        <v>0</v>
      </c>
    </row>
    <row r="75" customFormat="false" ht="15" hidden="false" customHeight="false" outlineLevel="0" collapsed="false">
      <c r="A75" s="13"/>
      <c r="B75" s="13"/>
      <c r="C75" s="14"/>
      <c r="D75" s="15"/>
      <c r="E75" s="15"/>
      <c r="F75" s="16" t="s">
        <v>19</v>
      </c>
      <c r="G75" s="17"/>
      <c r="H75" s="29"/>
      <c r="I75" s="29"/>
      <c r="J75" s="29"/>
      <c r="K75" s="29"/>
      <c r="L75" s="30"/>
      <c r="M75" s="29" t="n">
        <f aca="false">SUM(H75:L75)</f>
        <v>0</v>
      </c>
    </row>
    <row r="76" customFormat="false" ht="15" hidden="false" customHeight="true" outlineLevel="0" collapsed="false">
      <c r="A76" s="24" t="n">
        <v>1.7</v>
      </c>
      <c r="B76" s="24"/>
      <c r="C76" s="25" t="n">
        <v>180</v>
      </c>
      <c r="D76" s="26" t="s">
        <v>47</v>
      </c>
      <c r="E76" s="26"/>
      <c r="F76" s="26"/>
      <c r="G76" s="27" t="n">
        <f aca="false">G80+G84+G88+G92+G96+G100+G104</f>
        <v>22</v>
      </c>
      <c r="H76" s="28" t="n">
        <f aca="false">H80+H84+H88+H92+H96+H100+H104</f>
        <v>190000</v>
      </c>
      <c r="I76" s="28" t="n">
        <f aca="false">I80+I84+I88+I92+I96+I100+I104</f>
        <v>351879</v>
      </c>
      <c r="J76" s="28" t="n">
        <f aca="false">J80+J84+J88+J92+J96+J100+J104</f>
        <v>60551</v>
      </c>
      <c r="K76" s="28" t="n">
        <f aca="false">K80+K84+K88+K92+K96+K100+K104</f>
        <v>27000</v>
      </c>
      <c r="L76" s="28" t="n">
        <f aca="false">L80+L84+L88+L92+L96+L100+L104</f>
        <v>609816</v>
      </c>
      <c r="M76" s="28" t="n">
        <f aca="false">M80+M84+M88+M92+M96+M100+M104</f>
        <v>1239246</v>
      </c>
    </row>
    <row r="77" customFormat="false" ht="15" hidden="false" customHeight="false" outlineLevel="0" collapsed="false">
      <c r="A77" s="13"/>
      <c r="B77" s="13"/>
      <c r="C77" s="14"/>
      <c r="D77" s="15"/>
      <c r="E77" s="15"/>
      <c r="F77" s="16" t="s">
        <v>17</v>
      </c>
      <c r="G77" s="17" t="n">
        <f aca="false">G81+G85+G89+G93+G97+G101+G105</f>
        <v>22</v>
      </c>
      <c r="H77" s="29" t="n">
        <f aca="false">H81+H85+H89+H93+H97+H101+H105</f>
        <v>190000</v>
      </c>
      <c r="I77" s="29" t="n">
        <f aca="false">I81+I85+I89+I93+I97+I101+I105</f>
        <v>351879</v>
      </c>
      <c r="J77" s="29" t="n">
        <f aca="false">J81+J85+J89+J93+J97+J101+J105</f>
        <v>60551</v>
      </c>
      <c r="K77" s="29" t="n">
        <f aca="false">K81+K85+K89+K93+K97+K101+K105</f>
        <v>0</v>
      </c>
      <c r="L77" s="29" t="n">
        <f aca="false">L81+L85+L89+L93+L97+L101+L105</f>
        <v>335000</v>
      </c>
      <c r="M77" s="29" t="n">
        <f aca="false">M81+M85+M89+M93+M97+M101+M105</f>
        <v>937430</v>
      </c>
    </row>
    <row r="78" customFormat="false" ht="15" hidden="false" customHeight="false" outlineLevel="0" collapsed="false">
      <c r="A78" s="13"/>
      <c r="B78" s="13"/>
      <c r="C78" s="14"/>
      <c r="D78" s="15"/>
      <c r="E78" s="15"/>
      <c r="F78" s="16" t="s">
        <v>18</v>
      </c>
      <c r="G78" s="17"/>
      <c r="H78" s="29" t="n">
        <f aca="false">H82+H86+H90+H94+H98+H102+H106</f>
        <v>0</v>
      </c>
      <c r="I78" s="29" t="n">
        <f aca="false">I82+I86+I90+I94+I98+I102+I106</f>
        <v>0</v>
      </c>
      <c r="J78" s="29" t="n">
        <f aca="false">J82+J86+J90+J94+J98+J102+J106</f>
        <v>0</v>
      </c>
      <c r="K78" s="29" t="n">
        <f aca="false">K82+K86+K90+K94+K98+K102+K106</f>
        <v>27000</v>
      </c>
      <c r="L78" s="30" t="n">
        <f aca="false">L82+L86+L90+L94+L98+L102+L106</f>
        <v>274816</v>
      </c>
      <c r="M78" s="29" t="n">
        <f aca="false">M82+M86+M90+M94+M98+M102+M106</f>
        <v>301816</v>
      </c>
    </row>
    <row r="79" customFormat="false" ht="15" hidden="false" customHeight="false" outlineLevel="0" collapsed="false">
      <c r="A79" s="13"/>
      <c r="B79" s="13"/>
      <c r="C79" s="14"/>
      <c r="D79" s="15"/>
      <c r="E79" s="15"/>
      <c r="F79" s="16" t="s">
        <v>19</v>
      </c>
      <c r="G79" s="17"/>
      <c r="H79" s="29" t="n">
        <f aca="false">H83+H87+H91+H95+H99+H103+H107</f>
        <v>0</v>
      </c>
      <c r="I79" s="29" t="n">
        <f aca="false">I83+I87+I91+I95+I99+I103+I107</f>
        <v>0</v>
      </c>
      <c r="J79" s="29" t="n">
        <f aca="false">J83+J87+J91+J95+J99+J103+J107</f>
        <v>0</v>
      </c>
      <c r="K79" s="29" t="n">
        <f aca="false">K83+K87+K91+K95+K99+K103+K107</f>
        <v>0</v>
      </c>
      <c r="L79" s="30" t="n">
        <f aca="false">L83+L87+L91+L95+L99+L103+L107</f>
        <v>160000</v>
      </c>
      <c r="M79" s="29" t="n">
        <f aca="false">M83+M87+M91+M95+M99+M103+M107</f>
        <v>160000</v>
      </c>
    </row>
    <row r="80" customFormat="false" ht="15" hidden="false" customHeight="false" outlineLevel="0" collapsed="false">
      <c r="A80" s="31" t="s">
        <v>48</v>
      </c>
      <c r="B80" s="31"/>
      <c r="C80" s="32" t="n">
        <v>18017</v>
      </c>
      <c r="D80" s="33"/>
      <c r="E80" s="34" t="s">
        <v>49</v>
      </c>
      <c r="F80" s="34"/>
      <c r="G80" s="35" t="n">
        <f aca="false">SUM(G81:G83)</f>
        <v>22</v>
      </c>
      <c r="H80" s="36" t="n">
        <f aca="false">SUM(H81:H83)</f>
        <v>190000</v>
      </c>
      <c r="I80" s="36" t="n">
        <f aca="false">SUM(I81:I83)</f>
        <v>351879</v>
      </c>
      <c r="J80" s="36" t="n">
        <f aca="false">SUM(J81:J83)</f>
        <v>60551</v>
      </c>
      <c r="K80" s="36" t="n">
        <f aca="false">SUM(K81:K83)</f>
        <v>27000</v>
      </c>
      <c r="L80" s="36" t="n">
        <f aca="false">SUM(L81:L82)</f>
        <v>609816</v>
      </c>
      <c r="M80" s="36" t="n">
        <f aca="false">SUM(H80:L80)</f>
        <v>1239246</v>
      </c>
    </row>
    <row r="81" customFormat="false" ht="15" hidden="false" customHeight="false" outlineLevel="0" collapsed="false">
      <c r="A81" s="13"/>
      <c r="B81" s="13"/>
      <c r="C81" s="14"/>
      <c r="D81" s="15"/>
      <c r="E81" s="15"/>
      <c r="F81" s="16" t="s">
        <v>17</v>
      </c>
      <c r="G81" s="17" t="n">
        <v>22</v>
      </c>
      <c r="H81" s="29" t="n">
        <v>190000</v>
      </c>
      <c r="I81" s="30" t="n">
        <v>351879</v>
      </c>
      <c r="J81" s="30" t="n">
        <v>60551</v>
      </c>
      <c r="K81" s="30"/>
      <c r="L81" s="30" t="n">
        <f aca="false">'4.2 FIN I PROJEKTEVE KAPITALE'!R25</f>
        <v>335000</v>
      </c>
      <c r="M81" s="29" t="n">
        <f aca="false">SUM(H81:L81)</f>
        <v>937430</v>
      </c>
    </row>
    <row r="82" customFormat="false" ht="15" hidden="false" customHeight="false" outlineLevel="0" collapsed="false">
      <c r="A82" s="13"/>
      <c r="B82" s="13"/>
      <c r="C82" s="14"/>
      <c r="D82" s="15"/>
      <c r="E82" s="15"/>
      <c r="F82" s="16" t="s">
        <v>18</v>
      </c>
      <c r="G82" s="17"/>
      <c r="H82" s="29"/>
      <c r="I82" s="30"/>
      <c r="J82" s="30"/>
      <c r="K82" s="30" t="n">
        <v>27000</v>
      </c>
      <c r="L82" s="30" t="n">
        <f aca="false">'4.2 FIN I PROJEKTEVE KAPITALE'!S25</f>
        <v>274816</v>
      </c>
      <c r="M82" s="29" t="n">
        <f aca="false">SUM(H82:L82)</f>
        <v>301816</v>
      </c>
    </row>
    <row r="83" customFormat="false" ht="15" hidden="false" customHeight="false" outlineLevel="0" collapsed="false">
      <c r="A83" s="13"/>
      <c r="B83" s="13"/>
      <c r="C83" s="14"/>
      <c r="D83" s="15"/>
      <c r="E83" s="15"/>
      <c r="F83" s="16" t="s">
        <v>19</v>
      </c>
      <c r="G83" s="17"/>
      <c r="H83" s="29"/>
      <c r="I83" s="30"/>
      <c r="J83" s="30"/>
      <c r="K83" s="30"/>
      <c r="L83" s="30" t="n">
        <f aca="false">'4.2 FIN I PROJEKTEVE KAPITALE'!T25</f>
        <v>160000</v>
      </c>
      <c r="M83" s="29" t="n">
        <f aca="false">SUM(H83:L83)</f>
        <v>160000</v>
      </c>
    </row>
    <row r="84" customFormat="false" ht="15" hidden="false" customHeight="false" outlineLevel="0" collapsed="false">
      <c r="A84" s="31" t="s">
        <v>50</v>
      </c>
      <c r="B84" s="31"/>
      <c r="C84" s="32" t="n">
        <v>18057</v>
      </c>
      <c r="D84" s="33"/>
      <c r="E84" s="34" t="s">
        <v>51</v>
      </c>
      <c r="F84" s="34"/>
      <c r="G84" s="35" t="n">
        <f aca="false">SUM(G85:G87)</f>
        <v>0</v>
      </c>
      <c r="H84" s="36" t="n">
        <f aca="false">SUM(H85:H87)</f>
        <v>0</v>
      </c>
      <c r="I84" s="36" t="n">
        <f aca="false">SUM(I85:I87)</f>
        <v>0</v>
      </c>
      <c r="J84" s="36" t="n">
        <f aca="false">SUM(J85:J87)</f>
        <v>0</v>
      </c>
      <c r="K84" s="36" t="n">
        <f aca="false">SUM(K85:K87)</f>
        <v>0</v>
      </c>
      <c r="L84" s="36" t="n">
        <f aca="false">SUM(L85:L87)</f>
        <v>0</v>
      </c>
      <c r="M84" s="36" t="n">
        <f aca="false">SUM(H84:L84)</f>
        <v>0</v>
      </c>
    </row>
    <row r="85" customFormat="false" ht="15" hidden="false" customHeight="false" outlineLevel="0" collapsed="false">
      <c r="A85" s="13"/>
      <c r="B85" s="13"/>
      <c r="C85" s="14"/>
      <c r="D85" s="15"/>
      <c r="E85" s="15"/>
      <c r="F85" s="16" t="s">
        <v>17</v>
      </c>
      <c r="G85" s="17"/>
      <c r="H85" s="29"/>
      <c r="I85" s="29"/>
      <c r="J85" s="29"/>
      <c r="K85" s="29"/>
      <c r="L85" s="30"/>
      <c r="M85" s="29" t="n">
        <f aca="false">SUM(H85:L85)</f>
        <v>0</v>
      </c>
    </row>
    <row r="86" customFormat="false" ht="15" hidden="false" customHeight="false" outlineLevel="0" collapsed="false">
      <c r="A86" s="13"/>
      <c r="B86" s="13"/>
      <c r="C86" s="14"/>
      <c r="D86" s="15"/>
      <c r="E86" s="15"/>
      <c r="F86" s="16" t="s">
        <v>18</v>
      </c>
      <c r="G86" s="17"/>
      <c r="H86" s="29"/>
      <c r="I86" s="29"/>
      <c r="J86" s="29"/>
      <c r="K86" s="29"/>
      <c r="L86" s="30"/>
      <c r="M86" s="29" t="n">
        <f aca="false">SUM(H86:L86)</f>
        <v>0</v>
      </c>
    </row>
    <row r="87" customFormat="false" ht="15" hidden="false" customHeight="false" outlineLevel="0" collapsed="false">
      <c r="A87" s="13"/>
      <c r="B87" s="13"/>
      <c r="C87" s="14"/>
      <c r="D87" s="15"/>
      <c r="E87" s="15"/>
      <c r="F87" s="16" t="s">
        <v>19</v>
      </c>
      <c r="G87" s="17"/>
      <c r="H87" s="29"/>
      <c r="I87" s="29"/>
      <c r="J87" s="29"/>
      <c r="K87" s="29"/>
      <c r="L87" s="30"/>
      <c r="M87" s="29" t="n">
        <f aca="false">SUM(H87:L87)</f>
        <v>0</v>
      </c>
    </row>
    <row r="88" customFormat="false" ht="15" hidden="false" customHeight="false" outlineLevel="0" collapsed="false">
      <c r="A88" s="31" t="s">
        <v>52</v>
      </c>
      <c r="B88" s="31"/>
      <c r="C88" s="32" t="n">
        <v>18097</v>
      </c>
      <c r="D88" s="33"/>
      <c r="E88" s="34" t="s">
        <v>53</v>
      </c>
      <c r="F88" s="34"/>
      <c r="G88" s="35" t="n">
        <f aca="false">SUM(G89:G91)</f>
        <v>0</v>
      </c>
      <c r="H88" s="36" t="n">
        <f aca="false">SUM(H89:H91)</f>
        <v>0</v>
      </c>
      <c r="I88" s="36" t="n">
        <f aca="false">SUM(I89:I91)</f>
        <v>0</v>
      </c>
      <c r="J88" s="36" t="n">
        <f aca="false">SUM(J89:J91)</f>
        <v>0</v>
      </c>
      <c r="K88" s="36" t="n">
        <f aca="false">SUM(K89:K91)</f>
        <v>0</v>
      </c>
      <c r="L88" s="36" t="n">
        <f aca="false">SUM(L89:L91)</f>
        <v>0</v>
      </c>
      <c r="M88" s="36" t="n">
        <f aca="false">SUM(H88:L88)</f>
        <v>0</v>
      </c>
    </row>
    <row r="89" customFormat="false" ht="15" hidden="false" customHeight="false" outlineLevel="0" collapsed="false">
      <c r="A89" s="13"/>
      <c r="B89" s="13"/>
      <c r="C89" s="14"/>
      <c r="D89" s="15"/>
      <c r="E89" s="15"/>
      <c r="F89" s="16" t="s">
        <v>17</v>
      </c>
      <c r="G89" s="17"/>
      <c r="H89" s="29"/>
      <c r="I89" s="29"/>
      <c r="J89" s="29"/>
      <c r="K89" s="29"/>
      <c r="L89" s="30"/>
      <c r="M89" s="29" t="n">
        <f aca="false">SUM(H89:L89)</f>
        <v>0</v>
      </c>
    </row>
    <row r="90" customFormat="false" ht="15" hidden="false" customHeight="false" outlineLevel="0" collapsed="false">
      <c r="A90" s="13"/>
      <c r="B90" s="13"/>
      <c r="C90" s="14"/>
      <c r="D90" s="15"/>
      <c r="E90" s="15"/>
      <c r="F90" s="16" t="s">
        <v>18</v>
      </c>
      <c r="G90" s="17"/>
      <c r="H90" s="29"/>
      <c r="I90" s="29"/>
      <c r="J90" s="29"/>
      <c r="K90" s="29"/>
      <c r="L90" s="30"/>
      <c r="M90" s="29" t="n">
        <f aca="false">SUM(H90:L90)</f>
        <v>0</v>
      </c>
    </row>
    <row r="91" customFormat="false" ht="15" hidden="false" customHeight="false" outlineLevel="0" collapsed="false">
      <c r="A91" s="13"/>
      <c r="B91" s="13"/>
      <c r="C91" s="14"/>
      <c r="D91" s="15"/>
      <c r="E91" s="15"/>
      <c r="F91" s="16" t="s">
        <v>19</v>
      </c>
      <c r="G91" s="17"/>
      <c r="H91" s="29"/>
      <c r="I91" s="29"/>
      <c r="J91" s="29"/>
      <c r="K91" s="29"/>
      <c r="L91" s="30"/>
      <c r="M91" s="29" t="n">
        <f aca="false">SUM(H91:L91)</f>
        <v>0</v>
      </c>
    </row>
    <row r="92" customFormat="false" ht="15" hidden="false" customHeight="false" outlineLevel="0" collapsed="false">
      <c r="A92" s="31" t="s">
        <v>54</v>
      </c>
      <c r="B92" s="31"/>
      <c r="C92" s="32" t="n">
        <v>18137</v>
      </c>
      <c r="D92" s="33"/>
      <c r="E92" s="34" t="s">
        <v>55</v>
      </c>
      <c r="F92" s="34"/>
      <c r="G92" s="35" t="n">
        <f aca="false">SUM(G93:G95)</f>
        <v>0</v>
      </c>
      <c r="H92" s="36" t="n">
        <f aca="false">SUM(H93:H95)</f>
        <v>0</v>
      </c>
      <c r="I92" s="36" t="n">
        <f aca="false">SUM(I93:I95)</f>
        <v>0</v>
      </c>
      <c r="J92" s="36" t="n">
        <f aca="false">SUM(J93:J95)</f>
        <v>0</v>
      </c>
      <c r="K92" s="36" t="n">
        <f aca="false">SUM(K93:K95)</f>
        <v>0</v>
      </c>
      <c r="L92" s="36" t="n">
        <f aca="false">SUM(L93:L95)</f>
        <v>0</v>
      </c>
      <c r="M92" s="36" t="n">
        <f aca="false">SUM(H92:L92)</f>
        <v>0</v>
      </c>
    </row>
    <row r="93" customFormat="false" ht="15" hidden="false" customHeight="false" outlineLevel="0" collapsed="false">
      <c r="A93" s="13"/>
      <c r="B93" s="13"/>
      <c r="C93" s="14"/>
      <c r="D93" s="15"/>
      <c r="E93" s="15"/>
      <c r="F93" s="16" t="s">
        <v>17</v>
      </c>
      <c r="G93" s="17"/>
      <c r="H93" s="29"/>
      <c r="I93" s="29"/>
      <c r="J93" s="29"/>
      <c r="K93" s="29"/>
      <c r="L93" s="30"/>
      <c r="M93" s="29" t="n">
        <f aca="false">SUM(H93:L93)</f>
        <v>0</v>
      </c>
    </row>
    <row r="94" customFormat="false" ht="15" hidden="false" customHeight="false" outlineLevel="0" collapsed="false">
      <c r="A94" s="13"/>
      <c r="B94" s="13"/>
      <c r="C94" s="14"/>
      <c r="D94" s="15"/>
      <c r="E94" s="15"/>
      <c r="F94" s="16" t="s">
        <v>18</v>
      </c>
      <c r="G94" s="17"/>
      <c r="H94" s="29"/>
      <c r="I94" s="29"/>
      <c r="J94" s="29"/>
      <c r="K94" s="29"/>
      <c r="L94" s="30"/>
      <c r="M94" s="29" t="n">
        <f aca="false">SUM(H94:L94)</f>
        <v>0</v>
      </c>
    </row>
    <row r="95" customFormat="false" ht="15" hidden="false" customHeight="false" outlineLevel="0" collapsed="false">
      <c r="A95" s="13"/>
      <c r="B95" s="13"/>
      <c r="C95" s="14"/>
      <c r="D95" s="15"/>
      <c r="E95" s="15"/>
      <c r="F95" s="16" t="s">
        <v>19</v>
      </c>
      <c r="G95" s="17"/>
      <c r="H95" s="29"/>
      <c r="I95" s="29"/>
      <c r="J95" s="29"/>
      <c r="K95" s="29"/>
      <c r="L95" s="30"/>
      <c r="M95" s="29" t="n">
        <f aca="false">SUM(H95:L95)</f>
        <v>0</v>
      </c>
    </row>
    <row r="96" customFormat="false" ht="15" hidden="false" customHeight="false" outlineLevel="0" collapsed="false">
      <c r="A96" s="31" t="s">
        <v>56</v>
      </c>
      <c r="B96" s="31"/>
      <c r="C96" s="32" t="n">
        <v>18177</v>
      </c>
      <c r="D96" s="33"/>
      <c r="E96" s="34" t="s">
        <v>57</v>
      </c>
      <c r="F96" s="34"/>
      <c r="G96" s="35" t="n">
        <f aca="false">SUM(G97:G99)</f>
        <v>0</v>
      </c>
      <c r="H96" s="36" t="n">
        <f aca="false">SUM(H97:H99)</f>
        <v>0</v>
      </c>
      <c r="I96" s="36" t="n">
        <f aca="false">SUM(I97:I99)</f>
        <v>0</v>
      </c>
      <c r="J96" s="36" t="n">
        <f aca="false">SUM(J97:J99)</f>
        <v>0</v>
      </c>
      <c r="K96" s="36" t="n">
        <f aca="false">SUM(K97:K99)</f>
        <v>0</v>
      </c>
      <c r="L96" s="36" t="n">
        <f aca="false">SUM(L97:L99)</f>
        <v>0</v>
      </c>
      <c r="M96" s="36" t="n">
        <f aca="false">SUM(H96:L96)</f>
        <v>0</v>
      </c>
    </row>
    <row r="97" customFormat="false" ht="15" hidden="false" customHeight="false" outlineLevel="0" collapsed="false">
      <c r="A97" s="13"/>
      <c r="B97" s="13"/>
      <c r="C97" s="14"/>
      <c r="D97" s="15"/>
      <c r="E97" s="15"/>
      <c r="F97" s="16" t="s">
        <v>17</v>
      </c>
      <c r="G97" s="17"/>
      <c r="H97" s="29"/>
      <c r="I97" s="29"/>
      <c r="J97" s="29"/>
      <c r="K97" s="29"/>
      <c r="L97" s="30"/>
      <c r="M97" s="29" t="n">
        <f aca="false">SUM(H97:L97)</f>
        <v>0</v>
      </c>
    </row>
    <row r="98" customFormat="false" ht="15" hidden="false" customHeight="false" outlineLevel="0" collapsed="false">
      <c r="A98" s="13"/>
      <c r="B98" s="13"/>
      <c r="C98" s="14"/>
      <c r="D98" s="15"/>
      <c r="E98" s="15"/>
      <c r="F98" s="16" t="s">
        <v>18</v>
      </c>
      <c r="G98" s="17"/>
      <c r="H98" s="29"/>
      <c r="I98" s="29"/>
      <c r="J98" s="29"/>
      <c r="K98" s="29"/>
      <c r="L98" s="30"/>
      <c r="M98" s="29" t="n">
        <f aca="false">SUM(H98:L98)</f>
        <v>0</v>
      </c>
    </row>
    <row r="99" customFormat="false" ht="15" hidden="false" customHeight="false" outlineLevel="0" collapsed="false">
      <c r="A99" s="13"/>
      <c r="B99" s="13"/>
      <c r="C99" s="14"/>
      <c r="D99" s="15"/>
      <c r="E99" s="15"/>
      <c r="F99" s="16" t="s">
        <v>19</v>
      </c>
      <c r="G99" s="17"/>
      <c r="H99" s="29"/>
      <c r="I99" s="29"/>
      <c r="J99" s="29"/>
      <c r="K99" s="29"/>
      <c r="L99" s="30"/>
      <c r="M99" s="29" t="n">
        <f aca="false">SUM(H99:L99)</f>
        <v>0</v>
      </c>
    </row>
    <row r="100" customFormat="false" ht="15" hidden="false" customHeight="false" outlineLevel="0" collapsed="false">
      <c r="A100" s="31" t="s">
        <v>58</v>
      </c>
      <c r="B100" s="31"/>
      <c r="C100" s="32" t="n">
        <v>18421</v>
      </c>
      <c r="D100" s="33"/>
      <c r="E100" s="34" t="s">
        <v>59</v>
      </c>
      <c r="F100" s="34"/>
      <c r="G100" s="35" t="n">
        <f aca="false">SUM(G101:G103)</f>
        <v>0</v>
      </c>
      <c r="H100" s="36" t="n">
        <f aca="false">SUM(H101:H103)</f>
        <v>0</v>
      </c>
      <c r="I100" s="36" t="n">
        <f aca="false">SUM(I101:I103)</f>
        <v>0</v>
      </c>
      <c r="J100" s="36" t="n">
        <f aca="false">SUM(J101:J103)</f>
        <v>0</v>
      </c>
      <c r="K100" s="36" t="n">
        <f aca="false">SUM(K101:K103)</f>
        <v>0</v>
      </c>
      <c r="L100" s="36" t="n">
        <f aca="false">SUM(L101:L103)</f>
        <v>0</v>
      </c>
      <c r="M100" s="36" t="n">
        <f aca="false">SUM(H100:L100)</f>
        <v>0</v>
      </c>
    </row>
    <row r="101" customFormat="false" ht="15" hidden="false" customHeight="false" outlineLevel="0" collapsed="false">
      <c r="A101" s="13"/>
      <c r="B101" s="13"/>
      <c r="C101" s="14"/>
      <c r="D101" s="15"/>
      <c r="E101" s="15"/>
      <c r="F101" s="16" t="s">
        <v>17</v>
      </c>
      <c r="G101" s="17"/>
      <c r="H101" s="29"/>
      <c r="I101" s="29"/>
      <c r="J101" s="29"/>
      <c r="K101" s="29"/>
      <c r="L101" s="30"/>
      <c r="M101" s="29" t="n">
        <f aca="false">SUM(H101:L101)</f>
        <v>0</v>
      </c>
    </row>
    <row r="102" customFormat="false" ht="15" hidden="false" customHeight="false" outlineLevel="0" collapsed="false">
      <c r="A102" s="13"/>
      <c r="B102" s="13"/>
      <c r="C102" s="14"/>
      <c r="D102" s="15"/>
      <c r="E102" s="15"/>
      <c r="F102" s="16" t="s">
        <v>18</v>
      </c>
      <c r="G102" s="17"/>
      <c r="H102" s="29"/>
      <c r="I102" s="29"/>
      <c r="J102" s="29"/>
      <c r="K102" s="29"/>
      <c r="L102" s="30"/>
      <c r="M102" s="29" t="n">
        <f aca="false">SUM(H102:L102)</f>
        <v>0</v>
      </c>
    </row>
    <row r="103" customFormat="false" ht="15" hidden="false" customHeight="false" outlineLevel="0" collapsed="false">
      <c r="A103" s="13"/>
      <c r="B103" s="13"/>
      <c r="C103" s="14"/>
      <c r="D103" s="15"/>
      <c r="E103" s="15"/>
      <c r="F103" s="16" t="s">
        <v>19</v>
      </c>
      <c r="G103" s="17"/>
      <c r="H103" s="29"/>
      <c r="I103" s="29"/>
      <c r="J103" s="29"/>
      <c r="K103" s="29"/>
      <c r="L103" s="30" t="n">
        <v>0</v>
      </c>
      <c r="M103" s="29" t="n">
        <f aca="false">SUM(H103:L103)</f>
        <v>0</v>
      </c>
    </row>
    <row r="104" customFormat="false" ht="15" hidden="false" customHeight="false" outlineLevel="0" collapsed="false">
      <c r="A104" s="31" t="s">
        <v>60</v>
      </c>
      <c r="B104" s="31"/>
      <c r="C104" s="32" t="n">
        <v>18461</v>
      </c>
      <c r="D104" s="33"/>
      <c r="E104" s="34" t="s">
        <v>61</v>
      </c>
      <c r="F104" s="34"/>
      <c r="G104" s="35" t="n">
        <f aca="false">SUM(G105:G107)</f>
        <v>0</v>
      </c>
      <c r="H104" s="36" t="n">
        <f aca="false">SUM(H105:H107)</f>
        <v>0</v>
      </c>
      <c r="I104" s="36" t="n">
        <f aca="false">SUM(I105:I107)</f>
        <v>0</v>
      </c>
      <c r="J104" s="36" t="n">
        <f aca="false">SUM(J105:J107)</f>
        <v>0</v>
      </c>
      <c r="K104" s="36" t="n">
        <f aca="false">SUM(K105:K107)</f>
        <v>0</v>
      </c>
      <c r="L104" s="36" t="n">
        <f aca="false">SUM(L105:L107)</f>
        <v>0</v>
      </c>
      <c r="M104" s="36" t="n">
        <f aca="false">SUM(H104:L104)</f>
        <v>0</v>
      </c>
    </row>
    <row r="105" customFormat="false" ht="15" hidden="false" customHeight="false" outlineLevel="0" collapsed="false">
      <c r="A105" s="13"/>
      <c r="B105" s="13"/>
      <c r="C105" s="14"/>
      <c r="D105" s="15"/>
      <c r="E105" s="15"/>
      <c r="F105" s="16" t="s">
        <v>17</v>
      </c>
      <c r="G105" s="17"/>
      <c r="H105" s="29"/>
      <c r="I105" s="29"/>
      <c r="J105" s="29"/>
      <c r="K105" s="29"/>
      <c r="L105" s="30"/>
      <c r="M105" s="29" t="n">
        <f aca="false">SUM(H105:L105)</f>
        <v>0</v>
      </c>
    </row>
    <row r="106" customFormat="false" ht="15" hidden="false" customHeight="false" outlineLevel="0" collapsed="false">
      <c r="A106" s="13"/>
      <c r="B106" s="13"/>
      <c r="C106" s="14"/>
      <c r="D106" s="15"/>
      <c r="E106" s="15"/>
      <c r="F106" s="16" t="s">
        <v>18</v>
      </c>
      <c r="G106" s="17"/>
      <c r="H106" s="29"/>
      <c r="I106" s="29"/>
      <c r="J106" s="29"/>
      <c r="K106" s="29"/>
      <c r="L106" s="30"/>
      <c r="M106" s="29" t="n">
        <f aca="false">SUM(H106:L106)</f>
        <v>0</v>
      </c>
    </row>
    <row r="107" customFormat="false" ht="15" hidden="false" customHeight="false" outlineLevel="0" collapsed="false">
      <c r="A107" s="13"/>
      <c r="B107" s="13"/>
      <c r="C107" s="14"/>
      <c r="D107" s="15"/>
      <c r="E107" s="15"/>
      <c r="F107" s="16" t="s">
        <v>19</v>
      </c>
      <c r="G107" s="17"/>
      <c r="H107" s="29"/>
      <c r="I107" s="29"/>
      <c r="J107" s="29"/>
      <c r="K107" s="29"/>
      <c r="L107" s="30"/>
      <c r="M107" s="29" t="n">
        <f aca="false">SUM(H107:L107)</f>
        <v>0</v>
      </c>
    </row>
    <row r="108" customFormat="false" ht="15" hidden="false" customHeight="true" outlineLevel="0" collapsed="false">
      <c r="A108" s="24" t="n">
        <v>1.8</v>
      </c>
      <c r="B108" s="24"/>
      <c r="C108" s="25" t="n">
        <v>195</v>
      </c>
      <c r="D108" s="26" t="s">
        <v>62</v>
      </c>
      <c r="E108" s="26"/>
      <c r="F108" s="26"/>
      <c r="G108" s="27" t="n">
        <f aca="false">SUM(G109:G111)</f>
        <v>8</v>
      </c>
      <c r="H108" s="28" t="n">
        <f aca="false">SUM(H109:H111)</f>
        <v>66000</v>
      </c>
      <c r="I108" s="28" t="n">
        <f aca="false">SUM(I109:I111)</f>
        <v>25000</v>
      </c>
      <c r="J108" s="28" t="n">
        <f aca="false">SUM(J109:J111)</f>
        <v>0</v>
      </c>
      <c r="K108" s="28" t="n">
        <f aca="false">SUM(K109:K111)</f>
        <v>5000</v>
      </c>
      <c r="L108" s="28" t="n">
        <f aca="false">SUM(L109:L110)</f>
        <v>341000</v>
      </c>
      <c r="M108" s="28" t="n">
        <f aca="false">SUM(H108:L108)</f>
        <v>437000</v>
      </c>
    </row>
    <row r="109" customFormat="false" ht="15" hidden="false" customHeight="false" outlineLevel="0" collapsed="false">
      <c r="A109" s="13"/>
      <c r="B109" s="13"/>
      <c r="C109" s="14"/>
      <c r="D109" s="15"/>
      <c r="E109" s="15"/>
      <c r="F109" s="16" t="s">
        <v>17</v>
      </c>
      <c r="G109" s="17" t="n">
        <v>8</v>
      </c>
      <c r="H109" s="29" t="n">
        <v>66000</v>
      </c>
      <c r="I109" s="29" t="n">
        <v>25000</v>
      </c>
      <c r="J109" s="29"/>
      <c r="K109" s="29"/>
      <c r="L109" s="30" t="n">
        <f aca="false">'4.2 FIN I PROJEKTEVE KAPITALE'!R59</f>
        <v>180000</v>
      </c>
      <c r="M109" s="29" t="n">
        <f aca="false">SUM(H109:L109)</f>
        <v>271000</v>
      </c>
    </row>
    <row r="110" customFormat="false" ht="15" hidden="false" customHeight="false" outlineLevel="0" collapsed="false">
      <c r="A110" s="13"/>
      <c r="B110" s="13"/>
      <c r="C110" s="14"/>
      <c r="D110" s="15"/>
      <c r="E110" s="15"/>
      <c r="F110" s="16" t="s">
        <v>18</v>
      </c>
      <c r="G110" s="17"/>
      <c r="H110" s="29"/>
      <c r="I110" s="29"/>
      <c r="J110" s="29"/>
      <c r="K110" s="30" t="n">
        <v>5000</v>
      </c>
      <c r="L110" s="30" t="n">
        <f aca="false">'4.2 FIN I PROJEKTEVE KAPITALE'!S59</f>
        <v>161000</v>
      </c>
      <c r="M110" s="29" t="n">
        <f aca="false">SUM(H110:L110)</f>
        <v>166000</v>
      </c>
    </row>
    <row r="111" customFormat="false" ht="15" hidden="false" customHeight="false" outlineLevel="0" collapsed="false">
      <c r="A111" s="13"/>
      <c r="B111" s="13"/>
      <c r="C111" s="14"/>
      <c r="D111" s="15"/>
      <c r="E111" s="15"/>
      <c r="F111" s="16" t="s">
        <v>19</v>
      </c>
      <c r="G111" s="17"/>
      <c r="H111" s="29"/>
      <c r="I111" s="29"/>
      <c r="J111" s="29"/>
      <c r="K111" s="29"/>
      <c r="L111" s="30" t="n">
        <f aca="false">'4.2 FIN I PROJEKTEVE KAPITALE'!T59</f>
        <v>100000</v>
      </c>
      <c r="M111" s="29" t="n">
        <f aca="false">SUM(H111:L111)</f>
        <v>100000</v>
      </c>
    </row>
    <row r="112" customFormat="false" ht="15" hidden="false" customHeight="true" outlineLevel="0" collapsed="false">
      <c r="A112" s="24" t="n">
        <v>1.9</v>
      </c>
      <c r="B112" s="24"/>
      <c r="C112" s="25" t="n">
        <v>470</v>
      </c>
      <c r="D112" s="26" t="s">
        <v>63</v>
      </c>
      <c r="E112" s="26"/>
      <c r="F112" s="26"/>
      <c r="G112" s="27" t="n">
        <f aca="false">G116+G120+G124</f>
        <v>20</v>
      </c>
      <c r="H112" s="28" t="n">
        <f aca="false">H116+H120+H124</f>
        <v>160000</v>
      </c>
      <c r="I112" s="28" t="n">
        <f aca="false">I116+I120+I124</f>
        <v>100000</v>
      </c>
      <c r="J112" s="28" t="n">
        <f aca="false">J116+J120+J124</f>
        <v>0</v>
      </c>
      <c r="K112" s="28" t="n">
        <f aca="false">K116+K120+K124</f>
        <v>60000</v>
      </c>
      <c r="L112" s="28" t="n">
        <f aca="false">L116+L120+L124</f>
        <v>351962</v>
      </c>
      <c r="M112" s="28" t="n">
        <f aca="false">M116+M120+M124</f>
        <v>671962</v>
      </c>
    </row>
    <row r="113" customFormat="false" ht="15" hidden="false" customHeight="false" outlineLevel="0" collapsed="false">
      <c r="A113" s="13"/>
      <c r="B113" s="13"/>
      <c r="C113" s="14"/>
      <c r="D113" s="15"/>
      <c r="E113" s="15"/>
      <c r="F113" s="16" t="s">
        <v>17</v>
      </c>
      <c r="G113" s="17" t="n">
        <f aca="false">G117+G121+G125</f>
        <v>20</v>
      </c>
      <c r="H113" s="29" t="n">
        <f aca="false">H117+H121+H125</f>
        <v>160000</v>
      </c>
      <c r="I113" s="29" t="n">
        <f aca="false">I117+I121+I125</f>
        <v>100000</v>
      </c>
      <c r="J113" s="29" t="n">
        <f aca="false">J117+J121+J125</f>
        <v>0</v>
      </c>
      <c r="K113" s="29" t="n">
        <f aca="false">K117+K121+K125</f>
        <v>0</v>
      </c>
      <c r="L113" s="30" t="n">
        <f aca="false">L117+L121+L125</f>
        <v>351962</v>
      </c>
      <c r="M113" s="29" t="n">
        <f aca="false">M117+M121+M125</f>
        <v>611962</v>
      </c>
    </row>
    <row r="114" customFormat="false" ht="15" hidden="false" customHeight="false" outlineLevel="0" collapsed="false">
      <c r="A114" s="13"/>
      <c r="B114" s="13"/>
      <c r="C114" s="14"/>
      <c r="D114" s="15"/>
      <c r="E114" s="15"/>
      <c r="F114" s="16" t="s">
        <v>18</v>
      </c>
      <c r="G114" s="17"/>
      <c r="H114" s="29" t="n">
        <f aca="false">H118+H122+H126</f>
        <v>0</v>
      </c>
      <c r="I114" s="29" t="n">
        <f aca="false">I118+I122+I126</f>
        <v>0</v>
      </c>
      <c r="J114" s="29" t="n">
        <f aca="false">J118+J122+J126</f>
        <v>0</v>
      </c>
      <c r="K114" s="29" t="n">
        <f aca="false">K118+K122+K126</f>
        <v>60000</v>
      </c>
      <c r="L114" s="30" t="n">
        <f aca="false">L118+L122+L126</f>
        <v>0</v>
      </c>
      <c r="M114" s="29" t="n">
        <f aca="false">M118+M122+M126</f>
        <v>60000</v>
      </c>
    </row>
    <row r="115" customFormat="false" ht="15" hidden="false" customHeight="false" outlineLevel="0" collapsed="false">
      <c r="A115" s="13"/>
      <c r="B115" s="13"/>
      <c r="C115" s="14"/>
      <c r="D115" s="15"/>
      <c r="E115" s="15"/>
      <c r="F115" s="16" t="s">
        <v>19</v>
      </c>
      <c r="G115" s="17"/>
      <c r="H115" s="29" t="n">
        <f aca="false">H119+H123+H127</f>
        <v>0</v>
      </c>
      <c r="I115" s="29" t="n">
        <f aca="false">I119+I123+I127</f>
        <v>0</v>
      </c>
      <c r="J115" s="29" t="n">
        <f aca="false">J119+J123+J127</f>
        <v>0</v>
      </c>
      <c r="K115" s="29" t="n">
        <f aca="false">K119+K123+K127</f>
        <v>0</v>
      </c>
      <c r="L115" s="30" t="n">
        <f aca="false">L119+L123+L127</f>
        <v>0</v>
      </c>
      <c r="M115" s="29" t="n">
        <f aca="false">M119+M123+M127</f>
        <v>0</v>
      </c>
    </row>
    <row r="116" customFormat="false" ht="15" hidden="false" customHeight="false" outlineLevel="0" collapsed="false">
      <c r="A116" s="31" t="s">
        <v>64</v>
      </c>
      <c r="B116" s="31"/>
      <c r="C116" s="32" t="n">
        <v>47017</v>
      </c>
      <c r="D116" s="33"/>
      <c r="E116" s="34" t="s">
        <v>65</v>
      </c>
      <c r="F116" s="34"/>
      <c r="G116" s="35" t="n">
        <f aca="false">SUM(G117:G119)</f>
        <v>20</v>
      </c>
      <c r="H116" s="36" t="n">
        <f aca="false">SUM(H117:H119)</f>
        <v>160000</v>
      </c>
      <c r="I116" s="36" t="n">
        <f aca="false">SUM(I117:I119)</f>
        <v>100000</v>
      </c>
      <c r="J116" s="36" t="n">
        <f aca="false">SUM(J117:J119)</f>
        <v>0</v>
      </c>
      <c r="K116" s="36" t="n">
        <f aca="false">SUM(K117:K119)</f>
        <v>60000</v>
      </c>
      <c r="L116" s="36" t="n">
        <f aca="false">SUM(L117:L118)</f>
        <v>351962</v>
      </c>
      <c r="M116" s="36" t="n">
        <f aca="false">SUM(H116:L116)</f>
        <v>671962</v>
      </c>
    </row>
    <row r="117" customFormat="false" ht="15" hidden="false" customHeight="false" outlineLevel="0" collapsed="false">
      <c r="A117" s="13"/>
      <c r="B117" s="13"/>
      <c r="C117" s="14"/>
      <c r="D117" s="15"/>
      <c r="E117" s="15"/>
      <c r="F117" s="16" t="s">
        <v>17</v>
      </c>
      <c r="G117" s="17" t="n">
        <v>20</v>
      </c>
      <c r="H117" s="29" t="n">
        <v>160000</v>
      </c>
      <c r="I117" s="30" t="n">
        <v>100000</v>
      </c>
      <c r="J117" s="30"/>
      <c r="K117" s="30"/>
      <c r="L117" s="30" t="n">
        <f aca="false">'4.2 FIN I PROJEKTEVE KAPITALE'!R79</f>
        <v>351962</v>
      </c>
      <c r="M117" s="29" t="n">
        <f aca="false">SUM(H117:L117)</f>
        <v>611962</v>
      </c>
    </row>
    <row r="118" customFormat="false" ht="15" hidden="false" customHeight="false" outlineLevel="0" collapsed="false">
      <c r="A118" s="13"/>
      <c r="B118" s="13"/>
      <c r="C118" s="14"/>
      <c r="D118" s="15"/>
      <c r="E118" s="15"/>
      <c r="F118" s="16" t="s">
        <v>18</v>
      </c>
      <c r="G118" s="17"/>
      <c r="H118" s="29"/>
      <c r="I118" s="30"/>
      <c r="J118" s="30"/>
      <c r="K118" s="30" t="n">
        <v>60000</v>
      </c>
      <c r="L118" s="30" t="n">
        <f aca="false">'4.2 FIN I PROJEKTEVE KAPITALE'!S79</f>
        <v>0</v>
      </c>
      <c r="M118" s="29" t="n">
        <f aca="false">SUM(H118:L118)</f>
        <v>60000</v>
      </c>
    </row>
    <row r="119" customFormat="false" ht="15" hidden="false" customHeight="false" outlineLevel="0" collapsed="false">
      <c r="A119" s="13"/>
      <c r="B119" s="13"/>
      <c r="C119" s="14"/>
      <c r="D119" s="15"/>
      <c r="E119" s="15"/>
      <c r="F119" s="16" t="s">
        <v>19</v>
      </c>
      <c r="G119" s="17"/>
      <c r="H119" s="29"/>
      <c r="I119" s="29"/>
      <c r="J119" s="29"/>
      <c r="K119" s="29"/>
      <c r="L119" s="30" t="n">
        <f aca="false">'4.2 FIN I PROJEKTEVE KAPITALE'!T79</f>
        <v>0</v>
      </c>
      <c r="M119" s="29" t="n">
        <f aca="false">SUM(H119:L119)</f>
        <v>0</v>
      </c>
    </row>
    <row r="120" customFormat="false" ht="15" hidden="false" customHeight="false" outlineLevel="0" collapsed="false">
      <c r="A120" s="31" t="s">
        <v>66</v>
      </c>
      <c r="B120" s="31"/>
      <c r="C120" s="32" t="n">
        <v>47057</v>
      </c>
      <c r="D120" s="33"/>
      <c r="E120" s="34" t="s">
        <v>67</v>
      </c>
      <c r="F120" s="34"/>
      <c r="G120" s="35" t="n">
        <f aca="false">SUM(G121:G123)</f>
        <v>0</v>
      </c>
      <c r="H120" s="36" t="n">
        <f aca="false">SUM(H121:H123)</f>
        <v>0</v>
      </c>
      <c r="I120" s="36" t="n">
        <f aca="false">SUM(I121:I123)</f>
        <v>0</v>
      </c>
      <c r="J120" s="36" t="n">
        <f aca="false">SUM(J121:J123)</f>
        <v>0</v>
      </c>
      <c r="K120" s="36" t="n">
        <f aca="false">SUM(K121:K123)</f>
        <v>0</v>
      </c>
      <c r="L120" s="36" t="n">
        <f aca="false">SUM(L121:L123)</f>
        <v>0</v>
      </c>
      <c r="M120" s="36" t="n">
        <f aca="false">SUM(H120:L120)</f>
        <v>0</v>
      </c>
    </row>
    <row r="121" customFormat="false" ht="15" hidden="false" customHeight="false" outlineLevel="0" collapsed="false">
      <c r="A121" s="13"/>
      <c r="B121" s="13"/>
      <c r="C121" s="14"/>
      <c r="D121" s="15"/>
      <c r="E121" s="15"/>
      <c r="F121" s="16" t="s">
        <v>17</v>
      </c>
      <c r="G121" s="17"/>
      <c r="H121" s="29"/>
      <c r="I121" s="29"/>
      <c r="J121" s="29"/>
      <c r="K121" s="29"/>
      <c r="L121" s="30"/>
      <c r="M121" s="29" t="n">
        <f aca="false">SUM(H121:L121)</f>
        <v>0</v>
      </c>
    </row>
    <row r="122" customFormat="false" ht="15" hidden="false" customHeight="false" outlineLevel="0" collapsed="false">
      <c r="A122" s="13"/>
      <c r="B122" s="13"/>
      <c r="C122" s="14"/>
      <c r="D122" s="15"/>
      <c r="E122" s="15"/>
      <c r="F122" s="16" t="s">
        <v>18</v>
      </c>
      <c r="G122" s="17"/>
      <c r="H122" s="29"/>
      <c r="I122" s="29"/>
      <c r="J122" s="29"/>
      <c r="K122" s="29"/>
      <c r="L122" s="30"/>
      <c r="M122" s="29" t="n">
        <f aca="false">SUM(H122:L122)</f>
        <v>0</v>
      </c>
    </row>
    <row r="123" customFormat="false" ht="15" hidden="false" customHeight="false" outlineLevel="0" collapsed="false">
      <c r="A123" s="13"/>
      <c r="B123" s="13"/>
      <c r="C123" s="14"/>
      <c r="D123" s="15"/>
      <c r="E123" s="15"/>
      <c r="F123" s="16" t="s">
        <v>19</v>
      </c>
      <c r="G123" s="17"/>
      <c r="H123" s="29"/>
      <c r="I123" s="29"/>
      <c r="J123" s="29"/>
      <c r="K123" s="29"/>
      <c r="L123" s="30"/>
      <c r="M123" s="29" t="n">
        <f aca="false">SUM(H123:L123)</f>
        <v>0</v>
      </c>
    </row>
    <row r="124" customFormat="false" ht="15" hidden="false" customHeight="false" outlineLevel="0" collapsed="false">
      <c r="A124" s="31" t="s">
        <v>68</v>
      </c>
      <c r="B124" s="31"/>
      <c r="C124" s="32" t="n">
        <v>47097</v>
      </c>
      <c r="D124" s="33"/>
      <c r="E124" s="34" t="s">
        <v>69</v>
      </c>
      <c r="F124" s="34"/>
      <c r="G124" s="35" t="n">
        <f aca="false">SUM(G125:G127)</f>
        <v>0</v>
      </c>
      <c r="H124" s="36" t="n">
        <f aca="false">SUM(H125:H127)</f>
        <v>0</v>
      </c>
      <c r="I124" s="36" t="n">
        <f aca="false">SUM(I125:I127)</f>
        <v>0</v>
      </c>
      <c r="J124" s="36" t="n">
        <f aca="false">SUM(J125:J127)</f>
        <v>0</v>
      </c>
      <c r="K124" s="36" t="n">
        <f aca="false">SUM(K125:K127)</f>
        <v>0</v>
      </c>
      <c r="L124" s="36" t="n">
        <f aca="false">SUM(L125:L127)</f>
        <v>0</v>
      </c>
      <c r="M124" s="36" t="n">
        <f aca="false">SUM(H124:L124)</f>
        <v>0</v>
      </c>
    </row>
    <row r="125" customFormat="false" ht="15" hidden="false" customHeight="false" outlineLevel="0" collapsed="false">
      <c r="A125" s="13"/>
      <c r="B125" s="13"/>
      <c r="C125" s="14"/>
      <c r="D125" s="15"/>
      <c r="E125" s="15"/>
      <c r="F125" s="16" t="s">
        <v>17</v>
      </c>
      <c r="G125" s="17"/>
      <c r="H125" s="29"/>
      <c r="I125" s="29"/>
      <c r="J125" s="29"/>
      <c r="K125" s="29"/>
      <c r="L125" s="30"/>
      <c r="M125" s="29" t="n">
        <f aca="false">SUM(H125:L125)</f>
        <v>0</v>
      </c>
    </row>
    <row r="126" customFormat="false" ht="15" hidden="false" customHeight="false" outlineLevel="0" collapsed="false">
      <c r="A126" s="13"/>
      <c r="B126" s="13"/>
      <c r="C126" s="14"/>
      <c r="D126" s="15"/>
      <c r="E126" s="15"/>
      <c r="F126" s="16" t="s">
        <v>18</v>
      </c>
      <c r="G126" s="17"/>
      <c r="H126" s="29"/>
      <c r="I126" s="29"/>
      <c r="J126" s="29"/>
      <c r="K126" s="29"/>
      <c r="L126" s="30"/>
      <c r="M126" s="29" t="n">
        <f aca="false">SUM(H126:L126)</f>
        <v>0</v>
      </c>
    </row>
    <row r="127" customFormat="false" ht="15" hidden="false" customHeight="false" outlineLevel="0" collapsed="false">
      <c r="A127" s="13"/>
      <c r="B127" s="13"/>
      <c r="C127" s="14"/>
      <c r="D127" s="15"/>
      <c r="E127" s="15"/>
      <c r="F127" s="16" t="s">
        <v>19</v>
      </c>
      <c r="G127" s="17"/>
      <c r="H127" s="29"/>
      <c r="I127" s="29"/>
      <c r="J127" s="29"/>
      <c r="K127" s="29"/>
      <c r="L127" s="30"/>
      <c r="M127" s="29" t="n">
        <f aca="false">SUM(H127:L127)</f>
        <v>0</v>
      </c>
    </row>
    <row r="128" customFormat="false" ht="15" hidden="false" customHeight="true" outlineLevel="0" collapsed="false">
      <c r="A128" s="40" t="s">
        <v>70</v>
      </c>
      <c r="B128" s="40"/>
      <c r="C128" s="41" t="s">
        <v>71</v>
      </c>
      <c r="D128" s="26" t="s">
        <v>72</v>
      </c>
      <c r="E128" s="26"/>
      <c r="F128" s="26"/>
      <c r="G128" s="27" t="n">
        <f aca="false">G132+G136+G140</f>
        <v>6</v>
      </c>
      <c r="H128" s="28" t="n">
        <f aca="false">H132+H136+H140</f>
        <v>58000</v>
      </c>
      <c r="I128" s="28" t="n">
        <f aca="false">I132+I136+I140</f>
        <v>7500</v>
      </c>
      <c r="J128" s="28" t="n">
        <f aca="false">J132+J136+J140</f>
        <v>0</v>
      </c>
      <c r="K128" s="28" t="n">
        <f aca="false">K132+K136+K140</f>
        <v>0</v>
      </c>
      <c r="L128" s="28" t="n">
        <f aca="false">L132+L136+L140</f>
        <v>2612542</v>
      </c>
      <c r="M128" s="28" t="n">
        <f aca="false">M132+M136+M140</f>
        <v>2678042</v>
      </c>
    </row>
    <row r="129" customFormat="false" ht="15" hidden="false" customHeight="false" outlineLevel="0" collapsed="false">
      <c r="A129" s="13"/>
      <c r="B129" s="13"/>
      <c r="C129" s="14"/>
      <c r="D129" s="15"/>
      <c r="E129" s="15"/>
      <c r="F129" s="16" t="s">
        <v>17</v>
      </c>
      <c r="G129" s="17" t="n">
        <f aca="false">G133+G137+G141</f>
        <v>6</v>
      </c>
      <c r="H129" s="29" t="n">
        <f aca="false">H133+H137+H141</f>
        <v>58000</v>
      </c>
      <c r="I129" s="29" t="n">
        <f aca="false">I133+I137+I141</f>
        <v>7500</v>
      </c>
      <c r="J129" s="29" t="n">
        <f aca="false">J133+J137+J141</f>
        <v>0</v>
      </c>
      <c r="K129" s="29" t="n">
        <f aca="false">K133+K137+K141</f>
        <v>0</v>
      </c>
      <c r="L129" s="30" t="n">
        <f aca="false">L133+L137+L141</f>
        <v>1720542</v>
      </c>
      <c r="M129" s="29" t="n">
        <f aca="false">M133+M137+M141</f>
        <v>1786042</v>
      </c>
    </row>
    <row r="130" customFormat="false" ht="15" hidden="false" customHeight="false" outlineLevel="0" collapsed="false">
      <c r="A130" s="13"/>
      <c r="B130" s="13"/>
      <c r="C130" s="14"/>
      <c r="D130" s="15"/>
      <c r="E130" s="15"/>
      <c r="F130" s="16" t="s">
        <v>18</v>
      </c>
      <c r="G130" s="17"/>
      <c r="H130" s="29" t="n">
        <f aca="false">H134+H138+H142</f>
        <v>0</v>
      </c>
      <c r="I130" s="29" t="n">
        <f aca="false">I134+I138+I142</f>
        <v>0</v>
      </c>
      <c r="J130" s="29" t="n">
        <f aca="false">J134+J138+J142</f>
        <v>0</v>
      </c>
      <c r="K130" s="29" t="n">
        <f aca="false">K134+K138+K142</f>
        <v>0</v>
      </c>
      <c r="L130" s="30" t="n">
        <f aca="false">L134+L138+L142</f>
        <v>50000</v>
      </c>
      <c r="M130" s="29" t="n">
        <f aca="false">M134+M138+M142</f>
        <v>50000</v>
      </c>
    </row>
    <row r="131" customFormat="false" ht="15" hidden="false" customHeight="false" outlineLevel="0" collapsed="false">
      <c r="A131" s="13"/>
      <c r="B131" s="13"/>
      <c r="C131" s="14"/>
      <c r="D131" s="15"/>
      <c r="E131" s="15"/>
      <c r="F131" s="16" t="s">
        <v>19</v>
      </c>
      <c r="G131" s="17"/>
      <c r="H131" s="29" t="n">
        <f aca="false">H135+H139+H143</f>
        <v>0</v>
      </c>
      <c r="I131" s="29" t="n">
        <f aca="false">I135+I139+I143</f>
        <v>0</v>
      </c>
      <c r="J131" s="29" t="n">
        <f aca="false">J135+J139+J143</f>
        <v>0</v>
      </c>
      <c r="K131" s="29" t="n">
        <f aca="false">K135+K139+K143</f>
        <v>0</v>
      </c>
      <c r="L131" s="30" t="n">
        <f aca="false">L135+L139+L143</f>
        <v>842000</v>
      </c>
      <c r="M131" s="29" t="n">
        <f aca="false">M135+M139+M143</f>
        <v>842000</v>
      </c>
    </row>
    <row r="132" customFormat="false" ht="15" hidden="false" customHeight="false" outlineLevel="0" collapsed="false">
      <c r="A132" s="31" t="s">
        <v>73</v>
      </c>
      <c r="B132" s="31"/>
      <c r="C132" s="32" t="n">
        <v>48017</v>
      </c>
      <c r="D132" s="33"/>
      <c r="E132" s="34" t="s">
        <v>74</v>
      </c>
      <c r="F132" s="34"/>
      <c r="G132" s="35" t="n">
        <f aca="false">SUM(G133:G135)</f>
        <v>6</v>
      </c>
      <c r="H132" s="36" t="n">
        <f aca="false">SUM(H133:H135)</f>
        <v>58000</v>
      </c>
      <c r="I132" s="36" t="n">
        <f aca="false">SUM(I133:I135)</f>
        <v>7500</v>
      </c>
      <c r="J132" s="36" t="n">
        <f aca="false">SUM(J133:J135)</f>
        <v>0</v>
      </c>
      <c r="K132" s="36" t="n">
        <f aca="false">SUM(K133:K135)</f>
        <v>0</v>
      </c>
      <c r="L132" s="36" t="n">
        <f aca="false">SUM(L133:L135)</f>
        <v>2612542</v>
      </c>
      <c r="M132" s="36" t="n">
        <f aca="false">SUM(H132:L132)</f>
        <v>2678042</v>
      </c>
    </row>
    <row r="133" customFormat="false" ht="15" hidden="false" customHeight="false" outlineLevel="0" collapsed="false">
      <c r="A133" s="13"/>
      <c r="B133" s="13"/>
      <c r="C133" s="14"/>
      <c r="D133" s="15"/>
      <c r="E133" s="15"/>
      <c r="F133" s="16" t="s">
        <v>17</v>
      </c>
      <c r="G133" s="17" t="n">
        <v>6</v>
      </c>
      <c r="H133" s="29" t="n">
        <v>58000</v>
      </c>
      <c r="I133" s="29" t="n">
        <v>7500</v>
      </c>
      <c r="J133" s="29"/>
      <c r="K133" s="29"/>
      <c r="L133" s="30" t="n">
        <f aca="false">'4.2 FIN I PROJEKTEVE KAPITALE'!R106</f>
        <v>1720542</v>
      </c>
      <c r="M133" s="29" t="n">
        <f aca="false">SUM(H133:L133)</f>
        <v>1786042</v>
      </c>
    </row>
    <row r="134" customFormat="false" ht="15" hidden="false" customHeight="false" outlineLevel="0" collapsed="false">
      <c r="A134" s="13"/>
      <c r="B134" s="13"/>
      <c r="C134" s="14"/>
      <c r="D134" s="15"/>
      <c r="E134" s="15"/>
      <c r="F134" s="16" t="s">
        <v>18</v>
      </c>
      <c r="G134" s="17"/>
      <c r="H134" s="29"/>
      <c r="I134" s="29"/>
      <c r="J134" s="29"/>
      <c r="K134" s="29"/>
      <c r="L134" s="30" t="n">
        <f aca="false">'4.2 FIN I PROJEKTEVE KAPITALE'!S106</f>
        <v>50000</v>
      </c>
      <c r="M134" s="29" t="n">
        <f aca="false">SUM(H134:L134)</f>
        <v>50000</v>
      </c>
    </row>
    <row r="135" customFormat="false" ht="15" hidden="false" customHeight="false" outlineLevel="0" collapsed="false">
      <c r="A135" s="13"/>
      <c r="B135" s="13"/>
      <c r="C135" s="14"/>
      <c r="D135" s="15"/>
      <c r="E135" s="15"/>
      <c r="F135" s="16" t="s">
        <v>19</v>
      </c>
      <c r="G135" s="17"/>
      <c r="H135" s="29"/>
      <c r="I135" s="29"/>
      <c r="J135" s="29"/>
      <c r="K135" s="29"/>
      <c r="L135" s="30" t="n">
        <f aca="false">'4.2 FIN I PROJEKTEVE KAPITALE'!T106</f>
        <v>842000</v>
      </c>
      <c r="M135" s="29" t="n">
        <f aca="false">SUM(H135:L135)</f>
        <v>842000</v>
      </c>
    </row>
    <row r="136" customFormat="false" ht="15" hidden="false" customHeight="false" outlineLevel="0" collapsed="false">
      <c r="A136" s="31" t="s">
        <v>75</v>
      </c>
      <c r="B136" s="31"/>
      <c r="C136" s="32" t="n">
        <v>48057</v>
      </c>
      <c r="D136" s="33"/>
      <c r="E136" s="34" t="s">
        <v>76</v>
      </c>
      <c r="F136" s="34"/>
      <c r="G136" s="35" t="n">
        <f aca="false">SUM(G137:G139)</f>
        <v>0</v>
      </c>
      <c r="H136" s="36" t="n">
        <f aca="false">SUM(H137:H139)</f>
        <v>0</v>
      </c>
      <c r="I136" s="36" t="n">
        <f aca="false">SUM(I137:I139)</f>
        <v>0</v>
      </c>
      <c r="J136" s="36" t="n">
        <f aca="false">SUM(J137:J139)</f>
        <v>0</v>
      </c>
      <c r="K136" s="36" t="n">
        <f aca="false">SUM(K137:K139)</f>
        <v>0</v>
      </c>
      <c r="L136" s="36" t="n">
        <f aca="false">SUM(L137:L139)</f>
        <v>0</v>
      </c>
      <c r="M136" s="36" t="n">
        <f aca="false">SUM(H136:L136)</f>
        <v>0</v>
      </c>
    </row>
    <row r="137" customFormat="false" ht="15" hidden="false" customHeight="false" outlineLevel="0" collapsed="false">
      <c r="A137" s="13"/>
      <c r="B137" s="13"/>
      <c r="C137" s="14"/>
      <c r="D137" s="15"/>
      <c r="E137" s="15"/>
      <c r="F137" s="16" t="s">
        <v>17</v>
      </c>
      <c r="G137" s="17"/>
      <c r="H137" s="29"/>
      <c r="I137" s="29"/>
      <c r="J137" s="29"/>
      <c r="K137" s="29"/>
      <c r="L137" s="30"/>
      <c r="M137" s="29" t="n">
        <f aca="false">SUM(H137:L137)</f>
        <v>0</v>
      </c>
    </row>
    <row r="138" customFormat="false" ht="15" hidden="false" customHeight="false" outlineLevel="0" collapsed="false">
      <c r="A138" s="13"/>
      <c r="B138" s="13"/>
      <c r="C138" s="14"/>
      <c r="D138" s="15"/>
      <c r="E138" s="15"/>
      <c r="F138" s="16" t="s">
        <v>18</v>
      </c>
      <c r="G138" s="17"/>
      <c r="H138" s="29"/>
      <c r="I138" s="29"/>
      <c r="J138" s="29"/>
      <c r="K138" s="29"/>
      <c r="L138" s="30"/>
      <c r="M138" s="29" t="n">
        <f aca="false">SUM(H138:L138)</f>
        <v>0</v>
      </c>
    </row>
    <row r="139" customFormat="false" ht="15" hidden="false" customHeight="false" outlineLevel="0" collapsed="false">
      <c r="A139" s="13"/>
      <c r="B139" s="13"/>
      <c r="C139" s="14"/>
      <c r="D139" s="15"/>
      <c r="E139" s="15"/>
      <c r="F139" s="16" t="s">
        <v>19</v>
      </c>
      <c r="G139" s="17"/>
      <c r="H139" s="29"/>
      <c r="I139" s="29"/>
      <c r="J139" s="29"/>
      <c r="K139" s="29"/>
      <c r="L139" s="30"/>
      <c r="M139" s="29" t="n">
        <f aca="false">SUM(H139:L139)</f>
        <v>0</v>
      </c>
    </row>
    <row r="140" customFormat="false" ht="15" hidden="false" customHeight="false" outlineLevel="0" collapsed="false">
      <c r="A140" s="31" t="s">
        <v>77</v>
      </c>
      <c r="B140" s="31"/>
      <c r="C140" s="32" t="n">
        <v>48097</v>
      </c>
      <c r="D140" s="33"/>
      <c r="E140" s="34" t="s">
        <v>78</v>
      </c>
      <c r="F140" s="34"/>
      <c r="G140" s="35" t="n">
        <f aca="false">SUM(G141:G143)</f>
        <v>0</v>
      </c>
      <c r="H140" s="36" t="n">
        <f aca="false">SUM(H141:H143)</f>
        <v>0</v>
      </c>
      <c r="I140" s="36" t="n">
        <f aca="false">SUM(I141:I143)</f>
        <v>0</v>
      </c>
      <c r="J140" s="36" t="n">
        <f aca="false">SUM(J141:J143)</f>
        <v>0</v>
      </c>
      <c r="K140" s="36" t="n">
        <f aca="false">SUM(K141:K143)</f>
        <v>0</v>
      </c>
      <c r="L140" s="36" t="n">
        <f aca="false">SUM(L141:L143)</f>
        <v>0</v>
      </c>
      <c r="M140" s="36" t="n">
        <f aca="false">SUM(H140:L140)</f>
        <v>0</v>
      </c>
    </row>
    <row r="141" customFormat="false" ht="15" hidden="false" customHeight="false" outlineLevel="0" collapsed="false">
      <c r="A141" s="13"/>
      <c r="B141" s="13"/>
      <c r="C141" s="14"/>
      <c r="D141" s="15"/>
      <c r="E141" s="15"/>
      <c r="F141" s="16" t="s">
        <v>17</v>
      </c>
      <c r="G141" s="17"/>
      <c r="H141" s="29"/>
      <c r="I141" s="29"/>
      <c r="J141" s="29"/>
      <c r="K141" s="29"/>
      <c r="L141" s="30"/>
      <c r="M141" s="29" t="n">
        <f aca="false">SUM(H141:L141)</f>
        <v>0</v>
      </c>
    </row>
    <row r="142" customFormat="false" ht="15" hidden="false" customHeight="false" outlineLevel="0" collapsed="false">
      <c r="A142" s="13"/>
      <c r="B142" s="13"/>
      <c r="C142" s="14"/>
      <c r="D142" s="15"/>
      <c r="E142" s="15"/>
      <c r="F142" s="16" t="s">
        <v>18</v>
      </c>
      <c r="G142" s="17"/>
      <c r="H142" s="29"/>
      <c r="I142" s="29"/>
      <c r="J142" s="29"/>
      <c r="K142" s="29"/>
      <c r="L142" s="30"/>
      <c r="M142" s="29" t="n">
        <f aca="false">SUM(H142:L142)</f>
        <v>0</v>
      </c>
    </row>
    <row r="143" customFormat="false" ht="15" hidden="false" customHeight="false" outlineLevel="0" collapsed="false">
      <c r="A143" s="13"/>
      <c r="B143" s="13"/>
      <c r="C143" s="14"/>
      <c r="D143" s="15"/>
      <c r="E143" s="15"/>
      <c r="F143" s="16" t="s">
        <v>19</v>
      </c>
      <c r="G143" s="17"/>
      <c r="H143" s="29"/>
      <c r="I143" s="29"/>
      <c r="J143" s="29"/>
      <c r="K143" s="29"/>
      <c r="L143" s="30"/>
      <c r="M143" s="29" t="n">
        <f aca="false">SUM(H143:L143)</f>
        <v>0</v>
      </c>
    </row>
    <row r="144" customFormat="false" ht="15" hidden="false" customHeight="true" outlineLevel="0" collapsed="false">
      <c r="A144" s="24" t="n">
        <v>1.11</v>
      </c>
      <c r="B144" s="24"/>
      <c r="C144" s="25" t="n">
        <v>650</v>
      </c>
      <c r="D144" s="26" t="s">
        <v>79</v>
      </c>
      <c r="E144" s="26"/>
      <c r="F144" s="26"/>
      <c r="G144" s="27" t="n">
        <f aca="false">G148+G152+G156</f>
        <v>10</v>
      </c>
      <c r="H144" s="28" t="n">
        <f aca="false">H148+H152+H156</f>
        <v>75000</v>
      </c>
      <c r="I144" s="28" t="n">
        <f aca="false">I148+I152+I156</f>
        <v>8000</v>
      </c>
      <c r="J144" s="28" t="n">
        <f aca="false">J148+J152+J156</f>
        <v>0</v>
      </c>
      <c r="K144" s="28" t="n">
        <f aca="false">K148+K152+K156</f>
        <v>0</v>
      </c>
      <c r="L144" s="28" t="n">
        <f aca="false">L148+L152+L156</f>
        <v>0</v>
      </c>
      <c r="M144" s="28" t="n">
        <f aca="false">M148+M152+M156</f>
        <v>83000</v>
      </c>
    </row>
    <row r="145" customFormat="false" ht="15" hidden="false" customHeight="false" outlineLevel="0" collapsed="false">
      <c r="A145" s="13"/>
      <c r="B145" s="13"/>
      <c r="C145" s="14"/>
      <c r="D145" s="15"/>
      <c r="E145" s="15"/>
      <c r="F145" s="16" t="s">
        <v>17</v>
      </c>
      <c r="G145" s="17" t="n">
        <f aca="false">G149+G153+G157</f>
        <v>10</v>
      </c>
      <c r="H145" s="29" t="n">
        <f aca="false">H149+H153+H157</f>
        <v>75000</v>
      </c>
      <c r="I145" s="29" t="n">
        <f aca="false">I149+I153+I157</f>
        <v>8000</v>
      </c>
      <c r="J145" s="29" t="n">
        <f aca="false">J149+J153+J157</f>
        <v>0</v>
      </c>
      <c r="K145" s="29" t="n">
        <f aca="false">K149+K153+K157</f>
        <v>0</v>
      </c>
      <c r="L145" s="30" t="n">
        <f aca="false">L149+L153+L157</f>
        <v>0</v>
      </c>
      <c r="M145" s="29" t="n">
        <f aca="false">M149+M153+M157</f>
        <v>83000</v>
      </c>
    </row>
    <row r="146" customFormat="false" ht="15" hidden="false" customHeight="false" outlineLevel="0" collapsed="false">
      <c r="A146" s="13"/>
      <c r="B146" s="13"/>
      <c r="C146" s="14"/>
      <c r="D146" s="15"/>
      <c r="E146" s="15"/>
      <c r="F146" s="16" t="s">
        <v>18</v>
      </c>
      <c r="G146" s="17"/>
      <c r="H146" s="29" t="n">
        <f aca="false">H150+H154+H158</f>
        <v>0</v>
      </c>
      <c r="I146" s="29" t="n">
        <f aca="false">I150+I154+I158</f>
        <v>0</v>
      </c>
      <c r="J146" s="29" t="n">
        <f aca="false">J150+J154+J158</f>
        <v>0</v>
      </c>
      <c r="K146" s="29" t="n">
        <f aca="false">K150+K154+K158</f>
        <v>0</v>
      </c>
      <c r="L146" s="30" t="n">
        <f aca="false">L150+L154+L158</f>
        <v>0</v>
      </c>
      <c r="M146" s="29" t="n">
        <f aca="false">M150+M154+M158</f>
        <v>0</v>
      </c>
    </row>
    <row r="147" customFormat="false" ht="15" hidden="false" customHeight="false" outlineLevel="0" collapsed="false">
      <c r="A147" s="13"/>
      <c r="B147" s="13"/>
      <c r="C147" s="14"/>
      <c r="D147" s="15"/>
      <c r="E147" s="15"/>
      <c r="F147" s="16" t="s">
        <v>19</v>
      </c>
      <c r="G147" s="17"/>
      <c r="H147" s="29" t="n">
        <f aca="false">H151+H155+H159</f>
        <v>0</v>
      </c>
      <c r="I147" s="29" t="n">
        <f aca="false">I151+I155+I159</f>
        <v>0</v>
      </c>
      <c r="J147" s="29" t="n">
        <f aca="false">J151+J155+J159</f>
        <v>0</v>
      </c>
      <c r="K147" s="29" t="n">
        <f aca="false">K151+K155+K159</f>
        <v>0</v>
      </c>
      <c r="L147" s="30" t="n">
        <f aca="false">L151+L155+L159</f>
        <v>0</v>
      </c>
      <c r="M147" s="29" t="n">
        <f aca="false">M151+M155+M159</f>
        <v>0</v>
      </c>
    </row>
    <row r="148" customFormat="false" ht="15" hidden="false" customHeight="false" outlineLevel="0" collapsed="false">
      <c r="A148" s="31" t="s">
        <v>80</v>
      </c>
      <c r="B148" s="31"/>
      <c r="C148" s="32" t="n">
        <v>65085</v>
      </c>
      <c r="D148" s="33"/>
      <c r="E148" s="34" t="s">
        <v>81</v>
      </c>
      <c r="F148" s="34"/>
      <c r="G148" s="35" t="n">
        <f aca="false">SUM(G149:G151)</f>
        <v>10</v>
      </c>
      <c r="H148" s="36" t="n">
        <f aca="false">SUM(H149:H151)</f>
        <v>75000</v>
      </c>
      <c r="I148" s="36" t="n">
        <f aca="false">SUM(I149:I151)</f>
        <v>8000</v>
      </c>
      <c r="J148" s="36" t="n">
        <f aca="false">SUM(J149:J151)</f>
        <v>0</v>
      </c>
      <c r="K148" s="36" t="n">
        <f aca="false">SUM(K149:K151)</f>
        <v>0</v>
      </c>
      <c r="L148" s="36" t="n">
        <f aca="false">SUM(L149:L151)</f>
        <v>0</v>
      </c>
      <c r="M148" s="36" t="n">
        <f aca="false">SUM(H148:L148)</f>
        <v>83000</v>
      </c>
    </row>
    <row r="149" customFormat="false" ht="15" hidden="false" customHeight="false" outlineLevel="0" collapsed="false">
      <c r="A149" s="13"/>
      <c r="B149" s="13"/>
      <c r="C149" s="14"/>
      <c r="D149" s="15"/>
      <c r="E149" s="15"/>
      <c r="F149" s="16" t="s">
        <v>17</v>
      </c>
      <c r="G149" s="17" t="n">
        <v>10</v>
      </c>
      <c r="H149" s="29" t="n">
        <v>75000</v>
      </c>
      <c r="I149" s="29" t="n">
        <v>8000</v>
      </c>
      <c r="J149" s="29"/>
      <c r="K149" s="29"/>
      <c r="L149" s="30" t="n">
        <v>0</v>
      </c>
      <c r="M149" s="29" t="n">
        <f aca="false">SUM(H149:L149)</f>
        <v>83000</v>
      </c>
    </row>
    <row r="150" customFormat="false" ht="15" hidden="false" customHeight="false" outlineLevel="0" collapsed="false">
      <c r="A150" s="13"/>
      <c r="B150" s="13"/>
      <c r="C150" s="14"/>
      <c r="D150" s="15"/>
      <c r="E150" s="15"/>
      <c r="F150" s="16" t="s">
        <v>18</v>
      </c>
      <c r="G150" s="17"/>
      <c r="H150" s="29"/>
      <c r="I150" s="29"/>
      <c r="J150" s="29"/>
      <c r="K150" s="29"/>
      <c r="L150" s="30" t="n">
        <v>0</v>
      </c>
      <c r="M150" s="29" t="n">
        <f aca="false">SUM(H150:L150)</f>
        <v>0</v>
      </c>
    </row>
    <row r="151" customFormat="false" ht="15" hidden="false" customHeight="false" outlineLevel="0" collapsed="false">
      <c r="A151" s="13"/>
      <c r="B151" s="13"/>
      <c r="C151" s="14"/>
      <c r="D151" s="15"/>
      <c r="E151" s="15"/>
      <c r="F151" s="16" t="s">
        <v>19</v>
      </c>
      <c r="G151" s="17"/>
      <c r="H151" s="29"/>
      <c r="I151" s="29"/>
      <c r="J151" s="29"/>
      <c r="K151" s="29"/>
      <c r="L151" s="30" t="n">
        <v>0</v>
      </c>
      <c r="M151" s="29" t="n">
        <f aca="false">SUM(H151:L151)</f>
        <v>0</v>
      </c>
    </row>
    <row r="152" customFormat="false" ht="15" hidden="false" customHeight="false" outlineLevel="0" collapsed="false">
      <c r="A152" s="31" t="s">
        <v>82</v>
      </c>
      <c r="B152" s="31"/>
      <c r="C152" s="32" t="n">
        <v>65285</v>
      </c>
      <c r="D152" s="33"/>
      <c r="E152" s="34" t="s">
        <v>83</v>
      </c>
      <c r="F152" s="34"/>
      <c r="G152" s="35" t="n">
        <f aca="false">SUM(G153:G155)</f>
        <v>0</v>
      </c>
      <c r="H152" s="36" t="n">
        <f aca="false">SUM(H153:H155)</f>
        <v>0</v>
      </c>
      <c r="I152" s="36" t="n">
        <f aca="false">SUM(I153:I155)</f>
        <v>0</v>
      </c>
      <c r="J152" s="36" t="n">
        <f aca="false">SUM(J153:J155)</f>
        <v>0</v>
      </c>
      <c r="K152" s="36" t="n">
        <f aca="false">SUM(K153:K155)</f>
        <v>0</v>
      </c>
      <c r="L152" s="36" t="n">
        <f aca="false">SUM(L153:L155)</f>
        <v>0</v>
      </c>
      <c r="M152" s="36" t="n">
        <f aca="false">SUM(H152:L152)</f>
        <v>0</v>
      </c>
    </row>
    <row r="153" customFormat="false" ht="15" hidden="false" customHeight="false" outlineLevel="0" collapsed="false">
      <c r="A153" s="13"/>
      <c r="B153" s="13"/>
      <c r="C153" s="14"/>
      <c r="D153" s="15"/>
      <c r="E153" s="15"/>
      <c r="F153" s="16" t="s">
        <v>17</v>
      </c>
      <c r="G153" s="17"/>
      <c r="H153" s="29"/>
      <c r="I153" s="29"/>
      <c r="J153" s="29"/>
      <c r="K153" s="29"/>
      <c r="L153" s="30"/>
      <c r="M153" s="29" t="n">
        <f aca="false">SUM(H153:L153)</f>
        <v>0</v>
      </c>
    </row>
    <row r="154" customFormat="false" ht="15" hidden="false" customHeight="false" outlineLevel="0" collapsed="false">
      <c r="A154" s="13"/>
      <c r="B154" s="13"/>
      <c r="C154" s="14"/>
      <c r="D154" s="15"/>
      <c r="E154" s="15"/>
      <c r="F154" s="16" t="s">
        <v>18</v>
      </c>
      <c r="G154" s="17"/>
      <c r="H154" s="29"/>
      <c r="I154" s="29"/>
      <c r="J154" s="29"/>
      <c r="K154" s="29"/>
      <c r="L154" s="30"/>
      <c r="M154" s="29" t="n">
        <f aca="false">SUM(H154:L154)</f>
        <v>0</v>
      </c>
    </row>
    <row r="155" customFormat="false" ht="15" hidden="false" customHeight="false" outlineLevel="0" collapsed="false">
      <c r="A155" s="13"/>
      <c r="B155" s="13"/>
      <c r="C155" s="14"/>
      <c r="D155" s="15"/>
      <c r="E155" s="15"/>
      <c r="F155" s="16" t="s">
        <v>19</v>
      </c>
      <c r="G155" s="17"/>
      <c r="H155" s="29"/>
      <c r="I155" s="29"/>
      <c r="J155" s="29"/>
      <c r="K155" s="29"/>
      <c r="L155" s="30"/>
      <c r="M155" s="29" t="n">
        <f aca="false">SUM(H155:L155)</f>
        <v>0</v>
      </c>
    </row>
    <row r="156" customFormat="false" ht="15" hidden="false" customHeight="false" outlineLevel="0" collapsed="false">
      <c r="A156" s="31" t="s">
        <v>84</v>
      </c>
      <c r="B156" s="31"/>
      <c r="C156" s="32" t="n">
        <v>65485</v>
      </c>
      <c r="D156" s="33"/>
      <c r="E156" s="34" t="s">
        <v>31</v>
      </c>
      <c r="F156" s="34"/>
      <c r="G156" s="35" t="n">
        <f aca="false">SUM(G157:G159)</f>
        <v>0</v>
      </c>
      <c r="H156" s="36" t="n">
        <f aca="false">SUM(H157:H159)</f>
        <v>0</v>
      </c>
      <c r="I156" s="36" t="n">
        <f aca="false">SUM(I157:I159)</f>
        <v>0</v>
      </c>
      <c r="J156" s="36" t="n">
        <f aca="false">SUM(J157:J159)</f>
        <v>0</v>
      </c>
      <c r="K156" s="36" t="n">
        <f aca="false">SUM(K157:K159)</f>
        <v>0</v>
      </c>
      <c r="L156" s="36" t="n">
        <f aca="false">SUM(L157:L159)</f>
        <v>0</v>
      </c>
      <c r="M156" s="36" t="n">
        <f aca="false">SUM(H156:L156)</f>
        <v>0</v>
      </c>
    </row>
    <row r="157" customFormat="false" ht="15" hidden="false" customHeight="false" outlineLevel="0" collapsed="false">
      <c r="A157" s="13"/>
      <c r="B157" s="13"/>
      <c r="C157" s="14"/>
      <c r="D157" s="15"/>
      <c r="E157" s="15"/>
      <c r="F157" s="16" t="s">
        <v>17</v>
      </c>
      <c r="G157" s="17"/>
      <c r="H157" s="29"/>
      <c r="I157" s="29"/>
      <c r="J157" s="29"/>
      <c r="K157" s="29"/>
      <c r="L157" s="30"/>
      <c r="M157" s="29" t="n">
        <f aca="false">SUM(H157:L157)</f>
        <v>0</v>
      </c>
    </row>
    <row r="158" customFormat="false" ht="15" hidden="false" customHeight="false" outlineLevel="0" collapsed="false">
      <c r="A158" s="13"/>
      <c r="B158" s="13"/>
      <c r="C158" s="14"/>
      <c r="D158" s="15"/>
      <c r="E158" s="15"/>
      <c r="F158" s="16" t="s">
        <v>18</v>
      </c>
      <c r="G158" s="17"/>
      <c r="H158" s="29"/>
      <c r="I158" s="29"/>
      <c r="J158" s="29"/>
      <c r="K158" s="29"/>
      <c r="L158" s="30"/>
      <c r="M158" s="29" t="n">
        <f aca="false">SUM(H158:L158)</f>
        <v>0</v>
      </c>
    </row>
    <row r="159" customFormat="false" ht="15" hidden="false" customHeight="false" outlineLevel="0" collapsed="false">
      <c r="A159" s="13"/>
      <c r="B159" s="13"/>
      <c r="C159" s="14"/>
      <c r="D159" s="15"/>
      <c r="E159" s="15"/>
      <c r="F159" s="16" t="s">
        <v>19</v>
      </c>
      <c r="G159" s="17"/>
      <c r="H159" s="29"/>
      <c r="I159" s="29"/>
      <c r="J159" s="29"/>
      <c r="K159" s="29"/>
      <c r="L159" s="30"/>
      <c r="M159" s="29" t="n">
        <f aca="false">SUM(H159:L159)</f>
        <v>0</v>
      </c>
    </row>
    <row r="160" customFormat="false" ht="15" hidden="false" customHeight="true" outlineLevel="0" collapsed="false">
      <c r="A160" s="24" t="n">
        <v>1.14</v>
      </c>
      <c r="B160" s="24"/>
      <c r="C160" s="25" t="n">
        <v>660</v>
      </c>
      <c r="D160" s="26" t="s">
        <v>85</v>
      </c>
      <c r="E160" s="26"/>
      <c r="F160" s="26"/>
      <c r="G160" s="27" t="n">
        <f aca="false">G164+G168</f>
        <v>5</v>
      </c>
      <c r="H160" s="28" t="n">
        <f aca="false">H164+H168</f>
        <v>55000</v>
      </c>
      <c r="I160" s="28" t="n">
        <f aca="false">I164+I168</f>
        <v>7000</v>
      </c>
      <c r="J160" s="28" t="n">
        <f aca="false">J164+J168</f>
        <v>0</v>
      </c>
      <c r="K160" s="28" t="n">
        <f aca="false">K164+K168</f>
        <v>0</v>
      </c>
      <c r="L160" s="28" t="n">
        <f aca="false">L164+L168</f>
        <v>267245</v>
      </c>
      <c r="M160" s="28" t="n">
        <f aca="false">M164+M168</f>
        <v>329245</v>
      </c>
    </row>
    <row r="161" customFormat="false" ht="15" hidden="false" customHeight="false" outlineLevel="0" collapsed="false">
      <c r="A161" s="13"/>
      <c r="B161" s="13"/>
      <c r="C161" s="14"/>
      <c r="D161" s="15"/>
      <c r="E161" s="15"/>
      <c r="F161" s="16" t="s">
        <v>17</v>
      </c>
      <c r="G161" s="17" t="n">
        <f aca="false">G165+G169</f>
        <v>5</v>
      </c>
      <c r="H161" s="29" t="n">
        <f aca="false">H165+H169</f>
        <v>55000</v>
      </c>
      <c r="I161" s="29" t="n">
        <f aca="false">I165+I169</f>
        <v>7000</v>
      </c>
      <c r="J161" s="29" t="n">
        <f aca="false">J165+J169</f>
        <v>0</v>
      </c>
      <c r="K161" s="29" t="n">
        <f aca="false">K165+K169</f>
        <v>0</v>
      </c>
      <c r="L161" s="30" t="n">
        <f aca="false">L165</f>
        <v>267245</v>
      </c>
      <c r="M161" s="29" t="n">
        <f aca="false">M165+M169</f>
        <v>329245</v>
      </c>
    </row>
    <row r="162" customFormat="false" ht="15" hidden="false" customHeight="false" outlineLevel="0" collapsed="false">
      <c r="A162" s="13"/>
      <c r="B162" s="13"/>
      <c r="C162" s="14"/>
      <c r="D162" s="15"/>
      <c r="E162" s="15"/>
      <c r="F162" s="16" t="s">
        <v>18</v>
      </c>
      <c r="G162" s="17"/>
      <c r="H162" s="29" t="n">
        <f aca="false">H166+H170</f>
        <v>0</v>
      </c>
      <c r="I162" s="29" t="n">
        <f aca="false">I166+I170</f>
        <v>0</v>
      </c>
      <c r="J162" s="29" t="n">
        <f aca="false">J166+J170</f>
        <v>0</v>
      </c>
      <c r="K162" s="29" t="n">
        <f aca="false">K166+K170</f>
        <v>0</v>
      </c>
      <c r="L162" s="30" t="n">
        <f aca="false">L166+L170</f>
        <v>0</v>
      </c>
      <c r="M162" s="29" t="n">
        <f aca="false">M166+M170</f>
        <v>0</v>
      </c>
    </row>
    <row r="163" customFormat="false" ht="15" hidden="false" customHeight="false" outlineLevel="0" collapsed="false">
      <c r="A163" s="13"/>
      <c r="B163" s="13"/>
      <c r="C163" s="14"/>
      <c r="D163" s="15"/>
      <c r="E163" s="15"/>
      <c r="F163" s="16" t="s">
        <v>19</v>
      </c>
      <c r="G163" s="17"/>
      <c r="H163" s="29" t="n">
        <f aca="false">H167+H171</f>
        <v>0</v>
      </c>
      <c r="I163" s="29" t="n">
        <f aca="false">I167+I171</f>
        <v>0</v>
      </c>
      <c r="J163" s="29" t="n">
        <f aca="false">J167+J171</f>
        <v>0</v>
      </c>
      <c r="K163" s="29" t="n">
        <f aca="false">K167+K171</f>
        <v>0</v>
      </c>
      <c r="L163" s="30" t="n">
        <f aca="false">L167+L171</f>
        <v>0</v>
      </c>
      <c r="M163" s="29" t="n">
        <f aca="false">M167+M171</f>
        <v>0</v>
      </c>
    </row>
    <row r="164" customFormat="false" ht="15" hidden="false" customHeight="false" outlineLevel="0" collapsed="false">
      <c r="A164" s="31" t="s">
        <v>86</v>
      </c>
      <c r="B164" s="31"/>
      <c r="C164" s="32" t="n">
        <v>66390</v>
      </c>
      <c r="D164" s="33"/>
      <c r="E164" s="34" t="s">
        <v>87</v>
      </c>
      <c r="F164" s="34"/>
      <c r="G164" s="35" t="n">
        <f aca="false">SUM(G165:G167)</f>
        <v>5</v>
      </c>
      <c r="H164" s="36" t="n">
        <f aca="false">SUM(H165:H167)</f>
        <v>55000</v>
      </c>
      <c r="I164" s="36" t="n">
        <f aca="false">SUM(I165:I167)</f>
        <v>7000</v>
      </c>
      <c r="J164" s="36" t="n">
        <f aca="false">SUM(J165:J167)</f>
        <v>0</v>
      </c>
      <c r="K164" s="36" t="n">
        <f aca="false">SUM(K165:K167)</f>
        <v>0</v>
      </c>
      <c r="L164" s="36" t="n">
        <f aca="false">SUM(L165:L166)</f>
        <v>267245</v>
      </c>
      <c r="M164" s="36" t="n">
        <f aca="false">SUM(H164:L164)</f>
        <v>329245</v>
      </c>
    </row>
    <row r="165" customFormat="false" ht="15" hidden="false" customHeight="false" outlineLevel="0" collapsed="false">
      <c r="A165" s="13"/>
      <c r="B165" s="13"/>
      <c r="C165" s="14"/>
      <c r="D165" s="15"/>
      <c r="E165" s="15"/>
      <c r="F165" s="16" t="s">
        <v>17</v>
      </c>
      <c r="G165" s="17" t="n">
        <v>5</v>
      </c>
      <c r="H165" s="29" t="n">
        <v>55000</v>
      </c>
      <c r="I165" s="29" t="n">
        <v>7000</v>
      </c>
      <c r="J165" s="29"/>
      <c r="K165" s="29"/>
      <c r="L165" s="30" t="n">
        <f aca="false">'4.2 FIN I PROJEKTEVE KAPITALE'!R209</f>
        <v>267245</v>
      </c>
      <c r="M165" s="29" t="n">
        <f aca="false">SUM(H165:L165)</f>
        <v>329245</v>
      </c>
    </row>
    <row r="166" customFormat="false" ht="15" hidden="false" customHeight="false" outlineLevel="0" collapsed="false">
      <c r="A166" s="13"/>
      <c r="B166" s="13"/>
      <c r="C166" s="14"/>
      <c r="D166" s="15"/>
      <c r="E166" s="15"/>
      <c r="F166" s="16" t="s">
        <v>18</v>
      </c>
      <c r="G166" s="17"/>
      <c r="H166" s="29"/>
      <c r="I166" s="29"/>
      <c r="J166" s="29"/>
      <c r="K166" s="29"/>
      <c r="L166" s="30" t="n">
        <f aca="false">'4.2 FIN I PROJEKTEVE KAPITALE'!S209</f>
        <v>0</v>
      </c>
      <c r="M166" s="29" t="n">
        <f aca="false">SUM(H166:L166)</f>
        <v>0</v>
      </c>
    </row>
    <row r="167" customFormat="false" ht="15" hidden="false" customHeight="false" outlineLevel="0" collapsed="false">
      <c r="A167" s="13"/>
      <c r="B167" s="13"/>
      <c r="C167" s="14"/>
      <c r="D167" s="15"/>
      <c r="E167" s="15"/>
      <c r="F167" s="16" t="s">
        <v>19</v>
      </c>
      <c r="G167" s="17"/>
      <c r="H167" s="29"/>
      <c r="I167" s="29"/>
      <c r="J167" s="29"/>
      <c r="K167" s="29"/>
      <c r="L167" s="30" t="n">
        <f aca="false">'4.2 FIN I PROJEKTEVE KAPITALE'!T209</f>
        <v>0</v>
      </c>
      <c r="M167" s="29" t="n">
        <f aca="false">SUM(H167:L167)</f>
        <v>0</v>
      </c>
    </row>
    <row r="168" customFormat="false" ht="15" hidden="false" customHeight="false" outlineLevel="0" collapsed="false">
      <c r="A168" s="31" t="s">
        <v>88</v>
      </c>
      <c r="B168" s="31"/>
      <c r="C168" s="32" t="n">
        <v>66590</v>
      </c>
      <c r="D168" s="33"/>
      <c r="E168" s="34" t="s">
        <v>89</v>
      </c>
      <c r="F168" s="34"/>
      <c r="G168" s="35" t="n">
        <f aca="false">SUM(G169:G171)</f>
        <v>0</v>
      </c>
      <c r="H168" s="36" t="n">
        <f aca="false">SUM(H169:H171)</f>
        <v>0</v>
      </c>
      <c r="I168" s="36" t="n">
        <f aca="false">SUM(I169:I171)</f>
        <v>0</v>
      </c>
      <c r="J168" s="36" t="n">
        <f aca="false">SUM(J169:J171)</f>
        <v>0</v>
      </c>
      <c r="K168" s="36" t="n">
        <f aca="false">SUM(K169:K171)</f>
        <v>0</v>
      </c>
      <c r="L168" s="36" t="n">
        <f aca="false">SUM(L169:L171)</f>
        <v>0</v>
      </c>
      <c r="M168" s="36" t="n">
        <f aca="false">SUM(H168:L168)</f>
        <v>0</v>
      </c>
    </row>
    <row r="169" customFormat="false" ht="15" hidden="false" customHeight="false" outlineLevel="0" collapsed="false">
      <c r="A169" s="13"/>
      <c r="B169" s="13"/>
      <c r="C169" s="14"/>
      <c r="D169" s="15"/>
      <c r="E169" s="15"/>
      <c r="F169" s="16" t="s">
        <v>17</v>
      </c>
      <c r="G169" s="17" t="n">
        <v>0</v>
      </c>
      <c r="H169" s="29"/>
      <c r="I169" s="29"/>
      <c r="J169" s="29"/>
      <c r="K169" s="29"/>
      <c r="L169" s="30"/>
      <c r="M169" s="29" t="n">
        <f aca="false">SUM(H169:L169)</f>
        <v>0</v>
      </c>
    </row>
    <row r="170" customFormat="false" ht="15" hidden="false" customHeight="false" outlineLevel="0" collapsed="false">
      <c r="A170" s="13"/>
      <c r="B170" s="13"/>
      <c r="C170" s="14"/>
      <c r="D170" s="15"/>
      <c r="E170" s="15"/>
      <c r="F170" s="16" t="s">
        <v>18</v>
      </c>
      <c r="G170" s="17"/>
      <c r="H170" s="29"/>
      <c r="I170" s="29"/>
      <c r="J170" s="29"/>
      <c r="K170" s="29"/>
      <c r="L170" s="30"/>
      <c r="M170" s="29" t="n">
        <f aca="false">SUM(H170:L170)</f>
        <v>0</v>
      </c>
    </row>
    <row r="171" customFormat="false" ht="15" hidden="false" customHeight="false" outlineLevel="0" collapsed="false">
      <c r="A171" s="13"/>
      <c r="B171" s="13"/>
      <c r="C171" s="14"/>
      <c r="D171" s="15"/>
      <c r="E171" s="15"/>
      <c r="F171" s="16" t="s">
        <v>19</v>
      </c>
      <c r="G171" s="17"/>
      <c r="H171" s="29"/>
      <c r="I171" s="29"/>
      <c r="J171" s="29"/>
      <c r="K171" s="29"/>
      <c r="L171" s="30"/>
      <c r="M171" s="29" t="n">
        <f aca="false">SUM(H171:L171)</f>
        <v>0</v>
      </c>
    </row>
    <row r="172" customFormat="false" ht="15" hidden="false" customHeight="true" outlineLevel="0" collapsed="false">
      <c r="A172" s="24" t="n">
        <v>1.15</v>
      </c>
      <c r="B172" s="24"/>
      <c r="C172" s="25" t="n">
        <v>730</v>
      </c>
      <c r="D172" s="26" t="s">
        <v>90</v>
      </c>
      <c r="E172" s="26"/>
      <c r="F172" s="26"/>
      <c r="G172" s="27" t="n">
        <f aca="false">G176+G180+G184+G188</f>
        <v>154</v>
      </c>
      <c r="H172" s="28" t="n">
        <f aca="false">H176+H180+H184+H188</f>
        <v>1264500</v>
      </c>
      <c r="I172" s="28" t="n">
        <f aca="false">I176+I180+I184+I188</f>
        <v>457003</v>
      </c>
      <c r="J172" s="28" t="n">
        <f aca="false">J176+J180+J184+J188</f>
        <v>55000</v>
      </c>
      <c r="K172" s="28" t="n">
        <f aca="false">K176+K180+K184+K188</f>
        <v>150000</v>
      </c>
      <c r="L172" s="28" t="n">
        <f aca="false">L176+L180+L184+L188</f>
        <v>135000</v>
      </c>
      <c r="M172" s="28" t="n">
        <f aca="false">M176+M180+M184+M188</f>
        <v>2061503</v>
      </c>
    </row>
    <row r="173" customFormat="false" ht="15" hidden="false" customHeight="false" outlineLevel="0" collapsed="false">
      <c r="A173" s="13"/>
      <c r="B173" s="13"/>
      <c r="C173" s="14"/>
      <c r="D173" s="15"/>
      <c r="E173" s="15"/>
      <c r="F173" s="16" t="s">
        <v>17</v>
      </c>
      <c r="G173" s="17" t="n">
        <f aca="false">G177+G181+G185+G189</f>
        <v>154</v>
      </c>
      <c r="H173" s="29" t="n">
        <f aca="false">H177+H181+H185+H189</f>
        <v>1244500</v>
      </c>
      <c r="I173" s="30" t="n">
        <f aca="false">I177+I181+I185+I189</f>
        <v>422003</v>
      </c>
      <c r="J173" s="30" t="n">
        <f aca="false">J177+J181+J185+J189</f>
        <v>55000</v>
      </c>
      <c r="K173" s="30" t="n">
        <f aca="false">K177+K181+K185+K189</f>
        <v>0</v>
      </c>
      <c r="L173" s="30" t="n">
        <f aca="false">L177+L181+L185+L189</f>
        <v>135000</v>
      </c>
      <c r="M173" s="29" t="n">
        <f aca="false">M177+M181+M185+M189</f>
        <v>1856503</v>
      </c>
    </row>
    <row r="174" customFormat="false" ht="15" hidden="false" customHeight="false" outlineLevel="0" collapsed="false">
      <c r="A174" s="13"/>
      <c r="B174" s="13"/>
      <c r="C174" s="14"/>
      <c r="D174" s="15"/>
      <c r="E174" s="15"/>
      <c r="F174" s="16" t="s">
        <v>18</v>
      </c>
      <c r="G174" s="17"/>
      <c r="H174" s="29" t="n">
        <f aca="false">H178+H182+H186+H190</f>
        <v>20000</v>
      </c>
      <c r="I174" s="30" t="n">
        <f aca="false">I178+I182+I186+I190</f>
        <v>35000</v>
      </c>
      <c r="J174" s="30" t="n">
        <f aca="false">J178+J182+J186+J190</f>
        <v>0</v>
      </c>
      <c r="K174" s="30"/>
      <c r="L174" s="30" t="n">
        <f aca="false">L178+L182+L186+L190</f>
        <v>0</v>
      </c>
      <c r="M174" s="29" t="n">
        <f aca="false">M178+M182+M186+M190</f>
        <v>205000</v>
      </c>
    </row>
    <row r="175" customFormat="false" ht="15" hidden="false" customHeight="false" outlineLevel="0" collapsed="false">
      <c r="A175" s="13"/>
      <c r="B175" s="13"/>
      <c r="C175" s="14"/>
      <c r="D175" s="15"/>
      <c r="E175" s="15"/>
      <c r="F175" s="16" t="s">
        <v>19</v>
      </c>
      <c r="G175" s="17"/>
      <c r="H175" s="29" t="n">
        <f aca="false">H179+H183+H187+H191</f>
        <v>0</v>
      </c>
      <c r="I175" s="30" t="n">
        <f aca="false">I179+I183+I187+I191</f>
        <v>0</v>
      </c>
      <c r="J175" s="30" t="n">
        <f aca="false">J179+J183+J187+J191</f>
        <v>0</v>
      </c>
      <c r="K175" s="30" t="n">
        <f aca="false">K179+K183+K187+K191</f>
        <v>0</v>
      </c>
      <c r="L175" s="30" t="n">
        <f aca="false">L179+L183+L187+L191</f>
        <v>0</v>
      </c>
      <c r="M175" s="29" t="n">
        <f aca="false">M179+M183+M187+M191</f>
        <v>0</v>
      </c>
    </row>
    <row r="176" customFormat="false" ht="15" hidden="false" customHeight="false" outlineLevel="0" collapsed="false">
      <c r="A176" s="31" t="s">
        <v>91</v>
      </c>
      <c r="B176" s="31"/>
      <c r="C176" s="32" t="n">
        <v>73026</v>
      </c>
      <c r="D176" s="33"/>
      <c r="E176" s="42" t="s">
        <v>92</v>
      </c>
      <c r="F176" s="42"/>
      <c r="G176" s="35" t="n">
        <f aca="false">SUM(G177:G179)</f>
        <v>3</v>
      </c>
      <c r="H176" s="36" t="n">
        <f aca="false">SUM(H177:H179)</f>
        <v>35000</v>
      </c>
      <c r="I176" s="36" t="n">
        <f aca="false">SUM(I177:I179)</f>
        <v>15000</v>
      </c>
      <c r="J176" s="36" t="n">
        <f aca="false">SUM(J177:J179)</f>
        <v>0</v>
      </c>
      <c r="K176" s="36" t="n">
        <f aca="false">SUM(K177:K179)</f>
        <v>150000</v>
      </c>
      <c r="L176" s="36" t="n">
        <f aca="false">SUM(L177:L179)</f>
        <v>0</v>
      </c>
      <c r="M176" s="43" t="n">
        <f aca="false">SUM(H176:L176)</f>
        <v>200000</v>
      </c>
    </row>
    <row r="177" customFormat="false" ht="15" hidden="false" customHeight="false" outlineLevel="0" collapsed="false">
      <c r="A177" s="13"/>
      <c r="B177" s="13"/>
      <c r="C177" s="14"/>
      <c r="D177" s="15"/>
      <c r="E177" s="15"/>
      <c r="F177" s="16" t="s">
        <v>17</v>
      </c>
      <c r="G177" s="17" t="n">
        <v>3</v>
      </c>
      <c r="H177" s="29" t="n">
        <v>35000</v>
      </c>
      <c r="I177" s="29" t="n">
        <v>15000</v>
      </c>
      <c r="J177" s="29"/>
      <c r="K177" s="29"/>
      <c r="L177" s="30" t="n">
        <v>0</v>
      </c>
      <c r="M177" s="29" t="n">
        <f aca="false">SUM(H177:L177)</f>
        <v>50000</v>
      </c>
    </row>
    <row r="178" customFormat="false" ht="15" hidden="false" customHeight="false" outlineLevel="0" collapsed="false">
      <c r="A178" s="13"/>
      <c r="B178" s="13"/>
      <c r="C178" s="14"/>
      <c r="D178" s="15"/>
      <c r="E178" s="15"/>
      <c r="F178" s="16" t="s">
        <v>18</v>
      </c>
      <c r="G178" s="17"/>
      <c r="H178" s="29"/>
      <c r="I178" s="29"/>
      <c r="J178" s="29"/>
      <c r="K178" s="30" t="n">
        <v>150000</v>
      </c>
      <c r="L178" s="30" t="n">
        <v>0</v>
      </c>
      <c r="M178" s="29" t="n">
        <f aca="false">SUM(H178:L178)</f>
        <v>150000</v>
      </c>
    </row>
    <row r="179" customFormat="false" ht="15" hidden="false" customHeight="false" outlineLevel="0" collapsed="false">
      <c r="A179" s="13"/>
      <c r="B179" s="13"/>
      <c r="C179" s="14"/>
      <c r="D179" s="15"/>
      <c r="E179" s="15"/>
      <c r="F179" s="16" t="s">
        <v>19</v>
      </c>
      <c r="G179" s="17"/>
      <c r="H179" s="29"/>
      <c r="I179" s="29"/>
      <c r="J179" s="29"/>
      <c r="K179" s="29"/>
      <c r="L179" s="30" t="n">
        <v>0</v>
      </c>
      <c r="M179" s="29" t="n">
        <f aca="false">SUM(H179:L179)</f>
        <v>0</v>
      </c>
    </row>
    <row r="180" customFormat="false" ht="15" hidden="false" customHeight="false" outlineLevel="0" collapsed="false">
      <c r="A180" s="31" t="s">
        <v>93</v>
      </c>
      <c r="B180" s="31"/>
      <c r="C180" s="32" t="n">
        <v>74000</v>
      </c>
      <c r="D180" s="33"/>
      <c r="E180" s="42" t="s">
        <v>94</v>
      </c>
      <c r="F180" s="42"/>
      <c r="G180" s="35" t="n">
        <f aca="false">SUM(G181:G183)</f>
        <v>126</v>
      </c>
      <c r="H180" s="36" t="n">
        <f aca="false">SUM(H181:H183)</f>
        <v>1050000</v>
      </c>
      <c r="I180" s="36" t="n">
        <f aca="false">SUM(I181:I183)</f>
        <v>353503</v>
      </c>
      <c r="J180" s="36" t="n">
        <f aca="false">SUM(J181:J183)</f>
        <v>45000</v>
      </c>
      <c r="K180" s="36" t="n">
        <f aca="false">SUM(K181:K183)</f>
        <v>0</v>
      </c>
      <c r="L180" s="36" t="n">
        <f aca="false">SUM(L181:L183)</f>
        <v>130000</v>
      </c>
      <c r="M180" s="36" t="n">
        <f aca="false">SUM(H180:L180)</f>
        <v>1578503</v>
      </c>
    </row>
    <row r="181" customFormat="false" ht="15" hidden="false" customHeight="false" outlineLevel="0" collapsed="false">
      <c r="A181" s="13"/>
      <c r="B181" s="13"/>
      <c r="C181" s="14"/>
      <c r="D181" s="15"/>
      <c r="E181" s="15"/>
      <c r="F181" s="16" t="s">
        <v>17</v>
      </c>
      <c r="G181" s="17" t="n">
        <v>126</v>
      </c>
      <c r="H181" s="29" t="n">
        <v>1030000</v>
      </c>
      <c r="I181" s="30" t="n">
        <v>318503</v>
      </c>
      <c r="J181" s="30" t="n">
        <v>45000</v>
      </c>
      <c r="K181" s="30"/>
      <c r="L181" s="30" t="n">
        <f aca="false">'4.2 FIN I PROJEKTEVE KAPITALE'!R220</f>
        <v>130000</v>
      </c>
      <c r="M181" s="29" t="n">
        <f aca="false">SUM(H181:L181)</f>
        <v>1523503</v>
      </c>
    </row>
    <row r="182" customFormat="false" ht="15" hidden="false" customHeight="false" outlineLevel="0" collapsed="false">
      <c r="A182" s="13"/>
      <c r="B182" s="13"/>
      <c r="C182" s="14"/>
      <c r="D182" s="15"/>
      <c r="E182" s="15"/>
      <c r="F182" s="16" t="s">
        <v>18</v>
      </c>
      <c r="G182" s="17"/>
      <c r="H182" s="29" t="n">
        <v>20000</v>
      </c>
      <c r="I182" s="30" t="n">
        <v>35000</v>
      </c>
      <c r="J182" s="30"/>
      <c r="K182" s="30"/>
      <c r="L182" s="30" t="n">
        <f aca="false">'4.2 FIN I PROJEKTEVE KAPITALE'!S219</f>
        <v>0</v>
      </c>
      <c r="M182" s="29" t="n">
        <f aca="false">SUM(H182:L182)</f>
        <v>55000</v>
      </c>
    </row>
    <row r="183" customFormat="false" ht="15" hidden="false" customHeight="false" outlineLevel="0" collapsed="false">
      <c r="A183" s="13"/>
      <c r="B183" s="13"/>
      <c r="C183" s="14"/>
      <c r="D183" s="15"/>
      <c r="E183" s="15"/>
      <c r="F183" s="16" t="s">
        <v>19</v>
      </c>
      <c r="G183" s="17"/>
      <c r="H183" s="29"/>
      <c r="I183" s="30"/>
      <c r="J183" s="30"/>
      <c r="K183" s="30"/>
      <c r="L183" s="30" t="n">
        <f aca="false">'4.2 FIN I PROJEKTEVE KAPITALE'!T219</f>
        <v>0</v>
      </c>
      <c r="M183" s="29" t="n">
        <f aca="false">SUM(H183:L183)</f>
        <v>0</v>
      </c>
    </row>
    <row r="184" customFormat="false" ht="15" hidden="false" customHeight="false" outlineLevel="0" collapsed="false">
      <c r="A184" s="31" t="s">
        <v>95</v>
      </c>
      <c r="B184" s="31"/>
      <c r="C184" s="32" t="n">
        <v>75581</v>
      </c>
      <c r="D184" s="33"/>
      <c r="E184" s="42" t="s">
        <v>96</v>
      </c>
      <c r="F184" s="42"/>
      <c r="G184" s="35" t="n">
        <f aca="false">SUM(G185:G187)</f>
        <v>12</v>
      </c>
      <c r="H184" s="36" t="n">
        <f aca="false">SUM(H185:H187)</f>
        <v>85000</v>
      </c>
      <c r="I184" s="36" t="n">
        <f aca="false">SUM(I185:I187)</f>
        <v>11000</v>
      </c>
      <c r="J184" s="36" t="n">
        <f aca="false">SUM(J185:J187)</f>
        <v>2000</v>
      </c>
      <c r="K184" s="36" t="n">
        <f aca="false">SUM(K185:K187)</f>
        <v>0</v>
      </c>
      <c r="L184" s="36" t="n">
        <f aca="false">SUM(L185:L187)</f>
        <v>0</v>
      </c>
      <c r="M184" s="36" t="n">
        <f aca="false">SUM(H184:L184)</f>
        <v>98000</v>
      </c>
    </row>
    <row r="185" customFormat="false" ht="15" hidden="false" customHeight="false" outlineLevel="0" collapsed="false">
      <c r="A185" s="13"/>
      <c r="B185" s="13"/>
      <c r="C185" s="14"/>
      <c r="D185" s="15"/>
      <c r="E185" s="15"/>
      <c r="F185" s="16" t="s">
        <v>17</v>
      </c>
      <c r="G185" s="17" t="n">
        <v>12</v>
      </c>
      <c r="H185" s="29" t="n">
        <v>85000</v>
      </c>
      <c r="I185" s="29" t="n">
        <v>11000</v>
      </c>
      <c r="J185" s="29" t="n">
        <v>2000</v>
      </c>
      <c r="K185" s="29"/>
      <c r="L185" s="30"/>
      <c r="M185" s="29" t="n">
        <f aca="false">SUM(H185:L185)</f>
        <v>98000</v>
      </c>
    </row>
    <row r="186" customFormat="false" ht="15" hidden="false" customHeight="false" outlineLevel="0" collapsed="false">
      <c r="A186" s="13"/>
      <c r="B186" s="13"/>
      <c r="C186" s="14"/>
      <c r="D186" s="15"/>
      <c r="E186" s="15"/>
      <c r="F186" s="16" t="s">
        <v>18</v>
      </c>
      <c r="G186" s="17"/>
      <c r="H186" s="29"/>
      <c r="I186" s="29"/>
      <c r="J186" s="29"/>
      <c r="K186" s="29"/>
      <c r="L186" s="30"/>
      <c r="M186" s="29" t="n">
        <f aca="false">SUM(H186:L186)</f>
        <v>0</v>
      </c>
    </row>
    <row r="187" customFormat="false" ht="15" hidden="false" customHeight="false" outlineLevel="0" collapsed="false">
      <c r="A187" s="13"/>
      <c r="B187" s="13"/>
      <c r="C187" s="14"/>
      <c r="D187" s="15"/>
      <c r="E187" s="15"/>
      <c r="F187" s="16" t="s">
        <v>19</v>
      </c>
      <c r="G187" s="17"/>
      <c r="H187" s="29"/>
      <c r="I187" s="29"/>
      <c r="J187" s="29"/>
      <c r="K187" s="29"/>
      <c r="L187" s="30"/>
      <c r="M187" s="29" t="n">
        <f aca="false">SUM(H187:L187)</f>
        <v>0</v>
      </c>
    </row>
    <row r="188" customFormat="false" ht="15" hidden="false" customHeight="false" outlineLevel="0" collapsed="false">
      <c r="A188" s="31" t="s">
        <v>97</v>
      </c>
      <c r="B188" s="31"/>
      <c r="C188" s="32" t="n">
        <v>75580</v>
      </c>
      <c r="D188" s="33"/>
      <c r="E188" s="42" t="s">
        <v>98</v>
      </c>
      <c r="F188" s="42"/>
      <c r="G188" s="35" t="n">
        <f aca="false">SUM(G189:G191)</f>
        <v>13</v>
      </c>
      <c r="H188" s="36" t="n">
        <f aca="false">SUM(H189:H191)</f>
        <v>94500</v>
      </c>
      <c r="I188" s="36" t="n">
        <f aca="false">SUM(I189:I191)</f>
        <v>77500</v>
      </c>
      <c r="J188" s="36" t="n">
        <f aca="false">SUM(J189:J191)</f>
        <v>8000</v>
      </c>
      <c r="K188" s="36" t="n">
        <f aca="false">SUM(K189:K191)</f>
        <v>0</v>
      </c>
      <c r="L188" s="36" t="n">
        <f aca="false">SUM(L189:L191)</f>
        <v>5000</v>
      </c>
      <c r="M188" s="36" t="n">
        <f aca="false">SUM(H188:L188)</f>
        <v>185000</v>
      </c>
    </row>
    <row r="189" customFormat="false" ht="15" hidden="false" customHeight="false" outlineLevel="0" collapsed="false">
      <c r="A189" s="13"/>
      <c r="B189" s="13"/>
      <c r="C189" s="14"/>
      <c r="D189" s="15"/>
      <c r="E189" s="15"/>
      <c r="F189" s="16" t="s">
        <v>17</v>
      </c>
      <c r="G189" s="17" t="n">
        <v>13</v>
      </c>
      <c r="H189" s="29" t="n">
        <v>94500</v>
      </c>
      <c r="I189" s="30" t="n">
        <v>77500</v>
      </c>
      <c r="J189" s="30" t="n">
        <v>8000</v>
      </c>
      <c r="K189" s="30"/>
      <c r="L189" s="30" t="n">
        <f aca="false">'4.2 FIN I PROJEKTEVE KAPITALE'!R236</f>
        <v>5000</v>
      </c>
      <c r="M189" s="29" t="n">
        <f aca="false">SUM(H189:L189)</f>
        <v>185000</v>
      </c>
    </row>
    <row r="190" customFormat="false" ht="15" hidden="false" customHeight="false" outlineLevel="0" collapsed="false">
      <c r="A190" s="13"/>
      <c r="B190" s="13"/>
      <c r="C190" s="14"/>
      <c r="D190" s="15"/>
      <c r="E190" s="15"/>
      <c r="F190" s="16" t="s">
        <v>18</v>
      </c>
      <c r="G190" s="17"/>
      <c r="H190" s="29"/>
      <c r="I190" s="29"/>
      <c r="J190" s="29"/>
      <c r="K190" s="29"/>
      <c r="L190" s="30" t="n">
        <v>0</v>
      </c>
      <c r="M190" s="29" t="n">
        <f aca="false">SUM(H190:L190)</f>
        <v>0</v>
      </c>
    </row>
    <row r="191" customFormat="false" ht="15" hidden="false" customHeight="false" outlineLevel="0" collapsed="false">
      <c r="A191" s="13"/>
      <c r="B191" s="13"/>
      <c r="C191" s="14"/>
      <c r="D191" s="15"/>
      <c r="E191" s="15"/>
      <c r="F191" s="16" t="s">
        <v>19</v>
      </c>
      <c r="G191" s="17"/>
      <c r="H191" s="29"/>
      <c r="I191" s="29"/>
      <c r="J191" s="29"/>
      <c r="K191" s="29"/>
      <c r="L191" s="30" t="n">
        <v>0</v>
      </c>
      <c r="M191" s="29" t="n">
        <f aca="false">SUM(H191:L191)</f>
        <v>0</v>
      </c>
    </row>
    <row r="192" customFormat="false" ht="15" hidden="false" customHeight="false" outlineLevel="0" collapsed="false">
      <c r="A192" s="24" t="n">
        <v>1.16</v>
      </c>
      <c r="B192" s="24"/>
      <c r="C192" s="25" t="n">
        <v>760</v>
      </c>
      <c r="D192" s="44" t="s">
        <v>100</v>
      </c>
      <c r="E192" s="44"/>
      <c r="F192" s="44"/>
      <c r="G192" s="27" t="n">
        <f aca="false">SUM(G193:G195)</f>
        <v>0</v>
      </c>
      <c r="H192" s="28" t="n">
        <f aca="false">SUM(H193:H195)</f>
        <v>0</v>
      </c>
      <c r="I192" s="28" t="n">
        <f aca="false">SUM(I193:I195)</f>
        <v>0</v>
      </c>
      <c r="J192" s="28" t="n">
        <f aca="false">SUM(J193:J195)</f>
        <v>0</v>
      </c>
      <c r="K192" s="28" t="n">
        <f aca="false">SUM(K193:K195)</f>
        <v>0</v>
      </c>
      <c r="L192" s="28" t="n">
        <f aca="false">SUM(L193:L195)</f>
        <v>0</v>
      </c>
      <c r="M192" s="28" t="n">
        <f aca="false">SUM(H192:L192)</f>
        <v>0</v>
      </c>
    </row>
    <row r="193" customFormat="false" ht="15" hidden="false" customHeight="false" outlineLevel="0" collapsed="false">
      <c r="A193" s="13"/>
      <c r="B193" s="13"/>
      <c r="C193" s="14"/>
      <c r="D193" s="15"/>
      <c r="E193" s="15"/>
      <c r="F193" s="16" t="s">
        <v>17</v>
      </c>
      <c r="G193" s="17"/>
      <c r="H193" s="29"/>
      <c r="I193" s="29"/>
      <c r="J193" s="29"/>
      <c r="K193" s="29"/>
      <c r="L193" s="30" t="n">
        <v>0</v>
      </c>
      <c r="M193" s="29" t="n">
        <f aca="false">SUM(H193:L193)</f>
        <v>0</v>
      </c>
    </row>
    <row r="194" customFormat="false" ht="15" hidden="false" customHeight="false" outlineLevel="0" collapsed="false">
      <c r="A194" s="13"/>
      <c r="B194" s="13"/>
      <c r="C194" s="14"/>
      <c r="D194" s="15"/>
      <c r="E194" s="15"/>
      <c r="F194" s="16" t="s">
        <v>18</v>
      </c>
      <c r="G194" s="17"/>
      <c r="H194" s="29"/>
      <c r="I194" s="29"/>
      <c r="J194" s="29"/>
      <c r="K194" s="29"/>
      <c r="L194" s="30" t="n">
        <v>0</v>
      </c>
      <c r="M194" s="29" t="n">
        <f aca="false">SUM(H194:L194)</f>
        <v>0</v>
      </c>
    </row>
    <row r="195" customFormat="false" ht="15" hidden="false" customHeight="false" outlineLevel="0" collapsed="false">
      <c r="A195" s="13"/>
      <c r="B195" s="13"/>
      <c r="C195" s="14"/>
      <c r="D195" s="15"/>
      <c r="E195" s="15"/>
      <c r="F195" s="16" t="s">
        <v>19</v>
      </c>
      <c r="G195" s="17"/>
      <c r="H195" s="29"/>
      <c r="I195" s="29"/>
      <c r="J195" s="29"/>
      <c r="K195" s="29"/>
      <c r="L195" s="30" t="n">
        <v>0</v>
      </c>
      <c r="M195" s="29" t="n">
        <f aca="false">SUM(H195:L195)</f>
        <v>0</v>
      </c>
    </row>
    <row r="196" customFormat="false" ht="15" hidden="false" customHeight="true" outlineLevel="0" collapsed="false">
      <c r="A196" s="24" t="n">
        <v>1.17</v>
      </c>
      <c r="B196" s="24"/>
      <c r="C196" s="25" t="n">
        <v>850</v>
      </c>
      <c r="D196" s="26" t="s">
        <v>101</v>
      </c>
      <c r="E196" s="26"/>
      <c r="F196" s="26"/>
      <c r="G196" s="27" t="n">
        <f aca="false">G200+G204+G208</f>
        <v>9</v>
      </c>
      <c r="H196" s="28" t="n">
        <f aca="false">H200+H204+H208</f>
        <v>80000</v>
      </c>
      <c r="I196" s="28" t="n">
        <f aca="false">I200+I204+I208</f>
        <v>188323</v>
      </c>
      <c r="J196" s="28" t="n">
        <f aca="false">J200+J204+J208</f>
        <v>0</v>
      </c>
      <c r="K196" s="28" t="n">
        <f aca="false">K200+K204+K208</f>
        <v>51636</v>
      </c>
      <c r="L196" s="28" t="n">
        <f aca="false">L200+L204+L208</f>
        <v>35000</v>
      </c>
      <c r="M196" s="28" t="n">
        <f aca="false">M200+M204+M208</f>
        <v>354959</v>
      </c>
    </row>
    <row r="197" customFormat="false" ht="15" hidden="false" customHeight="false" outlineLevel="0" collapsed="false">
      <c r="A197" s="13"/>
      <c r="B197" s="13"/>
      <c r="C197" s="14"/>
      <c r="D197" s="15"/>
      <c r="E197" s="15"/>
      <c r="F197" s="16" t="s">
        <v>17</v>
      </c>
      <c r="G197" s="17" t="n">
        <f aca="false">G201+G205+G209</f>
        <v>9</v>
      </c>
      <c r="H197" s="29" t="n">
        <f aca="false">H201+H205+H209</f>
        <v>80000</v>
      </c>
      <c r="I197" s="29" t="n">
        <f aca="false">I201+I205+I209</f>
        <v>188323</v>
      </c>
      <c r="J197" s="29" t="n">
        <f aca="false">J201+J205+J209</f>
        <v>0</v>
      </c>
      <c r="K197" s="29" t="n">
        <f aca="false">K201+K205+K209</f>
        <v>0</v>
      </c>
      <c r="L197" s="30" t="n">
        <f aca="false">L201+L205+L209</f>
        <v>35000</v>
      </c>
      <c r="M197" s="29" t="n">
        <f aca="false">M201+M205+M209</f>
        <v>303323</v>
      </c>
    </row>
    <row r="198" customFormat="false" ht="15" hidden="false" customHeight="false" outlineLevel="0" collapsed="false">
      <c r="A198" s="13"/>
      <c r="B198" s="13"/>
      <c r="C198" s="14"/>
      <c r="D198" s="15"/>
      <c r="E198" s="15"/>
      <c r="F198" s="16" t="s">
        <v>18</v>
      </c>
      <c r="G198" s="17"/>
      <c r="H198" s="29" t="n">
        <f aca="false">H202+H206+H210</f>
        <v>0</v>
      </c>
      <c r="I198" s="29" t="n">
        <f aca="false">I202+I206+I210</f>
        <v>0</v>
      </c>
      <c r="J198" s="29" t="n">
        <f aca="false">J202+J206+J210</f>
        <v>0</v>
      </c>
      <c r="K198" s="29" t="n">
        <f aca="false">K202+K206+K210</f>
        <v>51636</v>
      </c>
      <c r="L198" s="30" t="n">
        <f aca="false">L202+L206+L210</f>
        <v>0</v>
      </c>
      <c r="M198" s="29" t="n">
        <f aca="false">M202+M206+M210</f>
        <v>51636</v>
      </c>
    </row>
    <row r="199" customFormat="false" ht="15" hidden="false" customHeight="false" outlineLevel="0" collapsed="false">
      <c r="A199" s="13"/>
      <c r="B199" s="13"/>
      <c r="C199" s="14"/>
      <c r="D199" s="15"/>
      <c r="E199" s="15"/>
      <c r="F199" s="16" t="s">
        <v>19</v>
      </c>
      <c r="G199" s="17"/>
      <c r="H199" s="29" t="n">
        <f aca="false">H203+H207+H211</f>
        <v>0</v>
      </c>
      <c r="I199" s="29" t="n">
        <f aca="false">I203+I207+I211</f>
        <v>0</v>
      </c>
      <c r="J199" s="29" t="n">
        <f aca="false">J203+J207+J211</f>
        <v>0</v>
      </c>
      <c r="K199" s="29" t="n">
        <f aca="false">K203+K207+K211</f>
        <v>0</v>
      </c>
      <c r="L199" s="30" t="n">
        <f aca="false">L203+L207+L211</f>
        <v>30000</v>
      </c>
      <c r="M199" s="29" t="n">
        <f aca="false">M203+M207+M211</f>
        <v>30000</v>
      </c>
    </row>
    <row r="200" customFormat="false" ht="15" hidden="false" customHeight="false" outlineLevel="0" collapsed="false">
      <c r="A200" s="31" t="s">
        <v>102</v>
      </c>
      <c r="B200" s="31"/>
      <c r="C200" s="32" t="n">
        <v>85017</v>
      </c>
      <c r="D200" s="33"/>
      <c r="E200" s="34" t="s">
        <v>103</v>
      </c>
      <c r="F200" s="34"/>
      <c r="G200" s="35" t="n">
        <f aca="false">SUM(G201:G203)</f>
        <v>9</v>
      </c>
      <c r="H200" s="36" t="n">
        <f aca="false">SUM(H201:H203)</f>
        <v>80000</v>
      </c>
      <c r="I200" s="36" t="n">
        <f aca="false">SUM(I201:I203)</f>
        <v>188323</v>
      </c>
      <c r="J200" s="36" t="n">
        <f aca="false">SUM(J201:J203)</f>
        <v>0</v>
      </c>
      <c r="K200" s="36" t="n">
        <f aca="false">SUM(K201:K203)</f>
        <v>51636</v>
      </c>
      <c r="L200" s="36" t="n">
        <f aca="false">SUM(L201:L203)</f>
        <v>0</v>
      </c>
      <c r="M200" s="36" t="n">
        <f aca="false">SUM(H200:L200)</f>
        <v>319959</v>
      </c>
    </row>
    <row r="201" customFormat="false" ht="15" hidden="false" customHeight="false" outlineLevel="0" collapsed="false">
      <c r="A201" s="13"/>
      <c r="B201" s="13"/>
      <c r="C201" s="14"/>
      <c r="D201" s="15"/>
      <c r="E201" s="15"/>
      <c r="F201" s="16" t="s">
        <v>17</v>
      </c>
      <c r="G201" s="17" t="n">
        <v>9</v>
      </c>
      <c r="H201" s="29" t="n">
        <v>80000</v>
      </c>
      <c r="I201" s="30" t="n">
        <v>188323</v>
      </c>
      <c r="J201" s="30"/>
      <c r="K201" s="30"/>
      <c r="L201" s="30" t="n">
        <f aca="false">'4.2 FIN I PROJEKTEVE KAPITALE'!R241</f>
        <v>0</v>
      </c>
      <c r="M201" s="29" t="n">
        <f aca="false">SUM(H201:L201)</f>
        <v>268323</v>
      </c>
    </row>
    <row r="202" customFormat="false" ht="15" hidden="false" customHeight="false" outlineLevel="0" collapsed="false">
      <c r="A202" s="13"/>
      <c r="B202" s="13"/>
      <c r="C202" s="14"/>
      <c r="D202" s="15"/>
      <c r="E202" s="15"/>
      <c r="F202" s="16" t="s">
        <v>18</v>
      </c>
      <c r="G202" s="17"/>
      <c r="H202" s="29"/>
      <c r="I202" s="30"/>
      <c r="J202" s="30"/>
      <c r="K202" s="30" t="n">
        <v>51636</v>
      </c>
      <c r="L202" s="30" t="n">
        <f aca="false">'4.2 FIN I PROJEKTEVE KAPITALE'!S241</f>
        <v>0</v>
      </c>
      <c r="M202" s="29" t="n">
        <f aca="false">SUM(H202:L202)</f>
        <v>51636</v>
      </c>
    </row>
    <row r="203" customFormat="false" ht="15" hidden="false" customHeight="false" outlineLevel="0" collapsed="false">
      <c r="A203" s="13"/>
      <c r="B203" s="13"/>
      <c r="C203" s="14"/>
      <c r="D203" s="15"/>
      <c r="E203" s="15"/>
      <c r="F203" s="16" t="s">
        <v>19</v>
      </c>
      <c r="G203" s="17"/>
      <c r="H203" s="29"/>
      <c r="I203" s="30"/>
      <c r="J203" s="30"/>
      <c r="K203" s="30"/>
      <c r="L203" s="30" t="n">
        <v>0</v>
      </c>
      <c r="M203" s="29" t="n">
        <f aca="false">SUM(H203:L203)</f>
        <v>0</v>
      </c>
    </row>
    <row r="204" customFormat="false" ht="15" hidden="false" customHeight="false" outlineLevel="0" collapsed="false">
      <c r="A204" s="31" t="s">
        <v>104</v>
      </c>
      <c r="B204" s="31"/>
      <c r="C204" s="32" t="n">
        <v>85057</v>
      </c>
      <c r="D204" s="33"/>
      <c r="E204" s="34" t="s">
        <v>105</v>
      </c>
      <c r="F204" s="34"/>
      <c r="G204" s="35" t="n">
        <f aca="false">SUM(G205:G207)</f>
        <v>0</v>
      </c>
      <c r="H204" s="36" t="n">
        <f aca="false">SUM(H205:H207)</f>
        <v>0</v>
      </c>
      <c r="I204" s="36" t="n">
        <f aca="false">SUM(I205:I207)</f>
        <v>0</v>
      </c>
      <c r="J204" s="36" t="n">
        <f aca="false">SUM(J205:J207)</f>
        <v>0</v>
      </c>
      <c r="K204" s="36" t="n">
        <f aca="false">SUM(K205:K207)</f>
        <v>0</v>
      </c>
      <c r="L204" s="36" t="n">
        <f aca="false">SUM(L205:L207)</f>
        <v>0</v>
      </c>
      <c r="M204" s="36" t="n">
        <f aca="false">SUM(H204:L204)</f>
        <v>0</v>
      </c>
    </row>
    <row r="205" customFormat="false" ht="15" hidden="false" customHeight="false" outlineLevel="0" collapsed="false">
      <c r="A205" s="13"/>
      <c r="B205" s="13"/>
      <c r="C205" s="14"/>
      <c r="D205" s="15"/>
      <c r="E205" s="15"/>
      <c r="F205" s="16" t="s">
        <v>17</v>
      </c>
      <c r="G205" s="17"/>
      <c r="H205" s="29"/>
      <c r="I205" s="29"/>
      <c r="J205" s="29"/>
      <c r="K205" s="29"/>
      <c r="L205" s="30" t="n">
        <f aca="false">'4.2 FIN I PROJEKTEVE KAPITALE'!R248</f>
        <v>0</v>
      </c>
      <c r="M205" s="29" t="n">
        <f aca="false">SUM(H205:L205)</f>
        <v>0</v>
      </c>
    </row>
    <row r="206" customFormat="false" ht="15" hidden="false" customHeight="false" outlineLevel="0" collapsed="false">
      <c r="A206" s="13"/>
      <c r="B206" s="13"/>
      <c r="C206" s="14"/>
      <c r="D206" s="15"/>
      <c r="E206" s="15"/>
      <c r="F206" s="16" t="s">
        <v>18</v>
      </c>
      <c r="G206" s="17"/>
      <c r="H206" s="29"/>
      <c r="I206" s="29"/>
      <c r="J206" s="29"/>
      <c r="K206" s="29"/>
      <c r="L206" s="30"/>
      <c r="M206" s="29" t="n">
        <f aca="false">SUM(H206:L206)</f>
        <v>0</v>
      </c>
    </row>
    <row r="207" customFormat="false" ht="15" hidden="false" customHeight="false" outlineLevel="0" collapsed="false">
      <c r="A207" s="13"/>
      <c r="B207" s="13"/>
      <c r="C207" s="14"/>
      <c r="D207" s="15"/>
      <c r="E207" s="15"/>
      <c r="F207" s="16" t="s">
        <v>19</v>
      </c>
      <c r="G207" s="17"/>
      <c r="H207" s="29"/>
      <c r="I207" s="29"/>
      <c r="J207" s="29"/>
      <c r="K207" s="29"/>
      <c r="L207" s="30"/>
      <c r="M207" s="29" t="n">
        <f aca="false">SUM(H207:L207)</f>
        <v>0</v>
      </c>
    </row>
    <row r="208" customFormat="false" ht="15" hidden="false" customHeight="false" outlineLevel="0" collapsed="false">
      <c r="A208" s="31" t="s">
        <v>106</v>
      </c>
      <c r="B208" s="31"/>
      <c r="C208" s="32" t="n">
        <v>85097</v>
      </c>
      <c r="D208" s="33"/>
      <c r="E208" s="34" t="s">
        <v>107</v>
      </c>
      <c r="F208" s="34"/>
      <c r="G208" s="35" t="n">
        <f aca="false">SUM(G209:G211)</f>
        <v>0</v>
      </c>
      <c r="H208" s="36" t="n">
        <f aca="false">SUM(H209:H211)</f>
        <v>0</v>
      </c>
      <c r="I208" s="36" t="n">
        <f aca="false">SUM(I209:I211)</f>
        <v>0</v>
      </c>
      <c r="J208" s="36" t="n">
        <f aca="false">SUM(J209:J211)</f>
        <v>0</v>
      </c>
      <c r="K208" s="36" t="n">
        <f aca="false">SUM(K209:K211)</f>
        <v>0</v>
      </c>
      <c r="L208" s="36" t="n">
        <f aca="false">SUM(L209:L210)</f>
        <v>35000</v>
      </c>
      <c r="M208" s="36" t="n">
        <f aca="false">SUM(H208:L208)</f>
        <v>35000</v>
      </c>
    </row>
    <row r="209" customFormat="false" ht="15" hidden="false" customHeight="false" outlineLevel="0" collapsed="false">
      <c r="A209" s="13"/>
      <c r="B209" s="13"/>
      <c r="C209" s="14"/>
      <c r="D209" s="15"/>
      <c r="E209" s="15"/>
      <c r="F209" s="16" t="s">
        <v>17</v>
      </c>
      <c r="G209" s="17"/>
      <c r="H209" s="29"/>
      <c r="I209" s="29"/>
      <c r="J209" s="29"/>
      <c r="K209" s="29"/>
      <c r="L209" s="30" t="n">
        <f aca="false">'4.2 FIN I PROJEKTEVE KAPITALE'!R252</f>
        <v>35000</v>
      </c>
      <c r="M209" s="29" t="n">
        <f aca="false">SUM(H209:L209)</f>
        <v>35000</v>
      </c>
    </row>
    <row r="210" customFormat="false" ht="15" hidden="false" customHeight="false" outlineLevel="0" collapsed="false">
      <c r="A210" s="13"/>
      <c r="B210" s="13"/>
      <c r="C210" s="14"/>
      <c r="D210" s="15"/>
      <c r="E210" s="15"/>
      <c r="F210" s="16" t="s">
        <v>18</v>
      </c>
      <c r="G210" s="17"/>
      <c r="H210" s="29"/>
      <c r="I210" s="29"/>
      <c r="J210" s="29"/>
      <c r="K210" s="29"/>
      <c r="L210" s="30"/>
      <c r="M210" s="29" t="n">
        <f aca="false">SUM(H210:L210)</f>
        <v>0</v>
      </c>
    </row>
    <row r="211" customFormat="false" ht="15" hidden="false" customHeight="false" outlineLevel="0" collapsed="false">
      <c r="A211" s="13"/>
      <c r="B211" s="13"/>
      <c r="C211" s="14"/>
      <c r="D211" s="15"/>
      <c r="E211" s="15"/>
      <c r="F211" s="16" t="s">
        <v>19</v>
      </c>
      <c r="G211" s="17"/>
      <c r="H211" s="29"/>
      <c r="I211" s="29"/>
      <c r="J211" s="29"/>
      <c r="K211" s="29"/>
      <c r="L211" s="30" t="n">
        <f aca="false">'4.2 FIN I PROJEKTEVE KAPITALE'!T252</f>
        <v>30000</v>
      </c>
      <c r="M211" s="29" t="n">
        <f aca="false">SUM(H211:L211)</f>
        <v>30000</v>
      </c>
    </row>
    <row r="212" customFormat="false" ht="15" hidden="false" customHeight="true" outlineLevel="0" collapsed="false">
      <c r="A212" s="24" t="n">
        <v>1.18</v>
      </c>
      <c r="B212" s="24"/>
      <c r="C212" s="25" t="n">
        <v>920</v>
      </c>
      <c r="D212" s="26" t="s">
        <v>108</v>
      </c>
      <c r="E212" s="26"/>
      <c r="F212" s="26"/>
      <c r="G212" s="27" t="n">
        <f aca="false">G216+G220+G224+G228+G232</f>
        <v>648</v>
      </c>
      <c r="H212" s="28" t="n">
        <f aca="false">H216+H220+H224+H228</f>
        <v>3763286</v>
      </c>
      <c r="I212" s="28" t="n">
        <f aca="false">I216+I220+I224+I228</f>
        <v>334145</v>
      </c>
      <c r="J212" s="28" t="n">
        <f aca="false">J216+J220+J224+J228</f>
        <v>46954</v>
      </c>
      <c r="K212" s="28" t="n">
        <f aca="false">K216+K220+K224+K228</f>
        <v>43750</v>
      </c>
      <c r="L212" s="28" t="n">
        <f aca="false">L216+L220+L224+L228</f>
        <v>52000</v>
      </c>
      <c r="M212" s="28" t="n">
        <f aca="false">M216+M220+M224+M228</f>
        <v>4240135</v>
      </c>
    </row>
    <row r="213" customFormat="false" ht="15" hidden="false" customHeight="false" outlineLevel="0" collapsed="false">
      <c r="A213" s="13"/>
      <c r="B213" s="13"/>
      <c r="C213" s="14"/>
      <c r="D213" s="15"/>
      <c r="E213" s="15"/>
      <c r="F213" s="16" t="s">
        <v>17</v>
      </c>
      <c r="G213" s="17" t="n">
        <f aca="false">G217+G221+G225+G229</f>
        <v>648</v>
      </c>
      <c r="H213" s="29" t="n">
        <f aca="false">H217+H221+H225+H229</f>
        <v>3749286</v>
      </c>
      <c r="I213" s="29" t="n">
        <f aca="false">I217+I221+I225+I229</f>
        <v>244925</v>
      </c>
      <c r="J213" s="29" t="n">
        <f aca="false">J217+J221+J225+J229</f>
        <v>46954</v>
      </c>
      <c r="K213" s="29" t="n">
        <f aca="false">K217+K221+K225+K229</f>
        <v>0</v>
      </c>
      <c r="L213" s="29" t="n">
        <f aca="false">L217+L221+L225+L229</f>
        <v>37000</v>
      </c>
      <c r="M213" s="29" t="n">
        <f aca="false">M217+M221+M225+M229</f>
        <v>4078165</v>
      </c>
    </row>
    <row r="214" customFormat="false" ht="15" hidden="false" customHeight="false" outlineLevel="0" collapsed="false">
      <c r="A214" s="13"/>
      <c r="B214" s="13"/>
      <c r="C214" s="14"/>
      <c r="D214" s="15"/>
      <c r="E214" s="15"/>
      <c r="F214" s="16" t="s">
        <v>18</v>
      </c>
      <c r="G214" s="17"/>
      <c r="H214" s="29" t="n">
        <f aca="false">H218+H222+H226+H230</f>
        <v>14000</v>
      </c>
      <c r="I214" s="29" t="n">
        <f aca="false">I218+I222+I226+I230</f>
        <v>89220</v>
      </c>
      <c r="J214" s="29" t="n">
        <f aca="false">J218+J222+J226+J230</f>
        <v>0</v>
      </c>
      <c r="K214" s="29" t="n">
        <f aca="false">K218+K222+K226+K230</f>
        <v>43750</v>
      </c>
      <c r="L214" s="30" t="n">
        <f aca="false">L218+L222+L226+L230</f>
        <v>15000</v>
      </c>
      <c r="M214" s="29" t="n">
        <f aca="false">M218+M222+M226+M230</f>
        <v>161970</v>
      </c>
    </row>
    <row r="215" customFormat="false" ht="15" hidden="false" customHeight="false" outlineLevel="0" collapsed="false">
      <c r="A215" s="13"/>
      <c r="B215" s="13"/>
      <c r="C215" s="14"/>
      <c r="D215" s="15"/>
      <c r="E215" s="15"/>
      <c r="F215" s="16" t="s">
        <v>19</v>
      </c>
      <c r="G215" s="17"/>
      <c r="H215" s="29" t="n">
        <f aca="false">H219+H223+H227+H231</f>
        <v>0</v>
      </c>
      <c r="I215" s="29" t="n">
        <f aca="false">I219+I223+I227+I231</f>
        <v>0</v>
      </c>
      <c r="J215" s="29" t="n">
        <f aca="false">J219+J223+J227+J231</f>
        <v>0</v>
      </c>
      <c r="K215" s="29" t="n">
        <f aca="false">K219+K223+K227+K231</f>
        <v>0</v>
      </c>
      <c r="L215" s="29" t="n">
        <f aca="false">L219+L223+L227+L231</f>
        <v>10000</v>
      </c>
      <c r="M215" s="29" t="n">
        <f aca="false">M219+M223+M227+M231</f>
        <v>10000</v>
      </c>
    </row>
    <row r="216" customFormat="false" ht="15" hidden="false" customHeight="false" outlineLevel="0" collapsed="false">
      <c r="A216" s="31" t="s">
        <v>109</v>
      </c>
      <c r="B216" s="31"/>
      <c r="C216" s="32" t="n">
        <v>92085</v>
      </c>
      <c r="D216" s="33"/>
      <c r="E216" s="42" t="s">
        <v>92</v>
      </c>
      <c r="F216" s="42"/>
      <c r="G216" s="35" t="n">
        <f aca="false">SUM(G217:G219)</f>
        <v>8</v>
      </c>
      <c r="H216" s="36" t="n">
        <f aca="false">SUM(H217:H219)</f>
        <v>70875</v>
      </c>
      <c r="I216" s="36" t="n">
        <f aca="false">SUM(I217:I219)</f>
        <v>45000</v>
      </c>
      <c r="J216" s="36" t="n">
        <f aca="false">SUM(J217:J219)</f>
        <v>0</v>
      </c>
      <c r="K216" s="36" t="n">
        <f aca="false">SUM(K217:K219)</f>
        <v>43750</v>
      </c>
      <c r="L216" s="36" t="n">
        <f aca="false">SUM(L217:L219)</f>
        <v>0</v>
      </c>
      <c r="M216" s="36" t="n">
        <f aca="false">SUM(H216:L216)</f>
        <v>159625</v>
      </c>
    </row>
    <row r="217" customFormat="false" ht="15" hidden="false" customHeight="false" outlineLevel="0" collapsed="false">
      <c r="A217" s="13"/>
      <c r="B217" s="13"/>
      <c r="C217" s="14"/>
      <c r="D217" s="15"/>
      <c r="E217" s="15"/>
      <c r="F217" s="16" t="s">
        <v>17</v>
      </c>
      <c r="G217" s="17" t="n">
        <v>8</v>
      </c>
      <c r="H217" s="29" t="n">
        <v>70875</v>
      </c>
      <c r="I217" s="29" t="n">
        <v>30000</v>
      </c>
      <c r="J217" s="29"/>
      <c r="K217" s="29"/>
      <c r="L217" s="30"/>
      <c r="M217" s="29" t="n">
        <f aca="false">SUM(H217:L217)</f>
        <v>100875</v>
      </c>
    </row>
    <row r="218" customFormat="false" ht="15" hidden="false" customHeight="false" outlineLevel="0" collapsed="false">
      <c r="A218" s="13"/>
      <c r="B218" s="13"/>
      <c r="C218" s="14"/>
      <c r="D218" s="15"/>
      <c r="E218" s="15"/>
      <c r="F218" s="16" t="s">
        <v>18</v>
      </c>
      <c r="G218" s="17"/>
      <c r="H218" s="29"/>
      <c r="I218" s="29" t="n">
        <v>15000</v>
      </c>
      <c r="J218" s="29"/>
      <c r="K218" s="29" t="n">
        <v>43750</v>
      </c>
      <c r="L218" s="30"/>
      <c r="M218" s="29" t="n">
        <f aca="false">SUM(H218:L218)</f>
        <v>58750</v>
      </c>
    </row>
    <row r="219" customFormat="false" ht="15" hidden="false" customHeight="false" outlineLevel="0" collapsed="false">
      <c r="A219" s="13"/>
      <c r="B219" s="13"/>
      <c r="C219" s="14"/>
      <c r="D219" s="15"/>
      <c r="E219" s="15"/>
      <c r="F219" s="16" t="s">
        <v>19</v>
      </c>
      <c r="G219" s="17"/>
      <c r="H219" s="29"/>
      <c r="I219" s="29"/>
      <c r="J219" s="29"/>
      <c r="K219" s="29"/>
      <c r="L219" s="30" t="n">
        <v>0</v>
      </c>
      <c r="M219" s="29" t="n">
        <f aca="false">SUM(H219:L219)</f>
        <v>0</v>
      </c>
    </row>
    <row r="220" customFormat="false" ht="15" hidden="false" customHeight="false" outlineLevel="0" collapsed="false">
      <c r="A220" s="31" t="s">
        <v>110</v>
      </c>
      <c r="B220" s="31"/>
      <c r="C220" s="32" t="n">
        <v>92530</v>
      </c>
      <c r="D220" s="33"/>
      <c r="E220" s="42" t="s">
        <v>111</v>
      </c>
      <c r="F220" s="42"/>
      <c r="G220" s="35" t="n">
        <f aca="false">SUM(G221:G223)</f>
        <v>44</v>
      </c>
      <c r="H220" s="36" t="n">
        <f aca="false">SUM(H221:H223)</f>
        <v>221440</v>
      </c>
      <c r="I220" s="36" t="n">
        <f aca="false">SUM(I221:I223)</f>
        <v>84925</v>
      </c>
      <c r="J220" s="36" t="n">
        <f aca="false">SUM(J221:J223)</f>
        <v>11000</v>
      </c>
      <c r="K220" s="36" t="n">
        <f aca="false">SUM(K221:K223)</f>
        <v>0</v>
      </c>
      <c r="L220" s="36" t="n">
        <f aca="false">SUM(L221:L223)</f>
        <v>47000</v>
      </c>
      <c r="M220" s="36" t="n">
        <f aca="false">SUM(H220:L220)</f>
        <v>364365</v>
      </c>
    </row>
    <row r="221" customFormat="false" ht="15" hidden="false" customHeight="false" outlineLevel="0" collapsed="false">
      <c r="A221" s="13"/>
      <c r="B221" s="13"/>
      <c r="C221" s="14"/>
      <c r="D221" s="15"/>
      <c r="E221" s="15"/>
      <c r="F221" s="16" t="s">
        <v>17</v>
      </c>
      <c r="G221" s="17" t="n">
        <v>44</v>
      </c>
      <c r="H221" s="45" t="n">
        <v>221440</v>
      </c>
      <c r="I221" s="46" t="n">
        <v>16925</v>
      </c>
      <c r="J221" s="46" t="n">
        <v>11000</v>
      </c>
      <c r="K221" s="29"/>
      <c r="L221" s="30" t="n">
        <f aca="false">'4.2 FIN I PROJEKTEVE KAPITALE'!R264</f>
        <v>37000</v>
      </c>
      <c r="M221" s="29" t="n">
        <f aca="false">SUM(H221:L221)</f>
        <v>286365</v>
      </c>
    </row>
    <row r="222" customFormat="false" ht="15" hidden="false" customHeight="false" outlineLevel="0" collapsed="false">
      <c r="A222" s="13"/>
      <c r="B222" s="13"/>
      <c r="C222" s="14"/>
      <c r="D222" s="15"/>
      <c r="E222" s="15"/>
      <c r="F222" s="16" t="s">
        <v>18</v>
      </c>
      <c r="G222" s="17"/>
      <c r="H222" s="46"/>
      <c r="I222" s="46" t="n">
        <v>68000</v>
      </c>
      <c r="J222" s="46"/>
      <c r="K222" s="29"/>
      <c r="L222" s="30" t="n">
        <f aca="false">'4.2 FIN I PROJEKTEVE KAPITALE'!S264</f>
        <v>10000</v>
      </c>
      <c r="M222" s="29" t="n">
        <f aca="false">SUM(H222:L222)</f>
        <v>78000</v>
      </c>
    </row>
    <row r="223" customFormat="false" ht="15" hidden="false" customHeight="false" outlineLevel="0" collapsed="false">
      <c r="A223" s="13"/>
      <c r="B223" s="13"/>
      <c r="C223" s="14"/>
      <c r="D223" s="15"/>
      <c r="E223" s="15"/>
      <c r="F223" s="16" t="s">
        <v>19</v>
      </c>
      <c r="G223" s="17"/>
      <c r="H223" s="29"/>
      <c r="I223" s="29"/>
      <c r="J223" s="29"/>
      <c r="K223" s="29"/>
      <c r="L223" s="30" t="n">
        <f aca="false">'4.2 FIN I PROJEKTEVE KAPITALE'!T264</f>
        <v>0</v>
      </c>
      <c r="M223" s="29" t="n">
        <f aca="false">SUM(H223:L223)</f>
        <v>0</v>
      </c>
    </row>
    <row r="224" customFormat="false" ht="15" hidden="false" customHeight="false" outlineLevel="0" collapsed="false">
      <c r="A224" s="31" t="s">
        <v>112</v>
      </c>
      <c r="B224" s="31"/>
      <c r="C224" s="32" t="n">
        <v>93480</v>
      </c>
      <c r="D224" s="33"/>
      <c r="E224" s="42" t="s">
        <v>113</v>
      </c>
      <c r="F224" s="42"/>
      <c r="G224" s="35" t="n">
        <f aca="false">SUM(G225:G227)</f>
        <v>469</v>
      </c>
      <c r="H224" s="36" t="n">
        <f aca="false">SUM(H225:H227)</f>
        <v>2568909</v>
      </c>
      <c r="I224" s="36" t="n">
        <f aca="false">SUM(I225:I227)</f>
        <v>163720</v>
      </c>
      <c r="J224" s="36" t="n">
        <f aca="false">SUM(J225:J227)</f>
        <v>28000</v>
      </c>
      <c r="K224" s="36" t="n">
        <f aca="false">SUM(K225:K227)</f>
        <v>0</v>
      </c>
      <c r="L224" s="36" t="n">
        <f aca="false">SUM(L225:L226)</f>
        <v>5000</v>
      </c>
      <c r="M224" s="36" t="n">
        <f aca="false">SUM(H224:L224)</f>
        <v>2765629</v>
      </c>
    </row>
    <row r="225" customFormat="false" ht="15" hidden="false" customHeight="false" outlineLevel="0" collapsed="false">
      <c r="A225" s="13"/>
      <c r="B225" s="13"/>
      <c r="C225" s="14"/>
      <c r="D225" s="15"/>
      <c r="E225" s="15"/>
      <c r="F225" s="16" t="s">
        <v>17</v>
      </c>
      <c r="G225" s="17" t="n">
        <v>469</v>
      </c>
      <c r="H225" s="63" t="n">
        <v>2568909</v>
      </c>
      <c r="I225" s="46" t="n">
        <v>163000</v>
      </c>
      <c r="J225" s="46" t="n">
        <v>28000</v>
      </c>
      <c r="K225" s="29"/>
      <c r="L225" s="30" t="n">
        <f aca="false">'4.2 FIN I PROJEKTEVE KAPITALE'!R270</f>
        <v>0</v>
      </c>
      <c r="M225" s="29" t="n">
        <f aca="false">SUM(H225:L225)</f>
        <v>2759909</v>
      </c>
    </row>
    <row r="226" customFormat="false" ht="15" hidden="false" customHeight="false" outlineLevel="0" collapsed="false">
      <c r="A226" s="13"/>
      <c r="B226" s="13"/>
      <c r="C226" s="14"/>
      <c r="D226" s="15"/>
      <c r="E226" s="15"/>
      <c r="F226" s="16" t="s">
        <v>18</v>
      </c>
      <c r="G226" s="17"/>
      <c r="H226" s="46"/>
      <c r="I226" s="46" t="n">
        <v>720</v>
      </c>
      <c r="J226" s="46"/>
      <c r="K226" s="29"/>
      <c r="L226" s="30" t="n">
        <f aca="false">'4.2 FIN I PROJEKTEVE KAPITALE'!S270</f>
        <v>5000</v>
      </c>
      <c r="M226" s="29" t="n">
        <f aca="false">SUM(H226:L226)</f>
        <v>5720</v>
      </c>
    </row>
    <row r="227" customFormat="false" ht="15" hidden="false" customHeight="false" outlineLevel="0" collapsed="false">
      <c r="A227" s="13"/>
      <c r="B227" s="13"/>
      <c r="C227" s="14"/>
      <c r="D227" s="15"/>
      <c r="E227" s="15"/>
      <c r="F227" s="16" t="s">
        <v>19</v>
      </c>
      <c r="G227" s="17"/>
      <c r="H227" s="47"/>
      <c r="I227" s="47"/>
      <c r="J227" s="47"/>
      <c r="K227" s="29"/>
      <c r="L227" s="30" t="n">
        <f aca="false">'4.2 FIN I PROJEKTEVE KAPITALE'!T270</f>
        <v>10000</v>
      </c>
      <c r="M227" s="29" t="n">
        <f aca="false">SUM(H227:L227)</f>
        <v>10000</v>
      </c>
    </row>
    <row r="228" customFormat="false" ht="15" hidden="false" customHeight="false" outlineLevel="0" collapsed="false">
      <c r="A228" s="31" t="s">
        <v>114</v>
      </c>
      <c r="B228" s="31"/>
      <c r="C228" s="32" t="n">
        <v>94680</v>
      </c>
      <c r="D228" s="33"/>
      <c r="E228" s="42" t="s">
        <v>115</v>
      </c>
      <c r="F228" s="42"/>
      <c r="G228" s="35" t="n">
        <f aca="false">SUM(G229:G231)</f>
        <v>127</v>
      </c>
      <c r="H228" s="36" t="n">
        <f aca="false">SUM(H229:H231)</f>
        <v>902062</v>
      </c>
      <c r="I228" s="36" t="n">
        <f aca="false">SUM(I229:I231)</f>
        <v>40500</v>
      </c>
      <c r="J228" s="36" t="n">
        <f aca="false">SUM(J229:J231)</f>
        <v>7954</v>
      </c>
      <c r="K228" s="36" t="n">
        <f aca="false">SUM(K229:K231)</f>
        <v>0</v>
      </c>
      <c r="L228" s="36" t="n">
        <f aca="false">SUM(L229:L231)</f>
        <v>0</v>
      </c>
      <c r="M228" s="36" t="n">
        <f aca="false">SUM(H228:L228)</f>
        <v>950516</v>
      </c>
    </row>
    <row r="229" customFormat="false" ht="15" hidden="false" customHeight="false" outlineLevel="0" collapsed="false">
      <c r="A229" s="13"/>
      <c r="B229" s="13"/>
      <c r="C229" s="14"/>
      <c r="D229" s="15"/>
      <c r="E229" s="15"/>
      <c r="F229" s="16" t="s">
        <v>17</v>
      </c>
      <c r="G229" s="17" t="n">
        <v>127</v>
      </c>
      <c r="H229" s="48" t="n">
        <v>888062</v>
      </c>
      <c r="I229" s="46" t="n">
        <v>35000</v>
      </c>
      <c r="J229" s="46" t="n">
        <v>7954</v>
      </c>
      <c r="K229" s="29"/>
      <c r="L229" s="30" t="n">
        <f aca="false">'4.2 FIN I PROJEKTEVE KAPITALE'!R297</f>
        <v>0</v>
      </c>
      <c r="M229" s="29" t="n">
        <f aca="false">SUM(H229:L229)</f>
        <v>931016</v>
      </c>
    </row>
    <row r="230" customFormat="false" ht="15" hidden="false" customHeight="false" outlineLevel="0" collapsed="false">
      <c r="A230" s="13"/>
      <c r="B230" s="13"/>
      <c r="C230" s="14"/>
      <c r="D230" s="15"/>
      <c r="E230" s="15"/>
      <c r="F230" s="16" t="s">
        <v>18</v>
      </c>
      <c r="G230" s="17"/>
      <c r="H230" s="46" t="n">
        <v>14000</v>
      </c>
      <c r="I230" s="46" t="n">
        <v>5500</v>
      </c>
      <c r="J230" s="46"/>
      <c r="K230" s="29"/>
      <c r="L230" s="30" t="n">
        <f aca="false">'4.2 FIN I PROJEKTEVE KAPITALE'!S297</f>
        <v>0</v>
      </c>
      <c r="M230" s="29" t="n">
        <f aca="false">SUM(H230:L230)</f>
        <v>19500</v>
      </c>
    </row>
    <row r="231" customFormat="false" ht="15" hidden="false" customHeight="false" outlineLevel="0" collapsed="false">
      <c r="A231" s="13"/>
      <c r="B231" s="13"/>
      <c r="C231" s="14"/>
      <c r="D231" s="15"/>
      <c r="E231" s="15"/>
      <c r="F231" s="16" t="s">
        <v>19</v>
      </c>
      <c r="G231" s="17"/>
      <c r="H231" s="29"/>
      <c r="I231" s="29"/>
      <c r="J231" s="29"/>
      <c r="K231" s="29"/>
      <c r="L231" s="30"/>
      <c r="M231" s="29" t="n">
        <f aca="false">SUM(H231:L231)</f>
        <v>0</v>
      </c>
    </row>
    <row r="232" customFormat="false" ht="15" hidden="false" customHeight="false" outlineLevel="0" collapsed="false">
      <c r="A232" s="31" t="s">
        <v>116</v>
      </c>
      <c r="B232" s="31"/>
      <c r="C232" s="32" t="n">
        <v>95960</v>
      </c>
      <c r="D232" s="33"/>
      <c r="E232" s="42" t="s">
        <v>117</v>
      </c>
      <c r="F232" s="42"/>
      <c r="G232" s="35" t="n">
        <f aca="false">SUM(G233:G235)</f>
        <v>0</v>
      </c>
      <c r="H232" s="36"/>
      <c r="I232" s="36"/>
      <c r="J232" s="36"/>
      <c r="K232" s="36"/>
      <c r="L232" s="36"/>
      <c r="M232" s="36"/>
    </row>
    <row r="233" customFormat="false" ht="15" hidden="false" customHeight="false" outlineLevel="0" collapsed="false">
      <c r="A233" s="13"/>
      <c r="B233" s="13"/>
      <c r="C233" s="14"/>
      <c r="D233" s="15"/>
      <c r="E233" s="15"/>
      <c r="F233" s="16" t="s">
        <v>17</v>
      </c>
      <c r="G233" s="17"/>
      <c r="H233" s="29"/>
      <c r="I233" s="29"/>
      <c r="J233" s="29"/>
      <c r="K233" s="29"/>
      <c r="L233" s="30"/>
      <c r="M233" s="29"/>
    </row>
    <row r="234" customFormat="false" ht="15" hidden="false" customHeight="false" outlineLevel="0" collapsed="false">
      <c r="A234" s="13"/>
      <c r="B234" s="13"/>
      <c r="C234" s="14"/>
      <c r="D234" s="15"/>
      <c r="E234" s="15"/>
      <c r="F234" s="16" t="s">
        <v>18</v>
      </c>
      <c r="G234" s="17"/>
      <c r="H234" s="29"/>
      <c r="I234" s="29"/>
      <c r="J234" s="29"/>
      <c r="K234" s="29"/>
      <c r="L234" s="30"/>
      <c r="M234" s="29"/>
    </row>
    <row r="235" customFormat="false" ht="15" hidden="false" customHeight="false" outlineLevel="0" collapsed="false">
      <c r="A235" s="13"/>
      <c r="B235" s="13"/>
      <c r="C235" s="14"/>
      <c r="D235" s="15"/>
      <c r="E235" s="15"/>
      <c r="F235" s="16" t="s">
        <v>19</v>
      </c>
      <c r="G235" s="17"/>
      <c r="H235" s="29"/>
      <c r="I235" s="29"/>
      <c r="J235" s="29"/>
      <c r="K235" s="29"/>
      <c r="L235" s="30"/>
      <c r="M235" s="29"/>
    </row>
    <row r="236" customFormat="false" ht="15" hidden="false" customHeight="false" outlineLevel="0" collapsed="false">
      <c r="A236" s="31" t="s">
        <v>116</v>
      </c>
      <c r="B236" s="31"/>
      <c r="C236" s="32" t="n">
        <v>95990</v>
      </c>
      <c r="D236" s="33"/>
      <c r="E236" s="42" t="s">
        <v>117</v>
      </c>
      <c r="F236" s="42"/>
      <c r="G236" s="35" t="n">
        <f aca="false">SUM(G237:G239)</f>
        <v>0</v>
      </c>
      <c r="H236" s="36"/>
      <c r="I236" s="36"/>
      <c r="J236" s="36"/>
      <c r="K236" s="36"/>
      <c r="L236" s="36"/>
      <c r="M236" s="36"/>
    </row>
    <row r="237" customFormat="false" ht="15" hidden="false" customHeight="false" outlineLevel="0" collapsed="false">
      <c r="A237" s="13"/>
      <c r="B237" s="13"/>
      <c r="C237" s="14"/>
      <c r="D237" s="15"/>
      <c r="E237" s="15"/>
      <c r="F237" s="16" t="s">
        <v>17</v>
      </c>
      <c r="G237" s="17"/>
      <c r="H237" s="29"/>
      <c r="I237" s="29"/>
      <c r="J237" s="29"/>
      <c r="K237" s="29"/>
      <c r="L237" s="30"/>
      <c r="M237" s="29"/>
    </row>
    <row r="238" customFormat="false" ht="15" hidden="false" customHeight="false" outlineLevel="0" collapsed="false">
      <c r="A238" s="13"/>
      <c r="B238" s="13"/>
      <c r="C238" s="14"/>
      <c r="D238" s="15"/>
      <c r="E238" s="15"/>
      <c r="F238" s="16" t="s">
        <v>18</v>
      </c>
      <c r="G238" s="17"/>
      <c r="H238" s="29"/>
      <c r="I238" s="29"/>
      <c r="J238" s="29"/>
      <c r="K238" s="29"/>
      <c r="L238" s="30"/>
      <c r="M238" s="29"/>
    </row>
    <row r="239" customFormat="false" ht="15" hidden="false" customHeight="false" outlineLevel="0" collapsed="false">
      <c r="A239" s="13"/>
      <c r="B239" s="13"/>
      <c r="C239" s="14"/>
      <c r="D239" s="15"/>
      <c r="E239" s="15"/>
      <c r="F239" s="16" t="s">
        <v>19</v>
      </c>
      <c r="G239" s="17"/>
      <c r="H239" s="29"/>
      <c r="I239" s="29"/>
      <c r="J239" s="29"/>
      <c r="K239" s="29"/>
      <c r="L239" s="30"/>
      <c r="M239" s="29"/>
    </row>
  </sheetData>
  <mergeCells count="60">
    <mergeCell ref="A1:M1"/>
    <mergeCell ref="B4:E4"/>
    <mergeCell ref="D8:F8"/>
    <mergeCell ref="E12:F12"/>
    <mergeCell ref="E16:F16"/>
    <mergeCell ref="D20:F20"/>
    <mergeCell ref="D24:F24"/>
    <mergeCell ref="E28:F28"/>
    <mergeCell ref="E32:F32"/>
    <mergeCell ref="E36:F36"/>
    <mergeCell ref="E40:F40"/>
    <mergeCell ref="E44:F44"/>
    <mergeCell ref="E48:F48"/>
    <mergeCell ref="E52:F52"/>
    <mergeCell ref="D56:F56"/>
    <mergeCell ref="D60:F60"/>
    <mergeCell ref="D64:F64"/>
    <mergeCell ref="E68:F68"/>
    <mergeCell ref="E72:F72"/>
    <mergeCell ref="D76:F76"/>
    <mergeCell ref="E80:F80"/>
    <mergeCell ref="E84:F84"/>
    <mergeCell ref="E88:F88"/>
    <mergeCell ref="E92:F92"/>
    <mergeCell ref="E96:F96"/>
    <mergeCell ref="E100:F100"/>
    <mergeCell ref="E104:F104"/>
    <mergeCell ref="D108:F108"/>
    <mergeCell ref="D112:F112"/>
    <mergeCell ref="E116:F116"/>
    <mergeCell ref="E120:F120"/>
    <mergeCell ref="E124:F124"/>
    <mergeCell ref="D128:F128"/>
    <mergeCell ref="E132:F132"/>
    <mergeCell ref="E136:F136"/>
    <mergeCell ref="E140:F140"/>
    <mergeCell ref="D144:F144"/>
    <mergeCell ref="E148:F148"/>
    <mergeCell ref="E152:F152"/>
    <mergeCell ref="E156:F156"/>
    <mergeCell ref="D160:F160"/>
    <mergeCell ref="E164:F164"/>
    <mergeCell ref="E168:F168"/>
    <mergeCell ref="D172:F172"/>
    <mergeCell ref="E176:F176"/>
    <mergeCell ref="E180:F180"/>
    <mergeCell ref="E184:F184"/>
    <mergeCell ref="E188:F188"/>
    <mergeCell ref="D192:F192"/>
    <mergeCell ref="D196:F196"/>
    <mergeCell ref="E200:F200"/>
    <mergeCell ref="E204:F204"/>
    <mergeCell ref="E208:F208"/>
    <mergeCell ref="D212:F212"/>
    <mergeCell ref="E216:F216"/>
    <mergeCell ref="E220:F220"/>
    <mergeCell ref="E224:F224"/>
    <mergeCell ref="E228:F228"/>
    <mergeCell ref="E232:F232"/>
    <mergeCell ref="E236:F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5.85"/>
    <col collapsed="false" customWidth="true" hidden="false" outlineLevel="0" max="6" min="6" style="0" width="60.28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22.28"/>
    <col collapsed="false" customWidth="true" hidden="false" outlineLevel="0" max="10" min="10" style="0" width="18.99"/>
    <col collapsed="false" customWidth="true" hidden="false" outlineLevel="0" max="11" min="11" style="0" width="13.28"/>
  </cols>
  <sheetData>
    <row r="1" customFormat="false" ht="15.75" hidden="false" customHeight="true" outlineLevel="0" collapsed="false">
      <c r="H1" s="65" t="s">
        <v>120</v>
      </c>
      <c r="I1" s="65"/>
      <c r="J1" s="65"/>
      <c r="K1" s="66" t="n">
        <v>2019</v>
      </c>
    </row>
    <row r="2" customFormat="false" ht="15.75" hidden="false" customHeight="true" outlineLevel="0" collapsed="false">
      <c r="H2" s="6" t="s">
        <v>121</v>
      </c>
      <c r="I2" s="6" t="s">
        <v>122</v>
      </c>
      <c r="J2" s="6" t="s">
        <v>18</v>
      </c>
      <c r="K2" s="6" t="s">
        <v>123</v>
      </c>
    </row>
    <row r="3" customFormat="false" ht="17.25" hidden="false" customHeight="true" outlineLevel="0" collapsed="false">
      <c r="A3" s="67" t="s">
        <v>71</v>
      </c>
      <c r="B3" s="26" t="s">
        <v>72</v>
      </c>
      <c r="C3" s="26"/>
      <c r="D3" s="26"/>
      <c r="E3" s="26"/>
      <c r="F3" s="26"/>
      <c r="G3" s="68" t="n">
        <v>570000</v>
      </c>
      <c r="H3" s="27" t="n">
        <f aca="false">H4</f>
        <v>570000</v>
      </c>
      <c r="I3" s="27" t="n">
        <f aca="false">I4</f>
        <v>425000</v>
      </c>
      <c r="J3" s="27" t="n">
        <f aca="false">J4</f>
        <v>145000</v>
      </c>
      <c r="K3" s="27" t="n">
        <f aca="false">K4</f>
        <v>654000</v>
      </c>
    </row>
    <row r="4" customFormat="false" ht="17.25" hidden="false" customHeight="true" outlineLevel="0" collapsed="false">
      <c r="A4" s="32" t="n">
        <v>48017</v>
      </c>
      <c r="B4" s="69"/>
      <c r="C4" s="34" t="s">
        <v>74</v>
      </c>
      <c r="D4" s="34"/>
      <c r="E4" s="34"/>
      <c r="F4" s="34"/>
      <c r="G4" s="70" t="n">
        <f aca="false">H3-G3</f>
        <v>0</v>
      </c>
      <c r="H4" s="35" t="n">
        <f aca="false">SUM(H5:H51)</f>
        <v>570000</v>
      </c>
      <c r="I4" s="35" t="n">
        <f aca="false">SUM(I5:I51)</f>
        <v>425000</v>
      </c>
      <c r="J4" s="35" t="n">
        <f aca="false">SUM(J5:J51)</f>
        <v>145000</v>
      </c>
      <c r="K4" s="35" t="n">
        <f aca="false">SUM(K5:K51)</f>
        <v>654000</v>
      </c>
    </row>
    <row r="5" customFormat="false" ht="17.25" hidden="false" customHeight="true" outlineLevel="0" collapsed="false">
      <c r="A5" s="71"/>
      <c r="B5" s="72"/>
      <c r="C5" s="72"/>
      <c r="D5" s="72"/>
      <c r="E5" s="73"/>
      <c r="F5" s="74" t="s">
        <v>124</v>
      </c>
      <c r="G5" s="75"/>
      <c r="H5" s="76" t="n">
        <f aca="false">I5+J5</f>
        <v>60000</v>
      </c>
      <c r="I5" s="77" t="n">
        <v>40000</v>
      </c>
      <c r="J5" s="78" t="n">
        <v>20000</v>
      </c>
      <c r="K5" s="79"/>
    </row>
    <row r="6" customFormat="false" ht="17.25" hidden="false" customHeight="true" outlineLevel="0" collapsed="false">
      <c r="A6" s="71"/>
      <c r="B6" s="72"/>
      <c r="C6" s="72"/>
      <c r="D6" s="72"/>
      <c r="E6" s="73"/>
      <c r="F6" s="74" t="s">
        <v>125</v>
      </c>
      <c r="G6" s="75"/>
      <c r="H6" s="76" t="n">
        <f aca="false">I6+J6</f>
        <v>15000</v>
      </c>
      <c r="I6" s="78" t="n">
        <v>15000</v>
      </c>
      <c r="J6" s="78"/>
      <c r="K6" s="79"/>
    </row>
    <row r="7" customFormat="false" ht="17.25" hidden="false" customHeight="true" outlineLevel="0" collapsed="false">
      <c r="A7" s="71"/>
      <c r="B7" s="72"/>
      <c r="C7" s="72"/>
      <c r="D7" s="72"/>
      <c r="E7" s="73"/>
      <c r="F7" s="74" t="s">
        <v>126</v>
      </c>
      <c r="G7" s="75"/>
      <c r="H7" s="76" t="n">
        <f aca="false">I7+J7</f>
        <v>130000</v>
      </c>
      <c r="I7" s="77" t="n">
        <v>70000</v>
      </c>
      <c r="J7" s="78" t="n">
        <v>60000</v>
      </c>
      <c r="K7" s="79"/>
    </row>
    <row r="8" customFormat="false" ht="17.25" hidden="false" customHeight="true" outlineLevel="0" collapsed="false">
      <c r="A8" s="71"/>
      <c r="B8" s="72"/>
      <c r="C8" s="72"/>
      <c r="D8" s="80"/>
      <c r="E8" s="81"/>
      <c r="F8" s="74" t="s">
        <v>127</v>
      </c>
      <c r="G8" s="75"/>
      <c r="H8" s="76" t="n">
        <f aca="false">I8+J8</f>
        <v>40000</v>
      </c>
      <c r="I8" s="77" t="n">
        <v>40000</v>
      </c>
      <c r="J8" s="78"/>
      <c r="K8" s="79"/>
    </row>
    <row r="9" customFormat="false" ht="17.25" hidden="false" customHeight="true" outlineLevel="0" collapsed="false">
      <c r="A9" s="71"/>
      <c r="B9" s="72"/>
      <c r="C9" s="72"/>
      <c r="D9" s="80"/>
      <c r="E9" s="81"/>
      <c r="F9" s="74" t="s">
        <v>128</v>
      </c>
      <c r="G9" s="75"/>
      <c r="H9" s="76" t="n">
        <f aca="false">I9+J9</f>
        <v>40000</v>
      </c>
      <c r="I9" s="77" t="n">
        <v>40000</v>
      </c>
      <c r="J9" s="78"/>
      <c r="K9" s="79"/>
    </row>
    <row r="10" customFormat="false" ht="17.25" hidden="false" customHeight="true" outlineLevel="0" collapsed="false">
      <c r="A10" s="71"/>
      <c r="B10" s="72"/>
      <c r="C10" s="72"/>
      <c r="D10" s="80"/>
      <c r="E10" s="81"/>
      <c r="F10" s="74" t="s">
        <v>129</v>
      </c>
      <c r="G10" s="75"/>
      <c r="H10" s="76" t="n">
        <f aca="false">I10+J10</f>
        <v>30000</v>
      </c>
      <c r="I10" s="77" t="n">
        <v>30000</v>
      </c>
      <c r="J10" s="78"/>
      <c r="K10" s="79"/>
    </row>
    <row r="11" customFormat="false" ht="17.25" hidden="false" customHeight="true" outlineLevel="0" collapsed="false">
      <c r="A11" s="71"/>
      <c r="B11" s="72"/>
      <c r="C11" s="72"/>
      <c r="D11" s="80"/>
      <c r="E11" s="81"/>
      <c r="F11" s="74" t="s">
        <v>130</v>
      </c>
      <c r="G11" s="75"/>
      <c r="H11" s="76" t="n">
        <f aca="false">I11+J11</f>
        <v>40000</v>
      </c>
      <c r="I11" s="78" t="n">
        <v>30000</v>
      </c>
      <c r="J11" s="78" t="n">
        <v>10000</v>
      </c>
      <c r="K11" s="79"/>
    </row>
    <row r="12" customFormat="false" ht="17.25" hidden="false" customHeight="true" outlineLevel="0" collapsed="false">
      <c r="A12" s="71"/>
      <c r="B12" s="72"/>
      <c r="C12" s="72"/>
      <c r="D12" s="80"/>
      <c r="E12" s="81"/>
      <c r="F12" s="74" t="s">
        <v>131</v>
      </c>
      <c r="G12" s="75"/>
      <c r="H12" s="76" t="n">
        <f aca="false">I12+J12</f>
        <v>35000</v>
      </c>
      <c r="I12" s="77" t="n">
        <v>35000</v>
      </c>
      <c r="J12" s="78"/>
      <c r="K12" s="79"/>
    </row>
    <row r="13" customFormat="false" ht="17.25" hidden="false" customHeight="true" outlineLevel="0" collapsed="false">
      <c r="A13" s="71"/>
      <c r="B13" s="72"/>
      <c r="C13" s="72"/>
      <c r="D13" s="80"/>
      <c r="E13" s="81"/>
      <c r="F13" s="74" t="s">
        <v>132</v>
      </c>
      <c r="G13" s="75"/>
      <c r="H13" s="76" t="n">
        <f aca="false">I13+J13</f>
        <v>40000</v>
      </c>
      <c r="I13" s="78" t="n">
        <v>20000</v>
      </c>
      <c r="J13" s="78" t="n">
        <v>20000</v>
      </c>
      <c r="K13" s="79"/>
    </row>
    <row r="14" customFormat="false" ht="17.25" hidden="false" customHeight="true" outlineLevel="0" collapsed="false">
      <c r="A14" s="71"/>
      <c r="B14" s="72"/>
      <c r="C14" s="72"/>
      <c r="D14" s="80"/>
      <c r="E14" s="81"/>
      <c r="F14" s="82" t="s">
        <v>133</v>
      </c>
      <c r="G14" s="83"/>
      <c r="H14" s="76" t="n">
        <f aca="false">I14+J14</f>
        <v>0</v>
      </c>
      <c r="I14" s="84"/>
      <c r="J14" s="84"/>
      <c r="K14" s="79"/>
    </row>
    <row r="15" customFormat="false" ht="17.25" hidden="false" customHeight="true" outlineLevel="0" collapsed="false">
      <c r="A15" s="71"/>
      <c r="B15" s="72"/>
      <c r="C15" s="72"/>
      <c r="D15" s="80"/>
      <c r="E15" s="81"/>
      <c r="F15" s="82" t="s">
        <v>134</v>
      </c>
      <c r="G15" s="83"/>
      <c r="H15" s="76" t="n">
        <f aca="false">I15+J15</f>
        <v>45000</v>
      </c>
      <c r="I15" s="84" t="n">
        <v>25000</v>
      </c>
      <c r="J15" s="84" t="n">
        <v>20000</v>
      </c>
      <c r="K15" s="79"/>
    </row>
    <row r="16" customFormat="false" ht="17.25" hidden="false" customHeight="true" outlineLevel="0" collapsed="false">
      <c r="A16" s="71"/>
      <c r="B16" s="72"/>
      <c r="C16" s="72"/>
      <c r="D16" s="80"/>
      <c r="E16" s="81"/>
      <c r="F16" s="82" t="s">
        <v>135</v>
      </c>
      <c r="G16" s="83"/>
      <c r="H16" s="76" t="n">
        <f aca="false">I16+J16</f>
        <v>30000</v>
      </c>
      <c r="I16" s="78" t="n">
        <v>30000</v>
      </c>
      <c r="J16" s="78"/>
      <c r="K16" s="79"/>
    </row>
    <row r="17" customFormat="false" ht="17.25" hidden="false" customHeight="true" outlineLevel="0" collapsed="false">
      <c r="A17" s="71"/>
      <c r="B17" s="72"/>
      <c r="C17" s="72"/>
      <c r="D17" s="80"/>
      <c r="E17" s="81"/>
      <c r="F17" s="85" t="s">
        <v>136</v>
      </c>
      <c r="G17" s="86"/>
      <c r="H17" s="76" t="n">
        <f aca="false">I17+J17</f>
        <v>0</v>
      </c>
      <c r="I17" s="78"/>
      <c r="J17" s="78"/>
      <c r="K17" s="79"/>
    </row>
    <row r="18" customFormat="false" ht="17.25" hidden="false" customHeight="true" outlineLevel="0" collapsed="false">
      <c r="A18" s="71"/>
      <c r="B18" s="72"/>
      <c r="C18" s="72"/>
      <c r="D18" s="80"/>
      <c r="E18" s="81"/>
      <c r="F18" s="87" t="s">
        <v>137</v>
      </c>
      <c r="G18" s="88"/>
      <c r="H18" s="76" t="n">
        <f aca="false">I18+J18</f>
        <v>0</v>
      </c>
      <c r="I18" s="78"/>
      <c r="J18" s="78"/>
      <c r="K18" s="79"/>
    </row>
    <row r="19" customFormat="false" ht="17.25" hidden="false" customHeight="true" outlineLevel="0" collapsed="false">
      <c r="A19" s="71"/>
      <c r="B19" s="72"/>
      <c r="C19" s="72"/>
      <c r="D19" s="80"/>
      <c r="E19" s="81"/>
      <c r="F19" s="89" t="s">
        <v>138</v>
      </c>
      <c r="G19" s="90"/>
      <c r="H19" s="76" t="n">
        <f aca="false">I19+J19</f>
        <v>0</v>
      </c>
      <c r="I19" s="78"/>
      <c r="J19" s="78"/>
      <c r="K19" s="79"/>
    </row>
    <row r="20" customFormat="false" ht="17.25" hidden="false" customHeight="true" outlineLevel="0" collapsed="false">
      <c r="A20" s="71"/>
      <c r="B20" s="72"/>
      <c r="C20" s="72"/>
      <c r="D20" s="80"/>
      <c r="E20" s="81"/>
      <c r="F20" s="89" t="s">
        <v>139</v>
      </c>
      <c r="G20" s="90"/>
      <c r="H20" s="76" t="n">
        <f aca="false">I20+J20</f>
        <v>0</v>
      </c>
      <c r="I20" s="78"/>
      <c r="J20" s="78"/>
      <c r="K20" s="79"/>
    </row>
    <row r="21" customFormat="false" ht="17.25" hidden="false" customHeight="true" outlineLevel="0" collapsed="false">
      <c r="A21" s="71"/>
      <c r="B21" s="72"/>
      <c r="C21" s="72"/>
      <c r="D21" s="80"/>
      <c r="E21" s="81"/>
      <c r="F21" s="89" t="s">
        <v>140</v>
      </c>
      <c r="G21" s="90"/>
      <c r="H21" s="76" t="n">
        <f aca="false">I21+J21</f>
        <v>0</v>
      </c>
      <c r="I21" s="84" t="n">
        <v>0</v>
      </c>
      <c r="J21" s="78"/>
      <c r="K21" s="79" t="n">
        <v>20000</v>
      </c>
    </row>
    <row r="22" customFormat="false" ht="17.25" hidden="false" customHeight="true" outlineLevel="0" collapsed="false">
      <c r="A22" s="71"/>
      <c r="B22" s="72"/>
      <c r="C22" s="72"/>
      <c r="D22" s="80"/>
      <c r="E22" s="81"/>
      <c r="F22" s="89" t="s">
        <v>141</v>
      </c>
      <c r="G22" s="90"/>
      <c r="H22" s="76" t="n">
        <f aca="false">I22+J22</f>
        <v>20000</v>
      </c>
      <c r="I22" s="84" t="n">
        <v>20000</v>
      </c>
      <c r="J22" s="78"/>
      <c r="K22" s="79"/>
    </row>
    <row r="23" customFormat="false" ht="17.25" hidden="false" customHeight="true" outlineLevel="0" collapsed="false">
      <c r="A23" s="71"/>
      <c r="B23" s="72"/>
      <c r="C23" s="72"/>
      <c r="D23" s="80"/>
      <c r="E23" s="81"/>
      <c r="F23" s="89" t="s">
        <v>142</v>
      </c>
      <c r="G23" s="90"/>
      <c r="H23" s="76" t="n">
        <f aca="false">I23+J23</f>
        <v>35000</v>
      </c>
      <c r="I23" s="78" t="n">
        <v>20000</v>
      </c>
      <c r="J23" s="78" t="n">
        <v>15000</v>
      </c>
      <c r="K23" s="79"/>
    </row>
    <row r="24" customFormat="false" ht="17.25" hidden="false" customHeight="true" outlineLevel="0" collapsed="false">
      <c r="A24" s="71"/>
      <c r="B24" s="72"/>
      <c r="C24" s="72"/>
      <c r="D24" s="80"/>
      <c r="E24" s="81"/>
      <c r="F24" s="89" t="s">
        <v>143</v>
      </c>
      <c r="G24" s="90"/>
      <c r="H24" s="76" t="n">
        <f aca="false">I24+J24</f>
        <v>10000</v>
      </c>
      <c r="I24" s="59" t="n">
        <v>10000</v>
      </c>
      <c r="J24" s="78"/>
      <c r="K24" s="79"/>
    </row>
    <row r="25" customFormat="false" ht="17.25" hidden="false" customHeight="true" outlineLevel="0" collapsed="false">
      <c r="A25" s="71"/>
      <c r="B25" s="72"/>
      <c r="C25" s="72"/>
      <c r="D25" s="80"/>
      <c r="E25" s="81"/>
      <c r="F25" s="87" t="s">
        <v>144</v>
      </c>
      <c r="G25" s="88"/>
      <c r="H25" s="76" t="n">
        <f aca="false">I25+J25</f>
        <v>0</v>
      </c>
      <c r="I25" s="59" t="n">
        <v>0</v>
      </c>
      <c r="J25" s="59"/>
      <c r="K25" s="79" t="n">
        <v>500000</v>
      </c>
    </row>
    <row r="26" customFormat="false" ht="17.25" hidden="false" customHeight="true" outlineLevel="0" collapsed="false">
      <c r="A26" s="71"/>
      <c r="B26" s="72"/>
      <c r="C26" s="72"/>
      <c r="D26" s="80"/>
      <c r="E26" s="81"/>
      <c r="F26" s="74" t="s">
        <v>145</v>
      </c>
      <c r="G26" s="75"/>
      <c r="H26" s="76" t="n">
        <f aca="false">I26+J26</f>
        <v>0</v>
      </c>
      <c r="I26" s="78" t="n">
        <v>0</v>
      </c>
      <c r="J26" s="78" t="n">
        <v>0</v>
      </c>
      <c r="K26" s="91" t="n">
        <v>64000</v>
      </c>
    </row>
    <row r="27" customFormat="false" ht="17.25" hidden="false" customHeight="true" outlineLevel="0" collapsed="false">
      <c r="A27" s="71"/>
      <c r="B27" s="72"/>
      <c r="C27" s="72"/>
      <c r="D27" s="80"/>
      <c r="E27" s="81"/>
      <c r="F27" s="74" t="s">
        <v>146</v>
      </c>
      <c r="G27" s="75"/>
      <c r="H27" s="76" t="n">
        <f aca="false">I27+J27</f>
        <v>0</v>
      </c>
      <c r="I27" s="92"/>
      <c r="J27" s="92"/>
      <c r="K27" s="79"/>
    </row>
    <row r="28" customFormat="false" ht="17.25" hidden="false" customHeight="true" outlineLevel="0" collapsed="false">
      <c r="A28" s="71"/>
      <c r="B28" s="72"/>
      <c r="C28" s="72"/>
      <c r="D28" s="80"/>
      <c r="E28" s="81"/>
      <c r="F28" s="74" t="s">
        <v>147</v>
      </c>
      <c r="G28" s="75"/>
      <c r="H28" s="76" t="n">
        <f aca="false">I28+J28</f>
        <v>0</v>
      </c>
      <c r="I28" s="92"/>
      <c r="J28" s="92"/>
      <c r="K28" s="79"/>
    </row>
    <row r="29" customFormat="false" ht="17.25" hidden="false" customHeight="true" outlineLevel="0" collapsed="false">
      <c r="A29" s="71"/>
      <c r="B29" s="72"/>
      <c r="C29" s="72"/>
      <c r="D29" s="80"/>
      <c r="E29" s="81"/>
      <c r="F29" s="74" t="s">
        <v>148</v>
      </c>
      <c r="G29" s="75"/>
      <c r="H29" s="76" t="n">
        <f aca="false">I29+J29</f>
        <v>0</v>
      </c>
      <c r="I29" s="92" t="n">
        <v>0</v>
      </c>
      <c r="J29" s="92"/>
      <c r="K29" s="91" t="n">
        <v>30000</v>
      </c>
    </row>
    <row r="30" customFormat="false" ht="17.25" hidden="false" customHeight="true" outlineLevel="0" collapsed="false">
      <c r="A30" s="71"/>
      <c r="B30" s="72"/>
      <c r="C30" s="72"/>
      <c r="D30" s="80"/>
      <c r="E30" s="81"/>
      <c r="F30" s="74" t="s">
        <v>149</v>
      </c>
      <c r="G30" s="75"/>
      <c r="H30" s="76" t="n">
        <f aca="false">I30+J30</f>
        <v>0</v>
      </c>
      <c r="I30" s="92"/>
      <c r="J30" s="92"/>
      <c r="K30" s="79"/>
    </row>
    <row r="31" customFormat="false" ht="17.25" hidden="false" customHeight="true" outlineLevel="0" collapsed="false">
      <c r="A31" s="71"/>
      <c r="B31" s="72"/>
      <c r="C31" s="72"/>
      <c r="D31" s="80"/>
      <c r="E31" s="81"/>
      <c r="F31" s="74" t="s">
        <v>150</v>
      </c>
      <c r="G31" s="75"/>
      <c r="H31" s="76" t="n">
        <f aca="false">I31+J31</f>
        <v>0</v>
      </c>
      <c r="I31" s="92" t="n">
        <v>0</v>
      </c>
      <c r="J31" s="92" t="n">
        <v>0</v>
      </c>
      <c r="K31" s="91" t="n">
        <v>40000</v>
      </c>
    </row>
    <row r="32" customFormat="false" ht="17.25" hidden="false" customHeight="true" outlineLevel="0" collapsed="false">
      <c r="A32" s="71"/>
      <c r="B32" s="72"/>
      <c r="C32" s="72"/>
      <c r="D32" s="80"/>
      <c r="E32" s="81"/>
      <c r="F32" s="74" t="s">
        <v>151</v>
      </c>
      <c r="G32" s="75"/>
      <c r="H32" s="76" t="n">
        <f aca="false">I32+J32</f>
        <v>0</v>
      </c>
      <c r="I32" s="92"/>
      <c r="J32" s="92"/>
      <c r="K32" s="79"/>
    </row>
    <row r="33" customFormat="false" ht="17.25" hidden="false" customHeight="true" outlineLevel="0" collapsed="false">
      <c r="A33" s="71"/>
      <c r="B33" s="72"/>
      <c r="C33" s="72"/>
      <c r="D33" s="80"/>
      <c r="E33" s="81"/>
      <c r="F33" s="74" t="s">
        <v>152</v>
      </c>
      <c r="G33" s="75"/>
      <c r="H33" s="76" t="n">
        <f aca="false">I33+J33</f>
        <v>0</v>
      </c>
      <c r="I33" s="92"/>
      <c r="J33" s="92"/>
      <c r="K33" s="79"/>
    </row>
    <row r="34" customFormat="false" ht="17.25" hidden="false" customHeight="true" outlineLevel="0" collapsed="false">
      <c r="A34" s="71"/>
      <c r="B34" s="72"/>
      <c r="C34" s="72"/>
      <c r="D34" s="80"/>
      <c r="E34" s="81"/>
      <c r="F34" s="74" t="s">
        <v>153</v>
      </c>
      <c r="G34" s="75"/>
      <c r="H34" s="76" t="n">
        <f aca="false">I34+J34</f>
        <v>0</v>
      </c>
      <c r="I34" s="92"/>
      <c r="J34" s="92"/>
      <c r="K34" s="79"/>
    </row>
    <row r="35" customFormat="false" ht="17.25" hidden="false" customHeight="true" outlineLevel="0" collapsed="false">
      <c r="A35" s="71"/>
      <c r="B35" s="72"/>
      <c r="C35" s="72"/>
      <c r="D35" s="80"/>
      <c r="E35" s="81"/>
      <c r="F35" s="74" t="s">
        <v>154</v>
      </c>
      <c r="G35" s="75"/>
      <c r="H35" s="76" t="n">
        <f aca="false">I35+J35</f>
        <v>0</v>
      </c>
      <c r="I35" s="92"/>
      <c r="J35" s="92"/>
      <c r="K35" s="79"/>
    </row>
    <row r="36" customFormat="false" ht="17.25" hidden="false" customHeight="true" outlineLevel="0" collapsed="false">
      <c r="A36" s="71"/>
      <c r="B36" s="72"/>
      <c r="C36" s="72"/>
      <c r="D36" s="80"/>
      <c r="E36" s="81"/>
      <c r="F36" s="74" t="s">
        <v>155</v>
      </c>
      <c r="G36" s="75"/>
      <c r="H36" s="76" t="n">
        <f aca="false">I36+J36</f>
        <v>0</v>
      </c>
      <c r="I36" s="92"/>
      <c r="J36" s="92"/>
      <c r="K36" s="79"/>
    </row>
    <row r="37" customFormat="false" ht="17.25" hidden="false" customHeight="true" outlineLevel="0" collapsed="false">
      <c r="A37" s="71"/>
      <c r="B37" s="72"/>
      <c r="C37" s="72"/>
      <c r="D37" s="80"/>
      <c r="E37" s="81"/>
      <c r="F37" s="74" t="s">
        <v>156</v>
      </c>
      <c r="G37" s="75"/>
      <c r="H37" s="76" t="n">
        <f aca="false">I37+J37</f>
        <v>0</v>
      </c>
      <c r="I37" s="92"/>
      <c r="J37" s="92"/>
      <c r="K37" s="79"/>
    </row>
    <row r="38" customFormat="false" ht="17.25" hidden="false" customHeight="true" outlineLevel="0" collapsed="false">
      <c r="A38" s="71"/>
      <c r="B38" s="72"/>
      <c r="C38" s="72"/>
      <c r="D38" s="80"/>
      <c r="E38" s="81"/>
      <c r="F38" s="74" t="s">
        <v>157</v>
      </c>
      <c r="G38" s="75"/>
      <c r="H38" s="76" t="n">
        <f aca="false">I38+J38</f>
        <v>0</v>
      </c>
      <c r="I38" s="92"/>
      <c r="J38" s="92"/>
      <c r="K38" s="79"/>
    </row>
    <row r="39" customFormat="false" ht="17.25" hidden="false" customHeight="true" outlineLevel="0" collapsed="false">
      <c r="A39" s="71"/>
      <c r="B39" s="72"/>
      <c r="C39" s="72"/>
      <c r="D39" s="80"/>
      <c r="E39" s="81"/>
      <c r="F39" s="93" t="s">
        <v>158</v>
      </c>
      <c r="G39" s="94"/>
      <c r="H39" s="76" t="n">
        <f aca="false">I39+J39</f>
        <v>0</v>
      </c>
      <c r="I39" s="95"/>
      <c r="J39" s="95"/>
      <c r="K39" s="17"/>
    </row>
    <row r="40" customFormat="false" ht="17.25" hidden="false" customHeight="true" outlineLevel="0" collapsed="false">
      <c r="A40" s="71"/>
      <c r="B40" s="72"/>
      <c r="C40" s="72"/>
      <c r="D40" s="80"/>
      <c r="E40" s="81"/>
      <c r="F40" s="93" t="s">
        <v>159</v>
      </c>
      <c r="G40" s="94"/>
      <c r="H40" s="76" t="n">
        <f aca="false">I40+J40</f>
        <v>0</v>
      </c>
      <c r="I40" s="95"/>
      <c r="J40" s="95"/>
      <c r="K40" s="17"/>
    </row>
    <row r="41" customFormat="false" ht="17.25" hidden="false" customHeight="true" outlineLevel="0" collapsed="false">
      <c r="A41" s="71"/>
      <c r="B41" s="72"/>
      <c r="C41" s="72"/>
      <c r="D41" s="80"/>
      <c r="E41" s="81"/>
      <c r="F41" s="96" t="s">
        <v>160</v>
      </c>
      <c r="G41" s="97"/>
      <c r="H41" s="76" t="n">
        <f aca="false">I41+J41</f>
        <v>0</v>
      </c>
      <c r="I41" s="98"/>
      <c r="J41" s="98"/>
      <c r="K41" s="98"/>
    </row>
    <row r="42" customFormat="false" ht="17.25" hidden="false" customHeight="true" outlineLevel="0" collapsed="false">
      <c r="A42" s="71"/>
      <c r="B42" s="72"/>
      <c r="C42" s="72"/>
      <c r="D42" s="80"/>
      <c r="E42" s="81"/>
      <c r="F42" s="96" t="s">
        <v>161</v>
      </c>
      <c r="G42" s="97"/>
      <c r="H42" s="76" t="n">
        <f aca="false">I42+J42</f>
        <v>0</v>
      </c>
      <c r="I42" s="98"/>
      <c r="J42" s="98"/>
      <c r="K42" s="98"/>
    </row>
    <row r="43" customFormat="false" ht="17.25" hidden="false" customHeight="true" outlineLevel="0" collapsed="false">
      <c r="A43" s="71"/>
      <c r="B43" s="72"/>
      <c r="C43" s="72"/>
      <c r="D43" s="80"/>
      <c r="E43" s="81"/>
      <c r="F43" s="96" t="s">
        <v>162</v>
      </c>
      <c r="G43" s="97"/>
      <c r="H43" s="76" t="n">
        <f aca="false">I43+J43</f>
        <v>0</v>
      </c>
      <c r="I43" s="98"/>
      <c r="J43" s="98"/>
      <c r="K43" s="98"/>
    </row>
    <row r="44" customFormat="false" ht="17.25" hidden="false" customHeight="true" outlineLevel="0" collapsed="false">
      <c r="A44" s="71"/>
      <c r="B44" s="72"/>
      <c r="C44" s="72"/>
      <c r="D44" s="80"/>
      <c r="E44" s="81"/>
      <c r="F44" s="99"/>
      <c r="G44" s="75"/>
      <c r="H44" s="76" t="n">
        <f aca="false">I44+J44</f>
        <v>0</v>
      </c>
      <c r="I44" s="98"/>
      <c r="J44" s="98"/>
      <c r="K44" s="98"/>
    </row>
    <row r="45" customFormat="false" ht="17.25" hidden="false" customHeight="true" outlineLevel="0" collapsed="false">
      <c r="A45" s="71"/>
      <c r="B45" s="72"/>
      <c r="C45" s="72"/>
      <c r="D45" s="80"/>
      <c r="E45" s="81"/>
      <c r="F45" s="99"/>
      <c r="G45" s="75"/>
      <c r="H45" s="76" t="n">
        <f aca="false">I45+J45</f>
        <v>0</v>
      </c>
      <c r="I45" s="100"/>
      <c r="J45" s="101"/>
      <c r="K45" s="79"/>
    </row>
    <row r="46" customFormat="false" ht="17.25" hidden="false" customHeight="true" outlineLevel="0" collapsed="false">
      <c r="A46" s="71"/>
      <c r="B46" s="72"/>
      <c r="C46" s="72"/>
      <c r="D46" s="80"/>
      <c r="E46" s="81"/>
      <c r="F46" s="99"/>
      <c r="G46" s="75"/>
      <c r="H46" s="76" t="n">
        <f aca="false">I46+J46</f>
        <v>0</v>
      </c>
      <c r="I46" s="100"/>
      <c r="J46" s="101"/>
      <c r="K46" s="79"/>
    </row>
    <row r="47" customFormat="false" ht="17.25" hidden="false" customHeight="true" outlineLevel="0" collapsed="false">
      <c r="A47" s="71"/>
      <c r="B47" s="72"/>
      <c r="C47" s="72"/>
      <c r="D47" s="80"/>
      <c r="E47" s="81"/>
      <c r="F47" s="99"/>
      <c r="G47" s="75"/>
      <c r="H47" s="76" t="n">
        <f aca="false">I47+J47</f>
        <v>0</v>
      </c>
      <c r="I47" s="100"/>
      <c r="J47" s="101"/>
      <c r="K47" s="79"/>
    </row>
    <row r="48" customFormat="false" ht="17.25" hidden="false" customHeight="true" outlineLevel="0" collapsed="false">
      <c r="A48" s="71"/>
      <c r="B48" s="72"/>
      <c r="C48" s="72"/>
      <c r="D48" s="80"/>
      <c r="E48" s="81"/>
      <c r="F48" s="99"/>
      <c r="G48" s="75"/>
      <c r="H48" s="76" t="n">
        <f aca="false">I48+J48</f>
        <v>0</v>
      </c>
      <c r="I48" s="100"/>
      <c r="J48" s="101"/>
      <c r="K48" s="79"/>
    </row>
    <row r="49" customFormat="false" ht="17.25" hidden="false" customHeight="true" outlineLevel="0" collapsed="false">
      <c r="A49" s="71"/>
      <c r="B49" s="72"/>
      <c r="C49" s="72"/>
      <c r="D49" s="80"/>
      <c r="E49" s="81"/>
      <c r="F49" s="99"/>
      <c r="G49" s="75"/>
      <c r="H49" s="76" t="n">
        <f aca="false">I49+J49</f>
        <v>0</v>
      </c>
      <c r="I49" s="100"/>
      <c r="J49" s="101"/>
      <c r="K49" s="79"/>
    </row>
    <row r="50" customFormat="false" ht="17.25" hidden="false" customHeight="true" outlineLevel="0" collapsed="false">
      <c r="A50" s="102"/>
      <c r="B50" s="103"/>
      <c r="C50" s="103"/>
      <c r="D50" s="104"/>
      <c r="E50" s="105"/>
      <c r="F50" s="106"/>
      <c r="G50" s="94"/>
      <c r="H50" s="76"/>
      <c r="I50" s="79"/>
      <c r="J50" s="107"/>
      <c r="K50" s="79"/>
    </row>
    <row r="51" customFormat="false" ht="17.25" hidden="false" customHeight="true" outlineLevel="0" collapsed="false">
      <c r="A51" s="102"/>
      <c r="B51" s="103"/>
      <c r="C51" s="103"/>
      <c r="D51" s="103"/>
      <c r="E51" s="108"/>
      <c r="F51" s="106"/>
      <c r="G51" s="94"/>
      <c r="H51" s="76" t="n">
        <f aca="false">I51+J51</f>
        <v>0</v>
      </c>
      <c r="I51" s="79"/>
      <c r="J51" s="107"/>
      <c r="K51" s="79"/>
    </row>
    <row r="52" customFormat="false" ht="23.25" hidden="false" customHeight="true" outlineLevel="0" collapsed="false"/>
    <row r="53" customFormat="false" ht="23.2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8"/>
  <sheetViews>
    <sheetView showFormulas="false" showGridLines="true" showRowColHeaders="true" showZeros="true" rightToLeft="false" tabSelected="true" showOutlineSymbols="true" defaultGridColor="true" view="pageBreakPreview" topLeftCell="A49" colorId="64" zoomScale="50" zoomScaleNormal="100" zoomScalePageLayoutView="50" workbookViewId="0">
      <selection pane="topLeft" activeCell="K34" activeCellId="0" sqref="K3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09" width="6.28"/>
    <col collapsed="false" customWidth="true" hidden="false" outlineLevel="0" max="2" min="2" style="110" width="6.28"/>
    <col collapsed="false" customWidth="true" hidden="false" outlineLevel="0" max="3" min="3" style="111" width="6.28"/>
    <col collapsed="false" customWidth="true" hidden="false" outlineLevel="0" max="7" min="4" style="110" width="6.28"/>
    <col collapsed="false" customWidth="true" hidden="false" outlineLevel="0" max="8" min="8" style="112" width="86.41"/>
    <col collapsed="false" customWidth="true" hidden="false" outlineLevel="0" max="9" min="9" style="113" width="30.41"/>
    <col collapsed="false" customWidth="true" hidden="false" outlineLevel="0" max="10" min="10" style="113" width="28.41"/>
    <col collapsed="false" customWidth="true" hidden="false" outlineLevel="0" max="11" min="11" style="113" width="29.71"/>
    <col collapsed="false" customWidth="true" hidden="false" outlineLevel="0" max="12" min="12" style="113" width="30.7"/>
    <col collapsed="false" customWidth="true" hidden="false" outlineLevel="0" max="13" min="13" style="113" width="30.85"/>
    <col collapsed="false" customWidth="true" hidden="false" outlineLevel="0" max="14" min="14" style="113" width="28.14"/>
    <col collapsed="false" customWidth="true" hidden="false" outlineLevel="0" max="15" min="15" style="113" width="26.84"/>
    <col collapsed="false" customWidth="true" hidden="false" outlineLevel="0" max="16" min="16" style="113" width="30.28"/>
    <col collapsed="false" customWidth="true" hidden="false" outlineLevel="0" max="18" min="17" style="113" width="29.99"/>
    <col collapsed="false" customWidth="true" hidden="false" outlineLevel="0" max="19" min="19" style="113" width="25.13"/>
    <col collapsed="false" customWidth="true" hidden="false" outlineLevel="0" max="20" min="20" style="113" width="30.85"/>
    <col collapsed="false" customWidth="true" hidden="false" outlineLevel="0" max="21" min="21" style="110" width="18.41"/>
    <col collapsed="false" customWidth="false" hidden="false" outlineLevel="0" max="257" min="22" style="110" width="9.14"/>
  </cols>
  <sheetData>
    <row r="1" customFormat="false" ht="31.5" hidden="false" customHeight="false" outlineLevel="0" collapsed="false">
      <c r="A1" s="114" t="s">
        <v>1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/>
      <c r="N1" s="115"/>
      <c r="O1" s="115"/>
      <c r="P1" s="115"/>
      <c r="Q1" s="115"/>
      <c r="R1" s="115"/>
      <c r="S1" s="115"/>
      <c r="T1" s="115"/>
    </row>
    <row r="2" customFormat="false" ht="31.5" hidden="false" customHeight="false" outlineLevel="0" collapsed="false">
      <c r="A2" s="114" t="s">
        <v>16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5"/>
      <c r="N2" s="115"/>
      <c r="O2" s="115"/>
      <c r="P2" s="115"/>
      <c r="Q2" s="115"/>
      <c r="R2" s="115"/>
      <c r="S2" s="115"/>
      <c r="T2" s="115"/>
    </row>
    <row r="3" customFormat="false" ht="15" hidden="false" customHeight="true" outlineLevel="0" collapsed="false">
      <c r="A3" s="116"/>
      <c r="B3" s="117"/>
      <c r="C3" s="118"/>
      <c r="D3" s="117"/>
      <c r="E3" s="117"/>
      <c r="F3" s="119"/>
      <c r="G3" s="117"/>
      <c r="H3" s="120"/>
      <c r="I3" s="121"/>
      <c r="J3" s="121"/>
      <c r="K3" s="121"/>
      <c r="L3" s="121"/>
      <c r="M3" s="122"/>
      <c r="N3" s="123"/>
      <c r="O3" s="123"/>
      <c r="P3" s="122"/>
      <c r="Q3" s="122"/>
      <c r="R3" s="121"/>
      <c r="S3" s="121"/>
      <c r="T3" s="121"/>
    </row>
    <row r="4" customFormat="false" ht="39" hidden="false" customHeight="true" outlineLevel="0" collapsed="false">
      <c r="A4" s="124" t="s">
        <v>165</v>
      </c>
      <c r="B4" s="125" t="s">
        <v>166</v>
      </c>
      <c r="C4" s="126" t="s">
        <v>167</v>
      </c>
      <c r="D4" s="125" t="s">
        <v>4</v>
      </c>
      <c r="E4" s="125" t="s">
        <v>168</v>
      </c>
      <c r="F4" s="127" t="s">
        <v>169</v>
      </c>
      <c r="G4" s="128" t="s">
        <v>170</v>
      </c>
      <c r="H4" s="129" t="s">
        <v>171</v>
      </c>
      <c r="I4" s="130" t="s">
        <v>172</v>
      </c>
      <c r="J4" s="130"/>
      <c r="K4" s="130"/>
      <c r="L4" s="131" t="n">
        <v>2022</v>
      </c>
      <c r="M4" s="130" t="s">
        <v>173</v>
      </c>
      <c r="N4" s="130"/>
      <c r="O4" s="130"/>
      <c r="P4" s="131" t="n">
        <v>2023</v>
      </c>
      <c r="Q4" s="132" t="s">
        <v>174</v>
      </c>
      <c r="R4" s="132"/>
      <c r="S4" s="132"/>
      <c r="T4" s="133" t="n">
        <v>2024</v>
      </c>
    </row>
    <row r="5" customFormat="false" ht="84" hidden="false" customHeight="true" outlineLevel="0" collapsed="false">
      <c r="A5" s="124"/>
      <c r="B5" s="125"/>
      <c r="C5" s="126"/>
      <c r="D5" s="125"/>
      <c r="E5" s="125"/>
      <c r="F5" s="127"/>
      <c r="G5" s="128"/>
      <c r="H5" s="129"/>
      <c r="I5" s="134" t="s">
        <v>121</v>
      </c>
      <c r="J5" s="134" t="s">
        <v>122</v>
      </c>
      <c r="K5" s="134" t="s">
        <v>18</v>
      </c>
      <c r="L5" s="134" t="s">
        <v>123</v>
      </c>
      <c r="M5" s="134" t="s">
        <v>121</v>
      </c>
      <c r="N5" s="134" t="s">
        <v>122</v>
      </c>
      <c r="O5" s="134" t="s">
        <v>18</v>
      </c>
      <c r="P5" s="134" t="s">
        <v>123</v>
      </c>
      <c r="Q5" s="134" t="s">
        <v>121</v>
      </c>
      <c r="R5" s="134" t="s">
        <v>122</v>
      </c>
      <c r="S5" s="134" t="s">
        <v>18</v>
      </c>
      <c r="T5" s="134" t="s">
        <v>123</v>
      </c>
    </row>
    <row r="6" customFormat="false" ht="31.5" hidden="false" customHeight="false" outlineLevel="0" collapsed="false">
      <c r="A6" s="135"/>
      <c r="B6" s="136"/>
      <c r="C6" s="137"/>
      <c r="D6" s="136"/>
      <c r="E6" s="136"/>
      <c r="F6" s="138"/>
      <c r="G6" s="139"/>
      <c r="H6" s="140"/>
      <c r="I6" s="141"/>
      <c r="J6" s="141"/>
      <c r="K6" s="141"/>
      <c r="L6" s="141"/>
      <c r="M6" s="142"/>
      <c r="N6" s="142"/>
      <c r="O6" s="142"/>
      <c r="P6" s="142"/>
      <c r="Q6" s="142"/>
      <c r="R6" s="142"/>
      <c r="S6" s="142"/>
      <c r="T6" s="142"/>
    </row>
    <row r="7" customFormat="false" ht="31.5" hidden="false" customHeight="false" outlineLevel="0" collapsed="false">
      <c r="A7" s="136" t="s">
        <v>13</v>
      </c>
      <c r="B7" s="136"/>
      <c r="C7" s="136"/>
      <c r="D7" s="136"/>
      <c r="E7" s="136"/>
      <c r="F7" s="136"/>
      <c r="G7" s="136"/>
      <c r="H7" s="136"/>
      <c r="I7" s="143" t="n">
        <v>2995040</v>
      </c>
      <c r="J7" s="144"/>
      <c r="K7" s="145"/>
      <c r="L7" s="145"/>
      <c r="M7" s="146" t="n">
        <v>3446871</v>
      </c>
      <c r="N7" s="146"/>
      <c r="O7" s="146"/>
      <c r="P7" s="136"/>
      <c r="Q7" s="147" t="n">
        <v>3949065</v>
      </c>
      <c r="R7" s="146" t="n">
        <f aca="false">Q7-Q9</f>
        <v>0</v>
      </c>
      <c r="S7" s="146"/>
      <c r="T7" s="147"/>
    </row>
    <row r="8" customFormat="false" ht="31.5" hidden="false" customHeight="false" outlineLevel="0" collapsed="false">
      <c r="A8" s="148"/>
      <c r="B8" s="149"/>
      <c r="C8" s="150"/>
      <c r="D8" s="151"/>
      <c r="E8" s="151"/>
      <c r="F8" s="152"/>
      <c r="G8" s="153"/>
      <c r="H8" s="154"/>
      <c r="I8" s="155" t="n">
        <f aca="false">I7-I9</f>
        <v>-195000</v>
      </c>
      <c r="J8" s="155"/>
      <c r="K8" s="155"/>
      <c r="L8" s="156"/>
      <c r="M8" s="157" t="n">
        <f aca="false">M7-M9</f>
        <v>0</v>
      </c>
      <c r="N8" s="157"/>
      <c r="O8" s="157"/>
      <c r="P8" s="158"/>
      <c r="Q8" s="157"/>
      <c r="R8" s="157"/>
      <c r="S8" s="157"/>
      <c r="T8" s="159"/>
    </row>
    <row r="9" s="165" customFormat="true" ht="36.75" hidden="false" customHeight="true" outlineLevel="0" collapsed="false">
      <c r="A9" s="160" t="n">
        <v>633</v>
      </c>
      <c r="B9" s="161" t="s">
        <v>14</v>
      </c>
      <c r="C9" s="161"/>
      <c r="D9" s="161"/>
      <c r="E9" s="161"/>
      <c r="F9" s="161"/>
      <c r="G9" s="161"/>
      <c r="H9" s="162" t="s">
        <v>175</v>
      </c>
      <c r="I9" s="163" t="n">
        <f aca="false">I15+I20+I25+I59+I79+I106+I205+I209+I219+I240+I263</f>
        <v>3190040</v>
      </c>
      <c r="J9" s="163" t="n">
        <f aca="false">J15+J20+J25+J59+J79+J106+J205+J209+J219+J240+J263</f>
        <v>2512645</v>
      </c>
      <c r="K9" s="163" t="n">
        <f aca="false">K15+K20+K25+K59+K79+K209+K240+K263</f>
        <v>677395</v>
      </c>
      <c r="L9" s="163" t="n">
        <f aca="false">L15+L20+L25+L59+L79+L106+L209+L219+L240+L263</f>
        <v>11069500</v>
      </c>
      <c r="M9" s="164" t="n">
        <f aca="false">M15+M20+M25+M59+M79+M106+M205+M209+M219+M240+M263</f>
        <v>3446871</v>
      </c>
      <c r="N9" s="164" t="n">
        <f aca="false">N15+N20+N25+N59+N79+N106+N205+N209+N219+N240+N263</f>
        <v>2696321</v>
      </c>
      <c r="O9" s="164" t="n">
        <f aca="false">O15+O20+O25+O59+O79+O106+O205+O209+O219+O240+O263</f>
        <v>750550</v>
      </c>
      <c r="P9" s="164" t="n">
        <f aca="false">P15+P25+P59+P79+P106+P209+P240+P263</f>
        <v>3338452</v>
      </c>
      <c r="Q9" s="164" t="n">
        <f aca="false">Q15+Q20+Q25+Q59+Q79+Q106+Q205+Q209+Q219+Q240+Q263</f>
        <v>3949065</v>
      </c>
      <c r="R9" s="164" t="n">
        <f aca="false">R15+R20+R25+R59+R79+R106+R205+R209+R219+R240+R263</f>
        <v>3168249</v>
      </c>
      <c r="S9" s="164" t="n">
        <f aca="false">S15+S20+S25+S59+S79+S106+S205+S209+S219+S240+S263</f>
        <v>780816</v>
      </c>
      <c r="T9" s="164" t="n">
        <f aca="false">T15+T20+T25+T59+T79+T106+T205+T209+T219+T240+T263</f>
        <v>1142000</v>
      </c>
    </row>
    <row r="10" customFormat="false" ht="31.5" hidden="false" customHeight="true" outlineLevel="0" collapsed="false">
      <c r="A10" s="166"/>
      <c r="B10" s="167"/>
      <c r="C10" s="166" t="n">
        <v>160</v>
      </c>
      <c r="D10" s="168" t="s">
        <v>20</v>
      </c>
      <c r="E10" s="168"/>
      <c r="F10" s="168"/>
      <c r="G10" s="168"/>
      <c r="H10" s="168"/>
      <c r="I10" s="169" t="n">
        <f aca="false">I11</f>
        <v>0</v>
      </c>
      <c r="J10" s="169" t="n">
        <f aca="false">J11</f>
        <v>0</v>
      </c>
      <c r="K10" s="169" t="n">
        <f aca="false">K11</f>
        <v>0</v>
      </c>
      <c r="L10" s="169" t="n">
        <f aca="false">L11</f>
        <v>0</v>
      </c>
      <c r="M10" s="170" t="n">
        <f aca="false">M11</f>
        <v>0</v>
      </c>
      <c r="N10" s="170" t="n">
        <f aca="false">N11</f>
        <v>0</v>
      </c>
      <c r="O10" s="170" t="n">
        <f aca="false">O11</f>
        <v>0</v>
      </c>
      <c r="P10" s="170" t="n">
        <f aca="false">P11</f>
        <v>0</v>
      </c>
      <c r="Q10" s="170" t="n">
        <f aca="false">Q11</f>
        <v>0</v>
      </c>
      <c r="R10" s="170" t="n">
        <f aca="false">R11</f>
        <v>0</v>
      </c>
      <c r="S10" s="170" t="n">
        <f aca="false">S11</f>
        <v>0</v>
      </c>
      <c r="T10" s="170" t="n">
        <f aca="false">T11</f>
        <v>0</v>
      </c>
    </row>
    <row r="11" customFormat="false" ht="30" hidden="false" customHeight="true" outlineLevel="0" collapsed="false">
      <c r="A11" s="171"/>
      <c r="B11" s="172"/>
      <c r="C11" s="173" t="n">
        <v>16017</v>
      </c>
      <c r="D11" s="174"/>
      <c r="E11" s="175" t="s">
        <v>20</v>
      </c>
      <c r="F11" s="175"/>
      <c r="G11" s="175"/>
      <c r="H11" s="175"/>
      <c r="I11" s="176" t="n">
        <f aca="false">SUM(I12:I13)</f>
        <v>0</v>
      </c>
      <c r="J11" s="176" t="n">
        <f aca="false">SUM(J12:J13)</f>
        <v>0</v>
      </c>
      <c r="K11" s="176" t="n">
        <f aca="false">SUM(K12:K13)</f>
        <v>0</v>
      </c>
      <c r="L11" s="176" t="n">
        <f aca="false">SUM(L12:L13)</f>
        <v>0</v>
      </c>
      <c r="M11" s="174" t="n">
        <f aca="false">SUM(M12:M13)</f>
        <v>0</v>
      </c>
      <c r="N11" s="174" t="n">
        <f aca="false">SUM(N12:N13)</f>
        <v>0</v>
      </c>
      <c r="O11" s="174" t="n">
        <f aca="false">SUM(O12:O13)</f>
        <v>0</v>
      </c>
      <c r="P11" s="174" t="n">
        <f aca="false">SUM(P12:P13)</f>
        <v>0</v>
      </c>
      <c r="Q11" s="174" t="n">
        <f aca="false">SUM(Q12:Q13)</f>
        <v>0</v>
      </c>
      <c r="R11" s="174" t="n">
        <f aca="false">SUM(R12:R13)</f>
        <v>0</v>
      </c>
      <c r="S11" s="174" t="n">
        <f aca="false">SUM(S12:S13)</f>
        <v>0</v>
      </c>
      <c r="T11" s="174" t="n">
        <f aca="false">SUM(T12:T13)</f>
        <v>0</v>
      </c>
    </row>
    <row r="12" customFormat="false" ht="31.5" hidden="false" customHeight="false" outlineLevel="0" collapsed="false">
      <c r="A12" s="150"/>
      <c r="B12" s="177"/>
      <c r="C12" s="178"/>
      <c r="D12" s="179"/>
      <c r="E12" s="179"/>
      <c r="F12" s="179"/>
      <c r="G12" s="180"/>
      <c r="H12" s="179"/>
      <c r="I12" s="181" t="n">
        <f aca="false">J12+K12</f>
        <v>0</v>
      </c>
      <c r="J12" s="181" t="n">
        <v>0</v>
      </c>
      <c r="K12" s="181" t="n">
        <v>0</v>
      </c>
      <c r="L12" s="182" t="n">
        <v>0</v>
      </c>
      <c r="M12" s="179" t="n">
        <v>0</v>
      </c>
      <c r="N12" s="179" t="n">
        <v>0</v>
      </c>
      <c r="O12" s="179" t="n">
        <v>0</v>
      </c>
      <c r="P12" s="183"/>
      <c r="Q12" s="179" t="n">
        <v>0</v>
      </c>
      <c r="R12" s="179" t="n">
        <v>0</v>
      </c>
      <c r="S12" s="179" t="n">
        <v>0</v>
      </c>
      <c r="T12" s="179" t="n">
        <v>0</v>
      </c>
    </row>
    <row r="13" customFormat="false" ht="31.5" hidden="false" customHeight="false" outlineLevel="0" collapsed="false">
      <c r="A13" s="150"/>
      <c r="B13" s="177"/>
      <c r="C13" s="178"/>
      <c r="D13" s="179"/>
      <c r="E13" s="179"/>
      <c r="F13" s="179"/>
      <c r="G13" s="180"/>
      <c r="H13" s="179"/>
      <c r="I13" s="181" t="n">
        <f aca="false">J13+K13</f>
        <v>0</v>
      </c>
      <c r="J13" s="181" t="n">
        <v>0</v>
      </c>
      <c r="K13" s="181" t="n">
        <v>0</v>
      </c>
      <c r="L13" s="182" t="n">
        <v>0</v>
      </c>
      <c r="M13" s="179" t="n">
        <v>0</v>
      </c>
      <c r="N13" s="179" t="n">
        <v>0</v>
      </c>
      <c r="O13" s="179" t="n">
        <v>0</v>
      </c>
      <c r="P13" s="183"/>
      <c r="Q13" s="179" t="n">
        <v>0</v>
      </c>
      <c r="R13" s="179" t="n">
        <v>0</v>
      </c>
      <c r="S13" s="179" t="n">
        <v>0</v>
      </c>
      <c r="T13" s="179" t="n">
        <v>0</v>
      </c>
    </row>
    <row r="14" customFormat="false" ht="31.5" hidden="false" customHeight="false" outlineLevel="0" collapsed="false">
      <c r="A14" s="150"/>
      <c r="B14" s="177"/>
      <c r="C14" s="178"/>
      <c r="D14" s="179"/>
      <c r="E14" s="179"/>
      <c r="F14" s="179"/>
      <c r="G14" s="180"/>
      <c r="H14" s="184"/>
      <c r="I14" s="181" t="n">
        <f aca="false">J14+K14</f>
        <v>0</v>
      </c>
      <c r="J14" s="181" t="n">
        <v>0</v>
      </c>
      <c r="K14" s="181" t="n">
        <v>0</v>
      </c>
      <c r="L14" s="182" t="n">
        <v>0</v>
      </c>
      <c r="M14" s="179" t="n">
        <f aca="false">N14+O14</f>
        <v>0</v>
      </c>
      <c r="N14" s="179" t="n">
        <v>0</v>
      </c>
      <c r="O14" s="179" t="n">
        <v>0</v>
      </c>
      <c r="P14" s="183"/>
      <c r="Q14" s="179" t="n">
        <f aca="false">R14+S14</f>
        <v>0</v>
      </c>
      <c r="R14" s="179" t="n">
        <v>0</v>
      </c>
      <c r="S14" s="179" t="n">
        <v>0</v>
      </c>
      <c r="T14" s="179" t="n">
        <v>0</v>
      </c>
    </row>
    <row r="15" customFormat="false" ht="31.5" hidden="false" customHeight="true" outlineLevel="0" collapsed="false">
      <c r="A15" s="166"/>
      <c r="B15" s="167"/>
      <c r="C15" s="166" t="n">
        <v>163</v>
      </c>
      <c r="D15" s="168" t="s">
        <v>25</v>
      </c>
      <c r="E15" s="168"/>
      <c r="F15" s="168"/>
      <c r="G15" s="168"/>
      <c r="H15" s="168"/>
      <c r="I15" s="169" t="n">
        <f aca="false">I16</f>
        <v>50000</v>
      </c>
      <c r="J15" s="169" t="n">
        <f aca="false">J16</f>
        <v>50000</v>
      </c>
      <c r="K15" s="169" t="n">
        <f aca="false">K16</f>
        <v>0</v>
      </c>
      <c r="L15" s="169" t="n">
        <f aca="false">L16</f>
        <v>30000</v>
      </c>
      <c r="M15" s="170" t="n">
        <f aca="false">M16</f>
        <v>36500</v>
      </c>
      <c r="N15" s="170" t="n">
        <f aca="false">N16</f>
        <v>36500</v>
      </c>
      <c r="O15" s="170" t="n">
        <f aca="false">O16</f>
        <v>0</v>
      </c>
      <c r="P15" s="170" t="n">
        <f aca="false">P16</f>
        <v>15000</v>
      </c>
      <c r="Q15" s="170" t="n">
        <f aca="false">Q16</f>
        <v>36500</v>
      </c>
      <c r="R15" s="170" t="n">
        <f aca="false">R16</f>
        <v>36500</v>
      </c>
      <c r="S15" s="170" t="n">
        <f aca="false">S16</f>
        <v>0</v>
      </c>
      <c r="T15" s="170" t="n">
        <f aca="false">T16</f>
        <v>0</v>
      </c>
    </row>
    <row r="16" customFormat="false" ht="31.5" hidden="false" customHeight="true" outlineLevel="0" collapsed="false">
      <c r="A16" s="171"/>
      <c r="B16" s="172"/>
      <c r="C16" s="185" t="n">
        <v>16317</v>
      </c>
      <c r="D16" s="174"/>
      <c r="E16" s="175" t="s">
        <v>27</v>
      </c>
      <c r="F16" s="175"/>
      <c r="G16" s="175"/>
      <c r="H16" s="175"/>
      <c r="I16" s="176" t="n">
        <f aca="false">SUM(I17:I19)</f>
        <v>50000</v>
      </c>
      <c r="J16" s="176" t="n">
        <f aca="false">SUM(J17:J19)</f>
        <v>50000</v>
      </c>
      <c r="K16" s="176" t="n">
        <f aca="false">SUM(K17:K19)</f>
        <v>0</v>
      </c>
      <c r="L16" s="176" t="n">
        <f aca="false">SUM(L17:L19)</f>
        <v>30000</v>
      </c>
      <c r="M16" s="174" t="n">
        <f aca="false">SUM(M17:M19)</f>
        <v>36500</v>
      </c>
      <c r="N16" s="174" t="n">
        <f aca="false">SUM(N17:N19)</f>
        <v>36500</v>
      </c>
      <c r="O16" s="174" t="n">
        <f aca="false">SUM(O17:O19)</f>
        <v>0</v>
      </c>
      <c r="P16" s="174" t="n">
        <f aca="false">SUM(P17:P19)</f>
        <v>15000</v>
      </c>
      <c r="Q16" s="174" t="n">
        <f aca="false">SUM(Q17:Q19)</f>
        <v>36500</v>
      </c>
      <c r="R16" s="174" t="n">
        <f aca="false">SUM(R17:R19)</f>
        <v>36500</v>
      </c>
      <c r="S16" s="174" t="n">
        <f aca="false">SUM(S17:S19)</f>
        <v>0</v>
      </c>
      <c r="T16" s="174" t="n">
        <f aca="false">SUM(T17:T19)</f>
        <v>0</v>
      </c>
    </row>
    <row r="17" customFormat="false" ht="62.25" hidden="false" customHeight="false" outlineLevel="0" collapsed="false">
      <c r="A17" s="186"/>
      <c r="B17" s="187"/>
      <c r="C17" s="186"/>
      <c r="D17" s="188"/>
      <c r="E17" s="188"/>
      <c r="F17" s="188"/>
      <c r="G17" s="188"/>
      <c r="H17" s="189" t="s">
        <v>176</v>
      </c>
      <c r="I17" s="190" t="n">
        <f aca="false">J17+K17</f>
        <v>20000</v>
      </c>
      <c r="J17" s="182" t="n">
        <v>20000</v>
      </c>
      <c r="K17" s="191" t="n">
        <v>0</v>
      </c>
      <c r="L17" s="191" t="n">
        <v>0</v>
      </c>
      <c r="M17" s="192" t="n">
        <f aca="false">N17+O17</f>
        <v>1500</v>
      </c>
      <c r="N17" s="183" t="n">
        <v>1500</v>
      </c>
      <c r="O17" s="183" t="n">
        <v>0</v>
      </c>
      <c r="P17" s="183" t="n">
        <v>0</v>
      </c>
      <c r="Q17" s="192" t="n">
        <f aca="false">R17+S17</f>
        <v>1500</v>
      </c>
      <c r="R17" s="183" t="n">
        <v>1500</v>
      </c>
      <c r="S17" s="183" t="n">
        <f aca="false">T17+U17</f>
        <v>0</v>
      </c>
      <c r="T17" s="193" t="n">
        <v>0</v>
      </c>
    </row>
    <row r="18" customFormat="false" ht="62.25" hidden="false" customHeight="false" outlineLevel="0" collapsed="false">
      <c r="A18" s="186"/>
      <c r="B18" s="187"/>
      <c r="C18" s="186"/>
      <c r="D18" s="188"/>
      <c r="E18" s="188"/>
      <c r="F18" s="188"/>
      <c r="G18" s="188"/>
      <c r="H18" s="194" t="s">
        <v>177</v>
      </c>
      <c r="I18" s="190" t="n">
        <f aca="false">J18+K18</f>
        <v>20000</v>
      </c>
      <c r="J18" s="182" t="n">
        <v>20000</v>
      </c>
      <c r="K18" s="191" t="n">
        <v>0</v>
      </c>
      <c r="L18" s="191" t="n">
        <v>15000</v>
      </c>
      <c r="M18" s="192" t="n">
        <f aca="false">N18+O18</f>
        <v>20000</v>
      </c>
      <c r="N18" s="183" t="n">
        <v>20000</v>
      </c>
      <c r="O18" s="183" t="n">
        <v>0</v>
      </c>
      <c r="P18" s="183" t="n">
        <v>15000</v>
      </c>
      <c r="Q18" s="192" t="n">
        <f aca="false">R18+S18</f>
        <v>20000</v>
      </c>
      <c r="R18" s="183" t="n">
        <v>20000</v>
      </c>
      <c r="S18" s="183" t="n">
        <f aca="false">T18+U18</f>
        <v>0</v>
      </c>
      <c r="T18" s="193" t="n">
        <v>0</v>
      </c>
    </row>
    <row r="19" customFormat="false" ht="62.25" hidden="false" customHeight="false" outlineLevel="0" collapsed="false">
      <c r="A19" s="186"/>
      <c r="B19" s="187"/>
      <c r="C19" s="186"/>
      <c r="D19" s="188"/>
      <c r="E19" s="188"/>
      <c r="F19" s="188"/>
      <c r="G19" s="188"/>
      <c r="H19" s="189" t="s">
        <v>178</v>
      </c>
      <c r="I19" s="190" t="n">
        <f aca="false">J19+K19</f>
        <v>10000</v>
      </c>
      <c r="J19" s="182" t="n">
        <v>10000</v>
      </c>
      <c r="K19" s="191" t="n">
        <v>0</v>
      </c>
      <c r="L19" s="191" t="n">
        <v>15000</v>
      </c>
      <c r="M19" s="192" t="n">
        <f aca="false">N19+O19</f>
        <v>15000</v>
      </c>
      <c r="N19" s="183" t="n">
        <v>15000</v>
      </c>
      <c r="O19" s="183" t="n">
        <v>0</v>
      </c>
      <c r="P19" s="183"/>
      <c r="Q19" s="192" t="n">
        <f aca="false">R19+S19</f>
        <v>15000</v>
      </c>
      <c r="R19" s="183" t="n">
        <v>15000</v>
      </c>
      <c r="S19" s="183" t="n">
        <f aca="false">T19+U19</f>
        <v>0</v>
      </c>
      <c r="T19" s="193" t="n">
        <v>0</v>
      </c>
    </row>
    <row r="20" customFormat="false" ht="31.5" hidden="false" customHeight="true" outlineLevel="0" collapsed="false">
      <c r="A20" s="166"/>
      <c r="B20" s="167"/>
      <c r="C20" s="166" t="n">
        <v>163</v>
      </c>
      <c r="D20" s="168" t="s">
        <v>179</v>
      </c>
      <c r="E20" s="168"/>
      <c r="F20" s="168"/>
      <c r="G20" s="168"/>
      <c r="H20" s="168"/>
      <c r="I20" s="169" t="n">
        <f aca="false">I21</f>
        <v>380000</v>
      </c>
      <c r="J20" s="169" t="n">
        <f aca="false">J21</f>
        <v>0</v>
      </c>
      <c r="K20" s="169" t="n">
        <f aca="false">K21</f>
        <v>380000</v>
      </c>
      <c r="L20" s="195" t="n">
        <f aca="false">L21</f>
        <v>0</v>
      </c>
      <c r="M20" s="196" t="n">
        <f aca="false">M21</f>
        <v>400000</v>
      </c>
      <c r="N20" s="196" t="n">
        <f aca="false">N21</f>
        <v>70000</v>
      </c>
      <c r="O20" s="196" t="n">
        <f aca="false">O21</f>
        <v>330000</v>
      </c>
      <c r="P20" s="196" t="n">
        <f aca="false">P21</f>
        <v>0</v>
      </c>
      <c r="Q20" s="196" t="n">
        <f aca="false">Q21</f>
        <v>350000</v>
      </c>
      <c r="R20" s="196" t="n">
        <f aca="false">R21</f>
        <v>70000</v>
      </c>
      <c r="S20" s="196" t="n">
        <f aca="false">S21</f>
        <v>280000</v>
      </c>
      <c r="T20" s="196" t="n">
        <f aca="false">T21</f>
        <v>0</v>
      </c>
    </row>
    <row r="21" customFormat="false" ht="34.5" hidden="false" customHeight="true" outlineLevel="0" collapsed="false">
      <c r="A21" s="186"/>
      <c r="B21" s="172"/>
      <c r="C21" s="185" t="n">
        <v>17517</v>
      </c>
      <c r="D21" s="174"/>
      <c r="E21" s="175" t="s">
        <v>180</v>
      </c>
      <c r="F21" s="175"/>
      <c r="G21" s="175"/>
      <c r="H21" s="175"/>
      <c r="I21" s="176" t="n">
        <f aca="false">SUM(I22:I24)</f>
        <v>380000</v>
      </c>
      <c r="J21" s="176" t="n">
        <f aca="false">SUM(J22:J24)</f>
        <v>0</v>
      </c>
      <c r="K21" s="176" t="n">
        <f aca="false">SUM(K22:K24)</f>
        <v>380000</v>
      </c>
      <c r="L21" s="176" t="n">
        <f aca="false">SUM(L22:L24)</f>
        <v>0</v>
      </c>
      <c r="M21" s="174" t="n">
        <f aca="false">SUM(M22:M24)</f>
        <v>400000</v>
      </c>
      <c r="N21" s="174" t="n">
        <f aca="false">SUM(N22:N24)</f>
        <v>70000</v>
      </c>
      <c r="O21" s="174" t="n">
        <f aca="false">SUM(O22:O24)</f>
        <v>330000</v>
      </c>
      <c r="P21" s="174" t="n">
        <f aca="false">SUM(P22:P24)</f>
        <v>0</v>
      </c>
      <c r="Q21" s="174" t="n">
        <f aca="false">SUM(Q22:Q24)</f>
        <v>350000</v>
      </c>
      <c r="R21" s="174" t="n">
        <f aca="false">SUM(R22:R24)</f>
        <v>70000</v>
      </c>
      <c r="S21" s="174" t="n">
        <f aca="false">SUM(S22:S24)</f>
        <v>280000</v>
      </c>
      <c r="T21" s="174" t="n">
        <f aca="false">SUM(T22:T24)</f>
        <v>0</v>
      </c>
    </row>
    <row r="22" customFormat="false" ht="93" hidden="false" customHeight="false" outlineLevel="0" collapsed="false">
      <c r="A22" s="186"/>
      <c r="B22" s="187"/>
      <c r="C22" s="186"/>
      <c r="D22" s="188"/>
      <c r="E22" s="188"/>
      <c r="F22" s="197"/>
      <c r="G22" s="198"/>
      <c r="H22" s="194" t="s">
        <v>181</v>
      </c>
      <c r="I22" s="190" t="n">
        <f aca="false">J22+K22</f>
        <v>300000</v>
      </c>
      <c r="J22" s="191" t="n">
        <v>0</v>
      </c>
      <c r="K22" s="199" t="n">
        <v>300000</v>
      </c>
      <c r="L22" s="191" t="n">
        <v>0</v>
      </c>
      <c r="M22" s="192" t="n">
        <f aca="false">N22+O22</f>
        <v>300000</v>
      </c>
      <c r="N22" s="193" t="n">
        <v>50000</v>
      </c>
      <c r="O22" s="193" t="n">
        <v>250000</v>
      </c>
      <c r="P22" s="193" t="n">
        <v>0</v>
      </c>
      <c r="Q22" s="192" t="n">
        <f aca="false">R22+S22</f>
        <v>250000</v>
      </c>
      <c r="R22" s="193" t="n">
        <v>50000</v>
      </c>
      <c r="S22" s="193" t="n">
        <v>200000</v>
      </c>
      <c r="T22" s="193" t="n">
        <v>0</v>
      </c>
    </row>
    <row r="23" customFormat="false" ht="31.5" hidden="false" customHeight="false" outlineLevel="0" collapsed="false">
      <c r="A23" s="186"/>
      <c r="B23" s="187"/>
      <c r="C23" s="186"/>
      <c r="D23" s="188"/>
      <c r="E23" s="188"/>
      <c r="F23" s="197"/>
      <c r="G23" s="198"/>
      <c r="H23" s="200" t="s">
        <v>182</v>
      </c>
      <c r="I23" s="190" t="n">
        <f aca="false">J23+K23</f>
        <v>60000</v>
      </c>
      <c r="J23" s="191" t="n">
        <v>0</v>
      </c>
      <c r="K23" s="199" t="n">
        <v>60000</v>
      </c>
      <c r="L23" s="191" t="n">
        <v>0</v>
      </c>
      <c r="M23" s="192" t="n">
        <f aca="false">N23+O23</f>
        <v>60000</v>
      </c>
      <c r="N23" s="193" t="n">
        <v>10000</v>
      </c>
      <c r="O23" s="193" t="n">
        <v>50000</v>
      </c>
      <c r="P23" s="193" t="n">
        <v>0</v>
      </c>
      <c r="Q23" s="192" t="n">
        <f aca="false">R23+S23</f>
        <v>60000</v>
      </c>
      <c r="R23" s="193" t="n">
        <v>10000</v>
      </c>
      <c r="S23" s="193" t="n">
        <v>50000</v>
      </c>
      <c r="T23" s="193" t="n">
        <v>0</v>
      </c>
    </row>
    <row r="24" customFormat="false" ht="31.5" hidden="false" customHeight="false" outlineLevel="0" collapsed="false">
      <c r="A24" s="186"/>
      <c r="B24" s="187"/>
      <c r="C24" s="186"/>
      <c r="D24" s="188"/>
      <c r="E24" s="188"/>
      <c r="F24" s="197"/>
      <c r="G24" s="198"/>
      <c r="H24" s="200" t="s">
        <v>183</v>
      </c>
      <c r="I24" s="190" t="n">
        <f aca="false">J24+K24</f>
        <v>20000</v>
      </c>
      <c r="J24" s="191" t="n">
        <v>0</v>
      </c>
      <c r="K24" s="199" t="n">
        <v>20000</v>
      </c>
      <c r="L24" s="191" t="n">
        <v>0</v>
      </c>
      <c r="M24" s="192" t="n">
        <f aca="false">N24+O24</f>
        <v>40000</v>
      </c>
      <c r="N24" s="193" t="n">
        <v>10000</v>
      </c>
      <c r="O24" s="193" t="n">
        <v>30000</v>
      </c>
      <c r="P24" s="193" t="n">
        <v>0</v>
      </c>
      <c r="Q24" s="192" t="n">
        <f aca="false">R24+S24</f>
        <v>40000</v>
      </c>
      <c r="R24" s="193" t="n">
        <v>10000</v>
      </c>
      <c r="S24" s="193" t="n">
        <v>30000</v>
      </c>
      <c r="T24" s="193" t="n">
        <v>0</v>
      </c>
    </row>
    <row r="25" customFormat="false" ht="31.5" hidden="false" customHeight="true" outlineLevel="0" collapsed="false">
      <c r="A25" s="166"/>
      <c r="B25" s="167"/>
      <c r="C25" s="166" t="n">
        <v>180</v>
      </c>
      <c r="D25" s="168" t="s">
        <v>47</v>
      </c>
      <c r="E25" s="168"/>
      <c r="F25" s="168"/>
      <c r="G25" s="168"/>
      <c r="H25" s="168"/>
      <c r="I25" s="169" t="n">
        <f aca="false">I26</f>
        <v>570000</v>
      </c>
      <c r="J25" s="169" t="n">
        <f aca="false">J26</f>
        <v>490000</v>
      </c>
      <c r="K25" s="169" t="n">
        <f aca="false">K26</f>
        <v>80000</v>
      </c>
      <c r="L25" s="169" t="n">
        <f aca="false">L26</f>
        <v>120000</v>
      </c>
      <c r="M25" s="170" t="n">
        <f aca="false">M26</f>
        <v>741497</v>
      </c>
      <c r="N25" s="170" t="n">
        <f aca="false">N26</f>
        <v>496947</v>
      </c>
      <c r="O25" s="170" t="n">
        <f aca="false">O26</f>
        <v>244550</v>
      </c>
      <c r="P25" s="170" t="n">
        <f aca="false">P26</f>
        <v>461452</v>
      </c>
      <c r="Q25" s="170" t="n">
        <f aca="false">Q26</f>
        <v>609816</v>
      </c>
      <c r="R25" s="170" t="n">
        <f aca="false">R26</f>
        <v>335000</v>
      </c>
      <c r="S25" s="170" t="n">
        <f aca="false">S26</f>
        <v>274816</v>
      </c>
      <c r="T25" s="170" t="n">
        <f aca="false">T26</f>
        <v>160000</v>
      </c>
    </row>
    <row r="26" customFormat="false" ht="34.5" hidden="false" customHeight="true" outlineLevel="0" collapsed="false">
      <c r="A26" s="171"/>
      <c r="B26" s="172"/>
      <c r="C26" s="185" t="n">
        <v>18017</v>
      </c>
      <c r="D26" s="174"/>
      <c r="E26" s="175" t="s">
        <v>49</v>
      </c>
      <c r="F26" s="175"/>
      <c r="G26" s="175"/>
      <c r="H26" s="175"/>
      <c r="I26" s="176" t="n">
        <f aca="false">SUM(I27:I58)</f>
        <v>570000</v>
      </c>
      <c r="J26" s="176" t="n">
        <f aca="false">SUM(J27:J58)</f>
        <v>490000</v>
      </c>
      <c r="K26" s="176" t="n">
        <f aca="false">SUM(K27:K58)</f>
        <v>80000</v>
      </c>
      <c r="L26" s="176" t="n">
        <f aca="false">SUM(L27:L58)</f>
        <v>120000</v>
      </c>
      <c r="M26" s="174" t="n">
        <f aca="false">SUM(M27:M58)</f>
        <v>741497</v>
      </c>
      <c r="N26" s="174" t="n">
        <f aca="false">SUM(N27:N58)</f>
        <v>496947</v>
      </c>
      <c r="O26" s="174" t="n">
        <f aca="false">SUM(O27:O58)</f>
        <v>244550</v>
      </c>
      <c r="P26" s="174" t="n">
        <f aca="false">SUM(P27:P58)</f>
        <v>461452</v>
      </c>
      <c r="Q26" s="174" t="n">
        <f aca="false">SUM(Q27:Q58)</f>
        <v>609816</v>
      </c>
      <c r="R26" s="174" t="n">
        <f aca="false">SUM(R27:R58)</f>
        <v>335000</v>
      </c>
      <c r="S26" s="174" t="n">
        <f aca="false">SUM(S27:S58)</f>
        <v>274816</v>
      </c>
      <c r="T26" s="174" t="n">
        <f aca="false">SUM(T27:T58)</f>
        <v>160000</v>
      </c>
    </row>
    <row r="27" s="208" customFormat="true" ht="61.5" hidden="false" customHeight="false" outlineLevel="0" collapsed="false">
      <c r="A27" s="201"/>
      <c r="B27" s="202"/>
      <c r="C27" s="203"/>
      <c r="D27" s="193"/>
      <c r="E27" s="193"/>
      <c r="F27" s="193"/>
      <c r="G27" s="193"/>
      <c r="H27" s="204" t="s">
        <v>184</v>
      </c>
      <c r="I27" s="190" t="n">
        <f aca="false">J27+K27</f>
        <v>20000</v>
      </c>
      <c r="J27" s="205" t="n">
        <v>20000</v>
      </c>
      <c r="K27" s="206" t="n">
        <v>0</v>
      </c>
      <c r="L27" s="206"/>
      <c r="M27" s="192" t="n">
        <f aca="false">N27+O27</f>
        <v>45000</v>
      </c>
      <c r="N27" s="207" t="n">
        <v>45000</v>
      </c>
      <c r="O27" s="207" t="n">
        <v>0</v>
      </c>
      <c r="P27" s="207" t="n">
        <v>0</v>
      </c>
      <c r="Q27" s="192" t="n">
        <f aca="false">R27+S27</f>
        <v>25000</v>
      </c>
      <c r="R27" s="207" t="n">
        <v>25000</v>
      </c>
      <c r="S27" s="207" t="n">
        <v>0</v>
      </c>
      <c r="T27" s="207" t="n">
        <v>0</v>
      </c>
    </row>
    <row r="28" s="208" customFormat="true" ht="31.5" hidden="false" customHeight="false" outlineLevel="0" collapsed="false">
      <c r="A28" s="201"/>
      <c r="B28" s="202"/>
      <c r="C28" s="203"/>
      <c r="D28" s="193"/>
      <c r="E28" s="193"/>
      <c r="F28" s="193"/>
      <c r="G28" s="193"/>
      <c r="H28" s="209" t="s">
        <v>185</v>
      </c>
      <c r="I28" s="190" t="n">
        <f aca="false">J28+K28</f>
        <v>40000</v>
      </c>
      <c r="J28" s="210" t="n">
        <v>40000</v>
      </c>
      <c r="K28" s="211"/>
      <c r="L28" s="211"/>
      <c r="M28" s="192" t="n">
        <f aca="false">N28+O28</f>
        <v>30000</v>
      </c>
      <c r="N28" s="207" t="n">
        <v>30000</v>
      </c>
      <c r="O28" s="207" t="n">
        <v>0</v>
      </c>
      <c r="P28" s="207" t="n">
        <v>0</v>
      </c>
      <c r="Q28" s="192" t="n">
        <f aca="false">R28+S28</f>
        <v>30000</v>
      </c>
      <c r="R28" s="207" t="n">
        <v>30000</v>
      </c>
      <c r="S28" s="207" t="n">
        <v>0</v>
      </c>
      <c r="T28" s="207" t="n">
        <v>0</v>
      </c>
    </row>
    <row r="29" s="208" customFormat="true" ht="31.5" hidden="false" customHeight="false" outlineLevel="0" collapsed="false">
      <c r="A29" s="201"/>
      <c r="B29" s="202"/>
      <c r="C29" s="203"/>
      <c r="D29" s="193"/>
      <c r="E29" s="193"/>
      <c r="F29" s="193"/>
      <c r="G29" s="193"/>
      <c r="H29" s="209" t="s">
        <v>186</v>
      </c>
      <c r="I29" s="190" t="n">
        <f aca="false">J29+K29</f>
        <v>20000</v>
      </c>
      <c r="J29" s="210" t="n">
        <v>20000</v>
      </c>
      <c r="K29" s="211"/>
      <c r="L29" s="211"/>
      <c r="M29" s="192" t="n">
        <f aca="false">N29+O29</f>
        <v>30000</v>
      </c>
      <c r="N29" s="207" t="n">
        <v>30000</v>
      </c>
      <c r="O29" s="207" t="n">
        <v>0</v>
      </c>
      <c r="P29" s="207" t="n">
        <v>0</v>
      </c>
      <c r="Q29" s="192" t="n">
        <f aca="false">R29+S29</f>
        <v>0</v>
      </c>
      <c r="R29" s="207" t="n">
        <v>0</v>
      </c>
      <c r="S29" s="207" t="n">
        <v>0</v>
      </c>
      <c r="T29" s="207" t="n">
        <v>0</v>
      </c>
    </row>
    <row r="30" s="208" customFormat="true" ht="31.5" hidden="false" customHeight="false" outlineLevel="0" collapsed="false">
      <c r="A30" s="201"/>
      <c r="B30" s="202"/>
      <c r="C30" s="203"/>
      <c r="D30" s="193"/>
      <c r="E30" s="193"/>
      <c r="F30" s="193"/>
      <c r="G30" s="193"/>
      <c r="H30" s="212" t="s">
        <v>187</v>
      </c>
      <c r="I30" s="190" t="n">
        <f aca="false">J30+K30</f>
        <v>130000</v>
      </c>
      <c r="J30" s="206" t="n">
        <v>50000</v>
      </c>
      <c r="K30" s="206" t="n">
        <v>80000</v>
      </c>
      <c r="L30" s="206"/>
      <c r="M30" s="192" t="n">
        <f aca="false">N30+O30</f>
        <v>15000</v>
      </c>
      <c r="N30" s="207" t="n">
        <v>10000</v>
      </c>
      <c r="O30" s="207" t="n">
        <v>5000</v>
      </c>
      <c r="P30" s="207" t="n">
        <v>0</v>
      </c>
      <c r="Q30" s="192" t="n">
        <f aca="false">R30+S30</f>
        <v>20000</v>
      </c>
      <c r="R30" s="207" t="n">
        <v>10000</v>
      </c>
      <c r="S30" s="207" t="n">
        <v>10000</v>
      </c>
      <c r="T30" s="207" t="n">
        <v>0</v>
      </c>
    </row>
    <row r="31" s="208" customFormat="true" ht="31.5" hidden="false" customHeight="false" outlineLevel="0" collapsed="false">
      <c r="A31" s="201"/>
      <c r="B31" s="202"/>
      <c r="C31" s="203"/>
      <c r="D31" s="193"/>
      <c r="E31" s="193"/>
      <c r="F31" s="193"/>
      <c r="G31" s="193"/>
      <c r="H31" s="209" t="s">
        <v>188</v>
      </c>
      <c r="I31" s="190" t="n">
        <f aca="false">J31+K31</f>
        <v>30000</v>
      </c>
      <c r="J31" s="210" t="n">
        <v>30000</v>
      </c>
      <c r="K31" s="211"/>
      <c r="L31" s="211"/>
      <c r="M31" s="192" t="n">
        <f aca="false">N31+O31</f>
        <v>130000</v>
      </c>
      <c r="N31" s="207" t="n">
        <v>130000</v>
      </c>
      <c r="O31" s="207" t="n">
        <v>0</v>
      </c>
      <c r="P31" s="207" t="n">
        <v>0</v>
      </c>
      <c r="Q31" s="192" t="n">
        <f aca="false">R31+S31</f>
        <v>160000</v>
      </c>
      <c r="R31" s="211" t="n">
        <v>130000</v>
      </c>
      <c r="S31" s="207" t="n">
        <v>30000</v>
      </c>
      <c r="T31" s="207" t="n">
        <v>0</v>
      </c>
    </row>
    <row r="32" s="208" customFormat="true" ht="31.5" hidden="false" customHeight="false" outlineLevel="0" collapsed="false">
      <c r="A32" s="201"/>
      <c r="B32" s="202"/>
      <c r="C32" s="203"/>
      <c r="D32" s="193"/>
      <c r="E32" s="193"/>
      <c r="F32" s="193"/>
      <c r="G32" s="193"/>
      <c r="H32" s="209" t="s">
        <v>189</v>
      </c>
      <c r="I32" s="190" t="n">
        <f aca="false">J32+K32</f>
        <v>15000</v>
      </c>
      <c r="J32" s="210" t="n">
        <v>15000</v>
      </c>
      <c r="K32" s="211"/>
      <c r="L32" s="211"/>
      <c r="M32" s="192" t="n">
        <f aca="false">N32+O32</f>
        <v>36947</v>
      </c>
      <c r="N32" s="207" t="n">
        <v>36947</v>
      </c>
      <c r="O32" s="207" t="n">
        <v>0</v>
      </c>
      <c r="P32" s="207" t="n">
        <v>0</v>
      </c>
      <c r="Q32" s="192" t="n">
        <f aca="false">R32+S32</f>
        <v>20000</v>
      </c>
      <c r="R32" s="211" t="n">
        <v>20000</v>
      </c>
      <c r="S32" s="207" t="n">
        <v>0</v>
      </c>
      <c r="T32" s="207" t="n">
        <v>0</v>
      </c>
    </row>
    <row r="33" s="208" customFormat="true" ht="31.5" hidden="false" customHeight="false" outlineLevel="0" collapsed="false">
      <c r="A33" s="201"/>
      <c r="B33" s="202"/>
      <c r="C33" s="203"/>
      <c r="D33" s="193"/>
      <c r="E33" s="193"/>
      <c r="F33" s="193"/>
      <c r="G33" s="193"/>
      <c r="H33" s="209" t="s">
        <v>190</v>
      </c>
      <c r="I33" s="190" t="n">
        <f aca="false">J33+K33</f>
        <v>20000</v>
      </c>
      <c r="J33" s="210" t="n">
        <v>20000</v>
      </c>
      <c r="K33" s="211"/>
      <c r="L33" s="211"/>
      <c r="M33" s="192" t="n">
        <f aca="false">N33+O33</f>
        <v>0</v>
      </c>
      <c r="N33" s="207" t="n">
        <v>0</v>
      </c>
      <c r="O33" s="207" t="n">
        <v>0</v>
      </c>
      <c r="P33" s="207" t="n">
        <v>0</v>
      </c>
      <c r="Q33" s="192" t="n">
        <f aca="false">R33+S33</f>
        <v>50000</v>
      </c>
      <c r="R33" s="206" t="n">
        <v>50000</v>
      </c>
      <c r="S33" s="207" t="n">
        <v>0</v>
      </c>
      <c r="T33" s="207" t="n">
        <v>0</v>
      </c>
    </row>
    <row r="34" s="208" customFormat="true" ht="61.5" hidden="false" customHeight="false" outlineLevel="0" collapsed="false">
      <c r="A34" s="201"/>
      <c r="B34" s="202"/>
      <c r="C34" s="203"/>
      <c r="D34" s="193"/>
      <c r="E34" s="193"/>
      <c r="F34" s="193"/>
      <c r="G34" s="193"/>
      <c r="H34" s="204" t="s">
        <v>191</v>
      </c>
      <c r="I34" s="190" t="n">
        <f aca="false">J34+K34</f>
        <v>50000</v>
      </c>
      <c r="J34" s="205" t="n">
        <v>50000</v>
      </c>
      <c r="K34" s="206"/>
      <c r="L34" s="206"/>
      <c r="M34" s="192" t="n">
        <f aca="false">N34+O34</f>
        <v>0</v>
      </c>
      <c r="N34" s="207" t="n">
        <v>0</v>
      </c>
      <c r="O34" s="207" t="n">
        <v>0</v>
      </c>
      <c r="P34" s="207" t="n">
        <v>0</v>
      </c>
      <c r="Q34" s="192" t="n">
        <f aca="false">R34+S34</f>
        <v>78364</v>
      </c>
      <c r="R34" s="206" t="n">
        <v>20000</v>
      </c>
      <c r="S34" s="207" t="n">
        <v>58364</v>
      </c>
      <c r="T34" s="207" t="n">
        <v>0</v>
      </c>
    </row>
    <row r="35" s="208" customFormat="true" ht="31.5" hidden="false" customHeight="false" outlineLevel="0" collapsed="false">
      <c r="A35" s="201"/>
      <c r="B35" s="202"/>
      <c r="C35" s="203"/>
      <c r="D35" s="193"/>
      <c r="E35" s="193"/>
      <c r="F35" s="193"/>
      <c r="G35" s="193"/>
      <c r="H35" s="212" t="s">
        <v>192</v>
      </c>
      <c r="I35" s="190" t="n">
        <f aca="false">J35+K35</f>
        <v>20000</v>
      </c>
      <c r="J35" s="206" t="n">
        <v>20000</v>
      </c>
      <c r="K35" s="206"/>
      <c r="L35" s="206"/>
      <c r="M35" s="192" t="n">
        <f aca="false">N35+O35</f>
        <v>0</v>
      </c>
      <c r="N35" s="207" t="n">
        <v>0</v>
      </c>
      <c r="O35" s="207" t="n">
        <v>0</v>
      </c>
      <c r="P35" s="207" t="n">
        <v>0</v>
      </c>
      <c r="Q35" s="192" t="n">
        <f aca="false">R35+S35</f>
        <v>30000</v>
      </c>
      <c r="R35" s="206" t="n">
        <v>30000</v>
      </c>
      <c r="S35" s="207" t="n">
        <v>0</v>
      </c>
      <c r="T35" s="207" t="n">
        <v>0</v>
      </c>
    </row>
    <row r="36" s="208" customFormat="true" ht="61.5" hidden="false" customHeight="false" outlineLevel="0" collapsed="false">
      <c r="A36" s="201"/>
      <c r="B36" s="202"/>
      <c r="C36" s="203"/>
      <c r="D36" s="193"/>
      <c r="E36" s="193"/>
      <c r="F36" s="193"/>
      <c r="G36" s="193"/>
      <c r="H36" s="213" t="s">
        <v>193</v>
      </c>
      <c r="I36" s="190" t="n">
        <f aca="false">J36+K36</f>
        <v>30000</v>
      </c>
      <c r="J36" s="214" t="n">
        <v>30000</v>
      </c>
      <c r="K36" s="206"/>
      <c r="L36" s="206"/>
      <c r="M36" s="192" t="n">
        <f aca="false">N36+O36</f>
        <v>0</v>
      </c>
      <c r="N36" s="207" t="n">
        <v>0</v>
      </c>
      <c r="O36" s="207" t="n">
        <v>0</v>
      </c>
      <c r="P36" s="207" t="n">
        <v>0</v>
      </c>
      <c r="Q36" s="192" t="n">
        <f aca="false">R36+S36</f>
        <v>0</v>
      </c>
      <c r="R36" s="207" t="n">
        <v>0</v>
      </c>
      <c r="S36" s="207" t="n">
        <v>0</v>
      </c>
      <c r="T36" s="207" t="n">
        <v>0</v>
      </c>
    </row>
    <row r="37" s="208" customFormat="true" ht="61.5" hidden="false" customHeight="false" outlineLevel="0" collapsed="false">
      <c r="A37" s="201"/>
      <c r="B37" s="202"/>
      <c r="C37" s="203"/>
      <c r="D37" s="193"/>
      <c r="E37" s="193"/>
      <c r="F37" s="193"/>
      <c r="G37" s="193"/>
      <c r="H37" s="212" t="s">
        <v>194</v>
      </c>
      <c r="I37" s="190" t="n">
        <f aca="false">J37+K37</f>
        <v>30000</v>
      </c>
      <c r="J37" s="206" t="n">
        <v>30000</v>
      </c>
      <c r="K37" s="206"/>
      <c r="L37" s="206"/>
      <c r="M37" s="192" t="n">
        <f aca="false">N37+O37</f>
        <v>0</v>
      </c>
      <c r="N37" s="207" t="n">
        <v>0</v>
      </c>
      <c r="O37" s="207" t="n">
        <v>0</v>
      </c>
      <c r="P37" s="207" t="n">
        <v>0</v>
      </c>
      <c r="Q37" s="192" t="n">
        <f aca="false">R37+S37</f>
        <v>0</v>
      </c>
      <c r="R37" s="207" t="n">
        <v>0</v>
      </c>
      <c r="S37" s="207" t="n">
        <v>0</v>
      </c>
      <c r="T37" s="207" t="n">
        <v>0</v>
      </c>
    </row>
    <row r="38" s="208" customFormat="true" ht="61.5" hidden="false" customHeight="false" outlineLevel="0" collapsed="false">
      <c r="A38" s="201"/>
      <c r="B38" s="202"/>
      <c r="C38" s="203"/>
      <c r="D38" s="193"/>
      <c r="E38" s="193"/>
      <c r="F38" s="193"/>
      <c r="G38" s="193"/>
      <c r="H38" s="212" t="s">
        <v>195</v>
      </c>
      <c r="I38" s="190" t="n">
        <f aca="false">J38+K38</f>
        <v>10000</v>
      </c>
      <c r="J38" s="206" t="n">
        <v>10000</v>
      </c>
      <c r="K38" s="206"/>
      <c r="L38" s="206"/>
      <c r="M38" s="192" t="n">
        <f aca="false">N38+O38</f>
        <v>0</v>
      </c>
      <c r="N38" s="207"/>
      <c r="O38" s="207" t="n">
        <v>0</v>
      </c>
      <c r="P38" s="207" t="n">
        <v>0</v>
      </c>
      <c r="Q38" s="192" t="n">
        <f aca="false">R38+S38</f>
        <v>0</v>
      </c>
      <c r="R38" s="207" t="n">
        <v>0</v>
      </c>
      <c r="S38" s="207" t="n">
        <v>0</v>
      </c>
      <c r="T38" s="207" t="n">
        <v>0</v>
      </c>
    </row>
    <row r="39" s="208" customFormat="true" ht="61.5" hidden="false" customHeight="false" outlineLevel="0" collapsed="false">
      <c r="A39" s="201"/>
      <c r="B39" s="202"/>
      <c r="C39" s="203"/>
      <c r="D39" s="193"/>
      <c r="E39" s="193"/>
      <c r="F39" s="193"/>
      <c r="G39" s="193"/>
      <c r="H39" s="212" t="s">
        <v>196</v>
      </c>
      <c r="I39" s="190" t="n">
        <f aca="false">J39+K39</f>
        <v>15000</v>
      </c>
      <c r="J39" s="206" t="n">
        <v>15000</v>
      </c>
      <c r="K39" s="206"/>
      <c r="L39" s="206"/>
      <c r="M39" s="192" t="n">
        <f aca="false">N39+O39</f>
        <v>234550</v>
      </c>
      <c r="N39" s="207" t="n">
        <v>0</v>
      </c>
      <c r="O39" s="207" t="n">
        <v>234550</v>
      </c>
      <c r="P39" s="207" t="n">
        <v>0</v>
      </c>
      <c r="Q39" s="192" t="n">
        <f aca="false">R39+S39</f>
        <v>0</v>
      </c>
      <c r="R39" s="207" t="n">
        <v>0</v>
      </c>
      <c r="S39" s="207" t="n">
        <v>0</v>
      </c>
      <c r="T39" s="207" t="n">
        <v>0</v>
      </c>
    </row>
    <row r="40" s="208" customFormat="true" ht="61.5" hidden="false" customHeight="false" outlineLevel="0" collapsed="false">
      <c r="A40" s="201"/>
      <c r="B40" s="202"/>
      <c r="C40" s="203"/>
      <c r="D40" s="193"/>
      <c r="E40" s="193"/>
      <c r="F40" s="193"/>
      <c r="G40" s="193"/>
      <c r="H40" s="212" t="s">
        <v>197</v>
      </c>
      <c r="I40" s="190" t="n">
        <f aca="false">J40+K40</f>
        <v>5000</v>
      </c>
      <c r="J40" s="206" t="n">
        <v>5000</v>
      </c>
      <c r="K40" s="206"/>
      <c r="L40" s="206"/>
      <c r="M40" s="192" t="n">
        <f aca="false">N40+O40</f>
        <v>0</v>
      </c>
      <c r="N40" s="207" t="n">
        <v>0</v>
      </c>
      <c r="O40" s="207" t="n">
        <v>0</v>
      </c>
      <c r="P40" s="207" t="n">
        <v>0</v>
      </c>
      <c r="Q40" s="192" t="n">
        <f aca="false">R40+S40</f>
        <v>0</v>
      </c>
      <c r="R40" s="207" t="n">
        <v>0</v>
      </c>
      <c r="S40" s="207" t="n">
        <v>0</v>
      </c>
      <c r="T40" s="207" t="n">
        <v>0</v>
      </c>
    </row>
    <row r="41" s="208" customFormat="true" ht="61.5" hidden="false" customHeight="false" outlineLevel="0" collapsed="false">
      <c r="A41" s="201"/>
      <c r="B41" s="202"/>
      <c r="C41" s="203"/>
      <c r="D41" s="193"/>
      <c r="E41" s="193"/>
      <c r="F41" s="193"/>
      <c r="G41" s="193"/>
      <c r="H41" s="212" t="s">
        <v>198</v>
      </c>
      <c r="I41" s="190" t="n">
        <f aca="false">J41+K41</f>
        <v>10000</v>
      </c>
      <c r="J41" s="206" t="n">
        <v>10000</v>
      </c>
      <c r="K41" s="206"/>
      <c r="L41" s="206"/>
      <c r="M41" s="192" t="n">
        <f aca="false">N41+O41</f>
        <v>0</v>
      </c>
      <c r="N41" s="215" t="n">
        <v>0</v>
      </c>
      <c r="O41" s="215" t="n">
        <v>0</v>
      </c>
      <c r="P41" s="207" t="n">
        <v>0</v>
      </c>
      <c r="Q41" s="192" t="n">
        <f aca="false">R41+S41</f>
        <v>5000</v>
      </c>
      <c r="R41" s="216" t="n">
        <v>5000</v>
      </c>
      <c r="S41" s="207" t="n">
        <v>0</v>
      </c>
      <c r="T41" s="207" t="n">
        <v>0</v>
      </c>
    </row>
    <row r="42" s="208" customFormat="true" ht="61.5" hidden="false" customHeight="false" outlineLevel="0" collapsed="false">
      <c r="A42" s="201"/>
      <c r="B42" s="202"/>
      <c r="C42" s="203"/>
      <c r="D42" s="193"/>
      <c r="E42" s="193"/>
      <c r="F42" s="193"/>
      <c r="G42" s="193"/>
      <c r="H42" s="212" t="s">
        <v>199</v>
      </c>
      <c r="I42" s="190" t="n">
        <f aca="false">J42+K42</f>
        <v>30000</v>
      </c>
      <c r="J42" s="206" t="n">
        <v>30000</v>
      </c>
      <c r="K42" s="206" t="n">
        <v>0</v>
      </c>
      <c r="L42" s="206" t="n">
        <v>45000</v>
      </c>
      <c r="M42" s="192" t="n">
        <f aca="false">N42+O42</f>
        <v>0</v>
      </c>
      <c r="N42" s="215" t="n">
        <v>0</v>
      </c>
      <c r="O42" s="215" t="n">
        <v>0</v>
      </c>
      <c r="P42" s="207" t="n">
        <v>0</v>
      </c>
      <c r="Q42" s="192" t="n">
        <f aca="false">R42+S42</f>
        <v>0</v>
      </c>
      <c r="R42" s="211" t="n">
        <v>0</v>
      </c>
      <c r="S42" s="207" t="n">
        <v>0</v>
      </c>
      <c r="T42" s="207" t="n">
        <v>0</v>
      </c>
    </row>
    <row r="43" s="208" customFormat="true" ht="31.5" hidden="false" customHeight="false" outlineLevel="0" collapsed="false">
      <c r="A43" s="201"/>
      <c r="B43" s="202"/>
      <c r="C43" s="203"/>
      <c r="D43" s="193"/>
      <c r="E43" s="193"/>
      <c r="F43" s="193"/>
      <c r="G43" s="193"/>
      <c r="H43" s="212" t="s">
        <v>200</v>
      </c>
      <c r="I43" s="190" t="n">
        <f aca="false">J43+K43</f>
        <v>5000</v>
      </c>
      <c r="J43" s="206" t="n">
        <v>5000</v>
      </c>
      <c r="K43" s="206"/>
      <c r="L43" s="217"/>
      <c r="M43" s="192" t="n">
        <f aca="false">N43+O43</f>
        <v>20000</v>
      </c>
      <c r="N43" s="207" t="n">
        <v>15000</v>
      </c>
      <c r="O43" s="207" t="n">
        <v>5000</v>
      </c>
      <c r="P43" s="207" t="n">
        <v>0</v>
      </c>
      <c r="Q43" s="192" t="n">
        <f aca="false">R43+S43</f>
        <v>0</v>
      </c>
      <c r="R43" s="211" t="n">
        <v>0</v>
      </c>
      <c r="S43" s="207" t="n">
        <v>0</v>
      </c>
      <c r="T43" s="207" t="n">
        <v>60000</v>
      </c>
    </row>
    <row r="44" s="208" customFormat="true" ht="61.5" hidden="false" customHeight="false" outlineLevel="0" collapsed="false">
      <c r="A44" s="201"/>
      <c r="B44" s="202"/>
      <c r="C44" s="203"/>
      <c r="D44" s="193"/>
      <c r="E44" s="193"/>
      <c r="F44" s="193"/>
      <c r="G44" s="193"/>
      <c r="H44" s="218" t="s">
        <v>201</v>
      </c>
      <c r="I44" s="190" t="n">
        <f aca="false">J44+K44</f>
        <v>20000</v>
      </c>
      <c r="J44" s="219" t="n">
        <v>20000</v>
      </c>
      <c r="K44" s="219" t="n">
        <v>0</v>
      </c>
      <c r="L44" s="211" t="n">
        <v>40000</v>
      </c>
      <c r="M44" s="192" t="n">
        <f aca="false">N44+O44</f>
        <v>0</v>
      </c>
      <c r="N44" s="207" t="n">
        <v>0</v>
      </c>
      <c r="O44" s="207" t="n">
        <v>0</v>
      </c>
      <c r="P44" s="207" t="n">
        <v>0</v>
      </c>
      <c r="Q44" s="192" t="n">
        <f aca="false">R44+S44</f>
        <v>0</v>
      </c>
      <c r="R44" s="211" t="n">
        <v>0</v>
      </c>
      <c r="S44" s="207" t="n">
        <v>0</v>
      </c>
      <c r="T44" s="207" t="n">
        <v>0</v>
      </c>
    </row>
    <row r="45" s="208" customFormat="true" ht="31.5" hidden="false" customHeight="false" outlineLevel="0" collapsed="false">
      <c r="A45" s="201"/>
      <c r="B45" s="202"/>
      <c r="C45" s="203"/>
      <c r="D45" s="193"/>
      <c r="E45" s="193"/>
      <c r="F45" s="193"/>
      <c r="G45" s="193"/>
      <c r="H45" s="212" t="s">
        <v>202</v>
      </c>
      <c r="I45" s="190" t="n">
        <f aca="false">J45+K45</f>
        <v>20000</v>
      </c>
      <c r="J45" s="206" t="n">
        <v>20000</v>
      </c>
      <c r="K45" s="206"/>
      <c r="L45" s="206"/>
      <c r="M45" s="192" t="n">
        <f aca="false">N45+O45</f>
        <v>200000</v>
      </c>
      <c r="N45" s="207" t="n">
        <v>200000</v>
      </c>
      <c r="O45" s="207" t="n">
        <v>0</v>
      </c>
      <c r="P45" s="207" t="n">
        <f aca="false">Q45+R45</f>
        <v>171452</v>
      </c>
      <c r="Q45" s="192" t="n">
        <f aca="false">R45+S45</f>
        <v>171452</v>
      </c>
      <c r="R45" s="211" t="n">
        <v>0</v>
      </c>
      <c r="S45" s="207" t="n">
        <v>171452</v>
      </c>
      <c r="T45" s="207" t="n">
        <v>100000</v>
      </c>
    </row>
    <row r="46" s="208" customFormat="true" ht="61.5" hidden="false" customHeight="false" outlineLevel="0" collapsed="false">
      <c r="A46" s="201"/>
      <c r="B46" s="202"/>
      <c r="C46" s="203"/>
      <c r="D46" s="193"/>
      <c r="E46" s="193"/>
      <c r="F46" s="193"/>
      <c r="G46" s="193"/>
      <c r="H46" s="212" t="s">
        <v>203</v>
      </c>
      <c r="I46" s="190" t="n">
        <f aca="false">J46+K46</f>
        <v>20000</v>
      </c>
      <c r="J46" s="206" t="n">
        <v>20000</v>
      </c>
      <c r="K46" s="206" t="n">
        <v>0</v>
      </c>
      <c r="L46" s="206" t="n">
        <v>15000</v>
      </c>
      <c r="M46" s="192" t="n">
        <f aca="false">N46+O46</f>
        <v>0</v>
      </c>
      <c r="N46" s="207" t="n">
        <v>0</v>
      </c>
      <c r="O46" s="207" t="n">
        <v>0</v>
      </c>
      <c r="P46" s="207" t="n">
        <v>0</v>
      </c>
      <c r="Q46" s="192" t="n">
        <f aca="false">R46+S46</f>
        <v>0</v>
      </c>
      <c r="R46" s="211" t="n">
        <v>0</v>
      </c>
      <c r="S46" s="207" t="n">
        <v>0</v>
      </c>
      <c r="T46" s="207" t="n">
        <v>0</v>
      </c>
    </row>
    <row r="47" s="208" customFormat="true" ht="123" hidden="false" customHeight="false" outlineLevel="0" collapsed="false">
      <c r="A47" s="201"/>
      <c r="B47" s="202"/>
      <c r="C47" s="203"/>
      <c r="D47" s="193"/>
      <c r="E47" s="193"/>
      <c r="F47" s="193"/>
      <c r="G47" s="193"/>
      <c r="H47" s="212" t="s">
        <v>204</v>
      </c>
      <c r="I47" s="190" t="n">
        <f aca="false">J47+K47</f>
        <v>30000</v>
      </c>
      <c r="J47" s="206" t="n">
        <v>30000</v>
      </c>
      <c r="K47" s="206" t="n">
        <v>0</v>
      </c>
      <c r="L47" s="206"/>
      <c r="M47" s="192" t="n">
        <f aca="false">N47+O47</f>
        <v>0</v>
      </c>
      <c r="N47" s="207" t="n">
        <v>0</v>
      </c>
      <c r="O47" s="207" t="n">
        <v>0</v>
      </c>
      <c r="P47" s="207" t="n">
        <v>0</v>
      </c>
      <c r="Q47" s="192" t="n">
        <f aca="false">R47+S47</f>
        <v>0</v>
      </c>
      <c r="R47" s="211" t="n">
        <v>0</v>
      </c>
      <c r="S47" s="207" t="n">
        <v>0</v>
      </c>
      <c r="T47" s="207" t="n">
        <v>0</v>
      </c>
    </row>
    <row r="48" s="208" customFormat="true" ht="61.5" hidden="false" customHeight="false" outlineLevel="0" collapsed="false">
      <c r="A48" s="201"/>
      <c r="B48" s="202"/>
      <c r="C48" s="203"/>
      <c r="D48" s="193"/>
      <c r="E48" s="193"/>
      <c r="F48" s="193"/>
      <c r="G48" s="193"/>
      <c r="H48" s="212" t="s">
        <v>205</v>
      </c>
      <c r="I48" s="190" t="n">
        <f aca="false">J48+K48</f>
        <v>0</v>
      </c>
      <c r="J48" s="206"/>
      <c r="K48" s="206"/>
      <c r="L48" s="206"/>
      <c r="M48" s="192" t="n">
        <f aca="false">N48+O48</f>
        <v>0</v>
      </c>
      <c r="N48" s="207" t="n">
        <v>0</v>
      </c>
      <c r="O48" s="207" t="n">
        <v>0</v>
      </c>
      <c r="P48" s="207" t="n">
        <v>0</v>
      </c>
      <c r="Q48" s="192" t="n">
        <f aca="false">R48+S48</f>
        <v>0</v>
      </c>
      <c r="R48" s="211" t="n">
        <v>0</v>
      </c>
      <c r="S48" s="207" t="n">
        <v>0</v>
      </c>
      <c r="T48" s="207" t="n">
        <v>0</v>
      </c>
    </row>
    <row r="49" s="208" customFormat="true" ht="61.5" hidden="false" customHeight="false" outlineLevel="0" collapsed="false">
      <c r="A49" s="201"/>
      <c r="B49" s="202"/>
      <c r="C49" s="203"/>
      <c r="D49" s="193"/>
      <c r="E49" s="193"/>
      <c r="F49" s="193"/>
      <c r="G49" s="193"/>
      <c r="H49" s="212" t="s">
        <v>206</v>
      </c>
      <c r="I49" s="190" t="n">
        <f aca="false">J49+K49</f>
        <v>0</v>
      </c>
      <c r="J49" s="206" t="n">
        <v>0</v>
      </c>
      <c r="K49" s="206"/>
      <c r="L49" s="206"/>
      <c r="M49" s="192" t="n">
        <f aca="false">N49+O49</f>
        <v>0</v>
      </c>
      <c r="N49" s="207" t="n">
        <v>0</v>
      </c>
      <c r="O49" s="207" t="n">
        <v>0</v>
      </c>
      <c r="P49" s="207" t="n">
        <v>0</v>
      </c>
      <c r="Q49" s="192" t="n">
        <f aca="false">R49+S49</f>
        <v>0</v>
      </c>
      <c r="R49" s="211" t="n">
        <v>0</v>
      </c>
      <c r="S49" s="207" t="n">
        <v>0</v>
      </c>
      <c r="T49" s="207" t="n">
        <v>0</v>
      </c>
    </row>
    <row r="50" s="208" customFormat="true" ht="61.5" hidden="false" customHeight="false" outlineLevel="0" collapsed="false">
      <c r="A50" s="201"/>
      <c r="B50" s="202"/>
      <c r="C50" s="201"/>
      <c r="D50" s="193"/>
      <c r="E50" s="193"/>
      <c r="F50" s="193"/>
      <c r="G50" s="193"/>
      <c r="H50" s="212" t="s">
        <v>207</v>
      </c>
      <c r="I50" s="190" t="n">
        <f aca="false">J50+K50</f>
        <v>0</v>
      </c>
      <c r="J50" s="206" t="n">
        <v>0</v>
      </c>
      <c r="K50" s="206"/>
      <c r="L50" s="206"/>
      <c r="M50" s="192" t="n">
        <f aca="false">N50+O50</f>
        <v>0</v>
      </c>
      <c r="N50" s="207" t="n">
        <v>0</v>
      </c>
      <c r="O50" s="207" t="n">
        <v>0</v>
      </c>
      <c r="P50" s="207" t="n">
        <v>0</v>
      </c>
      <c r="Q50" s="192" t="n">
        <f aca="false">R50+S50</f>
        <v>0</v>
      </c>
      <c r="R50" s="211" t="n">
        <v>0</v>
      </c>
      <c r="S50" s="207" t="n">
        <v>0</v>
      </c>
      <c r="T50" s="207" t="n">
        <v>0</v>
      </c>
    </row>
    <row r="51" s="208" customFormat="true" ht="61.5" hidden="false" customHeight="false" outlineLevel="0" collapsed="false">
      <c r="A51" s="201"/>
      <c r="B51" s="202"/>
      <c r="C51" s="201"/>
      <c r="D51" s="193"/>
      <c r="E51" s="193"/>
      <c r="F51" s="193"/>
      <c r="G51" s="193"/>
      <c r="H51" s="212" t="s">
        <v>208</v>
      </c>
      <c r="I51" s="190" t="n">
        <f aca="false">J51+K51</f>
        <v>0</v>
      </c>
      <c r="J51" s="191" t="n">
        <v>0</v>
      </c>
      <c r="K51" s="191" t="n">
        <v>0</v>
      </c>
      <c r="L51" s="191"/>
      <c r="M51" s="192" t="n">
        <f aca="false">N51+O51</f>
        <v>0</v>
      </c>
      <c r="N51" s="207" t="n">
        <v>0</v>
      </c>
      <c r="O51" s="207" t="n">
        <v>0</v>
      </c>
      <c r="P51" s="207" t="n">
        <v>0</v>
      </c>
      <c r="Q51" s="192" t="n">
        <f aca="false">R51+S51</f>
        <v>0</v>
      </c>
      <c r="R51" s="211" t="n">
        <v>0</v>
      </c>
      <c r="S51" s="207" t="n">
        <v>0</v>
      </c>
      <c r="T51" s="207" t="n">
        <v>0</v>
      </c>
    </row>
    <row r="52" s="208" customFormat="true" ht="61.5" hidden="false" customHeight="false" outlineLevel="0" collapsed="false">
      <c r="A52" s="201"/>
      <c r="B52" s="202"/>
      <c r="C52" s="201"/>
      <c r="D52" s="193"/>
      <c r="E52" s="193"/>
      <c r="F52" s="193"/>
      <c r="G52" s="193"/>
      <c r="H52" s="212" t="s">
        <v>209</v>
      </c>
      <c r="I52" s="190" t="n">
        <f aca="false">J52+K52</f>
        <v>0</v>
      </c>
      <c r="J52" s="211"/>
      <c r="K52" s="220"/>
      <c r="L52" s="191"/>
      <c r="M52" s="192" t="n">
        <f aca="false">N52+O52</f>
        <v>0</v>
      </c>
      <c r="N52" s="207" t="n">
        <v>0</v>
      </c>
      <c r="O52" s="207" t="n">
        <v>0</v>
      </c>
      <c r="P52" s="221" t="n">
        <v>40000</v>
      </c>
      <c r="Q52" s="192" t="n">
        <f aca="false">R52+S52</f>
        <v>0</v>
      </c>
      <c r="R52" s="211" t="n">
        <v>0</v>
      </c>
      <c r="S52" s="207" t="n">
        <v>0</v>
      </c>
      <c r="T52" s="207" t="n">
        <v>0</v>
      </c>
    </row>
    <row r="53" s="208" customFormat="true" ht="61.5" hidden="false" customHeight="false" outlineLevel="0" collapsed="false">
      <c r="A53" s="201"/>
      <c r="B53" s="202"/>
      <c r="C53" s="201"/>
      <c r="D53" s="193"/>
      <c r="E53" s="193"/>
      <c r="F53" s="193"/>
      <c r="G53" s="193"/>
      <c r="H53" s="212" t="s">
        <v>210</v>
      </c>
      <c r="I53" s="190" t="n">
        <f aca="false">J53+K53</f>
        <v>0</v>
      </c>
      <c r="J53" s="191"/>
      <c r="K53" s="191"/>
      <c r="L53" s="191"/>
      <c r="M53" s="192" t="n">
        <f aca="false">N53+O53</f>
        <v>0</v>
      </c>
      <c r="N53" s="207" t="n">
        <v>0</v>
      </c>
      <c r="O53" s="207" t="n">
        <v>0</v>
      </c>
      <c r="P53" s="221" t="n">
        <v>0</v>
      </c>
      <c r="Q53" s="192" t="n">
        <f aca="false">R53+S53</f>
        <v>20000</v>
      </c>
      <c r="R53" s="221" t="n">
        <v>15000</v>
      </c>
      <c r="S53" s="221" t="n">
        <v>5000</v>
      </c>
      <c r="T53" s="207" t="n">
        <v>0</v>
      </c>
    </row>
    <row r="54" s="208" customFormat="true" ht="92.25" hidden="false" customHeight="false" outlineLevel="0" collapsed="false">
      <c r="A54" s="201"/>
      <c r="B54" s="202"/>
      <c r="C54" s="201"/>
      <c r="D54" s="193"/>
      <c r="E54" s="193"/>
      <c r="F54" s="193"/>
      <c r="G54" s="193"/>
      <c r="H54" s="212" t="s">
        <v>211</v>
      </c>
      <c r="I54" s="190" t="n">
        <f aca="false">J54+K54</f>
        <v>0</v>
      </c>
      <c r="J54" s="191"/>
      <c r="K54" s="191"/>
      <c r="L54" s="191"/>
      <c r="M54" s="192" t="n">
        <f aca="false">N54+O54</f>
        <v>0</v>
      </c>
      <c r="N54" s="207" t="n">
        <v>0</v>
      </c>
      <c r="O54" s="207" t="n">
        <v>0</v>
      </c>
      <c r="P54" s="221" t="n">
        <v>250000</v>
      </c>
      <c r="Q54" s="192" t="n">
        <f aca="false">R54+S54</f>
        <v>0</v>
      </c>
      <c r="R54" s="221" t="n">
        <v>0</v>
      </c>
      <c r="S54" s="221" t="n">
        <v>0</v>
      </c>
      <c r="T54" s="207" t="n">
        <v>0</v>
      </c>
    </row>
    <row r="55" s="208" customFormat="true" ht="61.5" hidden="false" customHeight="false" outlineLevel="0" collapsed="false">
      <c r="A55" s="201"/>
      <c r="B55" s="202"/>
      <c r="C55" s="201"/>
      <c r="D55" s="193"/>
      <c r="E55" s="193"/>
      <c r="F55" s="193"/>
      <c r="G55" s="193"/>
      <c r="H55" s="222" t="s">
        <v>212</v>
      </c>
      <c r="I55" s="190" t="n">
        <f aca="false">J55+K55</f>
        <v>0</v>
      </c>
      <c r="J55" s="191"/>
      <c r="K55" s="191"/>
      <c r="L55" s="191" t="n">
        <v>0</v>
      </c>
      <c r="M55" s="192" t="n">
        <f aca="false">N55+O55</f>
        <v>0</v>
      </c>
      <c r="N55" s="207" t="n">
        <v>0</v>
      </c>
      <c r="O55" s="207" t="n">
        <v>0</v>
      </c>
      <c r="P55" s="193" t="n">
        <v>0</v>
      </c>
      <c r="Q55" s="192" t="n">
        <f aca="false">R55+S55</f>
        <v>0</v>
      </c>
      <c r="R55" s="193" t="n">
        <v>0</v>
      </c>
      <c r="S55" s="221" t="n">
        <v>0</v>
      </c>
      <c r="T55" s="207" t="n">
        <v>0</v>
      </c>
    </row>
    <row r="56" s="208" customFormat="true" ht="61.5" hidden="false" customHeight="false" outlineLevel="0" collapsed="false">
      <c r="A56" s="201"/>
      <c r="B56" s="202"/>
      <c r="C56" s="201"/>
      <c r="D56" s="193"/>
      <c r="E56" s="193"/>
      <c r="F56" s="193"/>
      <c r="G56" s="193"/>
      <c r="H56" s="222" t="s">
        <v>213</v>
      </c>
      <c r="I56" s="190" t="n">
        <f aca="false">J56+K56</f>
        <v>0</v>
      </c>
      <c r="J56" s="191"/>
      <c r="K56" s="191"/>
      <c r="L56" s="191" t="n">
        <v>0</v>
      </c>
      <c r="M56" s="192" t="n">
        <f aca="false">N56+O56</f>
        <v>0</v>
      </c>
      <c r="N56" s="207" t="n">
        <v>0</v>
      </c>
      <c r="O56" s="207" t="n">
        <v>0</v>
      </c>
      <c r="P56" s="193" t="n">
        <v>0</v>
      </c>
      <c r="Q56" s="192" t="n">
        <f aca="false">R56+S56</f>
        <v>0</v>
      </c>
      <c r="R56" s="193" t="n">
        <v>0</v>
      </c>
      <c r="S56" s="221" t="n">
        <v>0</v>
      </c>
      <c r="T56" s="207" t="n">
        <v>0</v>
      </c>
    </row>
    <row r="57" s="208" customFormat="true" ht="61.5" hidden="false" customHeight="false" outlineLevel="0" collapsed="false">
      <c r="A57" s="201"/>
      <c r="B57" s="202"/>
      <c r="C57" s="201"/>
      <c r="D57" s="193"/>
      <c r="E57" s="193"/>
      <c r="F57" s="193"/>
      <c r="G57" s="193"/>
      <c r="H57" s="222" t="s">
        <v>214</v>
      </c>
      <c r="I57" s="190"/>
      <c r="J57" s="191"/>
      <c r="K57" s="191"/>
      <c r="L57" s="191" t="n">
        <v>20000</v>
      </c>
      <c r="M57" s="192"/>
      <c r="N57" s="207"/>
      <c r="O57" s="207"/>
      <c r="P57" s="193"/>
      <c r="Q57" s="192"/>
      <c r="R57" s="193"/>
      <c r="S57" s="221"/>
      <c r="T57" s="207"/>
    </row>
    <row r="58" s="208" customFormat="true" ht="31.5" hidden="false" customHeight="false" outlineLevel="0" collapsed="false">
      <c r="A58" s="201"/>
      <c r="B58" s="202"/>
      <c r="C58" s="201"/>
      <c r="D58" s="193"/>
      <c r="E58" s="193"/>
      <c r="F58" s="193"/>
      <c r="G58" s="193"/>
      <c r="H58" s="222" t="s">
        <v>215</v>
      </c>
      <c r="I58" s="190" t="n">
        <f aca="false">J58+K58</f>
        <v>0</v>
      </c>
      <c r="J58" s="191" t="n">
        <v>0</v>
      </c>
      <c r="K58" s="191"/>
      <c r="L58" s="191" t="n">
        <v>0</v>
      </c>
      <c r="M58" s="192" t="n">
        <f aca="false">N58+O58</f>
        <v>0</v>
      </c>
      <c r="N58" s="207" t="n">
        <v>0</v>
      </c>
      <c r="O58" s="207" t="n">
        <v>0</v>
      </c>
      <c r="P58" s="193" t="n">
        <v>0</v>
      </c>
      <c r="Q58" s="192" t="n">
        <f aca="false">R58+S58</f>
        <v>0</v>
      </c>
      <c r="R58" s="193" t="n">
        <v>0</v>
      </c>
      <c r="S58" s="221" t="n">
        <v>0</v>
      </c>
      <c r="T58" s="207" t="n">
        <v>0</v>
      </c>
    </row>
    <row r="59" customFormat="false" ht="31.5" hidden="false" customHeight="true" outlineLevel="0" collapsed="false">
      <c r="A59" s="166"/>
      <c r="B59" s="167"/>
      <c r="C59" s="166" t="n">
        <v>195</v>
      </c>
      <c r="D59" s="168" t="s">
        <v>62</v>
      </c>
      <c r="E59" s="168"/>
      <c r="F59" s="168"/>
      <c r="G59" s="168"/>
      <c r="H59" s="168"/>
      <c r="I59" s="169" t="n">
        <f aca="false">SUM(I60:I78)</f>
        <v>204000</v>
      </c>
      <c r="J59" s="169" t="n">
        <f aca="false">SUM(J60:J78)</f>
        <v>204000</v>
      </c>
      <c r="K59" s="169" t="n">
        <f aca="false">SUM(K60:K78)</f>
        <v>0</v>
      </c>
      <c r="L59" s="169" t="n">
        <f aca="false">SUM(L60:L78)</f>
        <v>420000</v>
      </c>
      <c r="M59" s="170" t="n">
        <f aca="false">SUM(M60:M78)</f>
        <v>316000</v>
      </c>
      <c r="N59" s="170" t="n">
        <f aca="false">SUM(N60:N78)</f>
        <v>270000</v>
      </c>
      <c r="O59" s="170" t="n">
        <f aca="false">SUM(O60:O78)</f>
        <v>46000</v>
      </c>
      <c r="P59" s="170" t="n">
        <f aca="false">SUM(P60:P78)</f>
        <v>410000</v>
      </c>
      <c r="Q59" s="170" t="n">
        <f aca="false">SUM(Q60:Q78)</f>
        <v>341000</v>
      </c>
      <c r="R59" s="170" t="n">
        <f aca="false">SUM(R60:R78)</f>
        <v>180000</v>
      </c>
      <c r="S59" s="170" t="n">
        <f aca="false">SUM(S60:S78)</f>
        <v>161000</v>
      </c>
      <c r="T59" s="170" t="n">
        <f aca="false">SUM(T60:T78)</f>
        <v>100000</v>
      </c>
    </row>
    <row r="60" customFormat="false" ht="33" hidden="false" customHeight="true" outlineLevel="0" collapsed="false">
      <c r="A60" s="186"/>
      <c r="B60" s="187"/>
      <c r="C60" s="186"/>
      <c r="D60" s="188"/>
      <c r="E60" s="188"/>
      <c r="F60" s="223"/>
      <c r="G60" s="188"/>
      <c r="H60" s="224" t="s">
        <v>216</v>
      </c>
      <c r="I60" s="190" t="n">
        <f aca="false">J60+K60</f>
        <v>25000</v>
      </c>
      <c r="J60" s="182" t="n">
        <v>25000</v>
      </c>
      <c r="K60" s="191"/>
      <c r="L60" s="191"/>
      <c r="M60" s="192" t="n">
        <f aca="false">N60+O60</f>
        <v>25000</v>
      </c>
      <c r="N60" s="193" t="n">
        <v>25000</v>
      </c>
      <c r="O60" s="193" t="n">
        <v>0</v>
      </c>
      <c r="P60" s="193" t="n">
        <v>0</v>
      </c>
      <c r="Q60" s="192" t="n">
        <f aca="false">R60+S60</f>
        <v>15000</v>
      </c>
      <c r="R60" s="193" t="n">
        <v>15000</v>
      </c>
      <c r="S60" s="193" t="n">
        <v>0</v>
      </c>
      <c r="T60" s="193" t="n">
        <v>0</v>
      </c>
    </row>
    <row r="61" customFormat="false" ht="93" hidden="false" customHeight="false" outlineLevel="0" collapsed="false">
      <c r="A61" s="186"/>
      <c r="B61" s="187"/>
      <c r="C61" s="186"/>
      <c r="D61" s="188"/>
      <c r="E61" s="188"/>
      <c r="F61" s="223"/>
      <c r="G61" s="188"/>
      <c r="H61" s="194" t="s">
        <v>217</v>
      </c>
      <c r="I61" s="190" t="n">
        <f aca="false">J61+K61</f>
        <v>15000</v>
      </c>
      <c r="J61" s="182" t="n">
        <v>15000</v>
      </c>
      <c r="K61" s="191"/>
      <c r="L61" s="191"/>
      <c r="M61" s="192" t="n">
        <f aca="false">N61+O61</f>
        <v>25000</v>
      </c>
      <c r="N61" s="193" t="n">
        <v>25000</v>
      </c>
      <c r="O61" s="193" t="n">
        <v>0</v>
      </c>
      <c r="P61" s="193" t="n">
        <v>0</v>
      </c>
      <c r="Q61" s="192" t="n">
        <f aca="false">R61+S61</f>
        <v>15000</v>
      </c>
      <c r="R61" s="193" t="n">
        <v>15000</v>
      </c>
      <c r="S61" s="193" t="n">
        <v>0</v>
      </c>
      <c r="T61" s="193" t="n">
        <v>0</v>
      </c>
    </row>
    <row r="62" customFormat="false" ht="62.25" hidden="false" customHeight="false" outlineLevel="0" collapsed="false">
      <c r="A62" s="186"/>
      <c r="B62" s="187"/>
      <c r="C62" s="186"/>
      <c r="D62" s="188"/>
      <c r="E62" s="188"/>
      <c r="F62" s="223"/>
      <c r="G62" s="188"/>
      <c r="H62" s="189" t="s">
        <v>218</v>
      </c>
      <c r="I62" s="190" t="n">
        <f aca="false">J62+K62</f>
        <v>0</v>
      </c>
      <c r="J62" s="191" t="n">
        <v>0</v>
      </c>
      <c r="K62" s="191"/>
      <c r="L62" s="191" t="n">
        <v>90000</v>
      </c>
      <c r="M62" s="192" t="n">
        <f aca="false">N62+O62</f>
        <v>0</v>
      </c>
      <c r="N62" s="193" t="n">
        <v>0</v>
      </c>
      <c r="O62" s="193" t="n">
        <v>0</v>
      </c>
      <c r="P62" s="193" t="n">
        <v>0</v>
      </c>
      <c r="Q62" s="192" t="n">
        <f aca="false">R62+S62</f>
        <v>0</v>
      </c>
      <c r="R62" s="193" t="n">
        <v>0</v>
      </c>
      <c r="S62" s="193" t="n">
        <v>0</v>
      </c>
      <c r="T62" s="193" t="n">
        <v>0</v>
      </c>
    </row>
    <row r="63" customFormat="false" ht="62.25" hidden="false" customHeight="false" outlineLevel="0" collapsed="false">
      <c r="A63" s="186"/>
      <c r="B63" s="187"/>
      <c r="C63" s="186"/>
      <c r="D63" s="188"/>
      <c r="E63" s="188"/>
      <c r="F63" s="223"/>
      <c r="G63" s="188"/>
      <c r="H63" s="189" t="s">
        <v>219</v>
      </c>
      <c r="I63" s="190" t="n">
        <f aca="false">J63+K63</f>
        <v>24000</v>
      </c>
      <c r="J63" s="191" t="n">
        <v>24000</v>
      </c>
      <c r="K63" s="191"/>
      <c r="L63" s="191"/>
      <c r="M63" s="192" t="n">
        <f aca="false">N63+O63</f>
        <v>0</v>
      </c>
      <c r="N63" s="193"/>
      <c r="O63" s="193"/>
      <c r="P63" s="193"/>
      <c r="Q63" s="192"/>
      <c r="R63" s="193"/>
      <c r="S63" s="193"/>
      <c r="T63" s="193"/>
    </row>
    <row r="64" customFormat="false" ht="31.5" hidden="false" customHeight="false" outlineLevel="0" collapsed="false">
      <c r="A64" s="186"/>
      <c r="B64" s="187"/>
      <c r="C64" s="186"/>
      <c r="D64" s="188"/>
      <c r="E64" s="188"/>
      <c r="F64" s="223"/>
      <c r="G64" s="188"/>
      <c r="H64" s="189" t="s">
        <v>220</v>
      </c>
      <c r="I64" s="190" t="n">
        <f aca="false">J64+K64</f>
        <v>30000</v>
      </c>
      <c r="J64" s="191" t="n">
        <v>30000</v>
      </c>
      <c r="K64" s="191"/>
      <c r="L64" s="191"/>
      <c r="M64" s="192" t="n">
        <f aca="false">N64+O64</f>
        <v>0</v>
      </c>
      <c r="N64" s="193" t="n">
        <v>0</v>
      </c>
      <c r="O64" s="193" t="n">
        <v>0</v>
      </c>
      <c r="P64" s="193" t="n">
        <v>0</v>
      </c>
      <c r="Q64" s="192" t="n">
        <f aca="false">R64+S64</f>
        <v>0</v>
      </c>
      <c r="R64" s="193" t="n">
        <v>0</v>
      </c>
      <c r="S64" s="193" t="n">
        <v>0</v>
      </c>
      <c r="T64" s="193" t="n">
        <v>0</v>
      </c>
    </row>
    <row r="65" customFormat="false" ht="62.25" hidden="false" customHeight="false" outlineLevel="0" collapsed="false">
      <c r="A65" s="186"/>
      <c r="B65" s="187"/>
      <c r="C65" s="186"/>
      <c r="D65" s="188"/>
      <c r="E65" s="188"/>
      <c r="F65" s="223"/>
      <c r="G65" s="188"/>
      <c r="H65" s="189" t="s">
        <v>221</v>
      </c>
      <c r="I65" s="190" t="n">
        <f aca="false">J65+K65</f>
        <v>20000</v>
      </c>
      <c r="J65" s="191" t="n">
        <v>20000</v>
      </c>
      <c r="K65" s="191"/>
      <c r="L65" s="191"/>
      <c r="M65" s="192" t="n">
        <f aca="false">N65+O65</f>
        <v>0</v>
      </c>
      <c r="N65" s="193" t="n">
        <v>0</v>
      </c>
      <c r="O65" s="193" t="n">
        <v>0</v>
      </c>
      <c r="P65" s="193" t="n">
        <v>0</v>
      </c>
      <c r="Q65" s="192" t="n">
        <f aca="false">R65+S65</f>
        <v>0</v>
      </c>
      <c r="R65" s="193" t="n">
        <v>0</v>
      </c>
      <c r="S65" s="193" t="n">
        <v>0</v>
      </c>
      <c r="T65" s="193" t="n">
        <v>0</v>
      </c>
    </row>
    <row r="66" customFormat="false" ht="31.5" hidden="false" customHeight="false" outlineLevel="0" collapsed="false">
      <c r="A66" s="186"/>
      <c r="B66" s="187"/>
      <c r="C66" s="186"/>
      <c r="D66" s="188"/>
      <c r="E66" s="188"/>
      <c r="F66" s="223"/>
      <c r="G66" s="188"/>
      <c r="H66" s="189" t="s">
        <v>222</v>
      </c>
      <c r="I66" s="190" t="n">
        <f aca="false">J66+K66</f>
        <v>0</v>
      </c>
      <c r="J66" s="191" t="n">
        <v>0</v>
      </c>
      <c r="K66" s="191" t="n">
        <v>0</v>
      </c>
      <c r="L66" s="191"/>
      <c r="M66" s="192" t="n">
        <f aca="false">N66+O66</f>
        <v>0</v>
      </c>
      <c r="N66" s="193" t="n">
        <v>0</v>
      </c>
      <c r="O66" s="193" t="n">
        <v>0</v>
      </c>
      <c r="P66" s="193" t="n">
        <v>0</v>
      </c>
      <c r="Q66" s="192" t="n">
        <f aca="false">R66+S66</f>
        <v>0</v>
      </c>
      <c r="R66" s="193" t="n">
        <v>0</v>
      </c>
      <c r="S66" s="193" t="n">
        <v>0</v>
      </c>
      <c r="T66" s="193" t="n">
        <v>0</v>
      </c>
    </row>
    <row r="67" customFormat="false" ht="31.5" hidden="false" customHeight="false" outlineLevel="0" collapsed="false">
      <c r="A67" s="186"/>
      <c r="B67" s="187"/>
      <c r="C67" s="186"/>
      <c r="D67" s="188"/>
      <c r="E67" s="188"/>
      <c r="F67" s="223"/>
      <c r="G67" s="188"/>
      <c r="H67" s="189" t="s">
        <v>223</v>
      </c>
      <c r="I67" s="190" t="n">
        <f aca="false">J67+K67</f>
        <v>0</v>
      </c>
      <c r="J67" s="191" t="n">
        <v>0</v>
      </c>
      <c r="K67" s="191" t="n">
        <v>0</v>
      </c>
      <c r="L67" s="191"/>
      <c r="M67" s="192" t="n">
        <f aca="false">N67+O67</f>
        <v>0</v>
      </c>
      <c r="N67" s="193" t="n">
        <v>0</v>
      </c>
      <c r="O67" s="193" t="n">
        <v>0</v>
      </c>
      <c r="P67" s="193" t="n">
        <v>0</v>
      </c>
      <c r="Q67" s="192" t="n">
        <f aca="false">R67+S67</f>
        <v>0</v>
      </c>
      <c r="R67" s="193" t="n">
        <v>0</v>
      </c>
      <c r="S67" s="193" t="n">
        <v>0</v>
      </c>
      <c r="T67" s="193" t="n">
        <v>0</v>
      </c>
    </row>
    <row r="68" customFormat="false" ht="62.25" hidden="false" customHeight="false" outlineLevel="0" collapsed="false">
      <c r="A68" s="186"/>
      <c r="B68" s="187"/>
      <c r="C68" s="186"/>
      <c r="D68" s="188"/>
      <c r="E68" s="188"/>
      <c r="F68" s="223"/>
      <c r="G68" s="188"/>
      <c r="H68" s="189" t="s">
        <v>224</v>
      </c>
      <c r="I68" s="190" t="n">
        <f aca="false">J68+K68</f>
        <v>40000</v>
      </c>
      <c r="J68" s="191" t="n">
        <v>40000</v>
      </c>
      <c r="K68" s="191"/>
      <c r="L68" s="191" t="n">
        <v>0</v>
      </c>
      <c r="M68" s="192" t="n">
        <f aca="false">N68+O68</f>
        <v>0</v>
      </c>
      <c r="N68" s="193" t="n">
        <v>0</v>
      </c>
      <c r="O68" s="193" t="n">
        <v>0</v>
      </c>
      <c r="P68" s="193" t="n">
        <v>0</v>
      </c>
      <c r="Q68" s="192" t="n">
        <f aca="false">R68+S68</f>
        <v>40000</v>
      </c>
      <c r="R68" s="193" t="n">
        <v>0</v>
      </c>
      <c r="S68" s="193" t="n">
        <v>40000</v>
      </c>
      <c r="T68" s="193" t="n">
        <v>0</v>
      </c>
    </row>
    <row r="69" customFormat="false" ht="31.5" hidden="false" customHeight="false" outlineLevel="0" collapsed="false">
      <c r="A69" s="186"/>
      <c r="B69" s="187"/>
      <c r="C69" s="186"/>
      <c r="D69" s="188"/>
      <c r="E69" s="188"/>
      <c r="F69" s="223"/>
      <c r="G69" s="188"/>
      <c r="H69" s="224" t="s">
        <v>225</v>
      </c>
      <c r="I69" s="190" t="n">
        <f aca="false">J69+K69</f>
        <v>0</v>
      </c>
      <c r="J69" s="191" t="n">
        <v>0</v>
      </c>
      <c r="K69" s="191" t="n">
        <v>0</v>
      </c>
      <c r="L69" s="191"/>
      <c r="M69" s="192" t="n">
        <f aca="false">N69+O69</f>
        <v>66000</v>
      </c>
      <c r="N69" s="193" t="n">
        <v>40000</v>
      </c>
      <c r="O69" s="193" t="n">
        <v>26000</v>
      </c>
      <c r="P69" s="193" t="n">
        <v>0</v>
      </c>
      <c r="Q69" s="192" t="n">
        <f aca="false">R69+S69</f>
        <v>11000</v>
      </c>
      <c r="R69" s="193" t="n">
        <v>0</v>
      </c>
      <c r="S69" s="193" t="n">
        <v>11000</v>
      </c>
      <c r="T69" s="193" t="n">
        <v>0</v>
      </c>
    </row>
    <row r="70" customFormat="false" ht="31.5" hidden="false" customHeight="false" outlineLevel="0" collapsed="false">
      <c r="A70" s="186"/>
      <c r="B70" s="187"/>
      <c r="C70" s="186"/>
      <c r="D70" s="188"/>
      <c r="E70" s="188"/>
      <c r="F70" s="223"/>
      <c r="G70" s="188"/>
      <c r="H70" s="224" t="s">
        <v>226</v>
      </c>
      <c r="I70" s="190" t="n">
        <f aca="false">J70+K70</f>
        <v>0</v>
      </c>
      <c r="J70" s="191" t="n">
        <v>0</v>
      </c>
      <c r="K70" s="191" t="n">
        <v>0</v>
      </c>
      <c r="L70" s="191"/>
      <c r="M70" s="192" t="n">
        <f aca="false">N70+O70</f>
        <v>0</v>
      </c>
      <c r="N70" s="188" t="n">
        <v>0</v>
      </c>
      <c r="O70" s="193" t="n">
        <v>0</v>
      </c>
      <c r="P70" s="193" t="n">
        <v>100000</v>
      </c>
      <c r="Q70" s="192" t="n">
        <f aca="false">R70+S70</f>
        <v>70000</v>
      </c>
      <c r="R70" s="193" t="n">
        <v>50000</v>
      </c>
      <c r="S70" s="193" t="n">
        <v>20000</v>
      </c>
      <c r="T70" s="193" t="n">
        <v>0</v>
      </c>
    </row>
    <row r="71" customFormat="false" ht="62.25" hidden="false" customHeight="false" outlineLevel="0" collapsed="false">
      <c r="A71" s="186"/>
      <c r="B71" s="187"/>
      <c r="C71" s="186"/>
      <c r="D71" s="188"/>
      <c r="E71" s="188"/>
      <c r="F71" s="223"/>
      <c r="G71" s="188"/>
      <c r="H71" s="224" t="s">
        <v>227</v>
      </c>
      <c r="I71" s="190" t="n">
        <f aca="false">J71+K71</f>
        <v>50000</v>
      </c>
      <c r="J71" s="191" t="n">
        <v>50000</v>
      </c>
      <c r="K71" s="191"/>
      <c r="L71" s="191"/>
      <c r="M71" s="192" t="n">
        <f aca="false">N71+O71</f>
        <v>0</v>
      </c>
      <c r="N71" s="193"/>
      <c r="O71" s="193" t="n">
        <v>0</v>
      </c>
      <c r="P71" s="193" t="n">
        <v>0</v>
      </c>
      <c r="Q71" s="192" t="n">
        <f aca="false">R71+S71</f>
        <v>0</v>
      </c>
      <c r="R71" s="193" t="n">
        <v>0</v>
      </c>
      <c r="S71" s="193" t="n">
        <v>0</v>
      </c>
      <c r="T71" s="193" t="n">
        <v>0</v>
      </c>
    </row>
    <row r="72" customFormat="false" ht="31.5" hidden="false" customHeight="false" outlineLevel="0" collapsed="false">
      <c r="A72" s="186"/>
      <c r="B72" s="187"/>
      <c r="C72" s="186"/>
      <c r="D72" s="188"/>
      <c r="E72" s="188"/>
      <c r="F72" s="223"/>
      <c r="G72" s="188"/>
      <c r="H72" s="224" t="s">
        <v>228</v>
      </c>
      <c r="I72" s="190" t="n">
        <f aca="false">J72+K72</f>
        <v>0</v>
      </c>
      <c r="J72" s="191" t="n">
        <v>0</v>
      </c>
      <c r="K72" s="191" t="n">
        <v>0</v>
      </c>
      <c r="L72" s="191" t="n">
        <v>0</v>
      </c>
      <c r="M72" s="192" t="n">
        <f aca="false">N72+O72</f>
        <v>0</v>
      </c>
      <c r="N72" s="193" t="n">
        <v>0</v>
      </c>
      <c r="O72" s="193" t="n">
        <v>0</v>
      </c>
      <c r="P72" s="193" t="n">
        <v>120000</v>
      </c>
      <c r="Q72" s="192" t="n">
        <f aca="false">R72+S72</f>
        <v>0</v>
      </c>
      <c r="R72" s="193" t="n">
        <v>0</v>
      </c>
      <c r="S72" s="193" t="n">
        <v>0</v>
      </c>
      <c r="T72" s="193" t="n">
        <v>0</v>
      </c>
    </row>
    <row r="73" customFormat="false" ht="62.25" hidden="false" customHeight="false" outlineLevel="0" collapsed="false">
      <c r="A73" s="186"/>
      <c r="B73" s="187"/>
      <c r="C73" s="186"/>
      <c r="D73" s="188"/>
      <c r="E73" s="188"/>
      <c r="F73" s="223"/>
      <c r="G73" s="188"/>
      <c r="H73" s="224" t="s">
        <v>229</v>
      </c>
      <c r="I73" s="190" t="n">
        <f aca="false">J73+K73</f>
        <v>0</v>
      </c>
      <c r="J73" s="191" t="n">
        <v>0</v>
      </c>
      <c r="K73" s="191" t="n">
        <v>0</v>
      </c>
      <c r="L73" s="191" t="n">
        <v>0</v>
      </c>
      <c r="M73" s="192" t="n">
        <f aca="false">N73+O73</f>
        <v>70000</v>
      </c>
      <c r="N73" s="193" t="n">
        <v>50000</v>
      </c>
      <c r="O73" s="193" t="n">
        <v>20000</v>
      </c>
      <c r="P73" s="193" t="n">
        <v>0</v>
      </c>
      <c r="Q73" s="192" t="n">
        <f aca="false">R73+S73</f>
        <v>20000</v>
      </c>
      <c r="R73" s="193" t="n">
        <v>0</v>
      </c>
      <c r="S73" s="193" t="n">
        <v>20000</v>
      </c>
      <c r="T73" s="193" t="n">
        <v>100000</v>
      </c>
    </row>
    <row r="74" customFormat="false" ht="31.5" hidden="false" customHeight="false" outlineLevel="0" collapsed="false">
      <c r="A74" s="186"/>
      <c r="B74" s="187"/>
      <c r="C74" s="186"/>
      <c r="D74" s="188"/>
      <c r="E74" s="188"/>
      <c r="F74" s="223"/>
      <c r="G74" s="188"/>
      <c r="H74" s="224" t="s">
        <v>230</v>
      </c>
      <c r="I74" s="190" t="n">
        <f aca="false">J74+K74</f>
        <v>0</v>
      </c>
      <c r="J74" s="191" t="n">
        <v>0</v>
      </c>
      <c r="K74" s="191" t="n">
        <v>0</v>
      </c>
      <c r="L74" s="191" t="n">
        <v>0</v>
      </c>
      <c r="M74" s="192" t="n">
        <f aca="false">N74+O74</f>
        <v>0</v>
      </c>
      <c r="N74" s="193" t="n">
        <v>0</v>
      </c>
      <c r="O74" s="193" t="n">
        <v>0</v>
      </c>
      <c r="P74" s="193" t="n">
        <v>75000</v>
      </c>
      <c r="Q74" s="192" t="n">
        <f aca="false">R74+S74</f>
        <v>50000</v>
      </c>
      <c r="R74" s="183" t="n">
        <v>50000</v>
      </c>
      <c r="S74" s="193" t="n">
        <v>0</v>
      </c>
      <c r="T74" s="193" t="n">
        <v>0</v>
      </c>
    </row>
    <row r="75" customFormat="false" ht="62.25" hidden="false" customHeight="false" outlineLevel="0" collapsed="false">
      <c r="A75" s="186"/>
      <c r="B75" s="187"/>
      <c r="C75" s="186"/>
      <c r="D75" s="188"/>
      <c r="E75" s="188"/>
      <c r="F75" s="223"/>
      <c r="G75" s="188"/>
      <c r="H75" s="225" t="s">
        <v>231</v>
      </c>
      <c r="I75" s="190" t="n">
        <f aca="false">J75+K75</f>
        <v>0</v>
      </c>
      <c r="J75" s="191"/>
      <c r="K75" s="211"/>
      <c r="L75" s="191" t="n">
        <v>130000</v>
      </c>
      <c r="M75" s="192" t="n">
        <f aca="false">N75+O75</f>
        <v>130000</v>
      </c>
      <c r="N75" s="193" t="n">
        <v>130000</v>
      </c>
      <c r="O75" s="193" t="n">
        <v>0</v>
      </c>
      <c r="P75" s="193" t="n">
        <v>115000</v>
      </c>
      <c r="Q75" s="192" t="n">
        <f aca="false">R75+S75</f>
        <v>0</v>
      </c>
      <c r="R75" s="183" t="n">
        <v>0</v>
      </c>
      <c r="S75" s="183" t="n">
        <v>0</v>
      </c>
      <c r="T75" s="193" t="n">
        <v>0</v>
      </c>
    </row>
    <row r="76" customFormat="false" ht="31.5" hidden="false" customHeight="false" outlineLevel="0" collapsed="false">
      <c r="A76" s="186"/>
      <c r="B76" s="187"/>
      <c r="C76" s="186"/>
      <c r="D76" s="188"/>
      <c r="E76" s="188"/>
      <c r="F76" s="223"/>
      <c r="G76" s="188"/>
      <c r="H76" s="112" t="s">
        <v>232</v>
      </c>
      <c r="I76" s="190" t="n">
        <f aca="false">J76+K76</f>
        <v>0</v>
      </c>
      <c r="J76" s="211"/>
      <c r="K76" s="211"/>
      <c r="L76" s="211" t="n">
        <v>200000</v>
      </c>
      <c r="M76" s="192" t="n">
        <f aca="false">N76+O76</f>
        <v>0</v>
      </c>
      <c r="N76" s="193" t="n">
        <v>0</v>
      </c>
      <c r="O76" s="193" t="n">
        <v>0</v>
      </c>
      <c r="P76" s="193" t="n">
        <v>0</v>
      </c>
      <c r="Q76" s="192" t="n">
        <f aca="false">R76+S76</f>
        <v>70000</v>
      </c>
      <c r="R76" s="193" t="n">
        <v>50000</v>
      </c>
      <c r="S76" s="193" t="n">
        <v>20000</v>
      </c>
      <c r="T76" s="193" t="n">
        <v>0</v>
      </c>
    </row>
    <row r="77" customFormat="false" ht="31.5" hidden="false" customHeight="false" outlineLevel="0" collapsed="false">
      <c r="A77" s="186"/>
      <c r="B77" s="187"/>
      <c r="C77" s="186"/>
      <c r="D77" s="188"/>
      <c r="E77" s="188"/>
      <c r="F77" s="223"/>
      <c r="G77" s="188"/>
      <c r="H77" s="225" t="s">
        <v>233</v>
      </c>
      <c r="I77" s="190" t="n">
        <f aca="false">J77+K77</f>
        <v>0</v>
      </c>
      <c r="J77" s="211"/>
      <c r="K77" s="191"/>
      <c r="L77" s="191"/>
      <c r="M77" s="192" t="n">
        <f aca="false">N77+O77</f>
        <v>0</v>
      </c>
      <c r="N77" s="193"/>
      <c r="O77" s="193"/>
      <c r="P77" s="193"/>
      <c r="Q77" s="192"/>
      <c r="R77" s="193"/>
      <c r="S77" s="193"/>
      <c r="T77" s="193"/>
    </row>
    <row r="78" customFormat="false" ht="62.25" hidden="false" customHeight="false" outlineLevel="0" collapsed="false">
      <c r="A78" s="186"/>
      <c r="B78" s="187"/>
      <c r="C78" s="186"/>
      <c r="D78" s="188"/>
      <c r="E78" s="188"/>
      <c r="F78" s="223"/>
      <c r="G78" s="188"/>
      <c r="H78" s="189" t="s">
        <v>234</v>
      </c>
      <c r="I78" s="190" t="n">
        <f aca="false">J78+K78</f>
        <v>0</v>
      </c>
      <c r="J78" s="191" t="n">
        <v>0</v>
      </c>
      <c r="K78" s="191" t="n">
        <v>0</v>
      </c>
      <c r="L78" s="191"/>
      <c r="M78" s="192" t="n">
        <f aca="false">N78+O78</f>
        <v>0</v>
      </c>
      <c r="N78" s="193" t="n">
        <v>0</v>
      </c>
      <c r="O78" s="193" t="n">
        <v>0</v>
      </c>
      <c r="P78" s="193" t="n">
        <v>0</v>
      </c>
      <c r="Q78" s="192" t="n">
        <f aca="false">R78+S78</f>
        <v>50000</v>
      </c>
      <c r="R78" s="193" t="n">
        <v>0</v>
      </c>
      <c r="S78" s="193" t="n">
        <v>50000</v>
      </c>
      <c r="T78" s="193" t="n">
        <v>0</v>
      </c>
    </row>
    <row r="79" customFormat="false" ht="31.5" hidden="false" customHeight="false" outlineLevel="0" collapsed="false">
      <c r="A79" s="166"/>
      <c r="B79" s="167"/>
      <c r="C79" s="166"/>
      <c r="D79" s="226"/>
      <c r="E79" s="227"/>
      <c r="F79" s="227"/>
      <c r="G79" s="227"/>
      <c r="H79" s="228"/>
      <c r="I79" s="169" t="n">
        <f aca="false">I80</f>
        <v>351962</v>
      </c>
      <c r="J79" s="169" t="n">
        <f aca="false">J80</f>
        <v>271962</v>
      </c>
      <c r="K79" s="169" t="n">
        <f aca="false">K80</f>
        <v>80000</v>
      </c>
      <c r="L79" s="169" t="n">
        <f aca="false">L80</f>
        <v>445000</v>
      </c>
      <c r="M79" s="170" t="n">
        <f aca="false">M80</f>
        <v>360000</v>
      </c>
      <c r="N79" s="170" t="n">
        <f aca="false">N80</f>
        <v>360000</v>
      </c>
      <c r="O79" s="170" t="n">
        <f aca="false">O80</f>
        <v>0</v>
      </c>
      <c r="P79" s="170" t="n">
        <f aca="false">P80</f>
        <v>425000</v>
      </c>
      <c r="Q79" s="170" t="n">
        <f aca="false">Q80</f>
        <v>351962</v>
      </c>
      <c r="R79" s="170" t="n">
        <f aca="false">R80</f>
        <v>351962</v>
      </c>
      <c r="S79" s="170" t="n">
        <f aca="false">S80</f>
        <v>0</v>
      </c>
      <c r="T79" s="170" t="n">
        <f aca="false">T80</f>
        <v>0</v>
      </c>
    </row>
    <row r="80" customFormat="false" ht="31.5" hidden="false" customHeight="true" outlineLevel="0" collapsed="false">
      <c r="A80" s="171"/>
      <c r="B80" s="172"/>
      <c r="C80" s="185" t="n">
        <v>47017</v>
      </c>
      <c r="D80" s="174"/>
      <c r="E80" s="229" t="s">
        <v>235</v>
      </c>
      <c r="F80" s="230"/>
      <c r="G80" s="230"/>
      <c r="H80" s="231"/>
      <c r="I80" s="176" t="n">
        <f aca="false">SUM(I81:I105)</f>
        <v>351962</v>
      </c>
      <c r="J80" s="176" t="n">
        <f aca="false">SUM(J81:J105)</f>
        <v>271962</v>
      </c>
      <c r="K80" s="176" t="n">
        <f aca="false">SUM(K81:K105)</f>
        <v>80000</v>
      </c>
      <c r="L80" s="176" t="n">
        <f aca="false">SUM(L81:L105)</f>
        <v>445000</v>
      </c>
      <c r="M80" s="174" t="n">
        <f aca="false">SUM(M81:M105)</f>
        <v>360000</v>
      </c>
      <c r="N80" s="174" t="n">
        <f aca="false">SUM(N81:N105)</f>
        <v>360000</v>
      </c>
      <c r="O80" s="174" t="n">
        <f aca="false">SUM(O81:O105)</f>
        <v>0</v>
      </c>
      <c r="P80" s="174" t="n">
        <f aca="false">SUM(P81:P105)</f>
        <v>425000</v>
      </c>
      <c r="Q80" s="174" t="n">
        <f aca="false">SUM(Q81:Q105)</f>
        <v>351962</v>
      </c>
      <c r="R80" s="174" t="n">
        <f aca="false">SUM(R81:R105)</f>
        <v>351962</v>
      </c>
      <c r="S80" s="174" t="n">
        <f aca="false">SUM(S81:S105)</f>
        <v>0</v>
      </c>
      <c r="T80" s="174" t="n">
        <f aca="false">SUM(T81:T105)</f>
        <v>0</v>
      </c>
    </row>
    <row r="81" customFormat="false" ht="27" hidden="false" customHeight="true" outlineLevel="0" collapsed="false">
      <c r="A81" s="186"/>
      <c r="B81" s="187"/>
      <c r="C81" s="232"/>
      <c r="D81" s="188"/>
      <c r="E81" s="188"/>
      <c r="F81" s="223"/>
      <c r="G81" s="188"/>
      <c r="H81" s="233" t="s">
        <v>236</v>
      </c>
      <c r="I81" s="190" t="n">
        <f aca="false">J81+K81</f>
        <v>15000</v>
      </c>
      <c r="J81" s="191" t="n">
        <v>15000</v>
      </c>
      <c r="K81" s="191" t="n">
        <v>0</v>
      </c>
      <c r="L81" s="182" t="n">
        <v>0</v>
      </c>
      <c r="M81" s="192" t="n">
        <f aca="false">N81+O81</f>
        <v>0</v>
      </c>
      <c r="N81" s="221" t="n">
        <v>0</v>
      </c>
      <c r="O81" s="193" t="n">
        <v>0</v>
      </c>
      <c r="P81" s="183" t="n">
        <v>0</v>
      </c>
      <c r="Q81" s="192" t="n">
        <f aca="false">R81+S81</f>
        <v>0</v>
      </c>
      <c r="R81" s="234" t="n">
        <v>0</v>
      </c>
      <c r="S81" s="234" t="n">
        <v>0</v>
      </c>
      <c r="T81" s="183" t="n">
        <v>0</v>
      </c>
    </row>
    <row r="82" s="208" customFormat="true" ht="31.5" hidden="false" customHeight="false" outlineLevel="0" collapsed="false">
      <c r="A82" s="186"/>
      <c r="B82" s="187"/>
      <c r="C82" s="232"/>
      <c r="D82" s="188"/>
      <c r="E82" s="188"/>
      <c r="F82" s="223"/>
      <c r="G82" s="188"/>
      <c r="H82" s="233" t="s">
        <v>237</v>
      </c>
      <c r="I82" s="190" t="n">
        <f aca="false">J82+K82</f>
        <v>30000</v>
      </c>
      <c r="J82" s="191" t="n">
        <v>30000</v>
      </c>
      <c r="K82" s="191"/>
      <c r="L82" s="182"/>
      <c r="M82" s="192" t="n">
        <f aca="false">N82+O82</f>
        <v>40000</v>
      </c>
      <c r="N82" s="221" t="n">
        <v>40000</v>
      </c>
      <c r="O82" s="193" t="n">
        <v>0</v>
      </c>
      <c r="P82" s="183" t="n">
        <v>0</v>
      </c>
      <c r="Q82" s="192" t="n">
        <f aca="false">R82+S82</f>
        <v>50000</v>
      </c>
      <c r="R82" s="234" t="n">
        <v>50000</v>
      </c>
      <c r="S82" s="234" t="n">
        <v>0</v>
      </c>
      <c r="T82" s="183" t="n">
        <v>0</v>
      </c>
    </row>
    <row r="83" s="208" customFormat="true" ht="31.5" hidden="false" customHeight="false" outlineLevel="0" collapsed="false">
      <c r="A83" s="186"/>
      <c r="B83" s="187"/>
      <c r="C83" s="186"/>
      <c r="D83" s="188"/>
      <c r="E83" s="188"/>
      <c r="F83" s="223"/>
      <c r="G83" s="188"/>
      <c r="H83" s="233" t="s">
        <v>238</v>
      </c>
      <c r="I83" s="190" t="n">
        <f aca="false">J83+K83</f>
        <v>20000</v>
      </c>
      <c r="J83" s="191" t="n">
        <v>20000</v>
      </c>
      <c r="K83" s="191" t="n">
        <v>0</v>
      </c>
      <c r="L83" s="182" t="n">
        <v>0</v>
      </c>
      <c r="M83" s="192" t="n">
        <f aca="false">N83+O83</f>
        <v>20000</v>
      </c>
      <c r="N83" s="221" t="n">
        <v>20000</v>
      </c>
      <c r="O83" s="193" t="n">
        <v>0</v>
      </c>
      <c r="P83" s="183" t="n">
        <v>0</v>
      </c>
      <c r="Q83" s="192" t="n">
        <f aca="false">R83+S83</f>
        <v>20000</v>
      </c>
      <c r="R83" s="234" t="n">
        <v>20000</v>
      </c>
      <c r="S83" s="234" t="n">
        <v>0</v>
      </c>
      <c r="T83" s="183" t="n">
        <v>0</v>
      </c>
    </row>
    <row r="84" s="208" customFormat="true" ht="31.5" hidden="false" customHeight="false" outlineLevel="0" collapsed="false">
      <c r="A84" s="186"/>
      <c r="B84" s="187"/>
      <c r="C84" s="186"/>
      <c r="D84" s="188"/>
      <c r="E84" s="188"/>
      <c r="F84" s="223"/>
      <c r="G84" s="188"/>
      <c r="H84" s="233" t="s">
        <v>239</v>
      </c>
      <c r="I84" s="190" t="n">
        <f aca="false">J84+K84</f>
        <v>85000</v>
      </c>
      <c r="J84" s="191" t="n">
        <v>25000</v>
      </c>
      <c r="K84" s="191" t="n">
        <v>60000</v>
      </c>
      <c r="L84" s="182" t="n">
        <v>0</v>
      </c>
      <c r="M84" s="192" t="n">
        <f aca="false">N84+O84</f>
        <v>0</v>
      </c>
      <c r="N84" s="221" t="n">
        <v>0</v>
      </c>
      <c r="O84" s="193" t="n">
        <v>0</v>
      </c>
      <c r="P84" s="183" t="n">
        <v>0</v>
      </c>
      <c r="Q84" s="192" t="n">
        <f aca="false">R84+S84</f>
        <v>100000</v>
      </c>
      <c r="R84" s="191" t="n">
        <v>100000</v>
      </c>
      <c r="S84" s="234" t="n">
        <v>0</v>
      </c>
      <c r="T84" s="183" t="n">
        <v>0</v>
      </c>
    </row>
    <row r="85" s="208" customFormat="true" ht="31.5" hidden="false" customHeight="false" outlineLevel="0" collapsed="false">
      <c r="A85" s="235"/>
      <c r="B85" s="235"/>
      <c r="C85" s="233"/>
      <c r="D85" s="236"/>
      <c r="E85" s="236"/>
      <c r="F85" s="147"/>
      <c r="G85" s="237"/>
      <c r="H85" s="233" t="s">
        <v>240</v>
      </c>
      <c r="I85" s="190" t="n">
        <f aca="false">J85+K85</f>
        <v>60000</v>
      </c>
      <c r="J85" s="182" t="n">
        <v>60000</v>
      </c>
      <c r="K85" s="191" t="n">
        <v>0</v>
      </c>
      <c r="L85" s="182" t="n">
        <v>0</v>
      </c>
      <c r="M85" s="192" t="n">
        <f aca="false">N85+O85</f>
        <v>0</v>
      </c>
      <c r="N85" s="221" t="n">
        <v>0</v>
      </c>
      <c r="O85" s="193" t="n">
        <v>0</v>
      </c>
      <c r="P85" s="183" t="n">
        <v>0</v>
      </c>
      <c r="Q85" s="192" t="n">
        <f aca="false">R85+S85</f>
        <v>60000</v>
      </c>
      <c r="R85" s="182" t="n">
        <v>60000</v>
      </c>
      <c r="S85" s="234" t="n">
        <v>0</v>
      </c>
      <c r="T85" s="183" t="n">
        <v>0</v>
      </c>
    </row>
    <row r="86" s="208" customFormat="true" ht="31.5" hidden="false" customHeight="false" outlineLevel="0" collapsed="false">
      <c r="A86" s="235"/>
      <c r="B86" s="235"/>
      <c r="C86" s="233"/>
      <c r="D86" s="236"/>
      <c r="E86" s="236"/>
      <c r="F86" s="147"/>
      <c r="G86" s="237"/>
      <c r="H86" s="238" t="s">
        <v>241</v>
      </c>
      <c r="I86" s="190" t="n">
        <f aca="false">J86+K86</f>
        <v>20000</v>
      </c>
      <c r="J86" s="182" t="n">
        <v>20000</v>
      </c>
      <c r="K86" s="191" t="n">
        <v>0</v>
      </c>
      <c r="L86" s="182" t="n">
        <v>0</v>
      </c>
      <c r="M86" s="192" t="n">
        <f aca="false">N86+O86</f>
        <v>0</v>
      </c>
      <c r="N86" s="221" t="n">
        <v>0</v>
      </c>
      <c r="O86" s="193" t="n">
        <v>0</v>
      </c>
      <c r="P86" s="183" t="n">
        <v>0</v>
      </c>
      <c r="Q86" s="192" t="n">
        <f aca="false">R86+S86</f>
        <v>20000</v>
      </c>
      <c r="R86" s="182" t="n">
        <v>20000</v>
      </c>
      <c r="S86" s="234" t="n">
        <v>0</v>
      </c>
      <c r="T86" s="183" t="n">
        <v>0</v>
      </c>
    </row>
    <row r="87" s="208" customFormat="true" ht="31.5" hidden="false" customHeight="false" outlineLevel="0" collapsed="false">
      <c r="A87" s="235"/>
      <c r="B87" s="235"/>
      <c r="C87" s="233"/>
      <c r="D87" s="236"/>
      <c r="E87" s="236"/>
      <c r="F87" s="147"/>
      <c r="G87" s="237"/>
      <c r="H87" s="233" t="s">
        <v>242</v>
      </c>
      <c r="I87" s="190" t="n">
        <f aca="false">J87+K87</f>
        <v>20000</v>
      </c>
      <c r="J87" s="182" t="n">
        <v>20000</v>
      </c>
      <c r="K87" s="191" t="n">
        <v>0</v>
      </c>
      <c r="L87" s="182" t="n">
        <v>0</v>
      </c>
      <c r="M87" s="192" t="n">
        <f aca="false">N87+O87</f>
        <v>0</v>
      </c>
      <c r="N87" s="221" t="n">
        <v>0</v>
      </c>
      <c r="O87" s="193" t="n">
        <v>0</v>
      </c>
      <c r="P87" s="183" t="n">
        <v>0</v>
      </c>
      <c r="Q87" s="192" t="n">
        <f aca="false">R87+S87</f>
        <v>20000</v>
      </c>
      <c r="R87" s="182" t="n">
        <v>20000</v>
      </c>
      <c r="S87" s="234" t="n">
        <v>0</v>
      </c>
      <c r="T87" s="183" t="n">
        <v>0</v>
      </c>
    </row>
    <row r="88" s="208" customFormat="true" ht="31.5" hidden="false" customHeight="false" outlineLevel="0" collapsed="false">
      <c r="A88" s="186"/>
      <c r="B88" s="187"/>
      <c r="C88" s="186"/>
      <c r="D88" s="188"/>
      <c r="E88" s="188"/>
      <c r="F88" s="223"/>
      <c r="G88" s="188"/>
      <c r="H88" s="233" t="s">
        <v>243</v>
      </c>
      <c r="I88" s="190" t="n">
        <f aca="false">J88+K88</f>
        <v>18962</v>
      </c>
      <c r="J88" s="182" t="n">
        <v>18962</v>
      </c>
      <c r="K88" s="182" t="n">
        <v>0</v>
      </c>
      <c r="L88" s="182" t="n">
        <v>0</v>
      </c>
      <c r="M88" s="192" t="n">
        <f aca="false">N88+O88</f>
        <v>0</v>
      </c>
      <c r="N88" s="221" t="n">
        <v>0</v>
      </c>
      <c r="O88" s="193" t="n">
        <v>0</v>
      </c>
      <c r="P88" s="183" t="n">
        <v>0</v>
      </c>
      <c r="Q88" s="192" t="n">
        <f aca="false">R88+S88</f>
        <v>18962</v>
      </c>
      <c r="R88" s="182" t="n">
        <v>18962</v>
      </c>
      <c r="S88" s="234" t="n">
        <v>0</v>
      </c>
      <c r="T88" s="183" t="n">
        <v>0</v>
      </c>
    </row>
    <row r="89" s="208" customFormat="true" ht="31.5" hidden="false" customHeight="false" outlineLevel="0" collapsed="false">
      <c r="A89" s="186"/>
      <c r="B89" s="187"/>
      <c r="C89" s="186"/>
      <c r="D89" s="188"/>
      <c r="E89" s="188"/>
      <c r="F89" s="223"/>
      <c r="G89" s="188"/>
      <c r="H89" s="233" t="s">
        <v>244</v>
      </c>
      <c r="I89" s="190" t="n">
        <f aca="false">J89+K89</f>
        <v>20000</v>
      </c>
      <c r="J89" s="182" t="n">
        <v>0</v>
      </c>
      <c r="K89" s="182" t="n">
        <v>20000</v>
      </c>
      <c r="L89" s="182" t="n">
        <v>0</v>
      </c>
      <c r="M89" s="192" t="n">
        <f aca="false">N89+O89</f>
        <v>0</v>
      </c>
      <c r="N89" s="221" t="n">
        <v>0</v>
      </c>
      <c r="O89" s="193" t="n">
        <v>0</v>
      </c>
      <c r="P89" s="183" t="n">
        <v>0</v>
      </c>
      <c r="Q89" s="192" t="n">
        <f aca="false">R89+S89</f>
        <v>0</v>
      </c>
      <c r="R89" s="182" t="n">
        <v>0</v>
      </c>
      <c r="S89" s="234" t="n">
        <v>0</v>
      </c>
      <c r="T89" s="183" t="n">
        <v>0</v>
      </c>
    </row>
    <row r="90" s="208" customFormat="true" ht="31.5" hidden="false" customHeight="false" outlineLevel="0" collapsed="false">
      <c r="A90" s="186"/>
      <c r="B90" s="187"/>
      <c r="C90" s="186"/>
      <c r="D90" s="188"/>
      <c r="E90" s="188"/>
      <c r="F90" s="223"/>
      <c r="G90" s="188"/>
      <c r="H90" s="233" t="s">
        <v>245</v>
      </c>
      <c r="I90" s="190" t="n">
        <f aca="false">J90+K90</f>
        <v>20000</v>
      </c>
      <c r="J90" s="182" t="n">
        <v>20000</v>
      </c>
      <c r="K90" s="182"/>
      <c r="L90" s="182"/>
      <c r="M90" s="192" t="n">
        <f aca="false">N90+O90</f>
        <v>0</v>
      </c>
      <c r="N90" s="221" t="n">
        <v>0</v>
      </c>
      <c r="O90" s="193" t="n">
        <v>0</v>
      </c>
      <c r="P90" s="183" t="n">
        <v>0</v>
      </c>
      <c r="Q90" s="192" t="n">
        <f aca="false">R90+S90</f>
        <v>20000</v>
      </c>
      <c r="R90" s="182" t="n">
        <v>20000</v>
      </c>
      <c r="S90" s="234" t="n">
        <v>0</v>
      </c>
      <c r="T90" s="183" t="n">
        <v>0</v>
      </c>
    </row>
    <row r="91" s="208" customFormat="true" ht="31.5" hidden="false" customHeight="false" outlineLevel="0" collapsed="false">
      <c r="A91" s="186"/>
      <c r="B91" s="187"/>
      <c r="C91" s="186"/>
      <c r="D91" s="188"/>
      <c r="E91" s="188"/>
      <c r="F91" s="223"/>
      <c r="G91" s="188"/>
      <c r="H91" s="233" t="s">
        <v>246</v>
      </c>
      <c r="I91" s="190" t="n">
        <f aca="false">J91+K91</f>
        <v>25000</v>
      </c>
      <c r="J91" s="182" t="n">
        <v>25000</v>
      </c>
      <c r="K91" s="182"/>
      <c r="L91" s="182"/>
      <c r="M91" s="192" t="n">
        <f aca="false">N91+O91</f>
        <v>0</v>
      </c>
      <c r="N91" s="221" t="n">
        <v>0</v>
      </c>
      <c r="O91" s="193" t="n">
        <v>0</v>
      </c>
      <c r="P91" s="183" t="n">
        <v>0</v>
      </c>
      <c r="Q91" s="192" t="n">
        <f aca="false">R91+S91</f>
        <v>25000</v>
      </c>
      <c r="R91" s="182" t="n">
        <v>25000</v>
      </c>
      <c r="S91" s="234" t="n">
        <v>0</v>
      </c>
      <c r="T91" s="183" t="n">
        <v>0</v>
      </c>
    </row>
    <row r="92" s="208" customFormat="true" ht="31.5" hidden="false" customHeight="false" outlineLevel="0" collapsed="false">
      <c r="A92" s="186"/>
      <c r="B92" s="187"/>
      <c r="C92" s="186"/>
      <c r="D92" s="188"/>
      <c r="E92" s="188"/>
      <c r="F92" s="223"/>
      <c r="G92" s="188"/>
      <c r="H92" s="233" t="s">
        <v>247</v>
      </c>
      <c r="I92" s="190" t="n">
        <f aca="false">J92+K92</f>
        <v>18000</v>
      </c>
      <c r="J92" s="182" t="n">
        <v>18000</v>
      </c>
      <c r="K92" s="182"/>
      <c r="L92" s="182"/>
      <c r="M92" s="192" t="n">
        <f aca="false">N92+O92</f>
        <v>0</v>
      </c>
      <c r="N92" s="221" t="n">
        <v>0</v>
      </c>
      <c r="O92" s="193" t="n">
        <v>0</v>
      </c>
      <c r="P92" s="183" t="n">
        <v>0</v>
      </c>
      <c r="Q92" s="192" t="n">
        <f aca="false">R92+S92</f>
        <v>18000</v>
      </c>
      <c r="R92" s="182" t="n">
        <v>18000</v>
      </c>
      <c r="S92" s="234" t="n">
        <v>0</v>
      </c>
      <c r="T92" s="183" t="n">
        <v>0</v>
      </c>
    </row>
    <row r="93" s="208" customFormat="true" ht="30" hidden="false" customHeight="true" outlineLevel="0" collapsed="false">
      <c r="A93" s="186"/>
      <c r="B93" s="187"/>
      <c r="C93" s="186"/>
      <c r="D93" s="188"/>
      <c r="E93" s="188"/>
      <c r="F93" s="223"/>
      <c r="G93" s="188"/>
      <c r="H93" s="239" t="s">
        <v>248</v>
      </c>
      <c r="I93" s="190" t="n">
        <f aca="false">J93+K93</f>
        <v>0</v>
      </c>
      <c r="J93" s="182" t="n">
        <v>0</v>
      </c>
      <c r="K93" s="191" t="n">
        <v>0</v>
      </c>
      <c r="L93" s="182" t="n">
        <v>30000</v>
      </c>
      <c r="M93" s="192" t="n">
        <f aca="false">N93+O93</f>
        <v>300000</v>
      </c>
      <c r="N93" s="221" t="n">
        <v>300000</v>
      </c>
      <c r="O93" s="193" t="n">
        <v>0</v>
      </c>
      <c r="P93" s="183" t="n">
        <v>0</v>
      </c>
      <c r="Q93" s="192" t="n">
        <f aca="false">R93+S93</f>
        <v>0</v>
      </c>
      <c r="R93" s="234" t="n">
        <v>0</v>
      </c>
      <c r="S93" s="234" t="n">
        <v>0</v>
      </c>
      <c r="T93" s="183" t="n">
        <v>0</v>
      </c>
    </row>
    <row r="94" s="208" customFormat="true" ht="34.5" hidden="false" customHeight="true" outlineLevel="0" collapsed="false">
      <c r="A94" s="186"/>
      <c r="B94" s="187"/>
      <c r="C94" s="186"/>
      <c r="D94" s="188"/>
      <c r="E94" s="188"/>
      <c r="F94" s="223"/>
      <c r="G94" s="188"/>
      <c r="H94" s="233" t="s">
        <v>249</v>
      </c>
      <c r="I94" s="190" t="n">
        <f aca="false">J94+K94</f>
        <v>0</v>
      </c>
      <c r="J94" s="182" t="n">
        <v>0</v>
      </c>
      <c r="K94" s="191" t="n">
        <v>0</v>
      </c>
      <c r="L94" s="182" t="n">
        <v>0</v>
      </c>
      <c r="M94" s="192" t="n">
        <f aca="false">N94+O94</f>
        <v>0</v>
      </c>
      <c r="N94" s="183" t="n">
        <v>0</v>
      </c>
      <c r="O94" s="193" t="n">
        <v>0</v>
      </c>
      <c r="P94" s="183" t="n">
        <v>0</v>
      </c>
      <c r="Q94" s="192" t="n">
        <f aca="false">R94+S94</f>
        <v>0</v>
      </c>
      <c r="R94" s="234" t="n">
        <v>0</v>
      </c>
      <c r="S94" s="234" t="n">
        <v>0</v>
      </c>
      <c r="T94" s="183" t="n">
        <v>0</v>
      </c>
    </row>
    <row r="95" s="208" customFormat="true" ht="29.25" hidden="false" customHeight="true" outlineLevel="0" collapsed="false">
      <c r="A95" s="186"/>
      <c r="B95" s="187"/>
      <c r="C95" s="186"/>
      <c r="D95" s="188"/>
      <c r="E95" s="188"/>
      <c r="F95" s="223"/>
      <c r="G95" s="188"/>
      <c r="H95" s="233" t="s">
        <v>250</v>
      </c>
      <c r="I95" s="190" t="n">
        <f aca="false">J95+K95</f>
        <v>0</v>
      </c>
      <c r="J95" s="191" t="n">
        <v>0</v>
      </c>
      <c r="K95" s="191" t="n">
        <v>0</v>
      </c>
      <c r="L95" s="182" t="n">
        <v>45000</v>
      </c>
      <c r="M95" s="192" t="n">
        <f aca="false">N95+O95</f>
        <v>0</v>
      </c>
      <c r="N95" s="183" t="n">
        <v>0</v>
      </c>
      <c r="O95" s="193" t="n">
        <v>0</v>
      </c>
      <c r="P95" s="183" t="n">
        <v>0</v>
      </c>
      <c r="Q95" s="192" t="n">
        <f aca="false">R95+S95</f>
        <v>0</v>
      </c>
      <c r="R95" s="234" t="n">
        <v>0</v>
      </c>
      <c r="S95" s="234" t="n">
        <v>0</v>
      </c>
      <c r="T95" s="183" t="n">
        <v>0</v>
      </c>
    </row>
    <row r="96" s="208" customFormat="true" ht="31.5" hidden="false" customHeight="false" outlineLevel="0" collapsed="false">
      <c r="A96" s="186"/>
      <c r="B96" s="187"/>
      <c r="C96" s="186"/>
      <c r="D96" s="188"/>
      <c r="E96" s="188"/>
      <c r="F96" s="223"/>
      <c r="G96" s="188"/>
      <c r="H96" s="233" t="s">
        <v>251</v>
      </c>
      <c r="I96" s="190" t="n">
        <f aca="false">J96+K96</f>
        <v>0</v>
      </c>
      <c r="J96" s="191" t="n">
        <v>0</v>
      </c>
      <c r="K96" s="191" t="n">
        <v>0</v>
      </c>
      <c r="L96" s="182" t="n">
        <v>0</v>
      </c>
      <c r="M96" s="192" t="n">
        <f aca="false">N96+O96</f>
        <v>0</v>
      </c>
      <c r="N96" s="183" t="n">
        <v>0</v>
      </c>
      <c r="O96" s="193" t="n">
        <v>0</v>
      </c>
      <c r="P96" s="183" t="n">
        <v>250000</v>
      </c>
      <c r="Q96" s="192" t="n">
        <f aca="false">R96+S96</f>
        <v>0</v>
      </c>
      <c r="R96" s="234" t="n">
        <v>0</v>
      </c>
      <c r="S96" s="234" t="n">
        <v>0</v>
      </c>
      <c r="T96" s="183" t="n">
        <v>0</v>
      </c>
    </row>
    <row r="97" s="208" customFormat="true" ht="31.5" hidden="false" customHeight="false" outlineLevel="0" collapsed="false">
      <c r="A97" s="186"/>
      <c r="B97" s="187"/>
      <c r="C97" s="186"/>
      <c r="D97" s="188"/>
      <c r="E97" s="188"/>
      <c r="F97" s="223"/>
      <c r="G97" s="188"/>
      <c r="H97" s="233" t="s">
        <v>252</v>
      </c>
      <c r="I97" s="190" t="n">
        <f aca="false">J97+K97</f>
        <v>0</v>
      </c>
      <c r="J97" s="182" t="n">
        <v>0</v>
      </c>
      <c r="K97" s="182" t="n">
        <v>0</v>
      </c>
      <c r="L97" s="182" t="n">
        <v>0</v>
      </c>
      <c r="M97" s="192" t="n">
        <f aca="false">N97+O97</f>
        <v>0</v>
      </c>
      <c r="N97" s="183" t="n">
        <v>0</v>
      </c>
      <c r="O97" s="193" t="n">
        <v>0</v>
      </c>
      <c r="P97" s="183" t="n">
        <v>0</v>
      </c>
      <c r="Q97" s="192" t="n">
        <f aca="false">R97+S97</f>
        <v>0</v>
      </c>
      <c r="R97" s="234" t="n">
        <v>0</v>
      </c>
      <c r="S97" s="234" t="n">
        <v>0</v>
      </c>
      <c r="T97" s="183" t="n">
        <v>0</v>
      </c>
    </row>
    <row r="98" s="208" customFormat="true" ht="31.5" hidden="false" customHeight="false" outlineLevel="0" collapsed="false">
      <c r="A98" s="186"/>
      <c r="B98" s="187"/>
      <c r="C98" s="186"/>
      <c r="D98" s="188"/>
      <c r="E98" s="188"/>
      <c r="F98" s="223"/>
      <c r="G98" s="188"/>
      <c r="H98" s="233" t="s">
        <v>253</v>
      </c>
      <c r="I98" s="190" t="n">
        <f aca="false">J98+K98</f>
        <v>0</v>
      </c>
      <c r="J98" s="182" t="n">
        <v>0</v>
      </c>
      <c r="K98" s="182" t="n">
        <v>0</v>
      </c>
      <c r="L98" s="182" t="n">
        <v>0</v>
      </c>
      <c r="M98" s="192" t="n">
        <f aca="false">N98+O98</f>
        <v>0</v>
      </c>
      <c r="N98" s="183" t="n">
        <v>0</v>
      </c>
      <c r="O98" s="193" t="n">
        <v>0</v>
      </c>
      <c r="P98" s="183" t="n">
        <v>0</v>
      </c>
      <c r="Q98" s="192" t="n">
        <f aca="false">R98+S98</f>
        <v>0</v>
      </c>
      <c r="R98" s="234" t="n">
        <v>0</v>
      </c>
      <c r="S98" s="234" t="n">
        <v>0</v>
      </c>
      <c r="T98" s="183" t="n">
        <v>0</v>
      </c>
    </row>
    <row r="99" s="208" customFormat="true" ht="31.5" hidden="false" customHeight="false" outlineLevel="0" collapsed="false">
      <c r="A99" s="186"/>
      <c r="B99" s="187"/>
      <c r="C99" s="186"/>
      <c r="D99" s="188"/>
      <c r="E99" s="188"/>
      <c r="F99" s="223"/>
      <c r="G99" s="188"/>
      <c r="H99" s="233" t="s">
        <v>254</v>
      </c>
      <c r="I99" s="190" t="n">
        <f aca="false">J99+K99</f>
        <v>0</v>
      </c>
      <c r="J99" s="191" t="n">
        <v>0</v>
      </c>
      <c r="K99" s="191" t="n">
        <v>0</v>
      </c>
      <c r="L99" s="182" t="n">
        <v>250000</v>
      </c>
      <c r="M99" s="192" t="n">
        <f aca="false">N99+O99</f>
        <v>0</v>
      </c>
      <c r="N99" s="183" t="n">
        <v>0</v>
      </c>
      <c r="O99" s="193" t="n">
        <v>0</v>
      </c>
      <c r="P99" s="183" t="n">
        <v>40000</v>
      </c>
      <c r="Q99" s="192" t="n">
        <f aca="false">R99+S99</f>
        <v>0</v>
      </c>
      <c r="R99" s="234" t="n">
        <v>0</v>
      </c>
      <c r="S99" s="234" t="n">
        <v>0</v>
      </c>
      <c r="T99" s="183" t="n">
        <v>0</v>
      </c>
    </row>
    <row r="100" s="208" customFormat="true" ht="31.5" hidden="false" customHeight="false" outlineLevel="0" collapsed="false">
      <c r="A100" s="186"/>
      <c r="B100" s="187"/>
      <c r="C100" s="186"/>
      <c r="D100" s="188"/>
      <c r="E100" s="188"/>
      <c r="F100" s="223"/>
      <c r="G100" s="188"/>
      <c r="H100" s="233" t="s">
        <v>255</v>
      </c>
      <c r="I100" s="190" t="n">
        <f aca="false">J100+K100</f>
        <v>0</v>
      </c>
      <c r="J100" s="191" t="n">
        <v>0</v>
      </c>
      <c r="K100" s="191" t="n">
        <v>0</v>
      </c>
      <c r="L100" s="182" t="n">
        <v>50000</v>
      </c>
      <c r="M100" s="192" t="n">
        <f aca="false">N100+O100</f>
        <v>0</v>
      </c>
      <c r="N100" s="183" t="n">
        <v>0</v>
      </c>
      <c r="O100" s="193" t="n">
        <v>0</v>
      </c>
      <c r="P100" s="183" t="n">
        <v>15000</v>
      </c>
      <c r="Q100" s="192" t="n">
        <f aca="false">R100+S100</f>
        <v>0</v>
      </c>
      <c r="R100" s="234" t="n">
        <v>0</v>
      </c>
      <c r="S100" s="234" t="n">
        <v>0</v>
      </c>
      <c r="T100" s="183" t="n">
        <v>0</v>
      </c>
    </row>
    <row r="101" s="208" customFormat="true" ht="31.5" hidden="false" customHeight="false" outlineLevel="0" collapsed="false">
      <c r="A101" s="186"/>
      <c r="B101" s="187"/>
      <c r="C101" s="186"/>
      <c r="D101" s="188"/>
      <c r="E101" s="188"/>
      <c r="F101" s="223"/>
      <c r="G101" s="188"/>
      <c r="H101" s="233" t="s">
        <v>256</v>
      </c>
      <c r="I101" s="190" t="n">
        <f aca="false">J101+K101</f>
        <v>0</v>
      </c>
      <c r="J101" s="182" t="n">
        <v>0</v>
      </c>
      <c r="K101" s="191" t="n">
        <v>0</v>
      </c>
      <c r="L101" s="182" t="n">
        <v>15000</v>
      </c>
      <c r="M101" s="192" t="n">
        <f aca="false">N101+O101</f>
        <v>0</v>
      </c>
      <c r="N101" s="183" t="n">
        <v>0</v>
      </c>
      <c r="O101" s="193" t="n">
        <v>0</v>
      </c>
      <c r="P101" s="183" t="n">
        <v>0</v>
      </c>
      <c r="Q101" s="192" t="n">
        <f aca="false">R101+S101</f>
        <v>0</v>
      </c>
      <c r="R101" s="234" t="n">
        <v>0</v>
      </c>
      <c r="S101" s="234" t="n">
        <v>0</v>
      </c>
      <c r="T101" s="183" t="n">
        <v>0</v>
      </c>
    </row>
    <row r="102" s="208" customFormat="true" ht="31.5" hidden="false" customHeight="false" outlineLevel="0" collapsed="false">
      <c r="A102" s="186"/>
      <c r="B102" s="187"/>
      <c r="C102" s="186"/>
      <c r="D102" s="188"/>
      <c r="E102" s="188"/>
      <c r="F102" s="223"/>
      <c r="G102" s="188"/>
      <c r="H102" s="233" t="s">
        <v>257</v>
      </c>
      <c r="I102" s="190" t="n">
        <f aca="false">J102+K102</f>
        <v>0</v>
      </c>
      <c r="J102" s="182" t="n">
        <v>0</v>
      </c>
      <c r="K102" s="182" t="n">
        <v>0</v>
      </c>
      <c r="L102" s="182" t="n">
        <v>0</v>
      </c>
      <c r="M102" s="192" t="n">
        <f aca="false">N102+O102</f>
        <v>0</v>
      </c>
      <c r="N102" s="183" t="n">
        <v>0</v>
      </c>
      <c r="O102" s="193" t="n">
        <v>0</v>
      </c>
      <c r="P102" s="183" t="n">
        <v>120000</v>
      </c>
      <c r="Q102" s="192" t="n">
        <f aca="false">R102+S102</f>
        <v>0</v>
      </c>
      <c r="R102" s="234" t="n">
        <v>0</v>
      </c>
      <c r="S102" s="234" t="n">
        <v>0</v>
      </c>
      <c r="T102" s="183" t="n">
        <v>0</v>
      </c>
    </row>
    <row r="103" s="208" customFormat="true" ht="31.5" hidden="false" customHeight="false" outlineLevel="0" collapsed="false">
      <c r="A103" s="186"/>
      <c r="B103" s="187"/>
      <c r="C103" s="186"/>
      <c r="D103" s="188"/>
      <c r="E103" s="188"/>
      <c r="F103" s="223"/>
      <c r="G103" s="188"/>
      <c r="H103" s="233" t="s">
        <v>258</v>
      </c>
      <c r="I103" s="190"/>
      <c r="J103" s="182"/>
      <c r="K103" s="182"/>
      <c r="L103" s="182" t="n">
        <v>20000</v>
      </c>
      <c r="M103" s="192"/>
      <c r="N103" s="183"/>
      <c r="O103" s="193"/>
      <c r="P103" s="183"/>
      <c r="Q103" s="192"/>
      <c r="R103" s="234"/>
      <c r="S103" s="234"/>
      <c r="T103" s="183"/>
    </row>
    <row r="104" s="208" customFormat="true" ht="31.5" hidden="false" customHeight="false" outlineLevel="0" collapsed="false">
      <c r="A104" s="186"/>
      <c r="B104" s="187"/>
      <c r="C104" s="186"/>
      <c r="D104" s="188"/>
      <c r="E104" s="188"/>
      <c r="F104" s="223"/>
      <c r="G104" s="188"/>
      <c r="H104" s="233" t="s">
        <v>259</v>
      </c>
      <c r="I104" s="190"/>
      <c r="J104" s="182"/>
      <c r="K104" s="182"/>
      <c r="L104" s="182" t="n">
        <v>20000</v>
      </c>
      <c r="M104" s="192"/>
      <c r="N104" s="183"/>
      <c r="O104" s="193"/>
      <c r="P104" s="183"/>
      <c r="Q104" s="192"/>
      <c r="R104" s="234"/>
      <c r="S104" s="234"/>
      <c r="T104" s="183"/>
    </row>
    <row r="105" s="208" customFormat="true" ht="31.5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33" t="s">
        <v>260</v>
      </c>
      <c r="I105" s="190" t="n">
        <f aca="false">J105+K105</f>
        <v>0</v>
      </c>
      <c r="J105" s="182" t="n">
        <v>0</v>
      </c>
      <c r="K105" s="182" t="n">
        <v>0</v>
      </c>
      <c r="L105" s="182" t="n">
        <v>15000</v>
      </c>
      <c r="M105" s="192" t="n">
        <f aca="false">N105+O105</f>
        <v>0</v>
      </c>
      <c r="N105" s="183" t="n">
        <v>0</v>
      </c>
      <c r="O105" s="193" t="n">
        <v>0</v>
      </c>
      <c r="P105" s="183" t="n">
        <v>0</v>
      </c>
      <c r="Q105" s="192" t="n">
        <f aca="false">R105+S105</f>
        <v>0</v>
      </c>
      <c r="R105" s="234" t="n">
        <v>0</v>
      </c>
      <c r="S105" s="234" t="n">
        <v>0</v>
      </c>
      <c r="T105" s="183" t="n">
        <v>0</v>
      </c>
    </row>
    <row r="106" s="208" customFormat="true" ht="31.5" hidden="false" customHeight="false" outlineLevel="0" collapsed="false">
      <c r="A106" s="171"/>
      <c r="B106" s="172"/>
      <c r="C106" s="240" t="n">
        <v>48017</v>
      </c>
      <c r="D106" s="170"/>
      <c r="E106" s="241" t="s">
        <v>74</v>
      </c>
      <c r="F106" s="241"/>
      <c r="G106" s="170"/>
      <c r="H106" s="241"/>
      <c r="I106" s="169" t="n">
        <f aca="false">SUM(I108:I169)</f>
        <v>825000</v>
      </c>
      <c r="J106" s="169" t="n">
        <f aca="false">SUM(J108:J169)</f>
        <v>825000</v>
      </c>
      <c r="K106" s="169" t="n">
        <f aca="false">SUM(K108:K169)</f>
        <v>0</v>
      </c>
      <c r="L106" s="169" t="n">
        <f aca="false">SUM(L108:L169)</f>
        <v>7919500</v>
      </c>
      <c r="M106" s="170" t="n">
        <f aca="false">M107</f>
        <v>584854</v>
      </c>
      <c r="N106" s="170" t="n">
        <f aca="false">N107</f>
        <v>544854</v>
      </c>
      <c r="O106" s="170" t="n">
        <f aca="false">O107</f>
        <v>40000</v>
      </c>
      <c r="P106" s="170" t="n">
        <f aca="false">SUM(P108:P165)</f>
        <v>1747000</v>
      </c>
      <c r="Q106" s="170" t="n">
        <f aca="false">SUM(Q108:Q204)</f>
        <v>1770542</v>
      </c>
      <c r="R106" s="170" t="n">
        <f aca="false">SUM(R108:R165)</f>
        <v>1720542</v>
      </c>
      <c r="S106" s="170" t="n">
        <f aca="false">SUM(S108:S165)</f>
        <v>50000</v>
      </c>
      <c r="T106" s="170" t="n">
        <f aca="false">SUM(T108:T165)</f>
        <v>842000</v>
      </c>
    </row>
    <row r="107" s="208" customFormat="true" ht="31.5" hidden="false" customHeight="false" outlineLevel="0" collapsed="false">
      <c r="A107" s="171"/>
      <c r="B107" s="172"/>
      <c r="C107" s="185"/>
      <c r="D107" s="174"/>
      <c r="E107" s="175"/>
      <c r="F107" s="175"/>
      <c r="G107" s="174"/>
      <c r="H107" s="175"/>
      <c r="I107" s="176"/>
      <c r="J107" s="176"/>
      <c r="K107" s="176"/>
      <c r="L107" s="176"/>
      <c r="M107" s="174" t="n">
        <f aca="false">N107+O107</f>
        <v>584854</v>
      </c>
      <c r="N107" s="174" t="n">
        <f aca="false">SUM(N108:N166)</f>
        <v>544854</v>
      </c>
      <c r="O107" s="174" t="n">
        <f aca="false">SUM(O108:O205)</f>
        <v>40000</v>
      </c>
      <c r="P107" s="174" t="n">
        <f aca="false">SUM(P108:P166)</f>
        <v>1844500</v>
      </c>
      <c r="Q107" s="174" t="n">
        <f aca="false">SUM(Q108:Q204)</f>
        <v>1770542</v>
      </c>
      <c r="R107" s="174" t="n">
        <f aca="false">SUM(R108:R204)</f>
        <v>1720542</v>
      </c>
      <c r="S107" s="174" t="n">
        <f aca="false">SUM(S108:S204)</f>
        <v>50000</v>
      </c>
      <c r="T107" s="174"/>
    </row>
    <row r="108" s="208" customFormat="true" ht="61.5" hidden="false" customHeight="false" outlineLevel="0" collapsed="false">
      <c r="A108" s="186"/>
      <c r="B108" s="187"/>
      <c r="C108" s="186"/>
      <c r="D108" s="188"/>
      <c r="E108" s="188"/>
      <c r="F108" s="223"/>
      <c r="G108" s="188"/>
      <c r="H108" s="242" t="s">
        <v>124</v>
      </c>
      <c r="I108" s="176" t="n">
        <f aca="false">J108+K108</f>
        <v>92000</v>
      </c>
      <c r="J108" s="214" t="n">
        <v>92000</v>
      </c>
      <c r="K108" s="214" t="n">
        <v>0</v>
      </c>
      <c r="L108" s="214" t="n">
        <v>0</v>
      </c>
      <c r="M108" s="192" t="n">
        <f aca="false">N108+O108</f>
        <v>70000</v>
      </c>
      <c r="N108" s="243" t="n">
        <v>50000</v>
      </c>
      <c r="O108" s="243" t="n">
        <v>20000</v>
      </c>
      <c r="P108" s="183" t="n">
        <v>0</v>
      </c>
      <c r="Q108" s="192" t="n">
        <f aca="false">R108+S108</f>
        <v>70000</v>
      </c>
      <c r="R108" s="243" t="n">
        <v>50000</v>
      </c>
      <c r="S108" s="243" t="n">
        <v>20000</v>
      </c>
      <c r="T108" s="243" t="n">
        <v>0</v>
      </c>
    </row>
    <row r="109" s="208" customFormat="true" ht="61.5" hidden="false" customHeight="false" outlineLevel="0" collapsed="false">
      <c r="A109" s="186"/>
      <c r="B109" s="187"/>
      <c r="C109" s="186"/>
      <c r="D109" s="188"/>
      <c r="E109" s="188"/>
      <c r="F109" s="223"/>
      <c r="G109" s="188"/>
      <c r="H109" s="242" t="s">
        <v>261</v>
      </c>
      <c r="I109" s="176" t="n">
        <f aca="false">J109+K109</f>
        <v>5000</v>
      </c>
      <c r="J109" s="214" t="n">
        <v>5000</v>
      </c>
      <c r="K109" s="214" t="n">
        <v>0</v>
      </c>
      <c r="L109" s="214" t="n">
        <v>0</v>
      </c>
      <c r="M109" s="192" t="n">
        <f aca="false">N109+O109</f>
        <v>15000</v>
      </c>
      <c r="N109" s="243" t="n">
        <v>15000</v>
      </c>
      <c r="O109" s="243" t="n">
        <v>0</v>
      </c>
      <c r="P109" s="183" t="n">
        <v>0</v>
      </c>
      <c r="Q109" s="192" t="n">
        <f aca="false">R109+S109</f>
        <v>15000</v>
      </c>
      <c r="R109" s="243" t="n">
        <v>15000</v>
      </c>
      <c r="S109" s="243" t="n">
        <v>0</v>
      </c>
      <c r="T109" s="243" t="n">
        <v>0</v>
      </c>
    </row>
    <row r="110" s="208" customFormat="true" ht="31.5" hidden="false" customHeight="false" outlineLevel="0" collapsed="false">
      <c r="A110" s="186"/>
      <c r="B110" s="187"/>
      <c r="C110" s="186"/>
      <c r="D110" s="188"/>
      <c r="E110" s="188"/>
      <c r="F110" s="223"/>
      <c r="G110" s="188"/>
      <c r="H110" s="242" t="s">
        <v>262</v>
      </c>
      <c r="I110" s="176" t="n">
        <f aca="false">J110+K110</f>
        <v>40000</v>
      </c>
      <c r="J110" s="214" t="n">
        <v>40000</v>
      </c>
      <c r="K110" s="214" t="n">
        <v>0</v>
      </c>
      <c r="L110" s="214" t="n">
        <v>0</v>
      </c>
      <c r="M110" s="192" t="n">
        <f aca="false">N110+O110</f>
        <v>50000</v>
      </c>
      <c r="N110" s="243" t="n">
        <v>50000</v>
      </c>
      <c r="O110" s="244" t="n">
        <v>0</v>
      </c>
      <c r="P110" s="183" t="n">
        <v>0</v>
      </c>
      <c r="Q110" s="192" t="n">
        <f aca="false">R110+S110</f>
        <v>100000</v>
      </c>
      <c r="R110" s="243" t="n">
        <v>80000</v>
      </c>
      <c r="S110" s="243" t="n">
        <v>20000</v>
      </c>
      <c r="T110" s="243" t="n">
        <v>0</v>
      </c>
    </row>
    <row r="111" s="208" customFormat="true" ht="31.5" hidden="false" customHeight="false" outlineLevel="0" collapsed="false">
      <c r="A111" s="245"/>
      <c r="C111" s="118"/>
      <c r="G111" s="188"/>
      <c r="H111" s="242" t="s">
        <v>263</v>
      </c>
      <c r="I111" s="176" t="n">
        <f aca="false">J111+K111</f>
        <v>40000</v>
      </c>
      <c r="J111" s="182" t="n">
        <v>40000</v>
      </c>
      <c r="K111" s="214" t="n">
        <v>0</v>
      </c>
      <c r="L111" s="214" t="n">
        <v>0</v>
      </c>
      <c r="M111" s="192" t="n">
        <f aca="false">N111+O111</f>
        <v>60000</v>
      </c>
      <c r="N111" s="243" t="n">
        <v>60000</v>
      </c>
      <c r="O111" s="244" t="n">
        <v>0</v>
      </c>
      <c r="P111" s="183" t="n">
        <v>0</v>
      </c>
      <c r="Q111" s="192" t="n">
        <f aca="false">R111+S111</f>
        <v>80000</v>
      </c>
      <c r="R111" s="243" t="n">
        <v>80000</v>
      </c>
      <c r="S111" s="243" t="n">
        <v>0</v>
      </c>
      <c r="T111" s="243" t="n">
        <v>0</v>
      </c>
    </row>
    <row r="112" customFormat="false" ht="28.5" hidden="false" customHeight="true" outlineLevel="0" collapsed="false">
      <c r="A112" s="186"/>
      <c r="B112" s="187"/>
      <c r="C112" s="186"/>
      <c r="D112" s="188"/>
      <c r="E112" s="188"/>
      <c r="F112" s="188"/>
      <c r="G112" s="208"/>
      <c r="H112" s="242" t="s">
        <v>264</v>
      </c>
      <c r="I112" s="176" t="n">
        <f aca="false">J112+K112</f>
        <v>30000</v>
      </c>
      <c r="J112" s="214" t="n">
        <v>30000</v>
      </c>
      <c r="K112" s="214" t="n">
        <v>0</v>
      </c>
      <c r="L112" s="214" t="n">
        <v>0</v>
      </c>
      <c r="M112" s="192" t="n">
        <f aca="false">N112+O112</f>
        <v>85000</v>
      </c>
      <c r="N112" s="243" t="n">
        <v>65000</v>
      </c>
      <c r="O112" s="244" t="n">
        <v>20000</v>
      </c>
      <c r="P112" s="183" t="n">
        <v>0</v>
      </c>
      <c r="Q112" s="192" t="n">
        <f aca="false">R112+S112</f>
        <v>80000</v>
      </c>
      <c r="R112" s="243" t="n">
        <v>70000</v>
      </c>
      <c r="S112" s="243" t="n">
        <v>10000</v>
      </c>
      <c r="T112" s="243" t="n">
        <v>0</v>
      </c>
    </row>
    <row r="113" s="208" customFormat="true" ht="61.5" hidden="false" customHeight="false" outlineLevel="0" collapsed="false">
      <c r="A113" s="186"/>
      <c r="B113" s="187"/>
      <c r="C113" s="186"/>
      <c r="D113" s="188"/>
      <c r="E113" s="188"/>
      <c r="F113" s="188"/>
      <c r="G113" s="237"/>
      <c r="H113" s="246" t="s">
        <v>265</v>
      </c>
      <c r="I113" s="176" t="n">
        <f aca="false">J113+K113</f>
        <v>30000</v>
      </c>
      <c r="J113" s="214" t="n">
        <v>30000</v>
      </c>
      <c r="K113" s="214"/>
      <c r="L113" s="214" t="n">
        <v>0</v>
      </c>
      <c r="M113" s="192" t="n">
        <f aca="false">N113+O113</f>
        <v>0</v>
      </c>
      <c r="N113" s="243" t="n">
        <v>0</v>
      </c>
      <c r="O113" s="244" t="n">
        <v>0</v>
      </c>
      <c r="P113" s="183" t="n">
        <v>0</v>
      </c>
      <c r="Q113" s="192" t="n">
        <f aca="false">R113+S113</f>
        <v>30000</v>
      </c>
      <c r="R113" s="214" t="n">
        <v>30000</v>
      </c>
      <c r="S113" s="243" t="n">
        <v>0</v>
      </c>
      <c r="T113" s="243" t="n">
        <v>0</v>
      </c>
    </row>
    <row r="114" s="208" customFormat="true" ht="61.5" hidden="false" customHeight="false" outlineLevel="0" collapsed="false">
      <c r="A114" s="186"/>
      <c r="B114" s="187"/>
      <c r="C114" s="186"/>
      <c r="D114" s="188"/>
      <c r="E114" s="188"/>
      <c r="F114" s="188"/>
      <c r="G114" s="188"/>
      <c r="H114" s="246" t="s">
        <v>266</v>
      </c>
      <c r="I114" s="176" t="n">
        <f aca="false">J114+K114</f>
        <v>13000</v>
      </c>
      <c r="J114" s="182" t="n">
        <v>13000</v>
      </c>
      <c r="K114" s="214" t="n">
        <v>0</v>
      </c>
      <c r="L114" s="214" t="n">
        <v>0</v>
      </c>
      <c r="M114" s="192" t="n">
        <f aca="false">N114+O114</f>
        <v>0</v>
      </c>
      <c r="N114" s="243" t="n">
        <v>0</v>
      </c>
      <c r="O114" s="244" t="n">
        <v>0</v>
      </c>
      <c r="P114" s="183" t="n">
        <v>0</v>
      </c>
      <c r="Q114" s="192" t="n">
        <f aca="false">R114+S114</f>
        <v>13000</v>
      </c>
      <c r="R114" s="182" t="n">
        <v>13000</v>
      </c>
      <c r="S114" s="243" t="n">
        <v>0</v>
      </c>
      <c r="T114" s="243" t="n">
        <v>0</v>
      </c>
    </row>
    <row r="115" s="208" customFormat="true" ht="61.5" hidden="false" customHeight="false" outlineLevel="0" collapsed="false">
      <c r="A115" s="186"/>
      <c r="B115" s="187"/>
      <c r="C115" s="186"/>
      <c r="D115" s="188"/>
      <c r="E115" s="188"/>
      <c r="F115" s="188"/>
      <c r="G115" s="188"/>
      <c r="H115" s="246" t="s">
        <v>267</v>
      </c>
      <c r="I115" s="176" t="n">
        <f aca="false">J115+K115</f>
        <v>12000</v>
      </c>
      <c r="J115" s="182" t="n">
        <v>12000</v>
      </c>
      <c r="K115" s="214" t="n">
        <v>0</v>
      </c>
      <c r="L115" s="214" t="n">
        <v>0</v>
      </c>
      <c r="M115" s="192" t="n">
        <f aca="false">N115+O115</f>
        <v>40000</v>
      </c>
      <c r="N115" s="243" t="n">
        <v>40000</v>
      </c>
      <c r="O115" s="244" t="n">
        <v>0</v>
      </c>
      <c r="P115" s="183" t="n">
        <v>0</v>
      </c>
      <c r="Q115" s="192" t="n">
        <f aca="false">R115+S115</f>
        <v>50000</v>
      </c>
      <c r="R115" s="243" t="n">
        <v>50000</v>
      </c>
      <c r="S115" s="243" t="n">
        <v>0</v>
      </c>
      <c r="T115" s="243" t="n">
        <v>0</v>
      </c>
    </row>
    <row r="116" s="208" customFormat="true" ht="31.5" hidden="false" customHeight="false" outlineLevel="0" collapsed="false">
      <c r="A116" s="186"/>
      <c r="B116" s="187"/>
      <c r="C116" s="186"/>
      <c r="D116" s="188"/>
      <c r="E116" s="188"/>
      <c r="F116" s="188"/>
      <c r="G116" s="188"/>
      <c r="H116" s="242" t="s">
        <v>268</v>
      </c>
      <c r="I116" s="176" t="n">
        <f aca="false">J116+K116</f>
        <v>30000</v>
      </c>
      <c r="J116" s="214" t="n">
        <v>30000</v>
      </c>
      <c r="K116" s="214" t="n">
        <v>0</v>
      </c>
      <c r="L116" s="214" t="n">
        <v>0</v>
      </c>
      <c r="M116" s="192" t="n">
        <f aca="false">N116+O116</f>
        <v>214854</v>
      </c>
      <c r="N116" s="220" t="n">
        <v>214854</v>
      </c>
      <c r="O116" s="244" t="n">
        <v>0</v>
      </c>
      <c r="P116" s="183" t="n">
        <v>0</v>
      </c>
      <c r="Q116" s="192" t="n">
        <f aca="false">R116+S116</f>
        <v>0</v>
      </c>
      <c r="R116" s="207" t="n">
        <v>0</v>
      </c>
      <c r="S116" s="243" t="n">
        <v>0</v>
      </c>
      <c r="T116" s="243" t="n">
        <v>0</v>
      </c>
    </row>
    <row r="117" s="208" customFormat="true" ht="61.5" hidden="false" customHeight="false" outlineLevel="0" collapsed="false">
      <c r="A117" s="235"/>
      <c r="B117" s="235"/>
      <c r="C117" s="235"/>
      <c r="D117" s="236"/>
      <c r="E117" s="236"/>
      <c r="F117" s="236"/>
      <c r="G117" s="188"/>
      <c r="H117" s="242" t="s">
        <v>269</v>
      </c>
      <c r="I117" s="176" t="n">
        <f aca="false">J117+K117</f>
        <v>50000</v>
      </c>
      <c r="J117" s="191" t="n">
        <v>50000</v>
      </c>
      <c r="K117" s="214"/>
      <c r="L117" s="214" t="n">
        <v>0</v>
      </c>
      <c r="M117" s="192" t="n">
        <f aca="false">N117+O117</f>
        <v>0</v>
      </c>
      <c r="N117" s="207" t="n">
        <v>0</v>
      </c>
      <c r="O117" s="244" t="n">
        <v>0</v>
      </c>
      <c r="P117" s="183" t="n">
        <v>0</v>
      </c>
      <c r="Q117" s="192" t="n">
        <f aca="false">R117+S117</f>
        <v>60000</v>
      </c>
      <c r="R117" s="191" t="n">
        <v>60000</v>
      </c>
      <c r="S117" s="243" t="n">
        <v>0</v>
      </c>
      <c r="T117" s="243" t="n">
        <v>0</v>
      </c>
    </row>
    <row r="118" s="208" customFormat="true" ht="28.5" hidden="false" customHeight="true" outlineLevel="0" collapsed="false">
      <c r="A118" s="186"/>
      <c r="B118" s="187"/>
      <c r="C118" s="186"/>
      <c r="D118" s="188"/>
      <c r="E118" s="188"/>
      <c r="F118" s="188"/>
      <c r="G118" s="188"/>
      <c r="H118" s="242" t="s">
        <v>270</v>
      </c>
      <c r="I118" s="176" t="n">
        <f aca="false">J118+K118</f>
        <v>50000</v>
      </c>
      <c r="J118" s="191" t="n">
        <v>50000</v>
      </c>
      <c r="K118" s="214"/>
      <c r="L118" s="214" t="n">
        <v>0</v>
      </c>
      <c r="M118" s="192" t="n">
        <f aca="false">N118+O118</f>
        <v>0</v>
      </c>
      <c r="N118" s="207" t="n">
        <v>0</v>
      </c>
      <c r="O118" s="244" t="n">
        <v>0</v>
      </c>
      <c r="P118" s="183" t="n">
        <v>0</v>
      </c>
      <c r="Q118" s="192" t="n">
        <f aca="false">R118+S118</f>
        <v>50000</v>
      </c>
      <c r="R118" s="191" t="n">
        <v>50000</v>
      </c>
      <c r="S118" s="243" t="n">
        <v>0</v>
      </c>
      <c r="T118" s="243" t="n">
        <v>0</v>
      </c>
    </row>
    <row r="119" s="208" customFormat="true" ht="30.75" hidden="false" customHeight="true" outlineLevel="0" collapsed="false">
      <c r="A119" s="186"/>
      <c r="B119" s="187"/>
      <c r="C119" s="186"/>
      <c r="D119" s="188"/>
      <c r="E119" s="188"/>
      <c r="F119" s="188"/>
      <c r="G119" s="188"/>
      <c r="H119" s="242" t="s">
        <v>271</v>
      </c>
      <c r="I119" s="176" t="n">
        <f aca="false">J119+K119</f>
        <v>23000</v>
      </c>
      <c r="J119" s="191" t="n">
        <v>23000</v>
      </c>
      <c r="K119" s="214"/>
      <c r="L119" s="214" t="n">
        <v>0</v>
      </c>
      <c r="M119" s="192" t="n">
        <f aca="false">N119+O119</f>
        <v>0</v>
      </c>
      <c r="N119" s="207"/>
      <c r="O119" s="244"/>
      <c r="P119" s="183"/>
      <c r="Q119" s="192" t="n">
        <f aca="false">R119+S119</f>
        <v>25000</v>
      </c>
      <c r="R119" s="191" t="n">
        <v>25000</v>
      </c>
      <c r="S119" s="243"/>
      <c r="T119" s="243"/>
    </row>
    <row r="120" s="208" customFormat="true" ht="41.25" hidden="false" customHeight="true" outlineLevel="0" collapsed="false">
      <c r="A120" s="186"/>
      <c r="B120" s="187"/>
      <c r="C120" s="186"/>
      <c r="D120" s="188"/>
      <c r="E120" s="188"/>
      <c r="F120" s="188"/>
      <c r="G120" s="188"/>
      <c r="H120" s="242" t="s">
        <v>272</v>
      </c>
      <c r="I120" s="176" t="n">
        <f aca="false">J120+K120</f>
        <v>20000</v>
      </c>
      <c r="J120" s="191" t="n">
        <v>20000</v>
      </c>
      <c r="K120" s="214"/>
      <c r="L120" s="214" t="n">
        <v>60000</v>
      </c>
      <c r="M120" s="192" t="n">
        <f aca="false">N120+O120</f>
        <v>0</v>
      </c>
      <c r="N120" s="207" t="n">
        <v>0</v>
      </c>
      <c r="O120" s="244" t="n">
        <v>0</v>
      </c>
      <c r="P120" s="183" t="n">
        <v>0</v>
      </c>
      <c r="Q120" s="192" t="n">
        <f aca="false">R120+S120</f>
        <v>0</v>
      </c>
      <c r="R120" s="207" t="n">
        <v>0</v>
      </c>
      <c r="S120" s="243" t="n">
        <v>0</v>
      </c>
      <c r="T120" s="243" t="n">
        <v>0</v>
      </c>
    </row>
    <row r="121" s="208" customFormat="true" ht="31.5" hidden="false" customHeight="false" outlineLevel="0" collapsed="false">
      <c r="A121" s="186"/>
      <c r="B121" s="187"/>
      <c r="C121" s="186"/>
      <c r="D121" s="188"/>
      <c r="E121" s="188"/>
      <c r="F121" s="188"/>
      <c r="G121" s="188"/>
      <c r="H121" s="242" t="s">
        <v>273</v>
      </c>
      <c r="I121" s="176" t="n">
        <f aca="false">J121+K121</f>
        <v>20000</v>
      </c>
      <c r="J121" s="206" t="n">
        <v>20000</v>
      </c>
      <c r="K121" s="214" t="n">
        <v>0</v>
      </c>
      <c r="L121" s="191" t="n">
        <v>50000</v>
      </c>
      <c r="M121" s="192" t="n">
        <f aca="false">N121+O121</f>
        <v>0</v>
      </c>
      <c r="N121" s="207" t="n">
        <v>0</v>
      </c>
      <c r="O121" s="244" t="n">
        <v>0</v>
      </c>
      <c r="P121" s="183" t="n">
        <v>0</v>
      </c>
      <c r="Q121" s="192" t="n">
        <f aca="false">R121+S121</f>
        <v>0</v>
      </c>
      <c r="R121" s="207" t="n">
        <v>0</v>
      </c>
      <c r="S121" s="243" t="n">
        <v>0</v>
      </c>
      <c r="T121" s="243" t="n">
        <v>0</v>
      </c>
    </row>
    <row r="122" s="208" customFormat="true" ht="31.5" hidden="false" customHeight="false" outlineLevel="0" collapsed="false">
      <c r="A122" s="186"/>
      <c r="B122" s="187"/>
      <c r="C122" s="186"/>
      <c r="D122" s="188"/>
      <c r="E122" s="188"/>
      <c r="F122" s="188"/>
      <c r="G122" s="188"/>
      <c r="H122" s="247" t="s">
        <v>274</v>
      </c>
      <c r="I122" s="176" t="n">
        <f aca="false">J122+K122</f>
        <v>20000</v>
      </c>
      <c r="J122" s="214" t="n">
        <v>20000</v>
      </c>
      <c r="K122" s="214" t="n">
        <v>0</v>
      </c>
      <c r="L122" s="214" t="n">
        <v>25000</v>
      </c>
      <c r="M122" s="192" t="n">
        <f aca="false">N122+O122</f>
        <v>0</v>
      </c>
      <c r="N122" s="207" t="n">
        <v>0</v>
      </c>
      <c r="O122" s="244" t="n">
        <v>0</v>
      </c>
      <c r="P122" s="234" t="n">
        <v>500000</v>
      </c>
      <c r="Q122" s="192" t="n">
        <f aca="false">R122+S122</f>
        <v>500000</v>
      </c>
      <c r="R122" s="243" t="n">
        <v>500000</v>
      </c>
      <c r="S122" s="243" t="n">
        <v>0</v>
      </c>
      <c r="T122" s="243" t="n">
        <v>0</v>
      </c>
    </row>
    <row r="123" s="208" customFormat="true" ht="61.5" hidden="false" customHeight="false" outlineLevel="0" collapsed="false">
      <c r="A123" s="186"/>
      <c r="B123" s="187"/>
      <c r="C123" s="186"/>
      <c r="D123" s="188"/>
      <c r="E123" s="188"/>
      <c r="F123" s="188"/>
      <c r="G123" s="188"/>
      <c r="H123" s="242" t="s">
        <v>275</v>
      </c>
      <c r="I123" s="176" t="n">
        <f aca="false">J123+K123</f>
        <v>10000</v>
      </c>
      <c r="J123" s="206" t="n">
        <v>10000</v>
      </c>
      <c r="K123" s="214" t="n">
        <v>0</v>
      </c>
      <c r="L123" s="191" t="n">
        <v>60000</v>
      </c>
      <c r="M123" s="192" t="n">
        <f aca="false">N123+O123</f>
        <v>0</v>
      </c>
      <c r="N123" s="207" t="n">
        <v>0</v>
      </c>
      <c r="O123" s="244" t="n">
        <v>0</v>
      </c>
      <c r="P123" s="193" t="n">
        <v>0</v>
      </c>
      <c r="Q123" s="192" t="n">
        <f aca="false">R123+S123</f>
        <v>0</v>
      </c>
      <c r="R123" s="207" t="n">
        <v>0</v>
      </c>
      <c r="S123" s="243" t="n">
        <v>0</v>
      </c>
      <c r="T123" s="243" t="n">
        <v>0</v>
      </c>
    </row>
    <row r="124" s="208" customFormat="true" ht="61.5" hidden="false" customHeight="false" outlineLevel="0" collapsed="false">
      <c r="A124" s="186"/>
      <c r="B124" s="187"/>
      <c r="C124" s="186"/>
      <c r="D124" s="188"/>
      <c r="E124" s="188"/>
      <c r="F124" s="188"/>
      <c r="G124" s="188"/>
      <c r="H124" s="242" t="s">
        <v>276</v>
      </c>
      <c r="I124" s="176" t="n">
        <f aca="false">J124+K124</f>
        <v>30000</v>
      </c>
      <c r="J124" s="206" t="n">
        <v>30000</v>
      </c>
      <c r="K124" s="214"/>
      <c r="L124" s="206" t="n">
        <v>30000</v>
      </c>
      <c r="M124" s="192" t="n">
        <f aca="false">N124+O124</f>
        <v>0</v>
      </c>
      <c r="N124" s="207" t="n">
        <v>0</v>
      </c>
      <c r="O124" s="244" t="n">
        <v>0</v>
      </c>
      <c r="P124" s="193" t="n">
        <v>0</v>
      </c>
      <c r="Q124" s="192" t="n">
        <f aca="false">R124+S124</f>
        <v>0</v>
      </c>
      <c r="R124" s="207" t="n">
        <v>0</v>
      </c>
      <c r="S124" s="243" t="n">
        <v>0</v>
      </c>
      <c r="T124" s="243" t="n">
        <v>0</v>
      </c>
    </row>
    <row r="125" s="208" customFormat="true" ht="62.25" hidden="false" customHeight="false" outlineLevel="0" collapsed="false">
      <c r="A125" s="186"/>
      <c r="B125" s="187"/>
      <c r="C125" s="186"/>
      <c r="D125" s="188"/>
      <c r="E125" s="188"/>
      <c r="F125" s="188"/>
      <c r="G125" s="188"/>
      <c r="H125" s="248" t="s">
        <v>277</v>
      </c>
      <c r="I125" s="176" t="n">
        <f aca="false">J125+K125</f>
        <v>30000</v>
      </c>
      <c r="J125" s="206" t="n">
        <v>30000</v>
      </c>
      <c r="K125" s="214" t="n">
        <v>0</v>
      </c>
      <c r="L125" s="191" t="n">
        <v>50000</v>
      </c>
      <c r="M125" s="192" t="n">
        <f aca="false">N125+O125</f>
        <v>0</v>
      </c>
      <c r="N125" s="207" t="n">
        <v>0</v>
      </c>
      <c r="O125" s="244" t="n">
        <v>0</v>
      </c>
      <c r="P125" s="193" t="n">
        <v>0</v>
      </c>
      <c r="Q125" s="192" t="n">
        <f aca="false">R125+S125</f>
        <v>0</v>
      </c>
      <c r="R125" s="243" t="n">
        <v>0</v>
      </c>
      <c r="S125" s="243" t="n">
        <v>0</v>
      </c>
      <c r="T125" s="243" t="n">
        <v>0</v>
      </c>
    </row>
    <row r="126" s="208" customFormat="true" ht="62.25" hidden="false" customHeight="false" outlineLevel="0" collapsed="false">
      <c r="A126" s="186"/>
      <c r="B126" s="187"/>
      <c r="C126" s="186"/>
      <c r="D126" s="188"/>
      <c r="E126" s="188"/>
      <c r="F126" s="188"/>
      <c r="G126" s="188"/>
      <c r="H126" s="248" t="s">
        <v>278</v>
      </c>
      <c r="I126" s="176" t="n">
        <f aca="false">J126+K126</f>
        <v>20000</v>
      </c>
      <c r="J126" s="206" t="n">
        <v>20000</v>
      </c>
      <c r="K126" s="214"/>
      <c r="L126" s="191"/>
      <c r="M126" s="192" t="n">
        <f aca="false">N126+O126</f>
        <v>0</v>
      </c>
      <c r="N126" s="207" t="n">
        <v>0</v>
      </c>
      <c r="O126" s="244" t="n">
        <v>0</v>
      </c>
      <c r="P126" s="193" t="n">
        <v>0</v>
      </c>
      <c r="Q126" s="192" t="n">
        <f aca="false">R126+S126</f>
        <v>0</v>
      </c>
      <c r="R126" s="243" t="n">
        <v>0</v>
      </c>
      <c r="S126" s="243" t="n">
        <v>0</v>
      </c>
      <c r="T126" s="243" t="n">
        <v>0</v>
      </c>
    </row>
    <row r="127" s="208" customFormat="true" ht="31.5" hidden="false" customHeight="false" outlineLevel="0" collapsed="false">
      <c r="A127" s="186"/>
      <c r="B127" s="187"/>
      <c r="C127" s="186"/>
      <c r="D127" s="188"/>
      <c r="E127" s="188"/>
      <c r="F127" s="188"/>
      <c r="G127" s="188"/>
      <c r="H127" s="248" t="s">
        <v>279</v>
      </c>
      <c r="I127" s="176" t="n">
        <f aca="false">J127+K127</f>
        <v>20000</v>
      </c>
      <c r="J127" s="206" t="n">
        <v>20000</v>
      </c>
      <c r="K127" s="214"/>
      <c r="L127" s="191" t="n">
        <v>20000</v>
      </c>
      <c r="M127" s="192" t="n">
        <f aca="false">N127+O127</f>
        <v>0</v>
      </c>
      <c r="N127" s="207" t="n">
        <v>0</v>
      </c>
      <c r="O127" s="244" t="n">
        <v>0</v>
      </c>
      <c r="P127" s="193" t="n">
        <v>0</v>
      </c>
      <c r="Q127" s="192" t="n">
        <f aca="false">R127+S127</f>
        <v>0</v>
      </c>
      <c r="R127" s="243" t="n">
        <v>0</v>
      </c>
      <c r="S127" s="243" t="n">
        <v>0</v>
      </c>
      <c r="T127" s="243" t="n">
        <v>0</v>
      </c>
    </row>
    <row r="128" s="208" customFormat="true" ht="31.5" hidden="false" customHeight="false" outlineLevel="0" collapsed="false">
      <c r="A128" s="186"/>
      <c r="B128" s="187"/>
      <c r="C128" s="186"/>
      <c r="D128" s="188"/>
      <c r="E128" s="188"/>
      <c r="F128" s="188"/>
      <c r="G128" s="188"/>
      <c r="H128" s="248" t="s">
        <v>280</v>
      </c>
      <c r="I128" s="176" t="n">
        <f aca="false">J128+K128</f>
        <v>25000</v>
      </c>
      <c r="J128" s="206" t="n">
        <v>25000</v>
      </c>
      <c r="K128" s="214"/>
      <c r="L128" s="191"/>
      <c r="M128" s="192"/>
      <c r="N128" s="207"/>
      <c r="O128" s="244"/>
      <c r="P128" s="193"/>
      <c r="Q128" s="192"/>
      <c r="R128" s="243"/>
      <c r="S128" s="243"/>
      <c r="T128" s="243"/>
    </row>
    <row r="129" s="208" customFormat="true" ht="61.5" hidden="false" customHeight="false" outlineLevel="0" collapsed="false">
      <c r="A129" s="186"/>
      <c r="B129" s="187"/>
      <c r="C129" s="186"/>
      <c r="D129" s="188"/>
      <c r="E129" s="188"/>
      <c r="F129" s="188"/>
      <c r="G129" s="188"/>
      <c r="H129" s="247" t="s">
        <v>281</v>
      </c>
      <c r="I129" s="176" t="n">
        <f aca="false">J129+K129</f>
        <v>20000</v>
      </c>
      <c r="J129" s="214" t="n">
        <v>20000</v>
      </c>
      <c r="K129" s="214" t="n">
        <v>0</v>
      </c>
      <c r="L129" s="214" t="n">
        <v>70000</v>
      </c>
      <c r="M129" s="192" t="n">
        <f aca="false">N129+O129</f>
        <v>0</v>
      </c>
      <c r="N129" s="207" t="n">
        <v>0</v>
      </c>
      <c r="O129" s="244" t="n">
        <v>0</v>
      </c>
      <c r="P129" s="183" t="n">
        <v>25000</v>
      </c>
      <c r="Q129" s="192" t="n">
        <f aca="false">R129+S129</f>
        <v>0</v>
      </c>
      <c r="R129" s="243" t="n">
        <v>0</v>
      </c>
      <c r="S129" s="243" t="n">
        <v>0</v>
      </c>
      <c r="T129" s="243" t="n">
        <v>0</v>
      </c>
    </row>
    <row r="130" s="208" customFormat="true" ht="61.5" hidden="false" customHeight="false" outlineLevel="0" collapsed="false">
      <c r="A130" s="186"/>
      <c r="B130" s="187"/>
      <c r="C130" s="186"/>
      <c r="D130" s="188"/>
      <c r="E130" s="188"/>
      <c r="F130" s="188"/>
      <c r="G130" s="188"/>
      <c r="H130" s="242" t="s">
        <v>282</v>
      </c>
      <c r="I130" s="176" t="n">
        <f aca="false">J130+K130</f>
        <v>0</v>
      </c>
      <c r="J130" s="191" t="n">
        <v>0</v>
      </c>
      <c r="K130" s="214" t="n">
        <v>0</v>
      </c>
      <c r="L130" s="191" t="n">
        <v>30000</v>
      </c>
      <c r="M130" s="192" t="n">
        <f aca="false">N130+O130</f>
        <v>0</v>
      </c>
      <c r="N130" s="207" t="n">
        <v>0</v>
      </c>
      <c r="O130" s="244" t="n">
        <v>0</v>
      </c>
      <c r="P130" s="183" t="n">
        <v>0</v>
      </c>
      <c r="Q130" s="192" t="n">
        <f aca="false">R130+S130</f>
        <v>0</v>
      </c>
      <c r="R130" s="243" t="n">
        <v>0</v>
      </c>
      <c r="S130" s="243" t="n">
        <v>0</v>
      </c>
      <c r="T130" s="243" t="n">
        <v>0</v>
      </c>
    </row>
    <row r="131" s="208" customFormat="true" ht="61.5" hidden="false" customHeight="false" outlineLevel="0" collapsed="false">
      <c r="A131" s="186"/>
      <c r="B131" s="187"/>
      <c r="C131" s="186"/>
      <c r="D131" s="188"/>
      <c r="E131" s="188"/>
      <c r="F131" s="188"/>
      <c r="G131" s="237"/>
      <c r="H131" s="249" t="s">
        <v>283</v>
      </c>
      <c r="I131" s="176" t="n">
        <f aca="false">J131+K131</f>
        <v>195000</v>
      </c>
      <c r="J131" s="250" t="n">
        <v>195000</v>
      </c>
      <c r="K131" s="214" t="n">
        <v>0</v>
      </c>
      <c r="L131" s="182" t="n">
        <v>1500000</v>
      </c>
      <c r="M131" s="192" t="n">
        <f aca="false">N131+O131</f>
        <v>0</v>
      </c>
      <c r="N131" s="207" t="n">
        <v>0</v>
      </c>
      <c r="O131" s="244" t="n">
        <v>0</v>
      </c>
      <c r="P131" s="183"/>
      <c r="Q131" s="192" t="n">
        <f aca="false">R131+S131</f>
        <v>0</v>
      </c>
      <c r="R131" s="243" t="n">
        <v>0</v>
      </c>
      <c r="S131" s="243" t="n">
        <v>0</v>
      </c>
      <c r="T131" s="243" t="n">
        <v>0</v>
      </c>
    </row>
    <row r="132" s="208" customFormat="true" ht="61.5" hidden="false" customHeight="false" outlineLevel="0" collapsed="false">
      <c r="A132" s="186"/>
      <c r="B132" s="187"/>
      <c r="C132" s="186"/>
      <c r="D132" s="188"/>
      <c r="E132" s="188"/>
      <c r="F132" s="188"/>
      <c r="G132" s="188"/>
      <c r="H132" s="242" t="s">
        <v>284</v>
      </c>
      <c r="I132" s="176" t="n">
        <f aca="false">J132+K132</f>
        <v>0</v>
      </c>
      <c r="J132" s="206" t="n">
        <v>0</v>
      </c>
      <c r="K132" s="214" t="n">
        <v>0</v>
      </c>
      <c r="L132" s="206" t="n">
        <v>60000</v>
      </c>
      <c r="M132" s="192" t="n">
        <f aca="false">N132+O132</f>
        <v>0</v>
      </c>
      <c r="N132" s="207" t="n">
        <v>0</v>
      </c>
      <c r="O132" s="244" t="n">
        <v>0</v>
      </c>
      <c r="P132" s="183" t="n">
        <v>0</v>
      </c>
      <c r="Q132" s="192" t="n">
        <f aca="false">R132+S132</f>
        <v>0</v>
      </c>
      <c r="R132" s="243" t="n">
        <v>0</v>
      </c>
      <c r="S132" s="243" t="n">
        <v>0</v>
      </c>
      <c r="T132" s="243" t="n">
        <v>0</v>
      </c>
    </row>
    <row r="133" s="208" customFormat="true" ht="61.5" hidden="false" customHeight="false" outlineLevel="0" collapsed="false">
      <c r="A133" s="186"/>
      <c r="B133" s="187"/>
      <c r="C133" s="186"/>
      <c r="D133" s="188"/>
      <c r="E133" s="188"/>
      <c r="F133" s="188"/>
      <c r="G133" s="188"/>
      <c r="H133" s="247" t="s">
        <v>285</v>
      </c>
      <c r="I133" s="176" t="n">
        <f aca="false">J133+K133</f>
        <v>0</v>
      </c>
      <c r="J133" s="214" t="n">
        <v>0</v>
      </c>
      <c r="K133" s="214" t="n">
        <v>0</v>
      </c>
      <c r="L133" s="214" t="n">
        <v>50000</v>
      </c>
      <c r="M133" s="192" t="n">
        <f aca="false">N133+O133</f>
        <v>0</v>
      </c>
      <c r="N133" s="207" t="n">
        <v>0</v>
      </c>
      <c r="O133" s="244" t="n">
        <v>0</v>
      </c>
      <c r="P133" s="193" t="n">
        <v>50000</v>
      </c>
      <c r="Q133" s="192" t="n">
        <f aca="false">R133+S133</f>
        <v>50000</v>
      </c>
      <c r="R133" s="202" t="n">
        <v>50000</v>
      </c>
      <c r="S133" s="243" t="n">
        <v>0</v>
      </c>
      <c r="T133" s="243" t="n">
        <v>0</v>
      </c>
    </row>
    <row r="134" s="208" customFormat="true" ht="61.5" hidden="false" customHeight="false" outlineLevel="0" collapsed="false">
      <c r="A134" s="186"/>
      <c r="B134" s="187"/>
      <c r="C134" s="186"/>
      <c r="D134" s="188"/>
      <c r="E134" s="188"/>
      <c r="F134" s="188"/>
      <c r="G134" s="188"/>
      <c r="H134" s="247" t="s">
        <v>286</v>
      </c>
      <c r="I134" s="176" t="n">
        <f aca="false">J134+K134</f>
        <v>0</v>
      </c>
      <c r="J134" s="214" t="n">
        <v>0</v>
      </c>
      <c r="K134" s="214"/>
      <c r="L134" s="214" t="n">
        <v>40000</v>
      </c>
      <c r="M134" s="192" t="n">
        <f aca="false">N134+O134</f>
        <v>0</v>
      </c>
      <c r="N134" s="207" t="n">
        <v>0</v>
      </c>
      <c r="O134" s="244" t="n">
        <v>0</v>
      </c>
      <c r="P134" s="193" t="n">
        <v>300000</v>
      </c>
      <c r="Q134" s="192" t="n">
        <f aca="false">R134+S134</f>
        <v>0</v>
      </c>
      <c r="R134" s="202" t="n">
        <v>0</v>
      </c>
      <c r="S134" s="243" t="n">
        <v>0</v>
      </c>
      <c r="T134" s="243" t="n">
        <v>0</v>
      </c>
    </row>
    <row r="135" s="208" customFormat="true" ht="61.5" hidden="false" customHeight="false" outlineLevel="0" collapsed="false">
      <c r="A135" s="235"/>
      <c r="B135" s="235"/>
      <c r="C135" s="235"/>
      <c r="D135" s="236"/>
      <c r="E135" s="236"/>
      <c r="F135" s="236"/>
      <c r="G135" s="188"/>
      <c r="H135" s="242" t="s">
        <v>287</v>
      </c>
      <c r="I135" s="176" t="n">
        <f aca="false">J135+K135</f>
        <v>0</v>
      </c>
      <c r="J135" s="251" t="n">
        <v>0</v>
      </c>
      <c r="K135" s="214" t="n">
        <v>0</v>
      </c>
      <c r="L135" s="251" t="n">
        <v>60000</v>
      </c>
      <c r="M135" s="192" t="n">
        <f aca="false">N135+O135</f>
        <v>0</v>
      </c>
      <c r="N135" s="207" t="n">
        <v>0</v>
      </c>
      <c r="O135" s="244" t="n">
        <v>0</v>
      </c>
      <c r="P135" s="193" t="n">
        <v>0</v>
      </c>
      <c r="Q135" s="192" t="n">
        <f aca="false">R135+S135</f>
        <v>0</v>
      </c>
      <c r="R135" s="207" t="n">
        <v>0</v>
      </c>
      <c r="S135" s="243" t="n">
        <v>0</v>
      </c>
      <c r="T135" s="243" t="n">
        <v>0</v>
      </c>
    </row>
    <row r="136" s="208" customFormat="true" ht="92.25" hidden="false" customHeight="false" outlineLevel="0" collapsed="false">
      <c r="A136" s="186"/>
      <c r="B136" s="187"/>
      <c r="C136" s="186"/>
      <c r="D136" s="188"/>
      <c r="E136" s="188"/>
      <c r="F136" s="188"/>
      <c r="G136" s="188"/>
      <c r="H136" s="242" t="s">
        <v>288</v>
      </c>
      <c r="I136" s="176" t="n">
        <f aca="false">J136+K136</f>
        <v>0</v>
      </c>
      <c r="J136" s="251" t="n">
        <v>0</v>
      </c>
      <c r="K136" s="214"/>
      <c r="L136" s="251" t="n">
        <v>50000</v>
      </c>
      <c r="M136" s="192" t="n">
        <f aca="false">N136+O136</f>
        <v>0</v>
      </c>
      <c r="N136" s="207" t="n">
        <v>0</v>
      </c>
      <c r="O136" s="244" t="n">
        <v>0</v>
      </c>
      <c r="P136" s="193" t="n">
        <v>0</v>
      </c>
      <c r="Q136" s="192" t="n">
        <f aca="false">R136+S136</f>
        <v>0</v>
      </c>
      <c r="R136" s="207" t="n">
        <v>0</v>
      </c>
      <c r="S136" s="243" t="n">
        <v>0</v>
      </c>
      <c r="T136" s="243" t="n">
        <v>0</v>
      </c>
    </row>
    <row r="137" s="208" customFormat="true" ht="61.5" hidden="false" customHeight="false" outlineLevel="0" collapsed="false">
      <c r="A137" s="186"/>
      <c r="B137" s="187"/>
      <c r="C137" s="186"/>
      <c r="D137" s="188"/>
      <c r="E137" s="188"/>
      <c r="F137" s="188"/>
      <c r="G137" s="188"/>
      <c r="H137" s="247" t="s">
        <v>289</v>
      </c>
      <c r="I137" s="176" t="n">
        <f aca="false">J137+K137</f>
        <v>0</v>
      </c>
      <c r="J137" s="214"/>
      <c r="K137" s="214" t="n">
        <v>0</v>
      </c>
      <c r="L137" s="182" t="n">
        <v>550000</v>
      </c>
      <c r="M137" s="192" t="n">
        <f aca="false">N137+O137</f>
        <v>0</v>
      </c>
      <c r="N137" s="207" t="n">
        <v>0</v>
      </c>
      <c r="O137" s="244" t="n">
        <v>0</v>
      </c>
      <c r="P137" s="193" t="n">
        <v>0</v>
      </c>
      <c r="Q137" s="192" t="n">
        <f aca="false">R137+S137</f>
        <v>0</v>
      </c>
      <c r="R137" s="207" t="n">
        <v>0</v>
      </c>
      <c r="S137" s="243" t="n">
        <v>0</v>
      </c>
      <c r="T137" s="243" t="n">
        <v>0</v>
      </c>
    </row>
    <row r="138" s="208" customFormat="true" ht="61.5" hidden="false" customHeight="false" outlineLevel="0" collapsed="false">
      <c r="A138" s="186"/>
      <c r="B138" s="187"/>
      <c r="C138" s="186"/>
      <c r="D138" s="188"/>
      <c r="E138" s="188"/>
      <c r="F138" s="188"/>
      <c r="G138" s="188"/>
      <c r="H138" s="242" t="s">
        <v>290</v>
      </c>
      <c r="I138" s="176" t="n">
        <f aca="false">J138+K138</f>
        <v>0</v>
      </c>
      <c r="J138" s="251" t="n">
        <v>0</v>
      </c>
      <c r="K138" s="214" t="n">
        <v>0</v>
      </c>
      <c r="L138" s="191" t="n">
        <v>80000</v>
      </c>
      <c r="M138" s="192" t="n">
        <f aca="false">N138+O138</f>
        <v>0</v>
      </c>
      <c r="N138" s="207" t="n">
        <v>0</v>
      </c>
      <c r="O138" s="244" t="n">
        <v>0</v>
      </c>
      <c r="P138" s="193" t="n">
        <v>0</v>
      </c>
      <c r="Q138" s="192" t="n">
        <f aca="false">R138+S138</f>
        <v>0</v>
      </c>
      <c r="R138" s="207" t="n">
        <v>0</v>
      </c>
      <c r="S138" s="243" t="n">
        <v>0</v>
      </c>
      <c r="T138" s="243" t="n">
        <v>0</v>
      </c>
    </row>
    <row r="139" s="208" customFormat="true" ht="61.5" hidden="false" customHeight="false" outlineLevel="0" collapsed="false">
      <c r="A139" s="186"/>
      <c r="B139" s="187"/>
      <c r="C139" s="186"/>
      <c r="D139" s="188"/>
      <c r="E139" s="188"/>
      <c r="F139" s="188"/>
      <c r="G139" s="188"/>
      <c r="H139" s="242" t="s">
        <v>291</v>
      </c>
      <c r="I139" s="176" t="n">
        <f aca="false">J139+K139</f>
        <v>0</v>
      </c>
      <c r="J139" s="251" t="n">
        <v>0</v>
      </c>
      <c r="K139" s="214" t="n">
        <v>0</v>
      </c>
      <c r="L139" s="251" t="n">
        <v>20000</v>
      </c>
      <c r="M139" s="192" t="n">
        <f aca="false">N139+O139</f>
        <v>0</v>
      </c>
      <c r="N139" s="207" t="n">
        <v>0</v>
      </c>
      <c r="O139" s="244" t="n">
        <v>0</v>
      </c>
      <c r="P139" s="193" t="n">
        <v>0</v>
      </c>
      <c r="Q139" s="192" t="n">
        <f aca="false">R139+S139</f>
        <v>0</v>
      </c>
      <c r="R139" s="207" t="n">
        <v>0</v>
      </c>
      <c r="S139" s="243" t="n">
        <v>0</v>
      </c>
      <c r="T139" s="243" t="n">
        <v>0</v>
      </c>
    </row>
    <row r="140" s="208" customFormat="true" ht="61.5" hidden="false" customHeight="false" outlineLevel="0" collapsed="false">
      <c r="A140" s="186"/>
      <c r="B140" s="187"/>
      <c r="C140" s="186"/>
      <c r="D140" s="188"/>
      <c r="E140" s="188"/>
      <c r="F140" s="188"/>
      <c r="G140" s="188"/>
      <c r="H140" s="242" t="s">
        <v>292</v>
      </c>
      <c r="I140" s="176" t="n">
        <f aca="false">J140+K140</f>
        <v>0</v>
      </c>
      <c r="J140" s="206" t="n">
        <v>0</v>
      </c>
      <c r="K140" s="214" t="n">
        <v>0</v>
      </c>
      <c r="L140" s="206" t="n">
        <v>138000</v>
      </c>
      <c r="M140" s="192" t="n">
        <f aca="false">N140+O140</f>
        <v>0</v>
      </c>
      <c r="N140" s="207" t="n">
        <v>0</v>
      </c>
      <c r="O140" s="244" t="n">
        <v>0</v>
      </c>
      <c r="P140" s="193" t="n">
        <v>0</v>
      </c>
      <c r="Q140" s="192" t="n">
        <f aca="false">R140+S140</f>
        <v>597542</v>
      </c>
      <c r="R140" s="207" t="n">
        <v>597542</v>
      </c>
      <c r="S140" s="243" t="n">
        <v>0</v>
      </c>
      <c r="T140" s="243" t="n">
        <v>0</v>
      </c>
    </row>
    <row r="141" s="208" customFormat="true" ht="61.5" hidden="false" customHeight="false" outlineLevel="0" collapsed="false">
      <c r="A141" s="186"/>
      <c r="B141" s="187"/>
      <c r="C141" s="186"/>
      <c r="D141" s="188"/>
      <c r="E141" s="188"/>
      <c r="F141" s="188"/>
      <c r="G141" s="188"/>
      <c r="H141" s="242" t="s">
        <v>293</v>
      </c>
      <c r="I141" s="176" t="n">
        <f aca="false">J141+K141</f>
        <v>0</v>
      </c>
      <c r="J141" s="206" t="n">
        <v>0</v>
      </c>
      <c r="K141" s="214" t="n">
        <v>0</v>
      </c>
      <c r="L141" s="206" t="n">
        <v>22000</v>
      </c>
      <c r="M141" s="192" t="n">
        <f aca="false">N141+O141</f>
        <v>0</v>
      </c>
      <c r="N141" s="207" t="n">
        <v>0</v>
      </c>
      <c r="O141" s="244" t="n">
        <v>0</v>
      </c>
      <c r="P141" s="193" t="n">
        <v>0</v>
      </c>
      <c r="Q141" s="192" t="n">
        <f aca="false">R141+S141</f>
        <v>0</v>
      </c>
      <c r="R141" s="207" t="n">
        <v>0</v>
      </c>
      <c r="S141" s="243" t="n">
        <v>0</v>
      </c>
      <c r="T141" s="243" t="n">
        <v>0</v>
      </c>
    </row>
    <row r="142" s="208" customFormat="true" ht="31.5" hidden="false" customHeight="false" outlineLevel="0" collapsed="false">
      <c r="A142" s="186"/>
      <c r="B142" s="187"/>
      <c r="C142" s="186"/>
      <c r="D142" s="188"/>
      <c r="E142" s="188"/>
      <c r="F142" s="188"/>
      <c r="G142" s="188"/>
      <c r="H142" s="242" t="s">
        <v>294</v>
      </c>
      <c r="I142" s="176" t="n">
        <f aca="false">J142+K142</f>
        <v>0</v>
      </c>
      <c r="J142" s="206" t="n">
        <v>0</v>
      </c>
      <c r="K142" s="214" t="n">
        <v>0</v>
      </c>
      <c r="L142" s="191" t="n">
        <v>50000</v>
      </c>
      <c r="M142" s="192" t="n">
        <f aca="false">N142+O142</f>
        <v>0</v>
      </c>
      <c r="N142" s="207" t="n">
        <v>0</v>
      </c>
      <c r="O142" s="244" t="n">
        <v>0</v>
      </c>
      <c r="P142" s="193" t="n">
        <v>0</v>
      </c>
      <c r="Q142" s="192" t="n">
        <f aca="false">R142+S142</f>
        <v>0</v>
      </c>
      <c r="R142" s="207" t="n">
        <v>0</v>
      </c>
      <c r="S142" s="243" t="n">
        <v>0</v>
      </c>
      <c r="T142" s="243" t="n">
        <v>0</v>
      </c>
    </row>
    <row r="143" s="208" customFormat="true" ht="61.5" hidden="false" customHeight="false" outlineLevel="0" collapsed="false">
      <c r="A143" s="186"/>
      <c r="B143" s="187"/>
      <c r="C143" s="186"/>
      <c r="D143" s="188"/>
      <c r="E143" s="188"/>
      <c r="F143" s="188"/>
      <c r="G143" s="188"/>
      <c r="H143" s="242" t="s">
        <v>295</v>
      </c>
      <c r="I143" s="176" t="n">
        <f aca="false">J143+K143</f>
        <v>0</v>
      </c>
      <c r="J143" s="191" t="n">
        <v>0</v>
      </c>
      <c r="K143" s="214" t="n">
        <v>0</v>
      </c>
      <c r="L143" s="191" t="n">
        <v>30000</v>
      </c>
      <c r="M143" s="192" t="n">
        <f aca="false">N143+O143</f>
        <v>0</v>
      </c>
      <c r="N143" s="207" t="n">
        <v>0</v>
      </c>
      <c r="O143" s="244" t="n">
        <v>0</v>
      </c>
      <c r="P143" s="193" t="n">
        <v>0</v>
      </c>
      <c r="Q143" s="192" t="n">
        <f aca="false">R143+S143</f>
        <v>0</v>
      </c>
      <c r="R143" s="243" t="n">
        <v>0</v>
      </c>
      <c r="S143" s="243" t="n">
        <v>0</v>
      </c>
      <c r="T143" s="243" t="n">
        <v>0</v>
      </c>
    </row>
    <row r="144" s="208" customFormat="true" ht="31.5" hidden="false" customHeight="false" outlineLevel="0" collapsed="false">
      <c r="A144" s="186"/>
      <c r="B144" s="187"/>
      <c r="C144" s="186"/>
      <c r="D144" s="188"/>
      <c r="E144" s="188"/>
      <c r="F144" s="188"/>
      <c r="G144" s="188"/>
      <c r="H144" s="242" t="s">
        <v>296</v>
      </c>
      <c r="I144" s="176" t="n">
        <f aca="false">J144+K144</f>
        <v>0</v>
      </c>
      <c r="J144" s="191" t="n">
        <v>0</v>
      </c>
      <c r="K144" s="214" t="n">
        <v>0</v>
      </c>
      <c r="L144" s="191" t="n">
        <v>2000000</v>
      </c>
      <c r="M144" s="192" t="n">
        <f aca="false">N144+O144</f>
        <v>0</v>
      </c>
      <c r="N144" s="207" t="n">
        <v>0</v>
      </c>
      <c r="O144" s="244" t="n">
        <v>0</v>
      </c>
      <c r="P144" s="193" t="n">
        <v>0</v>
      </c>
      <c r="Q144" s="192" t="n">
        <f aca="false">R144+S144</f>
        <v>0</v>
      </c>
      <c r="R144" s="243" t="n">
        <v>0</v>
      </c>
      <c r="S144" s="243" t="n">
        <v>0</v>
      </c>
      <c r="T144" s="243" t="n">
        <v>0</v>
      </c>
    </row>
    <row r="145" s="208" customFormat="true" ht="61.5" hidden="false" customHeight="false" outlineLevel="0" collapsed="false">
      <c r="A145" s="186"/>
      <c r="B145" s="187"/>
      <c r="C145" s="186"/>
      <c r="D145" s="188"/>
      <c r="E145" s="188"/>
      <c r="F145" s="188"/>
      <c r="G145" s="188"/>
      <c r="H145" s="252" t="s">
        <v>297</v>
      </c>
      <c r="I145" s="176" t="n">
        <f aca="false">J145+K145</f>
        <v>0</v>
      </c>
      <c r="J145" s="206" t="n">
        <v>0</v>
      </c>
      <c r="K145" s="214" t="n">
        <v>0</v>
      </c>
      <c r="L145" s="206" t="n">
        <v>25000</v>
      </c>
      <c r="M145" s="192" t="n">
        <f aca="false">N145+O145</f>
        <v>0</v>
      </c>
      <c r="N145" s="207" t="n">
        <v>0</v>
      </c>
      <c r="O145" s="244" t="n">
        <v>0</v>
      </c>
      <c r="P145" s="193" t="n">
        <v>0</v>
      </c>
      <c r="Q145" s="192" t="n">
        <f aca="false">R145+S145</f>
        <v>0</v>
      </c>
      <c r="R145" s="243" t="n">
        <v>0</v>
      </c>
      <c r="S145" s="243" t="n">
        <v>0</v>
      </c>
      <c r="T145" s="243" t="n">
        <v>0</v>
      </c>
    </row>
    <row r="146" s="208" customFormat="true" ht="61.5" hidden="false" customHeight="false" outlineLevel="0" collapsed="false">
      <c r="A146" s="186"/>
      <c r="B146" s="187"/>
      <c r="C146" s="186"/>
      <c r="D146" s="188"/>
      <c r="E146" s="188"/>
      <c r="F146" s="188"/>
      <c r="G146" s="188"/>
      <c r="H146" s="252" t="s">
        <v>298</v>
      </c>
      <c r="I146" s="176" t="n">
        <f aca="false">J146+K146</f>
        <v>0</v>
      </c>
      <c r="J146" s="206" t="n">
        <v>0</v>
      </c>
      <c r="K146" s="214" t="n">
        <v>0</v>
      </c>
      <c r="L146" s="206" t="n">
        <v>35000</v>
      </c>
      <c r="M146" s="192" t="n">
        <f aca="false">N146+O146</f>
        <v>0</v>
      </c>
      <c r="N146" s="207" t="n">
        <v>0</v>
      </c>
      <c r="O146" s="244" t="n">
        <v>0</v>
      </c>
      <c r="P146" s="193" t="n">
        <v>0</v>
      </c>
      <c r="Q146" s="192" t="n">
        <f aca="false">R146+S146</f>
        <v>0</v>
      </c>
      <c r="R146" s="243" t="n">
        <v>0</v>
      </c>
      <c r="S146" s="243" t="n">
        <v>0</v>
      </c>
      <c r="T146" s="243" t="n">
        <v>0</v>
      </c>
    </row>
    <row r="147" s="208" customFormat="true" ht="61.5" hidden="false" customHeight="false" outlineLevel="0" collapsed="false">
      <c r="A147" s="186"/>
      <c r="B147" s="187"/>
      <c r="C147" s="186"/>
      <c r="D147" s="188"/>
      <c r="E147" s="188"/>
      <c r="F147" s="188"/>
      <c r="G147" s="188"/>
      <c r="H147" s="252" t="s">
        <v>299</v>
      </c>
      <c r="I147" s="176" t="n">
        <f aca="false">J147+K147</f>
        <v>0</v>
      </c>
      <c r="J147" s="182" t="n">
        <v>0</v>
      </c>
      <c r="K147" s="214" t="n">
        <v>0</v>
      </c>
      <c r="L147" s="182" t="n">
        <v>20000</v>
      </c>
      <c r="M147" s="192" t="n">
        <f aca="false">N147+O147</f>
        <v>20000</v>
      </c>
      <c r="N147" s="243" t="n">
        <v>20000</v>
      </c>
      <c r="O147" s="244" t="n">
        <v>0</v>
      </c>
      <c r="P147" s="193" t="n">
        <v>0</v>
      </c>
      <c r="Q147" s="192" t="n">
        <f aca="false">R147+S147</f>
        <v>20000</v>
      </c>
      <c r="R147" s="183" t="n">
        <v>20000</v>
      </c>
      <c r="S147" s="243" t="n">
        <v>0</v>
      </c>
      <c r="T147" s="243" t="n">
        <v>0</v>
      </c>
    </row>
    <row r="148" s="208" customFormat="true" ht="61.5" hidden="false" customHeight="false" outlineLevel="0" collapsed="false">
      <c r="A148" s="186"/>
      <c r="B148" s="187"/>
      <c r="C148" s="186"/>
      <c r="D148" s="188"/>
      <c r="E148" s="188"/>
      <c r="F148" s="188"/>
      <c r="G148" s="188"/>
      <c r="H148" s="253" t="s">
        <v>300</v>
      </c>
      <c r="I148" s="176" t="n">
        <f aca="false">J148+K148</f>
        <v>0</v>
      </c>
      <c r="J148" s="214" t="n">
        <v>0</v>
      </c>
      <c r="K148" s="214" t="n">
        <v>0</v>
      </c>
      <c r="L148" s="182" t="n">
        <v>1500000</v>
      </c>
      <c r="M148" s="192" t="n">
        <f aca="false">N148+O148</f>
        <v>30000</v>
      </c>
      <c r="N148" s="207" t="n">
        <v>30000</v>
      </c>
      <c r="O148" s="244" t="n">
        <v>0</v>
      </c>
      <c r="P148" s="193" t="n">
        <v>0</v>
      </c>
      <c r="Q148" s="192" t="n">
        <f aca="false">R148+S148</f>
        <v>30000</v>
      </c>
      <c r="R148" s="202" t="n">
        <v>30000</v>
      </c>
      <c r="S148" s="243" t="n">
        <v>0</v>
      </c>
      <c r="T148" s="243" t="n">
        <v>0</v>
      </c>
    </row>
    <row r="149" s="208" customFormat="true" ht="62.25" hidden="false" customHeight="false" outlineLevel="0" collapsed="false">
      <c r="A149" s="186"/>
      <c r="B149" s="187"/>
      <c r="C149" s="186"/>
      <c r="D149" s="188"/>
      <c r="E149" s="188"/>
      <c r="F149" s="188"/>
      <c r="G149" s="188"/>
      <c r="H149" s="254" t="s">
        <v>301</v>
      </c>
      <c r="I149" s="176" t="n">
        <f aca="false">J149+K149</f>
        <v>0</v>
      </c>
      <c r="J149" s="182" t="n">
        <v>0</v>
      </c>
      <c r="K149" s="214" t="n">
        <v>0</v>
      </c>
      <c r="L149" s="182" t="n">
        <v>40000</v>
      </c>
      <c r="M149" s="192" t="n">
        <f aca="false">N149+O149</f>
        <v>0</v>
      </c>
      <c r="N149" s="243" t="n">
        <v>0</v>
      </c>
      <c r="O149" s="244" t="n">
        <v>0</v>
      </c>
      <c r="P149" s="193" t="n">
        <v>0</v>
      </c>
      <c r="Q149" s="192" t="n">
        <f aca="false">R149+S149</f>
        <v>0</v>
      </c>
      <c r="R149" s="243" t="n">
        <v>0</v>
      </c>
      <c r="S149" s="243" t="n">
        <v>0</v>
      </c>
      <c r="T149" s="243" t="n">
        <v>0</v>
      </c>
    </row>
    <row r="150" s="208" customFormat="true" ht="62.25" hidden="false" customHeight="false" outlineLevel="0" collapsed="false">
      <c r="A150" s="186"/>
      <c r="B150" s="187"/>
      <c r="C150" s="186"/>
      <c r="D150" s="188"/>
      <c r="E150" s="188"/>
      <c r="F150" s="188"/>
      <c r="G150" s="188"/>
      <c r="H150" s="184" t="s">
        <v>302</v>
      </c>
      <c r="I150" s="176" t="n">
        <f aca="false">J150+K150</f>
        <v>0</v>
      </c>
      <c r="J150" s="182" t="n">
        <v>0</v>
      </c>
      <c r="K150" s="214" t="n">
        <v>0</v>
      </c>
      <c r="L150" s="182" t="n">
        <v>150000</v>
      </c>
      <c r="M150" s="192" t="n">
        <f aca="false">N150+O150</f>
        <v>0</v>
      </c>
      <c r="N150" s="243" t="n">
        <v>0</v>
      </c>
      <c r="O150" s="244" t="n">
        <v>0</v>
      </c>
      <c r="P150" s="193" t="n">
        <v>0</v>
      </c>
      <c r="Q150" s="192" t="n">
        <f aca="false">R150+S150</f>
        <v>0</v>
      </c>
      <c r="R150" s="243" t="n">
        <v>0</v>
      </c>
      <c r="S150" s="243" t="n">
        <v>0</v>
      </c>
      <c r="T150" s="243" t="n">
        <v>0</v>
      </c>
    </row>
    <row r="151" s="208" customFormat="true" ht="31.5" hidden="false" customHeight="false" outlineLevel="0" collapsed="false">
      <c r="A151" s="186"/>
      <c r="B151" s="187"/>
      <c r="C151" s="186"/>
      <c r="D151" s="188"/>
      <c r="E151" s="188"/>
      <c r="F151" s="188"/>
      <c r="G151" s="188"/>
      <c r="H151" s="184" t="s">
        <v>303</v>
      </c>
      <c r="I151" s="176" t="n">
        <f aca="false">J151+K151</f>
        <v>0</v>
      </c>
      <c r="J151" s="214" t="n">
        <v>0</v>
      </c>
      <c r="K151" s="214" t="n">
        <v>0</v>
      </c>
      <c r="L151" s="182" t="n">
        <v>40000</v>
      </c>
      <c r="M151" s="192" t="n">
        <f aca="false">N151+O151</f>
        <v>0</v>
      </c>
      <c r="N151" s="243" t="n">
        <v>0</v>
      </c>
      <c r="O151" s="244" t="n">
        <v>0</v>
      </c>
      <c r="P151" s="193" t="n">
        <v>0</v>
      </c>
      <c r="Q151" s="192" t="n">
        <f aca="false">R151+S151</f>
        <v>0</v>
      </c>
      <c r="R151" s="243" t="n">
        <v>0</v>
      </c>
      <c r="S151" s="243" t="n">
        <v>0</v>
      </c>
      <c r="T151" s="243" t="n">
        <v>0</v>
      </c>
    </row>
    <row r="152" s="208" customFormat="true" ht="31.5" hidden="false" customHeight="false" outlineLevel="0" collapsed="false">
      <c r="A152" s="186"/>
      <c r="B152" s="187"/>
      <c r="C152" s="186"/>
      <c r="D152" s="188"/>
      <c r="E152" s="188"/>
      <c r="F152" s="188"/>
      <c r="G152" s="188"/>
      <c r="H152" s="242" t="s">
        <v>304</v>
      </c>
      <c r="I152" s="176" t="n">
        <f aca="false">J152+K152</f>
        <v>0</v>
      </c>
      <c r="J152" s="251" t="n">
        <v>0</v>
      </c>
      <c r="K152" s="214" t="n">
        <v>0</v>
      </c>
      <c r="L152" s="255"/>
      <c r="M152" s="192" t="n">
        <f aca="false">N152+O152</f>
        <v>0</v>
      </c>
      <c r="N152" s="243" t="n">
        <v>0</v>
      </c>
      <c r="O152" s="244" t="n">
        <v>0</v>
      </c>
      <c r="P152" s="182" t="n">
        <v>50000</v>
      </c>
      <c r="Q152" s="192" t="n">
        <f aca="false">R152+S152</f>
        <v>0</v>
      </c>
      <c r="R152" s="243" t="n">
        <v>0</v>
      </c>
      <c r="S152" s="243" t="n">
        <v>0</v>
      </c>
      <c r="T152" s="243" t="n">
        <v>0</v>
      </c>
    </row>
    <row r="153" s="208" customFormat="true" ht="61.5" hidden="false" customHeight="false" outlineLevel="0" collapsed="false">
      <c r="A153" s="186"/>
      <c r="B153" s="187"/>
      <c r="C153" s="186"/>
      <c r="D153" s="188"/>
      <c r="E153" s="188"/>
      <c r="F153" s="188"/>
      <c r="G153" s="188"/>
      <c r="H153" s="247" t="s">
        <v>305</v>
      </c>
      <c r="I153" s="176" t="n">
        <f aca="false">J153+K153</f>
        <v>0</v>
      </c>
      <c r="J153" s="182" t="n">
        <v>0</v>
      </c>
      <c r="K153" s="214" t="n">
        <v>0</v>
      </c>
      <c r="L153" s="182" t="n">
        <v>50000</v>
      </c>
      <c r="M153" s="192" t="n">
        <f aca="false">N153+O153</f>
        <v>0</v>
      </c>
      <c r="N153" s="243" t="n">
        <v>0</v>
      </c>
      <c r="O153" s="244" t="n">
        <v>0</v>
      </c>
      <c r="P153" s="214" t="n">
        <v>20000</v>
      </c>
      <c r="Q153" s="192" t="n">
        <f aca="false">R153+S153</f>
        <v>0</v>
      </c>
      <c r="R153" s="243" t="n">
        <v>0</v>
      </c>
      <c r="S153" s="243" t="n">
        <v>0</v>
      </c>
      <c r="T153" s="182" t="n">
        <v>50000</v>
      </c>
    </row>
    <row r="154" s="208" customFormat="true" ht="31.5" hidden="false" customHeight="false" outlineLevel="0" collapsed="false">
      <c r="A154" s="186"/>
      <c r="B154" s="187"/>
      <c r="C154" s="186"/>
      <c r="D154" s="188"/>
      <c r="E154" s="188"/>
      <c r="F154" s="188"/>
      <c r="G154" s="188"/>
      <c r="H154" s="247" t="s">
        <v>132</v>
      </c>
      <c r="I154" s="176" t="n">
        <f aca="false">J154+K154</f>
        <v>0</v>
      </c>
      <c r="J154" s="182" t="n">
        <v>0</v>
      </c>
      <c r="K154" s="214" t="n">
        <v>0</v>
      </c>
      <c r="L154" s="214" t="n">
        <v>20000</v>
      </c>
      <c r="M154" s="192" t="n">
        <f aca="false">N154+O154</f>
        <v>0</v>
      </c>
      <c r="N154" s="243" t="n">
        <v>0</v>
      </c>
      <c r="O154" s="244" t="n">
        <v>0</v>
      </c>
      <c r="P154" s="206" t="n">
        <v>30000</v>
      </c>
      <c r="Q154" s="192" t="n">
        <f aca="false">R154+S154</f>
        <v>0</v>
      </c>
      <c r="R154" s="243" t="n">
        <v>0</v>
      </c>
      <c r="S154" s="243" t="n">
        <v>0</v>
      </c>
      <c r="T154" s="214" t="n">
        <v>20000</v>
      </c>
    </row>
    <row r="155" s="208" customFormat="true" ht="61.5" hidden="false" customHeight="false" outlineLevel="0" collapsed="false">
      <c r="A155" s="186"/>
      <c r="B155" s="187"/>
      <c r="C155" s="186"/>
      <c r="D155" s="188"/>
      <c r="E155" s="188"/>
      <c r="F155" s="188"/>
      <c r="G155" s="188"/>
      <c r="H155" s="242" t="s">
        <v>306</v>
      </c>
      <c r="I155" s="176" t="n">
        <f aca="false">J155+K155</f>
        <v>0</v>
      </c>
      <c r="J155" s="182" t="n">
        <v>0</v>
      </c>
      <c r="K155" s="214" t="n">
        <v>0</v>
      </c>
      <c r="L155" s="206" t="n">
        <v>30000</v>
      </c>
      <c r="M155" s="192" t="n">
        <f aca="false">N155+O155</f>
        <v>0</v>
      </c>
      <c r="N155" s="243" t="n">
        <v>0</v>
      </c>
      <c r="O155" s="244" t="n">
        <v>0</v>
      </c>
      <c r="P155" s="206" t="n">
        <v>30000</v>
      </c>
      <c r="Q155" s="192" t="n">
        <f aca="false">R155+S155</f>
        <v>0</v>
      </c>
      <c r="R155" s="243" t="n">
        <v>0</v>
      </c>
      <c r="S155" s="243" t="n">
        <v>0</v>
      </c>
      <c r="T155" s="206" t="n">
        <v>30000</v>
      </c>
    </row>
    <row r="156" s="208" customFormat="true" ht="18" hidden="false" customHeight="true" outlineLevel="0" collapsed="false">
      <c r="A156" s="186"/>
      <c r="B156" s="187"/>
      <c r="C156" s="186"/>
      <c r="D156" s="188"/>
      <c r="E156" s="188"/>
      <c r="F156" s="188"/>
      <c r="G156" s="188"/>
      <c r="H156" s="242" t="s">
        <v>307</v>
      </c>
      <c r="I156" s="176" t="n">
        <f aca="false">J156+K156</f>
        <v>0</v>
      </c>
      <c r="J156" s="182" t="n">
        <v>0</v>
      </c>
      <c r="K156" s="214" t="n">
        <v>0</v>
      </c>
      <c r="L156" s="206" t="n">
        <v>30000</v>
      </c>
      <c r="M156" s="192" t="n">
        <f aca="false">N156+O156</f>
        <v>0</v>
      </c>
      <c r="N156" s="243" t="n">
        <v>0</v>
      </c>
      <c r="O156" s="244" t="n">
        <v>0</v>
      </c>
      <c r="P156" s="206" t="n">
        <v>30000</v>
      </c>
      <c r="Q156" s="192" t="n">
        <f aca="false">R156+S156</f>
        <v>0</v>
      </c>
      <c r="R156" s="243" t="n">
        <v>0</v>
      </c>
      <c r="S156" s="243" t="n">
        <v>0</v>
      </c>
      <c r="T156" s="206" t="n">
        <v>30000</v>
      </c>
    </row>
    <row r="157" s="208" customFormat="true" ht="31.5" hidden="false" customHeight="false" outlineLevel="0" collapsed="false">
      <c r="A157" s="186"/>
      <c r="B157" s="187"/>
      <c r="C157" s="186"/>
      <c r="D157" s="188"/>
      <c r="E157" s="188"/>
      <c r="F157" s="188"/>
      <c r="G157" s="188"/>
      <c r="H157" s="242" t="s">
        <v>308</v>
      </c>
      <c r="I157" s="176" t="n">
        <f aca="false">J157+K157</f>
        <v>0</v>
      </c>
      <c r="J157" s="182" t="n">
        <v>0</v>
      </c>
      <c r="K157" s="214" t="n">
        <v>0</v>
      </c>
      <c r="L157" s="206" t="n">
        <v>30000</v>
      </c>
      <c r="M157" s="192" t="n">
        <f aca="false">N157+O157</f>
        <v>0</v>
      </c>
      <c r="N157" s="243" t="n">
        <v>0</v>
      </c>
      <c r="O157" s="244" t="n">
        <v>0</v>
      </c>
      <c r="P157" s="206" t="n">
        <v>70000</v>
      </c>
      <c r="Q157" s="192" t="n">
        <f aca="false">R157+S157</f>
        <v>0</v>
      </c>
      <c r="R157" s="243" t="n">
        <v>0</v>
      </c>
      <c r="S157" s="243" t="n">
        <v>0</v>
      </c>
      <c r="T157" s="206" t="n">
        <v>30000</v>
      </c>
    </row>
    <row r="158" s="208" customFormat="true" ht="61.5" hidden="false" customHeight="false" outlineLevel="0" collapsed="false">
      <c r="A158" s="186"/>
      <c r="B158" s="187"/>
      <c r="C158" s="186"/>
      <c r="D158" s="188"/>
      <c r="E158" s="188"/>
      <c r="F158" s="188"/>
      <c r="G158" s="188"/>
      <c r="H158" s="242" t="s">
        <v>309</v>
      </c>
      <c r="I158" s="176" t="n">
        <f aca="false">J158+K158</f>
        <v>0</v>
      </c>
      <c r="J158" s="182" t="n">
        <v>0</v>
      </c>
      <c r="K158" s="214" t="n">
        <v>0</v>
      </c>
      <c r="L158" s="206" t="n">
        <v>70000</v>
      </c>
      <c r="M158" s="192" t="n">
        <f aca="false">N158+O158</f>
        <v>0</v>
      </c>
      <c r="N158" s="243" t="n">
        <v>0</v>
      </c>
      <c r="O158" s="244" t="n">
        <v>0</v>
      </c>
      <c r="P158" s="182" t="n">
        <v>20000</v>
      </c>
      <c r="Q158" s="192" t="n">
        <f aca="false">R158+S158</f>
        <v>0</v>
      </c>
      <c r="R158" s="243" t="n">
        <v>0</v>
      </c>
      <c r="S158" s="243" t="n">
        <v>0</v>
      </c>
      <c r="T158" s="206" t="n">
        <v>70000</v>
      </c>
    </row>
    <row r="159" s="208" customFormat="true" ht="62.25" hidden="false" customHeight="false" outlineLevel="0" collapsed="false">
      <c r="A159" s="186"/>
      <c r="B159" s="187"/>
      <c r="C159" s="186"/>
      <c r="D159" s="188"/>
      <c r="E159" s="188"/>
      <c r="F159" s="188"/>
      <c r="G159" s="188"/>
      <c r="H159" s="184" t="s">
        <v>310</v>
      </c>
      <c r="I159" s="176" t="n">
        <f aca="false">J159+K159</f>
        <v>0</v>
      </c>
      <c r="J159" s="182" t="n">
        <v>0</v>
      </c>
      <c r="K159" s="214" t="n">
        <v>0</v>
      </c>
      <c r="L159" s="182" t="n">
        <v>20000</v>
      </c>
      <c r="M159" s="192" t="n">
        <f aca="false">N159+O159</f>
        <v>0</v>
      </c>
      <c r="N159" s="243" t="n">
        <v>0</v>
      </c>
      <c r="O159" s="244" t="n">
        <v>0</v>
      </c>
      <c r="P159" s="182" t="n">
        <v>32000</v>
      </c>
      <c r="Q159" s="192" t="n">
        <f aca="false">R159+S159</f>
        <v>0</v>
      </c>
      <c r="R159" s="243" t="n">
        <v>0</v>
      </c>
      <c r="S159" s="243" t="n">
        <v>0</v>
      </c>
      <c r="T159" s="182" t="n">
        <v>20000</v>
      </c>
    </row>
    <row r="160" s="208" customFormat="true" ht="62.25" hidden="false" customHeight="false" outlineLevel="0" collapsed="false">
      <c r="A160" s="186"/>
      <c r="B160" s="187"/>
      <c r="C160" s="186"/>
      <c r="D160" s="188"/>
      <c r="E160" s="188"/>
      <c r="F160" s="188"/>
      <c r="G160" s="188"/>
      <c r="H160" s="184" t="s">
        <v>311</v>
      </c>
      <c r="I160" s="176" t="n">
        <f aca="false">J160+K160</f>
        <v>0</v>
      </c>
      <c r="J160" s="182" t="n">
        <v>0</v>
      </c>
      <c r="K160" s="214" t="n">
        <v>0</v>
      </c>
      <c r="L160" s="182" t="n">
        <v>32000</v>
      </c>
      <c r="M160" s="192" t="n">
        <f aca="false">N160+O160</f>
        <v>0</v>
      </c>
      <c r="N160" s="243" t="n">
        <v>0</v>
      </c>
      <c r="O160" s="244" t="n">
        <v>0</v>
      </c>
      <c r="P160" s="191" t="n">
        <v>400000</v>
      </c>
      <c r="Q160" s="192" t="n">
        <f aca="false">R160+S160</f>
        <v>0</v>
      </c>
      <c r="R160" s="243" t="n">
        <v>0</v>
      </c>
      <c r="S160" s="243" t="n">
        <v>0</v>
      </c>
      <c r="T160" s="182" t="n">
        <v>32000</v>
      </c>
    </row>
    <row r="161" s="208" customFormat="true" ht="61.5" hidden="false" customHeight="false" outlineLevel="0" collapsed="false">
      <c r="A161" s="186"/>
      <c r="B161" s="187"/>
      <c r="C161" s="186"/>
      <c r="D161" s="188"/>
      <c r="E161" s="188"/>
      <c r="F161" s="188"/>
      <c r="G161" s="188"/>
      <c r="H161" s="242" t="s">
        <v>312</v>
      </c>
      <c r="I161" s="176" t="n">
        <f aca="false">J161+K161</f>
        <v>0</v>
      </c>
      <c r="J161" s="251" t="n">
        <v>0</v>
      </c>
      <c r="K161" s="214" t="n">
        <v>0</v>
      </c>
      <c r="L161" s="191" t="n">
        <v>400000</v>
      </c>
      <c r="M161" s="192" t="n">
        <f aca="false">N161+O161</f>
        <v>0</v>
      </c>
      <c r="N161" s="243" t="n">
        <v>0</v>
      </c>
      <c r="O161" s="244" t="n">
        <v>0</v>
      </c>
      <c r="P161" s="206" t="n">
        <v>40000</v>
      </c>
      <c r="Q161" s="192" t="n">
        <f aca="false">R161+S161</f>
        <v>0</v>
      </c>
      <c r="R161" s="243" t="n">
        <v>0</v>
      </c>
      <c r="S161" s="243" t="n">
        <v>0</v>
      </c>
      <c r="T161" s="191" t="n">
        <v>400000</v>
      </c>
    </row>
    <row r="162" s="208" customFormat="true" ht="31.5" hidden="false" customHeight="false" outlineLevel="0" collapsed="false">
      <c r="A162" s="186"/>
      <c r="B162" s="187"/>
      <c r="C162" s="186"/>
      <c r="D162" s="188"/>
      <c r="E162" s="188"/>
      <c r="F162" s="188"/>
      <c r="G162" s="188"/>
      <c r="H162" s="242" t="s">
        <v>313</v>
      </c>
      <c r="I162" s="176" t="n">
        <f aca="false">J162+K162</f>
        <v>0</v>
      </c>
      <c r="J162" s="206" t="n">
        <v>0</v>
      </c>
      <c r="K162" s="214" t="n">
        <v>0</v>
      </c>
      <c r="L162" s="206" t="n">
        <v>40000</v>
      </c>
      <c r="M162" s="192" t="n">
        <f aca="false">N162+O162</f>
        <v>0</v>
      </c>
      <c r="N162" s="243" t="n">
        <v>0</v>
      </c>
      <c r="O162" s="244" t="n">
        <v>0</v>
      </c>
      <c r="P162" s="191" t="n">
        <v>35000</v>
      </c>
      <c r="Q162" s="192" t="n">
        <f aca="false">R162+S162</f>
        <v>0</v>
      </c>
      <c r="R162" s="243" t="n">
        <v>0</v>
      </c>
      <c r="S162" s="243" t="n">
        <v>0</v>
      </c>
      <c r="T162" s="206" t="n">
        <v>40000</v>
      </c>
    </row>
    <row r="163" s="208" customFormat="true" ht="61.5" hidden="false" customHeight="false" outlineLevel="0" collapsed="false">
      <c r="A163" s="186"/>
      <c r="B163" s="187"/>
      <c r="C163" s="186"/>
      <c r="D163" s="188"/>
      <c r="E163" s="188"/>
      <c r="F163" s="188"/>
      <c r="G163" s="188"/>
      <c r="H163" s="256" t="s">
        <v>314</v>
      </c>
      <c r="I163" s="176" t="n">
        <f aca="false">J163+K163</f>
        <v>0</v>
      </c>
      <c r="J163" s="206" t="n">
        <v>0</v>
      </c>
      <c r="K163" s="214" t="n">
        <v>0</v>
      </c>
      <c r="L163" s="191" t="n">
        <v>35000</v>
      </c>
      <c r="M163" s="192" t="n">
        <f aca="false">N163+O163</f>
        <v>0</v>
      </c>
      <c r="N163" s="243" t="n">
        <v>0</v>
      </c>
      <c r="O163" s="244" t="n">
        <v>0</v>
      </c>
      <c r="P163" s="191" t="n">
        <v>35000</v>
      </c>
      <c r="Q163" s="192" t="n">
        <f aca="false">R163+S163</f>
        <v>0</v>
      </c>
      <c r="R163" s="243" t="n">
        <v>0</v>
      </c>
      <c r="S163" s="243" t="n">
        <v>0</v>
      </c>
      <c r="T163" s="191" t="n">
        <v>35000</v>
      </c>
    </row>
    <row r="164" s="208" customFormat="true" ht="31.5" hidden="false" customHeight="false" outlineLevel="0" collapsed="false">
      <c r="A164" s="186"/>
      <c r="B164" s="187"/>
      <c r="C164" s="186"/>
      <c r="D164" s="188"/>
      <c r="E164" s="188"/>
      <c r="F164" s="188"/>
      <c r="G164" s="188"/>
      <c r="H164" s="256" t="s">
        <v>315</v>
      </c>
      <c r="I164" s="176" t="n">
        <f aca="false">J164+K164</f>
        <v>0</v>
      </c>
      <c r="J164" s="206" t="n">
        <v>0</v>
      </c>
      <c r="K164" s="214" t="n">
        <v>0</v>
      </c>
      <c r="L164" s="191" t="n">
        <v>35000</v>
      </c>
      <c r="M164" s="192" t="n">
        <f aca="false">N164+O164</f>
        <v>0</v>
      </c>
      <c r="N164" s="243" t="n">
        <v>0</v>
      </c>
      <c r="O164" s="244" t="n">
        <v>0</v>
      </c>
      <c r="P164" s="191" t="n">
        <v>50000</v>
      </c>
      <c r="Q164" s="192" t="n">
        <f aca="false">R164+S164</f>
        <v>0</v>
      </c>
      <c r="R164" s="243" t="n">
        <v>0</v>
      </c>
      <c r="S164" s="243" t="n">
        <v>0</v>
      </c>
      <c r="T164" s="191" t="n">
        <v>35000</v>
      </c>
    </row>
    <row r="165" s="208" customFormat="true" ht="62.25" hidden="false" customHeight="false" outlineLevel="0" collapsed="false">
      <c r="A165" s="186"/>
      <c r="B165" s="187"/>
      <c r="C165" s="186"/>
      <c r="D165" s="188"/>
      <c r="E165" s="188"/>
      <c r="F165" s="188"/>
      <c r="G165" s="188"/>
      <c r="H165" s="257" t="s">
        <v>316</v>
      </c>
      <c r="I165" s="176" t="n">
        <f aca="false">J165+K165</f>
        <v>0</v>
      </c>
      <c r="J165" s="206" t="n">
        <v>0</v>
      </c>
      <c r="K165" s="214" t="n">
        <v>0</v>
      </c>
      <c r="L165" s="191" t="n">
        <v>50000</v>
      </c>
      <c r="M165" s="192" t="n">
        <f aca="false">N165+O165</f>
        <v>0</v>
      </c>
      <c r="N165" s="243" t="n">
        <v>0</v>
      </c>
      <c r="O165" s="244" t="n">
        <v>0</v>
      </c>
      <c r="P165" s="191" t="n">
        <v>30000</v>
      </c>
      <c r="Q165" s="192" t="n">
        <f aca="false">R165+S165</f>
        <v>0</v>
      </c>
      <c r="R165" s="243" t="n">
        <v>0</v>
      </c>
      <c r="S165" s="243" t="n">
        <v>0</v>
      </c>
      <c r="T165" s="191" t="n">
        <v>50000</v>
      </c>
    </row>
    <row r="166" s="208" customFormat="true" ht="62.25" hidden="false" customHeight="false" outlineLevel="0" collapsed="false">
      <c r="A166" s="186"/>
      <c r="B166" s="187"/>
      <c r="C166" s="186"/>
      <c r="D166" s="188"/>
      <c r="E166" s="188"/>
      <c r="F166" s="188"/>
      <c r="G166" s="188"/>
      <c r="H166" s="257" t="s">
        <v>317</v>
      </c>
      <c r="I166" s="176" t="n">
        <f aca="false">J166+K166</f>
        <v>0</v>
      </c>
      <c r="J166" s="206" t="n">
        <v>0</v>
      </c>
      <c r="K166" s="214" t="n">
        <v>0</v>
      </c>
      <c r="L166" s="191" t="n">
        <v>30000</v>
      </c>
      <c r="M166" s="192" t="n">
        <f aca="false">N166+O166</f>
        <v>0</v>
      </c>
      <c r="N166" s="243" t="n">
        <v>0</v>
      </c>
      <c r="O166" s="244" t="n">
        <v>0</v>
      </c>
      <c r="P166" s="191" t="n">
        <v>97500</v>
      </c>
      <c r="Q166" s="192" t="n">
        <f aca="false">R166+S166</f>
        <v>0</v>
      </c>
      <c r="R166" s="243" t="n">
        <v>0</v>
      </c>
      <c r="S166" s="243" t="n">
        <v>0</v>
      </c>
      <c r="T166" s="191" t="n">
        <v>30000</v>
      </c>
    </row>
    <row r="167" s="208" customFormat="true" ht="61.5" hidden="false" customHeight="false" outlineLevel="0" collapsed="false">
      <c r="A167" s="186"/>
      <c r="B167" s="187"/>
      <c r="C167" s="186"/>
      <c r="D167" s="188"/>
      <c r="E167" s="188"/>
      <c r="F167" s="188"/>
      <c r="G167" s="188"/>
      <c r="H167" s="256" t="s">
        <v>318</v>
      </c>
      <c r="I167" s="176" t="n">
        <f aca="false">J167+K167</f>
        <v>0</v>
      </c>
      <c r="J167" s="206" t="n">
        <v>0</v>
      </c>
      <c r="K167" s="214" t="n">
        <v>0</v>
      </c>
      <c r="L167" s="191" t="n">
        <v>97500</v>
      </c>
      <c r="M167" s="192" t="n">
        <f aca="false">N167+O167</f>
        <v>0</v>
      </c>
      <c r="N167" s="243" t="n">
        <v>0</v>
      </c>
      <c r="O167" s="244" t="n">
        <v>0</v>
      </c>
      <c r="P167" s="191" t="n">
        <v>25000</v>
      </c>
      <c r="Q167" s="192" t="n">
        <f aca="false">R167+S167</f>
        <v>0</v>
      </c>
      <c r="R167" s="243" t="n">
        <v>0</v>
      </c>
      <c r="S167" s="243" t="n">
        <v>0</v>
      </c>
      <c r="T167" s="191" t="n">
        <v>97500</v>
      </c>
    </row>
    <row r="168" s="208" customFormat="true" ht="62.25" hidden="false" customHeight="false" outlineLevel="0" collapsed="false">
      <c r="A168" s="186"/>
      <c r="B168" s="187"/>
      <c r="C168" s="186"/>
      <c r="D168" s="188"/>
      <c r="E168" s="188"/>
      <c r="F168" s="188"/>
      <c r="G168" s="188"/>
      <c r="H168" s="257" t="s">
        <v>319</v>
      </c>
      <c r="I168" s="176" t="n">
        <f aca="false">J168+K168</f>
        <v>0</v>
      </c>
      <c r="J168" s="206" t="n">
        <v>0</v>
      </c>
      <c r="K168" s="214" t="n">
        <v>0</v>
      </c>
      <c r="L168" s="191" t="n">
        <v>25000</v>
      </c>
      <c r="M168" s="192" t="n">
        <f aca="false">N168+O168</f>
        <v>0</v>
      </c>
      <c r="N168" s="243" t="n">
        <v>0</v>
      </c>
      <c r="O168" s="244" t="n">
        <v>0</v>
      </c>
      <c r="P168" s="191" t="n">
        <v>70000</v>
      </c>
      <c r="Q168" s="192" t="n">
        <f aca="false">R168+S168</f>
        <v>0</v>
      </c>
      <c r="R168" s="243" t="n">
        <v>0</v>
      </c>
      <c r="S168" s="243" t="n">
        <v>0</v>
      </c>
      <c r="T168" s="191" t="n">
        <v>25000</v>
      </c>
    </row>
    <row r="169" s="208" customFormat="true" ht="62.25" hidden="false" customHeight="false" outlineLevel="0" collapsed="false">
      <c r="A169" s="186"/>
      <c r="B169" s="187"/>
      <c r="C169" s="186"/>
      <c r="D169" s="188"/>
      <c r="E169" s="188"/>
      <c r="F169" s="188"/>
      <c r="G169" s="188"/>
      <c r="H169" s="257" t="s">
        <v>320</v>
      </c>
      <c r="I169" s="176" t="n">
        <f aca="false">J169+K169</f>
        <v>0</v>
      </c>
      <c r="J169" s="206" t="n">
        <v>0</v>
      </c>
      <c r="K169" s="214" t="n">
        <v>0</v>
      </c>
      <c r="L169" s="191" t="n">
        <v>70000</v>
      </c>
      <c r="M169" s="192" t="n">
        <f aca="false">N169+O169</f>
        <v>0</v>
      </c>
      <c r="N169" s="243" t="n">
        <v>0</v>
      </c>
      <c r="O169" s="244" t="n">
        <v>0</v>
      </c>
      <c r="P169" s="191" t="n">
        <v>20000</v>
      </c>
      <c r="Q169" s="192" t="n">
        <f aca="false">R169+S169</f>
        <v>0</v>
      </c>
      <c r="R169" s="243" t="n">
        <v>0</v>
      </c>
      <c r="S169" s="243" t="n">
        <v>0</v>
      </c>
      <c r="T169" s="191" t="n">
        <v>70000</v>
      </c>
    </row>
    <row r="170" s="208" customFormat="true" ht="31.5" hidden="false" customHeight="false" outlineLevel="0" collapsed="false">
      <c r="A170" s="186"/>
      <c r="B170" s="187"/>
      <c r="C170" s="186"/>
      <c r="D170" s="188"/>
      <c r="E170" s="188"/>
      <c r="F170" s="188"/>
      <c r="G170" s="188"/>
      <c r="H170" s="257" t="s">
        <v>321</v>
      </c>
      <c r="I170" s="176" t="n">
        <f aca="false">J170+K170</f>
        <v>0</v>
      </c>
      <c r="J170" s="206" t="n">
        <v>0</v>
      </c>
      <c r="K170" s="214" t="n">
        <v>0</v>
      </c>
      <c r="L170" s="191" t="n">
        <v>20000</v>
      </c>
      <c r="M170" s="192" t="n">
        <f aca="false">N170+O170</f>
        <v>0</v>
      </c>
      <c r="N170" s="243" t="n">
        <v>0</v>
      </c>
      <c r="O170" s="244" t="n">
        <v>0</v>
      </c>
      <c r="P170" s="191" t="n">
        <v>40000</v>
      </c>
      <c r="Q170" s="192" t="n">
        <f aca="false">R170+S170</f>
        <v>0</v>
      </c>
      <c r="R170" s="243" t="n">
        <v>0</v>
      </c>
      <c r="S170" s="243" t="n">
        <v>0</v>
      </c>
      <c r="T170" s="191" t="n">
        <v>20000</v>
      </c>
    </row>
    <row r="171" s="208" customFormat="true" ht="62.25" hidden="false" customHeight="false" outlineLevel="0" collapsed="false">
      <c r="A171" s="186"/>
      <c r="B171" s="187"/>
      <c r="C171" s="186"/>
      <c r="D171" s="188"/>
      <c r="E171" s="188"/>
      <c r="F171" s="188"/>
      <c r="G171" s="188"/>
      <c r="H171" s="257" t="s">
        <v>322</v>
      </c>
      <c r="I171" s="176" t="n">
        <f aca="false">J171+K171</f>
        <v>0</v>
      </c>
      <c r="J171" s="206" t="n">
        <v>0</v>
      </c>
      <c r="K171" s="214" t="n">
        <v>0</v>
      </c>
      <c r="L171" s="191" t="n">
        <v>40000</v>
      </c>
      <c r="M171" s="192" t="n">
        <f aca="false">N171+O171</f>
        <v>0</v>
      </c>
      <c r="N171" s="243" t="n">
        <v>0</v>
      </c>
      <c r="O171" s="244" t="n">
        <v>0</v>
      </c>
      <c r="P171" s="191" t="n">
        <v>30000</v>
      </c>
      <c r="Q171" s="192" t="n">
        <f aca="false">R171+S171</f>
        <v>0</v>
      </c>
      <c r="R171" s="243" t="n">
        <v>0</v>
      </c>
      <c r="S171" s="243" t="n">
        <v>0</v>
      </c>
      <c r="T171" s="191" t="n">
        <v>40000</v>
      </c>
    </row>
    <row r="172" s="208" customFormat="true" ht="62.25" hidden="false" customHeight="false" outlineLevel="0" collapsed="false">
      <c r="A172" s="186"/>
      <c r="B172" s="187"/>
      <c r="C172" s="186"/>
      <c r="D172" s="188"/>
      <c r="E172" s="188"/>
      <c r="F172" s="188"/>
      <c r="G172" s="188"/>
      <c r="H172" s="257" t="s">
        <v>323</v>
      </c>
      <c r="I172" s="176" t="n">
        <f aca="false">J172+K172</f>
        <v>0</v>
      </c>
      <c r="J172" s="206" t="n">
        <v>0</v>
      </c>
      <c r="K172" s="214" t="n">
        <v>0</v>
      </c>
      <c r="L172" s="191" t="n">
        <v>30000</v>
      </c>
      <c r="M172" s="192" t="n">
        <f aca="false">N172+O172</f>
        <v>0</v>
      </c>
      <c r="N172" s="243" t="n">
        <v>0</v>
      </c>
      <c r="O172" s="244" t="n">
        <v>0</v>
      </c>
      <c r="P172" s="191" t="n">
        <v>30000</v>
      </c>
      <c r="Q172" s="192" t="n">
        <f aca="false">R172+S172</f>
        <v>0</v>
      </c>
      <c r="R172" s="243" t="n">
        <v>0</v>
      </c>
      <c r="S172" s="243" t="n">
        <v>0</v>
      </c>
      <c r="T172" s="191" t="n">
        <v>30000</v>
      </c>
    </row>
    <row r="173" s="208" customFormat="true" ht="62.25" hidden="false" customHeight="false" outlineLevel="0" collapsed="false">
      <c r="A173" s="186"/>
      <c r="B173" s="187"/>
      <c r="C173" s="186"/>
      <c r="D173" s="188"/>
      <c r="E173" s="188"/>
      <c r="F173" s="188"/>
      <c r="G173" s="188"/>
      <c r="H173" s="248" t="s">
        <v>324</v>
      </c>
      <c r="I173" s="176" t="n">
        <f aca="false">J173+K173</f>
        <v>0</v>
      </c>
      <c r="J173" s="206" t="n">
        <v>0</v>
      </c>
      <c r="K173" s="214" t="n">
        <v>0</v>
      </c>
      <c r="L173" s="191" t="n">
        <v>30000</v>
      </c>
      <c r="M173" s="192" t="n">
        <f aca="false">N173+O173</f>
        <v>0</v>
      </c>
      <c r="N173" s="243" t="n">
        <v>0</v>
      </c>
      <c r="O173" s="244" t="n">
        <v>0</v>
      </c>
      <c r="P173" s="191" t="n">
        <v>60000</v>
      </c>
      <c r="Q173" s="192" t="n">
        <f aca="false">R173+S173</f>
        <v>0</v>
      </c>
      <c r="R173" s="243" t="n">
        <v>0</v>
      </c>
      <c r="S173" s="243" t="n">
        <v>0</v>
      </c>
      <c r="T173" s="191" t="n">
        <v>30000</v>
      </c>
    </row>
    <row r="174" s="208" customFormat="true" ht="62.25" hidden="false" customHeight="false" outlineLevel="0" collapsed="false">
      <c r="A174" s="186"/>
      <c r="B174" s="187"/>
      <c r="C174" s="186"/>
      <c r="D174" s="188"/>
      <c r="E174" s="188"/>
      <c r="F174" s="188"/>
      <c r="G174" s="188"/>
      <c r="H174" s="248" t="s">
        <v>325</v>
      </c>
      <c r="I174" s="176" t="n">
        <f aca="false">J174+K174</f>
        <v>0</v>
      </c>
      <c r="J174" s="206" t="n">
        <v>0</v>
      </c>
      <c r="K174" s="214" t="n">
        <v>0</v>
      </c>
      <c r="L174" s="191" t="n">
        <v>60000</v>
      </c>
      <c r="M174" s="192" t="n">
        <f aca="false">N174+O174</f>
        <v>0</v>
      </c>
      <c r="N174" s="243" t="n">
        <v>0</v>
      </c>
      <c r="O174" s="244" t="n">
        <v>0</v>
      </c>
      <c r="P174" s="191" t="n">
        <v>15000</v>
      </c>
      <c r="Q174" s="192" t="n">
        <f aca="false">R174+S174</f>
        <v>0</v>
      </c>
      <c r="R174" s="243" t="n">
        <v>0</v>
      </c>
      <c r="S174" s="243" t="n">
        <v>0</v>
      </c>
      <c r="T174" s="191" t="n">
        <v>60000</v>
      </c>
    </row>
    <row r="175" s="208" customFormat="true" ht="62.25" hidden="false" customHeight="false" outlineLevel="0" collapsed="false">
      <c r="A175" s="186"/>
      <c r="B175" s="187"/>
      <c r="C175" s="186"/>
      <c r="D175" s="188"/>
      <c r="E175" s="188"/>
      <c r="F175" s="188"/>
      <c r="G175" s="188"/>
      <c r="H175" s="248" t="s">
        <v>326</v>
      </c>
      <c r="I175" s="176" t="n">
        <f aca="false">J175+K175</f>
        <v>0</v>
      </c>
      <c r="J175" s="206" t="n">
        <v>0</v>
      </c>
      <c r="K175" s="214" t="n">
        <v>0</v>
      </c>
      <c r="L175" s="191" t="n">
        <v>15000</v>
      </c>
      <c r="M175" s="192" t="n">
        <f aca="false">N175+O175</f>
        <v>0</v>
      </c>
      <c r="N175" s="243" t="n">
        <v>0</v>
      </c>
      <c r="O175" s="244" t="n">
        <v>0</v>
      </c>
      <c r="P175" s="191" t="n">
        <v>535000</v>
      </c>
      <c r="Q175" s="192" t="n">
        <f aca="false">R175+S175</f>
        <v>0</v>
      </c>
      <c r="R175" s="243" t="n">
        <v>0</v>
      </c>
      <c r="S175" s="243" t="n">
        <v>0</v>
      </c>
      <c r="T175" s="191" t="n">
        <v>15000</v>
      </c>
    </row>
    <row r="176" s="208" customFormat="true" ht="31.5" hidden="false" customHeight="false" outlineLevel="0" collapsed="false">
      <c r="A176" s="186"/>
      <c r="B176" s="187"/>
      <c r="C176" s="186"/>
      <c r="D176" s="188"/>
      <c r="E176" s="188"/>
      <c r="F176" s="188"/>
      <c r="G176" s="188"/>
      <c r="H176" s="248" t="s">
        <v>327</v>
      </c>
      <c r="I176" s="176" t="n">
        <f aca="false">J176+K176</f>
        <v>0</v>
      </c>
      <c r="J176" s="191" t="n">
        <v>0</v>
      </c>
      <c r="K176" s="214" t="n">
        <v>0</v>
      </c>
      <c r="L176" s="191" t="n">
        <v>535000</v>
      </c>
      <c r="M176" s="192" t="n">
        <f aca="false">N176+O176</f>
        <v>0</v>
      </c>
      <c r="N176" s="243" t="n">
        <v>0</v>
      </c>
      <c r="O176" s="244" t="n">
        <v>0</v>
      </c>
      <c r="P176" s="191" t="n">
        <v>50000</v>
      </c>
      <c r="Q176" s="192" t="n">
        <f aca="false">R176+S176</f>
        <v>0</v>
      </c>
      <c r="R176" s="243" t="n">
        <v>0</v>
      </c>
      <c r="S176" s="243" t="n">
        <v>0</v>
      </c>
      <c r="T176" s="191" t="n">
        <v>535000</v>
      </c>
    </row>
    <row r="177" s="208" customFormat="true" ht="62.25" hidden="false" customHeight="false" outlineLevel="0" collapsed="false">
      <c r="A177" s="186"/>
      <c r="B177" s="187"/>
      <c r="C177" s="186"/>
      <c r="D177" s="188"/>
      <c r="E177" s="188"/>
      <c r="F177" s="188"/>
      <c r="G177" s="188"/>
      <c r="H177" s="248" t="s">
        <v>328</v>
      </c>
      <c r="I177" s="176" t="n">
        <f aca="false">J177+K177</f>
        <v>0</v>
      </c>
      <c r="J177" s="191" t="n">
        <v>0</v>
      </c>
      <c r="K177" s="214" t="n">
        <v>0</v>
      </c>
      <c r="L177" s="191" t="n">
        <v>50000</v>
      </c>
      <c r="M177" s="192" t="n">
        <f aca="false">N177+O177</f>
        <v>0</v>
      </c>
      <c r="N177" s="243" t="n">
        <v>0</v>
      </c>
      <c r="O177" s="244" t="n">
        <v>0</v>
      </c>
      <c r="P177" s="191" t="n">
        <v>60000</v>
      </c>
      <c r="Q177" s="192" t="n">
        <f aca="false">R177+S177</f>
        <v>0</v>
      </c>
      <c r="R177" s="243" t="n">
        <v>0</v>
      </c>
      <c r="S177" s="243" t="n">
        <v>0</v>
      </c>
      <c r="T177" s="191" t="n">
        <v>50000</v>
      </c>
    </row>
    <row r="178" s="208" customFormat="true" ht="62.25" hidden="false" customHeight="false" outlineLevel="0" collapsed="false">
      <c r="A178" s="186"/>
      <c r="B178" s="187"/>
      <c r="C178" s="186"/>
      <c r="D178" s="188"/>
      <c r="E178" s="188"/>
      <c r="F178" s="188"/>
      <c r="G178" s="188"/>
      <c r="H178" s="248" t="s">
        <v>329</v>
      </c>
      <c r="I178" s="176" t="n">
        <f aca="false">J178+K178</f>
        <v>0</v>
      </c>
      <c r="J178" s="191" t="n">
        <v>0</v>
      </c>
      <c r="K178" s="214" t="n">
        <v>0</v>
      </c>
      <c r="L178" s="191" t="n">
        <v>60000</v>
      </c>
      <c r="M178" s="192" t="n">
        <f aca="false">N178+O178</f>
        <v>0</v>
      </c>
      <c r="N178" s="243" t="n">
        <v>0</v>
      </c>
      <c r="O178" s="244" t="n">
        <v>0</v>
      </c>
      <c r="P178" s="191" t="n">
        <v>20000</v>
      </c>
      <c r="Q178" s="192" t="n">
        <f aca="false">R178+S178</f>
        <v>0</v>
      </c>
      <c r="R178" s="243" t="n">
        <v>0</v>
      </c>
      <c r="S178" s="243" t="n">
        <v>0</v>
      </c>
      <c r="T178" s="191" t="n">
        <v>60000</v>
      </c>
    </row>
    <row r="179" s="208" customFormat="true" ht="62.25" hidden="false" customHeight="false" outlineLevel="0" collapsed="false">
      <c r="A179" s="186"/>
      <c r="B179" s="187"/>
      <c r="C179" s="186"/>
      <c r="D179" s="188"/>
      <c r="E179" s="188"/>
      <c r="F179" s="188"/>
      <c r="G179" s="188"/>
      <c r="H179" s="248" t="s">
        <v>330</v>
      </c>
      <c r="I179" s="176" t="n">
        <f aca="false">J179+K179</f>
        <v>0</v>
      </c>
      <c r="J179" s="191" t="n">
        <v>0</v>
      </c>
      <c r="K179" s="214" t="n">
        <v>0</v>
      </c>
      <c r="L179" s="191" t="n">
        <v>20000</v>
      </c>
      <c r="M179" s="192" t="n">
        <f aca="false">N179+O179</f>
        <v>0</v>
      </c>
      <c r="N179" s="243" t="n">
        <v>0</v>
      </c>
      <c r="O179" s="244" t="n">
        <v>0</v>
      </c>
      <c r="P179" s="191" t="n">
        <v>20000</v>
      </c>
      <c r="Q179" s="192" t="n">
        <f aca="false">R179+S179</f>
        <v>0</v>
      </c>
      <c r="R179" s="243" t="n">
        <v>0</v>
      </c>
      <c r="S179" s="243" t="n">
        <v>0</v>
      </c>
      <c r="T179" s="191" t="n">
        <v>20000</v>
      </c>
    </row>
    <row r="180" s="208" customFormat="true" ht="62.25" hidden="false" customHeight="false" outlineLevel="0" collapsed="false">
      <c r="A180" s="186"/>
      <c r="B180" s="187"/>
      <c r="C180" s="186"/>
      <c r="D180" s="188"/>
      <c r="E180" s="188"/>
      <c r="F180" s="188"/>
      <c r="G180" s="188"/>
      <c r="H180" s="248" t="s">
        <v>331</v>
      </c>
      <c r="I180" s="176" t="n">
        <f aca="false">J180+K180</f>
        <v>0</v>
      </c>
      <c r="J180" s="191" t="n">
        <v>0</v>
      </c>
      <c r="K180" s="214" t="n">
        <v>0</v>
      </c>
      <c r="L180" s="191" t="n">
        <v>20000</v>
      </c>
      <c r="M180" s="192" t="n">
        <f aca="false">N180+O180</f>
        <v>0</v>
      </c>
      <c r="N180" s="243" t="n">
        <v>0</v>
      </c>
      <c r="O180" s="244" t="n">
        <v>0</v>
      </c>
      <c r="P180" s="191" t="n">
        <v>15000</v>
      </c>
      <c r="Q180" s="192" t="n">
        <f aca="false">R180+S180</f>
        <v>0</v>
      </c>
      <c r="R180" s="243" t="n">
        <v>0</v>
      </c>
      <c r="S180" s="243" t="n">
        <v>0</v>
      </c>
      <c r="T180" s="191" t="n">
        <v>20000</v>
      </c>
    </row>
    <row r="181" s="208" customFormat="true" ht="62.25" hidden="false" customHeight="false" outlineLevel="0" collapsed="false">
      <c r="A181" s="186"/>
      <c r="B181" s="187"/>
      <c r="C181" s="186"/>
      <c r="D181" s="188"/>
      <c r="E181" s="188"/>
      <c r="F181" s="188"/>
      <c r="G181" s="188"/>
      <c r="H181" s="248" t="s">
        <v>332</v>
      </c>
      <c r="I181" s="176" t="n">
        <f aca="false">J181+K181</f>
        <v>0</v>
      </c>
      <c r="J181" s="191" t="n">
        <v>0</v>
      </c>
      <c r="K181" s="214" t="n">
        <v>0</v>
      </c>
      <c r="L181" s="191" t="n">
        <v>15000</v>
      </c>
      <c r="M181" s="192" t="n">
        <f aca="false">N181+O181</f>
        <v>0</v>
      </c>
      <c r="N181" s="243" t="n">
        <v>0</v>
      </c>
      <c r="O181" s="244" t="n">
        <v>0</v>
      </c>
      <c r="P181" s="191" t="n">
        <v>10000</v>
      </c>
      <c r="Q181" s="192" t="n">
        <f aca="false">R181+S181</f>
        <v>0</v>
      </c>
      <c r="R181" s="243" t="n">
        <v>0</v>
      </c>
      <c r="S181" s="243" t="n">
        <v>0</v>
      </c>
      <c r="T181" s="191" t="n">
        <v>15000</v>
      </c>
    </row>
    <row r="182" s="208" customFormat="true" ht="31.5" hidden="false" customHeight="false" outlineLevel="0" collapsed="false">
      <c r="A182" s="186"/>
      <c r="B182" s="187"/>
      <c r="C182" s="186"/>
      <c r="D182" s="188"/>
      <c r="E182" s="188"/>
      <c r="F182" s="188"/>
      <c r="G182" s="188"/>
      <c r="H182" s="248" t="s">
        <v>333</v>
      </c>
      <c r="I182" s="176" t="n">
        <f aca="false">J182+K182</f>
        <v>0</v>
      </c>
      <c r="J182" s="191" t="n">
        <v>0</v>
      </c>
      <c r="K182" s="214" t="n">
        <v>0</v>
      </c>
      <c r="L182" s="191" t="n">
        <v>10000</v>
      </c>
      <c r="M182" s="192" t="n">
        <f aca="false">N182+O182</f>
        <v>0</v>
      </c>
      <c r="N182" s="243" t="n">
        <v>0</v>
      </c>
      <c r="O182" s="244" t="n">
        <v>0</v>
      </c>
      <c r="P182" s="191" t="n">
        <v>13500</v>
      </c>
      <c r="Q182" s="192" t="n">
        <f aca="false">R182+S182</f>
        <v>0</v>
      </c>
      <c r="R182" s="243" t="n">
        <v>0</v>
      </c>
      <c r="S182" s="243" t="n">
        <v>0</v>
      </c>
      <c r="T182" s="191" t="n">
        <v>10000</v>
      </c>
    </row>
    <row r="183" s="208" customFormat="true" ht="62.25" hidden="false" customHeight="false" outlineLevel="0" collapsed="false">
      <c r="A183" s="186"/>
      <c r="B183" s="187"/>
      <c r="C183" s="186"/>
      <c r="D183" s="188"/>
      <c r="E183" s="188"/>
      <c r="F183" s="188"/>
      <c r="G183" s="188"/>
      <c r="H183" s="248" t="s">
        <v>334</v>
      </c>
      <c r="I183" s="176" t="n">
        <f aca="false">J183+K183</f>
        <v>0</v>
      </c>
      <c r="J183" s="191" t="n">
        <v>0</v>
      </c>
      <c r="K183" s="214" t="n">
        <v>0</v>
      </c>
      <c r="L183" s="191" t="n">
        <v>13500</v>
      </c>
      <c r="M183" s="192" t="n">
        <f aca="false">N183+O183</f>
        <v>0</v>
      </c>
      <c r="N183" s="243" t="n">
        <v>0</v>
      </c>
      <c r="O183" s="244" t="n">
        <v>0</v>
      </c>
      <c r="P183" s="191" t="n">
        <v>15000</v>
      </c>
      <c r="Q183" s="192" t="n">
        <f aca="false">R183+S183</f>
        <v>0</v>
      </c>
      <c r="R183" s="243" t="n">
        <v>0</v>
      </c>
      <c r="S183" s="243" t="n">
        <v>0</v>
      </c>
      <c r="T183" s="191" t="n">
        <v>13500</v>
      </c>
    </row>
    <row r="184" s="208" customFormat="true" ht="62.25" hidden="false" customHeight="false" outlineLevel="0" collapsed="false">
      <c r="A184" s="186"/>
      <c r="B184" s="187"/>
      <c r="C184" s="186"/>
      <c r="D184" s="188"/>
      <c r="E184" s="188"/>
      <c r="F184" s="188"/>
      <c r="G184" s="188"/>
      <c r="H184" s="248" t="s">
        <v>335</v>
      </c>
      <c r="I184" s="176" t="n">
        <f aca="false">J184+K184</f>
        <v>0</v>
      </c>
      <c r="J184" s="191" t="n">
        <v>0</v>
      </c>
      <c r="K184" s="214" t="n">
        <v>0</v>
      </c>
      <c r="L184" s="191" t="n">
        <v>15000</v>
      </c>
      <c r="M184" s="192" t="n">
        <f aca="false">N184+O184</f>
        <v>0</v>
      </c>
      <c r="N184" s="243" t="n">
        <v>0</v>
      </c>
      <c r="O184" s="244" t="n">
        <v>0</v>
      </c>
      <c r="P184" s="191" t="n">
        <v>22500</v>
      </c>
      <c r="Q184" s="192" t="n">
        <f aca="false">R184+S184</f>
        <v>0</v>
      </c>
      <c r="R184" s="243" t="n">
        <v>0</v>
      </c>
      <c r="S184" s="243" t="n">
        <v>0</v>
      </c>
      <c r="T184" s="191" t="n">
        <v>15000</v>
      </c>
    </row>
    <row r="185" s="208" customFormat="true" ht="31.5" hidden="false" customHeight="false" outlineLevel="0" collapsed="false">
      <c r="A185" s="186"/>
      <c r="B185" s="187"/>
      <c r="C185" s="186"/>
      <c r="D185" s="188"/>
      <c r="E185" s="188"/>
      <c r="F185" s="188"/>
      <c r="G185" s="188"/>
      <c r="H185" s="248" t="s">
        <v>336</v>
      </c>
      <c r="I185" s="176" t="n">
        <f aca="false">J185+K185</f>
        <v>0</v>
      </c>
      <c r="J185" s="191" t="n">
        <v>0</v>
      </c>
      <c r="K185" s="214" t="n">
        <v>0</v>
      </c>
      <c r="L185" s="191" t="n">
        <v>22500</v>
      </c>
      <c r="M185" s="192" t="n">
        <f aca="false">N185+O185</f>
        <v>0</v>
      </c>
      <c r="N185" s="243" t="n">
        <v>0</v>
      </c>
      <c r="O185" s="244" t="n">
        <v>0</v>
      </c>
      <c r="P185" s="191" t="n">
        <v>30000</v>
      </c>
      <c r="Q185" s="192" t="n">
        <f aca="false">R185+S185</f>
        <v>0</v>
      </c>
      <c r="R185" s="243" t="n">
        <v>0</v>
      </c>
      <c r="S185" s="243" t="n">
        <v>0</v>
      </c>
      <c r="T185" s="191" t="n">
        <v>22500</v>
      </c>
    </row>
    <row r="186" s="208" customFormat="true" ht="62.25" hidden="false" customHeight="false" outlineLevel="0" collapsed="false">
      <c r="A186" s="186"/>
      <c r="B186" s="187"/>
      <c r="C186" s="186"/>
      <c r="D186" s="188"/>
      <c r="E186" s="188"/>
      <c r="F186" s="188"/>
      <c r="G186" s="188"/>
      <c r="H186" s="248" t="s">
        <v>337</v>
      </c>
      <c r="I186" s="176" t="n">
        <f aca="false">J186+K186</f>
        <v>0</v>
      </c>
      <c r="J186" s="191" t="n">
        <v>0</v>
      </c>
      <c r="K186" s="214" t="n">
        <v>0</v>
      </c>
      <c r="L186" s="191" t="n">
        <v>30000</v>
      </c>
      <c r="M186" s="192" t="n">
        <f aca="false">N186+O186</f>
        <v>0</v>
      </c>
      <c r="N186" s="243" t="n">
        <v>0</v>
      </c>
      <c r="O186" s="244" t="n">
        <v>0</v>
      </c>
      <c r="P186" s="191" t="n">
        <v>7000</v>
      </c>
      <c r="Q186" s="192" t="n">
        <f aca="false">R186+S186</f>
        <v>0</v>
      </c>
      <c r="R186" s="243" t="n">
        <v>0</v>
      </c>
      <c r="S186" s="243" t="n">
        <v>0</v>
      </c>
      <c r="T186" s="191" t="n">
        <v>30000</v>
      </c>
    </row>
    <row r="187" s="208" customFormat="true" ht="62.25" hidden="false" customHeight="false" outlineLevel="0" collapsed="false">
      <c r="A187" s="186"/>
      <c r="B187" s="187"/>
      <c r="C187" s="186"/>
      <c r="D187" s="188"/>
      <c r="E187" s="188"/>
      <c r="F187" s="188"/>
      <c r="G187" s="188"/>
      <c r="H187" s="248" t="s">
        <v>338</v>
      </c>
      <c r="I187" s="176" t="n">
        <f aca="false">J187+K187</f>
        <v>0</v>
      </c>
      <c r="J187" s="191" t="n">
        <v>0</v>
      </c>
      <c r="K187" s="214" t="n">
        <v>0</v>
      </c>
      <c r="L187" s="191" t="n">
        <v>7000</v>
      </c>
      <c r="M187" s="192" t="n">
        <f aca="false">N187+O187</f>
        <v>0</v>
      </c>
      <c r="N187" s="243" t="n">
        <v>0</v>
      </c>
      <c r="O187" s="244" t="n">
        <v>0</v>
      </c>
      <c r="P187" s="191" t="n">
        <v>7000</v>
      </c>
      <c r="Q187" s="192" t="n">
        <f aca="false">R187+S187</f>
        <v>0</v>
      </c>
      <c r="R187" s="243" t="n">
        <v>0</v>
      </c>
      <c r="S187" s="243" t="n">
        <v>0</v>
      </c>
      <c r="T187" s="191" t="n">
        <v>7000</v>
      </c>
    </row>
    <row r="188" s="208" customFormat="true" ht="62.25" hidden="false" customHeight="false" outlineLevel="0" collapsed="false">
      <c r="A188" s="186"/>
      <c r="B188" s="187"/>
      <c r="C188" s="186"/>
      <c r="D188" s="188"/>
      <c r="E188" s="188"/>
      <c r="F188" s="188"/>
      <c r="G188" s="188"/>
      <c r="H188" s="248" t="s">
        <v>339</v>
      </c>
      <c r="I188" s="176" t="n">
        <f aca="false">J188+K188</f>
        <v>0</v>
      </c>
      <c r="J188" s="191" t="n">
        <v>0</v>
      </c>
      <c r="K188" s="214" t="n">
        <v>0</v>
      </c>
      <c r="L188" s="191" t="n">
        <v>7000</v>
      </c>
      <c r="M188" s="192" t="n">
        <f aca="false">N188+O188</f>
        <v>0</v>
      </c>
      <c r="N188" s="243" t="n">
        <v>0</v>
      </c>
      <c r="O188" s="244" t="n">
        <v>0</v>
      </c>
      <c r="P188" s="191" t="n">
        <v>48000</v>
      </c>
      <c r="Q188" s="192" t="n">
        <f aca="false">R188+S188</f>
        <v>0</v>
      </c>
      <c r="R188" s="243" t="n">
        <v>0</v>
      </c>
      <c r="S188" s="243" t="n">
        <v>0</v>
      </c>
      <c r="T188" s="191" t="n">
        <v>7000</v>
      </c>
    </row>
    <row r="189" s="208" customFormat="true" ht="31.5" hidden="false" customHeight="false" outlineLevel="0" collapsed="false">
      <c r="A189" s="186"/>
      <c r="B189" s="187"/>
      <c r="C189" s="186"/>
      <c r="D189" s="188"/>
      <c r="E189" s="188"/>
      <c r="F189" s="188"/>
      <c r="G189" s="188"/>
      <c r="H189" s="248" t="s">
        <v>340</v>
      </c>
      <c r="I189" s="176" t="n">
        <f aca="false">J189+K189</f>
        <v>0</v>
      </c>
      <c r="J189" s="191" t="n">
        <v>0</v>
      </c>
      <c r="K189" s="214" t="n">
        <v>0</v>
      </c>
      <c r="L189" s="191" t="n">
        <v>48000</v>
      </c>
      <c r="M189" s="192" t="n">
        <f aca="false">N189+O189</f>
        <v>0</v>
      </c>
      <c r="N189" s="243" t="n">
        <v>0</v>
      </c>
      <c r="O189" s="244" t="n">
        <v>0</v>
      </c>
      <c r="P189" s="191" t="n">
        <v>35000</v>
      </c>
      <c r="Q189" s="192" t="n">
        <f aca="false">R189+S189</f>
        <v>0</v>
      </c>
      <c r="R189" s="243" t="n">
        <v>0</v>
      </c>
      <c r="S189" s="243" t="n">
        <v>0</v>
      </c>
      <c r="T189" s="191" t="n">
        <v>48000</v>
      </c>
    </row>
    <row r="190" s="208" customFormat="true" ht="31.5" hidden="false" customHeight="false" outlineLevel="0" collapsed="false">
      <c r="A190" s="186"/>
      <c r="B190" s="187"/>
      <c r="C190" s="186"/>
      <c r="D190" s="188"/>
      <c r="E190" s="188"/>
      <c r="F190" s="188"/>
      <c r="G190" s="188"/>
      <c r="H190" s="248" t="s">
        <v>341</v>
      </c>
      <c r="I190" s="176" t="n">
        <f aca="false">J190+K190</f>
        <v>0</v>
      </c>
      <c r="J190" s="191" t="n">
        <v>0</v>
      </c>
      <c r="K190" s="214" t="n">
        <v>0</v>
      </c>
      <c r="L190" s="191" t="n">
        <v>35000</v>
      </c>
      <c r="M190" s="192" t="n">
        <f aca="false">N190+O190</f>
        <v>0</v>
      </c>
      <c r="N190" s="243" t="n">
        <v>0</v>
      </c>
      <c r="O190" s="244" t="n">
        <v>0</v>
      </c>
      <c r="P190" s="191" t="n">
        <v>27000</v>
      </c>
      <c r="Q190" s="192" t="n">
        <f aca="false">R190+S190</f>
        <v>0</v>
      </c>
      <c r="R190" s="243" t="n">
        <v>0</v>
      </c>
      <c r="S190" s="243" t="n">
        <v>0</v>
      </c>
      <c r="T190" s="191" t="n">
        <v>35000</v>
      </c>
    </row>
    <row r="191" s="208" customFormat="true" ht="62.25" hidden="false" customHeight="false" outlineLevel="0" collapsed="false">
      <c r="A191" s="186"/>
      <c r="B191" s="187"/>
      <c r="C191" s="186"/>
      <c r="D191" s="188"/>
      <c r="E191" s="188"/>
      <c r="F191" s="188"/>
      <c r="G191" s="188"/>
      <c r="H191" s="248" t="s">
        <v>342</v>
      </c>
      <c r="I191" s="176" t="n">
        <f aca="false">J191+K191</f>
        <v>0</v>
      </c>
      <c r="J191" s="191" t="n">
        <v>0</v>
      </c>
      <c r="K191" s="214" t="n">
        <v>0</v>
      </c>
      <c r="L191" s="191" t="n">
        <v>27000</v>
      </c>
      <c r="M191" s="192" t="n">
        <f aca="false">N191+O191</f>
        <v>0</v>
      </c>
      <c r="N191" s="243" t="n">
        <v>0</v>
      </c>
      <c r="O191" s="244" t="n">
        <v>0</v>
      </c>
      <c r="P191" s="191" t="n">
        <v>35000</v>
      </c>
      <c r="Q191" s="192" t="n">
        <f aca="false">R191+S191</f>
        <v>0</v>
      </c>
      <c r="R191" s="243" t="n">
        <v>0</v>
      </c>
      <c r="S191" s="243" t="n">
        <v>0</v>
      </c>
      <c r="T191" s="191" t="n">
        <v>27000</v>
      </c>
    </row>
    <row r="192" s="208" customFormat="true" ht="62.25" hidden="false" customHeight="false" outlineLevel="0" collapsed="false">
      <c r="A192" s="186"/>
      <c r="B192" s="187"/>
      <c r="C192" s="186"/>
      <c r="D192" s="188"/>
      <c r="E192" s="188"/>
      <c r="F192" s="188"/>
      <c r="G192" s="188"/>
      <c r="H192" s="248" t="s">
        <v>343</v>
      </c>
      <c r="I192" s="176" t="n">
        <f aca="false">J192+K192</f>
        <v>0</v>
      </c>
      <c r="J192" s="191" t="n">
        <v>0</v>
      </c>
      <c r="K192" s="214" t="n">
        <v>0</v>
      </c>
      <c r="L192" s="191" t="n">
        <v>35000</v>
      </c>
      <c r="M192" s="192" t="n">
        <f aca="false">N192+O192</f>
        <v>0</v>
      </c>
      <c r="N192" s="243" t="n">
        <v>0</v>
      </c>
      <c r="O192" s="244" t="n">
        <v>0</v>
      </c>
      <c r="P192" s="191" t="n">
        <v>18000</v>
      </c>
      <c r="Q192" s="192" t="n">
        <f aca="false">R192+S192</f>
        <v>0</v>
      </c>
      <c r="R192" s="243" t="n">
        <v>0</v>
      </c>
      <c r="S192" s="243" t="n">
        <v>0</v>
      </c>
      <c r="T192" s="191" t="n">
        <v>35000</v>
      </c>
    </row>
    <row r="193" s="208" customFormat="true" ht="62.25" hidden="false" customHeight="false" outlineLevel="0" collapsed="false">
      <c r="A193" s="186"/>
      <c r="B193" s="187"/>
      <c r="C193" s="186"/>
      <c r="D193" s="188"/>
      <c r="E193" s="188"/>
      <c r="F193" s="188"/>
      <c r="G193" s="188"/>
      <c r="H193" s="248" t="s">
        <v>344</v>
      </c>
      <c r="I193" s="176" t="n">
        <f aca="false">J193+K193</f>
        <v>0</v>
      </c>
      <c r="J193" s="191" t="n">
        <v>0</v>
      </c>
      <c r="K193" s="214" t="n">
        <v>0</v>
      </c>
      <c r="L193" s="191" t="n">
        <v>18000</v>
      </c>
      <c r="M193" s="192" t="n">
        <f aca="false">N193+O193</f>
        <v>0</v>
      </c>
      <c r="N193" s="243" t="n">
        <v>0</v>
      </c>
      <c r="O193" s="244" t="n">
        <v>0</v>
      </c>
      <c r="P193" s="191" t="n">
        <v>20000</v>
      </c>
      <c r="Q193" s="192" t="n">
        <f aca="false">R193+S193</f>
        <v>0</v>
      </c>
      <c r="R193" s="243" t="n">
        <v>0</v>
      </c>
      <c r="S193" s="243" t="n">
        <v>0</v>
      </c>
      <c r="T193" s="191" t="n">
        <v>18000</v>
      </c>
    </row>
    <row r="194" s="208" customFormat="true" ht="62.25" hidden="false" customHeight="false" outlineLevel="0" collapsed="false">
      <c r="A194" s="186"/>
      <c r="B194" s="187"/>
      <c r="C194" s="186"/>
      <c r="D194" s="188"/>
      <c r="E194" s="188"/>
      <c r="F194" s="188"/>
      <c r="G194" s="188"/>
      <c r="H194" s="248" t="s">
        <v>345</v>
      </c>
      <c r="I194" s="176" t="n">
        <f aca="false">J194+K194</f>
        <v>0</v>
      </c>
      <c r="J194" s="191" t="n">
        <v>0</v>
      </c>
      <c r="K194" s="214" t="n">
        <v>0</v>
      </c>
      <c r="L194" s="191" t="n">
        <v>20000</v>
      </c>
      <c r="M194" s="192" t="n">
        <f aca="false">N194+O194</f>
        <v>0</v>
      </c>
      <c r="N194" s="243" t="n">
        <v>0</v>
      </c>
      <c r="O194" s="244" t="n">
        <v>0</v>
      </c>
      <c r="P194" s="191" t="n">
        <v>30000</v>
      </c>
      <c r="Q194" s="192" t="n">
        <f aca="false">R194+S194</f>
        <v>0</v>
      </c>
      <c r="R194" s="243" t="n">
        <v>0</v>
      </c>
      <c r="S194" s="243" t="n">
        <v>0</v>
      </c>
      <c r="T194" s="191" t="n">
        <v>20000</v>
      </c>
    </row>
    <row r="195" s="208" customFormat="true" ht="62.25" hidden="false" customHeight="false" outlineLevel="0" collapsed="false">
      <c r="A195" s="186"/>
      <c r="B195" s="187"/>
      <c r="C195" s="186"/>
      <c r="D195" s="188"/>
      <c r="E195" s="188"/>
      <c r="F195" s="188"/>
      <c r="G195" s="188"/>
      <c r="H195" s="248" t="s">
        <v>346</v>
      </c>
      <c r="I195" s="176" t="n">
        <f aca="false">J195+K195</f>
        <v>0</v>
      </c>
      <c r="J195" s="191" t="n">
        <v>0</v>
      </c>
      <c r="K195" s="214" t="n">
        <v>0</v>
      </c>
      <c r="L195" s="191" t="n">
        <v>30000</v>
      </c>
      <c r="M195" s="192" t="n">
        <f aca="false">N195+O195</f>
        <v>0</v>
      </c>
      <c r="N195" s="243" t="n">
        <v>0</v>
      </c>
      <c r="O195" s="244" t="n">
        <v>0</v>
      </c>
      <c r="P195" s="191" t="n">
        <v>60000</v>
      </c>
      <c r="Q195" s="192" t="n">
        <f aca="false">R195+S195</f>
        <v>0</v>
      </c>
      <c r="R195" s="243" t="n">
        <v>0</v>
      </c>
      <c r="S195" s="243" t="n">
        <v>0</v>
      </c>
      <c r="T195" s="191" t="n">
        <v>30000</v>
      </c>
    </row>
    <row r="196" s="208" customFormat="true" ht="123.75" hidden="false" customHeight="false" outlineLevel="0" collapsed="false">
      <c r="A196" s="186"/>
      <c r="B196" s="187"/>
      <c r="C196" s="186"/>
      <c r="D196" s="188"/>
      <c r="E196" s="188"/>
      <c r="F196" s="188"/>
      <c r="G196" s="188"/>
      <c r="H196" s="257" t="s">
        <v>347</v>
      </c>
      <c r="I196" s="176" t="n">
        <f aca="false">J196+K196</f>
        <v>0</v>
      </c>
      <c r="J196" s="191" t="n">
        <v>0</v>
      </c>
      <c r="K196" s="214" t="n">
        <v>0</v>
      </c>
      <c r="L196" s="191" t="n">
        <v>60000</v>
      </c>
      <c r="M196" s="192" t="n">
        <f aca="false">N196+O196</f>
        <v>0</v>
      </c>
      <c r="N196" s="243" t="n">
        <v>0</v>
      </c>
      <c r="O196" s="244" t="n">
        <v>0</v>
      </c>
      <c r="P196" s="191" t="n">
        <v>20000</v>
      </c>
      <c r="Q196" s="192" t="n">
        <f aca="false">R196+S196</f>
        <v>0</v>
      </c>
      <c r="R196" s="243" t="n">
        <v>0</v>
      </c>
      <c r="S196" s="243" t="n">
        <v>0</v>
      </c>
      <c r="T196" s="191" t="n">
        <v>60000</v>
      </c>
    </row>
    <row r="197" s="208" customFormat="true" ht="31.5" hidden="false" customHeight="false" outlineLevel="0" collapsed="false">
      <c r="A197" s="186"/>
      <c r="B197" s="187"/>
      <c r="C197" s="186"/>
      <c r="D197" s="188"/>
      <c r="E197" s="188"/>
      <c r="F197" s="188"/>
      <c r="G197" s="188"/>
      <c r="H197" s="200" t="s">
        <v>348</v>
      </c>
      <c r="I197" s="176" t="n">
        <f aca="false">J197+K197</f>
        <v>0</v>
      </c>
      <c r="J197" s="191" t="n">
        <v>0</v>
      </c>
      <c r="K197" s="214" t="n">
        <v>0</v>
      </c>
      <c r="L197" s="191" t="n">
        <v>20000</v>
      </c>
      <c r="M197" s="192" t="n">
        <f aca="false">N197+O197</f>
        <v>0</v>
      </c>
      <c r="N197" s="243" t="n">
        <v>0</v>
      </c>
      <c r="O197" s="244" t="n">
        <v>0</v>
      </c>
      <c r="P197" s="191" t="n">
        <v>50000</v>
      </c>
      <c r="Q197" s="192" t="n">
        <f aca="false">R197+S197</f>
        <v>0</v>
      </c>
      <c r="R197" s="243" t="n">
        <v>0</v>
      </c>
      <c r="S197" s="243" t="n">
        <v>0</v>
      </c>
      <c r="T197" s="191" t="n">
        <v>20000</v>
      </c>
    </row>
    <row r="198" s="208" customFormat="true" ht="31.5" hidden="false" customHeight="false" outlineLevel="0" collapsed="false">
      <c r="A198" s="186"/>
      <c r="B198" s="187"/>
      <c r="C198" s="186"/>
      <c r="D198" s="188"/>
      <c r="E198" s="188"/>
      <c r="F198" s="188"/>
      <c r="G198" s="188"/>
      <c r="H198" s="200" t="s">
        <v>349</v>
      </c>
      <c r="I198" s="176" t="n">
        <f aca="false">J198+K198</f>
        <v>0</v>
      </c>
      <c r="J198" s="191" t="n">
        <v>0</v>
      </c>
      <c r="K198" s="214" t="n">
        <v>0</v>
      </c>
      <c r="L198" s="191" t="n">
        <v>50000</v>
      </c>
      <c r="M198" s="192" t="n">
        <f aca="false">N198+O198</f>
        <v>0</v>
      </c>
      <c r="N198" s="243" t="n">
        <v>0</v>
      </c>
      <c r="O198" s="244" t="n">
        <v>0</v>
      </c>
      <c r="P198" s="191" t="n">
        <v>20000</v>
      </c>
      <c r="Q198" s="192" t="n">
        <f aca="false">R198+S198</f>
        <v>0</v>
      </c>
      <c r="R198" s="243" t="n">
        <v>0</v>
      </c>
      <c r="S198" s="243" t="n">
        <v>0</v>
      </c>
      <c r="T198" s="191" t="n">
        <v>50000</v>
      </c>
    </row>
    <row r="199" s="208" customFormat="true" ht="31.5" hidden="false" customHeight="false" outlineLevel="0" collapsed="false">
      <c r="A199" s="186"/>
      <c r="B199" s="187"/>
      <c r="C199" s="186"/>
      <c r="D199" s="188"/>
      <c r="E199" s="188"/>
      <c r="F199" s="188"/>
      <c r="G199" s="188"/>
      <c r="H199" s="200" t="s">
        <v>350</v>
      </c>
      <c r="I199" s="176" t="n">
        <f aca="false">J199+K199</f>
        <v>0</v>
      </c>
      <c r="J199" s="191" t="n">
        <v>0</v>
      </c>
      <c r="K199" s="214" t="n">
        <v>0</v>
      </c>
      <c r="L199" s="191" t="n">
        <v>20000</v>
      </c>
      <c r="M199" s="192" t="n">
        <f aca="false">N199+O199</f>
        <v>0</v>
      </c>
      <c r="N199" s="243" t="n">
        <v>0</v>
      </c>
      <c r="O199" s="244" t="n">
        <v>0</v>
      </c>
      <c r="P199" s="191" t="n">
        <v>20000</v>
      </c>
      <c r="Q199" s="192" t="n">
        <f aca="false">R199+S199</f>
        <v>0</v>
      </c>
      <c r="R199" s="243" t="n">
        <v>0</v>
      </c>
      <c r="S199" s="243" t="n">
        <v>0</v>
      </c>
      <c r="T199" s="191" t="n">
        <v>20000</v>
      </c>
    </row>
    <row r="200" s="208" customFormat="true" ht="31.5" hidden="false" customHeight="false" outlineLevel="0" collapsed="false">
      <c r="A200" s="186"/>
      <c r="B200" s="187"/>
      <c r="C200" s="186"/>
      <c r="D200" s="188"/>
      <c r="E200" s="188"/>
      <c r="F200" s="188"/>
      <c r="G200" s="188"/>
      <c r="H200" s="200" t="s">
        <v>351</v>
      </c>
      <c r="I200" s="176" t="n">
        <f aca="false">J200+K200</f>
        <v>0</v>
      </c>
      <c r="J200" s="191" t="n">
        <v>0</v>
      </c>
      <c r="K200" s="214" t="n">
        <v>0</v>
      </c>
      <c r="L200" s="191" t="n">
        <v>20000</v>
      </c>
      <c r="M200" s="192" t="n">
        <f aca="false">N200+O200</f>
        <v>0</v>
      </c>
      <c r="N200" s="243" t="n">
        <v>0</v>
      </c>
      <c r="O200" s="244" t="n">
        <v>0</v>
      </c>
      <c r="P200" s="191" t="n">
        <v>15000</v>
      </c>
      <c r="Q200" s="192" t="n">
        <f aca="false">R200+S200</f>
        <v>0</v>
      </c>
      <c r="R200" s="243" t="n">
        <v>0</v>
      </c>
      <c r="S200" s="243" t="n">
        <v>0</v>
      </c>
      <c r="T200" s="191" t="n">
        <v>20000</v>
      </c>
    </row>
    <row r="201" s="208" customFormat="true" ht="31.5" hidden="false" customHeight="false" outlineLevel="0" collapsed="false">
      <c r="A201" s="186"/>
      <c r="B201" s="187"/>
      <c r="C201" s="186"/>
      <c r="D201" s="188"/>
      <c r="E201" s="188"/>
      <c r="F201" s="188"/>
      <c r="G201" s="188"/>
      <c r="H201" s="200" t="s">
        <v>352</v>
      </c>
      <c r="I201" s="176" t="n">
        <f aca="false">J201+K201</f>
        <v>0</v>
      </c>
      <c r="J201" s="191" t="n">
        <v>0</v>
      </c>
      <c r="K201" s="214" t="n">
        <v>0</v>
      </c>
      <c r="L201" s="191" t="n">
        <v>15000</v>
      </c>
      <c r="M201" s="192" t="n">
        <f aca="false">N201+O201</f>
        <v>0</v>
      </c>
      <c r="N201" s="243" t="n">
        <v>0</v>
      </c>
      <c r="O201" s="244" t="n">
        <v>0</v>
      </c>
      <c r="P201" s="191" t="n">
        <v>20000</v>
      </c>
      <c r="Q201" s="192" t="n">
        <f aca="false">R201+S201</f>
        <v>0</v>
      </c>
      <c r="R201" s="243" t="n">
        <v>0</v>
      </c>
      <c r="S201" s="243" t="n">
        <v>0</v>
      </c>
      <c r="T201" s="191" t="n">
        <v>15000</v>
      </c>
    </row>
    <row r="202" s="208" customFormat="true" ht="31.5" hidden="false" customHeight="false" outlineLevel="0" collapsed="false">
      <c r="A202" s="186"/>
      <c r="B202" s="187"/>
      <c r="C202" s="186"/>
      <c r="D202" s="188"/>
      <c r="E202" s="188"/>
      <c r="F202" s="188"/>
      <c r="G202" s="188"/>
      <c r="H202" s="200" t="s">
        <v>353</v>
      </c>
      <c r="I202" s="176" t="n">
        <f aca="false">J202+K202</f>
        <v>0</v>
      </c>
      <c r="J202" s="191" t="n">
        <v>0</v>
      </c>
      <c r="K202" s="214" t="n">
        <v>0</v>
      </c>
      <c r="L202" s="191" t="n">
        <v>20000</v>
      </c>
      <c r="M202" s="192" t="n">
        <f aca="false">N202+O202</f>
        <v>0</v>
      </c>
      <c r="N202" s="243" t="n">
        <v>0</v>
      </c>
      <c r="O202" s="244" t="n">
        <v>0</v>
      </c>
      <c r="P202" s="191" t="n">
        <v>20000</v>
      </c>
      <c r="Q202" s="192" t="n">
        <f aca="false">R202+S202</f>
        <v>0</v>
      </c>
      <c r="R202" s="243" t="n">
        <v>0</v>
      </c>
      <c r="S202" s="243" t="n">
        <v>0</v>
      </c>
      <c r="T202" s="191" t="n">
        <v>20000</v>
      </c>
    </row>
    <row r="203" s="208" customFormat="true" ht="31.5" hidden="false" customHeight="false" outlineLevel="0" collapsed="false">
      <c r="A203" s="186"/>
      <c r="B203" s="187"/>
      <c r="C203" s="186"/>
      <c r="D203" s="188"/>
      <c r="E203" s="188"/>
      <c r="F203" s="188"/>
      <c r="G203" s="188"/>
      <c r="H203" s="200" t="s">
        <v>354</v>
      </c>
      <c r="I203" s="176"/>
      <c r="J203" s="191"/>
      <c r="K203" s="214"/>
      <c r="L203" s="191" t="n">
        <v>20000</v>
      </c>
      <c r="M203" s="192"/>
      <c r="N203" s="243"/>
      <c r="O203" s="244"/>
      <c r="P203" s="191" t="n">
        <v>35000</v>
      </c>
      <c r="Q203" s="192"/>
      <c r="R203" s="243"/>
      <c r="S203" s="243"/>
      <c r="T203" s="191" t="n">
        <v>20000</v>
      </c>
    </row>
    <row r="204" s="208" customFormat="true" ht="31.5" hidden="false" customHeight="false" outlineLevel="0" collapsed="false">
      <c r="A204" s="186"/>
      <c r="B204" s="187"/>
      <c r="C204" s="186"/>
      <c r="D204" s="188"/>
      <c r="E204" s="188"/>
      <c r="F204" s="188"/>
      <c r="G204" s="188"/>
      <c r="H204" s="200" t="s">
        <v>355</v>
      </c>
      <c r="I204" s="176" t="n">
        <f aca="false">J204+K204</f>
        <v>0</v>
      </c>
      <c r="J204" s="191" t="n">
        <v>0</v>
      </c>
      <c r="K204" s="214" t="n">
        <v>0</v>
      </c>
      <c r="L204" s="191" t="n">
        <v>35000</v>
      </c>
      <c r="M204" s="192" t="n">
        <f aca="false">N204+O204</f>
        <v>0</v>
      </c>
      <c r="N204" s="243" t="n">
        <v>0</v>
      </c>
      <c r="O204" s="244" t="n">
        <v>0</v>
      </c>
      <c r="P204" s="193" t="n">
        <v>0</v>
      </c>
      <c r="Q204" s="192" t="n">
        <f aca="false">R204+S204</f>
        <v>0</v>
      </c>
      <c r="R204" s="243" t="n">
        <v>0</v>
      </c>
      <c r="S204" s="243" t="n">
        <v>0</v>
      </c>
      <c r="T204" s="191" t="n">
        <v>35000</v>
      </c>
    </row>
    <row r="205" s="208" customFormat="true" ht="31.5" hidden="false" customHeight="true" outlineLevel="0" collapsed="false">
      <c r="A205" s="258"/>
      <c r="B205" s="259"/>
      <c r="C205" s="258" t="n">
        <v>651</v>
      </c>
      <c r="D205" s="168" t="s">
        <v>356</v>
      </c>
      <c r="E205" s="168"/>
      <c r="F205" s="168"/>
      <c r="G205" s="168"/>
      <c r="H205" s="168"/>
      <c r="I205" s="260" t="n">
        <f aca="false">I206</f>
        <v>30000</v>
      </c>
      <c r="J205" s="260" t="n">
        <f aca="false">J206</f>
        <v>30000</v>
      </c>
      <c r="K205" s="260" t="n">
        <f aca="false">K206</f>
        <v>0</v>
      </c>
      <c r="L205" s="260" t="n">
        <f aca="false">L206</f>
        <v>0</v>
      </c>
      <c r="M205" s="261" t="n">
        <f aca="false">M206</f>
        <v>0</v>
      </c>
      <c r="N205" s="261" t="n">
        <f aca="false">N206</f>
        <v>0</v>
      </c>
      <c r="O205" s="261" t="n">
        <f aca="false">O206</f>
        <v>0</v>
      </c>
      <c r="P205" s="261" t="n">
        <f aca="false">P206</f>
        <v>0</v>
      </c>
      <c r="Q205" s="261" t="n">
        <f aca="false">Q206</f>
        <v>0</v>
      </c>
      <c r="R205" s="261" t="n">
        <f aca="false">R206</f>
        <v>0</v>
      </c>
      <c r="S205" s="261" t="n">
        <f aca="false">S206</f>
        <v>0</v>
      </c>
      <c r="T205" s="261" t="n">
        <f aca="false">T206</f>
        <v>0</v>
      </c>
    </row>
    <row r="206" s="208" customFormat="true" ht="33" hidden="false" customHeight="true" outlineLevel="0" collapsed="false">
      <c r="A206" s="262"/>
      <c r="B206" s="263"/>
      <c r="C206" s="264" t="n">
        <v>65096</v>
      </c>
      <c r="D206" s="265"/>
      <c r="E206" s="266" t="s">
        <v>357</v>
      </c>
      <c r="F206" s="266"/>
      <c r="G206" s="266"/>
      <c r="H206" s="266"/>
      <c r="I206" s="267" t="n">
        <f aca="false">SUM(I207:I208)</f>
        <v>30000</v>
      </c>
      <c r="J206" s="267" t="n">
        <f aca="false">SUM(J207:J208)</f>
        <v>30000</v>
      </c>
      <c r="K206" s="267" t="n">
        <v>0</v>
      </c>
      <c r="L206" s="267"/>
      <c r="M206" s="265" t="n">
        <f aca="false">SUM(M208:M208)</f>
        <v>0</v>
      </c>
      <c r="N206" s="265" t="n">
        <f aca="false">SUM(N208:N208)</f>
        <v>0</v>
      </c>
      <c r="O206" s="265" t="n">
        <v>0</v>
      </c>
      <c r="P206" s="265" t="n">
        <f aca="false">SUM(P208:P208)</f>
        <v>0</v>
      </c>
      <c r="Q206" s="265" t="n">
        <f aca="false">SUM(Q208:Q208)</f>
        <v>0</v>
      </c>
      <c r="R206" s="265" t="n">
        <f aca="false">SUM(R208:R208)</f>
        <v>0</v>
      </c>
      <c r="S206" s="265" t="n">
        <f aca="false">SUM(S208:S218)</f>
        <v>0</v>
      </c>
      <c r="T206" s="265" t="n">
        <f aca="false">SUM(T208:T218)</f>
        <v>0</v>
      </c>
    </row>
    <row r="207" s="208" customFormat="true" ht="31.5" hidden="false" customHeight="false" outlineLevel="0" collapsed="false">
      <c r="A207" s="186"/>
      <c r="B207" s="187"/>
      <c r="C207" s="186"/>
      <c r="D207" s="188"/>
      <c r="E207" s="188"/>
      <c r="F207" s="188"/>
      <c r="G207" s="268"/>
      <c r="H207" s="200" t="s">
        <v>358</v>
      </c>
      <c r="I207" s="269" t="n">
        <f aca="false">J207+K207</f>
        <v>30000</v>
      </c>
      <c r="J207" s="191" t="n">
        <v>30000</v>
      </c>
      <c r="K207" s="191" t="n">
        <v>0</v>
      </c>
      <c r="L207" s="270"/>
      <c r="M207" s="188"/>
      <c r="N207" s="188"/>
      <c r="O207" s="188" t="n">
        <v>0</v>
      </c>
      <c r="P207" s="188"/>
      <c r="Q207" s="188"/>
      <c r="R207" s="188"/>
      <c r="S207" s="188"/>
      <c r="T207" s="188"/>
    </row>
    <row r="208" s="208" customFormat="true" ht="31.5" hidden="false" customHeight="false" outlineLevel="0" collapsed="false">
      <c r="A208" s="271"/>
      <c r="B208" s="272"/>
      <c r="C208" s="271"/>
      <c r="D208" s="273"/>
      <c r="E208" s="273"/>
      <c r="F208" s="273"/>
      <c r="G208" s="274"/>
      <c r="H208" s="237"/>
      <c r="I208" s="269"/>
      <c r="J208" s="191"/>
      <c r="K208" s="270"/>
      <c r="L208" s="191"/>
      <c r="M208" s="192" t="n">
        <f aca="false">N208+O208</f>
        <v>0</v>
      </c>
      <c r="N208" s="243"/>
      <c r="O208" s="243"/>
      <c r="P208" s="193"/>
      <c r="Q208" s="192"/>
      <c r="R208" s="244"/>
      <c r="S208" s="275"/>
      <c r="T208" s="193"/>
    </row>
    <row r="209" s="208" customFormat="true" ht="31.5" hidden="false" customHeight="false" outlineLevel="0" collapsed="false">
      <c r="A209" s="258"/>
      <c r="B209" s="259"/>
      <c r="C209" s="258" t="n">
        <v>661</v>
      </c>
      <c r="D209" s="168"/>
      <c r="E209" s="168"/>
      <c r="F209" s="168"/>
      <c r="G209" s="168"/>
      <c r="H209" s="168"/>
      <c r="I209" s="260" t="n">
        <f aca="false">I210</f>
        <v>292395</v>
      </c>
      <c r="J209" s="260" t="n">
        <f aca="false">J210</f>
        <v>220000</v>
      </c>
      <c r="K209" s="260" t="n">
        <f aca="false">K210</f>
        <v>72395</v>
      </c>
      <c r="L209" s="260" t="n">
        <f aca="false">L210</f>
        <v>130000</v>
      </c>
      <c r="M209" s="261" t="n">
        <f aca="false">M210</f>
        <v>521020</v>
      </c>
      <c r="N209" s="261" t="n">
        <f aca="false">N210</f>
        <v>481020</v>
      </c>
      <c r="O209" s="261" t="n">
        <f aca="false">O210</f>
        <v>40000</v>
      </c>
      <c r="P209" s="261" t="n">
        <f aca="false">P210</f>
        <v>0</v>
      </c>
      <c r="Q209" s="261" t="n">
        <f aca="false">Q210</f>
        <v>267245</v>
      </c>
      <c r="R209" s="261" t="n">
        <f aca="false">R210</f>
        <v>267245</v>
      </c>
      <c r="S209" s="261" t="n">
        <f aca="false">S210</f>
        <v>0</v>
      </c>
      <c r="T209" s="261" t="n">
        <f aca="false">T210</f>
        <v>0</v>
      </c>
    </row>
    <row r="210" s="208" customFormat="true" ht="31.5" hidden="false" customHeight="false" outlineLevel="0" collapsed="false">
      <c r="A210" s="262"/>
      <c r="B210" s="263"/>
      <c r="C210" s="264" t="n">
        <v>66390</v>
      </c>
      <c r="D210" s="265"/>
      <c r="E210" s="266" t="s">
        <v>87</v>
      </c>
      <c r="F210" s="266"/>
      <c r="G210" s="266"/>
      <c r="H210" s="276"/>
      <c r="I210" s="267" t="n">
        <f aca="false">SUM(I211:I218)</f>
        <v>292395</v>
      </c>
      <c r="J210" s="267" t="n">
        <f aca="false">SUM(J211:J218)</f>
        <v>220000</v>
      </c>
      <c r="K210" s="267" t="n">
        <f aca="false">K211+K212+K213+K214+K215+K216+K217+K218</f>
        <v>72395</v>
      </c>
      <c r="L210" s="267" t="n">
        <f aca="false">SUM(L212:L218)</f>
        <v>130000</v>
      </c>
      <c r="M210" s="265" t="n">
        <f aca="false">SUM(M211:M218)</f>
        <v>521020</v>
      </c>
      <c r="N210" s="265" t="n">
        <f aca="false">SUM(N211:N218)</f>
        <v>481020</v>
      </c>
      <c r="O210" s="265" t="n">
        <f aca="false">SUM(O211:O218)</f>
        <v>40000</v>
      </c>
      <c r="P210" s="265" t="n">
        <f aca="false">SUM(P212:P218)</f>
        <v>0</v>
      </c>
      <c r="Q210" s="265" t="n">
        <f aca="false">SUM(Q211:Q218)</f>
        <v>267245</v>
      </c>
      <c r="R210" s="265" t="n">
        <f aca="false">SUM(R211:R218)</f>
        <v>267245</v>
      </c>
      <c r="S210" s="265" t="n">
        <f aca="false">SUM(S212:S218)</f>
        <v>0</v>
      </c>
      <c r="T210" s="265" t="n">
        <f aca="false">SUM(T212:T218)</f>
        <v>0</v>
      </c>
    </row>
    <row r="211" s="208" customFormat="true" ht="28.5" hidden="false" customHeight="true" outlineLevel="0" collapsed="false">
      <c r="A211" s="186"/>
      <c r="B211" s="187"/>
      <c r="C211" s="186"/>
      <c r="D211" s="188"/>
      <c r="E211" s="188"/>
      <c r="F211" s="188"/>
      <c r="G211" s="268"/>
      <c r="H211" s="242" t="s">
        <v>359</v>
      </c>
      <c r="I211" s="269" t="n">
        <f aca="false">J211+K211</f>
        <v>180000</v>
      </c>
      <c r="J211" s="191" t="n">
        <v>150000</v>
      </c>
      <c r="K211" s="191" t="n">
        <v>30000</v>
      </c>
      <c r="L211" s="270" t="n">
        <v>0</v>
      </c>
      <c r="M211" s="192" t="n">
        <f aca="false">N211+O211</f>
        <v>201020</v>
      </c>
      <c r="N211" s="188" t="n">
        <v>201020</v>
      </c>
      <c r="O211" s="188" t="n">
        <v>0</v>
      </c>
      <c r="P211" s="188" t="n">
        <v>0</v>
      </c>
      <c r="Q211" s="192" t="n">
        <f aca="false">R211+S211</f>
        <v>157245</v>
      </c>
      <c r="R211" s="277" t="n">
        <v>157245</v>
      </c>
      <c r="S211" s="188" t="n">
        <v>0</v>
      </c>
      <c r="T211" s="188" t="n">
        <v>0</v>
      </c>
    </row>
    <row r="212" s="208" customFormat="true" ht="61.5" hidden="false" customHeight="false" outlineLevel="0" collapsed="false">
      <c r="A212" s="186"/>
      <c r="B212" s="187"/>
      <c r="C212" s="186"/>
      <c r="D212" s="188"/>
      <c r="E212" s="188"/>
      <c r="F212" s="188"/>
      <c r="G212" s="198"/>
      <c r="H212" s="242" t="s">
        <v>360</v>
      </c>
      <c r="I212" s="269" t="n">
        <f aca="false">J212+K212</f>
        <v>60000</v>
      </c>
      <c r="J212" s="191" t="n">
        <v>60000</v>
      </c>
      <c r="K212" s="191" t="n">
        <v>0</v>
      </c>
      <c r="L212" s="270" t="n">
        <v>0</v>
      </c>
      <c r="M212" s="192" t="n">
        <f aca="false">N212+O212</f>
        <v>40000</v>
      </c>
      <c r="N212" s="193" t="n">
        <v>40000</v>
      </c>
      <c r="O212" s="188" t="n">
        <v>0</v>
      </c>
      <c r="P212" s="188" t="n">
        <v>0</v>
      </c>
      <c r="Q212" s="192" t="n">
        <f aca="false">R212+S212</f>
        <v>60000</v>
      </c>
      <c r="R212" s="188" t="n">
        <v>60000</v>
      </c>
      <c r="S212" s="188" t="n">
        <v>0</v>
      </c>
      <c r="T212" s="188" t="n">
        <v>0</v>
      </c>
    </row>
    <row r="213" s="208" customFormat="true" ht="61.5" hidden="false" customHeight="false" outlineLevel="0" collapsed="false">
      <c r="A213" s="186"/>
      <c r="B213" s="187"/>
      <c r="C213" s="186"/>
      <c r="D213" s="188"/>
      <c r="E213" s="188"/>
      <c r="F213" s="188"/>
      <c r="G213" s="198"/>
      <c r="H213" s="242" t="s">
        <v>361</v>
      </c>
      <c r="I213" s="269" t="n">
        <f aca="false">J213+K213</f>
        <v>10000</v>
      </c>
      <c r="J213" s="182" t="n">
        <v>10000</v>
      </c>
      <c r="K213" s="191" t="n">
        <v>0</v>
      </c>
      <c r="L213" s="270" t="n">
        <v>0</v>
      </c>
      <c r="M213" s="192" t="n">
        <f aca="false">N213+O213</f>
        <v>40000</v>
      </c>
      <c r="N213" s="183" t="n">
        <v>0</v>
      </c>
      <c r="O213" s="183" t="n">
        <v>40000</v>
      </c>
      <c r="P213" s="188" t="n">
        <v>0</v>
      </c>
      <c r="Q213" s="192" t="n">
        <f aca="false">R213+S213</f>
        <v>10000</v>
      </c>
      <c r="R213" s="183" t="n">
        <v>10000</v>
      </c>
      <c r="S213" s="188" t="n">
        <v>0</v>
      </c>
      <c r="T213" s="188" t="n">
        <v>0</v>
      </c>
    </row>
    <row r="214" s="208" customFormat="true" ht="61.5" hidden="false" customHeight="false" outlineLevel="0" collapsed="false">
      <c r="A214" s="186"/>
      <c r="B214" s="187"/>
      <c r="C214" s="186"/>
      <c r="D214" s="188"/>
      <c r="E214" s="188"/>
      <c r="F214" s="188"/>
      <c r="G214" s="198"/>
      <c r="H214" s="242" t="s">
        <v>362</v>
      </c>
      <c r="I214" s="269" t="n">
        <f aca="false">J214+K214</f>
        <v>42395</v>
      </c>
      <c r="J214" s="182" t="n">
        <v>0</v>
      </c>
      <c r="K214" s="220" t="n">
        <v>42395</v>
      </c>
      <c r="L214" s="270" t="n">
        <v>0</v>
      </c>
      <c r="M214" s="192" t="n">
        <f aca="false">N214+O214</f>
        <v>20000</v>
      </c>
      <c r="N214" s="183" t="n">
        <v>20000</v>
      </c>
      <c r="O214" s="183" t="n">
        <v>0</v>
      </c>
      <c r="P214" s="188" t="n">
        <v>0</v>
      </c>
      <c r="Q214" s="192" t="n">
        <f aca="false">R214+S214</f>
        <v>20000</v>
      </c>
      <c r="R214" s="183" t="n">
        <v>20000</v>
      </c>
      <c r="S214" s="188" t="n">
        <v>0</v>
      </c>
      <c r="T214" s="188" t="n">
        <v>0</v>
      </c>
    </row>
    <row r="215" s="208" customFormat="true" ht="92.25" hidden="false" customHeight="false" outlineLevel="0" collapsed="false">
      <c r="A215" s="186"/>
      <c r="B215" s="187"/>
      <c r="C215" s="186"/>
      <c r="D215" s="188"/>
      <c r="E215" s="188"/>
      <c r="F215" s="188"/>
      <c r="G215" s="198"/>
      <c r="H215" s="242" t="s">
        <v>363</v>
      </c>
      <c r="I215" s="269" t="n">
        <f aca="false">J215+K215</f>
        <v>0</v>
      </c>
      <c r="J215" s="182" t="n">
        <v>0</v>
      </c>
      <c r="K215" s="191" t="n">
        <v>0</v>
      </c>
      <c r="L215" s="191" t="n">
        <v>30000</v>
      </c>
      <c r="M215" s="192" t="n">
        <f aca="false">N215+O215</f>
        <v>20000</v>
      </c>
      <c r="N215" s="183" t="n">
        <v>20000</v>
      </c>
      <c r="O215" s="183" t="n">
        <v>0</v>
      </c>
      <c r="P215" s="188" t="n">
        <v>0</v>
      </c>
      <c r="Q215" s="192" t="n">
        <f aca="false">R215+S215</f>
        <v>20000</v>
      </c>
      <c r="R215" s="183" t="n">
        <v>20000</v>
      </c>
      <c r="S215" s="188" t="n">
        <v>0</v>
      </c>
      <c r="T215" s="188" t="n">
        <v>0</v>
      </c>
    </row>
    <row r="216" s="208" customFormat="true" ht="61.5" hidden="false" customHeight="false" outlineLevel="0" collapsed="false">
      <c r="A216" s="186"/>
      <c r="B216" s="187"/>
      <c r="C216" s="186"/>
      <c r="D216" s="188"/>
      <c r="E216" s="188"/>
      <c r="F216" s="188"/>
      <c r="G216" s="198"/>
      <c r="H216" s="242" t="s">
        <v>364</v>
      </c>
      <c r="I216" s="269" t="n">
        <f aca="false">J216+K216</f>
        <v>0</v>
      </c>
      <c r="J216" s="182" t="n">
        <v>0</v>
      </c>
      <c r="K216" s="191" t="n">
        <v>0</v>
      </c>
      <c r="L216" s="191" t="n">
        <v>50000</v>
      </c>
      <c r="M216" s="192" t="n">
        <f aca="false">N216+O216</f>
        <v>0</v>
      </c>
      <c r="N216" s="183" t="n">
        <v>0</v>
      </c>
      <c r="O216" s="183" t="n">
        <v>0</v>
      </c>
      <c r="P216" s="188" t="n">
        <v>0</v>
      </c>
      <c r="Q216" s="192" t="n">
        <f aca="false">R216+S216</f>
        <v>0</v>
      </c>
      <c r="R216" s="183" t="n">
        <v>0</v>
      </c>
      <c r="S216" s="188" t="n">
        <v>0</v>
      </c>
      <c r="T216" s="188" t="n">
        <v>0</v>
      </c>
    </row>
    <row r="217" s="208" customFormat="true" ht="31.5" hidden="false" customHeight="false" outlineLevel="0" collapsed="false">
      <c r="A217" s="186"/>
      <c r="B217" s="187"/>
      <c r="C217" s="186"/>
      <c r="D217" s="188"/>
      <c r="E217" s="188"/>
      <c r="F217" s="188"/>
      <c r="G217" s="198"/>
      <c r="H217" s="242" t="s">
        <v>365</v>
      </c>
      <c r="I217" s="269" t="n">
        <f aca="false">J217+K217</f>
        <v>0</v>
      </c>
      <c r="J217" s="182" t="n">
        <v>0</v>
      </c>
      <c r="K217" s="191" t="n">
        <v>0</v>
      </c>
      <c r="L217" s="270" t="n">
        <v>0</v>
      </c>
      <c r="M217" s="192" t="n">
        <f aca="false">N217+O217</f>
        <v>150000</v>
      </c>
      <c r="N217" s="183" t="n">
        <v>150000</v>
      </c>
      <c r="O217" s="183" t="n">
        <v>0</v>
      </c>
      <c r="P217" s="188" t="n">
        <v>0</v>
      </c>
      <c r="Q217" s="192" t="n">
        <f aca="false">R217+S217</f>
        <v>0</v>
      </c>
      <c r="R217" s="183" t="n">
        <v>0</v>
      </c>
      <c r="S217" s="188" t="n">
        <v>0</v>
      </c>
      <c r="T217" s="188" t="n">
        <v>0</v>
      </c>
    </row>
    <row r="218" s="278" customFormat="true" ht="21" hidden="false" customHeight="true" outlineLevel="0" collapsed="false">
      <c r="A218" s="273"/>
      <c r="B218" s="273"/>
      <c r="C218" s="273"/>
      <c r="D218" s="273"/>
      <c r="E218" s="273"/>
      <c r="F218" s="273"/>
      <c r="G218" s="198"/>
      <c r="H218" s="242" t="s">
        <v>366</v>
      </c>
      <c r="I218" s="269" t="n">
        <f aca="false">J218+K218</f>
        <v>0</v>
      </c>
      <c r="J218" s="182" t="n">
        <v>0</v>
      </c>
      <c r="K218" s="191" t="n">
        <v>0</v>
      </c>
      <c r="L218" s="182" t="n">
        <v>50000</v>
      </c>
      <c r="M218" s="192" t="n">
        <f aca="false">N218+O218</f>
        <v>50000</v>
      </c>
      <c r="N218" s="183" t="n">
        <v>50000</v>
      </c>
      <c r="O218" s="183" t="n">
        <v>0</v>
      </c>
      <c r="P218" s="188" t="n">
        <v>0</v>
      </c>
      <c r="Q218" s="192" t="n">
        <f aca="false">R218+S218</f>
        <v>0</v>
      </c>
      <c r="R218" s="183" t="n">
        <v>0</v>
      </c>
      <c r="S218" s="188" t="n">
        <v>0</v>
      </c>
      <c r="T218" s="188" t="n">
        <v>0</v>
      </c>
    </row>
    <row r="219" s="278" customFormat="true" ht="31.5" hidden="false" customHeight="false" outlineLevel="0" collapsed="false">
      <c r="A219" s="279"/>
      <c r="B219" s="279"/>
      <c r="C219" s="279"/>
      <c r="D219" s="279"/>
      <c r="E219" s="279"/>
      <c r="F219" s="279"/>
      <c r="G219" s="279"/>
      <c r="H219" s="279"/>
      <c r="I219" s="280" t="n">
        <f aca="false">I220+I233+I236</f>
        <v>135000</v>
      </c>
      <c r="J219" s="280" t="n">
        <f aca="false">J220+J236</f>
        <v>135000</v>
      </c>
      <c r="K219" s="280" t="n">
        <f aca="false">K220+K236</f>
        <v>0</v>
      </c>
      <c r="L219" s="280" t="n">
        <f aca="false">L220+L236</f>
        <v>700000</v>
      </c>
      <c r="M219" s="281" t="n">
        <f aca="false">M220+M236</f>
        <v>135000</v>
      </c>
      <c r="N219" s="281" t="n">
        <f aca="false">N220+N236</f>
        <v>135000</v>
      </c>
      <c r="O219" s="281" t="n">
        <f aca="false">O220+O236</f>
        <v>0</v>
      </c>
      <c r="P219" s="281" t="n">
        <f aca="false">P220+P236</f>
        <v>0</v>
      </c>
      <c r="Q219" s="281" t="n">
        <f aca="false">Q220+Q236</f>
        <v>135000</v>
      </c>
      <c r="R219" s="281" t="n">
        <f aca="false">R220+R236</f>
        <v>135000</v>
      </c>
      <c r="S219" s="281" t="n">
        <f aca="false">S220+S236</f>
        <v>0</v>
      </c>
      <c r="T219" s="281" t="n">
        <f aca="false">T220+T236</f>
        <v>0</v>
      </c>
    </row>
    <row r="220" s="282" customFormat="true" ht="22.5" hidden="false" customHeight="true" outlineLevel="0" collapsed="false">
      <c r="A220" s="171"/>
      <c r="B220" s="172"/>
      <c r="C220" s="185" t="n">
        <v>74001</v>
      </c>
      <c r="D220" s="174"/>
      <c r="E220" s="263" t="s">
        <v>94</v>
      </c>
      <c r="F220" s="263"/>
      <c r="G220" s="263"/>
      <c r="H220" s="263"/>
      <c r="I220" s="176" t="n">
        <f aca="false">SUM(I221:I231)</f>
        <v>130000</v>
      </c>
      <c r="J220" s="176" t="n">
        <f aca="false">SUM(J221:J231)</f>
        <v>130000</v>
      </c>
      <c r="K220" s="176" t="n">
        <f aca="false">SUM(K221:K231)</f>
        <v>0</v>
      </c>
      <c r="L220" s="176" t="n">
        <f aca="false">SUM(L221:L231)</f>
        <v>700000</v>
      </c>
      <c r="M220" s="174" t="n">
        <f aca="false">SUM(M221:M231)</f>
        <v>130000</v>
      </c>
      <c r="N220" s="174" t="n">
        <f aca="false">SUM(N221:N232)</f>
        <v>130000</v>
      </c>
      <c r="O220" s="174" t="n">
        <f aca="false">SUM(O221:O231)</f>
        <v>0</v>
      </c>
      <c r="P220" s="174" t="n">
        <f aca="false">SUM(P221:P231)</f>
        <v>0</v>
      </c>
      <c r="Q220" s="174" t="n">
        <f aca="false">SUM(Q221:Q231)</f>
        <v>130000</v>
      </c>
      <c r="R220" s="174" t="n">
        <f aca="false">SUM(R221:R231)</f>
        <v>130000</v>
      </c>
      <c r="S220" s="174" t="n">
        <f aca="false">SUM(S221:S231)</f>
        <v>0</v>
      </c>
      <c r="T220" s="174" t="n">
        <f aca="false">SUM(T221:T231)</f>
        <v>0</v>
      </c>
    </row>
    <row r="221" customFormat="false" ht="31.5" hidden="false" customHeight="false" outlineLevel="0" collapsed="false">
      <c r="A221" s="186"/>
      <c r="B221" s="187"/>
      <c r="C221" s="186"/>
      <c r="D221" s="188"/>
      <c r="E221" s="188"/>
      <c r="F221" s="188"/>
      <c r="G221" s="188"/>
      <c r="H221" s="283" t="s">
        <v>367</v>
      </c>
      <c r="I221" s="190" t="n">
        <f aca="false">J221+K221</f>
        <v>20000</v>
      </c>
      <c r="J221" s="191" t="n">
        <v>20000</v>
      </c>
      <c r="K221" s="191" t="n">
        <v>0</v>
      </c>
      <c r="L221" s="191" t="n">
        <v>0</v>
      </c>
      <c r="M221" s="192" t="n">
        <f aca="false">N221+O221</f>
        <v>0</v>
      </c>
      <c r="N221" s="193" t="n">
        <v>0</v>
      </c>
      <c r="O221" s="193" t="n">
        <v>0</v>
      </c>
      <c r="P221" s="193" t="n">
        <v>0</v>
      </c>
      <c r="Q221" s="192" t="n">
        <f aca="false">R221+S221</f>
        <v>0</v>
      </c>
      <c r="R221" s="193" t="n">
        <v>0</v>
      </c>
      <c r="S221" s="193" t="n">
        <v>0</v>
      </c>
      <c r="T221" s="193" t="n">
        <v>0</v>
      </c>
    </row>
    <row r="222" s="278" customFormat="true" ht="62.25" hidden="false" customHeight="false" outlineLevel="0" collapsed="false">
      <c r="A222" s="186"/>
      <c r="B222" s="187"/>
      <c r="C222" s="186"/>
      <c r="D222" s="188"/>
      <c r="E222" s="188"/>
      <c r="F222" s="188"/>
      <c r="G222" s="188"/>
      <c r="H222" s="194" t="s">
        <v>368</v>
      </c>
      <c r="I222" s="190" t="n">
        <f aca="false">J222+K222</f>
        <v>45000</v>
      </c>
      <c r="J222" s="191" t="n">
        <v>45000</v>
      </c>
      <c r="K222" s="191" t="n">
        <v>0</v>
      </c>
      <c r="L222" s="191" t="n">
        <v>0</v>
      </c>
      <c r="M222" s="192" t="n">
        <f aca="false">N222+O222</f>
        <v>0</v>
      </c>
      <c r="N222" s="193" t="n">
        <v>0</v>
      </c>
      <c r="O222" s="193" t="n">
        <v>0</v>
      </c>
      <c r="P222" s="193" t="n">
        <v>0</v>
      </c>
      <c r="Q222" s="192" t="n">
        <f aca="false">R222+S222</f>
        <v>0</v>
      </c>
      <c r="R222" s="193" t="n">
        <v>0</v>
      </c>
      <c r="S222" s="193" t="n">
        <v>0</v>
      </c>
      <c r="T222" s="193" t="n">
        <v>0</v>
      </c>
    </row>
    <row r="223" s="278" customFormat="true" ht="31.5" hidden="false" customHeight="false" outlineLevel="0" collapsed="false">
      <c r="A223" s="186"/>
      <c r="B223" s="187"/>
      <c r="C223" s="186"/>
      <c r="D223" s="188"/>
      <c r="E223" s="188"/>
      <c r="F223" s="188"/>
      <c r="G223" s="188"/>
      <c r="H223" s="188" t="s">
        <v>369</v>
      </c>
      <c r="I223" s="190" t="n">
        <f aca="false">J223+K223</f>
        <v>20000</v>
      </c>
      <c r="J223" s="191" t="n">
        <v>20000</v>
      </c>
      <c r="K223" s="191" t="n">
        <v>0</v>
      </c>
      <c r="L223" s="191" t="n">
        <v>0</v>
      </c>
      <c r="M223" s="192" t="n">
        <f aca="false">N223+O223</f>
        <v>0</v>
      </c>
      <c r="N223" s="193" t="n">
        <v>0</v>
      </c>
      <c r="O223" s="193" t="n">
        <v>0</v>
      </c>
      <c r="P223" s="193" t="n">
        <v>0</v>
      </c>
      <c r="Q223" s="192" t="n">
        <f aca="false">R223+S223</f>
        <v>0</v>
      </c>
      <c r="R223" s="193" t="n">
        <v>0</v>
      </c>
      <c r="S223" s="193" t="n">
        <v>0</v>
      </c>
      <c r="T223" s="193" t="n">
        <v>0</v>
      </c>
    </row>
    <row r="224" s="284" customFormat="true" ht="31.5" hidden="false" customHeight="false" outlineLevel="0" collapsed="false">
      <c r="A224" s="186"/>
      <c r="B224" s="187"/>
      <c r="C224" s="186"/>
      <c r="D224" s="188"/>
      <c r="E224" s="188"/>
      <c r="F224" s="188"/>
      <c r="G224" s="188"/>
      <c r="H224" s="188" t="s">
        <v>370</v>
      </c>
      <c r="I224" s="190" t="n">
        <f aca="false">J224+K224</f>
        <v>5000</v>
      </c>
      <c r="J224" s="191" t="n">
        <v>5000</v>
      </c>
      <c r="K224" s="191" t="n">
        <v>0</v>
      </c>
      <c r="L224" s="191" t="n">
        <v>0</v>
      </c>
      <c r="M224" s="192" t="n">
        <f aca="false">N224+O224</f>
        <v>0</v>
      </c>
      <c r="N224" s="193" t="n">
        <v>0</v>
      </c>
      <c r="O224" s="193" t="n">
        <v>0</v>
      </c>
      <c r="P224" s="193" t="n">
        <v>0</v>
      </c>
      <c r="Q224" s="192" t="n">
        <f aca="false">R224+S224</f>
        <v>0</v>
      </c>
      <c r="R224" s="193" t="n">
        <v>0</v>
      </c>
      <c r="S224" s="193" t="n">
        <v>0</v>
      </c>
      <c r="T224" s="193" t="n">
        <v>0</v>
      </c>
    </row>
    <row r="225" customFormat="false" ht="31.5" hidden="false" customHeight="true" outlineLevel="0" collapsed="false">
      <c r="A225" s="186"/>
      <c r="B225" s="187"/>
      <c r="C225" s="186"/>
      <c r="D225" s="188"/>
      <c r="E225" s="188"/>
      <c r="F225" s="188"/>
      <c r="G225" s="188"/>
      <c r="H225" s="188" t="s">
        <v>371</v>
      </c>
      <c r="I225" s="190" t="n">
        <f aca="false">J225+K225</f>
        <v>40000</v>
      </c>
      <c r="J225" s="191" t="n">
        <v>40000</v>
      </c>
      <c r="K225" s="191" t="n">
        <v>0</v>
      </c>
      <c r="L225" s="191" t="n">
        <v>700000</v>
      </c>
      <c r="M225" s="192" t="n">
        <f aca="false">N225+O225</f>
        <v>0</v>
      </c>
      <c r="N225" s="193" t="n">
        <v>0</v>
      </c>
      <c r="O225" s="193" t="n">
        <v>0</v>
      </c>
      <c r="P225" s="193" t="n">
        <v>0</v>
      </c>
      <c r="Q225" s="192" t="n">
        <f aca="false">R225+S225</f>
        <v>0</v>
      </c>
      <c r="R225" s="193" t="n">
        <v>0</v>
      </c>
      <c r="S225" s="193" t="n">
        <v>0</v>
      </c>
      <c r="T225" s="193" t="n">
        <v>0</v>
      </c>
    </row>
    <row r="226" customFormat="false" ht="31.5" hidden="false" customHeight="false" outlineLevel="0" collapsed="false">
      <c r="A226" s="186"/>
      <c r="B226" s="187"/>
      <c r="C226" s="186"/>
      <c r="D226" s="188"/>
      <c r="E226" s="188"/>
      <c r="F226" s="188"/>
      <c r="G226" s="188"/>
      <c r="H226" s="188" t="s">
        <v>372</v>
      </c>
      <c r="I226" s="190" t="n">
        <f aca="false">J226+K226</f>
        <v>0</v>
      </c>
      <c r="J226" s="191" t="n">
        <v>0</v>
      </c>
      <c r="K226" s="191" t="n">
        <v>0</v>
      </c>
      <c r="L226" s="191" t="n">
        <v>0</v>
      </c>
      <c r="M226" s="192" t="n">
        <f aca="false">N226+O226</f>
        <v>40000</v>
      </c>
      <c r="N226" s="193" t="n">
        <v>40000</v>
      </c>
      <c r="O226" s="193" t="n">
        <v>0</v>
      </c>
      <c r="P226" s="193" t="n">
        <v>0</v>
      </c>
      <c r="Q226" s="192" t="n">
        <f aca="false">R226+S227</f>
        <v>0</v>
      </c>
      <c r="R226" s="193" t="n">
        <v>0</v>
      </c>
      <c r="S226" s="193" t="n">
        <v>0</v>
      </c>
      <c r="T226" s="193" t="n">
        <v>0</v>
      </c>
    </row>
    <row r="227" customFormat="false" ht="31.5" hidden="false" customHeight="false" outlineLevel="0" collapsed="false">
      <c r="A227" s="186"/>
      <c r="B227" s="187"/>
      <c r="C227" s="186"/>
      <c r="D227" s="188"/>
      <c r="E227" s="188"/>
      <c r="F227" s="188"/>
      <c r="G227" s="188"/>
      <c r="H227" s="285" t="s">
        <v>367</v>
      </c>
      <c r="I227" s="190" t="n">
        <f aca="false">J227+K227</f>
        <v>0</v>
      </c>
      <c r="J227" s="191" t="n">
        <v>0</v>
      </c>
      <c r="K227" s="191" t="n">
        <v>0</v>
      </c>
      <c r="L227" s="191" t="n">
        <v>0</v>
      </c>
      <c r="M227" s="192" t="n">
        <f aca="false">N227+O227</f>
        <v>25000</v>
      </c>
      <c r="N227" s="193" t="n">
        <v>25000</v>
      </c>
      <c r="O227" s="193" t="n">
        <v>0</v>
      </c>
      <c r="P227" s="193" t="n">
        <v>0</v>
      </c>
      <c r="Q227" s="192" t="n">
        <f aca="false">R227+S228</f>
        <v>0</v>
      </c>
      <c r="R227" s="193" t="n">
        <v>0</v>
      </c>
      <c r="S227" s="193" t="n">
        <v>0</v>
      </c>
      <c r="T227" s="193" t="n">
        <v>0</v>
      </c>
    </row>
    <row r="228" customFormat="false" ht="31.5" hidden="false" customHeight="false" outlineLevel="0" collapsed="false">
      <c r="A228" s="186"/>
      <c r="B228" s="187"/>
      <c r="C228" s="186"/>
      <c r="D228" s="188"/>
      <c r="E228" s="188"/>
      <c r="F228" s="188"/>
      <c r="G228" s="188"/>
      <c r="H228" s="188" t="s">
        <v>373</v>
      </c>
      <c r="I228" s="190" t="n">
        <f aca="false">J228+K228</f>
        <v>0</v>
      </c>
      <c r="J228" s="191" t="n">
        <v>0</v>
      </c>
      <c r="K228" s="191" t="n">
        <v>0</v>
      </c>
      <c r="L228" s="191" t="n">
        <v>0</v>
      </c>
      <c r="M228" s="192" t="n">
        <f aca="false">N228+O228</f>
        <v>45000</v>
      </c>
      <c r="N228" s="193" t="n">
        <v>45000</v>
      </c>
      <c r="O228" s="193" t="n">
        <v>0</v>
      </c>
      <c r="P228" s="193" t="n">
        <v>0</v>
      </c>
      <c r="Q228" s="192" t="n">
        <f aca="false">R228+S229</f>
        <v>0</v>
      </c>
      <c r="R228" s="193" t="n">
        <v>0</v>
      </c>
      <c r="S228" s="193" t="n">
        <v>0</v>
      </c>
      <c r="T228" s="193" t="n">
        <v>0</v>
      </c>
    </row>
    <row r="229" customFormat="false" ht="62.25" hidden="false" customHeight="false" outlineLevel="0" collapsed="false">
      <c r="A229" s="186"/>
      <c r="B229" s="187"/>
      <c r="C229" s="186"/>
      <c r="D229" s="188"/>
      <c r="E229" s="188"/>
      <c r="F229" s="188"/>
      <c r="G229" s="188"/>
      <c r="H229" s="194" t="s">
        <v>374</v>
      </c>
      <c r="I229" s="190" t="n">
        <f aca="false">J229+K229</f>
        <v>0</v>
      </c>
      <c r="J229" s="191" t="n">
        <v>0</v>
      </c>
      <c r="K229" s="191" t="n">
        <v>0</v>
      </c>
      <c r="L229" s="191" t="n">
        <v>0</v>
      </c>
      <c r="M229" s="192" t="n">
        <f aca="false">N229+O229</f>
        <v>20000</v>
      </c>
      <c r="N229" s="193" t="n">
        <v>20000</v>
      </c>
      <c r="O229" s="193" t="n">
        <v>0</v>
      </c>
      <c r="P229" s="193" t="n">
        <v>0</v>
      </c>
      <c r="Q229" s="192" t="n">
        <f aca="false">R229+S230</f>
        <v>20000</v>
      </c>
      <c r="R229" s="193" t="n">
        <v>20000</v>
      </c>
      <c r="S229" s="193" t="n">
        <v>0</v>
      </c>
      <c r="T229" s="193" t="n">
        <v>0</v>
      </c>
    </row>
    <row r="230" customFormat="false" ht="31.5" hidden="false" customHeight="false" outlineLevel="0" collapsed="false">
      <c r="A230" s="186"/>
      <c r="B230" s="187"/>
      <c r="C230" s="186"/>
      <c r="D230" s="188"/>
      <c r="E230" s="188"/>
      <c r="F230" s="188"/>
      <c r="G230" s="188"/>
      <c r="H230" s="188" t="s">
        <v>372</v>
      </c>
      <c r="I230" s="190" t="n">
        <f aca="false">J230+K230</f>
        <v>0</v>
      </c>
      <c r="J230" s="191" t="n">
        <v>0</v>
      </c>
      <c r="K230" s="191" t="n">
        <v>0</v>
      </c>
      <c r="L230" s="191" t="n">
        <v>0</v>
      </c>
      <c r="M230" s="192" t="n">
        <f aca="false">N230+O230</f>
        <v>0</v>
      </c>
      <c r="N230" s="193" t="n">
        <v>0</v>
      </c>
      <c r="O230" s="193" t="n">
        <v>0</v>
      </c>
      <c r="P230" s="193" t="n">
        <v>0</v>
      </c>
      <c r="Q230" s="192" t="n">
        <f aca="false">R230</f>
        <v>60000</v>
      </c>
      <c r="R230" s="193" t="n">
        <v>60000</v>
      </c>
      <c r="S230" s="193" t="n">
        <v>0</v>
      </c>
      <c r="T230" s="193" t="n">
        <v>0</v>
      </c>
    </row>
    <row r="231" customFormat="false" ht="31.5" hidden="false" customHeight="false" outlineLevel="0" collapsed="false">
      <c r="A231" s="186"/>
      <c r="B231" s="187"/>
      <c r="C231" s="186"/>
      <c r="D231" s="188"/>
      <c r="E231" s="188"/>
      <c r="F231" s="188"/>
      <c r="G231" s="188"/>
      <c r="H231" s="285" t="s">
        <v>367</v>
      </c>
      <c r="I231" s="190" t="n">
        <f aca="false">J231+K231</f>
        <v>0</v>
      </c>
      <c r="J231" s="191" t="n">
        <v>0</v>
      </c>
      <c r="K231" s="191" t="n">
        <v>0</v>
      </c>
      <c r="L231" s="191" t="n">
        <v>0</v>
      </c>
      <c r="M231" s="192" t="n">
        <f aca="false">N231+O231</f>
        <v>0</v>
      </c>
      <c r="N231" s="244" t="n">
        <v>0</v>
      </c>
      <c r="O231" s="193" t="n">
        <v>0</v>
      </c>
      <c r="P231" s="193" t="n">
        <v>0</v>
      </c>
      <c r="Q231" s="192" t="n">
        <f aca="false">R231</f>
        <v>50000</v>
      </c>
      <c r="R231" s="193" t="n">
        <v>50000</v>
      </c>
      <c r="S231" s="193" t="n">
        <v>0</v>
      </c>
      <c r="T231" s="193" t="n">
        <v>0</v>
      </c>
    </row>
    <row r="232" customFormat="false" ht="31.5" hidden="false" customHeight="false" outlineLevel="0" collapsed="false">
      <c r="A232" s="186"/>
      <c r="B232" s="187"/>
      <c r="C232" s="232"/>
      <c r="D232" s="188"/>
      <c r="E232" s="272"/>
      <c r="F232" s="272"/>
      <c r="G232" s="286"/>
      <c r="H232" s="287"/>
      <c r="I232" s="190" t="n">
        <f aca="false">J232+K232</f>
        <v>0</v>
      </c>
      <c r="J232" s="191" t="n">
        <v>0</v>
      </c>
      <c r="K232" s="191" t="n">
        <v>0</v>
      </c>
      <c r="L232" s="191" t="n">
        <v>0</v>
      </c>
      <c r="M232" s="192" t="n">
        <f aca="false">N232+O232</f>
        <v>0</v>
      </c>
      <c r="N232" s="288" t="n">
        <v>0</v>
      </c>
      <c r="O232" s="193" t="n">
        <v>0</v>
      </c>
      <c r="P232" s="193" t="n">
        <v>0</v>
      </c>
      <c r="Q232" s="192" t="n">
        <f aca="false">R232</f>
        <v>0</v>
      </c>
      <c r="R232" s="288" t="n">
        <v>0</v>
      </c>
      <c r="S232" s="193" t="n">
        <v>0</v>
      </c>
      <c r="T232" s="193" t="n">
        <v>0</v>
      </c>
    </row>
    <row r="233" customFormat="false" ht="30" hidden="false" customHeight="true" outlineLevel="0" collapsed="false">
      <c r="A233" s="171"/>
      <c r="B233" s="172"/>
      <c r="C233" s="185" t="n">
        <v>75582</v>
      </c>
      <c r="D233" s="174"/>
      <c r="E233" s="263" t="s">
        <v>375</v>
      </c>
      <c r="F233" s="263"/>
      <c r="G233" s="289"/>
      <c r="H233" s="263"/>
      <c r="I233" s="176" t="n">
        <f aca="false">I234+I235</f>
        <v>0</v>
      </c>
      <c r="J233" s="176" t="n">
        <f aca="false">J234+J235</f>
        <v>0</v>
      </c>
      <c r="K233" s="176" t="n">
        <f aca="false">K234+K235</f>
        <v>0</v>
      </c>
      <c r="L233" s="176" t="n">
        <f aca="false">L234+L235</f>
        <v>0</v>
      </c>
      <c r="M233" s="174" t="n">
        <f aca="false">M234+M235</f>
        <v>0</v>
      </c>
      <c r="N233" s="174" t="n">
        <f aca="false">N234+N235</f>
        <v>0</v>
      </c>
      <c r="O233" s="174" t="n">
        <f aca="false">O234+O235</f>
        <v>0</v>
      </c>
      <c r="P233" s="174" t="n">
        <f aca="false">P234+P235</f>
        <v>0</v>
      </c>
      <c r="Q233" s="174" t="n">
        <f aca="false">Q234+Q235</f>
        <v>0</v>
      </c>
      <c r="R233" s="174" t="n">
        <f aca="false">R234+R235</f>
        <v>0</v>
      </c>
      <c r="S233" s="174" t="n">
        <f aca="false">S234+S235</f>
        <v>0</v>
      </c>
      <c r="T233" s="174" t="n">
        <f aca="false">T234+T235</f>
        <v>0</v>
      </c>
    </row>
    <row r="234" s="208" customFormat="true" ht="31.5" hidden="false" customHeight="false" outlineLevel="0" collapsed="false">
      <c r="A234" s="150"/>
      <c r="B234" s="177"/>
      <c r="C234" s="150"/>
      <c r="D234" s="179"/>
      <c r="E234" s="179"/>
      <c r="F234" s="179"/>
      <c r="G234" s="180"/>
      <c r="H234" s="290"/>
      <c r="I234" s="182" t="n">
        <f aca="false">J234+K234</f>
        <v>0</v>
      </c>
      <c r="J234" s="291" t="n">
        <v>0</v>
      </c>
      <c r="K234" s="182" t="n">
        <v>0</v>
      </c>
      <c r="L234" s="182" t="n">
        <v>0</v>
      </c>
      <c r="M234" s="183" t="n">
        <f aca="false">N234+O234</f>
        <v>0</v>
      </c>
      <c r="N234" s="183" t="n">
        <v>0</v>
      </c>
      <c r="O234" s="183" t="n">
        <v>0</v>
      </c>
      <c r="P234" s="183" t="n">
        <v>0</v>
      </c>
      <c r="Q234" s="192" t="n">
        <f aca="false">R234+S234</f>
        <v>0</v>
      </c>
      <c r="R234" s="183" t="n">
        <v>0</v>
      </c>
      <c r="S234" s="183" t="n">
        <v>0</v>
      </c>
      <c r="T234" s="183" t="n">
        <v>0</v>
      </c>
    </row>
    <row r="235" s="208" customFormat="true" ht="31.5" hidden="false" customHeight="false" outlineLevel="0" collapsed="false">
      <c r="A235" s="186"/>
      <c r="B235" s="187"/>
      <c r="C235" s="232"/>
      <c r="D235" s="188"/>
      <c r="E235" s="272"/>
      <c r="F235" s="272"/>
      <c r="G235" s="180"/>
      <c r="H235" s="179"/>
      <c r="I235" s="182"/>
      <c r="J235" s="182"/>
      <c r="K235" s="182"/>
      <c r="L235" s="182"/>
      <c r="M235" s="183"/>
      <c r="N235" s="183"/>
      <c r="O235" s="183"/>
      <c r="P235" s="183"/>
      <c r="Q235" s="192"/>
      <c r="R235" s="183"/>
      <c r="S235" s="183"/>
      <c r="T235" s="183"/>
    </row>
    <row r="236" s="208" customFormat="true" ht="31.5" hidden="false" customHeight="false" outlineLevel="0" collapsed="false">
      <c r="A236" s="171"/>
      <c r="B236" s="172"/>
      <c r="C236" s="185" t="n">
        <v>75583</v>
      </c>
      <c r="D236" s="174"/>
      <c r="E236" s="263" t="s">
        <v>376</v>
      </c>
      <c r="F236" s="263"/>
      <c r="G236" s="289"/>
      <c r="H236" s="174"/>
      <c r="I236" s="176" t="n">
        <f aca="false">SUM(I237:I239)</f>
        <v>5000</v>
      </c>
      <c r="J236" s="176" t="n">
        <f aca="false">SUM(J237:J239)</f>
        <v>5000</v>
      </c>
      <c r="K236" s="176" t="n">
        <f aca="false">SUM(K237:K239)</f>
        <v>0</v>
      </c>
      <c r="L236" s="176" t="n">
        <f aca="false">SUM(L237:L239)</f>
        <v>0</v>
      </c>
      <c r="M236" s="174" t="n">
        <f aca="false">SUM(M237:M239)</f>
        <v>5000</v>
      </c>
      <c r="N236" s="174" t="n">
        <f aca="false">SUM(N237:N239)</f>
        <v>5000</v>
      </c>
      <c r="O236" s="174" t="n">
        <f aca="false">SUM(O237:O239)</f>
        <v>0</v>
      </c>
      <c r="P236" s="174" t="n">
        <f aca="false">SUM(P237:P239)</f>
        <v>0</v>
      </c>
      <c r="Q236" s="174" t="n">
        <f aca="false">SUM(Q237:Q239)</f>
        <v>5000</v>
      </c>
      <c r="R236" s="174" t="n">
        <f aca="false">SUM(R237:R239)</f>
        <v>5000</v>
      </c>
      <c r="S236" s="174" t="n">
        <f aca="false">SUM(S237:S239)</f>
        <v>0</v>
      </c>
      <c r="T236" s="174" t="n">
        <f aca="false">SUM(T237:T239)</f>
        <v>0</v>
      </c>
    </row>
    <row r="237" s="208" customFormat="true" ht="31.5" hidden="false" customHeight="false" outlineLevel="0" collapsed="false">
      <c r="A237" s="148"/>
      <c r="B237" s="292"/>
      <c r="C237" s="178"/>
      <c r="D237" s="293"/>
      <c r="E237" s="294"/>
      <c r="F237" s="294"/>
      <c r="G237" s="177"/>
      <c r="H237" s="177" t="s">
        <v>377</v>
      </c>
      <c r="I237" s="182" t="n">
        <f aca="false">J237+K237</f>
        <v>5000</v>
      </c>
      <c r="J237" s="182" t="n">
        <v>5000</v>
      </c>
      <c r="K237" s="181" t="n">
        <v>0</v>
      </c>
      <c r="L237" s="181" t="n">
        <v>0</v>
      </c>
      <c r="M237" s="192" t="n">
        <f aca="false">N237+O237</f>
        <v>5000</v>
      </c>
      <c r="N237" s="179" t="n">
        <v>5000</v>
      </c>
      <c r="O237" s="179" t="n">
        <v>0</v>
      </c>
      <c r="P237" s="179" t="n">
        <v>0</v>
      </c>
      <c r="Q237" s="295" t="n">
        <f aca="false">R237+S237</f>
        <v>5000</v>
      </c>
      <c r="R237" s="179" t="n">
        <v>5000</v>
      </c>
      <c r="S237" s="179" t="n">
        <v>0</v>
      </c>
      <c r="T237" s="179" t="n">
        <v>0</v>
      </c>
    </row>
    <row r="238" s="208" customFormat="true" ht="31.5" hidden="false" customHeight="false" outlineLevel="0" collapsed="false">
      <c r="A238" s="148"/>
      <c r="B238" s="292"/>
      <c r="C238" s="178"/>
      <c r="D238" s="293"/>
      <c r="E238" s="294"/>
      <c r="F238" s="294"/>
      <c r="G238" s="294"/>
      <c r="H238" s="294"/>
      <c r="I238" s="182" t="n">
        <f aca="false">J238+K238</f>
        <v>0</v>
      </c>
      <c r="J238" s="182" t="n">
        <v>0</v>
      </c>
      <c r="K238" s="181" t="n">
        <v>0</v>
      </c>
      <c r="L238" s="181" t="n">
        <v>0</v>
      </c>
      <c r="M238" s="192" t="n">
        <f aca="false">N238+O238</f>
        <v>0</v>
      </c>
      <c r="N238" s="296" t="n">
        <v>0</v>
      </c>
      <c r="O238" s="183" t="n">
        <v>0</v>
      </c>
      <c r="P238" s="183" t="n">
        <v>0</v>
      </c>
      <c r="Q238" s="295" t="n">
        <f aca="false">R238+S238</f>
        <v>0</v>
      </c>
      <c r="R238" s="296" t="n">
        <v>0</v>
      </c>
      <c r="S238" s="296" t="n">
        <v>0</v>
      </c>
      <c r="T238" s="296" t="n">
        <v>0</v>
      </c>
    </row>
    <row r="239" s="208" customFormat="true" ht="1.5" hidden="false" customHeight="true" outlineLevel="0" collapsed="false">
      <c r="A239" s="148"/>
      <c r="B239" s="149"/>
      <c r="C239" s="150"/>
      <c r="D239" s="151"/>
      <c r="E239" s="151"/>
      <c r="F239" s="151"/>
      <c r="G239" s="294"/>
      <c r="H239" s="294"/>
      <c r="I239" s="182" t="n">
        <f aca="false">J239+K239</f>
        <v>0</v>
      </c>
      <c r="J239" s="182" t="n">
        <v>0</v>
      </c>
      <c r="K239" s="181" t="n">
        <v>0</v>
      </c>
      <c r="L239" s="181" t="n">
        <v>0</v>
      </c>
      <c r="M239" s="192" t="n">
        <f aca="false">N239+O239</f>
        <v>0</v>
      </c>
      <c r="N239" s="296" t="n">
        <v>0</v>
      </c>
      <c r="O239" s="183" t="n">
        <v>0</v>
      </c>
      <c r="P239" s="183" t="n">
        <v>0</v>
      </c>
      <c r="Q239" s="295" t="n">
        <f aca="false">R239+S239</f>
        <v>0</v>
      </c>
      <c r="R239" s="296" t="n">
        <v>0</v>
      </c>
      <c r="S239" s="296" t="n">
        <v>0</v>
      </c>
      <c r="T239" s="296" t="n">
        <v>0</v>
      </c>
    </row>
    <row r="240" s="208" customFormat="true" ht="37.5" hidden="false" customHeight="true" outlineLevel="0" collapsed="false">
      <c r="A240" s="297"/>
      <c r="B240" s="298"/>
      <c r="C240" s="299" t="n">
        <v>851</v>
      </c>
      <c r="D240" s="300" t="s">
        <v>101</v>
      </c>
      <c r="E240" s="300"/>
      <c r="F240" s="300"/>
      <c r="G240" s="301"/>
      <c r="H240" s="301"/>
      <c r="I240" s="280" t="n">
        <f aca="false">I241+I248+I252</f>
        <v>171683</v>
      </c>
      <c r="J240" s="280" t="n">
        <f aca="false">J241+J248+J252</f>
        <v>156683</v>
      </c>
      <c r="K240" s="280" t="n">
        <f aca="false">K241+K248+K252</f>
        <v>15000</v>
      </c>
      <c r="L240" s="280" t="n">
        <f aca="false">L241+L248+L252</f>
        <v>165000</v>
      </c>
      <c r="M240" s="302" t="n">
        <f aca="false">M241+M248+M252</f>
        <v>56000</v>
      </c>
      <c r="N240" s="302" t="n">
        <f aca="false">N241+N248+N252</f>
        <v>56000</v>
      </c>
      <c r="O240" s="302" t="n">
        <f aca="false">O241+O248+O252</f>
        <v>0</v>
      </c>
      <c r="P240" s="302" t="n">
        <f aca="false">P241+P248+P252</f>
        <v>30000</v>
      </c>
      <c r="Q240" s="302" t="n">
        <f aca="false">Q241+Q248+Q252</f>
        <v>35000</v>
      </c>
      <c r="R240" s="302" t="n">
        <f aca="false">R241+R248+R252</f>
        <v>35000</v>
      </c>
      <c r="S240" s="302" t="n">
        <f aca="false">S241+S248+S252</f>
        <v>0</v>
      </c>
      <c r="T240" s="302" t="n">
        <f aca="false">T241+T248+T252</f>
        <v>30000</v>
      </c>
    </row>
    <row r="241" s="208" customFormat="true" ht="31.5" hidden="false" customHeight="false" outlineLevel="0" collapsed="false">
      <c r="A241" s="303"/>
      <c r="B241" s="304"/>
      <c r="C241" s="305" t="n">
        <v>85018</v>
      </c>
      <c r="D241" s="306"/>
      <c r="E241" s="307" t="s">
        <v>103</v>
      </c>
      <c r="F241" s="307"/>
      <c r="G241" s="308"/>
      <c r="H241" s="307"/>
      <c r="I241" s="309" t="n">
        <f aca="false">SUM(I242:I245)</f>
        <v>21000</v>
      </c>
      <c r="J241" s="309" t="n">
        <f aca="false">SUM(J242:J245)</f>
        <v>21000</v>
      </c>
      <c r="K241" s="309" t="n">
        <f aca="false">SUM(K242:K245)</f>
        <v>0</v>
      </c>
      <c r="L241" s="309" t="n">
        <f aca="false">SUM(L242:L245)</f>
        <v>35000</v>
      </c>
      <c r="M241" s="310" t="n">
        <f aca="false">SUM(M242:M245)</f>
        <v>0</v>
      </c>
      <c r="N241" s="310" t="n">
        <f aca="false">SUM(N242:N245)</f>
        <v>0</v>
      </c>
      <c r="O241" s="310" t="n">
        <f aca="false">SUM(O242:O245)</f>
        <v>0</v>
      </c>
      <c r="P241" s="310" t="n">
        <f aca="false">SUM(P242:P245)</f>
        <v>0</v>
      </c>
      <c r="Q241" s="310" t="n">
        <f aca="false">SUM(Q242:Q245)</f>
        <v>0</v>
      </c>
      <c r="R241" s="310" t="n">
        <f aca="false">SUM(R242:R245)</f>
        <v>0</v>
      </c>
      <c r="S241" s="310" t="n">
        <f aca="false">SUM(S242:S245)</f>
        <v>0</v>
      </c>
      <c r="T241" s="310" t="n">
        <f aca="false">SUM(T242:T245)</f>
        <v>0</v>
      </c>
    </row>
    <row r="242" s="208" customFormat="true" ht="31.5" hidden="false" customHeight="false" outlineLevel="0" collapsed="false">
      <c r="A242" s="311"/>
      <c r="B242" s="235"/>
      <c r="C242" s="232"/>
      <c r="D242" s="236"/>
      <c r="E242" s="236"/>
      <c r="F242" s="236"/>
      <c r="G242" s="237"/>
      <c r="H242" s="212" t="s">
        <v>378</v>
      </c>
      <c r="I242" s="190" t="n">
        <f aca="false">J242+K242</f>
        <v>20000</v>
      </c>
      <c r="J242" s="206" t="n">
        <v>20000</v>
      </c>
      <c r="K242" s="206" t="n">
        <v>0</v>
      </c>
      <c r="L242" s="206" t="n">
        <v>0</v>
      </c>
      <c r="M242" s="312" t="n">
        <f aca="false">N242+O242</f>
        <v>0</v>
      </c>
      <c r="N242" s="313" t="n">
        <f aca="false">O242+P242</f>
        <v>0</v>
      </c>
      <c r="O242" s="313" t="n">
        <f aca="false">P242+Q242</f>
        <v>0</v>
      </c>
      <c r="P242" s="221" t="n">
        <v>0</v>
      </c>
      <c r="Q242" s="314" t="n">
        <f aca="false">R242+S242</f>
        <v>0</v>
      </c>
      <c r="R242" s="313" t="n">
        <f aca="false">S242+T242</f>
        <v>0</v>
      </c>
      <c r="S242" s="221" t="n">
        <v>0</v>
      </c>
      <c r="T242" s="221" t="n">
        <v>0</v>
      </c>
    </row>
    <row r="243" s="208" customFormat="true" ht="61.5" hidden="false" customHeight="false" outlineLevel="0" collapsed="false">
      <c r="A243" s="311"/>
      <c r="B243" s="235"/>
      <c r="C243" s="232"/>
      <c r="D243" s="236"/>
      <c r="E243" s="236"/>
      <c r="F243" s="236"/>
      <c r="G243" s="237"/>
      <c r="H243" s="212" t="s">
        <v>379</v>
      </c>
      <c r="I243" s="190" t="n">
        <f aca="false">J243+K243</f>
        <v>1000</v>
      </c>
      <c r="J243" s="206" t="n">
        <v>1000</v>
      </c>
      <c r="K243" s="206" t="n">
        <v>0</v>
      </c>
      <c r="L243" s="206" t="n">
        <v>5000</v>
      </c>
      <c r="M243" s="312" t="n">
        <f aca="false">N243+O243</f>
        <v>0</v>
      </c>
      <c r="N243" s="313" t="n">
        <f aca="false">O243+P243</f>
        <v>0</v>
      </c>
      <c r="O243" s="313" t="n">
        <f aca="false">P243+Q243</f>
        <v>0</v>
      </c>
      <c r="P243" s="221" t="n">
        <v>0</v>
      </c>
      <c r="Q243" s="314" t="n">
        <f aca="false">R243+S243</f>
        <v>0</v>
      </c>
      <c r="R243" s="313" t="n">
        <f aca="false">S243+T243</f>
        <v>0</v>
      </c>
      <c r="S243" s="221" t="n">
        <v>0</v>
      </c>
      <c r="T243" s="221" t="n">
        <v>0</v>
      </c>
    </row>
    <row r="244" s="208" customFormat="true" ht="61.5" hidden="false" customHeight="false" outlineLevel="0" collapsed="false">
      <c r="A244" s="311"/>
      <c r="B244" s="235"/>
      <c r="C244" s="232"/>
      <c r="D244" s="236"/>
      <c r="E244" s="236"/>
      <c r="F244" s="236"/>
      <c r="G244" s="237"/>
      <c r="H244" s="222" t="s">
        <v>380</v>
      </c>
      <c r="I244" s="190" t="n">
        <f aca="false">J244+K244</f>
        <v>0</v>
      </c>
      <c r="J244" s="206" t="n">
        <v>0</v>
      </c>
      <c r="K244" s="206" t="n">
        <v>0</v>
      </c>
      <c r="L244" s="206" t="n">
        <v>30000</v>
      </c>
      <c r="M244" s="312" t="n">
        <f aca="false">N244+O244</f>
        <v>0</v>
      </c>
      <c r="N244" s="313" t="n">
        <f aca="false">O244+P244</f>
        <v>0</v>
      </c>
      <c r="O244" s="313" t="n">
        <f aca="false">P244+Q244</f>
        <v>0</v>
      </c>
      <c r="P244" s="221" t="n">
        <v>0</v>
      </c>
      <c r="Q244" s="314" t="n">
        <f aca="false">R244+S244</f>
        <v>0</v>
      </c>
      <c r="R244" s="313" t="n">
        <f aca="false">S244+T244</f>
        <v>0</v>
      </c>
      <c r="S244" s="221" t="n">
        <v>0</v>
      </c>
      <c r="T244" s="221" t="n">
        <v>0</v>
      </c>
    </row>
    <row r="245" customFormat="false" ht="61.5" hidden="false" customHeight="false" outlineLevel="0" collapsed="false">
      <c r="A245" s="311"/>
      <c r="B245" s="235"/>
      <c r="C245" s="232"/>
      <c r="D245" s="236"/>
      <c r="E245" s="236"/>
      <c r="F245" s="236"/>
      <c r="G245" s="237"/>
      <c r="H245" s="222" t="s">
        <v>381</v>
      </c>
      <c r="I245" s="190" t="n">
        <f aca="false">J245+K245</f>
        <v>0</v>
      </c>
      <c r="J245" s="206" t="n">
        <v>0</v>
      </c>
      <c r="K245" s="206" t="n">
        <v>0</v>
      </c>
      <c r="L245" s="206" t="n">
        <v>0</v>
      </c>
      <c r="M245" s="312" t="n">
        <f aca="false">N245+O245</f>
        <v>0</v>
      </c>
      <c r="N245" s="313" t="n">
        <f aca="false">O245+P245</f>
        <v>0</v>
      </c>
      <c r="O245" s="313" t="n">
        <f aca="false">P245+Q245</f>
        <v>0</v>
      </c>
      <c r="P245" s="221" t="n">
        <v>0</v>
      </c>
      <c r="Q245" s="314" t="n">
        <f aca="false">R245+S245</f>
        <v>0</v>
      </c>
      <c r="R245" s="313" t="n">
        <f aca="false">S245+T245</f>
        <v>0</v>
      </c>
      <c r="S245" s="221" t="n">
        <v>0</v>
      </c>
      <c r="T245" s="221" t="n">
        <v>0</v>
      </c>
    </row>
    <row r="246" customFormat="false" ht="30" hidden="false" customHeight="true" outlineLevel="0" collapsed="false">
      <c r="A246" s="311"/>
      <c r="B246" s="235"/>
      <c r="C246" s="232"/>
      <c r="D246" s="236"/>
      <c r="E246" s="236"/>
      <c r="F246" s="236"/>
      <c r="G246" s="237"/>
      <c r="H246" s="315" t="s">
        <v>382</v>
      </c>
      <c r="I246" s="190" t="n">
        <f aca="false">J246+K246</f>
        <v>0</v>
      </c>
      <c r="J246" s="206" t="n">
        <v>0</v>
      </c>
      <c r="K246" s="206" t="n">
        <v>0</v>
      </c>
      <c r="L246" s="206" t="n">
        <v>100000</v>
      </c>
      <c r="M246" s="312" t="n">
        <f aca="false">N246+O246</f>
        <v>0</v>
      </c>
      <c r="N246" s="313" t="n">
        <f aca="false">O246+P246</f>
        <v>0</v>
      </c>
      <c r="O246" s="313" t="n">
        <f aca="false">P246+Q246</f>
        <v>0</v>
      </c>
      <c r="P246" s="221" t="n">
        <v>0</v>
      </c>
      <c r="Q246" s="314" t="n">
        <f aca="false">R246+S246</f>
        <v>0</v>
      </c>
      <c r="R246" s="313" t="n">
        <f aca="false">S246+T246</f>
        <v>0</v>
      </c>
      <c r="S246" s="221" t="n">
        <v>0</v>
      </c>
      <c r="T246" s="221" t="n">
        <v>0</v>
      </c>
    </row>
    <row r="247" customFormat="false" ht="31.5" hidden="false" customHeight="false" outlineLevel="0" collapsed="false">
      <c r="A247" s="311"/>
      <c r="B247" s="235"/>
      <c r="C247" s="232"/>
      <c r="D247" s="236"/>
      <c r="E247" s="316"/>
      <c r="F247" s="316"/>
      <c r="G247" s="237"/>
      <c r="H247" s="112" t="s">
        <v>383</v>
      </c>
      <c r="I247" s="190" t="n">
        <f aca="false">J247+K247</f>
        <v>0</v>
      </c>
      <c r="J247" s="206" t="n">
        <v>0</v>
      </c>
      <c r="K247" s="206" t="n">
        <v>0</v>
      </c>
      <c r="L247" s="206" t="n">
        <v>10000</v>
      </c>
      <c r="M247" s="312" t="n">
        <f aca="false">N247+O247</f>
        <v>0</v>
      </c>
      <c r="N247" s="313" t="n">
        <f aca="false">O247+P247</f>
        <v>0</v>
      </c>
      <c r="O247" s="313" t="n">
        <f aca="false">P247+Q247</f>
        <v>0</v>
      </c>
      <c r="P247" s="221" t="n">
        <v>0</v>
      </c>
      <c r="Q247" s="314" t="n">
        <f aca="false">R247+S247</f>
        <v>0</v>
      </c>
      <c r="R247" s="313" t="n">
        <f aca="false">S247+T247</f>
        <v>0</v>
      </c>
      <c r="S247" s="221" t="n">
        <v>0</v>
      </c>
      <c r="T247" s="221" t="n">
        <v>0</v>
      </c>
    </row>
    <row r="248" customFormat="false" ht="31.5" hidden="false" customHeight="false" outlineLevel="0" collapsed="false">
      <c r="A248" s="317"/>
      <c r="B248" s="318"/>
      <c r="C248" s="185" t="n">
        <v>85058</v>
      </c>
      <c r="D248" s="319"/>
      <c r="E248" s="320" t="s">
        <v>105</v>
      </c>
      <c r="F248" s="320"/>
      <c r="G248" s="320"/>
      <c r="H248" s="320"/>
      <c r="I248" s="176" t="n">
        <f aca="false">SUM(I249:I251)</f>
        <v>0</v>
      </c>
      <c r="J248" s="176" t="n">
        <f aca="false">SUM(J249:J251)</f>
        <v>0</v>
      </c>
      <c r="K248" s="176" t="n">
        <f aca="false">SUM(K249:K251)</f>
        <v>0</v>
      </c>
      <c r="L248" s="176" t="n">
        <f aca="false">SUM(L249:L251)</f>
        <v>50000</v>
      </c>
      <c r="M248" s="321" t="n">
        <f aca="false">SUM(M249:M251)</f>
        <v>0</v>
      </c>
      <c r="N248" s="321" t="n">
        <f aca="false">SUM(N249:N251)</f>
        <v>0</v>
      </c>
      <c r="O248" s="321" t="n">
        <f aca="false">SUM(O249:O251)</f>
        <v>0</v>
      </c>
      <c r="P248" s="321" t="n">
        <f aca="false">SUM(P249:P251)</f>
        <v>0</v>
      </c>
      <c r="Q248" s="321" t="n">
        <f aca="false">SUM(Q249:Q251)</f>
        <v>0</v>
      </c>
      <c r="R248" s="321" t="n">
        <f aca="false">SUM(R249:R250)</f>
        <v>0</v>
      </c>
      <c r="S248" s="321" t="n">
        <f aca="false">SUM(S249:S250)</f>
        <v>0</v>
      </c>
      <c r="T248" s="321" t="n">
        <f aca="false">SUM(T249:T250)</f>
        <v>0</v>
      </c>
    </row>
    <row r="249" customFormat="false" ht="61.5" hidden="false" customHeight="false" outlineLevel="0" collapsed="false">
      <c r="A249" s="311"/>
      <c r="B249" s="235"/>
      <c r="C249" s="232"/>
      <c r="D249" s="236"/>
      <c r="E249" s="316"/>
      <c r="F249" s="316"/>
      <c r="G249" s="322"/>
      <c r="H249" s="323" t="s">
        <v>384</v>
      </c>
      <c r="I249" s="324" t="n">
        <f aca="false">J249+K249</f>
        <v>0</v>
      </c>
      <c r="J249" s="206" t="n">
        <v>0</v>
      </c>
      <c r="K249" s="325" t="n">
        <v>0</v>
      </c>
      <c r="L249" s="326" t="n">
        <v>50000</v>
      </c>
      <c r="M249" s="327" t="n">
        <f aca="false">N249+O249</f>
        <v>0</v>
      </c>
      <c r="N249" s="328" t="n">
        <v>0</v>
      </c>
      <c r="O249" s="329" t="n">
        <v>0</v>
      </c>
      <c r="P249" s="329" t="n">
        <v>0</v>
      </c>
      <c r="Q249" s="327" t="n">
        <f aca="false">R249+S249</f>
        <v>0</v>
      </c>
      <c r="R249" s="328" t="n">
        <v>0</v>
      </c>
      <c r="S249" s="329" t="n">
        <v>0</v>
      </c>
      <c r="T249" s="329" t="n">
        <v>0</v>
      </c>
    </row>
    <row r="250" customFormat="false" ht="61.5" hidden="false" customHeight="false" outlineLevel="0" collapsed="false">
      <c r="A250" s="311"/>
      <c r="B250" s="235"/>
      <c r="C250" s="232"/>
      <c r="D250" s="236"/>
      <c r="E250" s="316"/>
      <c r="F250" s="316"/>
      <c r="G250" s="316"/>
      <c r="H250" s="323" t="s">
        <v>385</v>
      </c>
      <c r="I250" s="324" t="n">
        <f aca="false">J250+K250</f>
        <v>0</v>
      </c>
      <c r="J250" s="206" t="n">
        <v>0</v>
      </c>
      <c r="K250" s="330" t="n">
        <v>0</v>
      </c>
      <c r="L250" s="330" t="n">
        <v>0</v>
      </c>
      <c r="M250" s="314" t="n">
        <f aca="false">N250+O250</f>
        <v>0</v>
      </c>
      <c r="N250" s="328" t="n">
        <v>0</v>
      </c>
      <c r="O250" s="329" t="n">
        <v>0</v>
      </c>
      <c r="P250" s="329" t="n">
        <v>0</v>
      </c>
      <c r="Q250" s="314" t="n">
        <f aca="false">R250+S250</f>
        <v>0</v>
      </c>
      <c r="R250" s="328" t="n">
        <v>0</v>
      </c>
      <c r="S250" s="329" t="n">
        <v>0</v>
      </c>
      <c r="T250" s="329" t="n">
        <v>0</v>
      </c>
    </row>
    <row r="251" customFormat="false" ht="31.5" hidden="false" customHeight="false" outlineLevel="0" collapsed="false">
      <c r="A251" s="311"/>
      <c r="B251" s="235"/>
      <c r="C251" s="232"/>
      <c r="D251" s="236"/>
      <c r="E251" s="316"/>
      <c r="F251" s="316"/>
      <c r="G251" s="316"/>
      <c r="H251" s="331"/>
      <c r="I251" s="324" t="n">
        <f aca="false">J251+K251</f>
        <v>0</v>
      </c>
      <c r="J251" s="332" t="n">
        <v>0</v>
      </c>
      <c r="K251" s="330" t="n">
        <v>0</v>
      </c>
      <c r="L251" s="330" t="n">
        <v>0</v>
      </c>
      <c r="M251" s="314"/>
      <c r="N251" s="328" t="n">
        <v>0</v>
      </c>
      <c r="O251" s="329" t="n">
        <v>0</v>
      </c>
      <c r="P251" s="329" t="n">
        <v>0</v>
      </c>
      <c r="Q251" s="314" t="n">
        <f aca="false">R251+S251</f>
        <v>0</v>
      </c>
      <c r="R251" s="328" t="n">
        <v>0</v>
      </c>
      <c r="S251" s="329" t="n">
        <v>0</v>
      </c>
      <c r="T251" s="329" t="n">
        <v>0</v>
      </c>
    </row>
    <row r="252" customFormat="false" ht="31.5" hidden="false" customHeight="false" outlineLevel="0" collapsed="false">
      <c r="A252" s="317"/>
      <c r="B252" s="318"/>
      <c r="C252" s="185" t="n">
        <v>85098</v>
      </c>
      <c r="D252" s="319"/>
      <c r="E252" s="320" t="s">
        <v>107</v>
      </c>
      <c r="F252" s="320"/>
      <c r="G252" s="316"/>
      <c r="H252" s="320"/>
      <c r="I252" s="176" t="n">
        <f aca="false">SUM(I253:I262)</f>
        <v>150683</v>
      </c>
      <c r="J252" s="176" t="n">
        <f aca="false">SUM(J253:J262)</f>
        <v>135683</v>
      </c>
      <c r="K252" s="176" t="n">
        <f aca="false">SUM(K253:K262)</f>
        <v>15000</v>
      </c>
      <c r="L252" s="176" t="n">
        <f aca="false">SUM(L254:L262)</f>
        <v>80000</v>
      </c>
      <c r="M252" s="321" t="n">
        <f aca="false">SUM(M253:M262)</f>
        <v>56000</v>
      </c>
      <c r="N252" s="321" t="n">
        <f aca="false">SUM(N253:N262)</f>
        <v>56000</v>
      </c>
      <c r="O252" s="321" t="n">
        <f aca="false">SUM(O253:O262)</f>
        <v>0</v>
      </c>
      <c r="P252" s="321" t="n">
        <f aca="false">SUM(P253:P262)</f>
        <v>30000</v>
      </c>
      <c r="Q252" s="321" t="n">
        <f aca="false">SUM(Q253:Q262)</f>
        <v>35000</v>
      </c>
      <c r="R252" s="321" t="n">
        <f aca="false">SUM(R253:R262)</f>
        <v>35000</v>
      </c>
      <c r="S252" s="321" t="n">
        <f aca="false">SUM(S253:S262)</f>
        <v>0</v>
      </c>
      <c r="T252" s="321" t="n">
        <f aca="false">SUM(T253:T262)</f>
        <v>30000</v>
      </c>
    </row>
    <row r="253" customFormat="false" ht="123" hidden="false" customHeight="false" outlineLevel="0" collapsed="false">
      <c r="A253" s="333"/>
      <c r="B253" s="334"/>
      <c r="C253" s="335"/>
      <c r="D253" s="336"/>
      <c r="E253" s="322"/>
      <c r="F253" s="322"/>
      <c r="G253" s="322"/>
      <c r="H253" s="337" t="s">
        <v>386</v>
      </c>
      <c r="I253" s="338" t="n">
        <f aca="false">J253+K253</f>
        <v>85683</v>
      </c>
      <c r="J253" s="326" t="n">
        <v>75683</v>
      </c>
      <c r="K253" s="326" t="n">
        <v>10000</v>
      </c>
      <c r="L253" s="339" t="n">
        <v>0</v>
      </c>
      <c r="M253" s="312" t="n">
        <f aca="false">N253+O253</f>
        <v>0</v>
      </c>
      <c r="N253" s="340" t="n">
        <f aca="false">O253+P253</f>
        <v>0</v>
      </c>
      <c r="O253" s="340" t="n">
        <v>0</v>
      </c>
      <c r="P253" s="340" t="n">
        <v>0</v>
      </c>
      <c r="Q253" s="327" t="n">
        <f aca="false">R253+S253</f>
        <v>0</v>
      </c>
      <c r="R253" s="340" t="n">
        <f aca="false">S253+T253</f>
        <v>0</v>
      </c>
      <c r="S253" s="340" t="n">
        <v>0</v>
      </c>
      <c r="T253" s="328" t="n">
        <v>0</v>
      </c>
    </row>
    <row r="254" customFormat="false" ht="33" hidden="false" customHeight="true" outlineLevel="0" collapsed="false">
      <c r="A254" s="311"/>
      <c r="B254" s="235"/>
      <c r="C254" s="232"/>
      <c r="D254" s="236"/>
      <c r="E254" s="316"/>
      <c r="F254" s="316"/>
      <c r="G254" s="322"/>
      <c r="H254" s="337" t="s">
        <v>387</v>
      </c>
      <c r="I254" s="338" t="n">
        <f aca="false">J254+K254</f>
        <v>25000</v>
      </c>
      <c r="J254" s="326" t="n">
        <v>25000</v>
      </c>
      <c r="K254" s="326" t="n">
        <v>0</v>
      </c>
      <c r="L254" s="206"/>
      <c r="M254" s="312" t="n">
        <f aca="false">N254+O254</f>
        <v>0</v>
      </c>
      <c r="N254" s="340" t="n">
        <f aca="false">O254+P254</f>
        <v>0</v>
      </c>
      <c r="O254" s="340" t="n">
        <v>0</v>
      </c>
      <c r="P254" s="340" t="n">
        <v>0</v>
      </c>
      <c r="Q254" s="327" t="n">
        <f aca="false">R254+S254</f>
        <v>0</v>
      </c>
      <c r="R254" s="340" t="n">
        <f aca="false">S254+T254</f>
        <v>0</v>
      </c>
      <c r="S254" s="340" t="n">
        <v>0</v>
      </c>
      <c r="T254" s="328" t="n">
        <v>0</v>
      </c>
    </row>
    <row r="255" customFormat="false" ht="61.5" hidden="false" customHeight="false" outlineLevel="0" collapsed="false">
      <c r="A255" s="311"/>
      <c r="B255" s="235"/>
      <c r="C255" s="232"/>
      <c r="D255" s="236"/>
      <c r="E255" s="316"/>
      <c r="F255" s="316"/>
      <c r="G255" s="316"/>
      <c r="H255" s="323" t="s">
        <v>388</v>
      </c>
      <c r="I255" s="338" t="n">
        <f aca="false">J255+K255</f>
        <v>10000</v>
      </c>
      <c r="J255" s="206" t="n">
        <v>5000</v>
      </c>
      <c r="K255" s="206" t="n">
        <v>5000</v>
      </c>
      <c r="L255" s="206" t="n">
        <v>0</v>
      </c>
      <c r="M255" s="312" t="n">
        <f aca="false">N255+O255</f>
        <v>0</v>
      </c>
      <c r="N255" s="340" t="n">
        <f aca="false">O255+P255</f>
        <v>0</v>
      </c>
      <c r="O255" s="340" t="n">
        <v>0</v>
      </c>
      <c r="P255" s="340" t="n">
        <v>0</v>
      </c>
      <c r="Q255" s="327" t="n">
        <f aca="false">R255+S255</f>
        <v>0</v>
      </c>
      <c r="R255" s="340" t="n">
        <f aca="false">S255+T255</f>
        <v>0</v>
      </c>
      <c r="S255" s="340" t="n">
        <v>0</v>
      </c>
      <c r="T255" s="328" t="n">
        <v>0</v>
      </c>
    </row>
    <row r="256" customFormat="false" ht="61.5" hidden="false" customHeight="false" outlineLevel="0" collapsed="false">
      <c r="A256" s="311"/>
      <c r="B256" s="235"/>
      <c r="C256" s="232"/>
      <c r="D256" s="236"/>
      <c r="E256" s="316"/>
      <c r="F256" s="316"/>
      <c r="G256" s="316"/>
      <c r="H256" s="323" t="s">
        <v>389</v>
      </c>
      <c r="I256" s="338" t="n">
        <f aca="false">J256+K256</f>
        <v>5000</v>
      </c>
      <c r="J256" s="206" t="n">
        <v>5000</v>
      </c>
      <c r="K256" s="206" t="n">
        <v>0</v>
      </c>
      <c r="L256" s="326" t="n">
        <v>0</v>
      </c>
      <c r="M256" s="312" t="n">
        <f aca="false">N256+O256</f>
        <v>0</v>
      </c>
      <c r="N256" s="340" t="n">
        <f aca="false">O256+P256</f>
        <v>0</v>
      </c>
      <c r="O256" s="340" t="n">
        <v>0</v>
      </c>
      <c r="P256" s="340" t="n">
        <v>0</v>
      </c>
      <c r="Q256" s="327" t="n">
        <f aca="false">R256+S256</f>
        <v>0</v>
      </c>
      <c r="R256" s="340" t="n">
        <f aca="false">S256+T256</f>
        <v>0</v>
      </c>
      <c r="S256" s="340" t="n">
        <v>0</v>
      </c>
      <c r="T256" s="328" t="n">
        <v>0</v>
      </c>
    </row>
    <row r="257" customFormat="false" ht="61.5" hidden="false" customHeight="false" outlineLevel="0" collapsed="false">
      <c r="A257" s="311"/>
      <c r="B257" s="235"/>
      <c r="C257" s="232"/>
      <c r="D257" s="236"/>
      <c r="E257" s="316"/>
      <c r="F257" s="316"/>
      <c r="G257" s="316"/>
      <c r="H257" s="323" t="s">
        <v>390</v>
      </c>
      <c r="I257" s="338" t="n">
        <f aca="false">J257+K257</f>
        <v>0</v>
      </c>
      <c r="J257" s="206" t="n">
        <v>0</v>
      </c>
      <c r="K257" s="206" t="n">
        <v>0</v>
      </c>
      <c r="L257" s="206" t="n">
        <v>30000</v>
      </c>
      <c r="M257" s="312" t="n">
        <f aca="false">N257+O257</f>
        <v>0</v>
      </c>
      <c r="N257" s="340" t="n">
        <f aca="false">O257+P257</f>
        <v>0</v>
      </c>
      <c r="O257" s="340" t="n">
        <v>0</v>
      </c>
      <c r="P257" s="340" t="n">
        <v>0</v>
      </c>
      <c r="Q257" s="314" t="n">
        <f aca="false">R257+S257</f>
        <v>10000</v>
      </c>
      <c r="R257" s="313" t="n">
        <v>10000</v>
      </c>
      <c r="S257" s="340" t="n">
        <v>0</v>
      </c>
      <c r="T257" s="328" t="n">
        <v>0</v>
      </c>
    </row>
    <row r="258" customFormat="false" ht="61.5" hidden="false" customHeight="false" outlineLevel="0" collapsed="false">
      <c r="A258" s="311"/>
      <c r="B258" s="235"/>
      <c r="C258" s="232"/>
      <c r="D258" s="236"/>
      <c r="E258" s="316"/>
      <c r="F258" s="316"/>
      <c r="G258" s="316"/>
      <c r="H258" s="323" t="s">
        <v>391</v>
      </c>
      <c r="I258" s="338" t="n">
        <f aca="false">J258+K258</f>
        <v>5000</v>
      </c>
      <c r="J258" s="206" t="n">
        <v>5000</v>
      </c>
      <c r="K258" s="206" t="n">
        <v>0</v>
      </c>
      <c r="L258" s="206" t="n">
        <v>0</v>
      </c>
      <c r="M258" s="312" t="n">
        <f aca="false">N258+O258</f>
        <v>6000</v>
      </c>
      <c r="N258" s="313" t="n">
        <v>6000</v>
      </c>
      <c r="O258" s="340" t="n">
        <v>0</v>
      </c>
      <c r="P258" s="340" t="n">
        <v>0</v>
      </c>
      <c r="Q258" s="314" t="n">
        <f aca="false">R258+S258</f>
        <v>15000</v>
      </c>
      <c r="R258" s="313" t="n">
        <v>15000</v>
      </c>
      <c r="S258" s="340" t="n">
        <v>0</v>
      </c>
      <c r="T258" s="328" t="n">
        <v>0</v>
      </c>
    </row>
    <row r="259" customFormat="false" ht="61.5" hidden="false" customHeight="false" outlineLevel="0" collapsed="false">
      <c r="A259" s="311"/>
      <c r="B259" s="235"/>
      <c r="C259" s="232"/>
      <c r="D259" s="236"/>
      <c r="E259" s="316"/>
      <c r="F259" s="316"/>
      <c r="G259" s="316"/>
      <c r="H259" s="323" t="s">
        <v>392</v>
      </c>
      <c r="I259" s="338" t="n">
        <f aca="false">J259+K259</f>
        <v>0</v>
      </c>
      <c r="J259" s="206" t="n">
        <v>0</v>
      </c>
      <c r="K259" s="206" t="n">
        <v>0</v>
      </c>
      <c r="L259" s="206" t="n">
        <v>0</v>
      </c>
      <c r="M259" s="312" t="n">
        <f aca="false">N259+O259</f>
        <v>30000</v>
      </c>
      <c r="N259" s="313" t="n">
        <v>30000</v>
      </c>
      <c r="O259" s="340" t="n">
        <v>0</v>
      </c>
      <c r="P259" s="340" t="n">
        <v>0</v>
      </c>
      <c r="Q259" s="314" t="n">
        <f aca="false">R259+S259</f>
        <v>10000</v>
      </c>
      <c r="R259" s="313" t="n">
        <v>10000</v>
      </c>
      <c r="S259" s="340" t="n">
        <v>0</v>
      </c>
      <c r="T259" s="328" t="n">
        <v>0</v>
      </c>
    </row>
    <row r="260" customFormat="false" ht="61.5" hidden="false" customHeight="false" outlineLevel="0" collapsed="false">
      <c r="A260" s="311"/>
      <c r="B260" s="235"/>
      <c r="C260" s="232"/>
      <c r="D260" s="236"/>
      <c r="E260" s="316"/>
      <c r="F260" s="316"/>
      <c r="G260" s="316"/>
      <c r="H260" s="323" t="s">
        <v>393</v>
      </c>
      <c r="I260" s="338" t="n">
        <f aca="false">J260+K260</f>
        <v>20000</v>
      </c>
      <c r="J260" s="206" t="n">
        <v>20000</v>
      </c>
      <c r="K260" s="206" t="n">
        <v>0</v>
      </c>
      <c r="L260" s="206" t="n">
        <v>20000</v>
      </c>
      <c r="M260" s="312" t="n">
        <f aca="false">N260+O260</f>
        <v>0</v>
      </c>
      <c r="N260" s="313" t="n">
        <v>0</v>
      </c>
      <c r="O260" s="340" t="n">
        <v>0</v>
      </c>
      <c r="P260" s="340" t="n">
        <v>0</v>
      </c>
      <c r="Q260" s="314" t="n">
        <f aca="false">R260+S260</f>
        <v>0</v>
      </c>
      <c r="R260" s="313" t="n">
        <v>0</v>
      </c>
      <c r="S260" s="340" t="n">
        <v>0</v>
      </c>
      <c r="T260" s="328" t="n">
        <v>0</v>
      </c>
    </row>
    <row r="261" customFormat="false" ht="61.5" hidden="false" customHeight="false" outlineLevel="0" collapsed="false">
      <c r="A261" s="311"/>
      <c r="B261" s="235"/>
      <c r="C261" s="232"/>
      <c r="D261" s="236"/>
      <c r="E261" s="316"/>
      <c r="F261" s="316"/>
      <c r="G261" s="316"/>
      <c r="H261" s="323" t="s">
        <v>394</v>
      </c>
      <c r="I261" s="338" t="n">
        <f aca="false">J261+K261</f>
        <v>0</v>
      </c>
      <c r="J261" s="206" t="n">
        <v>0</v>
      </c>
      <c r="K261" s="206" t="n">
        <v>0</v>
      </c>
      <c r="L261" s="206" t="n">
        <v>0</v>
      </c>
      <c r="M261" s="312" t="n">
        <f aca="false">N261+O261</f>
        <v>20000</v>
      </c>
      <c r="N261" s="313" t="n">
        <v>20000</v>
      </c>
      <c r="O261" s="340" t="n">
        <v>0</v>
      </c>
      <c r="P261" s="340" t="n">
        <v>0</v>
      </c>
      <c r="Q261" s="314" t="n">
        <f aca="false">R261+S261</f>
        <v>0</v>
      </c>
      <c r="R261" s="313" t="n">
        <v>0</v>
      </c>
      <c r="S261" s="340" t="n">
        <v>0</v>
      </c>
      <c r="T261" s="328" t="n">
        <v>0</v>
      </c>
    </row>
    <row r="262" customFormat="false" ht="61.5" hidden="false" customHeight="false" outlineLevel="0" collapsed="false">
      <c r="A262" s="311"/>
      <c r="B262" s="235"/>
      <c r="C262" s="232"/>
      <c r="D262" s="236"/>
      <c r="E262" s="316"/>
      <c r="F262" s="316"/>
      <c r="G262" s="316"/>
      <c r="H262" s="331" t="s">
        <v>395</v>
      </c>
      <c r="I262" s="338" t="n">
        <f aca="false">J262+K262</f>
        <v>0</v>
      </c>
      <c r="J262" s="341" t="n">
        <v>0</v>
      </c>
      <c r="K262" s="206" t="n">
        <v>0</v>
      </c>
      <c r="L262" s="206" t="n">
        <v>30000</v>
      </c>
      <c r="M262" s="312" t="n">
        <f aca="false">N262+O262</f>
        <v>0</v>
      </c>
      <c r="N262" s="313" t="n">
        <v>0</v>
      </c>
      <c r="O262" s="340" t="n">
        <v>0</v>
      </c>
      <c r="P262" s="313" t="n">
        <v>30000</v>
      </c>
      <c r="Q262" s="314" t="n">
        <f aca="false">R262+S262</f>
        <v>0</v>
      </c>
      <c r="R262" s="313" t="n">
        <v>0</v>
      </c>
      <c r="S262" s="340" t="n">
        <v>0</v>
      </c>
      <c r="T262" s="207" t="n">
        <v>30000</v>
      </c>
    </row>
    <row r="263" customFormat="false" ht="49.5" hidden="false" customHeight="true" outlineLevel="0" collapsed="false">
      <c r="A263" s="342"/>
      <c r="B263" s="343"/>
      <c r="C263" s="344" t="n">
        <v>920850</v>
      </c>
      <c r="D263" s="300" t="s">
        <v>396</v>
      </c>
      <c r="E263" s="300"/>
      <c r="F263" s="300"/>
      <c r="G263" s="301"/>
      <c r="H263" s="345" t="s">
        <v>397</v>
      </c>
      <c r="I263" s="280" t="n">
        <f aca="false">I264+I270+I297</f>
        <v>180000</v>
      </c>
      <c r="J263" s="280" t="n">
        <f aca="false">J264+J270+J297</f>
        <v>130000</v>
      </c>
      <c r="K263" s="280" t="n">
        <f aca="false">K264+K270+K297</f>
        <v>50000</v>
      </c>
      <c r="L263" s="280" t="n">
        <f aca="false">L264+L270+L297</f>
        <v>1140000</v>
      </c>
      <c r="M263" s="302" t="n">
        <f aca="false">M264+M270+M297</f>
        <v>296000</v>
      </c>
      <c r="N263" s="302" t="n">
        <f aca="false">N264+N270+N297</f>
        <v>246000</v>
      </c>
      <c r="O263" s="302" t="n">
        <f aca="false">O264+O270+O297</f>
        <v>50000</v>
      </c>
      <c r="P263" s="302" t="n">
        <f aca="false">P264+P270+P297</f>
        <v>250000</v>
      </c>
      <c r="Q263" s="302" t="n">
        <f aca="false">Q264+Q270+Q297</f>
        <v>52000</v>
      </c>
      <c r="R263" s="302" t="n">
        <f aca="false">R264+R270+R297</f>
        <v>37000</v>
      </c>
      <c r="S263" s="302" t="n">
        <f aca="false">S264+S270+S297</f>
        <v>15000</v>
      </c>
      <c r="T263" s="302" t="n">
        <f aca="false">T264+T270+T297</f>
        <v>10000</v>
      </c>
    </row>
    <row r="264" customFormat="false" ht="31.5" hidden="false" customHeight="false" outlineLevel="0" collapsed="false">
      <c r="A264" s="317"/>
      <c r="B264" s="318"/>
      <c r="C264" s="346" t="n">
        <v>92530</v>
      </c>
      <c r="D264" s="347"/>
      <c r="E264" s="319"/>
      <c r="F264" s="319"/>
      <c r="G264" s="348"/>
      <c r="H264" s="348" t="s">
        <v>398</v>
      </c>
      <c r="I264" s="309" t="n">
        <f aca="false">SUM(I265:I269)</f>
        <v>10000</v>
      </c>
      <c r="J264" s="309" t="n">
        <f aca="false">SUM(J265:J269)</f>
        <v>10000</v>
      </c>
      <c r="K264" s="309" t="n">
        <f aca="false">SUM(K265:K269)</f>
        <v>0</v>
      </c>
      <c r="L264" s="309" t="n">
        <f aca="false">SUM(L265:L269)</f>
        <v>0</v>
      </c>
      <c r="M264" s="310" t="n">
        <f aca="false">SUM(M265:M269)</f>
        <v>18000</v>
      </c>
      <c r="N264" s="310" t="n">
        <f aca="false">SUM(N265:N269)</f>
        <v>18000</v>
      </c>
      <c r="O264" s="310" t="n">
        <f aca="false">SUM(O265:O269)</f>
        <v>0</v>
      </c>
      <c r="P264" s="310" t="n">
        <f aca="false">SUM(P265:P269)</f>
        <v>0</v>
      </c>
      <c r="Q264" s="310" t="n">
        <f aca="false">R264+S264</f>
        <v>47000</v>
      </c>
      <c r="R264" s="310" t="n">
        <f aca="false">SUM(R265:R269)</f>
        <v>37000</v>
      </c>
      <c r="S264" s="310" t="n">
        <f aca="false">SUM(S265:S269)</f>
        <v>10000</v>
      </c>
      <c r="T264" s="310" t="n">
        <f aca="false">SUM(T265:T269)</f>
        <v>0</v>
      </c>
    </row>
    <row r="265" customFormat="false" ht="62.25" hidden="false" customHeight="false" outlineLevel="0" collapsed="false">
      <c r="A265" s="349"/>
      <c r="B265" s="235"/>
      <c r="C265" s="150"/>
      <c r="D265" s="350"/>
      <c r="E265" s="151"/>
      <c r="F265" s="151"/>
      <c r="G265" s="200"/>
      <c r="H265" s="351" t="s">
        <v>399</v>
      </c>
      <c r="I265" s="190" t="n">
        <f aca="false">J265+K265</f>
        <v>10000</v>
      </c>
      <c r="J265" s="214" t="n">
        <v>10000</v>
      </c>
      <c r="K265" s="214" t="n">
        <v>0</v>
      </c>
      <c r="L265" s="214" t="n">
        <v>0</v>
      </c>
      <c r="M265" s="312" t="n">
        <f aca="false">SUM(N265:O265)</f>
        <v>0</v>
      </c>
      <c r="N265" s="352" t="n">
        <v>0</v>
      </c>
      <c r="O265" s="352" t="n">
        <v>0</v>
      </c>
      <c r="P265" s="296" t="n">
        <v>0</v>
      </c>
      <c r="Q265" s="353" t="n">
        <f aca="false">R265+S265</f>
        <v>0</v>
      </c>
      <c r="R265" s="234"/>
      <c r="S265" s="234" t="n">
        <v>0</v>
      </c>
      <c r="T265" s="296" t="n">
        <v>0</v>
      </c>
    </row>
    <row r="266" customFormat="false" ht="62.25" hidden="false" customHeight="false" outlineLevel="0" collapsed="false">
      <c r="A266" s="349"/>
      <c r="B266" s="235"/>
      <c r="C266" s="150"/>
      <c r="D266" s="350"/>
      <c r="E266" s="151"/>
      <c r="F266" s="151"/>
      <c r="G266" s="200"/>
      <c r="H266" s="351" t="s">
        <v>400</v>
      </c>
      <c r="I266" s="190" t="n">
        <f aca="false">J266+K266</f>
        <v>0</v>
      </c>
      <c r="J266" s="214" t="n">
        <v>0</v>
      </c>
      <c r="K266" s="214" t="n">
        <v>0</v>
      </c>
      <c r="L266" s="214" t="n">
        <v>0</v>
      </c>
      <c r="M266" s="312" t="n">
        <f aca="false">SUM(N266:O266)</f>
        <v>6000</v>
      </c>
      <c r="N266" s="352" t="n">
        <v>6000</v>
      </c>
      <c r="O266" s="352" t="n">
        <v>0</v>
      </c>
      <c r="P266" s="296" t="n">
        <v>0</v>
      </c>
      <c r="Q266" s="354" t="n">
        <f aca="false">R266+S266</f>
        <v>20000</v>
      </c>
      <c r="R266" s="234" t="n">
        <v>20000</v>
      </c>
      <c r="S266" s="234" t="n">
        <v>0</v>
      </c>
      <c r="T266" s="296" t="n">
        <v>0</v>
      </c>
    </row>
    <row r="267" customFormat="false" ht="62.25" hidden="false" customHeight="false" outlineLevel="0" collapsed="false">
      <c r="A267" s="349"/>
      <c r="B267" s="235"/>
      <c r="C267" s="150"/>
      <c r="D267" s="350"/>
      <c r="E267" s="151"/>
      <c r="F267" s="151"/>
      <c r="G267" s="200"/>
      <c r="H267" s="351" t="s">
        <v>401</v>
      </c>
      <c r="I267" s="190" t="n">
        <f aca="false">J267+K267</f>
        <v>0</v>
      </c>
      <c r="J267" s="214" t="n">
        <v>0</v>
      </c>
      <c r="K267" s="214" t="n">
        <v>0</v>
      </c>
      <c r="L267" s="214" t="n">
        <v>0</v>
      </c>
      <c r="M267" s="312" t="n">
        <f aca="false">SUM(N267:O267)</f>
        <v>12000</v>
      </c>
      <c r="N267" s="352" t="n">
        <v>12000</v>
      </c>
      <c r="O267" s="352" t="n">
        <v>0</v>
      </c>
      <c r="P267" s="296" t="n">
        <v>0</v>
      </c>
      <c r="Q267" s="354" t="n">
        <f aca="false">R267+S267</f>
        <v>20000</v>
      </c>
      <c r="R267" s="234" t="n">
        <v>10000</v>
      </c>
      <c r="S267" s="234" t="n">
        <v>10000</v>
      </c>
      <c r="T267" s="296" t="n">
        <v>0</v>
      </c>
    </row>
    <row r="268" customFormat="false" ht="30" hidden="false" customHeight="true" outlineLevel="0" collapsed="false">
      <c r="A268" s="355"/>
      <c r="B268" s="334"/>
      <c r="C268" s="356"/>
      <c r="D268" s="357"/>
      <c r="E268" s="358"/>
      <c r="F268" s="358"/>
      <c r="G268" s="200"/>
      <c r="H268" s="351" t="s">
        <v>402</v>
      </c>
      <c r="I268" s="190" t="n">
        <f aca="false">J268+K268</f>
        <v>0</v>
      </c>
      <c r="J268" s="214" t="n">
        <v>0</v>
      </c>
      <c r="K268" s="214" t="n">
        <v>0</v>
      </c>
      <c r="L268" s="214" t="n">
        <v>0</v>
      </c>
      <c r="M268" s="312" t="n">
        <f aca="false">SUM(N268:O268)</f>
        <v>0</v>
      </c>
      <c r="N268" s="352" t="n">
        <v>0</v>
      </c>
      <c r="O268" s="352" t="n">
        <v>0</v>
      </c>
      <c r="P268" s="296" t="n">
        <v>0</v>
      </c>
      <c r="Q268" s="354" t="n">
        <f aca="false">R268+S268</f>
        <v>7000</v>
      </c>
      <c r="R268" s="352" t="n">
        <v>7000</v>
      </c>
      <c r="S268" s="234" t="n">
        <v>0</v>
      </c>
      <c r="T268" s="296" t="n">
        <v>0</v>
      </c>
    </row>
    <row r="269" customFormat="false" ht="31.5" hidden="false" customHeight="false" outlineLevel="0" collapsed="false">
      <c r="A269" s="359"/>
      <c r="B269" s="360"/>
      <c r="C269" s="361"/>
      <c r="D269" s="362"/>
      <c r="E269" s="363"/>
      <c r="F269" s="364"/>
      <c r="G269" s="365"/>
      <c r="H269" s="351"/>
      <c r="I269" s="190" t="n">
        <f aca="false">J269+K269</f>
        <v>0</v>
      </c>
      <c r="J269" s="214" t="n">
        <v>0</v>
      </c>
      <c r="K269" s="214" t="n">
        <v>0</v>
      </c>
      <c r="L269" s="214" t="n">
        <v>0</v>
      </c>
      <c r="M269" s="312" t="n">
        <f aca="false">SUM(N269:O269)</f>
        <v>0</v>
      </c>
      <c r="N269" s="352" t="n">
        <v>0</v>
      </c>
      <c r="O269" s="352" t="n">
        <v>0</v>
      </c>
      <c r="P269" s="296" t="n">
        <v>0</v>
      </c>
      <c r="Q269" s="354" t="n">
        <f aca="false">R269+S269</f>
        <v>0</v>
      </c>
      <c r="R269" s="234" t="n">
        <v>0</v>
      </c>
      <c r="S269" s="234" t="n">
        <v>0</v>
      </c>
      <c r="T269" s="296" t="n">
        <v>0</v>
      </c>
    </row>
    <row r="270" customFormat="false" ht="31.5" hidden="false" customHeight="false" outlineLevel="0" collapsed="false">
      <c r="A270" s="303"/>
      <c r="B270" s="304"/>
      <c r="C270" s="305" t="n">
        <v>93481</v>
      </c>
      <c r="D270" s="306"/>
      <c r="E270" s="366" t="s">
        <v>113</v>
      </c>
      <c r="F270" s="367"/>
      <c r="G270" s="367"/>
      <c r="H270" s="368"/>
      <c r="I270" s="309" t="n">
        <f aca="false">SUM(I271:I296)</f>
        <v>140000</v>
      </c>
      <c r="J270" s="309" t="n">
        <f aca="false">SUM(J271:J296)</f>
        <v>90000</v>
      </c>
      <c r="K270" s="309" t="n">
        <f aca="false">SUM(K271:K296)</f>
        <v>50000</v>
      </c>
      <c r="L270" s="309" t="n">
        <f aca="false">SUM(L271:L296)</f>
        <v>1060000</v>
      </c>
      <c r="M270" s="310" t="n">
        <f aca="false">SUM(M271:M296)</f>
        <v>205000</v>
      </c>
      <c r="N270" s="310" t="n">
        <f aca="false">SUM(N271:N296)</f>
        <v>155000</v>
      </c>
      <c r="O270" s="310" t="n">
        <f aca="false">SUM(O271:O296)</f>
        <v>50000</v>
      </c>
      <c r="P270" s="310" t="n">
        <f aca="false">SUM(P271:P296)</f>
        <v>250000</v>
      </c>
      <c r="Q270" s="310" t="n">
        <f aca="false">SUM(Q271:Q296)</f>
        <v>5000</v>
      </c>
      <c r="R270" s="310" t="n">
        <f aca="false">SUM(R271:R296)</f>
        <v>0</v>
      </c>
      <c r="S270" s="310" t="n">
        <f aca="false">SUM(S271:S296)</f>
        <v>5000</v>
      </c>
      <c r="T270" s="310" t="n">
        <f aca="false">SUM(T271:T296)</f>
        <v>10000</v>
      </c>
    </row>
    <row r="271" customFormat="false" ht="61.5" hidden="false" customHeight="false" outlineLevel="0" collapsed="false">
      <c r="A271" s="311"/>
      <c r="B271" s="235"/>
      <c r="C271" s="186"/>
      <c r="D271" s="236"/>
      <c r="E271" s="236"/>
      <c r="F271" s="236"/>
      <c r="G271" s="237"/>
      <c r="H271" s="369" t="s">
        <v>403</v>
      </c>
      <c r="I271" s="190" t="n">
        <f aca="false">J271+K271</f>
        <v>0</v>
      </c>
      <c r="J271" s="214" t="n">
        <v>0</v>
      </c>
      <c r="K271" s="214" t="n">
        <v>0</v>
      </c>
      <c r="L271" s="182" t="n">
        <v>0</v>
      </c>
      <c r="M271" s="314" t="n">
        <f aca="false">N271+O271</f>
        <v>0</v>
      </c>
      <c r="N271" s="352" t="n">
        <v>0</v>
      </c>
      <c r="O271" s="352" t="n">
        <v>0</v>
      </c>
      <c r="P271" s="370" t="n">
        <v>0</v>
      </c>
      <c r="Q271" s="314" t="n">
        <f aca="false">R271+S271</f>
        <v>0</v>
      </c>
      <c r="R271" s="352" t="n">
        <v>0</v>
      </c>
      <c r="S271" s="352" t="n">
        <v>0</v>
      </c>
      <c r="T271" s="370" t="n">
        <v>0</v>
      </c>
    </row>
    <row r="272" customFormat="false" ht="61.5" hidden="false" customHeight="false" outlineLevel="0" collapsed="false">
      <c r="A272" s="311"/>
      <c r="B272" s="235"/>
      <c r="C272" s="186"/>
      <c r="D272" s="236"/>
      <c r="E272" s="236"/>
      <c r="F272" s="236"/>
      <c r="G272" s="237"/>
      <c r="H272" s="369" t="s">
        <v>404</v>
      </c>
      <c r="I272" s="190" t="n">
        <f aca="false">J272+K272</f>
        <v>0</v>
      </c>
      <c r="J272" s="214" t="n">
        <v>0</v>
      </c>
      <c r="K272" s="214" t="n">
        <v>0</v>
      </c>
      <c r="L272" s="182" t="n">
        <v>0</v>
      </c>
      <c r="M272" s="314" t="n">
        <f aca="false">N272+O272</f>
        <v>0</v>
      </c>
      <c r="N272" s="352" t="n">
        <v>0</v>
      </c>
      <c r="O272" s="352" t="n">
        <v>0</v>
      </c>
      <c r="P272" s="370" t="n">
        <v>0</v>
      </c>
      <c r="Q272" s="314" t="n">
        <f aca="false">R272+S272</f>
        <v>0</v>
      </c>
      <c r="R272" s="352" t="n">
        <v>0</v>
      </c>
      <c r="S272" s="352" t="n">
        <v>0</v>
      </c>
      <c r="T272" s="370" t="n">
        <v>0</v>
      </c>
    </row>
    <row r="273" customFormat="false" ht="61.5" hidden="false" customHeight="false" outlineLevel="0" collapsed="false">
      <c r="A273" s="311"/>
      <c r="B273" s="235"/>
      <c r="C273" s="186"/>
      <c r="D273" s="236"/>
      <c r="E273" s="236"/>
      <c r="F273" s="236"/>
      <c r="G273" s="237"/>
      <c r="H273" s="369" t="s">
        <v>405</v>
      </c>
      <c r="I273" s="190" t="n">
        <f aca="false">J273+K273</f>
        <v>20000</v>
      </c>
      <c r="J273" s="214" t="n">
        <v>0</v>
      </c>
      <c r="K273" s="214" t="n">
        <v>20000</v>
      </c>
      <c r="L273" s="182" t="n">
        <v>0</v>
      </c>
      <c r="M273" s="314" t="n">
        <f aca="false">N273+O273</f>
        <v>0</v>
      </c>
      <c r="N273" s="352" t="n">
        <v>0</v>
      </c>
      <c r="O273" s="352" t="n">
        <v>0</v>
      </c>
      <c r="P273" s="370" t="n">
        <v>0</v>
      </c>
      <c r="Q273" s="314" t="n">
        <f aca="false">R273+S273</f>
        <v>0</v>
      </c>
      <c r="R273" s="352" t="n">
        <v>0</v>
      </c>
      <c r="S273" s="352" t="n">
        <v>0</v>
      </c>
      <c r="T273" s="370" t="n">
        <v>0</v>
      </c>
    </row>
    <row r="274" customFormat="false" ht="61.5" hidden="false" customHeight="false" outlineLevel="0" collapsed="false">
      <c r="A274" s="311"/>
      <c r="B274" s="235"/>
      <c r="C274" s="186"/>
      <c r="D274" s="236"/>
      <c r="E274" s="236"/>
      <c r="F274" s="236"/>
      <c r="G274" s="237"/>
      <c r="H274" s="369" t="s">
        <v>406</v>
      </c>
      <c r="I274" s="190" t="n">
        <f aca="false">J274+K274</f>
        <v>0</v>
      </c>
      <c r="J274" s="214" t="n">
        <v>0</v>
      </c>
      <c r="K274" s="214" t="n">
        <v>0</v>
      </c>
      <c r="L274" s="182" t="n">
        <v>0</v>
      </c>
      <c r="M274" s="314" t="n">
        <f aca="false">N274+O274</f>
        <v>5000</v>
      </c>
      <c r="N274" s="352" t="n">
        <v>0</v>
      </c>
      <c r="O274" s="352" t="n">
        <v>5000</v>
      </c>
      <c r="P274" s="370" t="n">
        <v>0</v>
      </c>
      <c r="Q274" s="314" t="n">
        <f aca="false">R274+S274</f>
        <v>0</v>
      </c>
      <c r="R274" s="352" t="n">
        <v>0</v>
      </c>
      <c r="S274" s="352" t="n">
        <v>0</v>
      </c>
      <c r="T274" s="370" t="n">
        <v>0</v>
      </c>
    </row>
    <row r="275" s="208" customFormat="true" ht="61.5" hidden="false" customHeight="false" outlineLevel="0" collapsed="false">
      <c r="A275" s="311"/>
      <c r="B275" s="235"/>
      <c r="C275" s="186"/>
      <c r="D275" s="236"/>
      <c r="E275" s="236"/>
      <c r="F275" s="236"/>
      <c r="G275" s="237"/>
      <c r="H275" s="369" t="s">
        <v>407</v>
      </c>
      <c r="I275" s="190" t="n">
        <f aca="false">J275+K275</f>
        <v>20000</v>
      </c>
      <c r="J275" s="214" t="n">
        <v>0</v>
      </c>
      <c r="K275" s="214" t="n">
        <v>20000</v>
      </c>
      <c r="L275" s="182" t="n">
        <v>0</v>
      </c>
      <c r="M275" s="314" t="n">
        <f aca="false">N275+O275</f>
        <v>0</v>
      </c>
      <c r="N275" s="352" t="n">
        <v>0</v>
      </c>
      <c r="O275" s="352" t="n">
        <v>0</v>
      </c>
      <c r="P275" s="370" t="n">
        <v>0</v>
      </c>
      <c r="Q275" s="314" t="n">
        <f aca="false">R275+S275</f>
        <v>0</v>
      </c>
      <c r="R275" s="352" t="n">
        <v>0</v>
      </c>
      <c r="S275" s="352" t="n">
        <v>0</v>
      </c>
      <c r="T275" s="370" t="n">
        <v>0</v>
      </c>
    </row>
    <row r="276" s="208" customFormat="true" ht="49.5" hidden="false" customHeight="true" outlineLevel="0" collapsed="false">
      <c r="A276" s="311"/>
      <c r="B276" s="235"/>
      <c r="C276" s="186"/>
      <c r="D276" s="236"/>
      <c r="E276" s="236"/>
      <c r="F276" s="236"/>
      <c r="G276" s="237"/>
      <c r="H276" s="369" t="s">
        <v>408</v>
      </c>
      <c r="I276" s="190" t="n">
        <f aca="false">J276+K276</f>
        <v>0</v>
      </c>
      <c r="J276" s="214" t="n">
        <v>0</v>
      </c>
      <c r="K276" s="214" t="n">
        <v>0</v>
      </c>
      <c r="L276" s="182" t="n">
        <v>0</v>
      </c>
      <c r="M276" s="314" t="n">
        <f aca="false">N276+O276</f>
        <v>0</v>
      </c>
      <c r="N276" s="352" t="n">
        <v>0</v>
      </c>
      <c r="O276" s="352" t="n">
        <v>0</v>
      </c>
      <c r="P276" s="370" t="n">
        <v>0</v>
      </c>
      <c r="Q276" s="314" t="n">
        <f aca="false">R276+S276</f>
        <v>0</v>
      </c>
      <c r="R276" s="352" t="n">
        <v>0</v>
      </c>
      <c r="S276" s="352" t="n">
        <v>0</v>
      </c>
      <c r="T276" s="370" t="n">
        <v>0</v>
      </c>
    </row>
    <row r="277" s="208" customFormat="true" ht="62.25" hidden="false" customHeight="false" outlineLevel="0" collapsed="false">
      <c r="A277" s="311"/>
      <c r="B277" s="235"/>
      <c r="C277" s="186"/>
      <c r="D277" s="236"/>
      <c r="E277" s="236"/>
      <c r="F277" s="236"/>
      <c r="G277" s="237"/>
      <c r="H277" s="371" t="s">
        <v>409</v>
      </c>
      <c r="I277" s="190" t="n">
        <f aca="false">J277+K277</f>
        <v>10000</v>
      </c>
      <c r="J277" s="214" t="n">
        <v>0</v>
      </c>
      <c r="K277" s="214" t="n">
        <v>10000</v>
      </c>
      <c r="L277" s="182" t="n">
        <v>0</v>
      </c>
      <c r="M277" s="314" t="n">
        <f aca="false">N277+O277</f>
        <v>0</v>
      </c>
      <c r="N277" s="352" t="n">
        <v>0</v>
      </c>
      <c r="O277" s="352" t="n">
        <v>0</v>
      </c>
      <c r="P277" s="370" t="n">
        <v>0</v>
      </c>
      <c r="Q277" s="314" t="n">
        <f aca="false">R277+S277</f>
        <v>0</v>
      </c>
      <c r="R277" s="352" t="n">
        <v>0</v>
      </c>
      <c r="S277" s="352" t="n">
        <v>0</v>
      </c>
      <c r="T277" s="370" t="n">
        <v>0</v>
      </c>
    </row>
    <row r="278" s="208" customFormat="true" ht="61.5" hidden="false" customHeight="false" outlineLevel="0" collapsed="false">
      <c r="A278" s="311"/>
      <c r="B278" s="235"/>
      <c r="C278" s="186"/>
      <c r="D278" s="236"/>
      <c r="E278" s="236"/>
      <c r="F278" s="236"/>
      <c r="G278" s="237"/>
      <c r="H278" s="369" t="s">
        <v>410</v>
      </c>
      <c r="I278" s="190" t="n">
        <f aca="false">J278+K278</f>
        <v>20000</v>
      </c>
      <c r="J278" s="214" t="n">
        <v>20000</v>
      </c>
      <c r="K278" s="214" t="n">
        <v>0</v>
      </c>
      <c r="L278" s="182" t="n">
        <v>0</v>
      </c>
      <c r="M278" s="314" t="n">
        <f aca="false">N278+O278</f>
        <v>5000</v>
      </c>
      <c r="N278" s="352" t="n">
        <v>0</v>
      </c>
      <c r="O278" s="352" t="n">
        <v>5000</v>
      </c>
      <c r="P278" s="370" t="n">
        <v>0</v>
      </c>
      <c r="Q278" s="314" t="n">
        <f aca="false">R278+S278</f>
        <v>5000</v>
      </c>
      <c r="R278" s="352" t="n">
        <v>0</v>
      </c>
      <c r="S278" s="352" t="n">
        <v>5000</v>
      </c>
      <c r="T278" s="370" t="n">
        <v>0</v>
      </c>
    </row>
    <row r="279" s="208" customFormat="true" ht="62.25" hidden="false" customHeight="false" outlineLevel="0" collapsed="false">
      <c r="A279" s="311"/>
      <c r="B279" s="235"/>
      <c r="C279" s="186"/>
      <c r="D279" s="236"/>
      <c r="E279" s="236"/>
      <c r="F279" s="236"/>
      <c r="G279" s="237"/>
      <c r="H279" s="371" t="s">
        <v>411</v>
      </c>
      <c r="I279" s="190" t="n">
        <f aca="false">J279+K279</f>
        <v>0</v>
      </c>
      <c r="J279" s="214" t="n">
        <v>0</v>
      </c>
      <c r="K279" s="214" t="n">
        <v>0</v>
      </c>
      <c r="L279" s="182" t="n">
        <v>0</v>
      </c>
      <c r="M279" s="314" t="n">
        <f aca="false">N279+O279</f>
        <v>0</v>
      </c>
      <c r="N279" s="352" t="n">
        <v>0</v>
      </c>
      <c r="O279" s="352" t="n">
        <v>0</v>
      </c>
      <c r="P279" s="370" t="n">
        <v>0</v>
      </c>
      <c r="Q279" s="314" t="n">
        <f aca="false">R279+S279</f>
        <v>0</v>
      </c>
      <c r="R279" s="352" t="n">
        <v>0</v>
      </c>
      <c r="S279" s="352" t="n">
        <v>0</v>
      </c>
      <c r="T279" s="370" t="n">
        <v>0</v>
      </c>
    </row>
    <row r="280" s="208" customFormat="true" ht="62.25" hidden="false" customHeight="false" outlineLevel="0" collapsed="false">
      <c r="A280" s="311"/>
      <c r="B280" s="235"/>
      <c r="C280" s="186"/>
      <c r="D280" s="236"/>
      <c r="E280" s="236"/>
      <c r="F280" s="236"/>
      <c r="G280" s="237"/>
      <c r="H280" s="371" t="s">
        <v>412</v>
      </c>
      <c r="I280" s="190" t="n">
        <f aca="false">J280+K280</f>
        <v>0</v>
      </c>
      <c r="J280" s="214" t="n">
        <v>0</v>
      </c>
      <c r="K280" s="214" t="n">
        <v>0</v>
      </c>
      <c r="L280" s="182" t="n">
        <v>0</v>
      </c>
      <c r="M280" s="314" t="n">
        <f aca="false">N280+O280</f>
        <v>0</v>
      </c>
      <c r="N280" s="352" t="n">
        <v>0</v>
      </c>
      <c r="O280" s="352" t="n">
        <v>0</v>
      </c>
      <c r="P280" s="370" t="n">
        <v>0</v>
      </c>
      <c r="Q280" s="314" t="n">
        <f aca="false">R280+S280</f>
        <v>0</v>
      </c>
      <c r="R280" s="352" t="n">
        <v>0</v>
      </c>
      <c r="S280" s="352" t="n">
        <v>0</v>
      </c>
      <c r="T280" s="370" t="n">
        <v>0</v>
      </c>
    </row>
    <row r="281" s="208" customFormat="true" ht="61.5" hidden="false" customHeight="false" outlineLevel="0" collapsed="false">
      <c r="A281" s="311"/>
      <c r="B281" s="235"/>
      <c r="C281" s="186"/>
      <c r="D281" s="236"/>
      <c r="E281" s="236"/>
      <c r="F281" s="236"/>
      <c r="G281" s="237"/>
      <c r="H281" s="369" t="s">
        <v>413</v>
      </c>
      <c r="I281" s="190" t="n">
        <f aca="false">J281+K281</f>
        <v>0</v>
      </c>
      <c r="J281" s="214" t="n">
        <v>0</v>
      </c>
      <c r="K281" s="214" t="n">
        <v>0</v>
      </c>
      <c r="L281" s="182" t="n">
        <v>0</v>
      </c>
      <c r="M281" s="314" t="n">
        <f aca="false">N281+O281</f>
        <v>25000</v>
      </c>
      <c r="N281" s="352" t="n">
        <v>25000</v>
      </c>
      <c r="O281" s="352" t="n">
        <v>0</v>
      </c>
      <c r="P281" s="370" t="n">
        <v>0</v>
      </c>
      <c r="Q281" s="314" t="n">
        <f aca="false">R281+S281</f>
        <v>0</v>
      </c>
      <c r="R281" s="352" t="n">
        <v>0</v>
      </c>
      <c r="S281" s="352" t="n">
        <v>0</v>
      </c>
      <c r="T281" s="370" t="n">
        <v>0</v>
      </c>
    </row>
    <row r="282" s="208" customFormat="true" ht="62.25" hidden="false" customHeight="false" outlineLevel="0" collapsed="false">
      <c r="A282" s="311"/>
      <c r="B282" s="235"/>
      <c r="C282" s="186"/>
      <c r="D282" s="236"/>
      <c r="E282" s="236"/>
      <c r="F282" s="236"/>
      <c r="G282" s="237"/>
      <c r="H282" s="371" t="s">
        <v>414</v>
      </c>
      <c r="I282" s="190" t="n">
        <f aca="false">J282+K282</f>
        <v>0</v>
      </c>
      <c r="J282" s="214" t="n">
        <v>0</v>
      </c>
      <c r="K282" s="214" t="n">
        <v>0</v>
      </c>
      <c r="L282" s="182" t="n">
        <v>0</v>
      </c>
      <c r="M282" s="314" t="n">
        <f aca="false">N282+O282</f>
        <v>0</v>
      </c>
      <c r="N282" s="352" t="n">
        <v>0</v>
      </c>
      <c r="O282" s="352" t="n">
        <v>0</v>
      </c>
      <c r="P282" s="370" t="n">
        <v>250000</v>
      </c>
      <c r="Q282" s="314" t="n">
        <f aca="false">R282+S282</f>
        <v>0</v>
      </c>
      <c r="R282" s="352" t="n">
        <v>0</v>
      </c>
      <c r="S282" s="352" t="n">
        <v>0</v>
      </c>
      <c r="T282" s="370" t="n">
        <v>0</v>
      </c>
    </row>
    <row r="283" customFormat="false" ht="62.25" hidden="false" customHeight="false" outlineLevel="0" collapsed="false">
      <c r="A283" s="311"/>
      <c r="B283" s="235"/>
      <c r="C283" s="186"/>
      <c r="D283" s="236"/>
      <c r="E283" s="236"/>
      <c r="F283" s="236"/>
      <c r="G283" s="237"/>
      <c r="H283" s="371" t="s">
        <v>415</v>
      </c>
      <c r="I283" s="190" t="n">
        <f aca="false">J283+K283</f>
        <v>0</v>
      </c>
      <c r="J283" s="214" t="n">
        <v>0</v>
      </c>
      <c r="K283" s="214" t="n">
        <v>0</v>
      </c>
      <c r="L283" s="182" t="n">
        <v>250000</v>
      </c>
      <c r="M283" s="314" t="n">
        <f aca="false">N283+O283</f>
        <v>0</v>
      </c>
      <c r="N283" s="352" t="n">
        <v>0</v>
      </c>
      <c r="O283" s="352" t="n">
        <v>0</v>
      </c>
      <c r="P283" s="370" t="n">
        <v>0</v>
      </c>
      <c r="Q283" s="314" t="n">
        <f aca="false">R283+S283</f>
        <v>0</v>
      </c>
      <c r="R283" s="352" t="n">
        <v>0</v>
      </c>
      <c r="S283" s="352" t="n">
        <v>0</v>
      </c>
      <c r="T283" s="370" t="n">
        <v>0</v>
      </c>
    </row>
    <row r="284" s="208" customFormat="true" ht="62.25" hidden="false" customHeight="false" outlineLevel="0" collapsed="false">
      <c r="A284" s="311"/>
      <c r="B284" s="235"/>
      <c r="C284" s="186"/>
      <c r="D284" s="236"/>
      <c r="E284" s="236"/>
      <c r="F284" s="236"/>
      <c r="G284" s="237"/>
      <c r="H284" s="371" t="s">
        <v>416</v>
      </c>
      <c r="I284" s="190" t="n">
        <f aca="false">J284+K284</f>
        <v>0</v>
      </c>
      <c r="J284" s="214" t="n">
        <v>0</v>
      </c>
      <c r="K284" s="214" t="n">
        <v>0</v>
      </c>
      <c r="L284" s="182" t="n">
        <v>250000</v>
      </c>
      <c r="M284" s="314" t="n">
        <f aca="false">N284+O284</f>
        <v>0</v>
      </c>
      <c r="N284" s="352" t="n">
        <v>0</v>
      </c>
      <c r="O284" s="352" t="n">
        <v>0</v>
      </c>
      <c r="P284" s="370" t="n">
        <v>0</v>
      </c>
      <c r="Q284" s="314" t="n">
        <f aca="false">R284+S284</f>
        <v>0</v>
      </c>
      <c r="R284" s="352" t="n">
        <v>0</v>
      </c>
      <c r="S284" s="352" t="n">
        <v>0</v>
      </c>
      <c r="T284" s="370" t="n">
        <v>0</v>
      </c>
    </row>
    <row r="285" s="208" customFormat="true" ht="62.25" hidden="false" customHeight="false" outlineLevel="0" collapsed="false">
      <c r="A285" s="311"/>
      <c r="B285" s="235"/>
      <c r="C285" s="186"/>
      <c r="D285" s="236"/>
      <c r="E285" s="236"/>
      <c r="F285" s="236"/>
      <c r="G285" s="237"/>
      <c r="H285" s="371" t="s">
        <v>417</v>
      </c>
      <c r="I285" s="190" t="n">
        <f aca="false">J285+K285</f>
        <v>0</v>
      </c>
      <c r="J285" s="214" t="n">
        <v>0</v>
      </c>
      <c r="K285" s="214" t="n">
        <v>0</v>
      </c>
      <c r="L285" s="182" t="n">
        <v>250000</v>
      </c>
      <c r="M285" s="314" t="n">
        <f aca="false">N285+O285</f>
        <v>0</v>
      </c>
      <c r="N285" s="352" t="n">
        <v>0</v>
      </c>
      <c r="O285" s="352" t="n">
        <v>0</v>
      </c>
      <c r="P285" s="370" t="n">
        <v>0</v>
      </c>
      <c r="Q285" s="314" t="n">
        <f aca="false">R285+S285</f>
        <v>0</v>
      </c>
      <c r="R285" s="352" t="n">
        <v>0</v>
      </c>
      <c r="S285" s="352" t="n">
        <v>0</v>
      </c>
      <c r="T285" s="370" t="n">
        <v>0</v>
      </c>
    </row>
    <row r="286" s="208" customFormat="true" ht="62.25" hidden="false" customHeight="false" outlineLevel="0" collapsed="false">
      <c r="A286" s="311"/>
      <c r="B286" s="235"/>
      <c r="C286" s="186"/>
      <c r="D286" s="236"/>
      <c r="E286" s="236"/>
      <c r="F286" s="236"/>
      <c r="G286" s="237"/>
      <c r="H286" s="371" t="s">
        <v>418</v>
      </c>
      <c r="I286" s="190" t="n">
        <f aca="false">J286+K286</f>
        <v>0</v>
      </c>
      <c r="J286" s="214" t="n">
        <v>0</v>
      </c>
      <c r="K286" s="214" t="n">
        <v>0</v>
      </c>
      <c r="L286" s="182" t="n">
        <v>250000</v>
      </c>
      <c r="M286" s="314" t="n">
        <f aca="false">N286+O286</f>
        <v>0</v>
      </c>
      <c r="N286" s="352" t="n">
        <v>0</v>
      </c>
      <c r="O286" s="352" t="n">
        <v>0</v>
      </c>
      <c r="P286" s="370" t="n">
        <v>0</v>
      </c>
      <c r="Q286" s="314" t="n">
        <f aca="false">R286+S286</f>
        <v>0</v>
      </c>
      <c r="R286" s="352" t="n">
        <v>0</v>
      </c>
      <c r="S286" s="352" t="n">
        <v>0</v>
      </c>
      <c r="T286" s="370" t="n">
        <v>0</v>
      </c>
    </row>
    <row r="287" s="208" customFormat="true" ht="62.25" hidden="false" customHeight="false" outlineLevel="0" collapsed="false">
      <c r="A287" s="311"/>
      <c r="B287" s="235"/>
      <c r="C287" s="186"/>
      <c r="D287" s="236"/>
      <c r="E287" s="236"/>
      <c r="F287" s="236"/>
      <c r="G287" s="237"/>
      <c r="H287" s="371" t="s">
        <v>419</v>
      </c>
      <c r="I287" s="190" t="n">
        <f aca="false">J287+K287</f>
        <v>20000</v>
      </c>
      <c r="J287" s="214" t="n">
        <v>20000</v>
      </c>
      <c r="K287" s="214" t="n">
        <v>0</v>
      </c>
      <c r="L287" s="182" t="n">
        <v>0</v>
      </c>
      <c r="M287" s="314" t="n">
        <f aca="false">N287+O287</f>
        <v>20000</v>
      </c>
      <c r="N287" s="352" t="n">
        <v>20000</v>
      </c>
      <c r="O287" s="352" t="n">
        <v>0</v>
      </c>
      <c r="P287" s="370" t="n">
        <v>0</v>
      </c>
      <c r="Q287" s="314" t="n">
        <f aca="false">R287+S287</f>
        <v>0</v>
      </c>
      <c r="R287" s="352" t="n">
        <v>0</v>
      </c>
      <c r="S287" s="352" t="n">
        <v>0</v>
      </c>
      <c r="T287" s="370" t="n">
        <v>0</v>
      </c>
    </row>
    <row r="288" s="208" customFormat="true" ht="31.5" hidden="false" customHeight="false" outlineLevel="0" collapsed="false">
      <c r="A288" s="311"/>
      <c r="B288" s="235"/>
      <c r="C288" s="186"/>
      <c r="D288" s="236"/>
      <c r="E288" s="236"/>
      <c r="F288" s="236"/>
      <c r="G288" s="237"/>
      <c r="H288" s="371" t="s">
        <v>420</v>
      </c>
      <c r="I288" s="190" t="n">
        <f aca="false">J288+K288</f>
        <v>50000</v>
      </c>
      <c r="J288" s="214" t="n">
        <v>50000</v>
      </c>
      <c r="K288" s="214" t="n">
        <v>0</v>
      </c>
      <c r="L288" s="182" t="n">
        <v>0</v>
      </c>
      <c r="M288" s="314" t="n">
        <f aca="false">N288+O288</f>
        <v>0</v>
      </c>
      <c r="N288" s="352" t="n">
        <v>0</v>
      </c>
      <c r="O288" s="352" t="n">
        <v>0</v>
      </c>
      <c r="P288" s="370" t="n">
        <v>0</v>
      </c>
      <c r="Q288" s="314" t="n">
        <f aca="false">R288+S288</f>
        <v>0</v>
      </c>
      <c r="R288" s="352" t="n">
        <v>0</v>
      </c>
      <c r="S288" s="352" t="n">
        <v>0</v>
      </c>
      <c r="T288" s="370" t="n">
        <v>0</v>
      </c>
    </row>
    <row r="289" s="208" customFormat="true" ht="62.25" hidden="false" customHeight="false" outlineLevel="0" collapsed="false">
      <c r="A289" s="311"/>
      <c r="B289" s="235"/>
      <c r="C289" s="186"/>
      <c r="D289" s="236"/>
      <c r="E289" s="236"/>
      <c r="F289" s="236"/>
      <c r="G289" s="237"/>
      <c r="H289" s="371" t="s">
        <v>421</v>
      </c>
      <c r="I289" s="190" t="n">
        <f aca="false">J289+K289</f>
        <v>0</v>
      </c>
      <c r="J289" s="214" t="n">
        <v>0</v>
      </c>
      <c r="K289" s="214" t="n">
        <v>0</v>
      </c>
      <c r="L289" s="182" t="n">
        <v>20000</v>
      </c>
      <c r="M289" s="314" t="n">
        <f aca="false">N289+O289</f>
        <v>20000</v>
      </c>
      <c r="N289" s="352" t="n">
        <v>0</v>
      </c>
      <c r="O289" s="352" t="n">
        <v>20000</v>
      </c>
      <c r="P289" s="370" t="n">
        <v>0</v>
      </c>
      <c r="Q289" s="314" t="n">
        <f aca="false">R289+S289</f>
        <v>0</v>
      </c>
      <c r="R289" s="352" t="n">
        <v>0</v>
      </c>
      <c r="S289" s="352" t="n">
        <v>0</v>
      </c>
      <c r="T289" s="370" t="n">
        <v>0</v>
      </c>
    </row>
    <row r="290" s="208" customFormat="true" ht="62.25" hidden="false" customHeight="false" outlineLevel="0" collapsed="false">
      <c r="A290" s="311"/>
      <c r="B290" s="235"/>
      <c r="C290" s="186"/>
      <c r="D290" s="236"/>
      <c r="E290" s="236"/>
      <c r="F290" s="236"/>
      <c r="G290" s="237"/>
      <c r="H290" s="371" t="s">
        <v>419</v>
      </c>
      <c r="I290" s="190" t="n">
        <f aca="false">J290+K290</f>
        <v>0</v>
      </c>
      <c r="J290" s="214" t="n">
        <v>0</v>
      </c>
      <c r="K290" s="214" t="n">
        <v>0</v>
      </c>
      <c r="L290" s="182" t="n">
        <v>20000</v>
      </c>
      <c r="M290" s="314" t="n">
        <f aca="false">N290+O290</f>
        <v>50000</v>
      </c>
      <c r="N290" s="352" t="n">
        <v>50000</v>
      </c>
      <c r="O290" s="352" t="n">
        <v>0</v>
      </c>
      <c r="P290" s="370" t="n">
        <v>0</v>
      </c>
      <c r="Q290" s="314" t="n">
        <f aca="false">R290+S290</f>
        <v>0</v>
      </c>
      <c r="R290" s="352" t="n">
        <v>0</v>
      </c>
      <c r="S290" s="352" t="n">
        <v>0</v>
      </c>
      <c r="T290" s="370" t="n">
        <v>0</v>
      </c>
    </row>
    <row r="291" s="208" customFormat="true" ht="62.25" hidden="false" customHeight="false" outlineLevel="0" collapsed="false">
      <c r="A291" s="311"/>
      <c r="B291" s="235"/>
      <c r="C291" s="186"/>
      <c r="D291" s="236"/>
      <c r="E291" s="236"/>
      <c r="F291" s="236"/>
      <c r="G291" s="237"/>
      <c r="H291" s="372" t="s">
        <v>422</v>
      </c>
      <c r="I291" s="190" t="n">
        <f aca="false">J291+K291</f>
        <v>0</v>
      </c>
      <c r="J291" s="214" t="n">
        <v>0</v>
      </c>
      <c r="K291" s="214" t="n">
        <v>0</v>
      </c>
      <c r="L291" s="182" t="n">
        <v>0</v>
      </c>
      <c r="M291" s="314" t="n">
        <f aca="false">N291+O291</f>
        <v>25000</v>
      </c>
      <c r="N291" s="352" t="n">
        <v>25000</v>
      </c>
      <c r="O291" s="352" t="n">
        <v>0</v>
      </c>
      <c r="P291" s="370" t="n">
        <v>0</v>
      </c>
      <c r="Q291" s="314" t="n">
        <f aca="false">R291+S291</f>
        <v>0</v>
      </c>
      <c r="R291" s="352" t="n">
        <v>0</v>
      </c>
      <c r="S291" s="352" t="n">
        <v>0</v>
      </c>
      <c r="T291" s="370" t="n">
        <v>0</v>
      </c>
    </row>
    <row r="292" s="208" customFormat="true" ht="62.25" hidden="false" customHeight="false" outlineLevel="0" collapsed="false">
      <c r="A292" s="311"/>
      <c r="B292" s="235"/>
      <c r="C292" s="186"/>
      <c r="D292" s="236"/>
      <c r="E292" s="236"/>
      <c r="F292" s="236"/>
      <c r="G292" s="237"/>
      <c r="H292" s="372" t="s">
        <v>423</v>
      </c>
      <c r="I292" s="190" t="n">
        <f aca="false">J292+K292</f>
        <v>0</v>
      </c>
      <c r="J292" s="214" t="n">
        <v>0</v>
      </c>
      <c r="K292" s="214" t="n">
        <v>0</v>
      </c>
      <c r="L292" s="182" t="n">
        <v>0</v>
      </c>
      <c r="M292" s="314" t="n">
        <f aca="false">N292+O292</f>
        <v>25000</v>
      </c>
      <c r="N292" s="352" t="n">
        <v>25000</v>
      </c>
      <c r="O292" s="352" t="n">
        <v>0</v>
      </c>
      <c r="P292" s="370" t="n">
        <v>0</v>
      </c>
      <c r="Q292" s="314" t="n">
        <f aca="false">R292+S292</f>
        <v>0</v>
      </c>
      <c r="R292" s="352" t="n">
        <v>0</v>
      </c>
      <c r="S292" s="352" t="n">
        <v>0</v>
      </c>
      <c r="T292" s="370" t="n">
        <v>0</v>
      </c>
    </row>
    <row r="293" s="208" customFormat="true" ht="61.5" hidden="false" customHeight="false" outlineLevel="0" collapsed="false">
      <c r="A293" s="311"/>
      <c r="B293" s="235"/>
      <c r="C293" s="186"/>
      <c r="D293" s="236"/>
      <c r="E293" s="236"/>
      <c r="F293" s="236"/>
      <c r="G293" s="237"/>
      <c r="H293" s="369" t="s">
        <v>424</v>
      </c>
      <c r="I293" s="190" t="n">
        <f aca="false">J293+K293</f>
        <v>0</v>
      </c>
      <c r="J293" s="214" t="n">
        <v>0</v>
      </c>
      <c r="K293" s="214" t="n">
        <v>0</v>
      </c>
      <c r="L293" s="182" t="n">
        <v>0</v>
      </c>
      <c r="M293" s="314" t="n">
        <f aca="false">N293+O293</f>
        <v>10000</v>
      </c>
      <c r="N293" s="352" t="n">
        <v>10000</v>
      </c>
      <c r="O293" s="352" t="n">
        <v>0</v>
      </c>
      <c r="P293" s="370" t="n">
        <v>0</v>
      </c>
      <c r="Q293" s="314" t="n">
        <f aca="false">R293+S293</f>
        <v>0</v>
      </c>
      <c r="R293" s="352" t="n">
        <v>0</v>
      </c>
      <c r="S293" s="352" t="n">
        <v>0</v>
      </c>
      <c r="T293" s="370" t="n">
        <v>0</v>
      </c>
    </row>
    <row r="294" s="208" customFormat="true" ht="31.5" hidden="false" customHeight="false" outlineLevel="0" collapsed="false">
      <c r="A294" s="311"/>
      <c r="B294" s="235"/>
      <c r="C294" s="186"/>
      <c r="D294" s="236"/>
      <c r="E294" s="236"/>
      <c r="F294" s="236"/>
      <c r="G294" s="237"/>
      <c r="H294" s="237" t="s">
        <v>425</v>
      </c>
      <c r="I294" s="190" t="n">
        <f aca="false">J294+K294</f>
        <v>0</v>
      </c>
      <c r="J294" s="214" t="n">
        <v>0</v>
      </c>
      <c r="K294" s="214" t="n">
        <v>0</v>
      </c>
      <c r="L294" s="182" t="n">
        <v>0</v>
      </c>
      <c r="M294" s="314" t="n">
        <f aca="false">N294+O294</f>
        <v>0</v>
      </c>
      <c r="N294" s="220" t="n">
        <v>0</v>
      </c>
      <c r="O294" s="352" t="n">
        <v>0</v>
      </c>
      <c r="P294" s="370" t="n">
        <v>0</v>
      </c>
      <c r="Q294" s="314" t="n">
        <f aca="false">R294+S294</f>
        <v>0</v>
      </c>
      <c r="R294" s="352" t="n">
        <v>0</v>
      </c>
      <c r="S294" s="352" t="n">
        <v>0</v>
      </c>
      <c r="T294" s="370" t="n">
        <v>0</v>
      </c>
    </row>
    <row r="295" s="208" customFormat="true" ht="31.5" hidden="false" customHeight="false" outlineLevel="0" collapsed="false">
      <c r="A295" s="311"/>
      <c r="B295" s="235"/>
      <c r="C295" s="186"/>
      <c r="D295" s="236"/>
      <c r="E295" s="236"/>
      <c r="F295" s="236"/>
      <c r="G295" s="237"/>
      <c r="H295" s="237" t="s">
        <v>426</v>
      </c>
      <c r="I295" s="190" t="n">
        <f aca="false">J295+K295</f>
        <v>0</v>
      </c>
      <c r="J295" s="214" t="n">
        <v>0</v>
      </c>
      <c r="K295" s="214" t="n">
        <v>0</v>
      </c>
      <c r="L295" s="182" t="n">
        <v>20000</v>
      </c>
      <c r="M295" s="314" t="n">
        <f aca="false">N295+O295</f>
        <v>0</v>
      </c>
      <c r="N295" s="352" t="n">
        <v>0</v>
      </c>
      <c r="O295" s="352" t="n">
        <v>0</v>
      </c>
      <c r="P295" s="370" t="n">
        <v>0</v>
      </c>
      <c r="Q295" s="314" t="n">
        <f aca="false">R295+S295</f>
        <v>0</v>
      </c>
      <c r="R295" s="352" t="n">
        <v>0</v>
      </c>
      <c r="S295" s="352" t="n">
        <v>0</v>
      </c>
      <c r="T295" s="370" t="n">
        <v>10000</v>
      </c>
    </row>
    <row r="296" s="208" customFormat="true" ht="62.25" hidden="false" customHeight="false" outlineLevel="0" collapsed="false">
      <c r="A296" s="311"/>
      <c r="B296" s="235"/>
      <c r="C296" s="232"/>
      <c r="D296" s="373"/>
      <c r="E296" s="236"/>
      <c r="F296" s="363"/>
      <c r="G296" s="237"/>
      <c r="H296" s="372" t="s">
        <v>427</v>
      </c>
      <c r="I296" s="190" t="n">
        <f aca="false">J296+K296</f>
        <v>0</v>
      </c>
      <c r="J296" s="214" t="n">
        <v>0</v>
      </c>
      <c r="K296" s="214" t="n">
        <v>0</v>
      </c>
      <c r="L296" s="182" t="n">
        <v>0</v>
      </c>
      <c r="M296" s="314" t="n">
        <f aca="false">N296+O296</f>
        <v>20000</v>
      </c>
      <c r="N296" s="352" t="n">
        <v>0</v>
      </c>
      <c r="O296" s="352" t="n">
        <v>20000</v>
      </c>
      <c r="P296" s="370" t="n">
        <v>0</v>
      </c>
      <c r="Q296" s="314" t="n">
        <f aca="false">R296+S296</f>
        <v>0</v>
      </c>
      <c r="R296" s="352" t="n">
        <v>0</v>
      </c>
      <c r="S296" s="352" t="n">
        <v>0</v>
      </c>
      <c r="T296" s="370" t="n">
        <v>0</v>
      </c>
    </row>
    <row r="297" s="208" customFormat="true" ht="31.5" hidden="false" customHeight="false" outlineLevel="0" collapsed="false">
      <c r="A297" s="317"/>
      <c r="B297" s="318"/>
      <c r="C297" s="185" t="n">
        <v>94681</v>
      </c>
      <c r="D297" s="374"/>
      <c r="E297" s="319"/>
      <c r="F297" s="366" t="s">
        <v>115</v>
      </c>
      <c r="G297" s="367"/>
      <c r="H297" s="368"/>
      <c r="I297" s="176" t="n">
        <f aca="false">SUM(I298:I305)</f>
        <v>30000</v>
      </c>
      <c r="J297" s="176" t="n">
        <f aca="false">SUM(J298:J305)</f>
        <v>30000</v>
      </c>
      <c r="K297" s="176" t="n">
        <f aca="false">SUM(K298:K305)</f>
        <v>0</v>
      </c>
      <c r="L297" s="176" t="n">
        <f aca="false">SUM(L298:L305)</f>
        <v>80000</v>
      </c>
      <c r="M297" s="321" t="n">
        <f aca="false">SUM(M298:M305)</f>
        <v>73000</v>
      </c>
      <c r="N297" s="321" t="n">
        <f aca="false">SUM(N298:N305)</f>
        <v>73000</v>
      </c>
      <c r="O297" s="321" t="n">
        <f aca="false">SUM(O298:O305)</f>
        <v>0</v>
      </c>
      <c r="P297" s="321" t="n">
        <f aca="false">SUM(P298:P305)</f>
        <v>0</v>
      </c>
      <c r="Q297" s="321" t="n">
        <f aca="false">SUM(Q298:Q305)</f>
        <v>0</v>
      </c>
      <c r="R297" s="352" t="n">
        <v>0</v>
      </c>
      <c r="S297" s="321" t="n">
        <f aca="false">SUM(S298:S305)</f>
        <v>0</v>
      </c>
      <c r="T297" s="370" t="n">
        <v>0</v>
      </c>
    </row>
    <row r="298" s="208" customFormat="true" ht="62.25" hidden="false" customHeight="false" outlineLevel="0" collapsed="false">
      <c r="A298" s="375"/>
      <c r="B298" s="292"/>
      <c r="C298" s="186"/>
      <c r="D298" s="373"/>
      <c r="E298" s="236"/>
      <c r="F298" s="376"/>
      <c r="G298" s="233"/>
      <c r="H298" s="372" t="s">
        <v>428</v>
      </c>
      <c r="I298" s="190" t="n">
        <f aca="false">J298+K298</f>
        <v>10000</v>
      </c>
      <c r="J298" s="214" t="n">
        <v>10000</v>
      </c>
      <c r="K298" s="214" t="n">
        <v>0</v>
      </c>
      <c r="L298" s="182" t="n">
        <v>0</v>
      </c>
      <c r="M298" s="314" t="n">
        <f aca="false">N298+O298</f>
        <v>0</v>
      </c>
      <c r="N298" s="352" t="n">
        <v>0</v>
      </c>
      <c r="O298" s="243" t="n">
        <v>0</v>
      </c>
      <c r="P298" s="234" t="n">
        <v>0</v>
      </c>
      <c r="Q298" s="377" t="n">
        <f aca="false">R298+S298</f>
        <v>0</v>
      </c>
      <c r="R298" s="352" t="n">
        <v>0</v>
      </c>
      <c r="S298" s="234" t="n">
        <v>0</v>
      </c>
      <c r="T298" s="370" t="n">
        <v>0</v>
      </c>
    </row>
    <row r="299" s="208" customFormat="true" ht="62.25" hidden="false" customHeight="false" outlineLevel="0" collapsed="false">
      <c r="A299" s="375"/>
      <c r="B299" s="149"/>
      <c r="C299" s="186"/>
      <c r="D299" s="235"/>
      <c r="E299" s="236"/>
      <c r="F299" s="378"/>
      <c r="G299" s="233"/>
      <c r="H299" s="372" t="s">
        <v>429</v>
      </c>
      <c r="I299" s="190" t="n">
        <f aca="false">J299+K299</f>
        <v>20000</v>
      </c>
      <c r="J299" s="214" t="n">
        <v>20000</v>
      </c>
      <c r="K299" s="214" t="n">
        <v>0</v>
      </c>
      <c r="L299" s="182" t="n">
        <v>0</v>
      </c>
      <c r="M299" s="314" t="n">
        <f aca="false">N299+O299</f>
        <v>0</v>
      </c>
      <c r="N299" s="352" t="n">
        <v>0</v>
      </c>
      <c r="O299" s="243" t="n">
        <v>0</v>
      </c>
      <c r="P299" s="234" t="n">
        <v>0</v>
      </c>
      <c r="Q299" s="377" t="n">
        <f aca="false">R299+S299</f>
        <v>0</v>
      </c>
      <c r="R299" s="352" t="n">
        <v>0</v>
      </c>
      <c r="S299" s="234" t="n">
        <v>0</v>
      </c>
      <c r="T299" s="370" t="n">
        <v>0</v>
      </c>
    </row>
    <row r="300" s="208" customFormat="true" ht="62.25" hidden="false" customHeight="false" outlineLevel="0" collapsed="false">
      <c r="A300" s="375"/>
      <c r="B300" s="149"/>
      <c r="C300" s="186"/>
      <c r="D300" s="235"/>
      <c r="E300" s="236"/>
      <c r="F300" s="378"/>
      <c r="G300" s="236"/>
      <c r="H300" s="372" t="s">
        <v>430</v>
      </c>
      <c r="I300" s="190" t="n">
        <f aca="false">J300+K300</f>
        <v>0</v>
      </c>
      <c r="J300" s="214" t="n">
        <v>0</v>
      </c>
      <c r="K300" s="214" t="n">
        <v>0</v>
      </c>
      <c r="L300" s="182" t="n">
        <v>80000</v>
      </c>
      <c r="M300" s="314" t="n">
        <f aca="false">N300+O300</f>
        <v>0</v>
      </c>
      <c r="N300" s="352" t="n">
        <v>0</v>
      </c>
      <c r="O300" s="243" t="n">
        <v>0</v>
      </c>
      <c r="P300" s="234" t="n">
        <v>0</v>
      </c>
      <c r="Q300" s="377" t="n">
        <f aca="false">R300+S300</f>
        <v>0</v>
      </c>
      <c r="R300" s="352" t="n">
        <v>0</v>
      </c>
      <c r="S300" s="234" t="n">
        <v>0</v>
      </c>
      <c r="T300" s="370" t="n">
        <v>0</v>
      </c>
    </row>
    <row r="301" s="208" customFormat="true" ht="62.25" hidden="false" customHeight="false" outlineLevel="0" collapsed="false">
      <c r="A301" s="375"/>
      <c r="B301" s="149"/>
      <c r="C301" s="186"/>
      <c r="D301" s="235"/>
      <c r="E301" s="236"/>
      <c r="F301" s="378"/>
      <c r="G301" s="236"/>
      <c r="H301" s="372" t="s">
        <v>431</v>
      </c>
      <c r="I301" s="190" t="n">
        <f aca="false">J301+K301</f>
        <v>0</v>
      </c>
      <c r="J301" s="214" t="n">
        <v>0</v>
      </c>
      <c r="K301" s="214" t="n">
        <v>0</v>
      </c>
      <c r="L301" s="182" t="n">
        <v>0</v>
      </c>
      <c r="M301" s="314" t="n">
        <f aca="false">N301+O301</f>
        <v>35000</v>
      </c>
      <c r="N301" s="352" t="n">
        <v>35000</v>
      </c>
      <c r="O301" s="243" t="n">
        <v>0</v>
      </c>
      <c r="P301" s="234" t="n">
        <v>0</v>
      </c>
      <c r="Q301" s="377" t="n">
        <f aca="false">R301+S301</f>
        <v>0</v>
      </c>
      <c r="R301" s="352" t="n">
        <v>0</v>
      </c>
      <c r="S301" s="234" t="n">
        <v>0</v>
      </c>
      <c r="T301" s="370" t="n">
        <v>0</v>
      </c>
    </row>
    <row r="302" s="208" customFormat="true" ht="62.25" hidden="false" customHeight="false" outlineLevel="0" collapsed="false">
      <c r="A302" s="375"/>
      <c r="B302" s="379"/>
      <c r="C302" s="380"/>
      <c r="D302" s="360"/>
      <c r="E302" s="362"/>
      <c r="F302" s="381"/>
      <c r="G302" s="236"/>
      <c r="H302" s="372" t="s">
        <v>432</v>
      </c>
      <c r="I302" s="190" t="n">
        <f aca="false">J302+K302</f>
        <v>0</v>
      </c>
      <c r="J302" s="214" t="n">
        <v>0</v>
      </c>
      <c r="K302" s="214" t="n">
        <v>0</v>
      </c>
      <c r="L302" s="182" t="n">
        <v>0</v>
      </c>
      <c r="M302" s="314" t="n">
        <f aca="false">N302+O302</f>
        <v>12000</v>
      </c>
      <c r="N302" s="352" t="n">
        <v>12000</v>
      </c>
      <c r="O302" s="243" t="n">
        <v>0</v>
      </c>
      <c r="P302" s="234" t="n">
        <v>0</v>
      </c>
      <c r="Q302" s="377" t="n">
        <f aca="false">R302+S302</f>
        <v>0</v>
      </c>
      <c r="R302" s="352" t="n">
        <v>0</v>
      </c>
      <c r="S302" s="234" t="n">
        <v>0</v>
      </c>
      <c r="T302" s="370" t="n">
        <v>0</v>
      </c>
    </row>
    <row r="303" s="208" customFormat="true" ht="62.25" hidden="false" customHeight="false" outlineLevel="0" collapsed="false">
      <c r="A303" s="382"/>
      <c r="B303" s="383"/>
      <c r="C303" s="384"/>
      <c r="D303" s="383"/>
      <c r="E303" s="383"/>
      <c r="F303" s="385"/>
      <c r="G303" s="236"/>
      <c r="H303" s="372" t="s">
        <v>433</v>
      </c>
      <c r="I303" s="190" t="n">
        <f aca="false">J303+K303</f>
        <v>0</v>
      </c>
      <c r="J303" s="214" t="n">
        <v>0</v>
      </c>
      <c r="K303" s="214" t="n">
        <v>0</v>
      </c>
      <c r="L303" s="182" t="n">
        <v>0</v>
      </c>
      <c r="M303" s="314" t="n">
        <f aca="false">N303+O303</f>
        <v>7000</v>
      </c>
      <c r="N303" s="352" t="n">
        <v>7000</v>
      </c>
      <c r="O303" s="243" t="n">
        <v>0</v>
      </c>
      <c r="P303" s="234" t="n">
        <v>0</v>
      </c>
      <c r="Q303" s="377" t="n">
        <f aca="false">R303+S303</f>
        <v>0</v>
      </c>
      <c r="R303" s="352" t="n">
        <v>0</v>
      </c>
      <c r="S303" s="234" t="n">
        <v>0</v>
      </c>
      <c r="T303" s="370" t="n">
        <v>0</v>
      </c>
    </row>
    <row r="304" s="208" customFormat="true" ht="31.5" hidden="false" customHeight="false" outlineLevel="0" collapsed="false">
      <c r="A304" s="386"/>
      <c r="B304" s="216"/>
      <c r="C304" s="387"/>
      <c r="D304" s="216"/>
      <c r="E304" s="216"/>
      <c r="F304" s="216"/>
      <c r="G304" s="388"/>
      <c r="H304" s="372"/>
      <c r="I304" s="190" t="n">
        <f aca="false">J304+K304</f>
        <v>0</v>
      </c>
      <c r="J304" s="214" t="n">
        <v>0</v>
      </c>
      <c r="K304" s="214" t="n">
        <v>0</v>
      </c>
      <c r="L304" s="182" t="n">
        <v>0</v>
      </c>
      <c r="M304" s="314" t="n">
        <f aca="false">N304+O304</f>
        <v>12000</v>
      </c>
      <c r="N304" s="352" t="n">
        <v>12000</v>
      </c>
      <c r="O304" s="243" t="n">
        <v>0</v>
      </c>
      <c r="P304" s="234" t="n">
        <v>0</v>
      </c>
      <c r="Q304" s="377" t="n">
        <f aca="false">R304+S304</f>
        <v>0</v>
      </c>
      <c r="R304" s="352" t="n">
        <v>0</v>
      </c>
      <c r="S304" s="234" t="n">
        <v>0</v>
      </c>
      <c r="T304" s="370" t="n">
        <v>0</v>
      </c>
    </row>
    <row r="305" s="208" customFormat="true" ht="31.5" hidden="false" customHeight="false" outlineLevel="0" collapsed="false">
      <c r="A305" s="245"/>
      <c r="C305" s="118"/>
      <c r="G305" s="216"/>
      <c r="H305" s="372"/>
      <c r="I305" s="190" t="n">
        <f aca="false">J305+K305</f>
        <v>0</v>
      </c>
      <c r="J305" s="214" t="n">
        <v>0</v>
      </c>
      <c r="K305" s="214" t="n">
        <v>0</v>
      </c>
      <c r="L305" s="182" t="n">
        <v>0</v>
      </c>
      <c r="M305" s="314" t="n">
        <f aca="false">N305+O305</f>
        <v>7000</v>
      </c>
      <c r="N305" s="352" t="n">
        <v>7000</v>
      </c>
      <c r="O305" s="243" t="n">
        <v>0</v>
      </c>
      <c r="P305" s="234" t="n">
        <v>0</v>
      </c>
      <c r="Q305" s="377" t="n">
        <f aca="false">R305+S305</f>
        <v>0</v>
      </c>
      <c r="R305" s="352" t="n">
        <v>0</v>
      </c>
      <c r="S305" s="234" t="n">
        <v>0</v>
      </c>
      <c r="T305" s="370" t="n">
        <v>0</v>
      </c>
    </row>
    <row r="306" s="208" customFormat="true" ht="31.5" hidden="false" customHeight="false" outlineLevel="0" collapsed="false">
      <c r="A306" s="109"/>
      <c r="B306" s="110"/>
      <c r="C306" s="111"/>
      <c r="D306" s="110"/>
      <c r="E306" s="110"/>
      <c r="F306" s="110"/>
      <c r="H306" s="112"/>
      <c r="I306" s="220"/>
      <c r="J306" s="220"/>
      <c r="K306" s="220"/>
      <c r="L306" s="220"/>
      <c r="M306" s="113"/>
      <c r="N306" s="113"/>
      <c r="O306" s="113"/>
      <c r="P306" s="113"/>
      <c r="Q306" s="113"/>
      <c r="R306" s="113"/>
      <c r="S306" s="113"/>
      <c r="T306" s="113"/>
    </row>
    <row r="307" s="208" customFormat="true" ht="31.5" hidden="false" customHeight="false" outlineLevel="0" collapsed="false">
      <c r="A307" s="109"/>
      <c r="B307" s="110"/>
      <c r="C307" s="111"/>
      <c r="D307" s="110"/>
      <c r="E307" s="110"/>
      <c r="F307" s="110"/>
      <c r="G307" s="110"/>
      <c r="H307" s="112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</row>
    <row r="308" s="208" customFormat="true" ht="31.5" hidden="false" customHeight="false" outlineLevel="0" collapsed="false">
      <c r="A308" s="109"/>
      <c r="B308" s="110"/>
      <c r="C308" s="111"/>
      <c r="D308" s="110"/>
      <c r="E308" s="110"/>
      <c r="F308" s="110"/>
      <c r="G308" s="110"/>
      <c r="H308" s="112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</row>
    <row r="309" s="208" customFormat="true" ht="31.5" hidden="false" customHeight="false" outlineLevel="0" collapsed="false">
      <c r="A309" s="109"/>
      <c r="B309" s="110"/>
      <c r="C309" s="111"/>
      <c r="D309" s="110"/>
      <c r="E309" s="110"/>
      <c r="F309" s="110"/>
      <c r="G309" s="110"/>
      <c r="H309" s="112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</row>
    <row r="311" s="208" customFormat="true" ht="31.5" hidden="false" customHeight="false" outlineLevel="0" collapsed="false">
      <c r="A311" s="109"/>
      <c r="B311" s="110"/>
      <c r="C311" s="111"/>
      <c r="D311" s="110"/>
      <c r="E311" s="110"/>
      <c r="F311" s="110"/>
      <c r="G311" s="110"/>
      <c r="H311" s="112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</row>
    <row r="312" s="208" customFormat="true" ht="31.5" hidden="false" customHeight="false" outlineLevel="0" collapsed="false">
      <c r="A312" s="109"/>
      <c r="B312" s="110"/>
      <c r="C312" s="111"/>
      <c r="D312" s="110"/>
      <c r="E312" s="110"/>
      <c r="F312" s="110"/>
      <c r="G312" s="110"/>
      <c r="H312" s="112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</row>
    <row r="313" s="208" customFormat="true" ht="31.5" hidden="false" customHeight="false" outlineLevel="0" collapsed="false">
      <c r="A313" s="109"/>
      <c r="B313" s="110"/>
      <c r="C313" s="111"/>
      <c r="D313" s="110"/>
      <c r="E313" s="110"/>
      <c r="F313" s="110"/>
      <c r="G313" s="110"/>
      <c r="H313" s="112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</row>
    <row r="314" s="208" customFormat="true" ht="31.5" hidden="false" customHeight="false" outlineLevel="0" collapsed="false">
      <c r="A314" s="109"/>
      <c r="B314" s="110"/>
      <c r="C314" s="111"/>
      <c r="D314" s="110"/>
      <c r="E314" s="110"/>
      <c r="F314" s="110"/>
      <c r="G314" s="110"/>
      <c r="H314" s="112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</row>
    <row r="315" s="208" customFormat="true" ht="31.5" hidden="false" customHeight="false" outlineLevel="0" collapsed="false">
      <c r="A315" s="109"/>
      <c r="B315" s="110"/>
      <c r="C315" s="111"/>
      <c r="D315" s="110"/>
      <c r="E315" s="110"/>
      <c r="F315" s="110"/>
      <c r="G315" s="110"/>
      <c r="H315" s="112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</row>
    <row r="316" s="208" customFormat="true" ht="31.5" hidden="false" customHeight="false" outlineLevel="0" collapsed="false">
      <c r="A316" s="109"/>
      <c r="B316" s="110"/>
      <c r="C316" s="111"/>
      <c r="D316" s="110"/>
      <c r="E316" s="110"/>
      <c r="F316" s="110"/>
      <c r="G316" s="110"/>
      <c r="H316" s="112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</row>
    <row r="317" s="208" customFormat="true" ht="31.5" hidden="false" customHeight="false" outlineLevel="0" collapsed="false">
      <c r="A317" s="109"/>
      <c r="B317" s="110"/>
      <c r="C317" s="111"/>
      <c r="D317" s="110"/>
      <c r="E317" s="110"/>
      <c r="F317" s="110"/>
      <c r="G317" s="110"/>
      <c r="H317" s="112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</row>
    <row r="318" s="208" customFormat="true" ht="31.5" hidden="false" customHeight="false" outlineLevel="0" collapsed="false">
      <c r="A318" s="109"/>
      <c r="B318" s="110"/>
      <c r="C318" s="111"/>
      <c r="D318" s="110"/>
      <c r="E318" s="110"/>
      <c r="F318" s="110"/>
      <c r="G318" s="110"/>
      <c r="H318" s="112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</row>
  </sheetData>
  <mergeCells count="26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O4"/>
    <mergeCell ref="Q4:S4"/>
    <mergeCell ref="A7:H7"/>
    <mergeCell ref="B9:G9"/>
    <mergeCell ref="D10:H10"/>
    <mergeCell ref="E11:H11"/>
    <mergeCell ref="D15:H15"/>
    <mergeCell ref="E16:H16"/>
    <mergeCell ref="D20:H20"/>
    <mergeCell ref="E21:H21"/>
    <mergeCell ref="D25:H25"/>
    <mergeCell ref="E26:H26"/>
    <mergeCell ref="D59:H59"/>
    <mergeCell ref="D240:F240"/>
    <mergeCell ref="D263:F2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8.7"/>
    <col collapsed="false" customWidth="true" hidden="false" outlineLevel="0" max="6" min="3" style="0" width="0.7"/>
    <col collapsed="false" customWidth="true" hidden="false" outlineLevel="0" max="7" min="7" style="0" width="0.28"/>
    <col collapsed="false" customWidth="true" hidden="false" outlineLevel="0" max="8" min="8" style="0" width="1.41"/>
    <col collapsed="false" customWidth="true" hidden="false" outlineLevel="0" max="9" min="9" style="0" width="0.7"/>
    <col collapsed="false" customWidth="true" hidden="false" outlineLevel="0" max="10" min="10" style="0" width="18.14"/>
    <col collapsed="false" customWidth="true" hidden="false" outlineLevel="0" max="12" min="11" style="0" width="18.85"/>
    <col collapsed="false" customWidth="true" hidden="false" outlineLevel="0" max="13" min="13" style="0" width="17.99"/>
  </cols>
  <sheetData>
    <row r="1" customFormat="false" ht="16.5" hidden="false" customHeight="false" outlineLevel="0" collapsed="false">
      <c r="B1" s="389" t="s">
        <v>434</v>
      </c>
      <c r="F1" s="390"/>
      <c r="G1" s="390"/>
      <c r="H1" s="391"/>
    </row>
    <row r="2" customFormat="false" ht="36" hidden="false" customHeight="true" outlineLevel="0" collapsed="false">
      <c r="B2" s="392" t="s">
        <v>435</v>
      </c>
      <c r="C2" s="393" t="s">
        <v>436</v>
      </c>
      <c r="D2" s="393" t="s">
        <v>437</v>
      </c>
      <c r="E2" s="393" t="s">
        <v>438</v>
      </c>
      <c r="F2" s="394" t="s">
        <v>439</v>
      </c>
      <c r="G2" s="395" t="s">
        <v>440</v>
      </c>
      <c r="H2" s="396" t="s">
        <v>441</v>
      </c>
      <c r="I2" s="396" t="s">
        <v>442</v>
      </c>
      <c r="J2" s="396" t="s">
        <v>443</v>
      </c>
      <c r="K2" s="397" t="s">
        <v>444</v>
      </c>
      <c r="L2" s="397" t="s">
        <v>445</v>
      </c>
      <c r="M2" s="397" t="s">
        <v>446</v>
      </c>
    </row>
    <row r="3" customFormat="false" ht="21.75" hidden="false" customHeight="true" outlineLevel="0" collapsed="false">
      <c r="B3" s="398" t="s">
        <v>447</v>
      </c>
      <c r="C3" s="399" t="n">
        <v>40400</v>
      </c>
      <c r="D3" s="399" t="n">
        <v>40800</v>
      </c>
      <c r="E3" s="399" t="n">
        <v>39000</v>
      </c>
      <c r="F3" s="400" t="n">
        <v>39500</v>
      </c>
      <c r="G3" s="399" t="n">
        <v>39500</v>
      </c>
      <c r="H3" s="401" t="n">
        <v>39500</v>
      </c>
      <c r="I3" s="402" t="n">
        <v>34500</v>
      </c>
      <c r="J3" s="402" t="n">
        <v>34500</v>
      </c>
      <c r="K3" s="403" t="n">
        <v>30500</v>
      </c>
      <c r="L3" s="403" t="n">
        <v>30500</v>
      </c>
      <c r="M3" s="403" t="n">
        <v>9500</v>
      </c>
    </row>
    <row r="4" customFormat="false" ht="21.75" hidden="false" customHeight="true" outlineLevel="0" collapsed="false">
      <c r="B4" s="398" t="s">
        <v>448</v>
      </c>
      <c r="C4" s="399" t="n">
        <v>10600</v>
      </c>
      <c r="D4" s="399" t="n">
        <v>11000</v>
      </c>
      <c r="E4" s="399" t="n">
        <v>9000</v>
      </c>
      <c r="F4" s="400" t="n">
        <v>10000</v>
      </c>
      <c r="G4" s="399" t="n">
        <v>10000</v>
      </c>
      <c r="H4" s="401" t="n">
        <v>10000</v>
      </c>
      <c r="I4" s="402" t="n">
        <v>8400</v>
      </c>
      <c r="J4" s="402" t="n">
        <v>8400</v>
      </c>
      <c r="K4" s="403" t="n">
        <v>7400</v>
      </c>
      <c r="L4" s="403" t="n">
        <v>7400</v>
      </c>
      <c r="M4" s="403" t="n">
        <v>8400</v>
      </c>
    </row>
    <row r="5" customFormat="false" ht="21.75" hidden="false" customHeight="true" outlineLevel="0" collapsed="false">
      <c r="B5" s="398" t="s">
        <v>449</v>
      </c>
      <c r="C5" s="399" t="n">
        <v>1100</v>
      </c>
      <c r="D5" s="399" t="n">
        <v>1150</v>
      </c>
      <c r="E5" s="399" t="n">
        <v>1000</v>
      </c>
      <c r="F5" s="400" t="n">
        <v>1000</v>
      </c>
      <c r="G5" s="399" t="n">
        <v>1000</v>
      </c>
      <c r="H5" s="401" t="n">
        <v>1000</v>
      </c>
      <c r="I5" s="402" t="n">
        <v>1115</v>
      </c>
      <c r="J5" s="402" t="n">
        <v>1115</v>
      </c>
      <c r="K5" s="403" t="n">
        <v>1000</v>
      </c>
      <c r="L5" s="403" t="n">
        <v>1000</v>
      </c>
      <c r="M5" s="403" t="n">
        <v>1000</v>
      </c>
    </row>
    <row r="6" customFormat="false" ht="21.75" hidden="false" customHeight="true" outlineLevel="0" collapsed="false">
      <c r="B6" s="398" t="s">
        <v>450</v>
      </c>
      <c r="C6" s="399" t="n">
        <v>17000</v>
      </c>
      <c r="D6" s="399" t="n">
        <v>17300</v>
      </c>
      <c r="E6" s="399" t="n">
        <v>16000</v>
      </c>
      <c r="F6" s="400" t="n">
        <v>17000</v>
      </c>
      <c r="G6" s="399" t="n">
        <v>17000</v>
      </c>
      <c r="H6" s="401" t="n">
        <v>17000</v>
      </c>
      <c r="I6" s="402" t="n">
        <v>15000</v>
      </c>
      <c r="J6" s="402" t="n">
        <v>15000</v>
      </c>
      <c r="K6" s="403" t="n">
        <v>10000</v>
      </c>
      <c r="L6" s="403" t="n">
        <v>10000</v>
      </c>
      <c r="M6" s="403" t="n">
        <v>15000</v>
      </c>
    </row>
    <row r="7" customFormat="false" ht="21.75" hidden="false" customHeight="true" outlineLevel="0" collapsed="false">
      <c r="B7" s="398" t="s">
        <v>451</v>
      </c>
      <c r="C7" s="399" t="n">
        <v>3060</v>
      </c>
      <c r="D7" s="399" t="n">
        <v>3100</v>
      </c>
      <c r="E7" s="399" t="n">
        <v>2000</v>
      </c>
      <c r="F7" s="400" t="n">
        <v>3000</v>
      </c>
      <c r="G7" s="399" t="n">
        <v>3000</v>
      </c>
      <c r="H7" s="401" t="n">
        <v>3000</v>
      </c>
      <c r="I7" s="402" t="n">
        <v>3000</v>
      </c>
      <c r="J7" s="402" t="n">
        <v>3000</v>
      </c>
      <c r="K7" s="403" t="n">
        <v>3000</v>
      </c>
      <c r="L7" s="403" t="n">
        <v>3000</v>
      </c>
      <c r="M7" s="403" t="n">
        <v>3000</v>
      </c>
    </row>
    <row r="8" customFormat="false" ht="21.75" hidden="false" customHeight="true" outlineLevel="0" collapsed="false">
      <c r="B8" s="398" t="s">
        <v>452</v>
      </c>
      <c r="C8" s="399" t="n">
        <v>1550</v>
      </c>
      <c r="D8" s="399" t="n">
        <v>1620</v>
      </c>
      <c r="E8" s="399" t="n">
        <v>1100</v>
      </c>
      <c r="F8" s="400" t="n">
        <v>1200</v>
      </c>
      <c r="G8" s="399" t="n">
        <v>1200</v>
      </c>
      <c r="H8" s="401" t="n">
        <v>1200</v>
      </c>
      <c r="I8" s="402" t="n">
        <v>1200</v>
      </c>
      <c r="J8" s="402" t="n">
        <v>1200</v>
      </c>
      <c r="K8" s="403" t="n">
        <v>1200</v>
      </c>
      <c r="L8" s="403" t="n">
        <v>1200</v>
      </c>
      <c r="M8" s="403" t="n">
        <v>1200</v>
      </c>
    </row>
    <row r="9" customFormat="false" ht="21.75" hidden="false" customHeight="true" outlineLevel="0" collapsed="false">
      <c r="B9" s="398" t="s">
        <v>453</v>
      </c>
      <c r="C9" s="399" t="n">
        <v>2640</v>
      </c>
      <c r="D9" s="399" t="n">
        <v>2700</v>
      </c>
      <c r="E9" s="404" t="n">
        <v>0</v>
      </c>
      <c r="F9" s="405" t="s">
        <v>454</v>
      </c>
      <c r="G9" s="404" t="s">
        <v>455</v>
      </c>
      <c r="H9" s="406" t="s">
        <v>456</v>
      </c>
      <c r="I9" s="407" t="s">
        <v>456</v>
      </c>
      <c r="J9" s="407" t="s">
        <v>456</v>
      </c>
      <c r="K9" s="408" t="s">
        <v>456</v>
      </c>
      <c r="L9" s="408" t="s">
        <v>456</v>
      </c>
      <c r="M9" s="408" t="s">
        <v>456</v>
      </c>
    </row>
    <row r="10" customFormat="false" ht="21.75" hidden="false" customHeight="true" outlineLevel="0" collapsed="false">
      <c r="B10" s="398" t="s">
        <v>457</v>
      </c>
      <c r="C10" s="404" t="n">
        <v>400</v>
      </c>
      <c r="D10" s="404" t="n">
        <v>2500</v>
      </c>
      <c r="E10" s="404" t="n">
        <v>3500</v>
      </c>
      <c r="F10" s="400" t="n">
        <v>3600</v>
      </c>
      <c r="G10" s="399" t="n">
        <v>3600</v>
      </c>
      <c r="H10" s="401" t="n">
        <v>3600</v>
      </c>
      <c r="I10" s="402" t="n">
        <v>3600</v>
      </c>
      <c r="J10" s="402" t="n">
        <v>3600</v>
      </c>
      <c r="K10" s="403" t="n">
        <v>3600</v>
      </c>
      <c r="L10" s="403" t="n">
        <v>3600</v>
      </c>
      <c r="M10" s="403" t="n">
        <v>3600</v>
      </c>
    </row>
    <row r="11" customFormat="false" ht="21.75" hidden="false" customHeight="true" outlineLevel="0" collapsed="false">
      <c r="B11" s="398" t="s">
        <v>458</v>
      </c>
      <c r="C11" s="399" t="n">
        <v>8500</v>
      </c>
      <c r="D11" s="399" t="n">
        <v>7500</v>
      </c>
      <c r="E11" s="399" t="n">
        <v>3000</v>
      </c>
      <c r="F11" s="400" t="n">
        <v>3500</v>
      </c>
      <c r="G11" s="399" t="n">
        <v>3500</v>
      </c>
      <c r="H11" s="401" t="n">
        <v>3500</v>
      </c>
      <c r="I11" s="402" t="n">
        <v>3500</v>
      </c>
      <c r="J11" s="402" t="n">
        <v>3500</v>
      </c>
      <c r="K11" s="403" t="n">
        <v>3500</v>
      </c>
      <c r="L11" s="403" t="n">
        <v>3500</v>
      </c>
      <c r="M11" s="403" t="n">
        <v>3500</v>
      </c>
    </row>
    <row r="12" customFormat="false" ht="21.75" hidden="false" customHeight="true" outlineLevel="0" collapsed="false">
      <c r="B12" s="398" t="s">
        <v>459</v>
      </c>
      <c r="C12" s="399" t="n">
        <v>3600</v>
      </c>
      <c r="D12" s="399" t="n">
        <v>4000</v>
      </c>
      <c r="E12" s="399" t="n">
        <v>1000</v>
      </c>
      <c r="F12" s="400" t="n">
        <v>1500</v>
      </c>
      <c r="G12" s="399" t="n">
        <v>1500</v>
      </c>
      <c r="H12" s="401" t="n">
        <v>1500</v>
      </c>
      <c r="I12" s="402" t="n">
        <v>1500</v>
      </c>
      <c r="J12" s="402" t="n">
        <v>1500</v>
      </c>
      <c r="K12" s="403" t="n">
        <v>1500</v>
      </c>
      <c r="L12" s="403" t="n">
        <v>1500</v>
      </c>
      <c r="M12" s="403" t="n">
        <v>1500</v>
      </c>
    </row>
    <row r="13" customFormat="false" ht="21.75" hidden="false" customHeight="true" outlineLevel="0" collapsed="false">
      <c r="B13" s="409" t="s">
        <v>460</v>
      </c>
      <c r="C13" s="410" t="n">
        <v>88850</v>
      </c>
      <c r="D13" s="410" t="n">
        <v>91670</v>
      </c>
      <c r="E13" s="410" t="n">
        <v>75600</v>
      </c>
      <c r="F13" s="411" t="n">
        <v>80300</v>
      </c>
      <c r="G13" s="410" t="n">
        <f aca="false">SUM(G3:G12)</f>
        <v>80300</v>
      </c>
      <c r="H13" s="412" t="n">
        <f aca="false">SUM(H3:H12)</f>
        <v>80300</v>
      </c>
      <c r="I13" s="413" t="n">
        <f aca="false">SUM(I3:I12)</f>
        <v>71815</v>
      </c>
      <c r="J13" s="413" t="n">
        <f aca="false">SUM(J3:J12)</f>
        <v>71815</v>
      </c>
      <c r="K13" s="413" t="n">
        <f aca="false">SUM(K3:K12)</f>
        <v>61700</v>
      </c>
      <c r="L13" s="413" t="n">
        <f aca="false">SUM(L3:L12)</f>
        <v>61700</v>
      </c>
      <c r="M13" s="413" t="n">
        <f aca="false">SUM(M3:M12)</f>
        <v>46700</v>
      </c>
    </row>
    <row r="14" customFormat="false" ht="21.75" hidden="false" customHeight="true" outlineLevel="0" collapsed="false">
      <c r="B14" s="414" t="s">
        <v>461</v>
      </c>
      <c r="C14" s="399" t="n">
        <v>106000</v>
      </c>
      <c r="D14" s="399" t="n">
        <v>107000</v>
      </c>
      <c r="E14" s="399" t="n">
        <v>135000</v>
      </c>
      <c r="F14" s="400" t="n">
        <v>160500</v>
      </c>
      <c r="G14" s="399" t="n">
        <v>150500</v>
      </c>
      <c r="H14" s="401" t="n">
        <v>137000</v>
      </c>
      <c r="I14" s="402" t="n">
        <v>174000</v>
      </c>
      <c r="J14" s="402" t="n">
        <v>174000</v>
      </c>
      <c r="K14" s="403" t="n">
        <v>147815</v>
      </c>
      <c r="L14" s="403" t="n">
        <v>150850</v>
      </c>
      <c r="M14" s="403" t="n">
        <v>150028</v>
      </c>
    </row>
    <row r="15" customFormat="false" ht="21.75" hidden="false" customHeight="true" outlineLevel="0" collapsed="false">
      <c r="B15" s="414" t="s">
        <v>462</v>
      </c>
      <c r="C15" s="415"/>
      <c r="D15" s="415"/>
      <c r="E15" s="415"/>
      <c r="F15" s="416"/>
      <c r="G15" s="415"/>
      <c r="H15" s="417"/>
      <c r="I15" s="418"/>
      <c r="J15" s="418"/>
      <c r="K15" s="419"/>
      <c r="L15" s="419"/>
      <c r="M15" s="419"/>
    </row>
    <row r="16" customFormat="false" ht="21.75" hidden="false" customHeight="true" outlineLevel="0" collapsed="false">
      <c r="B16" s="414" t="s">
        <v>463</v>
      </c>
      <c r="C16" s="415"/>
      <c r="D16" s="415"/>
      <c r="E16" s="415"/>
      <c r="F16" s="416"/>
      <c r="G16" s="415"/>
      <c r="H16" s="420" t="n">
        <v>15000</v>
      </c>
      <c r="I16" s="421" t="n">
        <v>16000</v>
      </c>
      <c r="J16" s="421" t="n">
        <v>16000</v>
      </c>
      <c r="K16" s="422" t="n">
        <v>15000</v>
      </c>
      <c r="L16" s="422" t="n">
        <v>15000</v>
      </c>
      <c r="M16" s="422" t="n">
        <v>18000</v>
      </c>
    </row>
    <row r="17" customFormat="false" ht="21.75" hidden="false" customHeight="true" outlineLevel="0" collapsed="false">
      <c r="B17" s="414" t="s">
        <v>464</v>
      </c>
      <c r="C17" s="399" t="n">
        <v>8400</v>
      </c>
      <c r="D17" s="399" t="n">
        <v>8700</v>
      </c>
      <c r="E17" s="399" t="n">
        <v>9000</v>
      </c>
      <c r="F17" s="400" t="n">
        <v>20000</v>
      </c>
      <c r="G17" s="399" t="n">
        <v>20000</v>
      </c>
      <c r="H17" s="401" t="n">
        <v>20000</v>
      </c>
      <c r="I17" s="402" t="n">
        <v>20000</v>
      </c>
      <c r="J17" s="402" t="n">
        <v>20000</v>
      </c>
      <c r="K17" s="403" t="n">
        <v>45000</v>
      </c>
      <c r="L17" s="403" t="n">
        <v>45000</v>
      </c>
      <c r="M17" s="403" t="n">
        <v>47906</v>
      </c>
    </row>
    <row r="18" customFormat="false" ht="21.75" hidden="false" customHeight="true" outlineLevel="0" collapsed="false">
      <c r="B18" s="414" t="s">
        <v>465</v>
      </c>
      <c r="C18" s="399" t="n">
        <v>61000</v>
      </c>
      <c r="D18" s="399" t="n">
        <v>62000</v>
      </c>
      <c r="E18" s="399" t="n">
        <v>63000</v>
      </c>
      <c r="F18" s="400" t="n">
        <v>85000</v>
      </c>
      <c r="G18" s="399" t="n">
        <v>85000</v>
      </c>
      <c r="H18" s="401" t="n">
        <v>85000</v>
      </c>
      <c r="I18" s="402" t="n">
        <v>85000</v>
      </c>
      <c r="J18" s="402" t="n">
        <v>85000</v>
      </c>
      <c r="K18" s="403" t="n">
        <v>40000</v>
      </c>
      <c r="L18" s="403" t="n">
        <v>40640</v>
      </c>
      <c r="M18" s="403" t="n">
        <v>50000</v>
      </c>
    </row>
    <row r="19" customFormat="false" ht="30.75" hidden="false" customHeight="true" outlineLevel="0" collapsed="false">
      <c r="B19" s="423" t="s">
        <v>466</v>
      </c>
      <c r="C19" s="410" t="n">
        <v>175400</v>
      </c>
      <c r="D19" s="410" t="n">
        <v>177700</v>
      </c>
      <c r="E19" s="410" t="n">
        <v>207000</v>
      </c>
      <c r="F19" s="411" t="n">
        <v>265500</v>
      </c>
      <c r="G19" s="410" t="n">
        <f aca="false">SUM(G14:G18)</f>
        <v>255500</v>
      </c>
      <c r="H19" s="412" t="n">
        <f aca="false">SUM(H14:H18)</f>
        <v>257000</v>
      </c>
      <c r="I19" s="412" t="n">
        <f aca="false">SUM(I14:I18)</f>
        <v>295000</v>
      </c>
      <c r="J19" s="412" t="n">
        <f aca="false">SUM(J14:J18)</f>
        <v>295000</v>
      </c>
      <c r="K19" s="412" t="n">
        <f aca="false">SUM(K14:K18)</f>
        <v>247815</v>
      </c>
      <c r="L19" s="412" t="n">
        <f aca="false">SUM(L14:L18)</f>
        <v>251490</v>
      </c>
      <c r="M19" s="412" t="n">
        <f aca="false">SUM(M14:M18)</f>
        <v>265934</v>
      </c>
    </row>
    <row r="20" customFormat="false" ht="21.75" hidden="false" customHeight="true" outlineLevel="0" collapsed="false">
      <c r="B20" s="398" t="s">
        <v>467</v>
      </c>
      <c r="C20" s="399" t="n">
        <v>276100</v>
      </c>
      <c r="D20" s="424" t="n">
        <v>295009</v>
      </c>
      <c r="E20" s="399" t="n">
        <v>349549</v>
      </c>
      <c r="F20" s="400" t="n">
        <v>397000</v>
      </c>
      <c r="G20" s="399" t="n">
        <v>362000</v>
      </c>
      <c r="H20" s="401" t="n">
        <v>364000</v>
      </c>
      <c r="I20" s="425" t="n">
        <v>364000</v>
      </c>
      <c r="J20" s="425" t="n">
        <v>364000</v>
      </c>
      <c r="K20" s="426" t="n">
        <v>571460</v>
      </c>
      <c r="L20" s="426" t="n">
        <v>637887</v>
      </c>
      <c r="M20" s="426" t="n">
        <v>673388</v>
      </c>
    </row>
    <row r="21" customFormat="false" ht="21.75" hidden="false" customHeight="true" outlineLevel="0" collapsed="false">
      <c r="B21" s="398" t="s">
        <v>468</v>
      </c>
      <c r="C21" s="399"/>
      <c r="D21" s="424"/>
      <c r="E21" s="399"/>
      <c r="F21" s="400"/>
      <c r="G21" s="399"/>
      <c r="H21" s="401" t="n">
        <v>92487</v>
      </c>
      <c r="I21" s="425" t="n">
        <v>92487</v>
      </c>
      <c r="J21" s="425" t="n">
        <v>92487</v>
      </c>
      <c r="K21" s="426" t="n">
        <v>0</v>
      </c>
      <c r="L21" s="426" t="n">
        <v>0</v>
      </c>
      <c r="M21" s="426" t="n">
        <v>0</v>
      </c>
    </row>
    <row r="22" customFormat="false" ht="21.75" hidden="false" customHeight="true" outlineLevel="0" collapsed="false">
      <c r="B22" s="414" t="s">
        <v>469</v>
      </c>
      <c r="C22" s="399" t="n">
        <v>3600</v>
      </c>
      <c r="D22" s="424" t="n">
        <v>3700</v>
      </c>
      <c r="E22" s="399" t="n">
        <v>2800</v>
      </c>
      <c r="F22" s="400" t="n">
        <v>4000</v>
      </c>
      <c r="G22" s="399" t="n">
        <v>4000</v>
      </c>
      <c r="H22" s="401" t="n">
        <v>4000</v>
      </c>
      <c r="I22" s="402" t="n">
        <v>0</v>
      </c>
      <c r="J22" s="402" t="n">
        <v>0</v>
      </c>
      <c r="K22" s="403" t="n">
        <v>0</v>
      </c>
      <c r="L22" s="403" t="n">
        <v>0</v>
      </c>
      <c r="M22" s="403" t="n">
        <v>0</v>
      </c>
    </row>
    <row r="23" customFormat="false" ht="21.75" hidden="false" customHeight="true" outlineLevel="0" collapsed="false">
      <c r="B23" s="398" t="s">
        <v>470</v>
      </c>
      <c r="C23" s="399" t="n">
        <v>27500</v>
      </c>
      <c r="D23" s="424" t="n">
        <v>32000</v>
      </c>
      <c r="E23" s="399" t="n">
        <v>10000</v>
      </c>
      <c r="F23" s="400" t="n">
        <v>10000</v>
      </c>
      <c r="G23" s="399" t="n">
        <v>10000</v>
      </c>
      <c r="H23" s="401" t="n">
        <v>10000</v>
      </c>
      <c r="I23" s="402" t="n">
        <v>10000</v>
      </c>
      <c r="J23" s="402" t="n">
        <v>10000</v>
      </c>
      <c r="K23" s="403" t="n">
        <v>15000</v>
      </c>
      <c r="L23" s="403" t="n">
        <v>15000</v>
      </c>
      <c r="M23" s="403" t="n">
        <v>20000</v>
      </c>
    </row>
    <row r="24" customFormat="false" ht="21.75" hidden="false" customHeight="true" outlineLevel="0" collapsed="false">
      <c r="B24" s="414" t="s">
        <v>471</v>
      </c>
      <c r="C24" s="399" t="n">
        <v>61000</v>
      </c>
      <c r="D24" s="424" t="n">
        <v>63000</v>
      </c>
      <c r="E24" s="399" t="n">
        <v>64000</v>
      </c>
      <c r="F24" s="400" t="n">
        <v>73000</v>
      </c>
      <c r="G24" s="399" t="n">
        <v>73000</v>
      </c>
      <c r="H24" s="401" t="n">
        <v>73000</v>
      </c>
      <c r="I24" s="402" t="n">
        <v>75000</v>
      </c>
      <c r="J24" s="402" t="n">
        <v>75000</v>
      </c>
      <c r="K24" s="403" t="n">
        <v>60000</v>
      </c>
      <c r="L24" s="403" t="n">
        <v>65000</v>
      </c>
      <c r="M24" s="403" t="n">
        <v>75000</v>
      </c>
    </row>
    <row r="25" customFormat="false" ht="21.75" hidden="false" customHeight="true" outlineLevel="0" collapsed="false">
      <c r="B25" s="423" t="s">
        <v>472</v>
      </c>
      <c r="C25" s="410" t="n">
        <v>368200</v>
      </c>
      <c r="D25" s="410" t="n">
        <v>393709</v>
      </c>
      <c r="E25" s="410" t="n">
        <v>426349</v>
      </c>
      <c r="F25" s="411" t="n">
        <v>484000</v>
      </c>
      <c r="G25" s="410" t="n">
        <f aca="false">SUM(G20:G24)</f>
        <v>449000</v>
      </c>
      <c r="H25" s="412" t="n">
        <f aca="false">SUM(H20:H24)</f>
        <v>543487</v>
      </c>
      <c r="I25" s="412" t="n">
        <f aca="false">SUM(I20:I24)</f>
        <v>541487</v>
      </c>
      <c r="J25" s="412" t="n">
        <f aca="false">SUM(J20:J24)</f>
        <v>541487</v>
      </c>
      <c r="K25" s="412" t="n">
        <f aca="false">SUM(K20:K24)</f>
        <v>646460</v>
      </c>
      <c r="L25" s="412" t="n">
        <f aca="false">SUM(L20:L24)</f>
        <v>717887</v>
      </c>
      <c r="M25" s="412" t="n">
        <f aca="false">SUM(M20:M24)</f>
        <v>768388</v>
      </c>
    </row>
    <row r="26" customFormat="false" ht="21.75" hidden="false" customHeight="true" outlineLevel="0" collapsed="false">
      <c r="B26" s="414" t="s">
        <v>473</v>
      </c>
      <c r="C26" s="415"/>
      <c r="D26" s="415"/>
      <c r="E26" s="415"/>
      <c r="F26" s="416"/>
      <c r="G26" s="427"/>
      <c r="H26" s="428"/>
      <c r="I26" s="429"/>
      <c r="J26" s="429"/>
      <c r="K26" s="430"/>
      <c r="L26" s="430"/>
      <c r="M26" s="430"/>
    </row>
    <row r="27" customFormat="false" ht="21.75" hidden="false" customHeight="true" outlineLevel="0" collapsed="false">
      <c r="B27" s="398" t="s">
        <v>474</v>
      </c>
      <c r="C27" s="415"/>
      <c r="D27" s="415"/>
      <c r="E27" s="415"/>
      <c r="F27" s="416"/>
      <c r="G27" s="427"/>
      <c r="H27" s="428"/>
      <c r="I27" s="429"/>
      <c r="J27" s="429"/>
      <c r="K27" s="430"/>
      <c r="L27" s="430"/>
      <c r="M27" s="430"/>
    </row>
    <row r="28" customFormat="false" ht="21.75" hidden="false" customHeight="true" outlineLevel="0" collapsed="false">
      <c r="B28" s="398" t="s">
        <v>475</v>
      </c>
      <c r="C28" s="415"/>
      <c r="D28" s="415"/>
      <c r="E28" s="415"/>
      <c r="F28" s="416"/>
      <c r="G28" s="427"/>
      <c r="H28" s="428"/>
      <c r="I28" s="429"/>
      <c r="J28" s="429"/>
      <c r="K28" s="430"/>
      <c r="L28" s="430"/>
      <c r="M28" s="430"/>
    </row>
    <row r="29" customFormat="false" ht="21.75" hidden="false" customHeight="true" outlineLevel="0" collapsed="false">
      <c r="B29" s="398" t="s">
        <v>476</v>
      </c>
      <c r="C29" s="415"/>
      <c r="D29" s="415"/>
      <c r="E29" s="415"/>
      <c r="F29" s="416"/>
      <c r="G29" s="427"/>
      <c r="H29" s="428"/>
      <c r="I29" s="429"/>
      <c r="J29" s="429"/>
      <c r="K29" s="430"/>
      <c r="L29" s="430"/>
      <c r="M29" s="430"/>
    </row>
    <row r="30" customFormat="false" ht="21.75" hidden="false" customHeight="true" outlineLevel="0" collapsed="false">
      <c r="B30" s="398" t="s">
        <v>477</v>
      </c>
      <c r="C30" s="415"/>
      <c r="D30" s="415"/>
      <c r="E30" s="415"/>
      <c r="F30" s="416"/>
      <c r="G30" s="427"/>
      <c r="H30" s="428"/>
      <c r="I30" s="429"/>
      <c r="J30" s="429"/>
      <c r="K30" s="430"/>
      <c r="L30" s="430"/>
      <c r="M30" s="430"/>
    </row>
    <row r="31" customFormat="false" ht="21.75" hidden="false" customHeight="true" outlineLevel="0" collapsed="false">
      <c r="B31" s="414" t="s">
        <v>478</v>
      </c>
      <c r="C31" s="415"/>
      <c r="D31" s="415"/>
      <c r="E31" s="415"/>
      <c r="F31" s="416"/>
      <c r="G31" s="427"/>
      <c r="H31" s="428"/>
      <c r="I31" s="429"/>
      <c r="J31" s="429"/>
      <c r="K31" s="430"/>
      <c r="L31" s="430"/>
      <c r="M31" s="430"/>
    </row>
    <row r="32" customFormat="false" ht="21.75" hidden="false" customHeight="true" outlineLevel="0" collapsed="false">
      <c r="B32" s="414" t="s">
        <v>479</v>
      </c>
      <c r="C32" s="415"/>
      <c r="D32" s="415"/>
      <c r="E32" s="415"/>
      <c r="F32" s="416"/>
      <c r="G32" s="427"/>
      <c r="H32" s="428"/>
      <c r="I32" s="429"/>
      <c r="J32" s="429"/>
      <c r="K32" s="430"/>
      <c r="L32" s="430"/>
      <c r="M32" s="430"/>
    </row>
    <row r="33" customFormat="false" ht="21.75" hidden="false" customHeight="true" outlineLevel="0" collapsed="false">
      <c r="B33" s="414" t="s">
        <v>480</v>
      </c>
      <c r="C33" s="415"/>
      <c r="D33" s="415"/>
      <c r="E33" s="415"/>
      <c r="F33" s="416"/>
      <c r="G33" s="427"/>
      <c r="H33" s="428"/>
      <c r="I33" s="429"/>
      <c r="J33" s="429"/>
      <c r="K33" s="430"/>
      <c r="L33" s="430"/>
      <c r="M33" s="430"/>
    </row>
    <row r="34" customFormat="false" ht="21.75" hidden="false" customHeight="true" outlineLevel="0" collapsed="false">
      <c r="B34" s="414" t="s">
        <v>481</v>
      </c>
      <c r="C34" s="415"/>
      <c r="D34" s="415"/>
      <c r="E34" s="415"/>
      <c r="F34" s="416"/>
      <c r="G34" s="427"/>
      <c r="H34" s="428"/>
      <c r="I34" s="429"/>
      <c r="J34" s="429"/>
      <c r="K34" s="430"/>
      <c r="L34" s="430"/>
      <c r="M34" s="430"/>
    </row>
    <row r="35" customFormat="false" ht="21.75" hidden="false" customHeight="true" outlineLevel="0" collapsed="false">
      <c r="B35" s="414" t="s">
        <v>482</v>
      </c>
      <c r="C35" s="415"/>
      <c r="D35" s="404" t="n">
        <v>6500</v>
      </c>
      <c r="E35" s="404" t="n">
        <v>15000</v>
      </c>
      <c r="F35" s="405" t="s">
        <v>454</v>
      </c>
      <c r="G35" s="431" t="n">
        <v>0</v>
      </c>
      <c r="H35" s="432" t="n">
        <v>0</v>
      </c>
      <c r="I35" s="433" t="n">
        <v>0</v>
      </c>
      <c r="J35" s="433" t="n">
        <v>0</v>
      </c>
      <c r="K35" s="434" t="n">
        <v>0</v>
      </c>
      <c r="L35" s="434" t="n">
        <v>0</v>
      </c>
      <c r="M35" s="434" t="n">
        <v>0</v>
      </c>
    </row>
    <row r="36" customFormat="false" ht="21.75" hidden="false" customHeight="true" outlineLevel="0" collapsed="false">
      <c r="B36" s="414" t="s">
        <v>483</v>
      </c>
      <c r="C36" s="415"/>
      <c r="D36" s="404" t="n">
        <v>1500</v>
      </c>
      <c r="E36" s="404" t="n">
        <v>3000</v>
      </c>
      <c r="F36" s="400" t="n">
        <v>3500</v>
      </c>
      <c r="G36" s="435" t="n">
        <v>3500</v>
      </c>
      <c r="H36" s="436" t="n">
        <v>3500</v>
      </c>
      <c r="I36" s="437" t="n">
        <v>3500</v>
      </c>
      <c r="J36" s="437" t="n">
        <v>3500</v>
      </c>
      <c r="K36" s="438" t="n">
        <v>3500</v>
      </c>
      <c r="L36" s="438" t="n">
        <v>3500</v>
      </c>
      <c r="M36" s="438" t="n">
        <v>3500</v>
      </c>
    </row>
    <row r="37" customFormat="false" ht="21.75" hidden="false" customHeight="true" outlineLevel="0" collapsed="false">
      <c r="B37" s="414" t="s">
        <v>484</v>
      </c>
      <c r="C37" s="415"/>
      <c r="D37" s="404" t="n">
        <v>650</v>
      </c>
      <c r="E37" s="404" t="n">
        <v>750</v>
      </c>
      <c r="F37" s="405" t="n">
        <v>500</v>
      </c>
      <c r="G37" s="431" t="n">
        <v>500</v>
      </c>
      <c r="H37" s="432" t="n">
        <v>500</v>
      </c>
      <c r="I37" s="433" t="n">
        <v>500</v>
      </c>
      <c r="J37" s="433" t="n">
        <v>500</v>
      </c>
      <c r="K37" s="434" t="n">
        <v>500</v>
      </c>
      <c r="L37" s="434" t="n">
        <v>500</v>
      </c>
      <c r="M37" s="434" t="n">
        <v>500</v>
      </c>
    </row>
    <row r="38" customFormat="false" ht="21.75" hidden="false" customHeight="true" outlineLevel="0" collapsed="false">
      <c r="B38" s="423" t="s">
        <v>485</v>
      </c>
      <c r="C38" s="439" t="n">
        <v>0</v>
      </c>
      <c r="D38" s="412" t="n">
        <v>8650</v>
      </c>
      <c r="E38" s="412" t="n">
        <v>18750</v>
      </c>
      <c r="F38" s="411" t="n">
        <v>4000</v>
      </c>
      <c r="G38" s="410" t="n">
        <f aca="false">SUM(G26:G37)</f>
        <v>4000</v>
      </c>
      <c r="H38" s="412" t="n">
        <f aca="false">SUM(H35:H37)</f>
        <v>4000</v>
      </c>
      <c r="I38" s="412" t="n">
        <f aca="false">SUM(I35:I37)</f>
        <v>4000</v>
      </c>
      <c r="J38" s="412" t="n">
        <f aca="false">SUM(J35:J37)</f>
        <v>4000</v>
      </c>
      <c r="K38" s="412" t="n">
        <f aca="false">SUM(K35:K37)</f>
        <v>4000</v>
      </c>
      <c r="L38" s="412" t="n">
        <f aca="false">SUM(L35:L37)</f>
        <v>4000</v>
      </c>
      <c r="M38" s="412" t="n">
        <f aca="false">SUM(M35:M37)</f>
        <v>4000</v>
      </c>
    </row>
    <row r="39" customFormat="false" ht="21.75" hidden="false" customHeight="true" outlineLevel="0" collapsed="false">
      <c r="B39" s="398" t="s">
        <v>486</v>
      </c>
      <c r="C39" s="415"/>
      <c r="D39" s="415"/>
      <c r="E39" s="415"/>
      <c r="F39" s="416"/>
      <c r="G39" s="427"/>
      <c r="H39" s="428"/>
      <c r="I39" s="429"/>
      <c r="J39" s="429"/>
      <c r="K39" s="430"/>
      <c r="L39" s="430"/>
      <c r="M39" s="430"/>
    </row>
    <row r="40" customFormat="false" ht="21.75" hidden="false" customHeight="true" outlineLevel="0" collapsed="false">
      <c r="B40" s="398" t="s">
        <v>487</v>
      </c>
      <c r="C40" s="415"/>
      <c r="D40" s="415"/>
      <c r="E40" s="415"/>
      <c r="F40" s="440" t="n">
        <v>20000</v>
      </c>
      <c r="G40" s="431" t="n">
        <v>20000</v>
      </c>
      <c r="H40" s="432" t="n">
        <v>20000</v>
      </c>
      <c r="I40" s="433" t="n">
        <v>20000</v>
      </c>
      <c r="J40" s="433" t="n">
        <v>20000</v>
      </c>
      <c r="K40" s="434" t="n">
        <v>25000</v>
      </c>
      <c r="L40" s="434" t="n">
        <v>25000</v>
      </c>
      <c r="M40" s="434" t="n">
        <v>20000</v>
      </c>
    </row>
    <row r="41" customFormat="false" ht="21.75" hidden="false" customHeight="true" outlineLevel="0" collapsed="false">
      <c r="B41" s="398" t="s">
        <v>488</v>
      </c>
      <c r="C41" s="415"/>
      <c r="D41" s="415"/>
      <c r="E41" s="415"/>
      <c r="F41" s="416"/>
      <c r="G41" s="427"/>
      <c r="H41" s="428"/>
      <c r="I41" s="429"/>
      <c r="J41" s="429"/>
      <c r="K41" s="430"/>
      <c r="L41" s="430"/>
      <c r="M41" s="430"/>
    </row>
    <row r="42" customFormat="false" ht="21.75" hidden="false" customHeight="true" outlineLevel="0" collapsed="false">
      <c r="B42" s="414" t="s">
        <v>489</v>
      </c>
      <c r="C42" s="399" t="n">
        <v>1150</v>
      </c>
      <c r="D42" s="399" t="n">
        <v>1350</v>
      </c>
      <c r="E42" s="399" t="n">
        <v>1350</v>
      </c>
      <c r="F42" s="400" t="n">
        <v>1500</v>
      </c>
      <c r="G42" s="399" t="n">
        <v>1500</v>
      </c>
      <c r="H42" s="401" t="n">
        <v>1500</v>
      </c>
      <c r="I42" s="402" t="n">
        <v>1500</v>
      </c>
      <c r="J42" s="402" t="n">
        <v>1500</v>
      </c>
      <c r="K42" s="403" t="n">
        <v>5500</v>
      </c>
      <c r="L42" s="403" t="n">
        <v>5500</v>
      </c>
      <c r="M42" s="403" t="n">
        <v>1500</v>
      </c>
    </row>
    <row r="43" customFormat="false" ht="21.75" hidden="false" customHeight="true" outlineLevel="0" collapsed="false">
      <c r="B43" s="414" t="s">
        <v>490</v>
      </c>
      <c r="C43" s="399" t="n">
        <v>30000</v>
      </c>
      <c r="D43" s="399" t="n">
        <v>32000</v>
      </c>
      <c r="E43" s="399" t="n">
        <v>20000</v>
      </c>
      <c r="F43" s="400" t="n">
        <v>20000</v>
      </c>
      <c r="G43" s="399" t="n">
        <v>20000</v>
      </c>
      <c r="H43" s="401" t="n">
        <v>20000</v>
      </c>
      <c r="I43" s="402" t="n">
        <v>20000</v>
      </c>
      <c r="J43" s="402" t="n">
        <v>20000</v>
      </c>
      <c r="K43" s="403" t="n">
        <v>12000</v>
      </c>
      <c r="L43" s="403" t="n">
        <v>15000</v>
      </c>
      <c r="M43" s="403" t="n">
        <v>20000</v>
      </c>
    </row>
    <row r="44" customFormat="false" ht="21.75" hidden="false" customHeight="true" outlineLevel="0" collapsed="false">
      <c r="B44" s="423" t="s">
        <v>491</v>
      </c>
      <c r="C44" s="412" t="n">
        <v>31150</v>
      </c>
      <c r="D44" s="412" t="n">
        <v>33350</v>
      </c>
      <c r="E44" s="412" t="n">
        <v>21350</v>
      </c>
      <c r="F44" s="411" t="n">
        <v>41500</v>
      </c>
      <c r="G44" s="410" t="n">
        <f aca="false">SUM(G39:G43)</f>
        <v>41500</v>
      </c>
      <c r="H44" s="412" t="n">
        <f aca="false">SUM(H40:H43)</f>
        <v>41500</v>
      </c>
      <c r="I44" s="412" t="n">
        <f aca="false">SUM(I40:I43)</f>
        <v>41500</v>
      </c>
      <c r="J44" s="412" t="n">
        <f aca="false">SUM(J40:J43)</f>
        <v>41500</v>
      </c>
      <c r="K44" s="412" t="n">
        <f aca="false">SUM(K40:K43)</f>
        <v>42500</v>
      </c>
      <c r="L44" s="412" t="n">
        <f aca="false">SUM(L40:L43)</f>
        <v>45500</v>
      </c>
      <c r="M44" s="412" t="n">
        <f aca="false">SUM(M40:M43)</f>
        <v>41500</v>
      </c>
    </row>
    <row r="45" customFormat="false" ht="21.75" hidden="false" customHeight="true" outlineLevel="0" collapsed="false">
      <c r="B45" s="398" t="s">
        <v>492</v>
      </c>
      <c r="C45" s="399" t="n">
        <v>40000</v>
      </c>
      <c r="D45" s="399" t="n">
        <v>84920</v>
      </c>
      <c r="E45" s="399" t="n">
        <v>85000</v>
      </c>
      <c r="F45" s="400" t="n">
        <v>99895</v>
      </c>
      <c r="G45" s="399" t="n">
        <v>99115</v>
      </c>
      <c r="H45" s="401" t="n">
        <v>99791</v>
      </c>
      <c r="I45" s="402" t="n">
        <v>99996</v>
      </c>
      <c r="J45" s="402" t="n">
        <v>99996</v>
      </c>
      <c r="K45" s="403" t="n">
        <v>62000</v>
      </c>
      <c r="L45" s="403" t="n">
        <v>65000</v>
      </c>
      <c r="M45" s="403" t="n">
        <v>70000</v>
      </c>
    </row>
    <row r="46" customFormat="false" ht="21.75" hidden="false" customHeight="true" outlineLevel="0" collapsed="false">
      <c r="B46" s="398" t="s">
        <v>493</v>
      </c>
      <c r="C46" s="404" t="n">
        <v>500</v>
      </c>
      <c r="D46" s="404" t="n">
        <v>720</v>
      </c>
      <c r="E46" s="404" t="n">
        <v>720</v>
      </c>
      <c r="F46" s="400" t="n">
        <v>1000</v>
      </c>
      <c r="G46" s="435" t="n">
        <v>1000</v>
      </c>
      <c r="H46" s="436" t="n">
        <v>1000</v>
      </c>
      <c r="I46" s="437" t="n">
        <v>1000</v>
      </c>
      <c r="J46" s="437" t="n">
        <v>1000</v>
      </c>
      <c r="K46" s="438" t="n">
        <v>1000</v>
      </c>
      <c r="L46" s="438" t="n">
        <v>1000</v>
      </c>
      <c r="M46" s="438" t="n">
        <v>1000</v>
      </c>
    </row>
    <row r="47" customFormat="false" ht="21.75" hidden="false" customHeight="true" outlineLevel="0" collapsed="false">
      <c r="B47" s="398" t="s">
        <v>494</v>
      </c>
      <c r="C47" s="399" t="n">
        <v>11000</v>
      </c>
      <c r="D47" s="399" t="n">
        <v>17200</v>
      </c>
      <c r="E47" s="399" t="n">
        <v>10000</v>
      </c>
      <c r="F47" s="400" t="n">
        <v>25000</v>
      </c>
      <c r="G47" s="435" t="n">
        <v>25000</v>
      </c>
      <c r="H47" s="436" t="n">
        <v>25000</v>
      </c>
      <c r="I47" s="437" t="n">
        <v>25000</v>
      </c>
      <c r="J47" s="437" t="n">
        <v>25000</v>
      </c>
      <c r="K47" s="438" t="n">
        <v>12000</v>
      </c>
      <c r="L47" s="438" t="n">
        <v>15000</v>
      </c>
      <c r="M47" s="438" t="n">
        <v>25000</v>
      </c>
    </row>
    <row r="48" customFormat="false" ht="21.75" hidden="false" customHeight="true" outlineLevel="0" collapsed="false">
      <c r="B48" s="414" t="s">
        <v>470</v>
      </c>
      <c r="C48" s="399" t="n">
        <v>2000</v>
      </c>
      <c r="D48" s="399" t="n">
        <v>2100</v>
      </c>
      <c r="E48" s="399" t="n">
        <v>2200</v>
      </c>
      <c r="F48" s="400" t="n">
        <v>3000</v>
      </c>
      <c r="G48" s="435" t="n">
        <v>3000</v>
      </c>
      <c r="H48" s="436" t="n">
        <v>3000</v>
      </c>
      <c r="I48" s="437" t="n">
        <v>3000</v>
      </c>
      <c r="J48" s="437" t="n">
        <v>3000</v>
      </c>
      <c r="K48" s="438" t="n">
        <v>3000</v>
      </c>
      <c r="L48" s="438" t="n">
        <v>3000</v>
      </c>
      <c r="M48" s="438" t="n">
        <v>3000</v>
      </c>
    </row>
    <row r="49" customFormat="false" ht="21.75" hidden="false" customHeight="true" outlineLevel="0" collapsed="false">
      <c r="B49" s="423" t="s">
        <v>495</v>
      </c>
      <c r="C49" s="412" t="n">
        <v>53500</v>
      </c>
      <c r="D49" s="412" t="n">
        <v>104940</v>
      </c>
      <c r="E49" s="412" t="n">
        <v>97920</v>
      </c>
      <c r="F49" s="411" t="n">
        <v>128895</v>
      </c>
      <c r="G49" s="410" t="n">
        <f aca="false">SUM(G45:G48)</f>
        <v>128115</v>
      </c>
      <c r="H49" s="412" t="n">
        <f aca="false">SUM(H45:H48)</f>
        <v>128791</v>
      </c>
      <c r="I49" s="412" t="n">
        <f aca="false">SUM(I45:I48)</f>
        <v>128996</v>
      </c>
      <c r="J49" s="412" t="n">
        <f aca="false">SUM(J45:J48)</f>
        <v>128996</v>
      </c>
      <c r="K49" s="412" t="n">
        <f aca="false">SUM(K45:K48)</f>
        <v>78000</v>
      </c>
      <c r="L49" s="412" t="n">
        <f aca="false">SUM(L45:L48)</f>
        <v>84000</v>
      </c>
      <c r="M49" s="412" t="n">
        <f aca="false">SUM(M45:M48)</f>
        <v>99000</v>
      </c>
    </row>
    <row r="50" customFormat="false" ht="21.75" hidden="false" customHeight="true" outlineLevel="0" collapsed="false">
      <c r="B50" s="398" t="s">
        <v>457</v>
      </c>
      <c r="C50" s="415"/>
      <c r="D50" s="404" t="n">
        <v>300</v>
      </c>
      <c r="E50" s="404" t="n">
        <v>300</v>
      </c>
      <c r="F50" s="405" t="n">
        <v>500</v>
      </c>
      <c r="G50" s="404" t="n">
        <v>500</v>
      </c>
      <c r="H50" s="406" t="n">
        <v>500</v>
      </c>
      <c r="I50" s="407" t="n">
        <v>500</v>
      </c>
      <c r="J50" s="407" t="n">
        <v>500</v>
      </c>
      <c r="K50" s="408" t="n">
        <v>500</v>
      </c>
      <c r="L50" s="408" t="n">
        <v>500</v>
      </c>
      <c r="M50" s="408" t="n">
        <v>500</v>
      </c>
    </row>
    <row r="51" customFormat="false" ht="21.75" hidden="false" customHeight="true" outlineLevel="0" collapsed="false">
      <c r="B51" s="398" t="s">
        <v>496</v>
      </c>
      <c r="C51" s="415"/>
      <c r="D51" s="404" t="n">
        <v>500</v>
      </c>
      <c r="E51" s="404" t="n">
        <v>500</v>
      </c>
      <c r="F51" s="405" t="n">
        <v>300</v>
      </c>
      <c r="G51" s="404" t="n">
        <v>300</v>
      </c>
      <c r="H51" s="406" t="n">
        <v>300</v>
      </c>
      <c r="I51" s="407" t="n">
        <v>300</v>
      </c>
      <c r="J51" s="407" t="n">
        <v>300</v>
      </c>
      <c r="K51" s="408" t="n">
        <v>300</v>
      </c>
      <c r="L51" s="408" t="n">
        <v>300</v>
      </c>
      <c r="M51" s="408" t="n">
        <v>300</v>
      </c>
    </row>
    <row r="52" customFormat="false" ht="21.75" hidden="false" customHeight="true" outlineLevel="0" collapsed="false">
      <c r="B52" s="414" t="s">
        <v>497</v>
      </c>
      <c r="C52" s="399" t="n">
        <v>1000</v>
      </c>
      <c r="D52" s="404" t="n">
        <v>200</v>
      </c>
      <c r="E52" s="404" t="n">
        <v>200</v>
      </c>
      <c r="F52" s="405" t="n">
        <v>200</v>
      </c>
      <c r="G52" s="404" t="n">
        <v>200</v>
      </c>
      <c r="H52" s="406" t="n">
        <v>200</v>
      </c>
      <c r="I52" s="407" t="n">
        <v>200</v>
      </c>
      <c r="J52" s="407" t="n">
        <v>200</v>
      </c>
      <c r="K52" s="408" t="n">
        <v>200</v>
      </c>
      <c r="L52" s="408" t="n">
        <v>200</v>
      </c>
      <c r="M52" s="408" t="n">
        <v>200</v>
      </c>
    </row>
    <row r="53" customFormat="false" ht="29.25" hidden="false" customHeight="true" outlineLevel="0" collapsed="false">
      <c r="B53" s="414" t="s">
        <v>498</v>
      </c>
      <c r="C53" s="404"/>
      <c r="D53" s="399" t="n">
        <v>2000</v>
      </c>
      <c r="E53" s="399" t="n">
        <v>2000</v>
      </c>
      <c r="F53" s="400" t="n">
        <v>2000</v>
      </c>
      <c r="G53" s="431" t="n">
        <v>2000</v>
      </c>
      <c r="H53" s="432" t="n">
        <v>2000</v>
      </c>
      <c r="I53" s="433" t="n">
        <v>2000</v>
      </c>
      <c r="J53" s="433" t="n">
        <v>2000</v>
      </c>
      <c r="K53" s="434" t="n">
        <v>3140</v>
      </c>
      <c r="L53" s="434" t="n">
        <v>3140</v>
      </c>
      <c r="M53" s="434" t="n">
        <v>1400</v>
      </c>
    </row>
    <row r="54" customFormat="false" ht="21.75" hidden="false" customHeight="true" outlineLevel="0" collapsed="false">
      <c r="B54" s="414" t="s">
        <v>499</v>
      </c>
      <c r="C54" s="399" t="n">
        <v>62000</v>
      </c>
      <c r="D54" s="399" t="n">
        <v>45000</v>
      </c>
      <c r="E54" s="399" t="n">
        <v>45000</v>
      </c>
      <c r="F54" s="400" t="n">
        <v>55000</v>
      </c>
      <c r="G54" s="435" t="n">
        <v>55000</v>
      </c>
      <c r="H54" s="436" t="n">
        <v>55000</v>
      </c>
      <c r="I54" s="437" t="n">
        <v>55000</v>
      </c>
      <c r="J54" s="437" t="n">
        <v>55000</v>
      </c>
      <c r="K54" s="438" t="n">
        <v>60000</v>
      </c>
      <c r="L54" s="438" t="n">
        <v>60000</v>
      </c>
      <c r="M54" s="438" t="n">
        <v>60000</v>
      </c>
    </row>
    <row r="55" customFormat="false" ht="21.75" hidden="false" customHeight="true" outlineLevel="0" collapsed="false">
      <c r="B55" s="423" t="s">
        <v>500</v>
      </c>
      <c r="C55" s="412" t="n">
        <v>63000</v>
      </c>
      <c r="D55" s="412" t="n">
        <v>48000</v>
      </c>
      <c r="E55" s="412" t="n">
        <v>48000</v>
      </c>
      <c r="F55" s="411" t="n">
        <v>58000</v>
      </c>
      <c r="G55" s="410" t="n">
        <f aca="false">SUM(G50:G54)</f>
        <v>58000</v>
      </c>
      <c r="H55" s="412" t="n">
        <f aca="false">SUM(H50:H54)</f>
        <v>58000</v>
      </c>
      <c r="I55" s="412" t="n">
        <f aca="false">SUM(I50:I54)</f>
        <v>58000</v>
      </c>
      <c r="J55" s="412" t="n">
        <f aca="false">SUM(J50:J54)</f>
        <v>58000</v>
      </c>
      <c r="K55" s="412" t="n">
        <f aca="false">SUM(K50:K54)</f>
        <v>64140</v>
      </c>
      <c r="L55" s="412" t="n">
        <f aca="false">SUM(L50:L54)</f>
        <v>64140</v>
      </c>
      <c r="M55" s="412" t="n">
        <f aca="false">SUM(M50:M54)</f>
        <v>62400</v>
      </c>
    </row>
    <row r="56" customFormat="false" ht="21.75" hidden="false" customHeight="true" outlineLevel="0" collapsed="false">
      <c r="B56" s="414" t="s">
        <v>501</v>
      </c>
      <c r="C56" s="399" t="n">
        <v>3100</v>
      </c>
      <c r="D56" s="399" t="n">
        <v>3300</v>
      </c>
      <c r="E56" s="399" t="n">
        <v>3400</v>
      </c>
      <c r="F56" s="400" t="n">
        <v>3500</v>
      </c>
      <c r="G56" s="435" t="n">
        <v>3500</v>
      </c>
      <c r="H56" s="436" t="n">
        <v>3500</v>
      </c>
      <c r="I56" s="437" t="n">
        <v>3500</v>
      </c>
      <c r="J56" s="437" t="n">
        <v>3500</v>
      </c>
      <c r="K56" s="438" t="n">
        <v>6000</v>
      </c>
      <c r="L56" s="438" t="n">
        <v>6000</v>
      </c>
      <c r="M56" s="438" t="n">
        <v>3500</v>
      </c>
    </row>
    <row r="57" customFormat="false" ht="21.75" hidden="false" customHeight="true" outlineLevel="0" collapsed="false">
      <c r="B57" s="414" t="s">
        <v>502</v>
      </c>
      <c r="C57" s="399" t="n">
        <v>10000</v>
      </c>
      <c r="D57" s="399" t="n">
        <v>4000</v>
      </c>
      <c r="E57" s="399" t="n">
        <v>4800</v>
      </c>
      <c r="F57" s="400" t="n">
        <v>2000</v>
      </c>
      <c r="G57" s="435" t="n">
        <v>2000</v>
      </c>
      <c r="H57" s="436" t="n">
        <v>2000</v>
      </c>
      <c r="I57" s="437" t="n">
        <v>2000</v>
      </c>
      <c r="J57" s="437" t="n">
        <v>2000</v>
      </c>
      <c r="K57" s="438" t="n">
        <v>5000</v>
      </c>
      <c r="L57" s="438" t="n">
        <v>5000</v>
      </c>
      <c r="M57" s="438" t="n">
        <v>2000</v>
      </c>
    </row>
    <row r="58" customFormat="false" ht="21.75" hidden="false" customHeight="true" outlineLevel="0" collapsed="false">
      <c r="B58" s="414"/>
      <c r="C58" s="399" t="n">
        <v>4000</v>
      </c>
      <c r="D58" s="399" t="n">
        <v>4000</v>
      </c>
      <c r="E58" s="399" t="n">
        <v>3831</v>
      </c>
      <c r="F58" s="405" t="s">
        <v>454</v>
      </c>
      <c r="G58" s="427"/>
      <c r="H58" s="428"/>
      <c r="I58" s="429"/>
      <c r="J58" s="429"/>
      <c r="K58" s="430"/>
      <c r="L58" s="430"/>
      <c r="M58" s="430"/>
    </row>
    <row r="59" customFormat="false" ht="30" hidden="false" customHeight="true" outlineLevel="0" collapsed="false">
      <c r="B59" s="423" t="s">
        <v>503</v>
      </c>
      <c r="C59" s="412" t="n">
        <v>17100</v>
      </c>
      <c r="D59" s="412" t="n">
        <v>11300</v>
      </c>
      <c r="E59" s="412" t="n">
        <v>12031</v>
      </c>
      <c r="F59" s="411" t="n">
        <v>5500</v>
      </c>
      <c r="G59" s="410" t="n">
        <f aca="false">SUM(G56:G58)</f>
        <v>5500</v>
      </c>
      <c r="H59" s="412" t="n">
        <f aca="false">SUM(H56:H58)</f>
        <v>5500</v>
      </c>
      <c r="I59" s="412" t="n">
        <f aca="false">SUM(I56:I58)</f>
        <v>5500</v>
      </c>
      <c r="J59" s="412" t="n">
        <f aca="false">SUM(J56:J58)</f>
        <v>5500</v>
      </c>
      <c r="K59" s="412" t="n">
        <f aca="false">SUM(K56:K58)</f>
        <v>11000</v>
      </c>
      <c r="L59" s="412" t="n">
        <f aca="false">SUM(L56:L58)</f>
        <v>11000</v>
      </c>
      <c r="M59" s="412" t="n">
        <f aca="false">SUM(M56:M58)</f>
        <v>5500</v>
      </c>
    </row>
    <row r="60" customFormat="false" ht="21.75" hidden="false" customHeight="true" outlineLevel="0" collapsed="false">
      <c r="B60" s="423" t="s">
        <v>504</v>
      </c>
      <c r="C60" s="441"/>
      <c r="D60" s="441"/>
      <c r="E60" s="441"/>
      <c r="F60" s="442" t="n">
        <v>5000</v>
      </c>
      <c r="G60" s="443" t="n">
        <v>5000</v>
      </c>
      <c r="H60" s="444" t="n">
        <v>5000</v>
      </c>
      <c r="I60" s="444" t="n">
        <v>5000</v>
      </c>
      <c r="J60" s="444" t="n">
        <v>5000</v>
      </c>
      <c r="K60" s="444" t="n">
        <v>5000</v>
      </c>
      <c r="L60" s="444" t="n">
        <v>5000</v>
      </c>
      <c r="M60" s="444" t="n">
        <v>5000</v>
      </c>
    </row>
    <row r="61" customFormat="false" ht="16.5" hidden="false" customHeight="false" outlineLevel="0" collapsed="false">
      <c r="B61" s="445" t="s">
        <v>505</v>
      </c>
      <c r="C61" s="446" t="n">
        <v>797200</v>
      </c>
      <c r="D61" s="446" t="n">
        <v>869319</v>
      </c>
      <c r="E61" s="446" t="n">
        <v>907000</v>
      </c>
      <c r="F61" s="447" t="n">
        <v>1072695</v>
      </c>
      <c r="G61" s="448" t="n">
        <f aca="false">G13+G19+G25+G38+G44+G49+G55+G59+G60</f>
        <v>1026915</v>
      </c>
      <c r="H61" s="446" t="n">
        <f aca="false">H60+H59+H55+H49+H44+H38+H25+H19+H13</f>
        <v>1123578</v>
      </c>
      <c r="I61" s="446" t="n">
        <f aca="false">I60+I59+I55+I49+I44+I38+I25+I19+I13</f>
        <v>1151298</v>
      </c>
      <c r="J61" s="446" t="n">
        <f aca="false">J60+J59+J55+J49+J44+J38+J25+J19+J13</f>
        <v>1151298</v>
      </c>
      <c r="K61" s="446" t="n">
        <f aca="false">K60+K59+K55+K49+K44+K38+K25+K19+K13</f>
        <v>1160615</v>
      </c>
      <c r="L61" s="446" t="n">
        <f aca="false">L60+L59+L55+L49+L44+L38+L25+L19+L13</f>
        <v>1244717</v>
      </c>
      <c r="M61" s="446" t="n">
        <f aca="false">M60+M59+M55+M49+M44+M38+M25+M19+M13</f>
        <v>1298422</v>
      </c>
    </row>
    <row r="62" customFormat="false" ht="16.5" hidden="false" customHeight="false" outlineLevel="0" collapsed="false">
      <c r="B62" s="449" t="s">
        <v>506</v>
      </c>
      <c r="C62" s="424" t="n">
        <v>30000</v>
      </c>
      <c r="D62" s="424" t="n">
        <v>32000</v>
      </c>
      <c r="E62" s="424" t="n">
        <v>28000</v>
      </c>
      <c r="F62" s="400" t="n">
        <v>44000</v>
      </c>
      <c r="G62" s="399" t="n">
        <v>44000</v>
      </c>
      <c r="H62" s="401" t="n">
        <v>44000</v>
      </c>
      <c r="I62" s="425" t="n">
        <v>0</v>
      </c>
      <c r="J62" s="425" t="n">
        <v>0</v>
      </c>
      <c r="K62" s="426" t="n">
        <v>0</v>
      </c>
      <c r="L62" s="426" t="n">
        <v>0</v>
      </c>
      <c r="M62" s="426" t="n">
        <v>0</v>
      </c>
    </row>
    <row r="63" customFormat="false" ht="16.5" hidden="false" customHeight="false" outlineLevel="0" collapsed="false">
      <c r="B63" s="449" t="s">
        <v>507</v>
      </c>
      <c r="C63" s="424" t="n">
        <v>26000</v>
      </c>
      <c r="D63" s="424" t="n">
        <v>26000</v>
      </c>
      <c r="E63" s="424" t="n">
        <v>10000</v>
      </c>
      <c r="F63" s="400" t="n">
        <v>15000</v>
      </c>
      <c r="G63" s="399" t="n">
        <v>15000</v>
      </c>
      <c r="H63" s="401" t="n">
        <v>15000</v>
      </c>
      <c r="I63" s="425" t="n">
        <v>0</v>
      </c>
      <c r="J63" s="425" t="n">
        <v>0</v>
      </c>
      <c r="K63" s="426" t="n">
        <v>0</v>
      </c>
      <c r="L63" s="426" t="n">
        <v>0</v>
      </c>
      <c r="M63" s="426" t="n">
        <v>0</v>
      </c>
    </row>
    <row r="64" customFormat="false" ht="16.5" hidden="false" customHeight="false" outlineLevel="0" collapsed="false">
      <c r="B64" s="449" t="s">
        <v>508</v>
      </c>
      <c r="C64" s="424" t="n">
        <v>91800</v>
      </c>
      <c r="D64" s="424" t="n">
        <v>86830</v>
      </c>
      <c r="E64" s="424" t="n">
        <v>75000</v>
      </c>
      <c r="F64" s="400" t="n">
        <v>95000</v>
      </c>
      <c r="G64" s="399" t="n">
        <v>95000</v>
      </c>
      <c r="H64" s="401" t="n">
        <v>95000</v>
      </c>
      <c r="I64" s="425" t="n">
        <v>0</v>
      </c>
      <c r="J64" s="425" t="n">
        <v>0</v>
      </c>
      <c r="K64" s="426" t="n">
        <v>0</v>
      </c>
      <c r="L64" s="426" t="n">
        <v>0</v>
      </c>
      <c r="M64" s="426" t="n">
        <v>0</v>
      </c>
    </row>
    <row r="65" customFormat="false" ht="16.5" hidden="false" customHeight="false" outlineLevel="0" collapsed="false">
      <c r="B65" s="449" t="s">
        <v>509</v>
      </c>
      <c r="C65" s="450"/>
      <c r="D65" s="450"/>
      <c r="E65" s="450"/>
      <c r="F65" s="416"/>
      <c r="G65" s="427"/>
      <c r="H65" s="428"/>
      <c r="I65" s="429"/>
      <c r="J65" s="429"/>
      <c r="K65" s="430"/>
      <c r="L65" s="430"/>
      <c r="M65" s="430"/>
    </row>
    <row r="66" customFormat="false" ht="16.5" hidden="false" customHeight="false" outlineLevel="0" collapsed="false">
      <c r="B66" s="449" t="s">
        <v>510</v>
      </c>
      <c r="C66" s="450"/>
      <c r="D66" s="450"/>
      <c r="E66" s="450"/>
      <c r="F66" s="416"/>
      <c r="G66" s="427"/>
      <c r="H66" s="428"/>
      <c r="I66" s="429"/>
      <c r="J66" s="429"/>
      <c r="K66" s="430"/>
      <c r="L66" s="430"/>
      <c r="M66" s="430"/>
    </row>
    <row r="67" customFormat="false" ht="19.5" hidden="false" customHeight="false" outlineLevel="0" collapsed="false">
      <c r="B67" s="451" t="s">
        <v>511</v>
      </c>
      <c r="C67" s="452" t="n">
        <v>945000</v>
      </c>
      <c r="D67" s="452" t="n">
        <v>1014149</v>
      </c>
      <c r="E67" s="452" t="n">
        <v>1020000</v>
      </c>
      <c r="F67" s="452" t="n">
        <v>1226695</v>
      </c>
      <c r="G67" s="453" t="n">
        <f aca="false">G61+G62+G63+G64</f>
        <v>1180915</v>
      </c>
      <c r="H67" s="454" t="n">
        <f aca="false">H64+H63+H62+H61</f>
        <v>1277578</v>
      </c>
      <c r="I67" s="454" t="n">
        <f aca="false">I64+I63+I62+I61</f>
        <v>1151298</v>
      </c>
      <c r="J67" s="454" t="n">
        <f aca="false">J64+J63+J62+J61</f>
        <v>1151298</v>
      </c>
      <c r="K67" s="454" t="n">
        <f aca="false">K64+K63+K62+K61</f>
        <v>1160615</v>
      </c>
      <c r="L67" s="454" t="n">
        <f aca="false">L64+L63+L62+L61</f>
        <v>1244717</v>
      </c>
      <c r="M67" s="454" t="n">
        <f aca="false">M64+M63+M62+M61</f>
        <v>1298422</v>
      </c>
    </row>
    <row r="68" customFormat="false" ht="15" hidden="false" customHeight="false" outlineLevel="0" collapsed="false">
      <c r="J68" s="455" t="n">
        <v>1151298</v>
      </c>
      <c r="K68" s="456" t="n">
        <v>1160615</v>
      </c>
      <c r="L68" s="456" t="n">
        <v>1244717</v>
      </c>
      <c r="M68" s="456" t="n">
        <v>1298422</v>
      </c>
    </row>
    <row r="69" customFormat="false" ht="15" hidden="false" customHeight="false" outlineLevel="0" collapsed="false">
      <c r="K69" s="38" t="n">
        <f aca="false">K67-K68</f>
        <v>0</v>
      </c>
      <c r="L69" s="38" t="n">
        <f aca="false">L67-L68</f>
        <v>0</v>
      </c>
      <c r="M69" s="38" t="n">
        <f aca="false">M67-M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9.7"/>
  </cols>
  <sheetData>
    <row r="1" customFormat="false" ht="18.75" hidden="false" customHeight="false" outlineLevel="0" collapsed="false">
      <c r="A1" s="457" t="s">
        <v>512</v>
      </c>
      <c r="B1" s="457"/>
      <c r="C1" s="457"/>
      <c r="D1" s="457"/>
    </row>
    <row r="2" customFormat="false" ht="18.75" hidden="false" customHeight="false" outlineLevel="0" collapsed="false">
      <c r="A2" s="457"/>
      <c r="B2" s="457" t="n">
        <v>2022</v>
      </c>
      <c r="C2" s="457" t="n">
        <v>2023</v>
      </c>
      <c r="D2" s="457" t="n">
        <v>2024</v>
      </c>
    </row>
    <row r="3" customFormat="false" ht="18.75" hidden="false" customHeight="false" outlineLevel="0" collapsed="false">
      <c r="A3" s="457"/>
      <c r="B3" s="457"/>
      <c r="C3" s="457"/>
      <c r="D3" s="457"/>
    </row>
    <row r="4" customFormat="false" ht="18.75" hidden="false" customHeight="false" outlineLevel="0" collapsed="false">
      <c r="A4" s="457" t="s">
        <v>513</v>
      </c>
      <c r="B4" s="61" t="n">
        <v>4468536</v>
      </c>
      <c r="C4" s="61" t="n">
        <v>4665428</v>
      </c>
      <c r="D4" s="61" t="n">
        <v>4888773</v>
      </c>
    </row>
    <row r="5" customFormat="false" ht="18.75" hidden="false" customHeight="false" outlineLevel="0" collapsed="false">
      <c r="A5" s="457"/>
      <c r="B5" s="458"/>
      <c r="C5" s="458"/>
      <c r="D5" s="458"/>
    </row>
    <row r="6" customFormat="false" ht="18.75" hidden="false" customHeight="false" outlineLevel="0" collapsed="false">
      <c r="A6" s="457" t="s">
        <v>514</v>
      </c>
      <c r="B6" s="61" t="n">
        <v>4418486</v>
      </c>
      <c r="C6" s="61" t="n">
        <v>4639410</v>
      </c>
      <c r="D6" s="61" t="n">
        <v>4871381</v>
      </c>
    </row>
    <row r="7" customFormat="false" ht="18.75" hidden="false" customHeight="false" outlineLevel="0" collapsed="false">
      <c r="A7" s="457"/>
      <c r="B7" s="458"/>
      <c r="C7" s="458"/>
      <c r="D7" s="458"/>
    </row>
    <row r="8" customFormat="false" ht="18.75" hidden="false" customHeight="false" outlineLevel="0" collapsed="false">
      <c r="A8" s="457" t="s">
        <v>515</v>
      </c>
      <c r="B8" s="61" t="n">
        <v>1381862</v>
      </c>
      <c r="C8" s="61" t="n">
        <v>1450955</v>
      </c>
      <c r="D8" s="61" t="n">
        <v>1523503</v>
      </c>
    </row>
    <row r="9" customFormat="false" ht="18.75" hidden="false" customHeight="false" outlineLevel="0" collapsed="false">
      <c r="A9" s="457"/>
      <c r="B9" s="458"/>
      <c r="C9" s="458"/>
      <c r="D9" s="458"/>
    </row>
    <row r="10" customFormat="false" ht="18.75" hidden="false" customHeight="false" outlineLevel="0" collapsed="false">
      <c r="A10" s="457" t="s">
        <v>516</v>
      </c>
      <c r="B10" s="61" t="n">
        <v>182500</v>
      </c>
      <c r="C10" s="61" t="n">
        <v>180000</v>
      </c>
      <c r="D10" s="61" t="n">
        <v>185000</v>
      </c>
    </row>
    <row r="11" customFormat="false" ht="18.75" hidden="false" customHeight="false" outlineLevel="0" collapsed="false">
      <c r="A11" s="457"/>
      <c r="B11" s="458"/>
      <c r="C11" s="458"/>
      <c r="D11" s="458"/>
    </row>
    <row r="12" customFormat="false" ht="18.75" hidden="false" customHeight="false" outlineLevel="0" collapsed="false">
      <c r="A12" s="457" t="s">
        <v>517</v>
      </c>
      <c r="B12" s="61" t="n">
        <v>1160615</v>
      </c>
      <c r="C12" s="61" t="n">
        <v>1244717</v>
      </c>
      <c r="D12" s="61" t="n">
        <v>1298422</v>
      </c>
    </row>
    <row r="13" customFormat="false" ht="19.5" hidden="false" customHeight="false" outlineLevel="0" collapsed="false">
      <c r="A13" s="457"/>
      <c r="B13" s="458"/>
      <c r="C13" s="458"/>
      <c r="D13" s="458"/>
    </row>
    <row r="14" customFormat="false" ht="19.5" hidden="false" customHeight="false" outlineLevel="0" collapsed="false">
      <c r="A14" s="459" t="s">
        <v>518</v>
      </c>
      <c r="B14" s="460" t="n">
        <f aca="false">SUM(B4:B13)</f>
        <v>11611999</v>
      </c>
      <c r="C14" s="461" t="n">
        <f aca="false">SUM(C4:C13)</f>
        <v>12180510</v>
      </c>
      <c r="D14" s="462" t="n">
        <f aca="false">SUM(D4:D13)</f>
        <v>12767079</v>
      </c>
      <c r="I14" s="0" t="s">
        <v>519</v>
      </c>
    </row>
    <row r="16" customFormat="false" ht="15" hidden="false" customHeight="false" outlineLevel="0" collapsed="false">
      <c r="B16" s="455" t="n">
        <v>11611999</v>
      </c>
    </row>
    <row r="18" customFormat="false" ht="18.75" hidden="false" customHeight="false" outlineLevel="0" collapsed="false">
      <c r="A18" s="459" t="s">
        <v>520</v>
      </c>
      <c r="B18" s="457" t="n">
        <v>2022</v>
      </c>
      <c r="C18" s="457" t="n">
        <v>2023</v>
      </c>
      <c r="D18" s="457" t="n">
        <v>2024</v>
      </c>
    </row>
    <row r="20" customFormat="false" ht="18.75" hidden="false" customHeight="false" outlineLevel="0" collapsed="false">
      <c r="A20" s="457" t="s">
        <v>521</v>
      </c>
      <c r="B20" s="60" t="n">
        <v>6511000</v>
      </c>
      <c r="C20" s="60" t="n">
        <v>6543555</v>
      </c>
      <c r="D20" s="60" t="n">
        <v>6576273</v>
      </c>
    </row>
    <row r="21" customFormat="false" ht="18.75" hidden="false" customHeight="false" outlineLevel="0" collapsed="false">
      <c r="A21" s="457" t="s">
        <v>522</v>
      </c>
      <c r="B21" s="60" t="n">
        <v>1593959</v>
      </c>
      <c r="C21" s="60" t="n">
        <v>1646921</v>
      </c>
      <c r="D21" s="60" t="n">
        <v>1666850</v>
      </c>
    </row>
    <row r="22" customFormat="false" ht="18.75" hidden="false" customHeight="false" outlineLevel="0" collapsed="false">
      <c r="A22" s="457" t="s">
        <v>523</v>
      </c>
      <c r="B22" s="60" t="n">
        <v>202000</v>
      </c>
      <c r="C22" s="60" t="n">
        <v>207216</v>
      </c>
      <c r="D22" s="60" t="n">
        <v>215505</v>
      </c>
    </row>
    <row r="23" customFormat="false" ht="18.75" hidden="false" customHeight="false" outlineLevel="0" collapsed="false">
      <c r="A23" s="457" t="s">
        <v>524</v>
      </c>
      <c r="B23" s="60" t="n">
        <v>310000</v>
      </c>
      <c r="C23" s="60" t="n">
        <v>335947</v>
      </c>
      <c r="D23" s="60" t="n">
        <v>359386</v>
      </c>
    </row>
    <row r="24" customFormat="false" ht="18.75" hidden="false" customHeight="false" outlineLevel="0" collapsed="false">
      <c r="A24" s="457" t="s">
        <v>525</v>
      </c>
      <c r="B24" s="60" t="n">
        <v>2995040</v>
      </c>
      <c r="C24" s="60" t="n">
        <v>3446871</v>
      </c>
      <c r="D24" s="60" t="n">
        <v>3949065</v>
      </c>
    </row>
    <row r="25" customFormat="false" ht="18.75" hidden="false" customHeight="false" outlineLevel="0" collapsed="false">
      <c r="A25" s="457"/>
      <c r="B25" s="463" t="n">
        <f aca="false">SUM(B20:B24)</f>
        <v>11611999</v>
      </c>
      <c r="C25" s="463" t="n">
        <f aca="false">SUM(C20:C24)</f>
        <v>12180510</v>
      </c>
      <c r="D25" s="463" t="n">
        <f aca="false">SUM(D20:D24)</f>
        <v>12767079</v>
      </c>
    </row>
    <row r="26" customFormat="false" ht="18.75" hidden="false" customHeight="false" outlineLevel="0" collapsed="false">
      <c r="A26" s="4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SBComputers</cp:lastModifiedBy>
  <cp:lastPrinted>2021-09-21T07:53:53Z</cp:lastPrinted>
  <dcterms:modified xsi:type="dcterms:W3CDTF">2021-09-28T07:59:53Z</dcterms:modified>
  <cp:revision>0</cp:revision>
  <dc:subject/>
  <dc:title/>
</cp:coreProperties>
</file>