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getControlSummaryReport" sheetId="1" state="visible" r:id="rId2"/>
    <sheet name="Sheet1" sheetId="2" state="visible" r:id="rId3"/>
    <sheet name="Te gjitha B.e F." sheetId="3" state="visible" r:id="rId4"/>
    <sheet name="Analiza si pas BF-2021" sheetId="4" state="visible" r:id="rId5"/>
    <sheet name="Analiza si pas Kat.Eko." sheetId="5" state="visible" r:id="rId6"/>
    <sheet name="BF-06" sheetId="6" state="visible" r:id="rId7"/>
    <sheet name="BF-31" sheetId="7" state="visible" r:id="rId8"/>
    <sheet name="BF-21" sheetId="8" state="visible" r:id="rId9"/>
    <sheet name="BF-10" sheetId="9" state="visible" r:id="rId10"/>
  </sheets>
  <definedNames>
    <definedName function="false" hidden="true" localSheetId="8" name="_xlnm._FilterDatabase" vbProcedure="false">'BF-10'!$A$2:$A$222</definedName>
    <definedName function="false" hidden="true" localSheetId="1" name="_xlnm._FilterDatabase" vbProcedure="false">Sheet1!$B$1:$B$358</definedName>
  </definedNames>
  <calcPr iterateCount="100" refMode="A1" iterate="false" iterateDelta="0.001"/>
  <pivotCaches>
    <pivotCache cacheId="1" r:id="rId12"/>
    <pivotCache cacheId="2" r:id="rId13"/>
    <pivotCache cacheId="3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92">
  <si>
    <t xml:space="preserve">Qeveria e Kosovës - Ministria e Financave, Punës dhe Transfereve</t>
  </si>
  <si>
    <t xml:space="preserve">Data raportimit</t>
  </si>
  <si>
    <t xml:space="preserve"> : </t>
  </si>
  <si>
    <t xml:space="preserve">6/4/2021</t>
  </si>
  <si>
    <t xml:space="preserve">Koha e raportimit</t>
  </si>
  <si>
    <t xml:space="preserve">10:03:33</t>
  </si>
  <si>
    <t xml:space="preserve">Ministia e Financave</t>
  </si>
  <si>
    <t xml:space="preserve">Përdorues</t>
  </si>
  <si>
    <t xml:space="preserve">GENCA</t>
  </si>
  <si>
    <t xml:space="preserve">Faqe 1 Të </t>
  </si>
  <si>
    <t xml:space="preserve">Raport Përmbledhës i Kontrollit Buxhetit</t>
  </si>
  <si>
    <t xml:space="preserve">Viti Fiskal</t>
  </si>
  <si>
    <t xml:space="preserve">2021</t>
  </si>
  <si>
    <t xml:space="preserve">Kriteret e filtrimit</t>
  </si>
  <si>
    <t xml:space="preserve">Lloji I Kontrollit Buxhetit - BUXHETI; Elementet hierarkike të Bllokut kodues -    FUND : CAT,    ORG : RESP (Nga : 633)  (Nga : 633) ,    PROG : PCLASS,    OBJECT : SUBCL (Nga : 11)  (Nga : 39) ,    PROJ : PROJ</t>
  </si>
  <si>
    <t xml:space="preserve">Valutë</t>
  </si>
  <si>
    <t xml:space="preserve">EUR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Parashikimi vjetor</t>
  </si>
  <si>
    <t xml:space="preserve">Alokimi Suficid/Deficid</t>
  </si>
  <si>
    <t xml:space="preserve">CAT / RESP / PCLASS / SUBCL / PROJ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E</t>
  </si>
  <si>
    <t xml:space="preserve">A - E</t>
  </si>
  <si>
    <t xml:space="preserve">    06 FINANC.HUAMARR.PER.KLAUZ.INVEST.</t>
  </si>
  <si>
    <t xml:space="preserve">      633 ISTOG</t>
  </si>
  <si>
    <t xml:space="preserve">        48017 PLANIFIKIMI DHE ZHVILLIMI EKONOMIK - ISTOG</t>
  </si>
  <si>
    <t xml:space="preserve">          30 PASURITË JOFINANCIARE</t>
  </si>
  <si>
    <t xml:space="preserve">            49128 NDËRTIMI I SKEMËS PËR FURNIZIM ME UJË NË KOMUNEN E ISTOGUT</t>
  </si>
  <si>
    <t xml:space="preserve">    10 BUXHETI</t>
  </si>
  <si>
    <t xml:space="preserve">        16017 ZYRA E KRYETARIT - ISTOG</t>
  </si>
  <si>
    <t xml:space="preserve">          11 PAGA DHE SHTESA</t>
  </si>
  <si>
    <t xml:space="preserve">            00000 NUK PERDORET</t>
  </si>
  <si>
    <t xml:space="preserve">          13 MALLRA DHE SHËRBIME</t>
  </si>
  <si>
    <t xml:space="preserve">        16097 AUDITIMI I BRENDSHËM - ISTOG</t>
  </si>
  <si>
    <t xml:space="preserve">        16317 ADMINISTRATA - ISTOG</t>
  </si>
  <si>
    <t xml:space="preserve">          14 SHPENZIME KOMUNALE</t>
  </si>
  <si>
    <t xml:space="preserve">            50226 MIRËMBAJTJA E OBJEKTEVE TË ADMINISTRATËS (MBI 1000)</t>
  </si>
  <si>
    <t xml:space="preserve">            50835 PLATFORMA DIGJITALE PËR PJESEMARRJE TE PUBLIKUT</t>
  </si>
  <si>
    <t xml:space="preserve">            50844 SISTEMI I INSTALIMIT TË KAMERAVE BRENDA DHE JASHTË OBJEKTIT</t>
  </si>
  <si>
    <t xml:space="preserve">        16517 ÇËSHTJE GJINORE - ISTOG</t>
  </si>
  <si>
    <t xml:space="preserve">        16633 INSPEKCIONI - ISTOG</t>
  </si>
  <si>
    <t xml:space="preserve">        16785 PROKURIMI - ISTOG</t>
  </si>
  <si>
    <t xml:space="preserve">        16917 ZYRA E KUVENDIT KOMUNAL - ISTOG</t>
  </si>
  <si>
    <t xml:space="preserve">        17517 BUXHETI - ISTOG</t>
  </si>
  <si>
    <t xml:space="preserve">            43714 Projekti ne participim te Komunitetit ,ministrive te linjes</t>
  </si>
  <si>
    <t xml:space="preserve">            50242 PARTICIPIM PËR PROJEKTET PE EFIÇENCË TË ENERGJISË</t>
  </si>
  <si>
    <t xml:space="preserve">        18017 SHËRBIME PUBLIKE - INFRASTRUKTURA RRUGORE - ISTOG</t>
  </si>
  <si>
    <t xml:space="preserve">          20 SUBVENCIONE DHE TRANSFERE</t>
  </si>
  <si>
    <t xml:space="preserve">            50244 SINJALIZIMI HORIZONTAL DHE VERTIKAL</t>
  </si>
  <si>
    <t xml:space="preserve">            50249 NDERTIMI I KANALIZIMIT DRAGOLEFC</t>
  </si>
  <si>
    <t xml:space="preserve">            50251 NDERTIMI I KANALIZIMIT CORROLLUKË</t>
  </si>
  <si>
    <t xml:space="preserve">            50257 NDERTIMI I KANALIZIMIT NE FSHATIN KOSH</t>
  </si>
  <si>
    <t xml:space="preserve">            50263 NDËRTIMI I DEPONISË NË TYÇEP</t>
  </si>
  <si>
    <t xml:space="preserve">            50268 NDERTIMI I URAVE NË SHUSHICË, KOVRAGE DHE KALIQAN</t>
  </si>
  <si>
    <t xml:space="preserve">            50892 MIRMBAJTJA E PROJEKTEVE INFRASTRUKTURORE</t>
  </si>
  <si>
    <t xml:space="preserve">            50894 NDËRTIMI I NDRIÇIMIT PUBLIK NE ISTOG</t>
  </si>
  <si>
    <t xml:space="preserve">            50896 NDËRTIMI I NDRIÇIMIT PUBLIK NE TOMOC</t>
  </si>
  <si>
    <t xml:space="preserve">            50897 NDËRTIMI I NDRIÇIMIT PUBLIK NË CERRCË</t>
  </si>
  <si>
    <t xml:space="preserve">            50898 VAZHDIMI I KANALIZIMIT NE LUBOVË PER LIDHJE ME IMPIANTIN EKZ</t>
  </si>
  <si>
    <t xml:space="preserve">            50900 NDERTIMI I KANALIZIMIT NË KERRNINË TË EPERME</t>
  </si>
  <si>
    <t xml:space="preserve">            50904 NDERTIMI I KANALIZIMIT NË SARADRAN</t>
  </si>
  <si>
    <t xml:space="preserve">            50910 NDERTIMI I TREGUT TË RI NË ISTOG</t>
  </si>
  <si>
    <t xml:space="preserve">            50915 TRASIMI I RRUGES "AHMET RUGOVA" DHE KRAHU 1</t>
  </si>
  <si>
    <t xml:space="preserve">            50918 NDERTIMI I NDRIQIMIT PUBLIK NE RRUGET  VELLEZERIT ZEQIRAJ</t>
  </si>
  <si>
    <t xml:space="preserve">        19585 ZYRA LOKALE E KOMUNITETEVE - ISTOG</t>
  </si>
  <si>
    <t xml:space="preserve">            50946 ASFALTIMI I RRUGËS "ARIF ADEMI", BANJË 500M</t>
  </si>
  <si>
    <t xml:space="preserve">            50947 ASFALTIMI I RRUGËS DOBRUSHA-LJUBOVO</t>
  </si>
  <si>
    <t xml:space="preserve">            50948 NDERTIMI I RRUGES "ROZHAJA" NE BANJE</t>
  </si>
  <si>
    <t xml:space="preserve">            50949 VAZHDIMI I NDERTIMIT TE RRUGES LAGJA "KAJTAZAJ" DROGOLEVC</t>
  </si>
  <si>
    <t xml:space="preserve">            88172 PARTI.NE PROJEKTET KAPITALE PERMES OJQ-VE , KOMUN.DHE DONAT.</t>
  </si>
  <si>
    <t xml:space="preserve">            88174 RIPARIMI I RRUGEVE LOKALE TE RENDIT TE -IV-TE</t>
  </si>
  <si>
    <t xml:space="preserve">        47017 BUJQËSIA - ISTOG</t>
  </si>
  <si>
    <t xml:space="preserve">            50924 BETONIMI I KANALIT TE RI-LAGJA BUJUPAJ-DEMIRAJ</t>
  </si>
  <si>
    <t xml:space="preserve">            50925 HAPJA E RRUGES MALORE " RADUSH-BAJSHE"</t>
  </si>
  <si>
    <t xml:space="preserve">            50927 BETONIMI I KANALIT TE LUBENIQEVE-TOMOC</t>
  </si>
  <si>
    <t xml:space="preserve">            50929 BETONIMI I KANALIT TE UJITJES LAGJA  GJOCAJ-TOMOC</t>
  </si>
  <si>
    <t xml:space="preserve">            50931 BETONIMI I KANALEVE TE UJITJES NE DUBOVE</t>
  </si>
  <si>
    <t xml:space="preserve">            50933 RREGULLIMI I PERROIT VERSHUES NE KALIQAN</t>
  </si>
  <si>
    <t xml:space="preserve">            50936 VAZHDIMI I BETONIMIT TË KANALIT TE UJITJES DOBRUSHE-LUBOVE</t>
  </si>
  <si>
    <t xml:space="preserve">            50937 BETONIMI I KANALIT TE UJITJES -LLUKAVC I BEGUT</t>
  </si>
  <si>
    <t xml:space="preserve">            50938 BETONIMI I KANALIT TE UJIT TERMAL ONIX-CORROLLUKE</t>
  </si>
  <si>
    <t xml:space="preserve">            50939 BETONIMI I KANALIT TE UJITJES TE VARREZAT E DESHMOREVE VRELL</t>
  </si>
  <si>
    <t xml:space="preserve">            43741 Mbikqyrja e Projekteve Kapitale</t>
  </si>
  <si>
    <t xml:space="preserve">            46288 NDËRTIMI I RRUGËVE NË GURRAKOC</t>
  </si>
  <si>
    <t xml:space="preserve">            46291 NDËRTIMI I RRUGËVE NË VRELLË</t>
  </si>
  <si>
    <t xml:space="preserve">            47637 HARTIMI I PROJEKTEVE PËR INFRASTRUKTURË</t>
  </si>
  <si>
    <t xml:space="preserve">            50278 NDËRTIMI I RRUGEVE NE ISTOG</t>
  </si>
  <si>
    <t xml:space="preserve">            50280 NDËRTIMI I RRUGEVE NE BANJE</t>
  </si>
  <si>
    <t xml:space="preserve">            50901 NDËRTIMI I RRUGËS "SELIM BRAHIMAJ" SHUSHICË</t>
  </si>
  <si>
    <t xml:space="preserve">            50902 NDËRTIMI I RRUGËVE "MBRETI GENT" DHE "ÇAMËRIA" NË DUSHKAJË</t>
  </si>
  <si>
    <t xml:space="preserve">            50903 VAZHDIMI I NDËRTIMIT TË RRUGËS "RAMË ADEMAJ" LAGJA ADEMAJ</t>
  </si>
  <si>
    <t xml:space="preserve">            50905 NDËRTIMI  I RRUGËS "HABIB OSMANI" NË CERRCË</t>
  </si>
  <si>
    <t xml:space="preserve">            50907 NDËRTIMIT TË RRUGËS "VELLEZERIT HASANAJ" CERRCE</t>
  </si>
  <si>
    <t xml:space="preserve">            50908 NDËRTIM I RRUGËS "KROJET" NË TOMOC</t>
  </si>
  <si>
    <t xml:space="preserve">            50911 NDËRTIMI I RRUGËVE "FUSHË KUQE"DHE "MOLLA E KUQE" NË KOVRAGË</t>
  </si>
  <si>
    <t xml:space="preserve">            50912 NDËRTIMI I RRUGËS ?SHABAN SADIKAJ? DHE " BRIGADA 133 ADRIAN</t>
  </si>
  <si>
    <t xml:space="preserve">            50916 ASFALTIMI I RRUGËS NE LAGJEN ELSHANI NË SARADRAN</t>
  </si>
  <si>
    <t xml:space="preserve">            50917 NDERTIMI I RRUGEVE NE DREJE</t>
  </si>
  <si>
    <t xml:space="preserve">            50920 NDERTIMI I RRUGES NE LAGJEN "IMERAJ" NE PADALISHTE</t>
  </si>
  <si>
    <t xml:space="preserve">            51048 ASFALTIMI I RRUGËS ? REGJË KASTRATI? NE KASHICË</t>
  </si>
  <si>
    <t xml:space="preserve">        65085 SHËRBIMET KADASTRALE - ISTOG</t>
  </si>
  <si>
    <t xml:space="preserve">        66090 PLANIFIKIMI HAPËSINOR DHE RREGULLATIV - ISTOG</t>
  </si>
  <si>
    <t xml:space="preserve">            49057 MIRËMBAJTJA E ADRESAVE</t>
  </si>
  <si>
    <t xml:space="preserve">            50304 RREGULLIMI I TROTUARËVE NË BANJË ( ZONAT URBANE)</t>
  </si>
  <si>
    <t xml:space="preserve">            50945 RREGULLIMI I SHTRATIT TË LUMIT TË ISTOGUT, PREJ BURIMIT TE</t>
  </si>
  <si>
    <t xml:space="preserve">            50950 RREGULLIMI I TROTUARVE NË ZONAT URBANE TË KOMUNËS</t>
  </si>
  <si>
    <t xml:space="preserve">          38 REZERVAT</t>
  </si>
  <si>
    <t xml:space="preserve">        73026 ADMINISTRATA - ISTOG</t>
  </si>
  <si>
    <t xml:space="preserve">        74000 SHËRBIMET E KUJDESIT PRIMAR SHËNDETËSOR - ISTOG</t>
  </si>
  <si>
    <t xml:space="preserve">            50926 NDËRTIMI I AMBULANCËS NË FSHATIN NË UÇË</t>
  </si>
  <si>
    <t xml:space="preserve">            50928 HARTIMI I PROJEKTIT DETAL TË QKMF</t>
  </si>
  <si>
    <t xml:space="preserve">            50930 PAISJE TJERA (PAISJE TË TEKNIKËS SË BARDHË, PAISJE PËR PUNË</t>
  </si>
  <si>
    <t xml:space="preserve">            50932 NDËRTIMI I RRETHOJES DHE RREGULLIMI I OBORRIT NË AMBULANCËN</t>
  </si>
  <si>
    <t xml:space="preserve">            50935 GJIP PËR NEVOJA TË SHËRBIMEVE SOCIALE</t>
  </si>
  <si>
    <t xml:space="preserve">            88229 Paisje Mjeksore</t>
  </si>
  <si>
    <t xml:space="preserve">        75581 SHËRBIMET SOCIALE - ISTOG</t>
  </si>
  <si>
    <t xml:space="preserve">            50942 AUTOMJET PËR NEVOJA TË SHËRBIMEVE SOCIALE</t>
  </si>
  <si>
    <t xml:space="preserve">        75582 SHËRBIMET REZIDENCIALE - ISTOG</t>
  </si>
  <si>
    <t xml:space="preserve">            50944 RENOVIMI DHE MIREMBAJTJA E OBJEKTIT</t>
  </si>
  <si>
    <t xml:space="preserve">        85017 SHËRBIMET KULTURORE - ISTOG</t>
  </si>
  <si>
    <t xml:space="preserve">            45292 MIRËMBAJTJA E STADIUMIT TË FUTBOLLIT NË ISTOG</t>
  </si>
  <si>
    <t xml:space="preserve">            50305 BOTIMI I LIBRIT ME POEZI</t>
  </si>
  <si>
    <t xml:space="preserve">            50323 NDËRTIMI I TESHTOREVE NE STADIUMUIN E FUTBOLLIT DEMUSH MAVRA</t>
  </si>
  <si>
    <t xml:space="preserve">            50889 INVENTARIZIMI I MUZEUT TË QYTETIT TEK MEMORIALI "IBRAHIM RUG</t>
  </si>
  <si>
    <t xml:space="preserve">            50909 HAPJA E SHTEGUT REKREATIV TE BURIMI I ISTOGUT.</t>
  </si>
  <si>
    <t xml:space="preserve">        92085 ADMINISTRATA - ISTOG</t>
  </si>
  <si>
    <t xml:space="preserve">        92530 ARSIMI PARAFILLOR  ÇERDHET - ISTOG</t>
  </si>
  <si>
    <t xml:space="preserve">            50895 PAJISJA ME REKUIZITA E IEAP-KOPSHTEVE-K.ISTOGUT</t>
  </si>
  <si>
    <t xml:space="preserve">        93480 ARSIMI FILLOR - ISTOG</t>
  </si>
  <si>
    <t xml:space="preserve">            50914 RENOVIMI I NYEVE SANITARE NE INSTITUCIONET SHKOLLORE</t>
  </si>
  <si>
    <t xml:space="preserve">            50921 RENOVIMI I OBJEKTEVE SHKOLLORE DHE INFRASTRUKTURA F.NOLI NE</t>
  </si>
  <si>
    <t xml:space="preserve">            50922 RENOVIMI I OBJEKTIT SHKOLLOR DHE INFRASTRUKTURES "MARTIN CAM</t>
  </si>
  <si>
    <t xml:space="preserve">            50923 INSTALIMI I NGROHJES QENDRORE- SHF+MU"MARTIN CAMAJ"</t>
  </si>
  <si>
    <t xml:space="preserve">        94680 ARSIMI I MESËM - ISTOG</t>
  </si>
  <si>
    <t xml:space="preserve">            50952 PAJISJA E KABINETIT-INFERMERISE "M. FRASHËRI"GURRAKOC</t>
  </si>
  <si>
    <t xml:space="preserve">            50953 NDËRTIMI I RRETHOJËS SË  SHMT"M.FRASHËRI"-GURRAKOC</t>
  </si>
  <si>
    <t xml:space="preserve">    21 TE HYRAT VETANAKE</t>
  </si>
  <si>
    <t xml:space="preserve">            50241 PARTICIPIM PËR PROJEKTET E IPA FONDIT</t>
  </si>
  <si>
    <t xml:space="preserve">            50934 BETONIMI I KANALIT TE UJITJES NGA SHKOLLA-LAGJA ZEQIRQJ PRIG</t>
  </si>
  <si>
    <t xml:space="preserve">            50940 BETONIMI I KANALIT TE UJITJES LAGJA BALAJ-LLUGA</t>
  </si>
  <si>
    <t xml:space="preserve">            50320 INSTALIMI I KAMERAVE NE INSTITUCIONET SHKOLLORE TE KOMUNES S</t>
  </si>
  <si>
    <t xml:space="preserve">            50331 NDËRTIMI I DEPOVE TE DRUVE NE 3 INSTITUCIONE SHK.K.ISTOG</t>
  </si>
  <si>
    <t xml:space="preserve">            50943 NDËRRIMI I DYERËVE E DRITAREVE  OBJ.SHK."H.ZAJMI"</t>
  </si>
  <si>
    <t xml:space="preserve">            50951 RENOVIMI I DYSHEMEVE NE GJIMNAZIN "HAXHI ZEKA"</t>
  </si>
  <si>
    <t xml:space="preserve">    31 GRANT I DONAT.TË MBRENDSHËM</t>
  </si>
  <si>
    <t xml:space="preserve">            72320 ASFALTIMI I RRUGES SARADRAN LAGJ.CAMAJ</t>
  </si>
  <si>
    <t xml:space="preserve">            72382 RREGULL.VARREZ.FSHAT.CARALLUKE</t>
  </si>
  <si>
    <t xml:space="preserve">            72455 KUB.NDERT.RRETH.METAL.VARR.FSH.BANJE</t>
  </si>
  <si>
    <t xml:space="preserve">            82820 ASF.RRUGES KAMENIC-ORROBERDË</t>
  </si>
  <si>
    <t xml:space="preserve">            89928 PROJ.PART.KOM.DONA.JASHT.MINI</t>
  </si>
  <si>
    <t xml:space="preserve">            72477 NDERTIMI I RRUGES LOKALE TUNË PREKAJ -GURAKOC</t>
  </si>
  <si>
    <t xml:space="preserve">            72517 PASTRIMI I DEPONISE MBETURINAVE FSH.TOMOC</t>
  </si>
  <si>
    <t xml:space="preserve">            72607 ASF.RR.FSH.STUDENICE NE LAGJEN ZEQIRAJ</t>
  </si>
  <si>
    <t xml:space="preserve">            72611 ASF.RR.XH.CAMAJ RR.LAGJ.AJRZAJ-GJOCI-IMERI FSH BANJE</t>
  </si>
  <si>
    <t xml:space="preserve">            72615 NDERTIMI I SHTEPISE SE KOMUNITETIT NE FSH.TOMOC</t>
  </si>
  <si>
    <t xml:space="preserve">            43735 Ngritja e serave me dimensione  8 x 30   , 2.40 ari</t>
  </si>
  <si>
    <t xml:space="preserve">            45120 HAPJA RRUGËS MALORE LUGU I BUTË-STANET E MEHAJVE-HAXHIJAJVE</t>
  </si>
  <si>
    <t xml:space="preserve">            72255 NGRITJA E MINISERAVE PER MINIFARMER</t>
  </si>
  <si>
    <t xml:space="preserve">            71360 HARTIMI I  PROJEKTIT TE  UJSJELLSIT  ZALLQ IST</t>
  </si>
  <si>
    <t xml:space="preserve">    73 USAID</t>
  </si>
  <si>
    <t xml:space="preserve">            97302 ND.KOPSHT.FEM.BANJ.SHPRESA JON</t>
  </si>
  <si>
    <t xml:space="preserve">Totali I Përgjithshëm</t>
  </si>
  <si>
    <t xml:space="preserve">Te lira per zotim nga te alokuara</t>
  </si>
  <si>
    <t xml:space="preserve">Te shpenzuara nga te alokuara</t>
  </si>
  <si>
    <t xml:space="preserve">Data</t>
  </si>
  <si>
    <t xml:space="preserve">Sum of Buxheti Aktual</t>
  </si>
  <si>
    <t xml:space="preserve">Sum of Allocated</t>
  </si>
  <si>
    <t xml:space="preserve">Sum of Aktuali</t>
  </si>
  <si>
    <t xml:space="preserve">Sum of Te lira per zotim nga te alokuara</t>
  </si>
  <si>
    <t xml:space="preserve">Grand Total</t>
  </si>
  <si>
    <t xml:space="preserve">Burimet e Financimit</t>
  </si>
  <si>
    <t xml:space="preserve">% e shpenzimit ne rap me Alokimin.</t>
  </si>
  <si>
    <t xml:space="preserve">Totali I Buxhetit 2021 si pas BF</t>
  </si>
  <si>
    <t xml:space="preserve">Totali I Buxhetit 2021 si pas Kategorive Ekonomike</t>
  </si>
  <si>
    <t xml:space="preserve">   </t>
  </si>
  <si>
    <t xml:space="preserve">Kategorite Ekonomike</t>
  </si>
  <si>
    <t xml:space="preserve">Totali I Buxhetit 2021</t>
  </si>
  <si>
    <t xml:space="preserve">B-(C+D)</t>
  </si>
  <si>
    <t xml:space="preserve">B-C</t>
  </si>
  <si>
    <t xml:space="preserve">Sum of Te shpenzuara nga te aloku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3" createdVersion="3">
  <cacheSource type="worksheet">
    <worksheetSource ref="B2:J265" sheet="Te gjitha B.e F."/>
  </cacheSource>
  <cacheFields count="9">
    <cacheField name="Përshkrimi" numFmtId="0">
      <sharedItems count="137">
        <s v="            43714 Projekti ne participim te Komunitetit ,ministrive te linjes"/>
        <s v="            43735 Ngritja e serave me dimensione  8 x 30   , 2.40 ari"/>
        <s v="            43741 Mbikqyrja e Projekteve Kapitale"/>
        <s v="            45120 HAPJA RRUGËS MALORE LUGU I BUTË-STANET E MEHAJVE-HAXHIJAJVE"/>
        <s v="            45292 MIRËMBAJTJA E STADIUMIT TË FUTBOLLIT NË ISTOG"/>
        <s v="            46288 NDËRTIMI I RRUGËVE NË GURRAKOC"/>
        <s v="            46291 NDËRTIMI I RRUGËVE NË VRELLË"/>
        <s v="            47637 HARTIMI I PROJEKTEVE PËR INFRASTRUKTURË"/>
        <s v="            49057 MIRËMBAJTJA E ADRESAVE"/>
        <s v="            49128 NDËRTIMI I SKEMËS PËR FURNIZIM ME UJË NË KOMUNEN E ISTOGUT"/>
        <s v="            50226 MIRËMBAJTJA E OBJEKTEVE TË ADMINISTRATËS (MBI 1000)"/>
        <s v="            50241 PARTICIPIM PËR PROJEKTET E IPA FONDIT"/>
        <s v="            50242 PARTICIPIM PËR PROJEKTET PE EFIÇENCË TË ENERGJISË"/>
        <s v="            50244 SINJALIZIMI HORIZONTAL DHE VERTIKAL"/>
        <s v="            50249 NDERTIMI I KANALIZIMIT DRAGOLEFC"/>
        <s v="            50251 NDERTIMI I KANALIZIMIT CORROLLUKË"/>
        <s v="            50257 NDERTIMI I KANALIZIMIT NE FSHATIN KOSH"/>
        <s v="            50263 NDËRTIMI I DEPONISË NË TYÇEP"/>
        <s v="            50268 NDERTIMI I URAVE NË SHUSHICË, KOVRAGE DHE KALIQAN"/>
        <s v="            50278 NDËRTIMI I RRUGEVE NE ISTOG"/>
        <s v="            50280 NDËRTIMI I RRUGEVE NE BANJE"/>
        <s v="            50304 RREGULLIMI I TROTUARËVE NË BANJË ( ZONAT URBANE)"/>
        <s v="            50305 BOTIMI I LIBRIT ME POEZI"/>
        <s v="            50320 INSTALIMI I KAMERAVE NE INSTITUCIONET SHKOLLORE TE KOMUNES S"/>
        <s v="            50323 NDËRTIMI I TESHTOREVE NE STADIUMUIN E FUTBOLLIT DEMUSH MAVRA"/>
        <s v="            50331 NDËRTIMI I DEPOVE TE DRUVE NE 3 INSTITUCIONE SHK.K.ISTOG"/>
        <s v="            50835 PLATFORMA DIGJITALE PËR PJESEMARRJE TE PUBLIKUT"/>
        <s v="            50844 SISTEMI I INSTALIMIT TË KAMERAVE BRENDA DHE JASHTË OBJEKTIT"/>
        <s v="            50889 INVENTARIZIMI I MUZEUT TË QYTETIT TEK MEMORIALI &quot;IBRAHIM RUG"/>
        <s v="            50892 MIRMBAJTJA E PROJEKTEVE INFRASTRUKTURORE"/>
        <s v="            50894 NDËRTIMI I NDRIÇIMIT PUBLIK NE ISTOG"/>
        <s v="            50895 PAJISJA ME REKUIZITA E IEAP-KOPSHTEVE-K.ISTOGUT"/>
        <s v="            50896 NDËRTIMI I NDRIÇIMIT PUBLIK NE TOMOC"/>
        <s v="            50897 NDËRTIMI I NDRIÇIMIT PUBLIK NË CERRCË"/>
        <s v="            50898 VAZHDIMI I KANALIZIMIT NE LUBOVË PER LIDHJE ME IMPIANTIN EKZ"/>
        <s v="            50900 NDERTIMI I KANALIZIMIT NË KERRNINË TË EPERME"/>
        <s v="            50901 NDËRTIMI I RRUGËS &quot;SELIM BRAHIMAJ&quot; SHUSHICË"/>
        <s v="            50902 NDËRTIMI I RRUGËVE &quot;MBRETI GENT&quot; DHE &quot;ÇAMËRIA&quot; NË DUSHKAJË"/>
        <s v="            50903 VAZHDIMI I NDËRTIMIT TË RRUGËS &quot;RAMË ADEMAJ&quot; LAGJA ADEMAJ"/>
        <s v="            50904 NDERTIMI I KANALIZIMIT NË SARADRAN"/>
        <s v="            50905 NDËRTIMI  I RRUGËS &quot;HABIB OSMANI&quot; NË CERRCË"/>
        <s v="            50907 NDËRTIMIT TË RRUGËS &quot;VELLEZERIT HASANAJ&quot; CERRCE"/>
        <s v="            50908 NDËRTIM I RRUGËS &quot;KROJET&quot; NË TOMOC"/>
        <s v="            50909 HAPJA E SHTEGUT REKREATIV TE BURIMI I ISTOGUT."/>
        <s v="            50910 NDERTIMI I TREGUT TË RI NË ISTOG"/>
        <s v="            50911 NDËRTIMI I RRUGËVE &quot;FUSHË KUQE&quot;DHE &quot;MOLLA E KUQE&quot; NË KOVRAGË"/>
        <s v="            50912 NDËRTIMI I RRUGËS ?SHABAN SADIKAJ? DHE &quot; BRIGADA 133 ADRIAN"/>
        <s v="            50914 RENOVIMI I NYEVE SANITARE NE INSTITUCIONET SHKOLLORE"/>
        <s v="            50915 TRASIMI I RRUGES &quot;AHMET RUGOVA&quot; DHE KRAHU 1"/>
        <s v="            50916 ASFALTIMI I RRUGËS NE LAGJEN ELSHANI NË SARADRAN"/>
        <s v="            50917 NDERTIMI I RRUGEVE NE DREJE"/>
        <s v="            50918 NDERTIMI I NDRIQIMIT PUBLIK NE RRUGET  VELLEZERIT ZEQIRAJ"/>
        <s v="            50920 NDERTIMI I RRUGES NE LAGJEN &quot;IMERAJ&quot; NE PADALISHTE"/>
        <s v="            50921 RENOVIMI I OBJEKTEVE SHKOLLORE DHE INFRASTRUKTURA F.NOLI NE"/>
        <s v="            50922 RENOVIMI I OBJEKTIT SHKOLLOR DHE INFRASTRUKTURES &quot;MARTIN CAM"/>
        <s v="            50923 INSTALIMI I NGROHJES QENDRORE- SHF+MU&quot;MARTIN CAMAJ&quot;"/>
        <s v="            50924 BETONIMI I KANALIT TE RI-LAGJA BUJUPAJ-DEMIRAJ"/>
        <s v="            50925 HAPJA E RRUGES MALORE &quot; RADUSH-BAJSHE&quot;"/>
        <s v="            50926 NDËRTIMI I AMBULANCËS NË FSHATIN NË UÇË"/>
        <s v="            50927 BETONIMI I KANALIT TE LUBENIQEVE-TOMOC"/>
        <s v="            50928 HARTIMI I PROJEKTIT DETAL TË QKMF"/>
        <s v="            50929 BETONIMI I KANALIT TE UJITJES LAGJA  GJOCAJ-TOMOC"/>
        <s v="            50930 PAISJE TJERA (PAISJE TË TEKNIKËS SË BARDHË, PAISJE PËR PUNË"/>
        <s v="            50931 BETONIMI I KANALEVE TE UJITJES NE DUBOVE"/>
        <s v="            50932 NDËRTIMI I RRETHOJES DHE RREGULLIMI I OBORRIT NË AMBULANCËN"/>
        <s v="            50933 RREGULLIMI I PERROIT VERSHUES NE KALIQAN"/>
        <s v="            50934 BETONIMI I KANALIT TE UJITJES NGA SHKOLLA-LAGJA ZEQIRQJ PRIG"/>
        <s v="            50935 GJIP PËR NEVOJA TË SHËRBIMEVE SOCIALE"/>
        <s v="            50936 VAZHDIMI I BETONIMIT TË KANALIT TE UJITJES DOBRUSHE-LUBOVE"/>
        <s v="            50937 BETONIMI I KANALIT TE UJITJES -LLUKAVC I BEGUT"/>
        <s v="            50938 BETONIMI I KANALIT TE UJIT TERMAL ONIX-CORROLLUKE"/>
        <s v="            50939 BETONIMI I KANALIT TE UJITJES TE VARREZAT E DESHMOREVE VRELL"/>
        <s v="            50940 BETONIMI I KANALIT TE UJITJES LAGJA BALAJ-LLUGA"/>
        <s v="            50942 AUTOMJET PËR NEVOJA TË SHËRBIMEVE SOCIALE"/>
        <s v="            50943 NDËRRIMI I DYERËVE E DRITAREVE  OBJ.SHK.&quot;H.ZAJMI&quot;"/>
        <s v="            50944 RENOVIMI DHE MIREMBAJTJA E OBJEKTIT"/>
        <s v="            50945 RREGULLIMI I SHTRATIT TË LUMIT TË ISTOGUT, PREJ BURIMIT TE"/>
        <s v="            50946 ASFALTIMI I RRUGËS &quot;ARIF ADEMI&quot;, BANJË 500M"/>
        <s v="            50947 ASFALTIMI I RRUGËS DOBRUSHA-LJUBOVO"/>
        <s v="            50948 NDERTIMI I RRUGES &quot;ROZHAJA&quot; NE BANJE"/>
        <s v="            50949 VAZHDIMI I NDERTIMIT TE RRUGES LAGJA &quot;KAJTAZAJ&quot; DROGOLEVC"/>
        <s v="            50950 RREGULLIMI I TROTUARVE NË ZONAT URBANE TË KOMUNËS"/>
        <s v="            50951 RENOVIMI I DYSHEMEVE NE GJIMNAZIN &quot;HAXHI ZEKA&quot;"/>
        <s v="            50952 PAJISJA E KABINETIT-INFERMERISE &quot;M. FRASHËRI&quot;GURRAKOC"/>
        <s v="            50953 NDËRTIMI I RRETHOJËS SË  SHMT&quot;M.FRASHËRI&quot;-GURRAKOC"/>
        <s v="            51048 ASFALTIMI I RRUGËS ? REGJË KASTRATI? NE KASHICË"/>
        <s v="            71360 HARTIMI I  PROJEKTIT TE  UJSJELLSIT  ZALLQ IST"/>
        <s v="            72255 NGRITJA E MINISERAVE PER MINIFARMER"/>
        <s v="            72320 ASFALTIMI I RRUGES SARADRAN LAGJ.CAMAJ"/>
        <s v="            72382 RREGULL.VARREZ.FSHAT.CARALLUKE"/>
        <s v="            72455 KUB.NDERT.RRETH.METAL.VARR.FSH.BANJE"/>
        <s v="            72477 NDERTIMI I RRUGES LOKALE TUNË PREKAJ -GURAKOC"/>
        <s v="            72517 PASTRIMI I DEPONISE MBETURINAVE FSH.TOMOC"/>
        <s v="            72607 ASF.RR.FSH.STUDENICE NE LAGJEN ZEQIRAJ"/>
        <s v="            72611 ASF.RR.XH.CAMAJ RR.LAGJ.AJRZAJ-GJOCI-IMERI FSH BANJE"/>
        <s v="            72615 NDERTIMI I SHTEPISE SE KOMUNITETIT NE FSH.TOMOC"/>
        <s v="            82820 ASF.RRUGES KAMENIC-ORROBERDË"/>
        <s v="            88172 PARTI.NE PROJEKTET KAPITALE PERMES OJQ-VE , KOMUN.DHE DONAT."/>
        <s v="            88174 RIPARIMI I RRUGEVE LOKALE TE RENDIT TE -IV-TE"/>
        <s v="            88229 Paisje Mjeksore"/>
        <s v="            89928 PROJ.PART.KOM.DONA.JASHT.MINI"/>
        <s v="            97302 ND.KOPSHT.FEM.BANJ.SHPRESA JON"/>
        <s v="          11 PAGA DHE SHTESA"/>
        <s v="          13 MALLRA DHE SHËRBIME"/>
        <s v="          14 SHPENZIME KOMUNALE"/>
        <s v="          20 SUBVENCIONE DHE TRANSFERE"/>
        <s v="          30 PASURITË JOFINANCIARE"/>
        <s v="          38 REZERVAT"/>
        <s v="        16017 ZYRA E KRYETARIT - ISTOG"/>
        <s v="        16097 AUDITIMI I BRENDSHËM - ISTOG"/>
        <s v="        16317 ADMINISTRATA - ISTOG"/>
        <s v="        16517 ÇËSHTJE GJINORE - ISTOG"/>
        <s v="        16633 INSPEKCIONI - ISTOG"/>
        <s v="        16785 PROKURIMI - ISTOG"/>
        <s v="        16917 ZYRA E KUVENDIT KOMUNAL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5085 SHËRBIMET KADASTRALE - ISTOG"/>
        <s v="        66090 PLANIFIKIMI HAPËSINOR DHE RREGULLATIV - ISTOG"/>
        <s v="        73026 ADMINISTRATA - ISTOG"/>
        <s v="        74000 SHËRBIMET E KUJDESIT PRIMAR SHËNDETËSOR - ISTOG"/>
        <s v="        75581 SHËRBIMET SOCIALE - ISTOG"/>
        <s v="        75582 SHËRBIMET REZIDENCIALE - ISTOG"/>
        <s v="        85017 SHËRBIMET KULTURORE - ISTOG"/>
        <s v="        92085 ADMINISTRATA - ISTOG"/>
        <s v="        92530 ARSIMI PARAFILLOR  ÇERDHET - ISTOG"/>
        <s v="        93480 ARSIMI FILLOR - ISTOG"/>
        <s v="        94680 ARSIMI I MESËM - ISTOG"/>
        <s v="    06 FINANC.HUAMARR.PER.KLAUZ.INVEST."/>
        <s v="    10 BUXHETI"/>
        <s v="    21 TE HYRAT VETANAKE"/>
        <s v="    31 GRANT I DONAT.TË MBRENDSHËM"/>
        <s v="    73 USAID"/>
        <s v="Totali I Përgjithshëm"/>
      </sharedItems>
    </cacheField>
    <cacheField name="Buxheti Aktual" numFmtId="0">
      <sharedItems containsSemiMixedTypes="0" containsString="0" containsNumber="1" minValue="0.4" maxValue="12793436.37" count="133">
        <n v="0.4"/>
        <n v="0.58"/>
        <n v="1"/>
        <n v="3"/>
        <n v="3.18"/>
        <n v="4.63"/>
        <n v="51.26"/>
        <n v="58.24"/>
        <n v="95"/>
        <n v="181"/>
        <n v="249.31"/>
        <n v="500"/>
        <n v="720"/>
        <n v="881"/>
        <n v="988.95"/>
        <n v="1000"/>
        <n v="1191"/>
        <n v="2000"/>
        <n v="3000"/>
        <n v="3067.5"/>
        <n v="3069.08"/>
        <n v="4645"/>
        <n v="5000"/>
        <n v="5018"/>
        <n v="5500"/>
        <n v="5676.89"/>
        <n v="6000"/>
        <n v="7000"/>
        <n v="7299.89"/>
        <n v="7954"/>
        <n v="9299.89"/>
        <n v="9737.92"/>
        <n v="9982"/>
        <n v="10000"/>
        <n v="11000"/>
        <n v="12000"/>
        <n v="13999.99"/>
        <n v="15000"/>
        <n v="16000"/>
        <n v="19000"/>
        <n v="20000"/>
        <n v="22000"/>
        <n v="23499.99"/>
        <n v="24499.99"/>
        <n v="25000"/>
        <n v="25999.99"/>
        <n v="26000"/>
        <n v="27000"/>
        <n v="28000"/>
        <n v="29000"/>
        <n v="29982"/>
        <n v="30000"/>
        <n v="31138"/>
        <n v="35000"/>
        <n v="35001"/>
        <n v="35720"/>
        <n v="38000"/>
        <n v="39499.99"/>
        <n v="40000"/>
        <n v="40999.99"/>
        <n v="42999.99"/>
        <n v="45000"/>
        <n v="45046"/>
        <n v="48000"/>
        <n v="50000"/>
        <n v="50750"/>
        <n v="53000"/>
        <n v="53750"/>
        <n v="56499.99"/>
        <n v="56999.99"/>
        <n v="60000"/>
        <n v="64999.99"/>
        <n v="67999.99"/>
        <n v="68000"/>
        <n v="68750"/>
        <n v="70000"/>
        <n v="70018"/>
        <n v="72499.99"/>
        <n v="72500"/>
        <n v="74999.99"/>
        <n v="75000"/>
        <n v="77000"/>
        <n v="80000"/>
        <n v="81999.99"/>
        <n v="85000"/>
        <n v="90000"/>
        <n v="91000"/>
        <n v="92250"/>
        <n v="100000"/>
        <n v="109500"/>
        <n v="111941"/>
        <n v="112000"/>
        <n v="115000"/>
        <n v="117000"/>
        <n v="129999.99"/>
        <n v="130000"/>
        <n v="134018"/>
        <n v="135000"/>
        <n v="141000"/>
        <n v="150000"/>
        <n v="151999.99"/>
        <n v="156000"/>
        <n v="160000"/>
        <n v="184018"/>
        <n v="185000"/>
        <n v="205000"/>
        <n v="215029"/>
        <n v="223999.99"/>
        <n v="230000"/>
        <n v="233999.99"/>
        <n v="236862"/>
        <n v="246137.99"/>
        <n v="262999.99"/>
        <n v="275000"/>
        <n v="297999.99"/>
        <n v="310000"/>
        <n v="350000"/>
        <n v="394999.99"/>
        <n v="404982"/>
        <n v="492000"/>
        <n v="599000"/>
        <n v="647999.99"/>
        <n v="832056.99"/>
        <n v="840000"/>
        <n v="897955"/>
        <n v="989582.5"/>
        <n v="1074178.99"/>
        <n v="1401444.5"/>
        <n v="1673122"/>
        <n v="2800000"/>
        <n v="3143000"/>
        <n v="10036394.28"/>
        <n v="12793436.37"/>
      </sharedItems>
    </cacheField>
    <cacheField name="Allocated" numFmtId="0">
      <sharedItems containsSemiMixedTypes="0" containsString="0" containsNumber="1" minValue="0" maxValue="6504017.71" count="132">
        <n v="0"/>
        <n v="0.4"/>
        <n v="0.58"/>
        <n v="1"/>
        <n v="3"/>
        <n v="3.18"/>
        <n v="4.63"/>
        <n v="8"/>
        <n v="51.26"/>
        <n v="58.24"/>
        <n v="95"/>
        <n v="181"/>
        <n v="249.31"/>
        <n v="500"/>
        <n v="600"/>
        <n v="881"/>
        <n v="988.95"/>
        <n v="1000"/>
        <n v="1150"/>
        <n v="1200"/>
        <n v="2000"/>
        <n v="3000"/>
        <n v="3067.5"/>
        <n v="3069.08"/>
        <n v="3100"/>
        <n v="3383"/>
        <n v="4000"/>
        <n v="4359.33"/>
        <n v="4645"/>
        <n v="4959.33"/>
        <n v="5000"/>
        <n v="5018"/>
        <n v="5569.68"/>
        <n v="5676.89"/>
        <n v="6000"/>
        <n v="6126.15"/>
        <n v="6500"/>
        <n v="6519"/>
        <n v="6769.68"/>
        <n v="7000"/>
        <n v="8943.5"/>
        <n v="9000"/>
        <n v="9297.72"/>
        <n v="9455.43"/>
        <n v="9500"/>
        <n v="9737.92"/>
        <n v="9845.58"/>
        <n v="9982"/>
        <n v="9990"/>
        <n v="10000"/>
        <n v="10500"/>
        <n v="11723.01"/>
        <n v="12000"/>
        <n v="12500"/>
        <n v="12657.18"/>
        <n v="13327.46"/>
        <n v="14179.17"/>
        <n v="14439.84"/>
        <n v="14780.86"/>
        <n v="14920"/>
        <n v="15000"/>
        <n v="16000"/>
        <n v="16626.15"/>
        <n v="16722.61"/>
        <n v="18179.17"/>
        <n v="19000"/>
        <n v="20000"/>
        <n v="20095.5"/>
        <n v="20643.24"/>
        <n v="21485.53"/>
        <n v="22000"/>
        <n v="22157.18"/>
        <n v="23327.46"/>
        <n v="24000"/>
        <n v="24303.25"/>
        <n v="24954.34"/>
        <n v="25000"/>
        <n v="26000"/>
        <n v="27000"/>
        <n v="27723.01"/>
        <n v="28000"/>
        <n v="28066.65"/>
        <n v="29000"/>
        <n v="29982"/>
        <n v="30000"/>
        <n v="32000"/>
        <n v="33954.34"/>
        <n v="35000"/>
        <n v="35723.22"/>
        <n v="40000"/>
        <n v="41500"/>
        <n v="43000"/>
        <n v="45000"/>
        <n v="46000"/>
        <n v="50000"/>
        <n v="53485.53"/>
        <n v="53793.24"/>
        <n v="53900.04"/>
        <n v="58167.77"/>
        <n v="70000"/>
        <n v="79222.61"/>
        <n v="80000"/>
        <n v="85000"/>
        <n v="85667.77"/>
        <n v="115000"/>
        <n v="117000"/>
        <n v="130000"/>
        <n v="133066.65"/>
        <n v="139345.58"/>
        <n v="140000"/>
        <n v="150000"/>
        <n v="154057.32"/>
        <n v="156000"/>
        <n v="164900.04"/>
        <n v="205000"/>
        <n v="215439.84"/>
        <n v="218455.43"/>
        <n v="223696.02"/>
        <n v="263696.02"/>
        <n v="285188.27"/>
        <n v="310000"/>
        <n v="375803.25"/>
        <n v="404982"/>
        <n v="594188.27"/>
        <n v="599000"/>
        <n v="605705.22"/>
        <n v="611397.72"/>
        <n v="725361.26"/>
        <n v="941361.26"/>
        <n v="1673122"/>
        <n v="4667097.29"/>
        <n v="6504017.71"/>
      </sharedItems>
    </cacheField>
    <cacheField name="E paalokuar" numFmtId="0">
      <sharedItems containsSemiMixedTypes="0" containsString="0" containsNumber="1" minValue="0" maxValue="6289418.66" count="106">
        <n v="0"/>
        <n v="400"/>
        <n v="712"/>
        <n v="800"/>
        <n v="850"/>
        <n v="1000"/>
        <n v="1191"/>
        <n v="2117"/>
        <n v="2900"/>
        <n v="2954"/>
        <n v="3000"/>
        <n v="3500"/>
        <n v="4500"/>
        <n v="5000"/>
        <n v="5018"/>
        <n v="6000"/>
        <n v="6500"/>
        <n v="7299.89"/>
        <n v="7480.99"/>
        <n v="7500"/>
        <n v="8099.89"/>
        <n v="9000"/>
        <n v="10000"/>
        <n v="11138"/>
        <n v="12000"/>
        <n v="14982"/>
        <n v="15000"/>
        <n v="15001"/>
        <n v="16000"/>
        <n v="18000"/>
        <n v="19140.66"/>
        <n v="19540.66"/>
        <n v="19873.84"/>
        <n v="20000"/>
        <n v="20046"/>
        <n v="22430.32"/>
        <n v="23230.32"/>
        <n v="24373.84"/>
        <n v="24579.99"/>
        <n v="25000"/>
        <n v="25018"/>
        <n v="25730"/>
        <n v="28500"/>
        <n v="28544.57"/>
        <n v="29000"/>
        <n v="32000"/>
        <n v="33702.27"/>
        <n v="36602.27"/>
        <n v="38154.42"/>
        <n v="38969.14"/>
        <n v="40000"/>
        <n v="43842.81"/>
        <n v="45000"/>
        <n v="45276.98"/>
        <n v="45654.42"/>
        <n v="50000"/>
        <n v="50342.81"/>
        <n v="50560.15"/>
        <n v="50750"/>
        <n v="51856.76"/>
        <n v="53820.82"/>
        <n v="53969.14"/>
        <n v="54276.98"/>
        <n v="55000"/>
        <n v="55706.76"/>
        <n v="56820.82"/>
        <n v="59056.5"/>
        <n v="69514.47"/>
        <n v="70018"/>
        <n v="72154.5"/>
        <n v="73277.39"/>
        <n v="75000"/>
        <n v="75029"/>
        <n v="75045.66"/>
        <n v="81045.66"/>
        <n v="82560.15"/>
        <n v="86862"/>
        <n v="87514.47"/>
        <n v="87696.75"/>
        <n v="96941"/>
        <n v="100000"/>
        <n v="101933.34"/>
        <n v="105777.39"/>
        <n v="110018"/>
        <n v="113071.34"/>
        <n v="116196.75"/>
        <n v="116276.77"/>
        <n v="130000"/>
        <n v="131544.57"/>
        <n v="155018"/>
        <n v="165832.22"/>
        <n v="177332.22"/>
        <n v="180099.95"/>
        <n v="216672.54"/>
        <n v="226351.77"/>
        <n v="230099.95"/>
        <n v="251672.54"/>
        <n v="616303.98"/>
        <n v="634258.98"/>
        <n v="704394.23"/>
        <n v="807256.23"/>
        <n v="920121.67"/>
        <n v="2074638.74"/>
        <n v="2201638.74"/>
        <n v="5369296.99"/>
        <n v="6289418.66"/>
      </sharedItems>
    </cacheField>
    <cacheField name="Aktuali" numFmtId="0">
      <sharedItems containsSemiMixedTypes="0" containsString="0" containsNumber="1" minValue="0" maxValue="1796346.64" count="74">
        <n v="0"/>
        <n v="200"/>
        <n v="266.48"/>
        <n v="300"/>
        <n v="411.19"/>
        <n v="450.83"/>
        <n v="477.25"/>
        <n v="500"/>
        <n v="679.02"/>
        <n v="930.27"/>
        <n v="999.75"/>
        <n v="1215.71"/>
        <n v="2138.79"/>
        <n v="2187.42"/>
        <n v="2486.29"/>
        <n v="2789.25"/>
        <n v="3860.67"/>
        <n v="4359.33"/>
        <n v="5381.83"/>
        <n v="5569.68"/>
        <n v="5748.27"/>
        <n v="5769.68"/>
        <n v="5998.13"/>
        <n v="6126.15"/>
        <n v="6169.21"/>
        <n v="7759.5"/>
        <n v="8915.4"/>
        <n v="9297.72"/>
        <n v="9455.43"/>
        <n v="9845.58"/>
        <n v="9906.26"/>
        <n v="11723.01"/>
        <n v="11863.29"/>
        <n v="12033"/>
        <n v="12600"/>
        <n v="12657.18"/>
        <n v="13100"/>
        <n v="14179.17"/>
        <n v="14210.47"/>
        <n v="14439.84"/>
        <n v="14823.53"/>
        <n v="14979.46"/>
        <n v="15109.44"/>
        <n v="15143.47"/>
        <n v="16722.61"/>
        <n v="17104.84"/>
        <n v="19272.59"/>
        <n v="20643.24"/>
        <n v="21386.97"/>
        <n v="21485.53"/>
        <n v="24303.25"/>
        <n v="24954.34"/>
        <n v="25154.34"/>
        <n v="25171.71"/>
        <n v="26303.13"/>
        <n v="27654.74"/>
        <n v="28066.65"/>
        <n v="31927.32"/>
        <n v="35683.03"/>
        <n v="35723.22"/>
        <n v="38513.72"/>
        <n v="45980.5"/>
        <n v="53900.04"/>
        <n v="58167.77"/>
        <n v="66893.06"/>
        <n v="76483.07"/>
        <n v="223696.02"/>
        <n v="223996.02"/>
        <n v="285188.27"/>
        <n v="305916"/>
        <n v="725361.26"/>
        <n v="727255.99"/>
        <n v="1783246.64"/>
        <n v="1796346.64"/>
      </sharedItems>
    </cacheField>
    <cacheField name="Zotim /Obligimet në pritje" numFmtId="0">
      <sharedItems containsSemiMixedTypes="0" containsString="0" containsNumber="1" minValue="0" maxValue="981753.84" count="45">
        <n v="0"/>
        <n v="3"/>
        <n v="6"/>
        <n v="18.63"/>
        <n v="94.05"/>
        <n v="177.14"/>
        <n v="275.4"/>
        <n v="285"/>
        <n v="316.48"/>
        <n v="379.05"/>
        <n v="650"/>
        <n v="734.69"/>
        <n v="984.62"/>
        <n v="1396.42"/>
        <n v="1500"/>
        <n v="2175.97"/>
        <n v="2228"/>
        <n v="2896.42"/>
        <n v="2902.05"/>
        <n v="3517.33"/>
        <n v="5000"/>
        <n v="5130.05"/>
        <n v="15000"/>
        <n v="16000"/>
        <n v="20000"/>
        <n v="22000"/>
        <n v="25000"/>
        <n v="25984.62"/>
        <n v="27000"/>
        <n v="28243.97"/>
        <n v="30000"/>
        <n v="31928.12"/>
        <n v="34316.97"/>
        <n v="35000"/>
        <n v="40000"/>
        <n v="45000"/>
        <n v="50000"/>
        <n v="80000"/>
        <n v="108421.11"/>
        <n v="150000"/>
        <n v="166000"/>
        <n v="197928.12"/>
        <n v="205000"/>
        <n v="428316.97"/>
        <n v="981753.84"/>
      </sharedItems>
    </cacheField>
    <cacheField name="Buxheti FreeBalance" numFmtId="0">
      <sharedItems containsSemiMixedTypes="0" containsString="0" containsNumber="1" minValue="0" maxValue="10015335.89" count="151">
        <n v="0"/>
        <n v="0.4"/>
        <n v="0.58"/>
        <n v="1"/>
        <n v="3"/>
        <n v="3.18"/>
        <n v="4.63"/>
        <n v="51.26"/>
        <n v="58.24"/>
        <n v="95"/>
        <n v="181"/>
        <n v="249.31"/>
        <n v="500"/>
        <n v="720"/>
        <n v="881"/>
        <n v="988.95"/>
        <n v="1000"/>
        <n v="1191"/>
        <n v="1522.75"/>
        <n v="1800"/>
        <n v="2000"/>
        <n v="3000"/>
        <n v="3067.5"/>
        <n v="3069.08"/>
        <n v="4645"/>
        <n v="5000"/>
        <n v="5000.25"/>
        <n v="5018"/>
        <n v="5500"/>
        <n v="5676.89"/>
        <n v="5778.03"/>
        <n v="5794.33"/>
        <n v="6000"/>
        <n v="6549.17"/>
        <n v="7000"/>
        <n v="7299.89"/>
        <n v="8748.9"/>
        <n v="9299.89"/>
        <n v="9588.81"/>
        <n v="9737.92"/>
        <n v="9982"/>
        <n v="10000"/>
        <n v="10905.95"/>
        <n v="11476.06"/>
        <n v="12000"/>
        <n v="13510.71"/>
        <n v="13999.99"/>
        <n v="14800"/>
        <n v="15000"/>
        <n v="15715"/>
        <n v="17793.95"/>
        <n v="18968.17"/>
        <n v="19000"/>
        <n v="19140.66"/>
        <n v="19873.84"/>
        <n v="20000"/>
        <n v="20140.66"/>
        <n v="22000"/>
        <n v="22430.32"/>
        <n v="24230.32"/>
        <n v="24418.93"/>
        <n v="25000"/>
        <n v="26000"/>
        <n v="26960.85"/>
        <n v="28544.57"/>
        <n v="29000"/>
        <n v="29982"/>
        <n v="30000"/>
        <n v="31349.9"/>
        <n v="33702.27"/>
        <n v="34701"/>
        <n v="35000"/>
        <n v="35720"/>
        <n v="38154.42"/>
        <n v="39047.87"/>
        <n v="39074.59"/>
        <n v="39499.99"/>
        <n v="40000"/>
        <n v="43830.79"/>
        <n v="43842.81"/>
        <n v="43844.08"/>
        <n v="45276.98"/>
        <n v="50000"/>
        <n v="50560.15"/>
        <n v="50750"/>
        <n v="51676.47"/>
        <n v="51856.76"/>
        <n v="53750"/>
        <n v="53820.82"/>
        <n v="55783.53"/>
        <n v="57353.52"/>
        <n v="59500"/>
        <n v="59615.15"/>
        <n v="60000"/>
        <n v="62128.41"/>
        <n v="64245.15"/>
        <n v="65136.71"/>
        <n v="68000"/>
        <n v="68750"/>
        <n v="69343.88"/>
        <n v="69514.47"/>
        <n v="70000"/>
        <n v="70018"/>
        <n v="73277.39"/>
        <n v="75000"/>
        <n v="75045.66"/>
        <n v="79650"/>
        <n v="80000"/>
        <n v="85000"/>
        <n v="87696.75"/>
        <n v="89845.66"/>
        <n v="100000"/>
        <n v="101933.34"/>
        <n v="111441"/>
        <n v="113345.26"/>
        <n v="115000"/>
        <n v="116276.77"/>
        <n v="117000"/>
        <n v="134018"/>
        <n v="135000"/>
        <n v="135093.74"/>
        <n v="156000"/>
        <n v="156556.29"/>
        <n v="157929.17"/>
        <n v="162210.08"/>
        <n v="165832.22"/>
        <n v="172948.37"/>
        <n v="173702.52"/>
        <n v="180099.95"/>
        <n v="184018"/>
        <n v="193638.57"/>
        <n v="204453.17"/>
        <n v="213894.19"/>
        <n v="230000"/>
        <n v="238982"/>
        <n v="271696.86"/>
        <n v="275000"/>
        <n v="310000"/>
        <n v="315620.5"/>
        <n v="453480.28"/>
        <n v="567235.81"/>
        <n v="616303.98"/>
        <n v="671783.01"/>
        <n v="704394.23"/>
        <n v="987107.39"/>
        <n v="1061078.99"/>
        <n v="1673122"/>
        <n v="2074638.74"/>
        <n v="2410613.96"/>
        <n v="7271393.8"/>
        <n v="10015335.89"/>
      </sharedItems>
    </cacheField>
    <cacheField name="Te lira per zotim nga te alokuara" numFmtId="0">
      <sharedItems containsSemiMixedTypes="0" containsString="0" containsNumber="1" minValue="0" maxValue="3725917.23" count="110">
        <n v="0"/>
        <n v="0.4"/>
        <n v="0.58"/>
        <n v="1"/>
        <n v="3"/>
        <n v="3.18"/>
        <n v="4.63"/>
        <n v="8"/>
        <n v="51.26"/>
        <n v="58.24"/>
        <n v="95"/>
        <n v="181"/>
        <n v="249.31"/>
        <n v="500"/>
        <n v="600"/>
        <n v="672.75"/>
        <n v="881"/>
        <n v="988.95"/>
        <n v="1000"/>
        <n v="1200"/>
        <n v="2000"/>
        <n v="2100.25"/>
        <n v="2794.33"/>
        <n v="2824.03"/>
        <n v="3000"/>
        <n v="3067.5"/>
        <n v="3069.08"/>
        <n v="3383"/>
        <n v="3549.16999999998"/>
        <n v="3549.17"/>
        <n v="4645"/>
        <n v="5000"/>
        <n v="5018"/>
        <n v="5676.89"/>
        <n v="5748.9"/>
        <n v="5905.95"/>
        <n v="6000"/>
        <n v="6088.81"/>
        <n v="6421.65"/>
        <n v="6519"/>
        <n v="6976.06"/>
        <n v="7010.71"/>
        <n v="7495.5"/>
        <n v="8800"/>
        <n v="8943.5"/>
        <n v="9215"/>
        <n v="9737.92"/>
        <n v="9968.17"/>
        <n v="9982"/>
        <n v="9990"/>
        <n v="10000"/>
        <n v="10293.95"/>
        <n v="12000"/>
        <n v="12418.93"/>
        <n v="13327.46"/>
        <n v="14500"/>
        <n v="14780.86"/>
        <n v="14920"/>
        <n v="15000"/>
        <n v="15822.85"/>
        <n v="18844.08"/>
        <n v="19000"/>
        <n v="19001.87"/>
        <n v="19700"/>
        <n v="20000"/>
        <n v="22000"/>
        <n v="23074.59"/>
        <n v="23327.46"/>
        <n v="24000"/>
        <n v="25000"/>
        <n v="25830.79"/>
        <n v="26000"/>
        <n v="26676.47"/>
        <n v="27120.95"/>
        <n v="27283.53"/>
        <n v="29000"/>
        <n v="29982"/>
        <n v="30000"/>
        <n v="33136.71"/>
        <n v="35000"/>
        <n v="37524.03"/>
        <n v="40000"/>
        <n v="40343.88"/>
        <n v="50000"/>
        <n v="56432.69"/>
        <n v="70000"/>
        <n v="80000"/>
        <n v="81556.29"/>
        <n v="82900.17"/>
        <n v="85000"/>
        <n v="85520.55"/>
        <n v="100822.85"/>
        <n v="106776.57"/>
        <n v="115000"/>
        <n v="117000"/>
        <n v="127293.95"/>
        <n v="135000"/>
        <n v="137100.25"/>
        <n v="140957.32"/>
        <n v="156000"/>
        <n v="179851.16"/>
        <n v="189136.71"/>
        <n v="208975.22"/>
        <n v="238982"/>
        <n v="310000"/>
        <n v="337283.53"/>
        <n v="340884.04"/>
        <n v="1673122"/>
        <n v="1902096.81"/>
        <n v="3725917.23"/>
      </sharedItems>
    </cacheField>
    <cacheField name="Te shpenzuara nga te alokuara" numFmtId="0">
      <sharedItems containsSemiMixedTypes="0" containsString="0" containsNumber="1" minValue="0" maxValue="4707671.07" count="115">
        <n v="0"/>
        <n v="0.4"/>
        <n v="0.58"/>
        <n v="1"/>
        <n v="3"/>
        <n v="3.18"/>
        <n v="4.63"/>
        <n v="8"/>
        <n v="51.26"/>
        <n v="58.24"/>
        <n v="95"/>
        <n v="181"/>
        <n v="249.31"/>
        <n v="500"/>
        <n v="600"/>
        <n v="672.75"/>
        <n v="881"/>
        <n v="988.95"/>
        <n v="1000"/>
        <n v="1200"/>
        <n v="2000"/>
        <n v="2100.25"/>
        <n v="3000"/>
        <n v="3067.5"/>
        <n v="3069.08"/>
        <n v="3069.73"/>
        <n v="3383"/>
        <n v="3549.17"/>
        <n v="4645"/>
        <n v="5000"/>
        <n v="5018"/>
        <n v="5676.89"/>
        <n v="6000"/>
        <n v="6088.81"/>
        <n v="6519"/>
        <n v="6733.52"/>
        <n v="7013.71"/>
        <n v="7495.5"/>
        <n v="7710.75"/>
        <n v="8800"/>
        <n v="8943.5"/>
        <n v="9500"/>
        <n v="9737.92"/>
        <n v="9982"/>
        <n v="9990"/>
        <n v="10000"/>
        <n v="10312.58"/>
        <n v="10618.17"/>
        <n v="12000"/>
        <n v="13327.46"/>
        <n v="14500"/>
        <n v="14780.86"/>
        <n v="14920"/>
        <n v="15000"/>
        <n v="15320.98"/>
        <n v="16000"/>
        <n v="16139.33"/>
        <n v="19000"/>
        <n v="19001.87"/>
        <n v="19700"/>
        <n v="20000"/>
        <n v="20240.5"/>
        <n v="22000"/>
        <n v="23251.73"/>
        <n v="23327.46"/>
        <n v="24000"/>
        <n v="25000"/>
        <n v="25830.79"/>
        <n v="26000"/>
        <n v="27000"/>
        <n v="27289.53"/>
        <n v="27500"/>
        <n v="28176.47"/>
        <n v="29000"/>
        <n v="29982"/>
        <n v="30000"/>
        <n v="32406.27"/>
        <n v="33136.71"/>
        <n v="34316.97"/>
        <n v="35000"/>
        <n v="39700"/>
        <n v="40000"/>
        <n v="43861.21"/>
        <n v="45000"/>
        <n v="50000"/>
        <n v="59950.02"/>
        <n v="70000"/>
        <n v="80000"/>
        <n v="83784.29"/>
        <n v="85000"/>
        <n v="88416.97"/>
        <n v="101139.33"/>
        <n v="114828.29"/>
        <n v="115000"/>
        <n v="117000"/>
        <n v="127312.58"/>
        <n v="130000"/>
        <n v="135020.54"/>
        <n v="140957.32"/>
        <n v="150000"/>
        <n v="156000"/>
        <n v="189136.71"/>
        <n v="205000"/>
        <n v="208549.17"/>
        <n v="214105.27"/>
        <n v="288272.27"/>
        <n v="310000"/>
        <n v="337289.53"/>
        <n v="404982"/>
        <n v="538812.16"/>
        <n v="563316.97"/>
        <n v="565417.22"/>
        <n v="1673122"/>
        <n v="2883850.65"/>
        <n v="4707671.0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B2:J59" sheet="BF-21"/>
  </cacheSource>
  <cacheFields count="9">
    <cacheField name="Përshkrimi" numFmtId="0">
      <sharedItems count="38">
        <s v="            43714 Projekti ne participim te Komunitetit ,ministrive te linjes"/>
        <s v="            50241 PARTICIPIM PËR PROJEKTET E IPA FONDIT"/>
        <s v="            50242 PARTICIPIM PËR PROJEKTET PE EFIÇENCË TË ENERGJISË"/>
        <s v="            50249 NDERTIMI I KANALIZIMIT DRAGOLEFC"/>
        <s v="            50251 NDERTIMI I KANALIZIMIT CORROLLUKË"/>
        <s v="            50257 NDERTIMI I KANALIZIMIT NE FSHATIN KOSH"/>
        <s v="            50268 NDERTIMI I URAVE NË SHUSHICË, KOVRAGE DHE KALIQAN"/>
        <s v="            50305 BOTIMI I LIBRIT ME POEZI"/>
        <s v="            50320 INSTALIMI I KAMERAVE NE INSTITUCIONET SHKOLLORE TE KOMUNES S"/>
        <s v="            50331 NDËRTIMI I DEPOVE TE DRUVE NE 3 INSTITUCIONE SHK.K.ISTOG"/>
        <s v="            50894 NDËRTIMI I NDRIÇIMIT PUBLIK NE ISTOG"/>
        <s v="            50897 NDËRTIMI I NDRIÇIMIT PUBLIK NË CERRCË"/>
        <s v="            50900 NDERTIMI I KANALIZIMIT NË KERRNINË TË EPERME"/>
        <s v="            50904 NDERTIMI I KANALIZIMIT NË SARADRAN"/>
        <s v="            50910 NDERTIMI I TREGUT TË RI NË ISTOG"/>
        <s v="            50934 BETONIMI I KANALIT TE UJITJES NGA SHKOLLA-LAGJA ZEQIRQJ PRIG"/>
        <s v="            50940 BETONIMI I KANALIT TE UJITJES LAGJA BALAJ-LLUGA"/>
        <s v="            50943 NDËRRIMI I DYERËVE E DRITAREVE  OBJ.SHK.&quot;H.ZAJMI&quot;"/>
        <s v="            50951 RENOVIMI I DYSHEMEVE NE GJIMNAZIN &quot;HAXHI ZEKA&quot;"/>
        <s v="          11 PAGA DHE SHTESA"/>
        <s v="          13 MALLRA DHE SHËRBIME"/>
        <s v="          20 SUBVENCIONE DHE TRANSFERE"/>
        <s v="          30 PASURITË JOFINANCIARE"/>
        <s v="        16017 ZYRA E KRYETARIT - ISTOG"/>
        <s v="        16317 ADMINISTRATA - ISTOG"/>
        <s v="        16517 ÇËSHTJE GJINORE - ISTOG"/>
        <s v="        17517 BUXHETI - ISTOG"/>
        <s v="        18017 SHËRBIME PUBLIKE - INFRASTRUKTURA RRUGORE - ISTOG"/>
        <s v="        19585 ZYRA LOKALE E KOMUNITETEVE - ISTOG"/>
        <s v="        47017 BUJQËSIA - ISTOG"/>
        <s v="        73026 ADMINISTRATA - ISTOG"/>
        <s v="        74000 SHËRBIMET E KUJDESIT PRIMAR SHËNDETËSOR - ISTOG"/>
        <s v="        85017 SHËRBIMET KULTURORE - ISTOG"/>
        <s v="        92085 ADMINISTRATA - ISTOG"/>
        <s v="        92530 ARSIMI PARAFILLOR  ÇERDHET - ISTOG"/>
        <s v="        93480 ARSIMI FILLOR - ISTOG"/>
        <s v="        94680 ARSIMI I MESËM - ISTOG"/>
        <s v="    21 TE HYRAT VETANAKE"/>
      </sharedItems>
    </cacheField>
    <cacheField name="Buxheti Aktual" numFmtId="0">
      <sharedItems containsSemiMixedTypes="0" containsString="0" containsNumber="1" minValue="720" maxValue="1074178.99" count="36">
        <n v="720"/>
        <n v="1191"/>
        <n v="2000"/>
        <n v="3000"/>
        <n v="5000"/>
        <n v="5018"/>
        <n v="5500"/>
        <n v="6000"/>
        <n v="7000"/>
        <n v="9982"/>
        <n v="10000"/>
        <n v="13999.99"/>
        <n v="15000"/>
        <n v="20000"/>
        <n v="25000"/>
        <n v="30000"/>
        <n v="35000"/>
        <n v="35720"/>
        <n v="39499.99"/>
        <n v="40000"/>
        <n v="50000"/>
        <n v="50750"/>
        <n v="53750"/>
        <n v="60000"/>
        <n v="68000"/>
        <n v="68750"/>
        <n v="70018"/>
        <n v="75000"/>
        <n v="92250"/>
        <n v="111941"/>
        <n v="134018"/>
        <n v="135000"/>
        <n v="184018"/>
        <n v="230000"/>
        <n v="275000"/>
        <n v="1074178.99"/>
      </sharedItems>
    </cacheField>
    <cacheField name="Allocated" numFmtId="0">
      <sharedItems containsSemiMixedTypes="0" containsString="0" containsNumber="1" minValue="0" maxValue="154057.32" count="23">
        <n v="0"/>
        <n v="8"/>
        <n v="1000"/>
        <n v="2000"/>
        <n v="3000"/>
        <n v="3383"/>
        <n v="5000"/>
        <n v="5018"/>
        <n v="6000"/>
        <n v="6519"/>
        <n v="8943.5"/>
        <n v="9982"/>
        <n v="9990"/>
        <n v="10000"/>
        <n v="13327.46"/>
        <n v="14780.86"/>
        <n v="14920"/>
        <n v="15000"/>
        <n v="20095.5"/>
        <n v="23327.46"/>
        <n v="24000"/>
        <n v="29000"/>
        <n v="154057.32"/>
      </sharedItems>
    </cacheField>
    <cacheField name="E paalokuar" numFmtId="0">
      <sharedItems containsSemiMixedTypes="0" containsString="0" containsNumber="1" minValue="0" maxValue="920121.67" count="34">
        <n v="0"/>
        <n v="712"/>
        <n v="1000"/>
        <n v="1191"/>
        <n v="2117"/>
        <n v="5000"/>
        <n v="5018"/>
        <n v="7480.99"/>
        <n v="10000"/>
        <n v="14982"/>
        <n v="15000"/>
        <n v="20000"/>
        <n v="24579.99"/>
        <n v="25000"/>
        <n v="25018"/>
        <n v="25730"/>
        <n v="38969.14"/>
        <n v="40000"/>
        <n v="45000"/>
        <n v="50000"/>
        <n v="50750"/>
        <n v="53969.14"/>
        <n v="55000"/>
        <n v="59056.5"/>
        <n v="70018"/>
        <n v="72154.5"/>
        <n v="75000"/>
        <n v="96941"/>
        <n v="110018"/>
        <n v="130000"/>
        <n v="155018"/>
        <n v="216672.54"/>
        <n v="251672.54"/>
        <n v="920121.67"/>
      </sharedItems>
    </cacheField>
    <cacheField name="Aktuali" numFmtId="0">
      <sharedItems containsSemiMixedTypes="0" containsString="0" containsNumber="1" containsInteger="1" minValue="0" maxValue="13100" count="4">
        <n v="0"/>
        <n v="500"/>
        <n v="12600"/>
        <n v="13100"/>
      </sharedItems>
    </cacheField>
    <cacheField name="Zotim /Obligimet në pritje" numFmtId="0">
      <sharedItems containsSemiMixedTypes="0" containsString="0" containsNumber="1" containsInteger="1" minValue="0" maxValue="0" count="1">
        <n v="0"/>
      </sharedItems>
    </cacheField>
    <cacheField name="Buxheti FreeBalance" numFmtId="0">
      <sharedItems containsSemiMixedTypes="0" containsString="0" containsNumber="1" minValue="720" maxValue="1061078.99" count="37">
        <n v="720"/>
        <n v="1191"/>
        <n v="2000"/>
        <n v="3000"/>
        <n v="5000"/>
        <n v="5018"/>
        <n v="5500"/>
        <n v="6000"/>
        <n v="7000"/>
        <n v="9982"/>
        <n v="10000"/>
        <n v="13999.99"/>
        <n v="15000"/>
        <n v="20000"/>
        <n v="25000"/>
        <n v="30000"/>
        <n v="35000"/>
        <n v="35720"/>
        <n v="39499.99"/>
        <n v="40000"/>
        <n v="50000"/>
        <n v="50750"/>
        <n v="53750"/>
        <n v="59500"/>
        <n v="60000"/>
        <n v="68000"/>
        <n v="68750"/>
        <n v="70018"/>
        <n v="75000"/>
        <n v="79650"/>
        <n v="111441"/>
        <n v="134018"/>
        <n v="135000"/>
        <n v="184018"/>
        <n v="230000"/>
        <n v="275000"/>
        <n v="1061078.99"/>
      </sharedItems>
    </cacheField>
    <cacheField name="Te lira per zotim nga te alokuara" numFmtId="0">
      <sharedItems containsSemiMixedTypes="0" containsString="0" containsNumber="1" minValue="0" maxValue="140957.32" count="23">
        <n v="0"/>
        <n v="8"/>
        <n v="1000"/>
        <n v="2000"/>
        <n v="3000"/>
        <n v="3383"/>
        <n v="5000"/>
        <n v="5018"/>
        <n v="6000"/>
        <n v="6519"/>
        <n v="7495.5"/>
        <n v="8943.5"/>
        <n v="9982"/>
        <n v="9990"/>
        <n v="10000"/>
        <n v="13327.46"/>
        <n v="14500"/>
        <n v="14780.86"/>
        <n v="14920"/>
        <n v="23327.46"/>
        <n v="24000"/>
        <n v="29000"/>
        <n v="140957.32"/>
      </sharedItems>
    </cacheField>
    <cacheField name="Te shpenzuara nga te alokuara" numFmtId="0">
      <sharedItems containsSemiMixedTypes="0" containsString="0" containsNumber="1" minValue="0" maxValue="140957.32" count="23">
        <n v="0"/>
        <n v="8"/>
        <n v="1000"/>
        <n v="2000"/>
        <n v="3000"/>
        <n v="3383"/>
        <n v="5000"/>
        <n v="5018"/>
        <n v="6000"/>
        <n v="6519"/>
        <n v="7495.5"/>
        <n v="8943.5"/>
        <n v="9982"/>
        <n v="9990"/>
        <n v="10000"/>
        <n v="13327.46"/>
        <n v="14500"/>
        <n v="14780.86"/>
        <n v="14920"/>
        <n v="23327.46"/>
        <n v="24000"/>
        <n v="29000"/>
        <n v="140957.3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74" createdVersion="3">
  <cacheSource type="worksheet">
    <worksheetSource ref="A2:I176" sheet="BF-10"/>
  </cacheSource>
  <cacheFields count="9">
    <cacheField name="Përshkrimi" numFmtId="0">
      <sharedItems count="109">
        <s v="            43714 Projekti ne participim te Komunitetit ,ministrive te linjes"/>
        <s v="            43741 Mbikqyrja e Projekteve Kapitale"/>
        <s v="            45292 MIRËMBAJTJA E STADIUMIT TË FUTBOLLIT NË ISTOG"/>
        <s v="            46288 NDËRTIMI I RRUGËVE NË GURRAKOC"/>
        <s v="            46291 NDËRTIMI I RRUGËVE NË VRELLË"/>
        <s v="            47637 HARTIMI I PROJEKTEVE PËR INFRASTRUKTURË"/>
        <s v="            49057 MIRËMBAJTJA E ADRESAVE"/>
        <s v="            50226 MIRËMBAJTJA E OBJEKTEVE TË ADMINISTRATËS (MBI 1000)"/>
        <s v="            50242 PARTICIPIM PËR PROJEKTET PE EFIÇENCË TË ENERGJISË"/>
        <s v="            50244 SINJALIZIMI HORIZONTAL DHE VERTIKAL"/>
        <s v="            50249 NDERTIMI I KANALIZIMIT DRAGOLEFC"/>
        <s v="            50251 NDERTIMI I KANALIZIMIT CORROLLUKË"/>
        <s v="            50257 NDERTIMI I KANALIZIMIT NE FSHATIN KOSH"/>
        <s v="            50263 NDËRTIMI I DEPONISË NË TYÇEP"/>
        <s v="            50268 NDERTIMI I URAVE NË SHUSHICË, KOVRAGE DHE KALIQAN"/>
        <s v="            50278 NDËRTIMI I RRUGEVE NE ISTOG"/>
        <s v="            50280 NDËRTIMI I RRUGEVE NE BANJE"/>
        <s v="            50304 RREGULLIMI I TROTUARËVE NË BANJË ( ZONAT URBANE)"/>
        <s v="            50305 BOTIMI I LIBRIT ME POEZI"/>
        <s v="            50323 NDËRTIMI I TESHTOREVE NE STADIUMUIN E FUTBOLLIT DEMUSH MAVRA"/>
        <s v="            50835 PLATFORMA DIGJITALE PËR PJESEMARRJE TE PUBLIKUT"/>
        <s v="            50844 SISTEMI I INSTALIMIT TË KAMERAVE BRENDA DHE JASHTË OBJEKTIT"/>
        <s v="            50889 INVENTARIZIMI I MUZEUT TË QYTETIT TEK MEMORIALI &quot;IBRAHIM RUG"/>
        <s v="            50892 MIRMBAJTJA E PROJEKTEVE INFRASTRUKTURORE"/>
        <s v="            50894 NDËRTIMI I NDRIÇIMIT PUBLIK NE ISTOG"/>
        <s v="            50895 PAJISJA ME REKUIZITA E IEAP-KOPSHTEVE-K.ISTOGUT"/>
        <s v="            50896 NDËRTIMI I NDRIÇIMIT PUBLIK NE TOMOC"/>
        <s v="            50897 NDËRTIMI I NDRIÇIMIT PUBLIK NË CERRCË"/>
        <s v="            50898 VAZHDIMI I KANALIZIMIT NE LUBOVË PER LIDHJE ME IMPIANTIN EKZ"/>
        <s v="            50900 NDERTIMI I KANALIZIMIT NË KERRNINË TË EPERME"/>
        <s v="            50901 NDËRTIMI I RRUGËS &quot;SELIM BRAHIMAJ&quot; SHUSHICË"/>
        <s v="            50902 NDËRTIMI I RRUGËVE &quot;MBRETI GENT&quot; DHE &quot;ÇAMËRIA&quot; NË DUSHKAJË"/>
        <s v="            50903 VAZHDIMI I NDËRTIMIT TË RRUGËS &quot;RAMË ADEMAJ&quot; LAGJA ADEMAJ"/>
        <s v="            50904 NDERTIMI I KANALIZIMIT NË SARADRAN"/>
        <s v="            50905 NDËRTIMI  I RRUGËS &quot;HABIB OSMANI&quot; NË CERRCË"/>
        <s v="            50907 NDËRTIMIT TË RRUGËS &quot;VELLEZERIT HASANAJ&quot; CERRCE"/>
        <s v="            50908 NDËRTIM I RRUGËS &quot;KROJET&quot; NË TOMOC"/>
        <s v="            50909 HAPJA E SHTEGUT REKREATIV TE BURIMI I ISTOGUT."/>
        <s v="            50910 NDERTIMI I TREGUT TË RI NË ISTOG"/>
        <s v="            50911 NDËRTIMI I RRUGËVE &quot;FUSHË KUQE&quot;DHE &quot;MOLLA E KUQE&quot; NË KOVRAGË"/>
        <s v="            50912 NDËRTIMI I RRUGËS ?SHABAN SADIKAJ? DHE &quot; BRIGADA 133 ADRIAN"/>
        <s v="            50914 RENOVIMI I NYEVE SANITARE NE INSTITUCIONET SHKOLLORE"/>
        <s v="            50915 TRASIMI I RRUGES &quot;AHMET RUGOVA&quot; DHE KRAHU 1"/>
        <s v="            50916 ASFALTIMI I RRUGËS NE LAGJEN ELSHANI NË SARADRAN"/>
        <s v="            50917 NDERTIMI I RRUGEVE NE DREJE"/>
        <s v="            50918 NDERTIMI I NDRIQIMIT PUBLIK NE RRUGET  VELLEZERIT ZEQIRAJ"/>
        <s v="            50920 NDERTIMI I RRUGES NE LAGJEN &quot;IMERAJ&quot; NE PADALISHTE"/>
        <s v="            50921 RENOVIMI I OBJEKTEVE SHKOLLORE DHE INFRASTRUKTURA F.NOLI NE"/>
        <s v="            50922 RENOVIMI I OBJEKTIT SHKOLLOR DHE INFRASTRUKTURES &quot;MARTIN CAM"/>
        <s v="            50923 INSTALIMI I NGROHJES QENDRORE- SHF+MU&quot;MARTIN CAMAJ&quot;"/>
        <s v="            50924 BETONIMI I KANALIT TE RI-LAGJA BUJUPAJ-DEMIRAJ"/>
        <s v="            50925 HAPJA E RRUGES MALORE &quot; RADUSH-BAJSHE&quot;"/>
        <s v="            50926 NDËRTIMI I AMBULANCËS NË FSHATIN NË UÇË"/>
        <s v="            50927 BETONIMI I KANALIT TE LUBENIQEVE-TOMOC"/>
        <s v="            50928 HARTIMI I PROJEKTIT DETAL TË QKMF"/>
        <s v="            50929 BETONIMI I KANALIT TE UJITJES LAGJA  GJOCAJ-TOMOC"/>
        <s v="            50930 PAISJE TJERA (PAISJE TË TEKNIKËS SË BARDHË, PAISJE PËR PUNË"/>
        <s v="            50931 BETONIMI I KANALEVE TE UJITJES NE DUBOVE"/>
        <s v="            50932 NDËRTIMI I RRETHOJES DHE RREGULLIMI I OBORRIT NË AMBULANCËN"/>
        <s v="            50933 RREGULLIMI I PERROIT VERSHUES NE KALIQAN"/>
        <s v="            50935 GJIP PËR NEVOJA TË SHËRBIMEVE SOCIALE"/>
        <s v="            50936 VAZHDIMI I BETONIMIT TË KANALIT TE UJITJES DOBRUSHE-LUBOVE"/>
        <s v="            50937 BETONIMI I KANALIT TE UJITJES -LLUKAVC I BEGUT"/>
        <s v="            50938 BETONIMI I KANALIT TE UJIT TERMAL ONIX-CORROLLUKE"/>
        <s v="            50939 BETONIMI I KANALIT TE UJITJES TE VARREZAT E DESHMOREVE VRELL"/>
        <s v="            50942 AUTOMJET PËR NEVOJA TË SHËRBIMEVE SOCIALE"/>
        <s v="            50944 RENOVIMI DHE MIREMBAJTJA E OBJEKTIT"/>
        <s v="            50945 RREGULLIMI I SHTRATIT TË LUMIT TË ISTOGUT, PREJ BURIMIT TE"/>
        <s v="            50946 ASFALTIMI I RRUGËS &quot;ARIF ADEMI&quot;, BANJË 500M"/>
        <s v="            50947 ASFALTIMI I RRUGËS DOBRUSHA-LJUBOVO"/>
        <s v="            50948 NDERTIMI I RRUGES &quot;ROZHAJA&quot; NE BANJE"/>
        <s v="            50949 VAZHDIMI I NDERTIMIT TE RRUGES LAGJA &quot;KAJTAZAJ&quot; DROGOLEVC"/>
        <s v="            50950 RREGULLIMI I TROTUARVE NË ZONAT URBANE TË KOMUNËS"/>
        <s v="            50952 PAJISJA E KABINETIT-INFERMERISE &quot;M. FRASHËRI&quot;GURRAKOC"/>
        <s v="            50953 NDËRTIMI I RRETHOJËS SË  SHMT&quot;M.FRASHËRI&quot;-GURRAKOC"/>
        <s v="            51048 ASFALTIMI I RRUGËS ? REGJË KASTRATI? NE KASHICË"/>
        <s v="            88172 PARTI.NE PROJEKTET KAPITALE PERMES OJQ-VE , KOMUN.DHE DONAT."/>
        <s v="            88174 RIPARIMI I RRUGEVE LOKALE TE RENDIT TE -IV-TE"/>
        <s v="            88229 Paisje Mjeksore"/>
        <s v="          11 PAGA DHE SHTESA"/>
        <s v="          13 MALLRA DHE SHËRBIME"/>
        <s v="          14 SHPENZIME KOMUNALE"/>
        <s v="          20 SUBVENCIONE DHE TRANSFERE"/>
        <s v="          30 PASURITË JOFINANCIARE"/>
        <s v="          38 REZERVAT"/>
        <s v="        16017 ZYRA E KRYETARIT - ISTOG"/>
        <s v="        16097 AUDITIMI I BRENDSHËM - ISTOG"/>
        <s v="        16317 ADMINISTRATA - ISTOG"/>
        <s v="        16517 ÇËSHTJE GJINORE - ISTOG"/>
        <s v="        16633 INSPEKCIONI - ISTOG"/>
        <s v="        16785 PROKURIMI - ISTOG"/>
        <s v="        16917 ZYRA E KUVENDIT KOMUNAL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5085 SHËRBIMET KADASTRALE - ISTOG"/>
        <s v="        66090 PLANIFIKIMI HAPËSINOR DHE RREGULLATIV - ISTOG"/>
        <s v="        73026 ADMINISTRATA - ISTOG"/>
        <s v="        74000 SHËRBIMET E KUJDESIT PRIMAR SHËNDETËSOR - ISTOG"/>
        <s v="        75581 SHËRBIMET SOCIALE - ISTOG"/>
        <s v="        75582 SHËRBIMET REZIDENCIALE - ISTOG"/>
        <s v="        85017 SHËRBIMET KULTURORE - ISTOG"/>
        <s v="        92085 ADMINISTRATA - ISTOG"/>
        <s v="        92530 ARSIMI PARAFILLOR  ÇERDHET - ISTOG"/>
        <s v="        93480 ARSIMI FILLOR - ISTOG"/>
        <s v="        94680 ARSIMI I MESËM - ISTOG"/>
        <s v="    10 BUXHETI"/>
      </sharedItems>
    </cacheField>
    <cacheField name="Buxheti Aktual" numFmtId="0">
      <sharedItems containsSemiMixedTypes="0" containsString="0" containsNumber="1" minValue="1000" maxValue="10036394.28" count="90">
        <n v="1000"/>
        <n v="2000"/>
        <n v="5000"/>
        <n v="6000"/>
        <n v="7000"/>
        <n v="7299.89"/>
        <n v="7954"/>
        <n v="9299.89"/>
        <n v="10000"/>
        <n v="11000"/>
        <n v="12000"/>
        <n v="15000"/>
        <n v="16000"/>
        <n v="19000"/>
        <n v="20000"/>
        <n v="22000"/>
        <n v="23499.99"/>
        <n v="24499.99"/>
        <n v="25000"/>
        <n v="25999.99"/>
        <n v="26000"/>
        <n v="27000"/>
        <n v="28000"/>
        <n v="29000"/>
        <n v="29982"/>
        <n v="30000"/>
        <n v="31138"/>
        <n v="35000"/>
        <n v="35001"/>
        <n v="38000"/>
        <n v="40000"/>
        <n v="40999.99"/>
        <n v="42999.99"/>
        <n v="45000"/>
        <n v="45046"/>
        <n v="48000"/>
        <n v="50000"/>
        <n v="53000"/>
        <n v="56499.99"/>
        <n v="56999.99"/>
        <n v="64999.99"/>
        <n v="67999.99"/>
        <n v="68000"/>
        <n v="70000"/>
        <n v="72499.99"/>
        <n v="72500"/>
        <n v="74999.99"/>
        <n v="75000"/>
        <n v="77000"/>
        <n v="80000"/>
        <n v="81999.99"/>
        <n v="85000"/>
        <n v="90000"/>
        <n v="91000"/>
        <n v="100000"/>
        <n v="109500"/>
        <n v="112000"/>
        <n v="115000"/>
        <n v="117000"/>
        <n v="129999.99"/>
        <n v="130000"/>
        <n v="141000"/>
        <n v="150000"/>
        <n v="151999.99"/>
        <n v="156000"/>
        <n v="160000"/>
        <n v="185000"/>
        <n v="205000"/>
        <n v="215029"/>
        <n v="223999.99"/>
        <n v="233999.99"/>
        <n v="236862"/>
        <n v="246137.99"/>
        <n v="262999.99"/>
        <n v="297999.99"/>
        <n v="310000"/>
        <n v="350000"/>
        <n v="394999.99"/>
        <n v="404982"/>
        <n v="492000"/>
        <n v="599000"/>
        <n v="647999.99"/>
        <n v="832056.99"/>
        <n v="840000"/>
        <n v="897955"/>
        <n v="989582.5"/>
        <n v="1401444.5"/>
        <n v="2800000"/>
        <n v="3143000"/>
        <n v="10036394.28"/>
      </sharedItems>
    </cacheField>
    <cacheField name="Allocated" numFmtId="0">
      <sharedItems containsSemiMixedTypes="0" containsString="0" containsNumber="1" minValue="0" maxValue="4667097.29" count="95">
        <n v="0"/>
        <n v="600"/>
        <n v="1000"/>
        <n v="1150"/>
        <n v="1200"/>
        <n v="3100"/>
        <n v="4000"/>
        <n v="4359.33"/>
        <n v="4959.33"/>
        <n v="5000"/>
        <n v="5569.68"/>
        <n v="6000"/>
        <n v="6126.15"/>
        <n v="6500"/>
        <n v="6769.68"/>
        <n v="7000"/>
        <n v="9000"/>
        <n v="9297.72"/>
        <n v="9455.43"/>
        <n v="9500"/>
        <n v="9845.58"/>
        <n v="10000"/>
        <n v="10500"/>
        <n v="11723.01"/>
        <n v="12000"/>
        <n v="12500"/>
        <n v="12657.18"/>
        <n v="14179.17"/>
        <n v="14439.84"/>
        <n v="15000"/>
        <n v="16000"/>
        <n v="16626.15"/>
        <n v="16722.61"/>
        <n v="18179.17"/>
        <n v="19000"/>
        <n v="20000"/>
        <n v="20643.24"/>
        <n v="21485.53"/>
        <n v="22000"/>
        <n v="22157.18"/>
        <n v="24303.25"/>
        <n v="24954.34"/>
        <n v="25000"/>
        <n v="26000"/>
        <n v="27000"/>
        <n v="27723.01"/>
        <n v="28000"/>
        <n v="28066.65"/>
        <n v="29000"/>
        <n v="29982"/>
        <n v="30000"/>
        <n v="32000"/>
        <n v="33954.34"/>
        <n v="35000"/>
        <n v="35723.22"/>
        <n v="40000"/>
        <n v="41500"/>
        <n v="43000"/>
        <n v="45000"/>
        <n v="46000"/>
        <n v="50000"/>
        <n v="53485.53"/>
        <n v="53793.24"/>
        <n v="53900.04"/>
        <n v="58167.77"/>
        <n v="70000"/>
        <n v="79222.61"/>
        <n v="80000"/>
        <n v="85000"/>
        <n v="85667.77"/>
        <n v="115000"/>
        <n v="117000"/>
        <n v="130000"/>
        <n v="133066.65"/>
        <n v="139345.58"/>
        <n v="140000"/>
        <n v="150000"/>
        <n v="156000"/>
        <n v="164900.04"/>
        <n v="205000"/>
        <n v="215439.84"/>
        <n v="218455.43"/>
        <n v="223696.02"/>
        <n v="263696.02"/>
        <n v="285188.27"/>
        <n v="310000"/>
        <n v="375803.25"/>
        <n v="404982"/>
        <n v="594188.27"/>
        <n v="599000"/>
        <n v="605705.22"/>
        <n v="611397.72"/>
        <n v="725361.26"/>
        <n v="941361.26"/>
        <n v="4667097.29"/>
      </sharedItems>
    </cacheField>
    <cacheField name="E paalokuar" numFmtId="0">
      <sharedItems containsSemiMixedTypes="0" containsString="0" containsNumber="1" minValue="0" maxValue="5369296.99" count="77">
        <n v="0"/>
        <n v="400"/>
        <n v="800"/>
        <n v="850"/>
        <n v="2900"/>
        <n v="2954"/>
        <n v="3000"/>
        <n v="3500"/>
        <n v="4500"/>
        <n v="5000"/>
        <n v="6000"/>
        <n v="6500"/>
        <n v="7299.89"/>
        <n v="7500"/>
        <n v="8099.89"/>
        <n v="9000"/>
        <n v="11138"/>
        <n v="12000"/>
        <n v="15000"/>
        <n v="15001"/>
        <n v="16000"/>
        <n v="18000"/>
        <n v="19140.66"/>
        <n v="19540.66"/>
        <n v="19873.84"/>
        <n v="20046"/>
        <n v="22430.32"/>
        <n v="23230.32"/>
        <n v="24373.84"/>
        <n v="25000"/>
        <n v="28500"/>
        <n v="28544.57"/>
        <n v="29000"/>
        <n v="32000"/>
        <n v="33702.27"/>
        <n v="36602.27"/>
        <n v="38154.42"/>
        <n v="40000"/>
        <n v="43842.81"/>
        <n v="45276.98"/>
        <n v="45654.42"/>
        <n v="50342.81"/>
        <n v="50560.15"/>
        <n v="51856.76"/>
        <n v="53820.82"/>
        <n v="54276.98"/>
        <n v="55706.76"/>
        <n v="56820.82"/>
        <n v="69514.47"/>
        <n v="73277.39"/>
        <n v="75000"/>
        <n v="75029"/>
        <n v="75045.66"/>
        <n v="81045.66"/>
        <n v="82560.15"/>
        <n v="86862"/>
        <n v="87514.47"/>
        <n v="87696.75"/>
        <n v="100000"/>
        <n v="101933.34"/>
        <n v="105777.39"/>
        <n v="113071.34"/>
        <n v="116196.75"/>
        <n v="116276.77"/>
        <n v="131544.57"/>
        <n v="165832.22"/>
        <n v="177332.22"/>
        <n v="180099.95"/>
        <n v="226351.77"/>
        <n v="230099.95"/>
        <n v="616303.98"/>
        <n v="634258.98"/>
        <n v="704394.23"/>
        <n v="807256.23"/>
        <n v="2074638.74"/>
        <n v="2201638.74"/>
        <n v="5369296.99"/>
      </sharedItems>
    </cacheField>
    <cacheField name="Aktuali" numFmtId="0">
      <sharedItems containsSemiMixedTypes="0" containsString="0" containsNumber="1" minValue="0" maxValue="1783246.64" count="70">
        <n v="0"/>
        <n v="200"/>
        <n v="266.48"/>
        <n v="300"/>
        <n v="411.19"/>
        <n v="450.83"/>
        <n v="477.25"/>
        <n v="679.02"/>
        <n v="930.27"/>
        <n v="999.75"/>
        <n v="1215.71"/>
        <n v="2138.79"/>
        <n v="2187.42"/>
        <n v="2486.29"/>
        <n v="2789.25"/>
        <n v="3860.67"/>
        <n v="4359.33"/>
        <n v="5381.83"/>
        <n v="5569.68"/>
        <n v="5748.27"/>
        <n v="5769.68"/>
        <n v="5998.13"/>
        <n v="6126.15"/>
        <n v="6169.21"/>
        <n v="7759.5"/>
        <n v="8915.4"/>
        <n v="9297.72"/>
        <n v="9455.43"/>
        <n v="9845.58"/>
        <n v="9906.26"/>
        <n v="11723.01"/>
        <n v="11863.29"/>
        <n v="12033"/>
        <n v="12657.18"/>
        <n v="14179.17"/>
        <n v="14210.47"/>
        <n v="14439.84"/>
        <n v="14823.53"/>
        <n v="14979.46"/>
        <n v="15109.44"/>
        <n v="15143.47"/>
        <n v="16722.61"/>
        <n v="17104.84"/>
        <n v="19272.59"/>
        <n v="20643.24"/>
        <n v="21386.97"/>
        <n v="21485.53"/>
        <n v="24303.25"/>
        <n v="24954.34"/>
        <n v="25154.34"/>
        <n v="25171.71"/>
        <n v="26303.13"/>
        <n v="27654.74"/>
        <n v="28066.65"/>
        <n v="31927.32"/>
        <n v="35683.03"/>
        <n v="35723.22"/>
        <n v="38513.72"/>
        <n v="45980.5"/>
        <n v="53900.04"/>
        <n v="58167.77"/>
        <n v="66893.06"/>
        <n v="76483.07"/>
        <n v="223696.02"/>
        <n v="223996.02"/>
        <n v="285188.27"/>
        <n v="305916"/>
        <n v="725361.26"/>
        <n v="727255.99"/>
        <n v="1783246.64"/>
      </sharedItems>
    </cacheField>
    <cacheField name="Zotim /Obligimet në pritje" numFmtId="0">
      <sharedItems containsSemiMixedTypes="0" containsString="0" containsNumber="1" minValue="0" maxValue="981753.84" count="45">
        <n v="0"/>
        <n v="3"/>
        <n v="6"/>
        <n v="18.63"/>
        <n v="94.05"/>
        <n v="177.14"/>
        <n v="275.4"/>
        <n v="285"/>
        <n v="316.48"/>
        <n v="379.05"/>
        <n v="650"/>
        <n v="734.69"/>
        <n v="984.62"/>
        <n v="1396.42"/>
        <n v="1500"/>
        <n v="2175.97"/>
        <n v="2228"/>
        <n v="2896.42"/>
        <n v="2902.05"/>
        <n v="3517.33"/>
        <n v="5000"/>
        <n v="5130.05"/>
        <n v="15000"/>
        <n v="16000"/>
        <n v="20000"/>
        <n v="22000"/>
        <n v="25000"/>
        <n v="25984.62"/>
        <n v="27000"/>
        <n v="28243.97"/>
        <n v="30000"/>
        <n v="31928.12"/>
        <n v="34316.97"/>
        <n v="35000"/>
        <n v="40000"/>
        <n v="45000"/>
        <n v="50000"/>
        <n v="80000"/>
        <n v="108421.11"/>
        <n v="150000"/>
        <n v="166000"/>
        <n v="197928.12"/>
        <n v="205000"/>
        <n v="428316.97"/>
        <n v="981753.84"/>
      </sharedItems>
    </cacheField>
    <cacheField name="Buxheti FreeBalance" numFmtId="0">
      <sharedItems containsSemiMixedTypes="0" containsString="0" containsNumber="1" minValue="0" maxValue="7271393.8" count="104">
        <n v="0"/>
        <n v="1000"/>
        <n v="1522.75"/>
        <n v="1800"/>
        <n v="2000"/>
        <n v="5000"/>
        <n v="5000.25"/>
        <n v="5778.03"/>
        <n v="5794.33"/>
        <n v="6549.17"/>
        <n v="7299.89"/>
        <n v="8748.9"/>
        <n v="9299.89"/>
        <n v="9588.81"/>
        <n v="10000"/>
        <n v="10905.95"/>
        <n v="11476.06"/>
        <n v="12000"/>
        <n v="13510.71"/>
        <n v="14800"/>
        <n v="15000"/>
        <n v="15715"/>
        <n v="17793.95"/>
        <n v="18968.17"/>
        <n v="19000"/>
        <n v="19140.66"/>
        <n v="19873.84"/>
        <n v="20000"/>
        <n v="20140.66"/>
        <n v="22000"/>
        <n v="22430.32"/>
        <n v="24230.32"/>
        <n v="24418.93"/>
        <n v="25000"/>
        <n v="26000"/>
        <n v="26960.85"/>
        <n v="28544.57"/>
        <n v="29000"/>
        <n v="29982"/>
        <n v="30000"/>
        <n v="31349.9"/>
        <n v="33702.27"/>
        <n v="34701"/>
        <n v="35000"/>
        <n v="38154.42"/>
        <n v="39047.87"/>
        <n v="39074.59"/>
        <n v="40000"/>
        <n v="43830.79"/>
        <n v="43842.81"/>
        <n v="43844.08"/>
        <n v="45276.98"/>
        <n v="50000"/>
        <n v="50560.15"/>
        <n v="51676.47"/>
        <n v="51856.76"/>
        <n v="53820.82"/>
        <n v="55783.53"/>
        <n v="57353.52"/>
        <n v="59615.15"/>
        <n v="62128.41"/>
        <n v="64245.15"/>
        <n v="65136.71"/>
        <n v="69343.88"/>
        <n v="69514.47"/>
        <n v="70000"/>
        <n v="73277.39"/>
        <n v="75045.66"/>
        <n v="80000"/>
        <n v="85000"/>
        <n v="87696.75"/>
        <n v="89845.66"/>
        <n v="100000"/>
        <n v="101933.34"/>
        <n v="113345.26"/>
        <n v="115000"/>
        <n v="116276.77"/>
        <n v="117000"/>
        <n v="135000"/>
        <n v="135093.74"/>
        <n v="156000"/>
        <n v="156556.29"/>
        <n v="157929.17"/>
        <n v="162210.08"/>
        <n v="165832.22"/>
        <n v="172948.37"/>
        <n v="173702.52"/>
        <n v="180099.95"/>
        <n v="193638.57"/>
        <n v="204453.17"/>
        <n v="213894.19"/>
        <n v="238982"/>
        <n v="271696.86"/>
        <n v="310000"/>
        <n v="315620.5"/>
        <n v="453480.28"/>
        <n v="567235.81"/>
        <n v="616303.98"/>
        <n v="671783.01"/>
        <n v="704394.23"/>
        <n v="987107.39"/>
        <n v="2074638.74"/>
        <n v="2410613.96"/>
        <n v="7271393.8"/>
      </sharedItems>
    </cacheField>
    <cacheField name="Te lira per zotim nga te alokuara" numFmtId="0">
      <sharedItems containsSemiMixedTypes="0" containsString="0" containsNumber="1" minValue="0" maxValue="1902096.81" count="71">
        <n v="0"/>
        <n v="600"/>
        <n v="672.75"/>
        <n v="1000"/>
        <n v="1200"/>
        <n v="2100.25"/>
        <n v="2794.33"/>
        <n v="2824.03"/>
        <n v="3549.16999999998"/>
        <n v="3549.17"/>
        <n v="5000"/>
        <n v="5748.9"/>
        <n v="5905.95"/>
        <n v="6088.81"/>
        <n v="6421.65"/>
        <n v="6976.06"/>
        <n v="7010.71"/>
        <n v="8800"/>
        <n v="9215"/>
        <n v="9968.17"/>
        <n v="10000"/>
        <n v="10293.95"/>
        <n v="12000"/>
        <n v="12418.93"/>
        <n v="15000"/>
        <n v="15822.85"/>
        <n v="18844.08"/>
        <n v="19000"/>
        <n v="19001.87"/>
        <n v="19700"/>
        <n v="20000"/>
        <n v="22000"/>
        <n v="23074.59"/>
        <n v="25000"/>
        <n v="25830.79"/>
        <n v="26000"/>
        <n v="26676.47"/>
        <n v="27120.95"/>
        <n v="27283.53"/>
        <n v="29000"/>
        <n v="29982"/>
        <n v="30000"/>
        <n v="33136.71"/>
        <n v="35000"/>
        <n v="37524.03"/>
        <n v="40000"/>
        <n v="40343.88"/>
        <n v="50000"/>
        <n v="56432.69"/>
        <n v="70000"/>
        <n v="80000"/>
        <n v="81556.29"/>
        <n v="82900.17"/>
        <n v="85000"/>
        <n v="85520.55"/>
        <n v="100822.85"/>
        <n v="106776.57"/>
        <n v="115000"/>
        <n v="117000"/>
        <n v="127293.95"/>
        <n v="135000"/>
        <n v="137100.25"/>
        <n v="156000"/>
        <n v="179851.16"/>
        <n v="189136.71"/>
        <n v="208975.22"/>
        <n v="238982"/>
        <n v="310000"/>
        <n v="337283.53"/>
        <n v="340884.04"/>
        <n v="1902096.81"/>
      </sharedItems>
    </cacheField>
    <cacheField name="Te shpenzuara nga te alokuara" numFmtId="0">
      <sharedItems containsSemiMixedTypes="0" containsString="0" containsNumber="1" minValue="0" maxValue="2883850.65" count="77">
        <n v="0"/>
        <n v="600"/>
        <n v="672.75"/>
        <n v="1000"/>
        <n v="1200"/>
        <n v="2100.25"/>
        <n v="3069.73"/>
        <n v="3549.17"/>
        <n v="5000"/>
        <n v="6000"/>
        <n v="6088.81"/>
        <n v="6733.52"/>
        <n v="7013.71"/>
        <n v="7710.75"/>
        <n v="8800"/>
        <n v="9500"/>
        <n v="10000"/>
        <n v="10312.58"/>
        <n v="10618.17"/>
        <n v="12000"/>
        <n v="15000"/>
        <n v="15320.98"/>
        <n v="16000"/>
        <n v="16139.33"/>
        <n v="19000"/>
        <n v="19001.87"/>
        <n v="19700"/>
        <n v="20000"/>
        <n v="20240.5"/>
        <n v="22000"/>
        <n v="23251.73"/>
        <n v="25000"/>
        <n v="25830.79"/>
        <n v="26000"/>
        <n v="27000"/>
        <n v="27289.53"/>
        <n v="27500"/>
        <n v="28176.47"/>
        <n v="29000"/>
        <n v="29982"/>
        <n v="30000"/>
        <n v="32406.27"/>
        <n v="33136.71"/>
        <n v="34316.97"/>
        <n v="35000"/>
        <n v="39700"/>
        <n v="40000"/>
        <n v="43861.21"/>
        <n v="45000"/>
        <n v="50000"/>
        <n v="59950.02"/>
        <n v="70000"/>
        <n v="80000"/>
        <n v="83784.29"/>
        <n v="85000"/>
        <n v="88416.97"/>
        <n v="101139.33"/>
        <n v="114828.29"/>
        <n v="115000"/>
        <n v="117000"/>
        <n v="127312.58"/>
        <n v="130000"/>
        <n v="135020.54"/>
        <n v="150000"/>
        <n v="156000"/>
        <n v="189136.71"/>
        <n v="205000"/>
        <n v="208549.17"/>
        <n v="214105.27"/>
        <n v="288272.27"/>
        <n v="310000"/>
        <n v="337289.53"/>
        <n v="404982"/>
        <n v="538812.16"/>
        <n v="563316.97"/>
        <n v="565417.22"/>
        <n v="2883850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3">
  <r>
    <x v="131"/>
    <x v="128"/>
    <x v="129"/>
    <x v="0"/>
    <x v="0"/>
    <x v="0"/>
    <x v="146"/>
    <x v="107"/>
    <x v="112"/>
  </r>
  <r>
    <x v="119"/>
    <x v="128"/>
    <x v="129"/>
    <x v="0"/>
    <x v="0"/>
    <x v="0"/>
    <x v="146"/>
    <x v="107"/>
    <x v="112"/>
  </r>
  <r>
    <x v="106"/>
    <x v="128"/>
    <x v="129"/>
    <x v="0"/>
    <x v="0"/>
    <x v="0"/>
    <x v="146"/>
    <x v="107"/>
    <x v="112"/>
  </r>
  <r>
    <x v="9"/>
    <x v="128"/>
    <x v="129"/>
    <x v="0"/>
    <x v="0"/>
    <x v="0"/>
    <x v="146"/>
    <x v="107"/>
    <x v="112"/>
  </r>
  <r>
    <x v="132"/>
    <x v="131"/>
    <x v="130"/>
    <x v="104"/>
    <x v="72"/>
    <x v="44"/>
    <x v="149"/>
    <x v="108"/>
    <x v="113"/>
  </r>
  <r>
    <x v="108"/>
    <x v="98"/>
    <x v="95"/>
    <x v="77"/>
    <x v="55"/>
    <x v="0"/>
    <x v="114"/>
    <x v="70"/>
    <x v="67"/>
  </r>
  <r>
    <x v="102"/>
    <x v="86"/>
    <x v="69"/>
    <x v="67"/>
    <x v="49"/>
    <x v="0"/>
    <x v="100"/>
    <x v="0"/>
    <x v="0"/>
  </r>
  <r>
    <x v="103"/>
    <x v="64"/>
    <x v="85"/>
    <x v="29"/>
    <x v="24"/>
    <x v="0"/>
    <x v="78"/>
    <x v="70"/>
    <x v="67"/>
  </r>
  <r>
    <x v="109"/>
    <x v="43"/>
    <x v="29"/>
    <x v="31"/>
    <x v="17"/>
    <x v="0"/>
    <x v="56"/>
    <x v="14"/>
    <x v="14"/>
  </r>
  <r>
    <x v="102"/>
    <x v="42"/>
    <x v="27"/>
    <x v="30"/>
    <x v="17"/>
    <x v="0"/>
    <x v="53"/>
    <x v="0"/>
    <x v="0"/>
  </r>
  <r>
    <x v="103"/>
    <x v="15"/>
    <x v="14"/>
    <x v="1"/>
    <x v="0"/>
    <x v="0"/>
    <x v="16"/>
    <x v="14"/>
    <x v="14"/>
  </r>
  <r>
    <x v="110"/>
    <x v="117"/>
    <x v="113"/>
    <x v="95"/>
    <x v="65"/>
    <x v="17"/>
    <x v="138"/>
    <x v="90"/>
    <x v="90"/>
  </r>
  <r>
    <x v="102"/>
    <x v="109"/>
    <x v="97"/>
    <x v="92"/>
    <x v="62"/>
    <x v="0"/>
    <x v="128"/>
    <x v="0"/>
    <x v="0"/>
  </r>
  <r>
    <x v="103"/>
    <x v="73"/>
    <x v="91"/>
    <x v="39"/>
    <x v="40"/>
    <x v="14"/>
    <x v="85"/>
    <x v="72"/>
    <x v="72"/>
  </r>
  <r>
    <x v="104"/>
    <x v="66"/>
    <x v="80"/>
    <x v="39"/>
    <x v="25"/>
    <x v="13"/>
    <x v="80"/>
    <x v="60"/>
    <x v="61"/>
  </r>
  <r>
    <x v="106"/>
    <x v="58"/>
    <x v="89"/>
    <x v="0"/>
    <x v="0"/>
    <x v="0"/>
    <x v="77"/>
    <x v="81"/>
    <x v="81"/>
  </r>
  <r>
    <x v="10"/>
    <x v="40"/>
    <x v="66"/>
    <x v="0"/>
    <x v="0"/>
    <x v="0"/>
    <x v="55"/>
    <x v="64"/>
    <x v="60"/>
  </r>
  <r>
    <x v="26"/>
    <x v="33"/>
    <x v="49"/>
    <x v="0"/>
    <x v="0"/>
    <x v="0"/>
    <x v="41"/>
    <x v="50"/>
    <x v="45"/>
  </r>
  <r>
    <x v="27"/>
    <x v="33"/>
    <x v="49"/>
    <x v="0"/>
    <x v="0"/>
    <x v="0"/>
    <x v="41"/>
    <x v="50"/>
    <x v="45"/>
  </r>
  <r>
    <x v="111"/>
    <x v="30"/>
    <x v="19"/>
    <x v="20"/>
    <x v="0"/>
    <x v="0"/>
    <x v="37"/>
    <x v="19"/>
    <x v="19"/>
  </r>
  <r>
    <x v="102"/>
    <x v="28"/>
    <x v="0"/>
    <x v="17"/>
    <x v="0"/>
    <x v="0"/>
    <x v="35"/>
    <x v="0"/>
    <x v="0"/>
  </r>
  <r>
    <x v="103"/>
    <x v="17"/>
    <x v="19"/>
    <x v="3"/>
    <x v="0"/>
    <x v="0"/>
    <x v="20"/>
    <x v="19"/>
    <x v="19"/>
  </r>
  <r>
    <x v="112"/>
    <x v="77"/>
    <x v="71"/>
    <x v="56"/>
    <x v="43"/>
    <x v="1"/>
    <x v="90"/>
    <x v="41"/>
    <x v="36"/>
  </r>
  <r>
    <x v="102"/>
    <x v="68"/>
    <x v="54"/>
    <x v="51"/>
    <x v="35"/>
    <x v="0"/>
    <x v="79"/>
    <x v="0"/>
    <x v="0"/>
  </r>
  <r>
    <x v="103"/>
    <x v="38"/>
    <x v="44"/>
    <x v="16"/>
    <x v="14"/>
    <x v="1"/>
    <x v="45"/>
    <x v="41"/>
    <x v="36"/>
  </r>
  <r>
    <x v="113"/>
    <x v="51"/>
    <x v="38"/>
    <x v="36"/>
    <x v="21"/>
    <x v="0"/>
    <x v="59"/>
    <x v="18"/>
    <x v="18"/>
  </r>
  <r>
    <x v="102"/>
    <x v="48"/>
    <x v="32"/>
    <x v="35"/>
    <x v="19"/>
    <x v="0"/>
    <x v="58"/>
    <x v="0"/>
    <x v="0"/>
  </r>
  <r>
    <x v="103"/>
    <x v="17"/>
    <x v="19"/>
    <x v="3"/>
    <x v="1"/>
    <x v="0"/>
    <x v="19"/>
    <x v="18"/>
    <x v="18"/>
  </r>
  <r>
    <x v="114"/>
    <x v="92"/>
    <x v="86"/>
    <x v="74"/>
    <x v="52"/>
    <x v="0"/>
    <x v="110"/>
    <x v="43"/>
    <x v="39"/>
  </r>
  <r>
    <x v="102"/>
    <x v="88"/>
    <x v="75"/>
    <x v="73"/>
    <x v="51"/>
    <x v="0"/>
    <x v="105"/>
    <x v="0"/>
    <x v="0"/>
  </r>
  <r>
    <x v="103"/>
    <x v="37"/>
    <x v="41"/>
    <x v="15"/>
    <x v="1"/>
    <x v="0"/>
    <x v="47"/>
    <x v="43"/>
    <x v="39"/>
  </r>
  <r>
    <x v="115"/>
    <x v="111"/>
    <x v="107"/>
    <x v="84"/>
    <x v="57"/>
    <x v="8"/>
    <x v="132"/>
    <x v="91"/>
    <x v="91"/>
  </r>
  <r>
    <x v="102"/>
    <x v="94"/>
    <x v="81"/>
    <x v="81"/>
    <x v="56"/>
    <x v="0"/>
    <x v="112"/>
    <x v="0"/>
    <x v="0"/>
  </r>
  <r>
    <x v="103"/>
    <x v="52"/>
    <x v="66"/>
    <x v="23"/>
    <x v="16"/>
    <x v="8"/>
    <x v="63"/>
    <x v="59"/>
    <x v="56"/>
  </r>
  <r>
    <x v="106"/>
    <x v="84"/>
    <x v="102"/>
    <x v="0"/>
    <x v="0"/>
    <x v="0"/>
    <x v="108"/>
    <x v="89"/>
    <x v="89"/>
  </r>
  <r>
    <x v="0"/>
    <x v="75"/>
    <x v="99"/>
    <x v="0"/>
    <x v="0"/>
    <x v="0"/>
    <x v="101"/>
    <x v="85"/>
    <x v="86"/>
  </r>
  <r>
    <x v="12"/>
    <x v="37"/>
    <x v="60"/>
    <x v="0"/>
    <x v="0"/>
    <x v="0"/>
    <x v="48"/>
    <x v="58"/>
    <x v="53"/>
  </r>
  <r>
    <x v="116"/>
    <x v="122"/>
    <x v="125"/>
    <x v="94"/>
    <x v="64"/>
    <x v="41"/>
    <x v="140"/>
    <x v="106"/>
    <x v="109"/>
  </r>
  <r>
    <x v="102"/>
    <x v="100"/>
    <x v="88"/>
    <x v="86"/>
    <x v="59"/>
    <x v="0"/>
    <x v="116"/>
    <x v="0"/>
    <x v="0"/>
  </r>
  <r>
    <x v="103"/>
    <x v="106"/>
    <x v="109"/>
    <x v="72"/>
    <x v="53"/>
    <x v="31"/>
    <x v="123"/>
    <x v="88"/>
    <x v="92"/>
  </r>
  <r>
    <x v="104"/>
    <x v="62"/>
    <x v="76"/>
    <x v="34"/>
    <x v="22"/>
    <x v="0"/>
    <x v="74"/>
    <x v="62"/>
    <x v="58"/>
  </r>
  <r>
    <x v="105"/>
    <x v="37"/>
    <x v="0"/>
    <x v="26"/>
    <x v="0"/>
    <x v="0"/>
    <x v="48"/>
    <x v="0"/>
    <x v="0"/>
  </r>
  <r>
    <x v="106"/>
    <x v="118"/>
    <x v="122"/>
    <x v="0"/>
    <x v="0"/>
    <x v="40"/>
    <x v="134"/>
    <x v="103"/>
    <x v="108"/>
  </r>
  <r>
    <x v="13"/>
    <x v="51"/>
    <x v="84"/>
    <x v="0"/>
    <x v="0"/>
    <x v="0"/>
    <x v="67"/>
    <x v="77"/>
    <x v="75"/>
  </r>
  <r>
    <x v="14"/>
    <x v="61"/>
    <x v="92"/>
    <x v="0"/>
    <x v="0"/>
    <x v="35"/>
    <x v="0"/>
    <x v="0"/>
    <x v="83"/>
  </r>
  <r>
    <x v="15"/>
    <x v="37"/>
    <x v="60"/>
    <x v="0"/>
    <x v="0"/>
    <x v="22"/>
    <x v="0"/>
    <x v="0"/>
    <x v="53"/>
  </r>
  <r>
    <x v="16"/>
    <x v="40"/>
    <x v="66"/>
    <x v="0"/>
    <x v="0"/>
    <x v="24"/>
    <x v="0"/>
    <x v="0"/>
    <x v="60"/>
  </r>
  <r>
    <x v="17"/>
    <x v="44"/>
    <x v="76"/>
    <x v="0"/>
    <x v="0"/>
    <x v="0"/>
    <x v="61"/>
    <x v="69"/>
    <x v="66"/>
  </r>
  <r>
    <x v="18"/>
    <x v="51"/>
    <x v="84"/>
    <x v="0"/>
    <x v="0"/>
    <x v="0"/>
    <x v="67"/>
    <x v="77"/>
    <x v="75"/>
  </r>
  <r>
    <x v="29"/>
    <x v="58"/>
    <x v="89"/>
    <x v="0"/>
    <x v="0"/>
    <x v="34"/>
    <x v="0"/>
    <x v="0"/>
    <x v="81"/>
  </r>
  <r>
    <x v="30"/>
    <x v="44"/>
    <x v="76"/>
    <x v="0"/>
    <x v="0"/>
    <x v="0"/>
    <x v="61"/>
    <x v="69"/>
    <x v="66"/>
  </r>
  <r>
    <x v="32"/>
    <x v="37"/>
    <x v="60"/>
    <x v="0"/>
    <x v="0"/>
    <x v="0"/>
    <x v="48"/>
    <x v="58"/>
    <x v="53"/>
  </r>
  <r>
    <x v="33"/>
    <x v="39"/>
    <x v="65"/>
    <x v="0"/>
    <x v="0"/>
    <x v="0"/>
    <x v="52"/>
    <x v="61"/>
    <x v="57"/>
  </r>
  <r>
    <x v="34"/>
    <x v="58"/>
    <x v="89"/>
    <x v="0"/>
    <x v="0"/>
    <x v="0"/>
    <x v="77"/>
    <x v="81"/>
    <x v="81"/>
  </r>
  <r>
    <x v="35"/>
    <x v="51"/>
    <x v="84"/>
    <x v="0"/>
    <x v="0"/>
    <x v="30"/>
    <x v="0"/>
    <x v="0"/>
    <x v="75"/>
  </r>
  <r>
    <x v="39"/>
    <x v="38"/>
    <x v="61"/>
    <x v="0"/>
    <x v="0"/>
    <x v="23"/>
    <x v="0"/>
    <x v="0"/>
    <x v="55"/>
  </r>
  <r>
    <x v="44"/>
    <x v="50"/>
    <x v="83"/>
    <x v="0"/>
    <x v="0"/>
    <x v="0"/>
    <x v="66"/>
    <x v="76"/>
    <x v="74"/>
  </r>
  <r>
    <x v="48"/>
    <x v="37"/>
    <x v="60"/>
    <x v="0"/>
    <x v="0"/>
    <x v="0"/>
    <x v="48"/>
    <x v="58"/>
    <x v="53"/>
  </r>
  <r>
    <x v="51"/>
    <x v="33"/>
    <x v="49"/>
    <x v="0"/>
    <x v="0"/>
    <x v="0"/>
    <x v="41"/>
    <x v="50"/>
    <x v="45"/>
  </r>
  <r>
    <x v="117"/>
    <x v="104"/>
    <x v="108"/>
    <x v="54"/>
    <x v="33"/>
    <x v="3"/>
    <x v="126"/>
    <x v="95"/>
    <x v="95"/>
  </r>
  <r>
    <x v="102"/>
    <x v="63"/>
    <x v="46"/>
    <x v="48"/>
    <x v="29"/>
    <x v="0"/>
    <x v="73"/>
    <x v="0"/>
    <x v="0"/>
  </r>
  <r>
    <x v="103"/>
    <x v="40"/>
    <x v="53"/>
    <x v="19"/>
    <x v="13"/>
    <x v="3"/>
    <x v="50"/>
    <x v="51"/>
    <x v="46"/>
  </r>
  <r>
    <x v="106"/>
    <x v="93"/>
    <x v="105"/>
    <x v="0"/>
    <x v="0"/>
    <x v="0"/>
    <x v="117"/>
    <x v="94"/>
    <x v="94"/>
  </r>
  <r>
    <x v="77"/>
    <x v="41"/>
    <x v="70"/>
    <x v="0"/>
    <x v="0"/>
    <x v="0"/>
    <x v="57"/>
    <x v="65"/>
    <x v="62"/>
  </r>
  <r>
    <x v="78"/>
    <x v="40"/>
    <x v="66"/>
    <x v="0"/>
    <x v="0"/>
    <x v="0"/>
    <x v="55"/>
    <x v="64"/>
    <x v="60"/>
  </r>
  <r>
    <x v="79"/>
    <x v="40"/>
    <x v="66"/>
    <x v="0"/>
    <x v="0"/>
    <x v="0"/>
    <x v="55"/>
    <x v="64"/>
    <x v="60"/>
  </r>
  <r>
    <x v="80"/>
    <x v="37"/>
    <x v="60"/>
    <x v="0"/>
    <x v="0"/>
    <x v="0"/>
    <x v="48"/>
    <x v="58"/>
    <x v="53"/>
  </r>
  <r>
    <x v="97"/>
    <x v="37"/>
    <x v="60"/>
    <x v="0"/>
    <x v="0"/>
    <x v="0"/>
    <x v="48"/>
    <x v="58"/>
    <x v="53"/>
  </r>
  <r>
    <x v="98"/>
    <x v="44"/>
    <x v="76"/>
    <x v="0"/>
    <x v="0"/>
    <x v="0"/>
    <x v="61"/>
    <x v="69"/>
    <x v="66"/>
  </r>
  <r>
    <x v="118"/>
    <x v="119"/>
    <x v="121"/>
    <x v="85"/>
    <x v="60"/>
    <x v="2"/>
    <x v="139"/>
    <x v="105"/>
    <x v="107"/>
  </r>
  <r>
    <x v="102"/>
    <x v="91"/>
    <x v="74"/>
    <x v="78"/>
    <x v="50"/>
    <x v="0"/>
    <x v="109"/>
    <x v="0"/>
    <x v="0"/>
  </r>
  <r>
    <x v="103"/>
    <x v="75"/>
    <x v="90"/>
    <x v="42"/>
    <x v="38"/>
    <x v="2"/>
    <x v="89"/>
    <x v="74"/>
    <x v="70"/>
  </r>
  <r>
    <x v="106"/>
    <x v="115"/>
    <x v="120"/>
    <x v="0"/>
    <x v="0"/>
    <x v="0"/>
    <x v="137"/>
    <x v="104"/>
    <x v="106"/>
  </r>
  <r>
    <x v="56"/>
    <x v="51"/>
    <x v="84"/>
    <x v="0"/>
    <x v="0"/>
    <x v="0"/>
    <x v="67"/>
    <x v="77"/>
    <x v="75"/>
  </r>
  <r>
    <x v="57"/>
    <x v="64"/>
    <x v="94"/>
    <x v="0"/>
    <x v="0"/>
    <x v="0"/>
    <x v="82"/>
    <x v="83"/>
    <x v="84"/>
  </r>
  <r>
    <x v="59"/>
    <x v="53"/>
    <x v="87"/>
    <x v="0"/>
    <x v="0"/>
    <x v="0"/>
    <x v="71"/>
    <x v="79"/>
    <x v="79"/>
  </r>
  <r>
    <x v="61"/>
    <x v="40"/>
    <x v="66"/>
    <x v="0"/>
    <x v="0"/>
    <x v="0"/>
    <x v="55"/>
    <x v="64"/>
    <x v="60"/>
  </r>
  <r>
    <x v="63"/>
    <x v="58"/>
    <x v="89"/>
    <x v="0"/>
    <x v="0"/>
    <x v="0"/>
    <x v="77"/>
    <x v="81"/>
    <x v="81"/>
  </r>
  <r>
    <x v="65"/>
    <x v="58"/>
    <x v="89"/>
    <x v="0"/>
    <x v="0"/>
    <x v="0"/>
    <x v="77"/>
    <x v="81"/>
    <x v="81"/>
  </r>
  <r>
    <x v="68"/>
    <x v="40"/>
    <x v="66"/>
    <x v="0"/>
    <x v="0"/>
    <x v="0"/>
    <x v="55"/>
    <x v="64"/>
    <x v="60"/>
  </r>
  <r>
    <x v="69"/>
    <x v="40"/>
    <x v="66"/>
    <x v="0"/>
    <x v="0"/>
    <x v="0"/>
    <x v="55"/>
    <x v="64"/>
    <x v="60"/>
  </r>
  <r>
    <x v="70"/>
    <x v="58"/>
    <x v="89"/>
    <x v="0"/>
    <x v="0"/>
    <x v="0"/>
    <x v="77"/>
    <x v="81"/>
    <x v="81"/>
  </r>
  <r>
    <x v="71"/>
    <x v="37"/>
    <x v="60"/>
    <x v="0"/>
    <x v="0"/>
    <x v="0"/>
    <x v="48"/>
    <x v="58"/>
    <x v="53"/>
  </r>
  <r>
    <x v="119"/>
    <x v="121"/>
    <x v="126"/>
    <x v="47"/>
    <x v="61"/>
    <x v="43"/>
    <x v="127"/>
    <x v="97"/>
    <x v="111"/>
  </r>
  <r>
    <x v="102"/>
    <x v="60"/>
    <x v="42"/>
    <x v="46"/>
    <x v="27"/>
    <x v="0"/>
    <x v="69"/>
    <x v="0"/>
    <x v="0"/>
  </r>
  <r>
    <x v="103"/>
    <x v="26"/>
    <x v="24"/>
    <x v="8"/>
    <x v="10"/>
    <x v="0"/>
    <x v="26"/>
    <x v="21"/>
    <x v="21"/>
  </r>
  <r>
    <x v="106"/>
    <x v="120"/>
    <x v="124"/>
    <x v="0"/>
    <x v="58"/>
    <x v="43"/>
    <x v="119"/>
    <x v="96"/>
    <x v="110"/>
  </r>
  <r>
    <x v="2"/>
    <x v="37"/>
    <x v="60"/>
    <x v="0"/>
    <x v="0"/>
    <x v="0"/>
    <x v="48"/>
    <x v="58"/>
    <x v="53"/>
  </r>
  <r>
    <x v="5"/>
    <x v="58"/>
    <x v="89"/>
    <x v="0"/>
    <x v="0"/>
    <x v="34"/>
    <x v="0"/>
    <x v="0"/>
    <x v="81"/>
  </r>
  <r>
    <x v="6"/>
    <x v="53"/>
    <x v="87"/>
    <x v="0"/>
    <x v="0"/>
    <x v="33"/>
    <x v="0"/>
    <x v="0"/>
    <x v="79"/>
  </r>
  <r>
    <x v="7"/>
    <x v="75"/>
    <x v="99"/>
    <x v="0"/>
    <x v="58"/>
    <x v="32"/>
    <x v="0"/>
    <x v="0"/>
    <x v="78"/>
  </r>
  <r>
    <x v="19"/>
    <x v="82"/>
    <x v="101"/>
    <x v="0"/>
    <x v="0"/>
    <x v="0"/>
    <x v="107"/>
    <x v="86"/>
    <x v="87"/>
  </r>
  <r>
    <x v="20"/>
    <x v="58"/>
    <x v="89"/>
    <x v="0"/>
    <x v="0"/>
    <x v="34"/>
    <x v="0"/>
    <x v="0"/>
    <x v="81"/>
  </r>
  <r>
    <x v="36"/>
    <x v="51"/>
    <x v="84"/>
    <x v="0"/>
    <x v="0"/>
    <x v="30"/>
    <x v="0"/>
    <x v="0"/>
    <x v="75"/>
  </r>
  <r>
    <x v="37"/>
    <x v="40"/>
    <x v="66"/>
    <x v="0"/>
    <x v="0"/>
    <x v="24"/>
    <x v="0"/>
    <x v="0"/>
    <x v="60"/>
  </r>
  <r>
    <x v="38"/>
    <x v="53"/>
    <x v="87"/>
    <x v="0"/>
    <x v="0"/>
    <x v="33"/>
    <x v="0"/>
    <x v="0"/>
    <x v="79"/>
  </r>
  <r>
    <x v="40"/>
    <x v="40"/>
    <x v="66"/>
    <x v="0"/>
    <x v="0"/>
    <x v="24"/>
    <x v="0"/>
    <x v="0"/>
    <x v="60"/>
  </r>
  <r>
    <x v="41"/>
    <x v="40"/>
    <x v="66"/>
    <x v="0"/>
    <x v="0"/>
    <x v="24"/>
    <x v="0"/>
    <x v="0"/>
    <x v="60"/>
  </r>
  <r>
    <x v="42"/>
    <x v="53"/>
    <x v="87"/>
    <x v="0"/>
    <x v="0"/>
    <x v="33"/>
    <x v="0"/>
    <x v="0"/>
    <x v="79"/>
  </r>
  <r>
    <x v="45"/>
    <x v="64"/>
    <x v="94"/>
    <x v="0"/>
    <x v="0"/>
    <x v="36"/>
    <x v="0"/>
    <x v="0"/>
    <x v="84"/>
  </r>
  <r>
    <x v="46"/>
    <x v="47"/>
    <x v="78"/>
    <x v="0"/>
    <x v="0"/>
    <x v="28"/>
    <x v="0"/>
    <x v="0"/>
    <x v="69"/>
  </r>
  <r>
    <x v="49"/>
    <x v="40"/>
    <x v="66"/>
    <x v="0"/>
    <x v="0"/>
    <x v="24"/>
    <x v="0"/>
    <x v="0"/>
    <x v="60"/>
  </r>
  <r>
    <x v="50"/>
    <x v="41"/>
    <x v="70"/>
    <x v="0"/>
    <x v="0"/>
    <x v="25"/>
    <x v="0"/>
    <x v="0"/>
    <x v="62"/>
  </r>
  <r>
    <x v="52"/>
    <x v="40"/>
    <x v="66"/>
    <x v="0"/>
    <x v="0"/>
    <x v="0"/>
    <x v="55"/>
    <x v="64"/>
    <x v="60"/>
  </r>
  <r>
    <x v="85"/>
    <x v="40"/>
    <x v="66"/>
    <x v="0"/>
    <x v="0"/>
    <x v="0"/>
    <x v="55"/>
    <x v="64"/>
    <x v="60"/>
  </r>
  <r>
    <x v="120"/>
    <x v="79"/>
    <x v="64"/>
    <x v="65"/>
    <x v="42"/>
    <x v="6"/>
    <x v="92"/>
    <x v="22"/>
    <x v="25"/>
  </r>
  <r>
    <x v="102"/>
    <x v="72"/>
    <x v="56"/>
    <x v="60"/>
    <x v="37"/>
    <x v="0"/>
    <x v="88"/>
    <x v="0"/>
    <x v="0"/>
  </r>
  <r>
    <x v="103"/>
    <x v="27"/>
    <x v="26"/>
    <x v="10"/>
    <x v="9"/>
    <x v="6"/>
    <x v="31"/>
    <x v="22"/>
    <x v="25"/>
  </r>
  <r>
    <x v="121"/>
    <x v="116"/>
    <x v="116"/>
    <x v="88"/>
    <x v="30"/>
    <x v="42"/>
    <x v="120"/>
    <x v="28"/>
    <x v="103"/>
  </r>
  <r>
    <x v="102"/>
    <x v="56"/>
    <x v="43"/>
    <x v="43"/>
    <x v="28"/>
    <x v="0"/>
    <x v="64"/>
    <x v="0"/>
    <x v="0"/>
  </r>
  <r>
    <x v="103"/>
    <x v="27"/>
    <x v="26"/>
    <x v="10"/>
    <x v="5"/>
    <x v="0"/>
    <x v="33"/>
    <x v="29"/>
    <x v="27"/>
  </r>
  <r>
    <x v="106"/>
    <x v="105"/>
    <x v="114"/>
    <x v="0"/>
    <x v="0"/>
    <x v="42"/>
    <x v="0"/>
    <x v="0"/>
    <x v="102"/>
  </r>
  <r>
    <x v="8"/>
    <x v="22"/>
    <x v="30"/>
    <x v="0"/>
    <x v="0"/>
    <x v="20"/>
    <x v="0"/>
    <x v="0"/>
    <x v="29"/>
  </r>
  <r>
    <x v="21"/>
    <x v="40"/>
    <x v="66"/>
    <x v="0"/>
    <x v="0"/>
    <x v="24"/>
    <x v="0"/>
    <x v="0"/>
    <x v="60"/>
  </r>
  <r>
    <x v="76"/>
    <x v="99"/>
    <x v="110"/>
    <x v="0"/>
    <x v="0"/>
    <x v="39"/>
    <x v="0"/>
    <x v="0"/>
    <x v="99"/>
  </r>
  <r>
    <x v="81"/>
    <x v="51"/>
    <x v="84"/>
    <x v="0"/>
    <x v="0"/>
    <x v="30"/>
    <x v="0"/>
    <x v="0"/>
    <x v="75"/>
  </r>
  <r>
    <x v="107"/>
    <x v="88"/>
    <x v="0"/>
    <x v="80"/>
    <x v="0"/>
    <x v="0"/>
    <x v="111"/>
    <x v="0"/>
    <x v="0"/>
  </r>
  <r>
    <x v="122"/>
    <x v="59"/>
    <x v="62"/>
    <x v="37"/>
    <x v="26"/>
    <x v="11"/>
    <x v="68"/>
    <x v="40"/>
    <x v="38"/>
  </r>
  <r>
    <x v="102"/>
    <x v="45"/>
    <x v="35"/>
    <x v="32"/>
    <x v="23"/>
    <x v="0"/>
    <x v="54"/>
    <x v="0"/>
    <x v="0"/>
  </r>
  <r>
    <x v="103"/>
    <x v="37"/>
    <x v="50"/>
    <x v="12"/>
    <x v="15"/>
    <x v="11"/>
    <x v="43"/>
    <x v="40"/>
    <x v="38"/>
  </r>
  <r>
    <x v="123"/>
    <x v="127"/>
    <x v="123"/>
    <x v="100"/>
    <x v="69"/>
    <x v="38"/>
    <x v="144"/>
    <x v="100"/>
    <x v="105"/>
  </r>
  <r>
    <x v="102"/>
    <x v="125"/>
    <x v="119"/>
    <x v="99"/>
    <x v="68"/>
    <x v="0"/>
    <x v="143"/>
    <x v="0"/>
    <x v="0"/>
  </r>
  <r>
    <x v="103"/>
    <x v="110"/>
    <x v="110"/>
    <x v="76"/>
    <x v="41"/>
    <x v="29"/>
    <x v="130"/>
    <x v="92"/>
    <x v="97"/>
  </r>
  <r>
    <x v="104"/>
    <x v="61"/>
    <x v="82"/>
    <x v="28"/>
    <x v="20"/>
    <x v="5"/>
    <x v="75"/>
    <x v="66"/>
    <x v="63"/>
  </r>
  <r>
    <x v="106"/>
    <x v="95"/>
    <x v="106"/>
    <x v="0"/>
    <x v="0"/>
    <x v="37"/>
    <x v="82"/>
    <x v="83"/>
    <x v="96"/>
  </r>
  <r>
    <x v="58"/>
    <x v="58"/>
    <x v="89"/>
    <x v="0"/>
    <x v="0"/>
    <x v="34"/>
    <x v="0"/>
    <x v="0"/>
    <x v="81"/>
  </r>
  <r>
    <x v="60"/>
    <x v="40"/>
    <x v="66"/>
    <x v="0"/>
    <x v="0"/>
    <x v="0"/>
    <x v="55"/>
    <x v="64"/>
    <x v="60"/>
  </r>
  <r>
    <x v="62"/>
    <x v="33"/>
    <x v="49"/>
    <x v="0"/>
    <x v="0"/>
    <x v="0"/>
    <x v="41"/>
    <x v="50"/>
    <x v="45"/>
  </r>
  <r>
    <x v="64"/>
    <x v="40"/>
    <x v="66"/>
    <x v="0"/>
    <x v="0"/>
    <x v="24"/>
    <x v="0"/>
    <x v="0"/>
    <x v="60"/>
  </r>
  <r>
    <x v="67"/>
    <x v="40"/>
    <x v="66"/>
    <x v="0"/>
    <x v="0"/>
    <x v="24"/>
    <x v="0"/>
    <x v="0"/>
    <x v="60"/>
  </r>
  <r>
    <x v="99"/>
    <x v="40"/>
    <x v="66"/>
    <x v="0"/>
    <x v="0"/>
    <x v="0"/>
    <x v="55"/>
    <x v="64"/>
    <x v="60"/>
  </r>
  <r>
    <x v="124"/>
    <x v="89"/>
    <x v="96"/>
    <x v="64"/>
    <x v="48"/>
    <x v="27"/>
    <x v="94"/>
    <x v="38"/>
    <x v="76"/>
  </r>
  <r>
    <x v="102"/>
    <x v="78"/>
    <x v="68"/>
    <x v="59"/>
    <x v="47"/>
    <x v="0"/>
    <x v="86"/>
    <x v="0"/>
    <x v="0"/>
  </r>
  <r>
    <x v="103"/>
    <x v="33"/>
    <x v="39"/>
    <x v="10"/>
    <x v="2"/>
    <x v="12"/>
    <x v="36"/>
    <x v="34"/>
    <x v="35"/>
  </r>
  <r>
    <x v="104"/>
    <x v="17"/>
    <x v="18"/>
    <x v="4"/>
    <x v="6"/>
    <x v="0"/>
    <x v="18"/>
    <x v="15"/>
    <x v="15"/>
  </r>
  <r>
    <x v="106"/>
    <x v="44"/>
    <x v="76"/>
    <x v="0"/>
    <x v="0"/>
    <x v="26"/>
    <x v="0"/>
    <x v="0"/>
    <x v="66"/>
  </r>
  <r>
    <x v="73"/>
    <x v="44"/>
    <x v="76"/>
    <x v="0"/>
    <x v="0"/>
    <x v="26"/>
    <x v="0"/>
    <x v="0"/>
    <x v="66"/>
  </r>
  <r>
    <x v="125"/>
    <x v="104"/>
    <x v="100"/>
    <x v="82"/>
    <x v="46"/>
    <x v="19"/>
    <x v="124"/>
    <x v="84"/>
    <x v="85"/>
  </r>
  <r>
    <x v="102"/>
    <x v="85"/>
    <x v="63"/>
    <x v="70"/>
    <x v="44"/>
    <x v="0"/>
    <x v="103"/>
    <x v="0"/>
    <x v="0"/>
  </r>
  <r>
    <x v="103"/>
    <x v="80"/>
    <x v="93"/>
    <x v="44"/>
    <x v="12"/>
    <x v="19"/>
    <x v="99"/>
    <x v="82"/>
    <x v="82"/>
  </r>
  <r>
    <x v="104"/>
    <x v="33"/>
    <x v="36"/>
    <x v="11"/>
    <x v="4"/>
    <x v="0"/>
    <x v="38"/>
    <x v="37"/>
    <x v="33"/>
  </r>
  <r>
    <x v="106"/>
    <x v="33"/>
    <x v="49"/>
    <x v="0"/>
    <x v="0"/>
    <x v="0"/>
    <x v="41"/>
    <x v="50"/>
    <x v="45"/>
  </r>
  <r>
    <x v="75"/>
    <x v="33"/>
    <x v="49"/>
    <x v="0"/>
    <x v="0"/>
    <x v="0"/>
    <x v="41"/>
    <x v="50"/>
    <x v="45"/>
  </r>
  <r>
    <x v="126"/>
    <x v="114"/>
    <x v="115"/>
    <x v="75"/>
    <x v="54"/>
    <x v="0"/>
    <x v="135"/>
    <x v="101"/>
    <x v="101"/>
  </r>
  <r>
    <x v="102"/>
    <x v="71"/>
    <x v="57"/>
    <x v="57"/>
    <x v="39"/>
    <x v="0"/>
    <x v="83"/>
    <x v="0"/>
    <x v="0"/>
  </r>
  <r>
    <x v="103"/>
    <x v="81"/>
    <x v="92"/>
    <x v="45"/>
    <x v="32"/>
    <x v="0"/>
    <x v="96"/>
    <x v="78"/>
    <x v="77"/>
  </r>
  <r>
    <x v="106"/>
    <x v="101"/>
    <x v="112"/>
    <x v="0"/>
    <x v="0"/>
    <x v="0"/>
    <x v="121"/>
    <x v="99"/>
    <x v="100"/>
  </r>
  <r>
    <x v="4"/>
    <x v="22"/>
    <x v="30"/>
    <x v="0"/>
    <x v="0"/>
    <x v="0"/>
    <x v="25"/>
    <x v="31"/>
    <x v="29"/>
  </r>
  <r>
    <x v="22"/>
    <x v="15"/>
    <x v="17"/>
    <x v="0"/>
    <x v="0"/>
    <x v="0"/>
    <x v="16"/>
    <x v="18"/>
    <x v="18"/>
  </r>
  <r>
    <x v="24"/>
    <x v="82"/>
    <x v="101"/>
    <x v="0"/>
    <x v="0"/>
    <x v="0"/>
    <x v="107"/>
    <x v="86"/>
    <x v="87"/>
  </r>
  <r>
    <x v="28"/>
    <x v="58"/>
    <x v="89"/>
    <x v="0"/>
    <x v="0"/>
    <x v="0"/>
    <x v="77"/>
    <x v="81"/>
    <x v="81"/>
  </r>
  <r>
    <x v="43"/>
    <x v="51"/>
    <x v="84"/>
    <x v="0"/>
    <x v="0"/>
    <x v="0"/>
    <x v="67"/>
    <x v="77"/>
    <x v="75"/>
  </r>
  <r>
    <x v="127"/>
    <x v="83"/>
    <x v="79"/>
    <x v="62"/>
    <x v="45"/>
    <x v="10"/>
    <x v="95"/>
    <x v="47"/>
    <x v="47"/>
  </r>
  <r>
    <x v="102"/>
    <x v="69"/>
    <x v="51"/>
    <x v="53"/>
    <x v="31"/>
    <x v="0"/>
    <x v="81"/>
    <x v="0"/>
    <x v="0"/>
  </r>
  <r>
    <x v="103"/>
    <x v="44"/>
    <x v="61"/>
    <x v="21"/>
    <x v="18"/>
    <x v="10"/>
    <x v="51"/>
    <x v="47"/>
    <x v="47"/>
  </r>
  <r>
    <x v="128"/>
    <x v="112"/>
    <x v="103"/>
    <x v="91"/>
    <x v="63"/>
    <x v="9"/>
    <x v="131"/>
    <x v="73"/>
    <x v="71"/>
  </r>
  <r>
    <x v="102"/>
    <x v="107"/>
    <x v="98"/>
    <x v="90"/>
    <x v="63"/>
    <x v="0"/>
    <x v="125"/>
    <x v="0"/>
    <x v="0"/>
  </r>
  <r>
    <x v="103"/>
    <x v="38"/>
    <x v="44"/>
    <x v="16"/>
    <x v="0"/>
    <x v="7"/>
    <x v="49"/>
    <x v="45"/>
    <x v="41"/>
  </r>
  <r>
    <x v="104"/>
    <x v="34"/>
    <x v="34"/>
    <x v="13"/>
    <x v="0"/>
    <x v="4"/>
    <x v="42"/>
    <x v="35"/>
    <x v="32"/>
  </r>
  <r>
    <x v="106"/>
    <x v="35"/>
    <x v="52"/>
    <x v="0"/>
    <x v="0"/>
    <x v="0"/>
    <x v="44"/>
    <x v="52"/>
    <x v="48"/>
  </r>
  <r>
    <x v="31"/>
    <x v="35"/>
    <x v="52"/>
    <x v="0"/>
    <x v="0"/>
    <x v="0"/>
    <x v="44"/>
    <x v="52"/>
    <x v="48"/>
  </r>
  <r>
    <x v="129"/>
    <x v="130"/>
    <x v="128"/>
    <x v="103"/>
    <x v="71"/>
    <x v="21"/>
    <x v="148"/>
    <x v="102"/>
    <x v="104"/>
  </r>
  <r>
    <x v="102"/>
    <x v="129"/>
    <x v="127"/>
    <x v="102"/>
    <x v="70"/>
    <x v="0"/>
    <x v="147"/>
    <x v="0"/>
    <x v="0"/>
  </r>
  <r>
    <x v="103"/>
    <x v="102"/>
    <x v="102"/>
    <x v="71"/>
    <x v="11"/>
    <x v="16"/>
    <x v="122"/>
    <x v="87"/>
    <x v="88"/>
  </r>
  <r>
    <x v="104"/>
    <x v="48"/>
    <x v="61"/>
    <x v="24"/>
    <x v="8"/>
    <x v="18"/>
    <x v="60"/>
    <x v="53"/>
    <x v="54"/>
  </r>
  <r>
    <x v="106"/>
    <x v="92"/>
    <x v="104"/>
    <x v="0"/>
    <x v="0"/>
    <x v="0"/>
    <x v="115"/>
    <x v="93"/>
    <x v="93"/>
  </r>
  <r>
    <x v="47"/>
    <x v="58"/>
    <x v="89"/>
    <x v="0"/>
    <x v="0"/>
    <x v="0"/>
    <x v="77"/>
    <x v="81"/>
    <x v="81"/>
  </r>
  <r>
    <x v="53"/>
    <x v="46"/>
    <x v="77"/>
    <x v="0"/>
    <x v="0"/>
    <x v="0"/>
    <x v="62"/>
    <x v="71"/>
    <x v="68"/>
  </r>
  <r>
    <x v="54"/>
    <x v="49"/>
    <x v="82"/>
    <x v="0"/>
    <x v="0"/>
    <x v="0"/>
    <x v="65"/>
    <x v="75"/>
    <x v="73"/>
  </r>
  <r>
    <x v="55"/>
    <x v="40"/>
    <x v="66"/>
    <x v="0"/>
    <x v="0"/>
    <x v="0"/>
    <x v="55"/>
    <x v="64"/>
    <x v="60"/>
  </r>
  <r>
    <x v="107"/>
    <x v="58"/>
    <x v="0"/>
    <x v="50"/>
    <x v="0"/>
    <x v="0"/>
    <x v="77"/>
    <x v="0"/>
    <x v="0"/>
  </r>
  <r>
    <x v="130"/>
    <x v="124"/>
    <x v="118"/>
    <x v="98"/>
    <x v="67"/>
    <x v="15"/>
    <x v="142"/>
    <x v="80"/>
    <x v="80"/>
  </r>
  <r>
    <x v="102"/>
    <x v="123"/>
    <x v="117"/>
    <x v="97"/>
    <x v="66"/>
    <x v="0"/>
    <x v="141"/>
    <x v="0"/>
    <x v="0"/>
  </r>
  <r>
    <x v="103"/>
    <x v="54"/>
    <x v="66"/>
    <x v="27"/>
    <x v="3"/>
    <x v="0"/>
    <x v="70"/>
    <x v="63"/>
    <x v="59"/>
  </r>
  <r>
    <x v="104"/>
    <x v="29"/>
    <x v="30"/>
    <x v="9"/>
    <x v="0"/>
    <x v="15"/>
    <x v="30"/>
    <x v="23"/>
    <x v="29"/>
  </r>
  <r>
    <x v="106"/>
    <x v="37"/>
    <x v="60"/>
    <x v="0"/>
    <x v="0"/>
    <x v="0"/>
    <x v="48"/>
    <x v="58"/>
    <x v="53"/>
  </r>
  <r>
    <x v="83"/>
    <x v="33"/>
    <x v="49"/>
    <x v="0"/>
    <x v="0"/>
    <x v="0"/>
    <x v="41"/>
    <x v="50"/>
    <x v="45"/>
  </r>
  <r>
    <x v="84"/>
    <x v="22"/>
    <x v="30"/>
    <x v="0"/>
    <x v="0"/>
    <x v="0"/>
    <x v="25"/>
    <x v="31"/>
    <x v="29"/>
  </r>
  <r>
    <x v="133"/>
    <x v="126"/>
    <x v="111"/>
    <x v="101"/>
    <x v="36"/>
    <x v="0"/>
    <x v="145"/>
    <x v="98"/>
    <x v="98"/>
  </r>
  <r>
    <x v="108"/>
    <x v="44"/>
    <x v="49"/>
    <x v="26"/>
    <x v="0"/>
    <x v="0"/>
    <x v="61"/>
    <x v="50"/>
    <x v="45"/>
  </r>
  <r>
    <x v="105"/>
    <x v="44"/>
    <x v="49"/>
    <x v="26"/>
    <x v="0"/>
    <x v="0"/>
    <x v="61"/>
    <x v="50"/>
    <x v="45"/>
  </r>
  <r>
    <x v="110"/>
    <x v="33"/>
    <x v="0"/>
    <x v="22"/>
    <x v="0"/>
    <x v="0"/>
    <x v="41"/>
    <x v="0"/>
    <x v="0"/>
  </r>
  <r>
    <x v="103"/>
    <x v="33"/>
    <x v="0"/>
    <x v="22"/>
    <x v="0"/>
    <x v="0"/>
    <x v="41"/>
    <x v="0"/>
    <x v="0"/>
  </r>
  <r>
    <x v="111"/>
    <x v="17"/>
    <x v="17"/>
    <x v="5"/>
    <x v="0"/>
    <x v="0"/>
    <x v="20"/>
    <x v="18"/>
    <x v="18"/>
  </r>
  <r>
    <x v="105"/>
    <x v="17"/>
    <x v="17"/>
    <x v="5"/>
    <x v="0"/>
    <x v="0"/>
    <x v="20"/>
    <x v="18"/>
    <x v="18"/>
  </r>
  <r>
    <x v="115"/>
    <x v="113"/>
    <x v="72"/>
    <x v="96"/>
    <x v="0"/>
    <x v="0"/>
    <x v="136"/>
    <x v="67"/>
    <x v="64"/>
  </r>
  <r>
    <x v="106"/>
    <x v="113"/>
    <x v="72"/>
    <x v="96"/>
    <x v="0"/>
    <x v="0"/>
    <x v="136"/>
    <x v="67"/>
    <x v="64"/>
  </r>
  <r>
    <x v="0"/>
    <x v="108"/>
    <x v="55"/>
    <x v="93"/>
    <x v="0"/>
    <x v="0"/>
    <x v="133"/>
    <x v="54"/>
    <x v="49"/>
  </r>
  <r>
    <x v="11"/>
    <x v="51"/>
    <x v="30"/>
    <x v="39"/>
    <x v="0"/>
    <x v="0"/>
    <x v="67"/>
    <x v="31"/>
    <x v="29"/>
  </r>
  <r>
    <x v="12"/>
    <x v="37"/>
    <x v="30"/>
    <x v="22"/>
    <x v="0"/>
    <x v="0"/>
    <x v="48"/>
    <x v="31"/>
    <x v="29"/>
  </r>
  <r>
    <x v="116"/>
    <x v="103"/>
    <x v="82"/>
    <x v="89"/>
    <x v="0"/>
    <x v="0"/>
    <x v="129"/>
    <x v="75"/>
    <x v="73"/>
  </r>
  <r>
    <x v="103"/>
    <x v="58"/>
    <x v="0"/>
    <x v="50"/>
    <x v="0"/>
    <x v="0"/>
    <x v="77"/>
    <x v="0"/>
    <x v="0"/>
  </r>
  <r>
    <x v="105"/>
    <x v="33"/>
    <x v="30"/>
    <x v="13"/>
    <x v="0"/>
    <x v="0"/>
    <x v="41"/>
    <x v="31"/>
    <x v="29"/>
  </r>
  <r>
    <x v="106"/>
    <x v="96"/>
    <x v="73"/>
    <x v="83"/>
    <x v="0"/>
    <x v="0"/>
    <x v="118"/>
    <x v="68"/>
    <x v="65"/>
  </r>
  <r>
    <x v="14"/>
    <x v="37"/>
    <x v="0"/>
    <x v="26"/>
    <x v="0"/>
    <x v="0"/>
    <x v="48"/>
    <x v="0"/>
    <x v="0"/>
  </r>
  <r>
    <x v="15"/>
    <x v="18"/>
    <x v="21"/>
    <x v="0"/>
    <x v="0"/>
    <x v="0"/>
    <x v="21"/>
    <x v="24"/>
    <x v="22"/>
  </r>
  <r>
    <x v="16"/>
    <x v="22"/>
    <x v="30"/>
    <x v="0"/>
    <x v="0"/>
    <x v="0"/>
    <x v="25"/>
    <x v="31"/>
    <x v="29"/>
  </r>
  <r>
    <x v="18"/>
    <x v="22"/>
    <x v="0"/>
    <x v="13"/>
    <x v="0"/>
    <x v="0"/>
    <x v="25"/>
    <x v="0"/>
    <x v="0"/>
  </r>
  <r>
    <x v="30"/>
    <x v="33"/>
    <x v="0"/>
    <x v="22"/>
    <x v="0"/>
    <x v="0"/>
    <x v="41"/>
    <x v="0"/>
    <x v="0"/>
  </r>
  <r>
    <x v="33"/>
    <x v="22"/>
    <x v="30"/>
    <x v="0"/>
    <x v="0"/>
    <x v="0"/>
    <x v="25"/>
    <x v="31"/>
    <x v="29"/>
  </r>
  <r>
    <x v="35"/>
    <x v="37"/>
    <x v="30"/>
    <x v="22"/>
    <x v="0"/>
    <x v="0"/>
    <x v="48"/>
    <x v="31"/>
    <x v="29"/>
  </r>
  <r>
    <x v="39"/>
    <x v="26"/>
    <x v="34"/>
    <x v="0"/>
    <x v="0"/>
    <x v="0"/>
    <x v="32"/>
    <x v="36"/>
    <x v="32"/>
  </r>
  <r>
    <x v="44"/>
    <x v="76"/>
    <x v="0"/>
    <x v="68"/>
    <x v="0"/>
    <x v="0"/>
    <x v="102"/>
    <x v="0"/>
    <x v="0"/>
  </r>
  <r>
    <x v="117"/>
    <x v="27"/>
    <x v="20"/>
    <x v="13"/>
    <x v="0"/>
    <x v="0"/>
    <x v="34"/>
    <x v="20"/>
    <x v="20"/>
  </r>
  <r>
    <x v="105"/>
    <x v="27"/>
    <x v="20"/>
    <x v="13"/>
    <x v="0"/>
    <x v="0"/>
    <x v="34"/>
    <x v="20"/>
    <x v="20"/>
  </r>
  <r>
    <x v="118"/>
    <x v="97"/>
    <x v="30"/>
    <x v="87"/>
    <x v="0"/>
    <x v="0"/>
    <x v="119"/>
    <x v="31"/>
    <x v="29"/>
  </r>
  <r>
    <x v="105"/>
    <x v="70"/>
    <x v="30"/>
    <x v="63"/>
    <x v="0"/>
    <x v="0"/>
    <x v="93"/>
    <x v="31"/>
    <x v="29"/>
  </r>
  <r>
    <x v="106"/>
    <x v="80"/>
    <x v="0"/>
    <x v="71"/>
    <x v="0"/>
    <x v="0"/>
    <x v="104"/>
    <x v="0"/>
    <x v="0"/>
  </r>
  <r>
    <x v="66"/>
    <x v="44"/>
    <x v="0"/>
    <x v="39"/>
    <x v="0"/>
    <x v="0"/>
    <x v="61"/>
    <x v="0"/>
    <x v="0"/>
  </r>
  <r>
    <x v="72"/>
    <x v="64"/>
    <x v="0"/>
    <x v="55"/>
    <x v="0"/>
    <x v="0"/>
    <x v="82"/>
    <x v="0"/>
    <x v="0"/>
  </r>
  <r>
    <x v="122"/>
    <x v="87"/>
    <x v="67"/>
    <x v="69"/>
    <x v="34"/>
    <x v="0"/>
    <x v="106"/>
    <x v="42"/>
    <x v="37"/>
  </r>
  <r>
    <x v="105"/>
    <x v="87"/>
    <x v="67"/>
    <x v="69"/>
    <x v="34"/>
    <x v="0"/>
    <x v="106"/>
    <x v="42"/>
    <x v="37"/>
  </r>
  <r>
    <x v="123"/>
    <x v="40"/>
    <x v="0"/>
    <x v="33"/>
    <x v="0"/>
    <x v="0"/>
    <x v="55"/>
    <x v="0"/>
    <x v="0"/>
  </r>
  <r>
    <x v="102"/>
    <x v="40"/>
    <x v="0"/>
    <x v="33"/>
    <x v="0"/>
    <x v="0"/>
    <x v="55"/>
    <x v="0"/>
    <x v="0"/>
  </r>
  <r>
    <x v="126"/>
    <x v="90"/>
    <x v="60"/>
    <x v="79"/>
    <x v="7"/>
    <x v="0"/>
    <x v="113"/>
    <x v="55"/>
    <x v="50"/>
  </r>
  <r>
    <x v="103"/>
    <x v="65"/>
    <x v="0"/>
    <x v="58"/>
    <x v="0"/>
    <x v="0"/>
    <x v="84"/>
    <x v="0"/>
    <x v="0"/>
  </r>
  <r>
    <x v="105"/>
    <x v="70"/>
    <x v="60"/>
    <x v="52"/>
    <x v="7"/>
    <x v="0"/>
    <x v="91"/>
    <x v="55"/>
    <x v="50"/>
  </r>
  <r>
    <x v="106"/>
    <x v="16"/>
    <x v="0"/>
    <x v="6"/>
    <x v="0"/>
    <x v="0"/>
    <x v="17"/>
    <x v="0"/>
    <x v="0"/>
  </r>
  <r>
    <x v="22"/>
    <x v="16"/>
    <x v="0"/>
    <x v="6"/>
    <x v="0"/>
    <x v="0"/>
    <x v="17"/>
    <x v="0"/>
    <x v="0"/>
  </r>
  <r>
    <x v="127"/>
    <x v="74"/>
    <x v="58"/>
    <x v="61"/>
    <x v="0"/>
    <x v="0"/>
    <x v="98"/>
    <x v="56"/>
    <x v="51"/>
  </r>
  <r>
    <x v="103"/>
    <x v="37"/>
    <x v="0"/>
    <x v="26"/>
    <x v="0"/>
    <x v="0"/>
    <x v="48"/>
    <x v="0"/>
    <x v="0"/>
  </r>
  <r>
    <x v="105"/>
    <x v="67"/>
    <x v="58"/>
    <x v="49"/>
    <x v="0"/>
    <x v="0"/>
    <x v="87"/>
    <x v="56"/>
    <x v="51"/>
  </r>
  <r>
    <x v="128"/>
    <x v="73"/>
    <x v="40"/>
    <x v="66"/>
    <x v="0"/>
    <x v="0"/>
    <x v="97"/>
    <x v="44"/>
    <x v="40"/>
  </r>
  <r>
    <x v="103"/>
    <x v="73"/>
    <x v="40"/>
    <x v="66"/>
    <x v="0"/>
    <x v="0"/>
    <x v="97"/>
    <x v="44"/>
    <x v="40"/>
  </r>
  <r>
    <x v="129"/>
    <x v="55"/>
    <x v="48"/>
    <x v="41"/>
    <x v="0"/>
    <x v="0"/>
    <x v="72"/>
    <x v="49"/>
    <x v="44"/>
  </r>
  <r>
    <x v="103"/>
    <x v="12"/>
    <x v="7"/>
    <x v="2"/>
    <x v="0"/>
    <x v="0"/>
    <x v="13"/>
    <x v="7"/>
    <x v="7"/>
  </r>
  <r>
    <x v="106"/>
    <x v="53"/>
    <x v="47"/>
    <x v="40"/>
    <x v="0"/>
    <x v="0"/>
    <x v="71"/>
    <x v="48"/>
    <x v="43"/>
  </r>
  <r>
    <x v="23"/>
    <x v="40"/>
    <x v="0"/>
    <x v="33"/>
    <x v="0"/>
    <x v="0"/>
    <x v="55"/>
    <x v="0"/>
    <x v="0"/>
  </r>
  <r>
    <x v="25"/>
    <x v="32"/>
    <x v="47"/>
    <x v="0"/>
    <x v="0"/>
    <x v="0"/>
    <x v="40"/>
    <x v="48"/>
    <x v="43"/>
  </r>
  <r>
    <x v="74"/>
    <x v="23"/>
    <x v="0"/>
    <x v="14"/>
    <x v="0"/>
    <x v="0"/>
    <x v="27"/>
    <x v="0"/>
    <x v="0"/>
  </r>
  <r>
    <x v="130"/>
    <x v="57"/>
    <x v="59"/>
    <x v="38"/>
    <x v="0"/>
    <x v="0"/>
    <x v="76"/>
    <x v="57"/>
    <x v="52"/>
  </r>
  <r>
    <x v="102"/>
    <x v="36"/>
    <x v="37"/>
    <x v="18"/>
    <x v="0"/>
    <x v="0"/>
    <x v="46"/>
    <x v="39"/>
    <x v="34"/>
  </r>
  <r>
    <x v="103"/>
    <x v="24"/>
    <x v="25"/>
    <x v="7"/>
    <x v="0"/>
    <x v="0"/>
    <x v="28"/>
    <x v="27"/>
    <x v="26"/>
  </r>
  <r>
    <x v="106"/>
    <x v="40"/>
    <x v="31"/>
    <x v="25"/>
    <x v="0"/>
    <x v="0"/>
    <x v="55"/>
    <x v="32"/>
    <x v="30"/>
  </r>
  <r>
    <x v="82"/>
    <x v="40"/>
    <x v="31"/>
    <x v="25"/>
    <x v="0"/>
    <x v="0"/>
    <x v="55"/>
    <x v="32"/>
    <x v="30"/>
  </r>
  <r>
    <x v="134"/>
    <x v="31"/>
    <x v="45"/>
    <x v="0"/>
    <x v="0"/>
    <x v="0"/>
    <x v="39"/>
    <x v="46"/>
    <x v="42"/>
  </r>
  <r>
    <x v="108"/>
    <x v="25"/>
    <x v="33"/>
    <x v="0"/>
    <x v="0"/>
    <x v="0"/>
    <x v="29"/>
    <x v="33"/>
    <x v="31"/>
  </r>
  <r>
    <x v="106"/>
    <x v="25"/>
    <x v="33"/>
    <x v="0"/>
    <x v="0"/>
    <x v="0"/>
    <x v="29"/>
    <x v="33"/>
    <x v="31"/>
  </r>
  <r>
    <x v="88"/>
    <x v="13"/>
    <x v="15"/>
    <x v="0"/>
    <x v="0"/>
    <x v="0"/>
    <x v="14"/>
    <x v="16"/>
    <x v="16"/>
  </r>
  <r>
    <x v="89"/>
    <x v="5"/>
    <x v="6"/>
    <x v="0"/>
    <x v="0"/>
    <x v="0"/>
    <x v="6"/>
    <x v="6"/>
    <x v="6"/>
  </r>
  <r>
    <x v="90"/>
    <x v="6"/>
    <x v="8"/>
    <x v="0"/>
    <x v="0"/>
    <x v="0"/>
    <x v="7"/>
    <x v="8"/>
    <x v="8"/>
  </r>
  <r>
    <x v="96"/>
    <x v="8"/>
    <x v="10"/>
    <x v="0"/>
    <x v="0"/>
    <x v="0"/>
    <x v="9"/>
    <x v="10"/>
    <x v="10"/>
  </r>
  <r>
    <x v="100"/>
    <x v="21"/>
    <x v="28"/>
    <x v="0"/>
    <x v="0"/>
    <x v="0"/>
    <x v="24"/>
    <x v="30"/>
    <x v="28"/>
  </r>
  <r>
    <x v="115"/>
    <x v="14"/>
    <x v="16"/>
    <x v="0"/>
    <x v="0"/>
    <x v="0"/>
    <x v="15"/>
    <x v="17"/>
    <x v="17"/>
  </r>
  <r>
    <x v="106"/>
    <x v="14"/>
    <x v="16"/>
    <x v="0"/>
    <x v="0"/>
    <x v="0"/>
    <x v="15"/>
    <x v="17"/>
    <x v="17"/>
  </r>
  <r>
    <x v="91"/>
    <x v="7"/>
    <x v="9"/>
    <x v="0"/>
    <x v="0"/>
    <x v="0"/>
    <x v="8"/>
    <x v="9"/>
    <x v="9"/>
  </r>
  <r>
    <x v="92"/>
    <x v="11"/>
    <x v="13"/>
    <x v="0"/>
    <x v="0"/>
    <x v="0"/>
    <x v="12"/>
    <x v="13"/>
    <x v="13"/>
  </r>
  <r>
    <x v="93"/>
    <x v="9"/>
    <x v="11"/>
    <x v="0"/>
    <x v="0"/>
    <x v="0"/>
    <x v="10"/>
    <x v="11"/>
    <x v="11"/>
  </r>
  <r>
    <x v="94"/>
    <x v="10"/>
    <x v="12"/>
    <x v="0"/>
    <x v="0"/>
    <x v="0"/>
    <x v="11"/>
    <x v="12"/>
    <x v="12"/>
  </r>
  <r>
    <x v="95"/>
    <x v="0"/>
    <x v="1"/>
    <x v="0"/>
    <x v="0"/>
    <x v="0"/>
    <x v="1"/>
    <x v="1"/>
    <x v="1"/>
  </r>
  <r>
    <x v="118"/>
    <x v="20"/>
    <x v="23"/>
    <x v="0"/>
    <x v="0"/>
    <x v="0"/>
    <x v="23"/>
    <x v="26"/>
    <x v="24"/>
  </r>
  <r>
    <x v="106"/>
    <x v="20"/>
    <x v="23"/>
    <x v="0"/>
    <x v="0"/>
    <x v="0"/>
    <x v="23"/>
    <x v="26"/>
    <x v="24"/>
  </r>
  <r>
    <x v="1"/>
    <x v="2"/>
    <x v="3"/>
    <x v="0"/>
    <x v="0"/>
    <x v="0"/>
    <x v="3"/>
    <x v="3"/>
    <x v="3"/>
  </r>
  <r>
    <x v="3"/>
    <x v="19"/>
    <x v="22"/>
    <x v="0"/>
    <x v="0"/>
    <x v="0"/>
    <x v="22"/>
    <x v="25"/>
    <x v="23"/>
  </r>
  <r>
    <x v="87"/>
    <x v="1"/>
    <x v="2"/>
    <x v="0"/>
    <x v="0"/>
    <x v="0"/>
    <x v="2"/>
    <x v="2"/>
    <x v="2"/>
  </r>
  <r>
    <x v="119"/>
    <x v="3"/>
    <x v="4"/>
    <x v="0"/>
    <x v="0"/>
    <x v="0"/>
    <x v="4"/>
    <x v="4"/>
    <x v="4"/>
  </r>
  <r>
    <x v="106"/>
    <x v="3"/>
    <x v="4"/>
    <x v="0"/>
    <x v="0"/>
    <x v="0"/>
    <x v="4"/>
    <x v="4"/>
    <x v="4"/>
  </r>
  <r>
    <x v="86"/>
    <x v="3"/>
    <x v="4"/>
    <x v="0"/>
    <x v="0"/>
    <x v="0"/>
    <x v="4"/>
    <x v="4"/>
    <x v="4"/>
  </r>
  <r>
    <x v="135"/>
    <x v="4"/>
    <x v="5"/>
    <x v="0"/>
    <x v="0"/>
    <x v="0"/>
    <x v="5"/>
    <x v="5"/>
    <x v="5"/>
  </r>
  <r>
    <x v="128"/>
    <x v="4"/>
    <x v="5"/>
    <x v="0"/>
    <x v="0"/>
    <x v="0"/>
    <x v="5"/>
    <x v="5"/>
    <x v="5"/>
  </r>
  <r>
    <x v="106"/>
    <x v="4"/>
    <x v="5"/>
    <x v="0"/>
    <x v="0"/>
    <x v="0"/>
    <x v="5"/>
    <x v="5"/>
    <x v="5"/>
  </r>
  <r>
    <x v="101"/>
    <x v="4"/>
    <x v="5"/>
    <x v="0"/>
    <x v="0"/>
    <x v="0"/>
    <x v="5"/>
    <x v="5"/>
    <x v="5"/>
  </r>
  <r>
    <x v="136"/>
    <x v="132"/>
    <x v="131"/>
    <x v="105"/>
    <x v="73"/>
    <x v="44"/>
    <x v="150"/>
    <x v="109"/>
    <x v="1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">
  <r>
    <x v="37"/>
    <x v="35"/>
    <x v="22"/>
    <x v="33"/>
    <x v="3"/>
    <x v="0"/>
    <x v="36"/>
    <x v="22"/>
    <x v="22"/>
  </r>
  <r>
    <x v="23"/>
    <x v="14"/>
    <x v="13"/>
    <x v="10"/>
    <x v="0"/>
    <x v="0"/>
    <x v="14"/>
    <x v="14"/>
    <x v="14"/>
  </r>
  <r>
    <x v="21"/>
    <x v="14"/>
    <x v="13"/>
    <x v="10"/>
    <x v="0"/>
    <x v="0"/>
    <x v="14"/>
    <x v="14"/>
    <x v="14"/>
  </r>
  <r>
    <x v="24"/>
    <x v="10"/>
    <x v="0"/>
    <x v="8"/>
    <x v="0"/>
    <x v="0"/>
    <x v="10"/>
    <x v="0"/>
    <x v="0"/>
  </r>
  <r>
    <x v="20"/>
    <x v="10"/>
    <x v="0"/>
    <x v="8"/>
    <x v="0"/>
    <x v="0"/>
    <x v="10"/>
    <x v="0"/>
    <x v="0"/>
  </r>
  <r>
    <x v="25"/>
    <x v="2"/>
    <x v="2"/>
    <x v="2"/>
    <x v="0"/>
    <x v="0"/>
    <x v="2"/>
    <x v="2"/>
    <x v="2"/>
  </r>
  <r>
    <x v="21"/>
    <x v="2"/>
    <x v="2"/>
    <x v="2"/>
    <x v="0"/>
    <x v="0"/>
    <x v="2"/>
    <x v="2"/>
    <x v="2"/>
  </r>
  <r>
    <x v="26"/>
    <x v="34"/>
    <x v="19"/>
    <x v="32"/>
    <x v="0"/>
    <x v="0"/>
    <x v="35"/>
    <x v="19"/>
    <x v="19"/>
  </r>
  <r>
    <x v="22"/>
    <x v="34"/>
    <x v="19"/>
    <x v="32"/>
    <x v="0"/>
    <x v="0"/>
    <x v="35"/>
    <x v="19"/>
    <x v="19"/>
  </r>
  <r>
    <x v="0"/>
    <x v="33"/>
    <x v="14"/>
    <x v="31"/>
    <x v="0"/>
    <x v="0"/>
    <x v="34"/>
    <x v="15"/>
    <x v="15"/>
  </r>
  <r>
    <x v="1"/>
    <x v="15"/>
    <x v="6"/>
    <x v="13"/>
    <x v="0"/>
    <x v="0"/>
    <x v="15"/>
    <x v="6"/>
    <x v="6"/>
  </r>
  <r>
    <x v="2"/>
    <x v="12"/>
    <x v="6"/>
    <x v="8"/>
    <x v="0"/>
    <x v="0"/>
    <x v="12"/>
    <x v="6"/>
    <x v="6"/>
  </r>
  <r>
    <x v="27"/>
    <x v="32"/>
    <x v="21"/>
    <x v="30"/>
    <x v="0"/>
    <x v="0"/>
    <x v="33"/>
    <x v="21"/>
    <x v="21"/>
  </r>
  <r>
    <x v="20"/>
    <x v="19"/>
    <x v="0"/>
    <x v="17"/>
    <x v="0"/>
    <x v="0"/>
    <x v="19"/>
    <x v="0"/>
    <x v="0"/>
  </r>
  <r>
    <x v="21"/>
    <x v="10"/>
    <x v="6"/>
    <x v="5"/>
    <x v="0"/>
    <x v="0"/>
    <x v="10"/>
    <x v="6"/>
    <x v="6"/>
  </r>
  <r>
    <x v="22"/>
    <x v="30"/>
    <x v="20"/>
    <x v="28"/>
    <x v="0"/>
    <x v="0"/>
    <x v="31"/>
    <x v="20"/>
    <x v="20"/>
  </r>
  <r>
    <x v="3"/>
    <x v="12"/>
    <x v="0"/>
    <x v="10"/>
    <x v="0"/>
    <x v="0"/>
    <x v="12"/>
    <x v="0"/>
    <x v="0"/>
  </r>
  <r>
    <x v="4"/>
    <x v="3"/>
    <x v="4"/>
    <x v="0"/>
    <x v="0"/>
    <x v="0"/>
    <x v="3"/>
    <x v="4"/>
    <x v="4"/>
  </r>
  <r>
    <x v="5"/>
    <x v="4"/>
    <x v="6"/>
    <x v="0"/>
    <x v="0"/>
    <x v="0"/>
    <x v="4"/>
    <x v="6"/>
    <x v="6"/>
  </r>
  <r>
    <x v="6"/>
    <x v="4"/>
    <x v="0"/>
    <x v="5"/>
    <x v="0"/>
    <x v="0"/>
    <x v="4"/>
    <x v="0"/>
    <x v="0"/>
  </r>
  <r>
    <x v="10"/>
    <x v="10"/>
    <x v="0"/>
    <x v="8"/>
    <x v="0"/>
    <x v="0"/>
    <x v="10"/>
    <x v="0"/>
    <x v="0"/>
  </r>
  <r>
    <x v="11"/>
    <x v="4"/>
    <x v="6"/>
    <x v="0"/>
    <x v="0"/>
    <x v="0"/>
    <x v="4"/>
    <x v="6"/>
    <x v="6"/>
  </r>
  <r>
    <x v="12"/>
    <x v="12"/>
    <x v="6"/>
    <x v="8"/>
    <x v="0"/>
    <x v="0"/>
    <x v="12"/>
    <x v="6"/>
    <x v="6"/>
  </r>
  <r>
    <x v="13"/>
    <x v="7"/>
    <x v="8"/>
    <x v="0"/>
    <x v="0"/>
    <x v="0"/>
    <x v="7"/>
    <x v="8"/>
    <x v="8"/>
  </r>
  <r>
    <x v="14"/>
    <x v="26"/>
    <x v="0"/>
    <x v="24"/>
    <x v="0"/>
    <x v="0"/>
    <x v="27"/>
    <x v="0"/>
    <x v="0"/>
  </r>
  <r>
    <x v="28"/>
    <x v="8"/>
    <x v="3"/>
    <x v="5"/>
    <x v="0"/>
    <x v="0"/>
    <x v="8"/>
    <x v="3"/>
    <x v="3"/>
  </r>
  <r>
    <x v="21"/>
    <x v="8"/>
    <x v="3"/>
    <x v="5"/>
    <x v="0"/>
    <x v="0"/>
    <x v="8"/>
    <x v="3"/>
    <x v="3"/>
  </r>
  <r>
    <x v="29"/>
    <x v="31"/>
    <x v="6"/>
    <x v="29"/>
    <x v="0"/>
    <x v="0"/>
    <x v="32"/>
    <x v="6"/>
    <x v="6"/>
  </r>
  <r>
    <x v="21"/>
    <x v="23"/>
    <x v="6"/>
    <x v="22"/>
    <x v="0"/>
    <x v="0"/>
    <x v="24"/>
    <x v="6"/>
    <x v="6"/>
  </r>
  <r>
    <x v="22"/>
    <x v="27"/>
    <x v="0"/>
    <x v="26"/>
    <x v="0"/>
    <x v="0"/>
    <x v="28"/>
    <x v="0"/>
    <x v="0"/>
  </r>
  <r>
    <x v="15"/>
    <x v="14"/>
    <x v="0"/>
    <x v="13"/>
    <x v="0"/>
    <x v="0"/>
    <x v="14"/>
    <x v="0"/>
    <x v="0"/>
  </r>
  <r>
    <x v="16"/>
    <x v="20"/>
    <x v="0"/>
    <x v="19"/>
    <x v="0"/>
    <x v="0"/>
    <x v="20"/>
    <x v="0"/>
    <x v="0"/>
  </r>
  <r>
    <x v="30"/>
    <x v="28"/>
    <x v="18"/>
    <x v="25"/>
    <x v="2"/>
    <x v="0"/>
    <x v="29"/>
    <x v="10"/>
    <x v="10"/>
  </r>
  <r>
    <x v="21"/>
    <x v="28"/>
    <x v="18"/>
    <x v="25"/>
    <x v="2"/>
    <x v="0"/>
    <x v="29"/>
    <x v="10"/>
    <x v="10"/>
  </r>
  <r>
    <x v="31"/>
    <x v="13"/>
    <x v="0"/>
    <x v="11"/>
    <x v="0"/>
    <x v="0"/>
    <x v="13"/>
    <x v="0"/>
    <x v="0"/>
  </r>
  <r>
    <x v="19"/>
    <x v="13"/>
    <x v="0"/>
    <x v="11"/>
    <x v="0"/>
    <x v="0"/>
    <x v="13"/>
    <x v="0"/>
    <x v="0"/>
  </r>
  <r>
    <x v="32"/>
    <x v="29"/>
    <x v="17"/>
    <x v="27"/>
    <x v="1"/>
    <x v="0"/>
    <x v="30"/>
    <x v="16"/>
    <x v="16"/>
  </r>
  <r>
    <x v="20"/>
    <x v="21"/>
    <x v="0"/>
    <x v="20"/>
    <x v="0"/>
    <x v="0"/>
    <x v="21"/>
    <x v="0"/>
    <x v="0"/>
  </r>
  <r>
    <x v="21"/>
    <x v="23"/>
    <x v="17"/>
    <x v="18"/>
    <x v="1"/>
    <x v="0"/>
    <x v="23"/>
    <x v="16"/>
    <x v="16"/>
  </r>
  <r>
    <x v="22"/>
    <x v="1"/>
    <x v="0"/>
    <x v="3"/>
    <x v="0"/>
    <x v="0"/>
    <x v="1"/>
    <x v="0"/>
    <x v="0"/>
  </r>
  <r>
    <x v="7"/>
    <x v="1"/>
    <x v="0"/>
    <x v="3"/>
    <x v="0"/>
    <x v="0"/>
    <x v="1"/>
    <x v="0"/>
    <x v="0"/>
  </r>
  <r>
    <x v="33"/>
    <x v="25"/>
    <x v="15"/>
    <x v="21"/>
    <x v="0"/>
    <x v="0"/>
    <x v="26"/>
    <x v="17"/>
    <x v="17"/>
  </r>
  <r>
    <x v="20"/>
    <x v="12"/>
    <x v="0"/>
    <x v="10"/>
    <x v="0"/>
    <x v="0"/>
    <x v="12"/>
    <x v="0"/>
    <x v="0"/>
  </r>
  <r>
    <x v="21"/>
    <x v="22"/>
    <x v="15"/>
    <x v="16"/>
    <x v="0"/>
    <x v="0"/>
    <x v="22"/>
    <x v="17"/>
    <x v="17"/>
  </r>
  <r>
    <x v="34"/>
    <x v="24"/>
    <x v="10"/>
    <x v="23"/>
    <x v="0"/>
    <x v="0"/>
    <x v="25"/>
    <x v="11"/>
    <x v="11"/>
  </r>
  <r>
    <x v="20"/>
    <x v="24"/>
    <x v="10"/>
    <x v="23"/>
    <x v="0"/>
    <x v="0"/>
    <x v="25"/>
    <x v="11"/>
    <x v="11"/>
  </r>
  <r>
    <x v="35"/>
    <x v="17"/>
    <x v="12"/>
    <x v="15"/>
    <x v="0"/>
    <x v="0"/>
    <x v="17"/>
    <x v="13"/>
    <x v="13"/>
  </r>
  <r>
    <x v="20"/>
    <x v="0"/>
    <x v="1"/>
    <x v="1"/>
    <x v="0"/>
    <x v="0"/>
    <x v="0"/>
    <x v="1"/>
    <x v="1"/>
  </r>
  <r>
    <x v="22"/>
    <x v="16"/>
    <x v="11"/>
    <x v="14"/>
    <x v="0"/>
    <x v="0"/>
    <x v="16"/>
    <x v="12"/>
    <x v="12"/>
  </r>
  <r>
    <x v="8"/>
    <x v="13"/>
    <x v="0"/>
    <x v="11"/>
    <x v="0"/>
    <x v="0"/>
    <x v="13"/>
    <x v="0"/>
    <x v="0"/>
  </r>
  <r>
    <x v="9"/>
    <x v="9"/>
    <x v="11"/>
    <x v="0"/>
    <x v="0"/>
    <x v="0"/>
    <x v="9"/>
    <x v="12"/>
    <x v="12"/>
  </r>
  <r>
    <x v="17"/>
    <x v="5"/>
    <x v="0"/>
    <x v="6"/>
    <x v="0"/>
    <x v="0"/>
    <x v="5"/>
    <x v="0"/>
    <x v="0"/>
  </r>
  <r>
    <x v="36"/>
    <x v="18"/>
    <x v="16"/>
    <x v="12"/>
    <x v="0"/>
    <x v="0"/>
    <x v="18"/>
    <x v="18"/>
    <x v="18"/>
  </r>
  <r>
    <x v="19"/>
    <x v="11"/>
    <x v="9"/>
    <x v="7"/>
    <x v="0"/>
    <x v="0"/>
    <x v="11"/>
    <x v="9"/>
    <x v="9"/>
  </r>
  <r>
    <x v="20"/>
    <x v="6"/>
    <x v="5"/>
    <x v="4"/>
    <x v="0"/>
    <x v="0"/>
    <x v="6"/>
    <x v="5"/>
    <x v="5"/>
  </r>
  <r>
    <x v="22"/>
    <x v="13"/>
    <x v="7"/>
    <x v="9"/>
    <x v="0"/>
    <x v="0"/>
    <x v="13"/>
    <x v="7"/>
    <x v="7"/>
  </r>
  <r>
    <x v="18"/>
    <x v="13"/>
    <x v="7"/>
    <x v="9"/>
    <x v="0"/>
    <x v="0"/>
    <x v="13"/>
    <x v="7"/>
    <x v="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74">
  <r>
    <x v="108"/>
    <x v="89"/>
    <x v="94"/>
    <x v="76"/>
    <x v="69"/>
    <x v="44"/>
    <x v="103"/>
    <x v="70"/>
    <x v="76"/>
  </r>
  <r>
    <x v="85"/>
    <x v="61"/>
    <x v="61"/>
    <x v="56"/>
    <x v="52"/>
    <x v="0"/>
    <x v="74"/>
    <x v="34"/>
    <x v="32"/>
  </r>
  <r>
    <x v="79"/>
    <x v="53"/>
    <x v="37"/>
    <x v="48"/>
    <x v="46"/>
    <x v="0"/>
    <x v="64"/>
    <x v="0"/>
    <x v="0"/>
  </r>
  <r>
    <x v="80"/>
    <x v="36"/>
    <x v="51"/>
    <x v="21"/>
    <x v="23"/>
    <x v="0"/>
    <x v="48"/>
    <x v="34"/>
    <x v="32"/>
  </r>
  <r>
    <x v="86"/>
    <x v="17"/>
    <x v="8"/>
    <x v="23"/>
    <x v="16"/>
    <x v="0"/>
    <x v="28"/>
    <x v="1"/>
    <x v="1"/>
  </r>
  <r>
    <x v="79"/>
    <x v="16"/>
    <x v="7"/>
    <x v="22"/>
    <x v="16"/>
    <x v="0"/>
    <x v="25"/>
    <x v="0"/>
    <x v="0"/>
  </r>
  <r>
    <x v="80"/>
    <x v="0"/>
    <x v="1"/>
    <x v="1"/>
    <x v="0"/>
    <x v="0"/>
    <x v="1"/>
    <x v="1"/>
    <x v="1"/>
  </r>
  <r>
    <x v="87"/>
    <x v="77"/>
    <x v="78"/>
    <x v="69"/>
    <x v="62"/>
    <x v="17"/>
    <x v="94"/>
    <x v="54"/>
    <x v="55"/>
  </r>
  <r>
    <x v="79"/>
    <x v="70"/>
    <x v="63"/>
    <x v="67"/>
    <x v="59"/>
    <x v="0"/>
    <x v="87"/>
    <x v="0"/>
    <x v="0"/>
  </r>
  <r>
    <x v="80"/>
    <x v="42"/>
    <x v="57"/>
    <x v="29"/>
    <x v="37"/>
    <x v="14"/>
    <x v="54"/>
    <x v="36"/>
    <x v="37"/>
  </r>
  <r>
    <x v="81"/>
    <x v="37"/>
    <x v="46"/>
    <x v="29"/>
    <x v="24"/>
    <x v="13"/>
    <x v="50"/>
    <x v="26"/>
    <x v="28"/>
  </r>
  <r>
    <x v="83"/>
    <x v="30"/>
    <x v="55"/>
    <x v="0"/>
    <x v="0"/>
    <x v="0"/>
    <x v="47"/>
    <x v="45"/>
    <x v="46"/>
  </r>
  <r>
    <x v="7"/>
    <x v="14"/>
    <x v="35"/>
    <x v="0"/>
    <x v="0"/>
    <x v="0"/>
    <x v="27"/>
    <x v="30"/>
    <x v="27"/>
  </r>
  <r>
    <x v="20"/>
    <x v="8"/>
    <x v="21"/>
    <x v="0"/>
    <x v="0"/>
    <x v="0"/>
    <x v="14"/>
    <x v="20"/>
    <x v="16"/>
  </r>
  <r>
    <x v="21"/>
    <x v="8"/>
    <x v="21"/>
    <x v="0"/>
    <x v="0"/>
    <x v="0"/>
    <x v="14"/>
    <x v="20"/>
    <x v="16"/>
  </r>
  <r>
    <x v="88"/>
    <x v="7"/>
    <x v="4"/>
    <x v="14"/>
    <x v="0"/>
    <x v="0"/>
    <x v="12"/>
    <x v="4"/>
    <x v="4"/>
  </r>
  <r>
    <x v="79"/>
    <x v="5"/>
    <x v="0"/>
    <x v="12"/>
    <x v="0"/>
    <x v="0"/>
    <x v="10"/>
    <x v="0"/>
    <x v="0"/>
  </r>
  <r>
    <x v="80"/>
    <x v="1"/>
    <x v="4"/>
    <x v="2"/>
    <x v="0"/>
    <x v="0"/>
    <x v="4"/>
    <x v="4"/>
    <x v="4"/>
  </r>
  <r>
    <x v="89"/>
    <x v="44"/>
    <x v="39"/>
    <x v="41"/>
    <x v="40"/>
    <x v="1"/>
    <x v="58"/>
    <x v="16"/>
    <x v="12"/>
  </r>
  <r>
    <x v="79"/>
    <x v="38"/>
    <x v="26"/>
    <x v="38"/>
    <x v="33"/>
    <x v="0"/>
    <x v="49"/>
    <x v="0"/>
    <x v="0"/>
  </r>
  <r>
    <x v="80"/>
    <x v="12"/>
    <x v="19"/>
    <x v="11"/>
    <x v="13"/>
    <x v="1"/>
    <x v="18"/>
    <x v="16"/>
    <x v="12"/>
  </r>
  <r>
    <x v="90"/>
    <x v="25"/>
    <x v="14"/>
    <x v="27"/>
    <x v="20"/>
    <x v="0"/>
    <x v="31"/>
    <x v="3"/>
    <x v="3"/>
  </r>
  <r>
    <x v="79"/>
    <x v="22"/>
    <x v="10"/>
    <x v="26"/>
    <x v="18"/>
    <x v="0"/>
    <x v="30"/>
    <x v="0"/>
    <x v="0"/>
  </r>
  <r>
    <x v="80"/>
    <x v="1"/>
    <x v="4"/>
    <x v="2"/>
    <x v="1"/>
    <x v="0"/>
    <x v="3"/>
    <x v="3"/>
    <x v="3"/>
  </r>
  <r>
    <x v="91"/>
    <x v="57"/>
    <x v="52"/>
    <x v="53"/>
    <x v="49"/>
    <x v="0"/>
    <x v="71"/>
    <x v="17"/>
    <x v="14"/>
  </r>
  <r>
    <x v="79"/>
    <x v="54"/>
    <x v="41"/>
    <x v="52"/>
    <x v="48"/>
    <x v="0"/>
    <x v="67"/>
    <x v="0"/>
    <x v="0"/>
  </r>
  <r>
    <x v="80"/>
    <x v="11"/>
    <x v="16"/>
    <x v="10"/>
    <x v="1"/>
    <x v="0"/>
    <x v="19"/>
    <x v="17"/>
    <x v="14"/>
  </r>
  <r>
    <x v="92"/>
    <x v="72"/>
    <x v="73"/>
    <x v="61"/>
    <x v="54"/>
    <x v="8"/>
    <x v="90"/>
    <x v="55"/>
    <x v="56"/>
  </r>
  <r>
    <x v="79"/>
    <x v="59"/>
    <x v="47"/>
    <x v="59"/>
    <x v="53"/>
    <x v="0"/>
    <x v="73"/>
    <x v="0"/>
    <x v="0"/>
  </r>
  <r>
    <x v="80"/>
    <x v="26"/>
    <x v="35"/>
    <x v="16"/>
    <x v="15"/>
    <x v="8"/>
    <x v="35"/>
    <x v="25"/>
    <x v="23"/>
  </r>
  <r>
    <x v="83"/>
    <x v="51"/>
    <x v="68"/>
    <x v="0"/>
    <x v="0"/>
    <x v="0"/>
    <x v="69"/>
    <x v="53"/>
    <x v="54"/>
  </r>
  <r>
    <x v="0"/>
    <x v="43"/>
    <x v="65"/>
    <x v="0"/>
    <x v="0"/>
    <x v="0"/>
    <x v="65"/>
    <x v="49"/>
    <x v="51"/>
  </r>
  <r>
    <x v="8"/>
    <x v="11"/>
    <x v="29"/>
    <x v="0"/>
    <x v="0"/>
    <x v="0"/>
    <x v="20"/>
    <x v="24"/>
    <x v="20"/>
  </r>
  <r>
    <x v="93"/>
    <x v="82"/>
    <x v="90"/>
    <x v="68"/>
    <x v="61"/>
    <x v="41"/>
    <x v="96"/>
    <x v="69"/>
    <x v="73"/>
  </r>
  <r>
    <x v="79"/>
    <x v="63"/>
    <x v="54"/>
    <x v="63"/>
    <x v="56"/>
    <x v="0"/>
    <x v="76"/>
    <x v="0"/>
    <x v="0"/>
  </r>
  <r>
    <x v="80"/>
    <x v="68"/>
    <x v="75"/>
    <x v="51"/>
    <x v="50"/>
    <x v="31"/>
    <x v="82"/>
    <x v="52"/>
    <x v="57"/>
  </r>
  <r>
    <x v="81"/>
    <x v="34"/>
    <x v="42"/>
    <x v="25"/>
    <x v="21"/>
    <x v="0"/>
    <x v="45"/>
    <x v="28"/>
    <x v="25"/>
  </r>
  <r>
    <x v="82"/>
    <x v="11"/>
    <x v="0"/>
    <x v="18"/>
    <x v="0"/>
    <x v="0"/>
    <x v="20"/>
    <x v="0"/>
    <x v="0"/>
  </r>
  <r>
    <x v="83"/>
    <x v="78"/>
    <x v="87"/>
    <x v="0"/>
    <x v="0"/>
    <x v="40"/>
    <x v="91"/>
    <x v="66"/>
    <x v="72"/>
  </r>
  <r>
    <x v="9"/>
    <x v="25"/>
    <x v="50"/>
    <x v="0"/>
    <x v="0"/>
    <x v="0"/>
    <x v="39"/>
    <x v="41"/>
    <x v="40"/>
  </r>
  <r>
    <x v="10"/>
    <x v="33"/>
    <x v="58"/>
    <x v="0"/>
    <x v="0"/>
    <x v="35"/>
    <x v="0"/>
    <x v="0"/>
    <x v="48"/>
  </r>
  <r>
    <x v="11"/>
    <x v="11"/>
    <x v="29"/>
    <x v="0"/>
    <x v="0"/>
    <x v="22"/>
    <x v="0"/>
    <x v="0"/>
    <x v="20"/>
  </r>
  <r>
    <x v="12"/>
    <x v="14"/>
    <x v="35"/>
    <x v="0"/>
    <x v="0"/>
    <x v="24"/>
    <x v="0"/>
    <x v="0"/>
    <x v="27"/>
  </r>
  <r>
    <x v="13"/>
    <x v="18"/>
    <x v="42"/>
    <x v="0"/>
    <x v="0"/>
    <x v="0"/>
    <x v="33"/>
    <x v="33"/>
    <x v="31"/>
  </r>
  <r>
    <x v="14"/>
    <x v="25"/>
    <x v="50"/>
    <x v="0"/>
    <x v="0"/>
    <x v="0"/>
    <x v="39"/>
    <x v="41"/>
    <x v="40"/>
  </r>
  <r>
    <x v="23"/>
    <x v="30"/>
    <x v="55"/>
    <x v="0"/>
    <x v="0"/>
    <x v="34"/>
    <x v="0"/>
    <x v="0"/>
    <x v="46"/>
  </r>
  <r>
    <x v="24"/>
    <x v="18"/>
    <x v="42"/>
    <x v="0"/>
    <x v="0"/>
    <x v="0"/>
    <x v="33"/>
    <x v="33"/>
    <x v="31"/>
  </r>
  <r>
    <x v="26"/>
    <x v="11"/>
    <x v="29"/>
    <x v="0"/>
    <x v="0"/>
    <x v="0"/>
    <x v="20"/>
    <x v="24"/>
    <x v="20"/>
  </r>
  <r>
    <x v="27"/>
    <x v="13"/>
    <x v="34"/>
    <x v="0"/>
    <x v="0"/>
    <x v="0"/>
    <x v="24"/>
    <x v="27"/>
    <x v="24"/>
  </r>
  <r>
    <x v="28"/>
    <x v="30"/>
    <x v="55"/>
    <x v="0"/>
    <x v="0"/>
    <x v="0"/>
    <x v="47"/>
    <x v="45"/>
    <x v="46"/>
  </r>
  <r>
    <x v="29"/>
    <x v="25"/>
    <x v="50"/>
    <x v="0"/>
    <x v="0"/>
    <x v="30"/>
    <x v="0"/>
    <x v="0"/>
    <x v="40"/>
  </r>
  <r>
    <x v="33"/>
    <x v="12"/>
    <x v="30"/>
    <x v="0"/>
    <x v="0"/>
    <x v="23"/>
    <x v="0"/>
    <x v="0"/>
    <x v="22"/>
  </r>
  <r>
    <x v="38"/>
    <x v="24"/>
    <x v="49"/>
    <x v="0"/>
    <x v="0"/>
    <x v="0"/>
    <x v="38"/>
    <x v="40"/>
    <x v="39"/>
  </r>
  <r>
    <x v="42"/>
    <x v="11"/>
    <x v="29"/>
    <x v="0"/>
    <x v="0"/>
    <x v="0"/>
    <x v="20"/>
    <x v="24"/>
    <x v="20"/>
  </r>
  <r>
    <x v="45"/>
    <x v="8"/>
    <x v="21"/>
    <x v="0"/>
    <x v="0"/>
    <x v="0"/>
    <x v="14"/>
    <x v="20"/>
    <x v="16"/>
  </r>
  <r>
    <x v="94"/>
    <x v="66"/>
    <x v="74"/>
    <x v="40"/>
    <x v="32"/>
    <x v="3"/>
    <x v="85"/>
    <x v="59"/>
    <x v="60"/>
  </r>
  <r>
    <x v="79"/>
    <x v="35"/>
    <x v="20"/>
    <x v="36"/>
    <x v="28"/>
    <x v="0"/>
    <x v="44"/>
    <x v="0"/>
    <x v="0"/>
  </r>
  <r>
    <x v="80"/>
    <x v="14"/>
    <x v="25"/>
    <x v="13"/>
    <x v="12"/>
    <x v="3"/>
    <x v="22"/>
    <x v="21"/>
    <x v="17"/>
  </r>
  <r>
    <x v="83"/>
    <x v="58"/>
    <x v="71"/>
    <x v="0"/>
    <x v="0"/>
    <x v="0"/>
    <x v="77"/>
    <x v="58"/>
    <x v="59"/>
  </r>
  <r>
    <x v="68"/>
    <x v="15"/>
    <x v="38"/>
    <x v="0"/>
    <x v="0"/>
    <x v="0"/>
    <x v="29"/>
    <x v="31"/>
    <x v="29"/>
  </r>
  <r>
    <x v="69"/>
    <x v="14"/>
    <x v="35"/>
    <x v="0"/>
    <x v="0"/>
    <x v="0"/>
    <x v="27"/>
    <x v="30"/>
    <x v="27"/>
  </r>
  <r>
    <x v="70"/>
    <x v="14"/>
    <x v="35"/>
    <x v="0"/>
    <x v="0"/>
    <x v="0"/>
    <x v="27"/>
    <x v="30"/>
    <x v="27"/>
  </r>
  <r>
    <x v="71"/>
    <x v="11"/>
    <x v="29"/>
    <x v="0"/>
    <x v="0"/>
    <x v="0"/>
    <x v="20"/>
    <x v="24"/>
    <x v="20"/>
  </r>
  <r>
    <x v="76"/>
    <x v="11"/>
    <x v="29"/>
    <x v="0"/>
    <x v="0"/>
    <x v="0"/>
    <x v="20"/>
    <x v="24"/>
    <x v="20"/>
  </r>
  <r>
    <x v="77"/>
    <x v="18"/>
    <x v="42"/>
    <x v="0"/>
    <x v="0"/>
    <x v="0"/>
    <x v="33"/>
    <x v="33"/>
    <x v="31"/>
  </r>
  <r>
    <x v="95"/>
    <x v="79"/>
    <x v="86"/>
    <x v="62"/>
    <x v="57"/>
    <x v="2"/>
    <x v="95"/>
    <x v="68"/>
    <x v="71"/>
  </r>
  <r>
    <x v="79"/>
    <x v="56"/>
    <x v="40"/>
    <x v="57"/>
    <x v="47"/>
    <x v="0"/>
    <x v="70"/>
    <x v="0"/>
    <x v="0"/>
  </r>
  <r>
    <x v="80"/>
    <x v="43"/>
    <x v="56"/>
    <x v="30"/>
    <x v="35"/>
    <x v="2"/>
    <x v="57"/>
    <x v="38"/>
    <x v="35"/>
  </r>
  <r>
    <x v="83"/>
    <x v="75"/>
    <x v="85"/>
    <x v="0"/>
    <x v="0"/>
    <x v="0"/>
    <x v="93"/>
    <x v="67"/>
    <x v="70"/>
  </r>
  <r>
    <x v="50"/>
    <x v="25"/>
    <x v="50"/>
    <x v="0"/>
    <x v="0"/>
    <x v="0"/>
    <x v="39"/>
    <x v="41"/>
    <x v="40"/>
  </r>
  <r>
    <x v="51"/>
    <x v="36"/>
    <x v="60"/>
    <x v="0"/>
    <x v="0"/>
    <x v="0"/>
    <x v="52"/>
    <x v="47"/>
    <x v="49"/>
  </r>
  <r>
    <x v="53"/>
    <x v="27"/>
    <x v="53"/>
    <x v="0"/>
    <x v="0"/>
    <x v="0"/>
    <x v="43"/>
    <x v="43"/>
    <x v="44"/>
  </r>
  <r>
    <x v="55"/>
    <x v="14"/>
    <x v="35"/>
    <x v="0"/>
    <x v="0"/>
    <x v="0"/>
    <x v="27"/>
    <x v="30"/>
    <x v="27"/>
  </r>
  <r>
    <x v="57"/>
    <x v="30"/>
    <x v="55"/>
    <x v="0"/>
    <x v="0"/>
    <x v="0"/>
    <x v="47"/>
    <x v="45"/>
    <x v="46"/>
  </r>
  <r>
    <x v="59"/>
    <x v="30"/>
    <x v="55"/>
    <x v="0"/>
    <x v="0"/>
    <x v="0"/>
    <x v="47"/>
    <x v="45"/>
    <x v="46"/>
  </r>
  <r>
    <x v="61"/>
    <x v="14"/>
    <x v="35"/>
    <x v="0"/>
    <x v="0"/>
    <x v="0"/>
    <x v="27"/>
    <x v="30"/>
    <x v="27"/>
  </r>
  <r>
    <x v="62"/>
    <x v="14"/>
    <x v="35"/>
    <x v="0"/>
    <x v="0"/>
    <x v="0"/>
    <x v="27"/>
    <x v="30"/>
    <x v="27"/>
  </r>
  <r>
    <x v="63"/>
    <x v="30"/>
    <x v="55"/>
    <x v="0"/>
    <x v="0"/>
    <x v="0"/>
    <x v="47"/>
    <x v="45"/>
    <x v="46"/>
  </r>
  <r>
    <x v="64"/>
    <x v="11"/>
    <x v="29"/>
    <x v="0"/>
    <x v="0"/>
    <x v="0"/>
    <x v="20"/>
    <x v="24"/>
    <x v="20"/>
  </r>
  <r>
    <x v="96"/>
    <x v="81"/>
    <x v="91"/>
    <x v="35"/>
    <x v="58"/>
    <x v="43"/>
    <x v="86"/>
    <x v="61"/>
    <x v="75"/>
  </r>
  <r>
    <x v="79"/>
    <x v="32"/>
    <x v="17"/>
    <x v="34"/>
    <x v="26"/>
    <x v="0"/>
    <x v="41"/>
    <x v="0"/>
    <x v="0"/>
  </r>
  <r>
    <x v="80"/>
    <x v="3"/>
    <x v="5"/>
    <x v="4"/>
    <x v="9"/>
    <x v="0"/>
    <x v="6"/>
    <x v="5"/>
    <x v="5"/>
  </r>
  <r>
    <x v="83"/>
    <x v="80"/>
    <x v="89"/>
    <x v="0"/>
    <x v="55"/>
    <x v="43"/>
    <x v="78"/>
    <x v="60"/>
    <x v="74"/>
  </r>
  <r>
    <x v="1"/>
    <x v="11"/>
    <x v="29"/>
    <x v="0"/>
    <x v="0"/>
    <x v="0"/>
    <x v="20"/>
    <x v="24"/>
    <x v="20"/>
  </r>
  <r>
    <x v="3"/>
    <x v="30"/>
    <x v="55"/>
    <x v="0"/>
    <x v="0"/>
    <x v="34"/>
    <x v="0"/>
    <x v="0"/>
    <x v="46"/>
  </r>
  <r>
    <x v="4"/>
    <x v="27"/>
    <x v="53"/>
    <x v="0"/>
    <x v="0"/>
    <x v="33"/>
    <x v="0"/>
    <x v="0"/>
    <x v="44"/>
  </r>
  <r>
    <x v="5"/>
    <x v="43"/>
    <x v="65"/>
    <x v="0"/>
    <x v="55"/>
    <x v="32"/>
    <x v="0"/>
    <x v="0"/>
    <x v="43"/>
  </r>
  <r>
    <x v="15"/>
    <x v="49"/>
    <x v="67"/>
    <x v="0"/>
    <x v="0"/>
    <x v="0"/>
    <x v="68"/>
    <x v="50"/>
    <x v="52"/>
  </r>
  <r>
    <x v="16"/>
    <x v="30"/>
    <x v="55"/>
    <x v="0"/>
    <x v="0"/>
    <x v="34"/>
    <x v="0"/>
    <x v="0"/>
    <x v="46"/>
  </r>
  <r>
    <x v="30"/>
    <x v="25"/>
    <x v="50"/>
    <x v="0"/>
    <x v="0"/>
    <x v="30"/>
    <x v="0"/>
    <x v="0"/>
    <x v="40"/>
  </r>
  <r>
    <x v="31"/>
    <x v="14"/>
    <x v="35"/>
    <x v="0"/>
    <x v="0"/>
    <x v="24"/>
    <x v="0"/>
    <x v="0"/>
    <x v="27"/>
  </r>
  <r>
    <x v="32"/>
    <x v="27"/>
    <x v="53"/>
    <x v="0"/>
    <x v="0"/>
    <x v="33"/>
    <x v="0"/>
    <x v="0"/>
    <x v="44"/>
  </r>
  <r>
    <x v="34"/>
    <x v="14"/>
    <x v="35"/>
    <x v="0"/>
    <x v="0"/>
    <x v="24"/>
    <x v="0"/>
    <x v="0"/>
    <x v="27"/>
  </r>
  <r>
    <x v="35"/>
    <x v="14"/>
    <x v="35"/>
    <x v="0"/>
    <x v="0"/>
    <x v="24"/>
    <x v="0"/>
    <x v="0"/>
    <x v="27"/>
  </r>
  <r>
    <x v="36"/>
    <x v="27"/>
    <x v="53"/>
    <x v="0"/>
    <x v="0"/>
    <x v="33"/>
    <x v="0"/>
    <x v="0"/>
    <x v="44"/>
  </r>
  <r>
    <x v="39"/>
    <x v="36"/>
    <x v="60"/>
    <x v="0"/>
    <x v="0"/>
    <x v="36"/>
    <x v="0"/>
    <x v="0"/>
    <x v="49"/>
  </r>
  <r>
    <x v="40"/>
    <x v="21"/>
    <x v="44"/>
    <x v="0"/>
    <x v="0"/>
    <x v="28"/>
    <x v="0"/>
    <x v="0"/>
    <x v="34"/>
  </r>
  <r>
    <x v="43"/>
    <x v="14"/>
    <x v="35"/>
    <x v="0"/>
    <x v="0"/>
    <x v="24"/>
    <x v="0"/>
    <x v="0"/>
    <x v="27"/>
  </r>
  <r>
    <x v="44"/>
    <x v="15"/>
    <x v="38"/>
    <x v="0"/>
    <x v="0"/>
    <x v="25"/>
    <x v="0"/>
    <x v="0"/>
    <x v="29"/>
  </r>
  <r>
    <x v="46"/>
    <x v="14"/>
    <x v="35"/>
    <x v="0"/>
    <x v="0"/>
    <x v="0"/>
    <x v="27"/>
    <x v="30"/>
    <x v="27"/>
  </r>
  <r>
    <x v="75"/>
    <x v="14"/>
    <x v="35"/>
    <x v="0"/>
    <x v="0"/>
    <x v="0"/>
    <x v="27"/>
    <x v="30"/>
    <x v="27"/>
  </r>
  <r>
    <x v="97"/>
    <x v="46"/>
    <x v="33"/>
    <x v="47"/>
    <x v="39"/>
    <x v="6"/>
    <x v="59"/>
    <x v="6"/>
    <x v="6"/>
  </r>
  <r>
    <x v="79"/>
    <x v="41"/>
    <x v="27"/>
    <x v="44"/>
    <x v="34"/>
    <x v="0"/>
    <x v="56"/>
    <x v="0"/>
    <x v="0"/>
  </r>
  <r>
    <x v="80"/>
    <x v="4"/>
    <x v="6"/>
    <x v="6"/>
    <x v="8"/>
    <x v="6"/>
    <x v="8"/>
    <x v="6"/>
    <x v="6"/>
  </r>
  <r>
    <x v="98"/>
    <x v="76"/>
    <x v="81"/>
    <x v="64"/>
    <x v="29"/>
    <x v="42"/>
    <x v="79"/>
    <x v="8"/>
    <x v="67"/>
  </r>
  <r>
    <x v="79"/>
    <x v="29"/>
    <x v="18"/>
    <x v="31"/>
    <x v="27"/>
    <x v="0"/>
    <x v="36"/>
    <x v="0"/>
    <x v="0"/>
  </r>
  <r>
    <x v="80"/>
    <x v="4"/>
    <x v="6"/>
    <x v="6"/>
    <x v="5"/>
    <x v="0"/>
    <x v="9"/>
    <x v="9"/>
    <x v="7"/>
  </r>
  <r>
    <x v="83"/>
    <x v="67"/>
    <x v="79"/>
    <x v="0"/>
    <x v="0"/>
    <x v="42"/>
    <x v="0"/>
    <x v="0"/>
    <x v="66"/>
  </r>
  <r>
    <x v="6"/>
    <x v="2"/>
    <x v="9"/>
    <x v="0"/>
    <x v="0"/>
    <x v="20"/>
    <x v="0"/>
    <x v="0"/>
    <x v="8"/>
  </r>
  <r>
    <x v="17"/>
    <x v="14"/>
    <x v="35"/>
    <x v="0"/>
    <x v="0"/>
    <x v="24"/>
    <x v="0"/>
    <x v="0"/>
    <x v="27"/>
  </r>
  <r>
    <x v="67"/>
    <x v="62"/>
    <x v="76"/>
    <x v="0"/>
    <x v="0"/>
    <x v="39"/>
    <x v="0"/>
    <x v="0"/>
    <x v="63"/>
  </r>
  <r>
    <x v="72"/>
    <x v="25"/>
    <x v="50"/>
    <x v="0"/>
    <x v="0"/>
    <x v="30"/>
    <x v="0"/>
    <x v="0"/>
    <x v="40"/>
  </r>
  <r>
    <x v="84"/>
    <x v="54"/>
    <x v="0"/>
    <x v="58"/>
    <x v="0"/>
    <x v="0"/>
    <x v="72"/>
    <x v="0"/>
    <x v="0"/>
  </r>
  <r>
    <x v="99"/>
    <x v="31"/>
    <x v="31"/>
    <x v="28"/>
    <x v="25"/>
    <x v="11"/>
    <x v="40"/>
    <x v="15"/>
    <x v="13"/>
  </r>
  <r>
    <x v="79"/>
    <x v="19"/>
    <x v="12"/>
    <x v="24"/>
    <x v="22"/>
    <x v="0"/>
    <x v="26"/>
    <x v="0"/>
    <x v="0"/>
  </r>
  <r>
    <x v="80"/>
    <x v="11"/>
    <x v="22"/>
    <x v="8"/>
    <x v="14"/>
    <x v="11"/>
    <x v="16"/>
    <x v="15"/>
    <x v="13"/>
  </r>
  <r>
    <x v="100"/>
    <x v="86"/>
    <x v="88"/>
    <x v="73"/>
    <x v="66"/>
    <x v="38"/>
    <x v="100"/>
    <x v="63"/>
    <x v="69"/>
  </r>
  <r>
    <x v="79"/>
    <x v="85"/>
    <x v="84"/>
    <x v="72"/>
    <x v="65"/>
    <x v="0"/>
    <x v="99"/>
    <x v="0"/>
    <x v="0"/>
  </r>
  <r>
    <x v="80"/>
    <x v="71"/>
    <x v="76"/>
    <x v="55"/>
    <x v="38"/>
    <x v="29"/>
    <x v="88"/>
    <x v="56"/>
    <x v="62"/>
  </r>
  <r>
    <x v="81"/>
    <x v="33"/>
    <x v="48"/>
    <x v="20"/>
    <x v="19"/>
    <x v="5"/>
    <x v="46"/>
    <x v="32"/>
    <x v="30"/>
  </r>
  <r>
    <x v="83"/>
    <x v="60"/>
    <x v="72"/>
    <x v="0"/>
    <x v="0"/>
    <x v="37"/>
    <x v="52"/>
    <x v="47"/>
    <x v="61"/>
  </r>
  <r>
    <x v="52"/>
    <x v="30"/>
    <x v="55"/>
    <x v="0"/>
    <x v="0"/>
    <x v="34"/>
    <x v="0"/>
    <x v="0"/>
    <x v="46"/>
  </r>
  <r>
    <x v="54"/>
    <x v="14"/>
    <x v="35"/>
    <x v="0"/>
    <x v="0"/>
    <x v="0"/>
    <x v="27"/>
    <x v="30"/>
    <x v="27"/>
  </r>
  <r>
    <x v="56"/>
    <x v="8"/>
    <x v="21"/>
    <x v="0"/>
    <x v="0"/>
    <x v="0"/>
    <x v="14"/>
    <x v="20"/>
    <x v="16"/>
  </r>
  <r>
    <x v="58"/>
    <x v="14"/>
    <x v="35"/>
    <x v="0"/>
    <x v="0"/>
    <x v="24"/>
    <x v="0"/>
    <x v="0"/>
    <x v="27"/>
  </r>
  <r>
    <x v="60"/>
    <x v="14"/>
    <x v="35"/>
    <x v="0"/>
    <x v="0"/>
    <x v="24"/>
    <x v="0"/>
    <x v="0"/>
    <x v="27"/>
  </r>
  <r>
    <x v="78"/>
    <x v="14"/>
    <x v="35"/>
    <x v="0"/>
    <x v="0"/>
    <x v="0"/>
    <x v="27"/>
    <x v="30"/>
    <x v="27"/>
  </r>
  <r>
    <x v="101"/>
    <x v="55"/>
    <x v="62"/>
    <x v="46"/>
    <x v="45"/>
    <x v="27"/>
    <x v="60"/>
    <x v="14"/>
    <x v="41"/>
  </r>
  <r>
    <x v="79"/>
    <x v="45"/>
    <x v="36"/>
    <x v="43"/>
    <x v="44"/>
    <x v="0"/>
    <x v="55"/>
    <x v="0"/>
    <x v="0"/>
  </r>
  <r>
    <x v="80"/>
    <x v="8"/>
    <x v="15"/>
    <x v="6"/>
    <x v="2"/>
    <x v="12"/>
    <x v="11"/>
    <x v="11"/>
    <x v="11"/>
  </r>
  <r>
    <x v="81"/>
    <x v="1"/>
    <x v="3"/>
    <x v="3"/>
    <x v="6"/>
    <x v="0"/>
    <x v="2"/>
    <x v="2"/>
    <x v="2"/>
  </r>
  <r>
    <x v="83"/>
    <x v="18"/>
    <x v="42"/>
    <x v="0"/>
    <x v="0"/>
    <x v="26"/>
    <x v="0"/>
    <x v="0"/>
    <x v="31"/>
  </r>
  <r>
    <x v="65"/>
    <x v="18"/>
    <x v="42"/>
    <x v="0"/>
    <x v="0"/>
    <x v="26"/>
    <x v="0"/>
    <x v="0"/>
    <x v="31"/>
  </r>
  <r>
    <x v="102"/>
    <x v="66"/>
    <x v="66"/>
    <x v="60"/>
    <x v="43"/>
    <x v="19"/>
    <x v="83"/>
    <x v="48"/>
    <x v="50"/>
  </r>
  <r>
    <x v="79"/>
    <x v="52"/>
    <x v="32"/>
    <x v="49"/>
    <x v="41"/>
    <x v="0"/>
    <x v="66"/>
    <x v="0"/>
    <x v="0"/>
  </r>
  <r>
    <x v="80"/>
    <x v="47"/>
    <x v="59"/>
    <x v="32"/>
    <x v="11"/>
    <x v="19"/>
    <x v="63"/>
    <x v="46"/>
    <x v="47"/>
  </r>
  <r>
    <x v="81"/>
    <x v="8"/>
    <x v="13"/>
    <x v="7"/>
    <x v="4"/>
    <x v="0"/>
    <x v="13"/>
    <x v="13"/>
    <x v="10"/>
  </r>
  <r>
    <x v="83"/>
    <x v="8"/>
    <x v="21"/>
    <x v="0"/>
    <x v="0"/>
    <x v="0"/>
    <x v="14"/>
    <x v="20"/>
    <x v="16"/>
  </r>
  <r>
    <x v="66"/>
    <x v="8"/>
    <x v="21"/>
    <x v="0"/>
    <x v="0"/>
    <x v="0"/>
    <x v="14"/>
    <x v="20"/>
    <x v="16"/>
  </r>
  <r>
    <x v="103"/>
    <x v="74"/>
    <x v="80"/>
    <x v="54"/>
    <x v="51"/>
    <x v="0"/>
    <x v="92"/>
    <x v="64"/>
    <x v="65"/>
  </r>
  <r>
    <x v="79"/>
    <x v="40"/>
    <x v="28"/>
    <x v="42"/>
    <x v="36"/>
    <x v="0"/>
    <x v="53"/>
    <x v="0"/>
    <x v="0"/>
  </r>
  <r>
    <x v="80"/>
    <x v="48"/>
    <x v="58"/>
    <x v="33"/>
    <x v="31"/>
    <x v="0"/>
    <x v="62"/>
    <x v="42"/>
    <x v="42"/>
  </r>
  <r>
    <x v="83"/>
    <x v="64"/>
    <x v="77"/>
    <x v="0"/>
    <x v="0"/>
    <x v="0"/>
    <x v="80"/>
    <x v="62"/>
    <x v="64"/>
  </r>
  <r>
    <x v="2"/>
    <x v="2"/>
    <x v="9"/>
    <x v="0"/>
    <x v="0"/>
    <x v="0"/>
    <x v="5"/>
    <x v="10"/>
    <x v="8"/>
  </r>
  <r>
    <x v="18"/>
    <x v="0"/>
    <x v="2"/>
    <x v="0"/>
    <x v="0"/>
    <x v="0"/>
    <x v="1"/>
    <x v="3"/>
    <x v="3"/>
  </r>
  <r>
    <x v="19"/>
    <x v="49"/>
    <x v="67"/>
    <x v="0"/>
    <x v="0"/>
    <x v="0"/>
    <x v="68"/>
    <x v="50"/>
    <x v="52"/>
  </r>
  <r>
    <x v="22"/>
    <x v="30"/>
    <x v="55"/>
    <x v="0"/>
    <x v="0"/>
    <x v="0"/>
    <x v="47"/>
    <x v="45"/>
    <x v="46"/>
  </r>
  <r>
    <x v="37"/>
    <x v="25"/>
    <x v="50"/>
    <x v="0"/>
    <x v="0"/>
    <x v="0"/>
    <x v="39"/>
    <x v="41"/>
    <x v="40"/>
  </r>
  <r>
    <x v="104"/>
    <x v="50"/>
    <x v="45"/>
    <x v="45"/>
    <x v="42"/>
    <x v="10"/>
    <x v="61"/>
    <x v="19"/>
    <x v="18"/>
  </r>
  <r>
    <x v="79"/>
    <x v="39"/>
    <x v="23"/>
    <x v="39"/>
    <x v="30"/>
    <x v="0"/>
    <x v="51"/>
    <x v="0"/>
    <x v="0"/>
  </r>
  <r>
    <x v="80"/>
    <x v="18"/>
    <x v="30"/>
    <x v="15"/>
    <x v="17"/>
    <x v="10"/>
    <x v="23"/>
    <x v="19"/>
    <x v="18"/>
  </r>
  <r>
    <x v="105"/>
    <x v="73"/>
    <x v="69"/>
    <x v="66"/>
    <x v="60"/>
    <x v="9"/>
    <x v="89"/>
    <x v="37"/>
    <x v="36"/>
  </r>
  <r>
    <x v="79"/>
    <x v="69"/>
    <x v="64"/>
    <x v="65"/>
    <x v="60"/>
    <x v="0"/>
    <x v="84"/>
    <x v="0"/>
    <x v="0"/>
  </r>
  <r>
    <x v="80"/>
    <x v="12"/>
    <x v="19"/>
    <x v="11"/>
    <x v="0"/>
    <x v="7"/>
    <x v="21"/>
    <x v="18"/>
    <x v="15"/>
  </r>
  <r>
    <x v="81"/>
    <x v="9"/>
    <x v="11"/>
    <x v="9"/>
    <x v="0"/>
    <x v="4"/>
    <x v="15"/>
    <x v="12"/>
    <x v="9"/>
  </r>
  <r>
    <x v="83"/>
    <x v="10"/>
    <x v="24"/>
    <x v="0"/>
    <x v="0"/>
    <x v="0"/>
    <x v="17"/>
    <x v="22"/>
    <x v="19"/>
  </r>
  <r>
    <x v="25"/>
    <x v="10"/>
    <x v="24"/>
    <x v="0"/>
    <x v="0"/>
    <x v="0"/>
    <x v="17"/>
    <x v="22"/>
    <x v="19"/>
  </r>
  <r>
    <x v="106"/>
    <x v="88"/>
    <x v="93"/>
    <x v="75"/>
    <x v="68"/>
    <x v="21"/>
    <x v="102"/>
    <x v="65"/>
    <x v="68"/>
  </r>
  <r>
    <x v="79"/>
    <x v="87"/>
    <x v="92"/>
    <x v="74"/>
    <x v="67"/>
    <x v="0"/>
    <x v="101"/>
    <x v="0"/>
    <x v="0"/>
  </r>
  <r>
    <x v="80"/>
    <x v="65"/>
    <x v="68"/>
    <x v="50"/>
    <x v="10"/>
    <x v="16"/>
    <x v="81"/>
    <x v="51"/>
    <x v="53"/>
  </r>
  <r>
    <x v="81"/>
    <x v="22"/>
    <x v="30"/>
    <x v="17"/>
    <x v="7"/>
    <x v="18"/>
    <x v="32"/>
    <x v="23"/>
    <x v="21"/>
  </r>
  <r>
    <x v="83"/>
    <x v="57"/>
    <x v="70"/>
    <x v="0"/>
    <x v="0"/>
    <x v="0"/>
    <x v="75"/>
    <x v="57"/>
    <x v="58"/>
  </r>
  <r>
    <x v="41"/>
    <x v="30"/>
    <x v="55"/>
    <x v="0"/>
    <x v="0"/>
    <x v="0"/>
    <x v="47"/>
    <x v="45"/>
    <x v="46"/>
  </r>
  <r>
    <x v="47"/>
    <x v="20"/>
    <x v="43"/>
    <x v="0"/>
    <x v="0"/>
    <x v="0"/>
    <x v="34"/>
    <x v="35"/>
    <x v="33"/>
  </r>
  <r>
    <x v="48"/>
    <x v="23"/>
    <x v="48"/>
    <x v="0"/>
    <x v="0"/>
    <x v="0"/>
    <x v="37"/>
    <x v="39"/>
    <x v="38"/>
  </r>
  <r>
    <x v="49"/>
    <x v="14"/>
    <x v="35"/>
    <x v="0"/>
    <x v="0"/>
    <x v="0"/>
    <x v="27"/>
    <x v="30"/>
    <x v="27"/>
  </r>
  <r>
    <x v="84"/>
    <x v="30"/>
    <x v="0"/>
    <x v="37"/>
    <x v="0"/>
    <x v="0"/>
    <x v="47"/>
    <x v="0"/>
    <x v="0"/>
  </r>
  <r>
    <x v="107"/>
    <x v="84"/>
    <x v="83"/>
    <x v="71"/>
    <x v="64"/>
    <x v="15"/>
    <x v="98"/>
    <x v="44"/>
    <x v="45"/>
  </r>
  <r>
    <x v="79"/>
    <x v="83"/>
    <x v="82"/>
    <x v="70"/>
    <x v="63"/>
    <x v="0"/>
    <x v="97"/>
    <x v="0"/>
    <x v="0"/>
  </r>
  <r>
    <x v="80"/>
    <x v="28"/>
    <x v="35"/>
    <x v="19"/>
    <x v="3"/>
    <x v="0"/>
    <x v="42"/>
    <x v="29"/>
    <x v="26"/>
  </r>
  <r>
    <x v="81"/>
    <x v="6"/>
    <x v="9"/>
    <x v="5"/>
    <x v="0"/>
    <x v="15"/>
    <x v="7"/>
    <x v="7"/>
    <x v="8"/>
  </r>
  <r>
    <x v="83"/>
    <x v="11"/>
    <x v="29"/>
    <x v="0"/>
    <x v="0"/>
    <x v="0"/>
    <x v="20"/>
    <x v="24"/>
    <x v="20"/>
  </r>
  <r>
    <x v="73"/>
    <x v="8"/>
    <x v="21"/>
    <x v="0"/>
    <x v="0"/>
    <x v="0"/>
    <x v="14"/>
    <x v="20"/>
    <x v="16"/>
  </r>
  <r>
    <x v="74"/>
    <x v="2"/>
    <x v="9"/>
    <x v="0"/>
    <x v="0"/>
    <x v="0"/>
    <x v="5"/>
    <x v="1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2:O141" firstHeaderRow="2" firstDataRow="2" firstDataCol="1"/>
  <pivotFields count="9">
    <pivotField axis="axisRow" compact="0" showAl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colFields count="1">
    <field x="-2"/>
  </colFields>
  <dataFields count="4">
    <dataField name="Sum of Buxheti Aktual" fld="1" subtotal="sum" numFmtId="165"/>
    <dataField name="Sum of Allocated" fld="2" subtotal="sum" numFmtId="165"/>
    <dataField name="Sum of Aktuali" fld="4" subtotal="sum" numFmtId="165"/>
    <dataField name="Sum of Te lira per zotim nga te alokuara" fld="7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2:O42" firstHeaderRow="2" firstDataRow="2" firstDataCol="1"/>
  <pivotFields count="9"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/>
    <pivotField compact="0" showAll="0" outline="0"/>
    <pivotField compact="0" showAll="0"/>
    <pivotField dataField="1" compact="0" showAll="0"/>
  </pivotFields>
  <rowFields count="1">
    <field x="0"/>
  </rowFields>
  <colFields count="1">
    <field x="-2"/>
  </colFields>
  <dataFields count="4">
    <dataField name="Sum of Buxheti Aktual" fld="1" subtotal="sum" numFmtId="165"/>
    <dataField name="Sum of Allocated" fld="2" subtotal="sum" numFmtId="165"/>
    <dataField name="Sum of Aktuali" fld="4" subtotal="sum" numFmtId="165"/>
    <dataField name="Sum of Te shpenzuara nga te alokuara" fld="8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:N113" firstHeaderRow="2" firstDataRow="2" firstDataCol="1"/>
  <pivotFields count="9">
    <pivotField axis="axisRow" compact="0" showAll="0" outline="0">
      <items count="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colFields count="1">
    <field x="-2"/>
  </colFields>
  <dataFields count="4">
    <dataField name="Sum of Buxheti Aktual" fld="1" subtotal="sum" numFmtId="166"/>
    <dataField name="Sum of Allocated" fld="2" subtotal="sum" numFmtId="166"/>
    <dataField name="Sum of Aktuali" fld="4" subtotal="sum" numFmtId="166"/>
    <dataField name="Sum of Te lira per zotim nga te alokuara" fld="7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7.99"/>
    <col collapsed="false" customWidth="true" hidden="false" outlineLevel="0" max="4" min="4" style="0" width="3.7"/>
    <col collapsed="false" customWidth="true" hidden="false" outlineLevel="0" max="5" min="5" style="0" width="8.99"/>
    <col collapsed="false" customWidth="true" hidden="false" outlineLevel="0" max="6" min="6" style="0" width="2.99"/>
    <col collapsed="false" customWidth="true" hidden="false" outlineLevel="0" max="7" min="7" style="0" width="17.14"/>
    <col collapsed="false" customWidth="true" hidden="false" outlineLevel="0" max="11" min="8" style="0" width="20.13"/>
    <col collapsed="false" customWidth="true" hidden="false" outlineLevel="0" max="12" min="12" style="0" width="14.56"/>
    <col collapsed="false" customWidth="true" hidden="false" outlineLevel="0" max="13" min="13" style="0" width="5.56"/>
    <col collapsed="false" customWidth="true" hidden="false" outlineLevel="0" max="14" min="14" style="0" width="20.13"/>
    <col collapsed="false" customWidth="true" hidden="false" outlineLevel="0" max="15" min="15" style="0" width="10.13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1.99"/>
    <col collapsed="false" customWidth="true" hidden="false" outlineLevel="0" max="19" min="19" style="0" width="1.28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A2" s="1"/>
      <c r="C2" s="1"/>
      <c r="D2" s="1"/>
      <c r="E2" s="1"/>
      <c r="F2" s="1"/>
      <c r="G2" s="2"/>
      <c r="H2" s="2"/>
      <c r="I2" s="2"/>
      <c r="J2" s="2"/>
      <c r="K2" s="2"/>
      <c r="L2" s="2"/>
      <c r="M2" s="1"/>
      <c r="N2" s="3" t="s">
        <v>1</v>
      </c>
      <c r="O2" s="3"/>
      <c r="P2" s="4" t="s">
        <v>2</v>
      </c>
      <c r="Q2" s="1" t="s">
        <v>3</v>
      </c>
      <c r="R2" s="1"/>
      <c r="S2" s="1"/>
    </row>
    <row r="3" customFormat="false" ht="2.1" hidden="false" customHeight="true" outlineLevel="0" collapsed="false">
      <c r="A3" s="1"/>
      <c r="C3" s="1"/>
      <c r="D3" s="1"/>
      <c r="E3" s="1"/>
      <c r="F3" s="1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</row>
    <row r="4" customFormat="false" ht="6" hidden="false" customHeight="true" outlineLevel="0" collapsed="false">
      <c r="A4" s="1"/>
      <c r="C4" s="1"/>
      <c r="D4" s="1"/>
      <c r="E4" s="1"/>
      <c r="F4" s="1"/>
      <c r="G4" s="2"/>
      <c r="H4" s="2"/>
      <c r="I4" s="2"/>
      <c r="J4" s="2"/>
      <c r="K4" s="2"/>
      <c r="L4" s="2"/>
      <c r="M4" s="1"/>
      <c r="N4" s="3" t="s">
        <v>4</v>
      </c>
      <c r="O4" s="3"/>
      <c r="P4" s="4" t="s">
        <v>2</v>
      </c>
      <c r="Q4" s="1" t="s">
        <v>5</v>
      </c>
      <c r="R4" s="1"/>
      <c r="S4" s="1"/>
    </row>
    <row r="5" customFormat="false" ht="3.95" hidden="false" customHeight="true" outlineLevel="0" collapsed="false">
      <c r="A5" s="1"/>
      <c r="C5" s="1"/>
      <c r="D5" s="1"/>
      <c r="E5" s="1"/>
      <c r="F5" s="1"/>
      <c r="G5" s="2" t="s">
        <v>6</v>
      </c>
      <c r="H5" s="2"/>
      <c r="I5" s="2"/>
      <c r="J5" s="2"/>
      <c r="K5" s="2"/>
      <c r="L5" s="2"/>
      <c r="M5" s="1"/>
      <c r="N5" s="3"/>
      <c r="O5" s="3"/>
      <c r="P5" s="4"/>
      <c r="Q5" s="1"/>
      <c r="R5" s="1"/>
      <c r="S5" s="1"/>
    </row>
    <row r="6" customFormat="false" ht="2.1" hidden="false" customHeight="true" outlineLevel="0" collapsed="false">
      <c r="A6" s="1"/>
      <c r="C6" s="1"/>
      <c r="D6" s="1"/>
      <c r="E6" s="1"/>
      <c r="F6" s="1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C7" s="1"/>
      <c r="D7" s="1"/>
      <c r="E7" s="1"/>
      <c r="F7" s="1"/>
      <c r="G7" s="2"/>
      <c r="H7" s="2"/>
      <c r="I7" s="2"/>
      <c r="J7" s="2"/>
      <c r="K7" s="2"/>
      <c r="L7" s="2"/>
      <c r="M7" s="1"/>
      <c r="N7" s="3" t="s">
        <v>7</v>
      </c>
      <c r="O7" s="3"/>
      <c r="P7" s="4" t="s">
        <v>2</v>
      </c>
      <c r="Q7" s="1" t="s">
        <v>8</v>
      </c>
      <c r="R7" s="1"/>
      <c r="S7" s="1"/>
    </row>
    <row r="8" customFormat="false" ht="2.1" hidden="false" customHeight="true" outlineLevel="0" collapsed="false">
      <c r="A8" s="1"/>
      <c r="C8" s="1"/>
      <c r="D8" s="1"/>
      <c r="E8" s="1"/>
      <c r="F8" s="1"/>
      <c r="G8" s="2"/>
      <c r="H8" s="2"/>
      <c r="I8" s="2"/>
      <c r="J8" s="2"/>
      <c r="K8" s="2"/>
      <c r="L8" s="2"/>
      <c r="M8" s="1"/>
      <c r="N8" s="1"/>
      <c r="O8" s="1"/>
      <c r="P8" s="1"/>
      <c r="Q8" s="1"/>
      <c r="R8" s="1"/>
      <c r="S8" s="1"/>
    </row>
    <row r="9" customFormat="false" ht="2.1" hidden="false" customHeight="true" outlineLevel="0" collapsed="false">
      <c r="A9" s="1"/>
      <c r="C9" s="1"/>
      <c r="D9" s="1"/>
      <c r="E9" s="1"/>
      <c r="F9" s="1"/>
      <c r="G9" s="2"/>
      <c r="H9" s="2"/>
      <c r="I9" s="2"/>
      <c r="J9" s="2"/>
      <c r="K9" s="2"/>
      <c r="L9" s="2"/>
      <c r="M9" s="1"/>
      <c r="N9" s="5" t="s">
        <v>9</v>
      </c>
      <c r="O9" s="5"/>
      <c r="P9" s="5"/>
      <c r="Q9" s="6" t="n">
        <v>1</v>
      </c>
      <c r="R9" s="6"/>
      <c r="S9" s="1"/>
    </row>
    <row r="10" customFormat="false" ht="8.1" hidden="false" customHeight="true" outlineLevel="0" collapsed="false">
      <c r="A10" s="1"/>
      <c r="C10" s="1"/>
      <c r="D10" s="1"/>
      <c r="E10" s="1"/>
      <c r="F10" s="1"/>
      <c r="G10" s="2" t="s">
        <v>10</v>
      </c>
      <c r="H10" s="2"/>
      <c r="I10" s="2"/>
      <c r="J10" s="2"/>
      <c r="K10" s="2"/>
      <c r="L10" s="2"/>
      <c r="M10" s="1"/>
      <c r="N10" s="5"/>
      <c r="O10" s="5"/>
      <c r="P10" s="5"/>
      <c r="Q10" s="6"/>
      <c r="R10" s="6"/>
      <c r="S10" s="1"/>
    </row>
    <row r="11" customFormat="false" ht="12" hidden="false" customHeight="true" outlineLevel="0" collapsed="false">
      <c r="A11" s="1"/>
      <c r="C11" s="1"/>
      <c r="D11" s="1"/>
      <c r="E11" s="1"/>
      <c r="F11" s="1"/>
      <c r="G11" s="2"/>
      <c r="H11" s="2"/>
      <c r="I11" s="2"/>
      <c r="J11" s="2"/>
      <c r="K11" s="2"/>
      <c r="L11" s="2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7" t="s">
        <v>11</v>
      </c>
      <c r="C12" s="7"/>
      <c r="D12" s="7" t="s">
        <v>2</v>
      </c>
      <c r="E12" s="8" t="s">
        <v>12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"/>
      <c r="S12" s="1"/>
    </row>
    <row r="13" customFormat="false" ht="18" hidden="false" customHeight="true" outlineLevel="0" collapsed="false">
      <c r="A13" s="1"/>
      <c r="B13" s="7" t="s">
        <v>13</v>
      </c>
      <c r="C13" s="7"/>
      <c r="D13" s="7" t="s">
        <v>2</v>
      </c>
      <c r="E13" s="8" t="s">
        <v>1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"/>
      <c r="S13" s="1"/>
    </row>
    <row r="14" customFormat="false" ht="18" hidden="false" customHeight="true" outlineLevel="0" collapsed="false">
      <c r="A14" s="1"/>
      <c r="B14" s="7" t="s">
        <v>15</v>
      </c>
      <c r="C14" s="7"/>
      <c r="D14" s="7" t="s">
        <v>2</v>
      </c>
      <c r="E14" s="8" t="s">
        <v>16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"/>
      <c r="S14" s="1"/>
    </row>
    <row r="15" customFormat="false" ht="38.1" hidden="false" customHeight="true" outlineLevel="0" collapsed="false">
      <c r="A15" s="1"/>
      <c r="B15" s="9" t="s">
        <v>17</v>
      </c>
      <c r="C15" s="9"/>
      <c r="D15" s="9"/>
      <c r="E15" s="9"/>
      <c r="F15" s="9" t="s">
        <v>18</v>
      </c>
      <c r="G15" s="9"/>
      <c r="H15" s="9" t="s">
        <v>19</v>
      </c>
      <c r="I15" s="9" t="s">
        <v>20</v>
      </c>
      <c r="J15" s="9" t="s">
        <v>21</v>
      </c>
      <c r="K15" s="9" t="s">
        <v>22</v>
      </c>
      <c r="L15" s="9" t="s">
        <v>23</v>
      </c>
      <c r="M15" s="9"/>
      <c r="N15" s="9" t="s">
        <v>24</v>
      </c>
      <c r="O15" s="9" t="s">
        <v>25</v>
      </c>
      <c r="P15" s="9"/>
      <c r="Q15" s="9"/>
      <c r="R15" s="1"/>
      <c r="S15" s="1"/>
    </row>
    <row r="16" customFormat="false" ht="20.1" hidden="false" customHeight="true" outlineLevel="0" collapsed="false">
      <c r="A16" s="1"/>
      <c r="B16" s="9" t="s">
        <v>26</v>
      </c>
      <c r="C16" s="9"/>
      <c r="D16" s="9"/>
      <c r="E16" s="9"/>
      <c r="F16" s="9" t="s">
        <v>27</v>
      </c>
      <c r="G16" s="9"/>
      <c r="H16" s="9" t="s">
        <v>28</v>
      </c>
      <c r="I16" s="9" t="s">
        <v>29</v>
      </c>
      <c r="J16" s="9" t="s">
        <v>30</v>
      </c>
      <c r="K16" s="9" t="s">
        <v>31</v>
      </c>
      <c r="L16" s="9" t="s">
        <v>32</v>
      </c>
      <c r="M16" s="9"/>
      <c r="N16" s="9" t="s">
        <v>33</v>
      </c>
      <c r="O16" s="9" t="s">
        <v>34</v>
      </c>
      <c r="P16" s="9"/>
      <c r="Q16" s="9"/>
      <c r="R16" s="1"/>
      <c r="S16" s="1"/>
    </row>
    <row r="17" customFormat="false" ht="30" hidden="false" customHeight="true" outlineLevel="0" collapsed="false">
      <c r="A17" s="1"/>
      <c r="B17" s="10" t="s">
        <v>35</v>
      </c>
      <c r="C17" s="10"/>
      <c r="D17" s="10"/>
      <c r="E17" s="10"/>
      <c r="F17" s="11" t="n">
        <v>1673122</v>
      </c>
      <c r="G17" s="11"/>
      <c r="H17" s="11" t="n">
        <v>1673122</v>
      </c>
      <c r="I17" s="11" t="n">
        <v>0</v>
      </c>
      <c r="J17" s="11" t="n">
        <v>0</v>
      </c>
      <c r="K17" s="11" t="n">
        <v>0</v>
      </c>
      <c r="L17" s="11" t="n">
        <v>1673122</v>
      </c>
      <c r="M17" s="11"/>
      <c r="N17" s="11" t="n">
        <v>0</v>
      </c>
      <c r="O17" s="11" t="n">
        <v>1673122</v>
      </c>
      <c r="P17" s="11"/>
      <c r="Q17" s="11"/>
      <c r="R17" s="1"/>
      <c r="S17" s="1"/>
    </row>
    <row r="18" customFormat="false" ht="30" hidden="false" customHeight="true" outlineLevel="0" collapsed="false">
      <c r="A18" s="1"/>
      <c r="B18" s="10" t="s">
        <v>36</v>
      </c>
      <c r="C18" s="10"/>
      <c r="D18" s="10"/>
      <c r="E18" s="10"/>
      <c r="F18" s="11" t="n">
        <v>1673122</v>
      </c>
      <c r="G18" s="11"/>
      <c r="H18" s="11" t="n">
        <v>1673122</v>
      </c>
      <c r="I18" s="11" t="n">
        <v>0</v>
      </c>
      <c r="J18" s="11" t="n">
        <v>0</v>
      </c>
      <c r="K18" s="11" t="n">
        <v>0</v>
      </c>
      <c r="L18" s="11" t="n">
        <v>1673122</v>
      </c>
      <c r="M18" s="11"/>
      <c r="N18" s="11" t="n">
        <v>0</v>
      </c>
      <c r="O18" s="11" t="n">
        <v>1673122</v>
      </c>
      <c r="P18" s="11"/>
      <c r="Q18" s="11"/>
      <c r="R18" s="1"/>
      <c r="S18" s="1"/>
    </row>
    <row r="19" customFormat="false" ht="30" hidden="false" customHeight="true" outlineLevel="0" collapsed="false">
      <c r="A19" s="1"/>
      <c r="B19" s="10" t="s">
        <v>37</v>
      </c>
      <c r="C19" s="10"/>
      <c r="D19" s="10"/>
      <c r="E19" s="10"/>
      <c r="F19" s="11" t="n">
        <v>1673122</v>
      </c>
      <c r="G19" s="11"/>
      <c r="H19" s="11" t="n">
        <v>1673122</v>
      </c>
      <c r="I19" s="11" t="n">
        <v>0</v>
      </c>
      <c r="J19" s="11" t="n">
        <v>0</v>
      </c>
      <c r="K19" s="11" t="n">
        <v>0</v>
      </c>
      <c r="L19" s="11" t="n">
        <v>1673122</v>
      </c>
      <c r="M19" s="11"/>
      <c r="N19" s="11" t="n">
        <v>0</v>
      </c>
      <c r="O19" s="11" t="n">
        <v>1673122</v>
      </c>
      <c r="P19" s="11"/>
      <c r="Q19" s="11"/>
      <c r="R19" s="1"/>
      <c r="S19" s="1"/>
    </row>
    <row r="20" customFormat="false" ht="30" hidden="false" customHeight="true" outlineLevel="0" collapsed="false">
      <c r="A20" s="1"/>
      <c r="B20" s="10" t="s">
        <v>38</v>
      </c>
      <c r="C20" s="10"/>
      <c r="D20" s="10"/>
      <c r="E20" s="10"/>
      <c r="F20" s="11" t="n">
        <v>1673122</v>
      </c>
      <c r="G20" s="11"/>
      <c r="H20" s="11" t="n">
        <v>1673122</v>
      </c>
      <c r="I20" s="11" t="n">
        <v>0</v>
      </c>
      <c r="J20" s="11" t="n">
        <v>0</v>
      </c>
      <c r="K20" s="11" t="n">
        <v>0</v>
      </c>
      <c r="L20" s="11" t="n">
        <v>1673122</v>
      </c>
      <c r="M20" s="11"/>
      <c r="N20" s="11" t="n">
        <v>0</v>
      </c>
      <c r="O20" s="11" t="n">
        <v>1673122</v>
      </c>
      <c r="P20" s="11"/>
      <c r="Q20" s="11"/>
      <c r="R20" s="1"/>
      <c r="S20" s="1"/>
    </row>
    <row r="21" customFormat="false" ht="30" hidden="false" customHeight="true" outlineLevel="0" collapsed="false">
      <c r="A21" s="1"/>
      <c r="B21" s="12" t="s">
        <v>39</v>
      </c>
      <c r="C21" s="12"/>
      <c r="D21" s="12"/>
      <c r="E21" s="12"/>
      <c r="F21" s="13" t="n">
        <v>1673122</v>
      </c>
      <c r="G21" s="13"/>
      <c r="H21" s="13" t="n">
        <v>1673122</v>
      </c>
      <c r="I21" s="13" t="n">
        <v>0</v>
      </c>
      <c r="J21" s="13" t="n">
        <v>0</v>
      </c>
      <c r="K21" s="13" t="n">
        <v>0</v>
      </c>
      <c r="L21" s="13" t="n">
        <v>1673122</v>
      </c>
      <c r="M21" s="13"/>
      <c r="N21" s="13" t="n">
        <v>0</v>
      </c>
      <c r="O21" s="13" t="n">
        <v>1673122</v>
      </c>
      <c r="P21" s="13"/>
      <c r="Q21" s="13"/>
      <c r="R21" s="1"/>
      <c r="S21" s="1"/>
    </row>
    <row r="22" customFormat="false" ht="30" hidden="false" customHeight="true" outlineLevel="0" collapsed="false">
      <c r="A22" s="1"/>
      <c r="B22" s="10" t="s">
        <v>40</v>
      </c>
      <c r="C22" s="10"/>
      <c r="D22" s="10"/>
      <c r="E22" s="10"/>
      <c r="F22" s="11" t="n">
        <v>10036394.28</v>
      </c>
      <c r="G22" s="11"/>
      <c r="H22" s="11" t="n">
        <v>4667097.29</v>
      </c>
      <c r="I22" s="11" t="n">
        <v>5369296.99</v>
      </c>
      <c r="J22" s="11" t="n">
        <v>1783246.64</v>
      </c>
      <c r="K22" s="11" t="n">
        <v>981753.84</v>
      </c>
      <c r="L22" s="11" t="n">
        <v>7271393.8</v>
      </c>
      <c r="M22" s="11"/>
      <c r="N22" s="11" t="n">
        <v>0</v>
      </c>
      <c r="O22" s="11" t="n">
        <v>10036394.28</v>
      </c>
      <c r="P22" s="11"/>
      <c r="Q22" s="11"/>
      <c r="R22" s="1"/>
      <c r="S22" s="1"/>
    </row>
    <row r="23" customFormat="false" ht="30" hidden="false" customHeight="true" outlineLevel="0" collapsed="false">
      <c r="A23" s="1"/>
      <c r="B23" s="10" t="s">
        <v>36</v>
      </c>
      <c r="C23" s="10"/>
      <c r="D23" s="10"/>
      <c r="E23" s="10"/>
      <c r="F23" s="11" t="n">
        <v>10036394.28</v>
      </c>
      <c r="G23" s="11"/>
      <c r="H23" s="11" t="n">
        <v>4667097.29</v>
      </c>
      <c r="I23" s="11" t="n">
        <v>5369296.99</v>
      </c>
      <c r="J23" s="11" t="n">
        <v>1783246.64</v>
      </c>
      <c r="K23" s="11" t="n">
        <v>981753.84</v>
      </c>
      <c r="L23" s="11" t="n">
        <v>7271393.8</v>
      </c>
      <c r="M23" s="11"/>
      <c r="N23" s="11" t="n">
        <v>0</v>
      </c>
      <c r="O23" s="11" t="n">
        <v>10036394.28</v>
      </c>
      <c r="P23" s="11"/>
      <c r="Q23" s="11"/>
      <c r="R23" s="1"/>
      <c r="S23" s="1"/>
    </row>
    <row r="24" customFormat="false" ht="30" hidden="false" customHeight="true" outlineLevel="0" collapsed="false">
      <c r="A24" s="1"/>
      <c r="B24" s="10" t="s">
        <v>41</v>
      </c>
      <c r="C24" s="10"/>
      <c r="D24" s="10"/>
      <c r="E24" s="10"/>
      <c r="F24" s="11" t="n">
        <v>141000</v>
      </c>
      <c r="G24" s="11"/>
      <c r="H24" s="11" t="n">
        <v>53485.53</v>
      </c>
      <c r="I24" s="11" t="n">
        <v>87514.47</v>
      </c>
      <c r="J24" s="11" t="n">
        <v>27654.74</v>
      </c>
      <c r="K24" s="11" t="n">
        <v>0</v>
      </c>
      <c r="L24" s="11" t="n">
        <v>113345.26</v>
      </c>
      <c r="M24" s="11"/>
      <c r="N24" s="11" t="n">
        <v>0</v>
      </c>
      <c r="O24" s="11" t="n">
        <v>141000</v>
      </c>
      <c r="P24" s="11"/>
      <c r="Q24" s="11"/>
      <c r="R24" s="1"/>
      <c r="S24" s="1"/>
    </row>
    <row r="25" customFormat="false" ht="30" hidden="false" customHeight="true" outlineLevel="0" collapsed="false">
      <c r="A25" s="1"/>
      <c r="B25" s="10" t="s">
        <v>42</v>
      </c>
      <c r="C25" s="10"/>
      <c r="D25" s="10"/>
      <c r="E25" s="10"/>
      <c r="F25" s="11" t="n">
        <v>91000</v>
      </c>
      <c r="G25" s="11"/>
      <c r="H25" s="11" t="n">
        <v>21485.53</v>
      </c>
      <c r="I25" s="11" t="n">
        <v>69514.47</v>
      </c>
      <c r="J25" s="11" t="n">
        <v>21485.53</v>
      </c>
      <c r="K25" s="11" t="n">
        <v>0</v>
      </c>
      <c r="L25" s="11" t="n">
        <v>69514.47</v>
      </c>
      <c r="M25" s="11"/>
      <c r="N25" s="11" t="n">
        <v>0</v>
      </c>
      <c r="O25" s="11" t="n">
        <v>91000</v>
      </c>
      <c r="P25" s="11"/>
      <c r="Q25" s="11"/>
      <c r="R25" s="1"/>
      <c r="S25" s="1"/>
    </row>
    <row r="26" customFormat="false" ht="30" hidden="false" customHeight="true" outlineLevel="0" collapsed="false">
      <c r="A26" s="1"/>
      <c r="B26" s="12" t="s">
        <v>43</v>
      </c>
      <c r="C26" s="12"/>
      <c r="D26" s="12"/>
      <c r="E26" s="12"/>
      <c r="F26" s="13" t="n">
        <v>91000</v>
      </c>
      <c r="G26" s="13"/>
      <c r="H26" s="13" t="n">
        <v>21485.53</v>
      </c>
      <c r="I26" s="13" t="n">
        <v>69514.47</v>
      </c>
      <c r="J26" s="13" t="n">
        <v>21485.53</v>
      </c>
      <c r="K26" s="13" t="n">
        <v>0</v>
      </c>
      <c r="L26" s="13" t="n">
        <v>69514.47</v>
      </c>
      <c r="M26" s="13"/>
      <c r="N26" s="13" t="n">
        <v>0</v>
      </c>
      <c r="O26" s="13" t="n">
        <v>91000</v>
      </c>
      <c r="P26" s="13"/>
      <c r="Q26" s="13"/>
      <c r="R26" s="1"/>
      <c r="S26" s="1"/>
    </row>
    <row r="27" customFormat="false" ht="30" hidden="false" customHeight="true" outlineLevel="0" collapsed="false">
      <c r="A27" s="1"/>
      <c r="B27" s="10" t="s">
        <v>44</v>
      </c>
      <c r="C27" s="10"/>
      <c r="D27" s="10"/>
      <c r="E27" s="10"/>
      <c r="F27" s="11" t="n">
        <v>50000</v>
      </c>
      <c r="G27" s="11"/>
      <c r="H27" s="11" t="n">
        <v>32000</v>
      </c>
      <c r="I27" s="11" t="n">
        <v>18000</v>
      </c>
      <c r="J27" s="11" t="n">
        <v>6169.21</v>
      </c>
      <c r="K27" s="11" t="n">
        <v>0</v>
      </c>
      <c r="L27" s="11" t="n">
        <v>43830.79</v>
      </c>
      <c r="M27" s="11"/>
      <c r="N27" s="11" t="n">
        <v>0</v>
      </c>
      <c r="O27" s="11" t="n">
        <v>50000</v>
      </c>
      <c r="P27" s="11"/>
      <c r="Q27" s="11"/>
      <c r="R27" s="1"/>
      <c r="S27" s="1"/>
    </row>
    <row r="28" customFormat="false" ht="30" hidden="false" customHeight="true" outlineLevel="0" collapsed="false">
      <c r="A28" s="1"/>
      <c r="B28" s="12" t="s">
        <v>43</v>
      </c>
      <c r="C28" s="12"/>
      <c r="D28" s="12"/>
      <c r="E28" s="12"/>
      <c r="F28" s="13" t="n">
        <v>50000</v>
      </c>
      <c r="G28" s="13"/>
      <c r="H28" s="13" t="n">
        <v>32000</v>
      </c>
      <c r="I28" s="13" t="n">
        <v>18000</v>
      </c>
      <c r="J28" s="13" t="n">
        <v>6169.21</v>
      </c>
      <c r="K28" s="13" t="n">
        <v>0</v>
      </c>
      <c r="L28" s="13" t="n">
        <v>43830.79</v>
      </c>
      <c r="M28" s="13"/>
      <c r="N28" s="13" t="n">
        <v>0</v>
      </c>
      <c r="O28" s="13" t="n">
        <v>50000</v>
      </c>
      <c r="P28" s="13"/>
      <c r="Q28" s="13"/>
      <c r="R28" s="1"/>
      <c r="S28" s="1"/>
    </row>
    <row r="29" customFormat="false" ht="30" hidden="false" customHeight="true" outlineLevel="0" collapsed="false">
      <c r="A29" s="1"/>
      <c r="B29" s="10" t="s">
        <v>45</v>
      </c>
      <c r="C29" s="10"/>
      <c r="D29" s="10"/>
      <c r="E29" s="10"/>
      <c r="F29" s="11" t="n">
        <v>24499.99</v>
      </c>
      <c r="G29" s="11"/>
      <c r="H29" s="11" t="n">
        <v>4959.33</v>
      </c>
      <c r="I29" s="11" t="n">
        <v>19540.66</v>
      </c>
      <c r="J29" s="11" t="n">
        <v>4359.33</v>
      </c>
      <c r="K29" s="11" t="n">
        <v>0</v>
      </c>
      <c r="L29" s="11" t="n">
        <v>20140.66</v>
      </c>
      <c r="M29" s="11"/>
      <c r="N29" s="11" t="n">
        <v>0</v>
      </c>
      <c r="O29" s="11" t="n">
        <v>24499.99</v>
      </c>
      <c r="P29" s="11"/>
      <c r="Q29" s="11"/>
      <c r="R29" s="1"/>
      <c r="S29" s="1"/>
    </row>
    <row r="30" customFormat="false" ht="30" hidden="false" customHeight="true" outlineLevel="0" collapsed="false">
      <c r="A30" s="1"/>
      <c r="B30" s="10" t="s">
        <v>42</v>
      </c>
      <c r="C30" s="10"/>
      <c r="D30" s="10"/>
      <c r="E30" s="10"/>
      <c r="F30" s="11" t="n">
        <v>23499.99</v>
      </c>
      <c r="G30" s="11"/>
      <c r="H30" s="11" t="n">
        <v>4359.33</v>
      </c>
      <c r="I30" s="11" t="n">
        <v>19140.66</v>
      </c>
      <c r="J30" s="11" t="n">
        <v>4359.33</v>
      </c>
      <c r="K30" s="11" t="n">
        <v>0</v>
      </c>
      <c r="L30" s="11" t="n">
        <v>19140.66</v>
      </c>
      <c r="M30" s="11"/>
      <c r="N30" s="11" t="n">
        <v>0</v>
      </c>
      <c r="O30" s="11" t="n">
        <v>23499.99</v>
      </c>
      <c r="P30" s="11"/>
      <c r="Q30" s="11"/>
      <c r="R30" s="1"/>
      <c r="S30" s="1"/>
    </row>
    <row r="31" customFormat="false" ht="30" hidden="false" customHeight="true" outlineLevel="0" collapsed="false">
      <c r="A31" s="1"/>
      <c r="B31" s="12" t="s">
        <v>43</v>
      </c>
      <c r="C31" s="12"/>
      <c r="D31" s="12"/>
      <c r="E31" s="12"/>
      <c r="F31" s="13" t="n">
        <v>23499.99</v>
      </c>
      <c r="G31" s="13"/>
      <c r="H31" s="13" t="n">
        <v>4359.33</v>
      </c>
      <c r="I31" s="13" t="n">
        <v>19140.66</v>
      </c>
      <c r="J31" s="13" t="n">
        <v>4359.33</v>
      </c>
      <c r="K31" s="13" t="n">
        <v>0</v>
      </c>
      <c r="L31" s="13" t="n">
        <v>19140.66</v>
      </c>
      <c r="M31" s="13"/>
      <c r="N31" s="13" t="n">
        <v>0</v>
      </c>
      <c r="O31" s="13" t="n">
        <v>23499.99</v>
      </c>
      <c r="P31" s="13"/>
      <c r="Q31" s="13"/>
      <c r="R31" s="1"/>
      <c r="S31" s="1"/>
    </row>
    <row r="32" customFormat="false" ht="30" hidden="false" customHeight="true" outlineLevel="0" collapsed="false">
      <c r="A32" s="1"/>
      <c r="B32" s="10" t="s">
        <v>44</v>
      </c>
      <c r="C32" s="10"/>
      <c r="D32" s="10"/>
      <c r="E32" s="10"/>
      <c r="F32" s="11" t="n">
        <v>1000</v>
      </c>
      <c r="G32" s="11"/>
      <c r="H32" s="11" t="n">
        <v>600</v>
      </c>
      <c r="I32" s="11" t="n">
        <v>400</v>
      </c>
      <c r="J32" s="11" t="n">
        <v>0</v>
      </c>
      <c r="K32" s="11" t="n">
        <v>0</v>
      </c>
      <c r="L32" s="11" t="n">
        <v>1000</v>
      </c>
      <c r="M32" s="11"/>
      <c r="N32" s="11" t="n">
        <v>0</v>
      </c>
      <c r="O32" s="11" t="n">
        <v>1000</v>
      </c>
      <c r="P32" s="11"/>
      <c r="Q32" s="11"/>
      <c r="R32" s="1"/>
      <c r="S32" s="1"/>
    </row>
    <row r="33" customFormat="false" ht="30" hidden="false" customHeight="true" outlineLevel="0" collapsed="false">
      <c r="A33" s="1"/>
      <c r="B33" s="12" t="s">
        <v>43</v>
      </c>
      <c r="C33" s="12"/>
      <c r="D33" s="12"/>
      <c r="E33" s="12"/>
      <c r="F33" s="13" t="n">
        <v>1000</v>
      </c>
      <c r="G33" s="13"/>
      <c r="H33" s="13" t="n">
        <v>600</v>
      </c>
      <c r="I33" s="13" t="n">
        <v>400</v>
      </c>
      <c r="J33" s="13" t="n">
        <v>0</v>
      </c>
      <c r="K33" s="13" t="n">
        <v>0</v>
      </c>
      <c r="L33" s="13" t="n">
        <v>1000</v>
      </c>
      <c r="M33" s="13"/>
      <c r="N33" s="13" t="n">
        <v>0</v>
      </c>
      <c r="O33" s="13" t="n">
        <v>1000</v>
      </c>
      <c r="P33" s="13"/>
      <c r="Q33" s="13"/>
      <c r="R33" s="1"/>
      <c r="S33" s="1"/>
    </row>
    <row r="34" customFormat="false" ht="30" hidden="false" customHeight="true" outlineLevel="0" collapsed="false">
      <c r="A34" s="1"/>
      <c r="B34" s="10" t="s">
        <v>46</v>
      </c>
      <c r="C34" s="10"/>
      <c r="D34" s="10"/>
      <c r="E34" s="10"/>
      <c r="F34" s="11" t="n">
        <v>394999.99</v>
      </c>
      <c r="G34" s="11"/>
      <c r="H34" s="11" t="n">
        <v>164900.04</v>
      </c>
      <c r="I34" s="11" t="n">
        <v>230099.95</v>
      </c>
      <c r="J34" s="11" t="n">
        <v>76483.07</v>
      </c>
      <c r="K34" s="11" t="n">
        <v>2896.42</v>
      </c>
      <c r="L34" s="11" t="n">
        <v>315620.5</v>
      </c>
      <c r="M34" s="11"/>
      <c r="N34" s="11" t="n">
        <v>0</v>
      </c>
      <c r="O34" s="11" t="n">
        <v>394999.99</v>
      </c>
      <c r="P34" s="11"/>
      <c r="Q34" s="11"/>
      <c r="R34" s="1"/>
      <c r="S34" s="1"/>
    </row>
    <row r="35" customFormat="false" ht="30" hidden="false" customHeight="true" outlineLevel="0" collapsed="false">
      <c r="A35" s="1"/>
      <c r="B35" s="10" t="s">
        <v>42</v>
      </c>
      <c r="C35" s="10"/>
      <c r="D35" s="10"/>
      <c r="E35" s="10"/>
      <c r="F35" s="11" t="n">
        <v>233999.99</v>
      </c>
      <c r="G35" s="11"/>
      <c r="H35" s="11" t="n">
        <v>53900.04</v>
      </c>
      <c r="I35" s="11" t="n">
        <v>180099.95</v>
      </c>
      <c r="J35" s="11" t="n">
        <v>53900.04</v>
      </c>
      <c r="K35" s="11" t="n">
        <v>0</v>
      </c>
      <c r="L35" s="11" t="n">
        <v>180099.95</v>
      </c>
      <c r="M35" s="11"/>
      <c r="N35" s="11" t="n">
        <v>0</v>
      </c>
      <c r="O35" s="11" t="n">
        <v>233999.99</v>
      </c>
      <c r="P35" s="11"/>
      <c r="Q35" s="11"/>
      <c r="R35" s="1"/>
      <c r="S35" s="1"/>
    </row>
    <row r="36" customFormat="false" ht="30" hidden="false" customHeight="true" outlineLevel="0" collapsed="false">
      <c r="A36" s="1"/>
      <c r="B36" s="12" t="s">
        <v>43</v>
      </c>
      <c r="C36" s="12"/>
      <c r="D36" s="12"/>
      <c r="E36" s="12"/>
      <c r="F36" s="13" t="n">
        <v>233999.99</v>
      </c>
      <c r="G36" s="13"/>
      <c r="H36" s="13" t="n">
        <v>53900.04</v>
      </c>
      <c r="I36" s="13" t="n">
        <v>180099.95</v>
      </c>
      <c r="J36" s="13" t="n">
        <v>53900.04</v>
      </c>
      <c r="K36" s="13" t="n">
        <v>0</v>
      </c>
      <c r="L36" s="13" t="n">
        <v>180099.95</v>
      </c>
      <c r="M36" s="13"/>
      <c r="N36" s="13" t="n">
        <v>0</v>
      </c>
      <c r="O36" s="13" t="n">
        <v>233999.99</v>
      </c>
      <c r="P36" s="13"/>
      <c r="Q36" s="13"/>
      <c r="R36" s="1"/>
      <c r="S36" s="1"/>
    </row>
    <row r="37" customFormat="false" ht="30" hidden="false" customHeight="true" outlineLevel="0" collapsed="false">
      <c r="A37" s="1"/>
      <c r="B37" s="10" t="s">
        <v>44</v>
      </c>
      <c r="C37" s="10"/>
      <c r="D37" s="10"/>
      <c r="E37" s="10"/>
      <c r="F37" s="11" t="n">
        <v>68000</v>
      </c>
      <c r="G37" s="11"/>
      <c r="H37" s="11" t="n">
        <v>43000</v>
      </c>
      <c r="I37" s="11" t="n">
        <v>25000</v>
      </c>
      <c r="J37" s="11" t="n">
        <v>14823.53</v>
      </c>
      <c r="K37" s="11" t="n">
        <v>1500</v>
      </c>
      <c r="L37" s="11" t="n">
        <v>51676.47</v>
      </c>
      <c r="M37" s="11"/>
      <c r="N37" s="11" t="n">
        <v>0</v>
      </c>
      <c r="O37" s="11" t="n">
        <v>68000</v>
      </c>
      <c r="P37" s="11"/>
      <c r="Q37" s="11"/>
      <c r="R37" s="1"/>
      <c r="S37" s="1"/>
    </row>
    <row r="38" customFormat="false" ht="30" hidden="false" customHeight="true" outlineLevel="0" collapsed="false">
      <c r="A38" s="1"/>
      <c r="B38" s="12" t="s">
        <v>43</v>
      </c>
      <c r="C38" s="12"/>
      <c r="D38" s="12"/>
      <c r="E38" s="12"/>
      <c r="F38" s="13" t="n">
        <v>68000</v>
      </c>
      <c r="G38" s="13"/>
      <c r="H38" s="13" t="n">
        <v>43000</v>
      </c>
      <c r="I38" s="13" t="n">
        <v>25000</v>
      </c>
      <c r="J38" s="13" t="n">
        <v>14823.53</v>
      </c>
      <c r="K38" s="13" t="n">
        <v>1500</v>
      </c>
      <c r="L38" s="13" t="n">
        <v>51676.47</v>
      </c>
      <c r="M38" s="13"/>
      <c r="N38" s="13" t="n">
        <v>0</v>
      </c>
      <c r="O38" s="13" t="n">
        <v>68000</v>
      </c>
      <c r="P38" s="13"/>
      <c r="Q38" s="13"/>
      <c r="R38" s="1"/>
      <c r="S38" s="1"/>
    </row>
    <row r="39" customFormat="false" ht="30" hidden="false" customHeight="true" outlineLevel="0" collapsed="false">
      <c r="A39" s="1"/>
      <c r="B39" s="10" t="s">
        <v>47</v>
      </c>
      <c r="C39" s="10"/>
      <c r="D39" s="10"/>
      <c r="E39" s="10"/>
      <c r="F39" s="11" t="n">
        <v>53000</v>
      </c>
      <c r="G39" s="11"/>
      <c r="H39" s="11" t="n">
        <v>28000</v>
      </c>
      <c r="I39" s="11" t="n">
        <v>25000</v>
      </c>
      <c r="J39" s="11" t="n">
        <v>7759.5</v>
      </c>
      <c r="K39" s="11" t="n">
        <v>1396.42</v>
      </c>
      <c r="L39" s="11" t="n">
        <v>43844.08</v>
      </c>
      <c r="M39" s="11"/>
      <c r="N39" s="11" t="n">
        <v>0</v>
      </c>
      <c r="O39" s="11" t="n">
        <v>53000</v>
      </c>
      <c r="P39" s="11"/>
      <c r="Q39" s="11"/>
      <c r="R39" s="1"/>
      <c r="S39" s="1"/>
    </row>
    <row r="40" customFormat="false" ht="30" hidden="false" customHeight="true" outlineLevel="0" collapsed="false">
      <c r="A40" s="1"/>
      <c r="B40" s="12" t="s">
        <v>43</v>
      </c>
      <c r="C40" s="12"/>
      <c r="D40" s="12"/>
      <c r="E40" s="12"/>
      <c r="F40" s="13" t="n">
        <v>53000</v>
      </c>
      <c r="G40" s="13"/>
      <c r="H40" s="13" t="n">
        <v>28000</v>
      </c>
      <c r="I40" s="13" t="n">
        <v>25000</v>
      </c>
      <c r="J40" s="13" t="n">
        <v>7759.5</v>
      </c>
      <c r="K40" s="13" t="n">
        <v>1396.42</v>
      </c>
      <c r="L40" s="13" t="n">
        <v>43844.08</v>
      </c>
      <c r="M40" s="13"/>
      <c r="N40" s="13" t="n">
        <v>0</v>
      </c>
      <c r="O40" s="13" t="n">
        <v>53000</v>
      </c>
      <c r="P40" s="13"/>
      <c r="Q40" s="13"/>
      <c r="R40" s="1"/>
      <c r="S40" s="1"/>
    </row>
    <row r="41" customFormat="false" ht="30" hidden="false" customHeight="true" outlineLevel="0" collapsed="false">
      <c r="A41" s="1"/>
      <c r="B41" s="10" t="s">
        <v>38</v>
      </c>
      <c r="C41" s="10"/>
      <c r="D41" s="10"/>
      <c r="E41" s="10"/>
      <c r="F41" s="11" t="n">
        <v>40000</v>
      </c>
      <c r="G41" s="11"/>
      <c r="H41" s="11" t="n">
        <v>40000</v>
      </c>
      <c r="I41" s="11" t="n">
        <v>0</v>
      </c>
      <c r="J41" s="11" t="n">
        <v>0</v>
      </c>
      <c r="K41" s="11" t="n">
        <v>0</v>
      </c>
      <c r="L41" s="11" t="n">
        <v>40000</v>
      </c>
      <c r="M41" s="11"/>
      <c r="N41" s="11" t="n">
        <v>0</v>
      </c>
      <c r="O41" s="11" t="n">
        <v>40000</v>
      </c>
      <c r="P41" s="11"/>
      <c r="Q41" s="11"/>
      <c r="R41" s="1"/>
      <c r="S41" s="1"/>
    </row>
    <row r="42" customFormat="false" ht="30" hidden="false" customHeight="true" outlineLevel="0" collapsed="false">
      <c r="A42" s="1"/>
      <c r="B42" s="12" t="s">
        <v>48</v>
      </c>
      <c r="C42" s="12"/>
      <c r="D42" s="12"/>
      <c r="E42" s="12"/>
      <c r="F42" s="13" t="n">
        <v>20000</v>
      </c>
      <c r="G42" s="13"/>
      <c r="H42" s="13" t="n">
        <v>20000</v>
      </c>
      <c r="I42" s="13" t="n">
        <v>0</v>
      </c>
      <c r="J42" s="13" t="n">
        <v>0</v>
      </c>
      <c r="K42" s="13" t="n">
        <v>0</v>
      </c>
      <c r="L42" s="13" t="n">
        <v>20000</v>
      </c>
      <c r="M42" s="13"/>
      <c r="N42" s="13" t="n">
        <v>0</v>
      </c>
      <c r="O42" s="13" t="n">
        <v>20000</v>
      </c>
      <c r="P42" s="13"/>
      <c r="Q42" s="13"/>
      <c r="R42" s="1"/>
      <c r="S42" s="1"/>
    </row>
    <row r="43" customFormat="false" ht="30" hidden="false" customHeight="true" outlineLevel="0" collapsed="false">
      <c r="A43" s="1"/>
      <c r="B43" s="12" t="s">
        <v>49</v>
      </c>
      <c r="C43" s="12"/>
      <c r="D43" s="12"/>
      <c r="E43" s="12"/>
      <c r="F43" s="13" t="n">
        <v>10000</v>
      </c>
      <c r="G43" s="13"/>
      <c r="H43" s="13" t="n">
        <v>10000</v>
      </c>
      <c r="I43" s="13" t="n">
        <v>0</v>
      </c>
      <c r="J43" s="13" t="n">
        <v>0</v>
      </c>
      <c r="K43" s="13" t="n">
        <v>0</v>
      </c>
      <c r="L43" s="13" t="n">
        <v>10000</v>
      </c>
      <c r="M43" s="13"/>
      <c r="N43" s="13" t="n">
        <v>0</v>
      </c>
      <c r="O43" s="13" t="n">
        <v>10000</v>
      </c>
      <c r="P43" s="13"/>
      <c r="Q43" s="13"/>
      <c r="R43" s="1"/>
      <c r="S43" s="1"/>
    </row>
    <row r="44" customFormat="false" ht="30" hidden="false" customHeight="true" outlineLevel="0" collapsed="false">
      <c r="A44" s="1"/>
      <c r="B44" s="12" t="s">
        <v>50</v>
      </c>
      <c r="C44" s="12"/>
      <c r="D44" s="12"/>
      <c r="E44" s="12"/>
      <c r="F44" s="13" t="n">
        <v>10000</v>
      </c>
      <c r="G44" s="13"/>
      <c r="H44" s="13" t="n">
        <v>10000</v>
      </c>
      <c r="I44" s="13" t="n">
        <v>0</v>
      </c>
      <c r="J44" s="13" t="n">
        <v>0</v>
      </c>
      <c r="K44" s="13" t="n">
        <v>0</v>
      </c>
      <c r="L44" s="13" t="n">
        <v>10000</v>
      </c>
      <c r="M44" s="13"/>
      <c r="N44" s="13" t="n">
        <v>0</v>
      </c>
      <c r="O44" s="13" t="n">
        <v>10000</v>
      </c>
      <c r="P44" s="13"/>
      <c r="Q44" s="13"/>
      <c r="R44" s="1"/>
      <c r="S44" s="1"/>
    </row>
    <row r="45" customFormat="false" ht="30" hidden="false" customHeight="true" outlineLevel="0" collapsed="false">
      <c r="A45" s="1"/>
      <c r="B45" s="10" t="s">
        <v>51</v>
      </c>
      <c r="C45" s="10"/>
      <c r="D45" s="10"/>
      <c r="E45" s="10"/>
      <c r="F45" s="11" t="n">
        <v>9299.89</v>
      </c>
      <c r="G45" s="11"/>
      <c r="H45" s="11" t="n">
        <v>1200</v>
      </c>
      <c r="I45" s="11" t="n">
        <v>8099.89</v>
      </c>
      <c r="J45" s="11" t="n">
        <v>0</v>
      </c>
      <c r="K45" s="11" t="n">
        <v>0</v>
      </c>
      <c r="L45" s="11" t="n">
        <v>9299.89</v>
      </c>
      <c r="M45" s="11"/>
      <c r="N45" s="11" t="n">
        <v>0</v>
      </c>
      <c r="O45" s="11" t="n">
        <v>9299.89</v>
      </c>
      <c r="P45" s="11"/>
      <c r="Q45" s="11"/>
      <c r="R45" s="1"/>
      <c r="S45" s="1"/>
    </row>
    <row r="46" customFormat="false" ht="30" hidden="false" customHeight="true" outlineLevel="0" collapsed="false">
      <c r="A46" s="1"/>
      <c r="B46" s="10" t="s">
        <v>42</v>
      </c>
      <c r="C46" s="10"/>
      <c r="D46" s="10"/>
      <c r="E46" s="10"/>
      <c r="F46" s="11" t="n">
        <v>7299.89</v>
      </c>
      <c r="G46" s="11"/>
      <c r="H46" s="11" t="n">
        <v>0</v>
      </c>
      <c r="I46" s="11" t="n">
        <v>7299.89</v>
      </c>
      <c r="J46" s="11" t="n">
        <v>0</v>
      </c>
      <c r="K46" s="11" t="n">
        <v>0</v>
      </c>
      <c r="L46" s="11" t="n">
        <v>7299.89</v>
      </c>
      <c r="M46" s="11"/>
      <c r="N46" s="11" t="n">
        <v>0</v>
      </c>
      <c r="O46" s="11" t="n">
        <v>7299.89</v>
      </c>
      <c r="P46" s="11"/>
      <c r="Q46" s="11"/>
      <c r="R46" s="1"/>
      <c r="S46" s="1"/>
    </row>
    <row r="47" customFormat="false" ht="30" hidden="false" customHeight="true" outlineLevel="0" collapsed="false">
      <c r="A47" s="1"/>
      <c r="B47" s="12" t="s">
        <v>43</v>
      </c>
      <c r="C47" s="12"/>
      <c r="D47" s="12"/>
      <c r="E47" s="12"/>
      <c r="F47" s="13" t="n">
        <v>7299.89</v>
      </c>
      <c r="G47" s="13"/>
      <c r="H47" s="13" t="n">
        <v>0</v>
      </c>
      <c r="I47" s="13" t="n">
        <v>7299.89</v>
      </c>
      <c r="J47" s="13" t="n">
        <v>0</v>
      </c>
      <c r="K47" s="13" t="n">
        <v>0</v>
      </c>
      <c r="L47" s="13" t="n">
        <v>7299.89</v>
      </c>
      <c r="M47" s="13"/>
      <c r="N47" s="13" t="n">
        <v>0</v>
      </c>
      <c r="O47" s="13" t="n">
        <v>7299.89</v>
      </c>
      <c r="P47" s="13"/>
      <c r="Q47" s="13"/>
      <c r="R47" s="1"/>
      <c r="S47" s="1"/>
    </row>
    <row r="48" customFormat="false" ht="30" hidden="false" customHeight="true" outlineLevel="0" collapsed="false">
      <c r="A48" s="1"/>
      <c r="B48" s="10" t="s">
        <v>44</v>
      </c>
      <c r="C48" s="10"/>
      <c r="D48" s="10"/>
      <c r="E48" s="10"/>
      <c r="F48" s="11" t="n">
        <v>2000</v>
      </c>
      <c r="G48" s="11"/>
      <c r="H48" s="11" t="n">
        <v>1200</v>
      </c>
      <c r="I48" s="11" t="n">
        <v>800</v>
      </c>
      <c r="J48" s="11" t="n">
        <v>0</v>
      </c>
      <c r="K48" s="11" t="n">
        <v>0</v>
      </c>
      <c r="L48" s="11" t="n">
        <v>2000</v>
      </c>
      <c r="M48" s="11"/>
      <c r="N48" s="11" t="n">
        <v>0</v>
      </c>
      <c r="O48" s="11" t="n">
        <v>2000</v>
      </c>
      <c r="P48" s="11"/>
      <c r="Q48" s="11"/>
      <c r="R48" s="1"/>
      <c r="S48" s="1"/>
    </row>
    <row r="49" customFormat="false" ht="30" hidden="false" customHeight="true" outlineLevel="0" collapsed="false">
      <c r="A49" s="1"/>
      <c r="B49" s="12" t="s">
        <v>43</v>
      </c>
      <c r="C49" s="12"/>
      <c r="D49" s="12"/>
      <c r="E49" s="12"/>
      <c r="F49" s="13" t="n">
        <v>2000</v>
      </c>
      <c r="G49" s="13"/>
      <c r="H49" s="13" t="n">
        <v>1200</v>
      </c>
      <c r="I49" s="13" t="n">
        <v>800</v>
      </c>
      <c r="J49" s="13" t="n">
        <v>0</v>
      </c>
      <c r="K49" s="13" t="n">
        <v>0</v>
      </c>
      <c r="L49" s="13" t="n">
        <v>2000</v>
      </c>
      <c r="M49" s="13"/>
      <c r="N49" s="13" t="n">
        <v>0</v>
      </c>
      <c r="O49" s="13" t="n">
        <v>2000</v>
      </c>
      <c r="P49" s="13"/>
      <c r="Q49" s="13"/>
      <c r="R49" s="1"/>
      <c r="S49" s="1"/>
    </row>
    <row r="50" customFormat="false" ht="30" hidden="false" customHeight="true" outlineLevel="0" collapsed="false">
      <c r="A50" s="1"/>
      <c r="B50" s="10" t="s">
        <v>52</v>
      </c>
      <c r="C50" s="10"/>
      <c r="D50" s="10"/>
      <c r="E50" s="10"/>
      <c r="F50" s="11" t="n">
        <v>72499.99</v>
      </c>
      <c r="G50" s="11"/>
      <c r="H50" s="11" t="n">
        <v>22157.18</v>
      </c>
      <c r="I50" s="11" t="n">
        <v>50342.81</v>
      </c>
      <c r="J50" s="11" t="n">
        <v>15143.47</v>
      </c>
      <c r="K50" s="11" t="n">
        <v>3</v>
      </c>
      <c r="L50" s="11" t="n">
        <v>57353.52</v>
      </c>
      <c r="M50" s="11"/>
      <c r="N50" s="11" t="n">
        <v>0</v>
      </c>
      <c r="O50" s="11" t="n">
        <v>72499.99</v>
      </c>
      <c r="P50" s="11"/>
      <c r="Q50" s="11"/>
      <c r="R50" s="1"/>
      <c r="S50" s="1"/>
    </row>
    <row r="51" customFormat="false" ht="30" hidden="false" customHeight="true" outlineLevel="0" collapsed="false">
      <c r="A51" s="1"/>
      <c r="B51" s="10" t="s">
        <v>42</v>
      </c>
      <c r="C51" s="10"/>
      <c r="D51" s="10"/>
      <c r="E51" s="10"/>
      <c r="F51" s="11" t="n">
        <v>56499.99</v>
      </c>
      <c r="G51" s="11"/>
      <c r="H51" s="11" t="n">
        <v>12657.18</v>
      </c>
      <c r="I51" s="11" t="n">
        <v>43842.81</v>
      </c>
      <c r="J51" s="11" t="n">
        <v>12657.18</v>
      </c>
      <c r="K51" s="11" t="n">
        <v>0</v>
      </c>
      <c r="L51" s="11" t="n">
        <v>43842.81</v>
      </c>
      <c r="M51" s="11"/>
      <c r="N51" s="11" t="n">
        <v>0</v>
      </c>
      <c r="O51" s="11" t="n">
        <v>56499.99</v>
      </c>
      <c r="P51" s="11"/>
      <c r="Q51" s="11"/>
      <c r="R51" s="1"/>
      <c r="S51" s="1"/>
    </row>
    <row r="52" customFormat="false" ht="30" hidden="false" customHeight="true" outlineLevel="0" collapsed="false">
      <c r="A52" s="1"/>
      <c r="B52" s="12" t="s">
        <v>43</v>
      </c>
      <c r="C52" s="12"/>
      <c r="D52" s="12"/>
      <c r="E52" s="12"/>
      <c r="F52" s="13" t="n">
        <v>56499.99</v>
      </c>
      <c r="G52" s="13"/>
      <c r="H52" s="13" t="n">
        <v>12657.18</v>
      </c>
      <c r="I52" s="13" t="n">
        <v>43842.81</v>
      </c>
      <c r="J52" s="13" t="n">
        <v>12657.18</v>
      </c>
      <c r="K52" s="13" t="n">
        <v>0</v>
      </c>
      <c r="L52" s="13" t="n">
        <v>43842.81</v>
      </c>
      <c r="M52" s="13"/>
      <c r="N52" s="13" t="n">
        <v>0</v>
      </c>
      <c r="O52" s="13" t="n">
        <v>56499.99</v>
      </c>
      <c r="P52" s="13"/>
      <c r="Q52" s="13"/>
      <c r="R52" s="1"/>
      <c r="S52" s="1"/>
    </row>
    <row r="53" customFormat="false" ht="30" hidden="false" customHeight="true" outlineLevel="0" collapsed="false">
      <c r="A53" s="1"/>
      <c r="B53" s="10" t="s">
        <v>44</v>
      </c>
      <c r="C53" s="10"/>
      <c r="D53" s="10"/>
      <c r="E53" s="10"/>
      <c r="F53" s="11" t="n">
        <v>16000</v>
      </c>
      <c r="G53" s="11"/>
      <c r="H53" s="11" t="n">
        <v>9500</v>
      </c>
      <c r="I53" s="11" t="n">
        <v>6500</v>
      </c>
      <c r="J53" s="11" t="n">
        <v>2486.29</v>
      </c>
      <c r="K53" s="11" t="n">
        <v>3</v>
      </c>
      <c r="L53" s="11" t="n">
        <v>13510.71</v>
      </c>
      <c r="M53" s="11"/>
      <c r="N53" s="11" t="n">
        <v>0</v>
      </c>
      <c r="O53" s="11" t="n">
        <v>16000</v>
      </c>
      <c r="P53" s="11"/>
      <c r="Q53" s="11"/>
      <c r="R53" s="1"/>
      <c r="S53" s="1"/>
    </row>
    <row r="54" customFormat="false" ht="30" hidden="false" customHeight="true" outlineLevel="0" collapsed="false">
      <c r="A54" s="1"/>
      <c r="B54" s="12" t="s">
        <v>43</v>
      </c>
      <c r="C54" s="12"/>
      <c r="D54" s="12"/>
      <c r="E54" s="12"/>
      <c r="F54" s="13" t="n">
        <v>16000</v>
      </c>
      <c r="G54" s="13"/>
      <c r="H54" s="13" t="n">
        <v>9500</v>
      </c>
      <c r="I54" s="13" t="n">
        <v>6500</v>
      </c>
      <c r="J54" s="13" t="n">
        <v>2486.29</v>
      </c>
      <c r="K54" s="13" t="n">
        <v>3</v>
      </c>
      <c r="L54" s="13" t="n">
        <v>13510.71</v>
      </c>
      <c r="M54" s="13"/>
      <c r="N54" s="13" t="n">
        <v>0</v>
      </c>
      <c r="O54" s="13" t="n">
        <v>16000</v>
      </c>
      <c r="P54" s="13"/>
      <c r="Q54" s="13"/>
      <c r="R54" s="1"/>
      <c r="S54" s="1"/>
    </row>
    <row r="55" customFormat="false" ht="30" hidden="false" customHeight="true" outlineLevel="0" collapsed="false">
      <c r="A55" s="1"/>
      <c r="B55" s="10" t="s">
        <v>53</v>
      </c>
      <c r="C55" s="10"/>
      <c r="D55" s="10"/>
      <c r="E55" s="10"/>
      <c r="F55" s="11" t="n">
        <v>30000</v>
      </c>
      <c r="G55" s="11"/>
      <c r="H55" s="11" t="n">
        <v>6769.68</v>
      </c>
      <c r="I55" s="11" t="n">
        <v>23230.32</v>
      </c>
      <c r="J55" s="11" t="n">
        <v>5769.68</v>
      </c>
      <c r="K55" s="11" t="n">
        <v>0</v>
      </c>
      <c r="L55" s="11" t="n">
        <v>24230.32</v>
      </c>
      <c r="M55" s="11"/>
      <c r="N55" s="11" t="n">
        <v>0</v>
      </c>
      <c r="O55" s="11" t="n">
        <v>30000</v>
      </c>
      <c r="P55" s="11"/>
      <c r="Q55" s="11"/>
      <c r="R55" s="1"/>
      <c r="S55" s="1"/>
    </row>
    <row r="56" customFormat="false" ht="30" hidden="false" customHeight="true" outlineLevel="0" collapsed="false">
      <c r="A56" s="1"/>
      <c r="B56" s="10" t="s">
        <v>42</v>
      </c>
      <c r="C56" s="10"/>
      <c r="D56" s="10"/>
      <c r="E56" s="10"/>
      <c r="F56" s="11" t="n">
        <v>28000</v>
      </c>
      <c r="G56" s="11"/>
      <c r="H56" s="11" t="n">
        <v>5569.68</v>
      </c>
      <c r="I56" s="11" t="n">
        <v>22430.32</v>
      </c>
      <c r="J56" s="11" t="n">
        <v>5569.68</v>
      </c>
      <c r="K56" s="11" t="n">
        <v>0</v>
      </c>
      <c r="L56" s="11" t="n">
        <v>22430.32</v>
      </c>
      <c r="M56" s="11"/>
      <c r="N56" s="11" t="n">
        <v>0</v>
      </c>
      <c r="O56" s="11" t="n">
        <v>28000</v>
      </c>
      <c r="P56" s="11"/>
      <c r="Q56" s="11"/>
      <c r="R56" s="1"/>
      <c r="S56" s="1"/>
    </row>
    <row r="57" customFormat="false" ht="30" hidden="false" customHeight="true" outlineLevel="0" collapsed="false">
      <c r="A57" s="1"/>
      <c r="B57" s="12" t="s">
        <v>43</v>
      </c>
      <c r="C57" s="12"/>
      <c r="D57" s="12"/>
      <c r="E57" s="12"/>
      <c r="F57" s="13" t="n">
        <v>28000</v>
      </c>
      <c r="G57" s="13"/>
      <c r="H57" s="13" t="n">
        <v>5569.68</v>
      </c>
      <c r="I57" s="13" t="n">
        <v>22430.32</v>
      </c>
      <c r="J57" s="13" t="n">
        <v>5569.68</v>
      </c>
      <c r="K57" s="13" t="n">
        <v>0</v>
      </c>
      <c r="L57" s="13" t="n">
        <v>22430.32</v>
      </c>
      <c r="M57" s="13"/>
      <c r="N57" s="13" t="n">
        <v>0</v>
      </c>
      <c r="O57" s="13" t="n">
        <v>28000</v>
      </c>
      <c r="P57" s="13"/>
      <c r="Q57" s="13"/>
      <c r="R57" s="1"/>
      <c r="S57" s="1"/>
    </row>
    <row r="58" customFormat="false" ht="30" hidden="false" customHeight="true" outlineLevel="0" collapsed="false">
      <c r="A58" s="1"/>
      <c r="B58" s="10" t="s">
        <v>44</v>
      </c>
      <c r="C58" s="10"/>
      <c r="D58" s="10"/>
      <c r="E58" s="10"/>
      <c r="F58" s="11" t="n">
        <v>2000</v>
      </c>
      <c r="G58" s="11"/>
      <c r="H58" s="11" t="n">
        <v>1200</v>
      </c>
      <c r="I58" s="11" t="n">
        <v>800</v>
      </c>
      <c r="J58" s="11" t="n">
        <v>200</v>
      </c>
      <c r="K58" s="11" t="n">
        <v>0</v>
      </c>
      <c r="L58" s="11" t="n">
        <v>1800</v>
      </c>
      <c r="M58" s="11"/>
      <c r="N58" s="11" t="n">
        <v>0</v>
      </c>
      <c r="O58" s="11" t="n">
        <v>2000</v>
      </c>
      <c r="P58" s="11"/>
      <c r="Q58" s="11"/>
      <c r="R58" s="1"/>
      <c r="S58" s="1"/>
    </row>
    <row r="59" customFormat="false" ht="30" hidden="false" customHeight="true" outlineLevel="0" collapsed="false">
      <c r="A59" s="1"/>
      <c r="B59" s="12" t="s">
        <v>43</v>
      </c>
      <c r="C59" s="12"/>
      <c r="D59" s="12"/>
      <c r="E59" s="12"/>
      <c r="F59" s="13" t="n">
        <v>2000</v>
      </c>
      <c r="G59" s="13"/>
      <c r="H59" s="13" t="n">
        <v>1200</v>
      </c>
      <c r="I59" s="13" t="n">
        <v>800</v>
      </c>
      <c r="J59" s="13" t="n">
        <v>200</v>
      </c>
      <c r="K59" s="13" t="n">
        <v>0</v>
      </c>
      <c r="L59" s="13" t="n">
        <v>1800</v>
      </c>
      <c r="M59" s="13"/>
      <c r="N59" s="13" t="n">
        <v>0</v>
      </c>
      <c r="O59" s="13" t="n">
        <v>2000</v>
      </c>
      <c r="P59" s="13"/>
      <c r="Q59" s="13"/>
      <c r="R59" s="1"/>
      <c r="S59" s="1"/>
    </row>
    <row r="60" customFormat="false" ht="30" hidden="false" customHeight="true" outlineLevel="0" collapsed="false">
      <c r="A60" s="1"/>
      <c r="B60" s="10" t="s">
        <v>54</v>
      </c>
      <c r="C60" s="10"/>
      <c r="D60" s="10"/>
      <c r="E60" s="10"/>
      <c r="F60" s="11" t="n">
        <v>115000</v>
      </c>
      <c r="G60" s="11"/>
      <c r="H60" s="11" t="n">
        <v>33954.34</v>
      </c>
      <c r="I60" s="11" t="n">
        <v>81045.66</v>
      </c>
      <c r="J60" s="11" t="n">
        <v>25154.34</v>
      </c>
      <c r="K60" s="11" t="n">
        <v>0</v>
      </c>
      <c r="L60" s="11" t="n">
        <v>89845.66</v>
      </c>
      <c r="M60" s="11"/>
      <c r="N60" s="11" t="n">
        <v>0</v>
      </c>
      <c r="O60" s="11" t="n">
        <v>115000</v>
      </c>
      <c r="P60" s="11"/>
      <c r="Q60" s="11"/>
      <c r="R60" s="1"/>
      <c r="S60" s="1"/>
    </row>
    <row r="61" customFormat="false" ht="30" hidden="false" customHeight="true" outlineLevel="0" collapsed="false">
      <c r="A61" s="1"/>
      <c r="B61" s="10" t="s">
        <v>42</v>
      </c>
      <c r="C61" s="10"/>
      <c r="D61" s="10"/>
      <c r="E61" s="10"/>
      <c r="F61" s="11" t="n">
        <v>100000</v>
      </c>
      <c r="G61" s="11"/>
      <c r="H61" s="11" t="n">
        <v>24954.34</v>
      </c>
      <c r="I61" s="11" t="n">
        <v>75045.66</v>
      </c>
      <c r="J61" s="11" t="n">
        <v>24954.34</v>
      </c>
      <c r="K61" s="11" t="n">
        <v>0</v>
      </c>
      <c r="L61" s="11" t="n">
        <v>75045.66</v>
      </c>
      <c r="M61" s="11"/>
      <c r="N61" s="11" t="n">
        <v>0</v>
      </c>
      <c r="O61" s="11" t="n">
        <v>100000</v>
      </c>
      <c r="P61" s="11"/>
      <c r="Q61" s="11"/>
      <c r="R61" s="1"/>
      <c r="S61" s="1"/>
    </row>
    <row r="62" customFormat="false" ht="30" hidden="false" customHeight="true" outlineLevel="0" collapsed="false">
      <c r="A62" s="1"/>
      <c r="B62" s="12" t="s">
        <v>43</v>
      </c>
      <c r="C62" s="12"/>
      <c r="D62" s="12"/>
      <c r="E62" s="12"/>
      <c r="F62" s="13" t="n">
        <v>100000</v>
      </c>
      <c r="G62" s="13"/>
      <c r="H62" s="13" t="n">
        <v>24954.34</v>
      </c>
      <c r="I62" s="13" t="n">
        <v>75045.66</v>
      </c>
      <c r="J62" s="13" t="n">
        <v>24954.34</v>
      </c>
      <c r="K62" s="13" t="n">
        <v>0</v>
      </c>
      <c r="L62" s="13" t="n">
        <v>75045.66</v>
      </c>
      <c r="M62" s="13"/>
      <c r="N62" s="13" t="n">
        <v>0</v>
      </c>
      <c r="O62" s="13" t="n">
        <v>100000</v>
      </c>
      <c r="P62" s="13"/>
      <c r="Q62" s="13"/>
      <c r="R62" s="1"/>
      <c r="S62" s="1"/>
    </row>
    <row r="63" customFormat="false" ht="30" hidden="false" customHeight="true" outlineLevel="0" collapsed="false">
      <c r="A63" s="1"/>
      <c r="B63" s="10" t="s">
        <v>44</v>
      </c>
      <c r="C63" s="10"/>
      <c r="D63" s="10"/>
      <c r="E63" s="10"/>
      <c r="F63" s="11" t="n">
        <v>15000</v>
      </c>
      <c r="G63" s="11"/>
      <c r="H63" s="11" t="n">
        <v>9000</v>
      </c>
      <c r="I63" s="11" t="n">
        <v>6000</v>
      </c>
      <c r="J63" s="11" t="n">
        <v>200</v>
      </c>
      <c r="K63" s="11" t="n">
        <v>0</v>
      </c>
      <c r="L63" s="11" t="n">
        <v>14800</v>
      </c>
      <c r="M63" s="11"/>
      <c r="N63" s="11" t="n">
        <v>0</v>
      </c>
      <c r="O63" s="11" t="n">
        <v>15000</v>
      </c>
      <c r="P63" s="11"/>
      <c r="Q63" s="11"/>
      <c r="R63" s="1"/>
      <c r="S63" s="1"/>
    </row>
    <row r="64" customFormat="false" ht="30" hidden="false" customHeight="true" outlineLevel="0" collapsed="false">
      <c r="A64" s="1"/>
      <c r="B64" s="12" t="s">
        <v>43</v>
      </c>
      <c r="C64" s="12"/>
      <c r="D64" s="12"/>
      <c r="E64" s="12"/>
      <c r="F64" s="13" t="n">
        <v>15000</v>
      </c>
      <c r="G64" s="13"/>
      <c r="H64" s="13" t="n">
        <v>9000</v>
      </c>
      <c r="I64" s="13" t="n">
        <v>6000</v>
      </c>
      <c r="J64" s="13" t="n">
        <v>200</v>
      </c>
      <c r="K64" s="13" t="n">
        <v>0</v>
      </c>
      <c r="L64" s="13" t="n">
        <v>14800</v>
      </c>
      <c r="M64" s="13"/>
      <c r="N64" s="13" t="n">
        <v>0</v>
      </c>
      <c r="O64" s="13" t="n">
        <v>15000</v>
      </c>
      <c r="P64" s="13"/>
      <c r="Q64" s="13"/>
      <c r="R64" s="1"/>
      <c r="S64" s="1"/>
    </row>
    <row r="65" customFormat="false" ht="30" hidden="false" customHeight="true" outlineLevel="0" collapsed="false">
      <c r="A65" s="1"/>
      <c r="B65" s="10" t="s">
        <v>55</v>
      </c>
      <c r="C65" s="10"/>
      <c r="D65" s="10"/>
      <c r="E65" s="10"/>
      <c r="F65" s="11" t="n">
        <v>246137.99</v>
      </c>
      <c r="G65" s="11"/>
      <c r="H65" s="11" t="n">
        <v>133066.65</v>
      </c>
      <c r="I65" s="11" t="n">
        <v>113071.34</v>
      </c>
      <c r="J65" s="11" t="n">
        <v>31927.32</v>
      </c>
      <c r="K65" s="11" t="n">
        <v>316.48</v>
      </c>
      <c r="L65" s="11" t="n">
        <v>213894.19</v>
      </c>
      <c r="M65" s="11"/>
      <c r="N65" s="11" t="n">
        <v>0</v>
      </c>
      <c r="O65" s="11" t="n">
        <v>246137.99</v>
      </c>
      <c r="P65" s="11"/>
      <c r="Q65" s="11"/>
      <c r="R65" s="1"/>
      <c r="S65" s="1"/>
    </row>
    <row r="66" customFormat="false" ht="30" hidden="false" customHeight="true" outlineLevel="0" collapsed="false">
      <c r="A66" s="1"/>
      <c r="B66" s="10" t="s">
        <v>42</v>
      </c>
      <c r="C66" s="10"/>
      <c r="D66" s="10"/>
      <c r="E66" s="10"/>
      <c r="F66" s="11" t="n">
        <v>129999.99</v>
      </c>
      <c r="G66" s="11"/>
      <c r="H66" s="11" t="n">
        <v>28066.65</v>
      </c>
      <c r="I66" s="11" t="n">
        <v>101933.34</v>
      </c>
      <c r="J66" s="11" t="n">
        <v>28066.65</v>
      </c>
      <c r="K66" s="11" t="n">
        <v>0</v>
      </c>
      <c r="L66" s="11" t="n">
        <v>101933.34</v>
      </c>
      <c r="M66" s="11"/>
      <c r="N66" s="11" t="n">
        <v>0</v>
      </c>
      <c r="O66" s="11" t="n">
        <v>129999.99</v>
      </c>
      <c r="P66" s="11"/>
      <c r="Q66" s="11"/>
      <c r="R66" s="1"/>
      <c r="S66" s="1"/>
    </row>
    <row r="67" customFormat="false" ht="30" hidden="false" customHeight="true" outlineLevel="0" collapsed="false">
      <c r="A67" s="1"/>
      <c r="B67" s="12" t="s">
        <v>43</v>
      </c>
      <c r="C67" s="12"/>
      <c r="D67" s="12"/>
      <c r="E67" s="12"/>
      <c r="F67" s="13" t="n">
        <v>129999.99</v>
      </c>
      <c r="G67" s="13"/>
      <c r="H67" s="13" t="n">
        <v>28066.65</v>
      </c>
      <c r="I67" s="13" t="n">
        <v>101933.34</v>
      </c>
      <c r="J67" s="13" t="n">
        <v>28066.65</v>
      </c>
      <c r="K67" s="13" t="n">
        <v>0</v>
      </c>
      <c r="L67" s="13" t="n">
        <v>101933.34</v>
      </c>
      <c r="M67" s="13"/>
      <c r="N67" s="13" t="n">
        <v>0</v>
      </c>
      <c r="O67" s="13" t="n">
        <v>129999.99</v>
      </c>
      <c r="P67" s="13"/>
      <c r="Q67" s="13"/>
      <c r="R67" s="1"/>
      <c r="S67" s="1"/>
    </row>
    <row r="68" customFormat="false" ht="30" hidden="false" customHeight="true" outlineLevel="0" collapsed="false">
      <c r="A68" s="1"/>
      <c r="B68" s="10" t="s">
        <v>44</v>
      </c>
      <c r="C68" s="10"/>
      <c r="D68" s="10"/>
      <c r="E68" s="10"/>
      <c r="F68" s="11" t="n">
        <v>31138</v>
      </c>
      <c r="G68" s="11"/>
      <c r="H68" s="11" t="n">
        <v>20000</v>
      </c>
      <c r="I68" s="11" t="n">
        <v>11138</v>
      </c>
      <c r="J68" s="11" t="n">
        <v>3860.67</v>
      </c>
      <c r="K68" s="11" t="n">
        <v>316.48</v>
      </c>
      <c r="L68" s="11" t="n">
        <v>26960.85</v>
      </c>
      <c r="M68" s="11"/>
      <c r="N68" s="11" t="n">
        <v>0</v>
      </c>
      <c r="O68" s="11" t="n">
        <v>31138</v>
      </c>
      <c r="P68" s="11"/>
      <c r="Q68" s="11"/>
      <c r="R68" s="1"/>
      <c r="S68" s="1"/>
    </row>
    <row r="69" customFormat="false" ht="30" hidden="false" customHeight="true" outlineLevel="0" collapsed="false">
      <c r="A69" s="1"/>
      <c r="B69" s="12" t="s">
        <v>43</v>
      </c>
      <c r="C69" s="12"/>
      <c r="D69" s="12"/>
      <c r="E69" s="12"/>
      <c r="F69" s="13" t="n">
        <v>31138</v>
      </c>
      <c r="G69" s="13"/>
      <c r="H69" s="13" t="n">
        <v>20000</v>
      </c>
      <c r="I69" s="13" t="n">
        <v>11138</v>
      </c>
      <c r="J69" s="13" t="n">
        <v>3860.67</v>
      </c>
      <c r="K69" s="13" t="n">
        <v>316.48</v>
      </c>
      <c r="L69" s="13" t="n">
        <v>26960.85</v>
      </c>
      <c r="M69" s="13"/>
      <c r="N69" s="13" t="n">
        <v>0</v>
      </c>
      <c r="O69" s="13" t="n">
        <v>31138</v>
      </c>
      <c r="P69" s="13"/>
      <c r="Q69" s="13"/>
      <c r="R69" s="1"/>
      <c r="S69" s="1"/>
    </row>
    <row r="70" customFormat="false" ht="30" hidden="false" customHeight="true" outlineLevel="0" collapsed="false">
      <c r="A70" s="1"/>
      <c r="B70" s="10" t="s">
        <v>38</v>
      </c>
      <c r="C70" s="10"/>
      <c r="D70" s="10"/>
      <c r="E70" s="10"/>
      <c r="F70" s="11" t="n">
        <v>85000</v>
      </c>
      <c r="G70" s="11"/>
      <c r="H70" s="11" t="n">
        <v>85000</v>
      </c>
      <c r="I70" s="11" t="n">
        <v>0</v>
      </c>
      <c r="J70" s="11" t="n">
        <v>0</v>
      </c>
      <c r="K70" s="11" t="n">
        <v>0</v>
      </c>
      <c r="L70" s="11" t="n">
        <v>85000</v>
      </c>
      <c r="M70" s="11"/>
      <c r="N70" s="11" t="n">
        <v>0</v>
      </c>
      <c r="O70" s="11" t="n">
        <v>85000</v>
      </c>
      <c r="P70" s="11"/>
      <c r="Q70" s="11"/>
      <c r="R70" s="1"/>
      <c r="S70" s="1"/>
    </row>
    <row r="71" customFormat="false" ht="30" hidden="false" customHeight="true" outlineLevel="0" collapsed="false">
      <c r="A71" s="1"/>
      <c r="B71" s="12" t="s">
        <v>56</v>
      </c>
      <c r="C71" s="12"/>
      <c r="D71" s="12"/>
      <c r="E71" s="12"/>
      <c r="F71" s="13" t="n">
        <v>70000</v>
      </c>
      <c r="G71" s="13"/>
      <c r="H71" s="13" t="n">
        <v>70000</v>
      </c>
      <c r="I71" s="13" t="n">
        <v>0</v>
      </c>
      <c r="J71" s="13" t="n">
        <v>0</v>
      </c>
      <c r="K71" s="13" t="n">
        <v>0</v>
      </c>
      <c r="L71" s="13" t="n">
        <v>70000</v>
      </c>
      <c r="M71" s="13"/>
      <c r="N71" s="13" t="n">
        <v>0</v>
      </c>
      <c r="O71" s="13" t="n">
        <v>70000</v>
      </c>
      <c r="P71" s="13"/>
      <c r="Q71" s="13"/>
      <c r="R71" s="1"/>
      <c r="S71" s="1"/>
    </row>
    <row r="72" customFormat="false" ht="30" hidden="false" customHeight="true" outlineLevel="0" collapsed="false">
      <c r="A72" s="1"/>
      <c r="B72" s="12" t="s">
        <v>57</v>
      </c>
      <c r="C72" s="12"/>
      <c r="D72" s="12"/>
      <c r="E72" s="12"/>
      <c r="F72" s="13" t="n">
        <v>15000</v>
      </c>
      <c r="G72" s="13"/>
      <c r="H72" s="13" t="n">
        <v>15000</v>
      </c>
      <c r="I72" s="13" t="n">
        <v>0</v>
      </c>
      <c r="J72" s="13" t="n">
        <v>0</v>
      </c>
      <c r="K72" s="13" t="n">
        <v>0</v>
      </c>
      <c r="L72" s="13" t="n">
        <v>15000</v>
      </c>
      <c r="M72" s="13"/>
      <c r="N72" s="13" t="n">
        <v>0</v>
      </c>
      <c r="O72" s="13" t="n">
        <v>15000</v>
      </c>
      <c r="P72" s="13"/>
      <c r="Q72" s="13"/>
      <c r="R72" s="1"/>
      <c r="S72" s="1"/>
    </row>
    <row r="73" customFormat="false" ht="30" hidden="false" customHeight="true" outlineLevel="0" collapsed="false">
      <c r="A73" s="1"/>
      <c r="B73" s="10" t="s">
        <v>58</v>
      </c>
      <c r="C73" s="10"/>
      <c r="D73" s="10"/>
      <c r="E73" s="10"/>
      <c r="F73" s="11" t="n">
        <v>832056.99</v>
      </c>
      <c r="G73" s="11"/>
      <c r="H73" s="11" t="n">
        <v>605705.22</v>
      </c>
      <c r="I73" s="11" t="n">
        <v>226351.77</v>
      </c>
      <c r="J73" s="11" t="n">
        <v>66893.06</v>
      </c>
      <c r="K73" s="11" t="n">
        <v>197928.12</v>
      </c>
      <c r="L73" s="11" t="n">
        <v>567235.81</v>
      </c>
      <c r="M73" s="11"/>
      <c r="N73" s="11" t="n">
        <v>0</v>
      </c>
      <c r="O73" s="11" t="n">
        <v>832056.99</v>
      </c>
      <c r="P73" s="11"/>
      <c r="Q73" s="11"/>
      <c r="R73" s="1"/>
      <c r="S73" s="1"/>
    </row>
    <row r="74" customFormat="false" ht="30" hidden="false" customHeight="true" outlineLevel="0" collapsed="false">
      <c r="A74" s="1"/>
      <c r="B74" s="10" t="s">
        <v>42</v>
      </c>
      <c r="C74" s="10"/>
      <c r="D74" s="10"/>
      <c r="E74" s="10"/>
      <c r="F74" s="11" t="n">
        <v>151999.99</v>
      </c>
      <c r="G74" s="11"/>
      <c r="H74" s="11" t="n">
        <v>35723.22</v>
      </c>
      <c r="I74" s="11" t="n">
        <v>116276.77</v>
      </c>
      <c r="J74" s="11" t="n">
        <v>35723.22</v>
      </c>
      <c r="K74" s="11" t="n">
        <v>0</v>
      </c>
      <c r="L74" s="11" t="n">
        <v>116276.77</v>
      </c>
      <c r="M74" s="11"/>
      <c r="N74" s="11" t="n">
        <v>0</v>
      </c>
      <c r="O74" s="11" t="n">
        <v>151999.99</v>
      </c>
      <c r="P74" s="11"/>
      <c r="Q74" s="11"/>
      <c r="R74" s="1"/>
      <c r="S74" s="1"/>
    </row>
    <row r="75" customFormat="false" ht="30" hidden="false" customHeight="true" outlineLevel="0" collapsed="false">
      <c r="A75" s="1"/>
      <c r="B75" s="12" t="s">
        <v>43</v>
      </c>
      <c r="C75" s="12"/>
      <c r="D75" s="12"/>
      <c r="E75" s="12"/>
      <c r="F75" s="13" t="n">
        <v>151999.99</v>
      </c>
      <c r="G75" s="13"/>
      <c r="H75" s="13" t="n">
        <v>35723.22</v>
      </c>
      <c r="I75" s="13" t="n">
        <v>116276.77</v>
      </c>
      <c r="J75" s="13" t="n">
        <v>35723.22</v>
      </c>
      <c r="K75" s="13" t="n">
        <v>0</v>
      </c>
      <c r="L75" s="13" t="n">
        <v>116276.77</v>
      </c>
      <c r="M75" s="13"/>
      <c r="N75" s="13" t="n">
        <v>0</v>
      </c>
      <c r="O75" s="13" t="n">
        <v>151999.99</v>
      </c>
      <c r="P75" s="13"/>
      <c r="Q75" s="13"/>
      <c r="R75" s="1"/>
      <c r="S75" s="1"/>
    </row>
    <row r="76" customFormat="false" ht="30" hidden="false" customHeight="true" outlineLevel="0" collapsed="false">
      <c r="A76" s="1"/>
      <c r="B76" s="10" t="s">
        <v>44</v>
      </c>
      <c r="C76" s="10"/>
      <c r="D76" s="10"/>
      <c r="E76" s="10"/>
      <c r="F76" s="11" t="n">
        <v>215029</v>
      </c>
      <c r="G76" s="11"/>
      <c r="H76" s="11" t="n">
        <v>140000</v>
      </c>
      <c r="I76" s="11" t="n">
        <v>75029</v>
      </c>
      <c r="J76" s="11" t="n">
        <v>25171.71</v>
      </c>
      <c r="K76" s="11" t="n">
        <v>31928.12</v>
      </c>
      <c r="L76" s="11" t="n">
        <v>157929.17</v>
      </c>
      <c r="M76" s="11"/>
      <c r="N76" s="11" t="n">
        <v>0</v>
      </c>
      <c r="O76" s="11" t="n">
        <v>215029</v>
      </c>
      <c r="P76" s="11"/>
      <c r="Q76" s="11"/>
      <c r="R76" s="1"/>
      <c r="S76" s="1"/>
    </row>
    <row r="77" customFormat="false" ht="30" hidden="false" customHeight="true" outlineLevel="0" collapsed="false">
      <c r="A77" s="1"/>
      <c r="B77" s="12" t="s">
        <v>43</v>
      </c>
      <c r="C77" s="12"/>
      <c r="D77" s="12"/>
      <c r="E77" s="12"/>
      <c r="F77" s="13" t="n">
        <v>215029</v>
      </c>
      <c r="G77" s="13"/>
      <c r="H77" s="13" t="n">
        <v>140000</v>
      </c>
      <c r="I77" s="13" t="n">
        <v>75029</v>
      </c>
      <c r="J77" s="13" t="n">
        <v>25171.71</v>
      </c>
      <c r="K77" s="13" t="n">
        <v>31928.12</v>
      </c>
      <c r="L77" s="13" t="n">
        <v>157929.17</v>
      </c>
      <c r="M77" s="13"/>
      <c r="N77" s="13" t="n">
        <v>0</v>
      </c>
      <c r="O77" s="13" t="n">
        <v>215029</v>
      </c>
      <c r="P77" s="13"/>
      <c r="Q77" s="13"/>
      <c r="R77" s="1"/>
      <c r="S77" s="1"/>
    </row>
    <row r="78" customFormat="false" ht="30" hidden="false" customHeight="true" outlineLevel="0" collapsed="false">
      <c r="A78" s="1"/>
      <c r="B78" s="10" t="s">
        <v>47</v>
      </c>
      <c r="C78" s="10"/>
      <c r="D78" s="10"/>
      <c r="E78" s="10"/>
      <c r="F78" s="11" t="n">
        <v>45046</v>
      </c>
      <c r="G78" s="11"/>
      <c r="H78" s="11" t="n">
        <v>25000</v>
      </c>
      <c r="I78" s="11" t="n">
        <v>20046</v>
      </c>
      <c r="J78" s="11" t="n">
        <v>5998.13</v>
      </c>
      <c r="K78" s="11" t="n">
        <v>0</v>
      </c>
      <c r="L78" s="11" t="n">
        <v>39047.87</v>
      </c>
      <c r="M78" s="11"/>
      <c r="N78" s="11" t="n">
        <v>0</v>
      </c>
      <c r="O78" s="11" t="n">
        <v>45046</v>
      </c>
      <c r="P78" s="11"/>
      <c r="Q78" s="11"/>
      <c r="R78" s="1"/>
      <c r="S78" s="1"/>
    </row>
    <row r="79" customFormat="false" ht="30" hidden="false" customHeight="true" outlineLevel="0" collapsed="false">
      <c r="A79" s="1"/>
      <c r="B79" s="12" t="s">
        <v>43</v>
      </c>
      <c r="C79" s="12"/>
      <c r="D79" s="12"/>
      <c r="E79" s="12"/>
      <c r="F79" s="13" t="n">
        <v>45046</v>
      </c>
      <c r="G79" s="13"/>
      <c r="H79" s="13" t="n">
        <v>25000</v>
      </c>
      <c r="I79" s="13" t="n">
        <v>20046</v>
      </c>
      <c r="J79" s="13" t="n">
        <v>5998.13</v>
      </c>
      <c r="K79" s="13" t="n">
        <v>0</v>
      </c>
      <c r="L79" s="13" t="n">
        <v>39047.87</v>
      </c>
      <c r="M79" s="13"/>
      <c r="N79" s="13" t="n">
        <v>0</v>
      </c>
      <c r="O79" s="13" t="n">
        <v>45046</v>
      </c>
      <c r="P79" s="13"/>
      <c r="Q79" s="13"/>
      <c r="R79" s="1"/>
      <c r="S79" s="1"/>
    </row>
    <row r="80" customFormat="false" ht="30" hidden="false" customHeight="true" outlineLevel="0" collapsed="false">
      <c r="A80" s="1"/>
      <c r="B80" s="10" t="s">
        <v>59</v>
      </c>
      <c r="C80" s="10"/>
      <c r="D80" s="10"/>
      <c r="E80" s="10"/>
      <c r="F80" s="11" t="n">
        <v>15000</v>
      </c>
      <c r="G80" s="11"/>
      <c r="H80" s="11" t="n">
        <v>0</v>
      </c>
      <c r="I80" s="11" t="n">
        <v>15000</v>
      </c>
      <c r="J80" s="11" t="n">
        <v>0</v>
      </c>
      <c r="K80" s="11" t="n">
        <v>0</v>
      </c>
      <c r="L80" s="11" t="n">
        <v>15000</v>
      </c>
      <c r="M80" s="11"/>
      <c r="N80" s="11" t="n">
        <v>0</v>
      </c>
      <c r="O80" s="11" t="n">
        <v>15000</v>
      </c>
      <c r="P80" s="11"/>
      <c r="Q80" s="11"/>
      <c r="R80" s="1"/>
      <c r="S80" s="1"/>
    </row>
    <row r="81" customFormat="false" ht="30" hidden="false" customHeight="true" outlineLevel="0" collapsed="false">
      <c r="A81" s="1"/>
      <c r="B81" s="12" t="s">
        <v>43</v>
      </c>
      <c r="C81" s="12"/>
      <c r="D81" s="12"/>
      <c r="E81" s="12"/>
      <c r="F81" s="13" t="n">
        <v>15000</v>
      </c>
      <c r="G81" s="13"/>
      <c r="H81" s="13" t="n">
        <v>0</v>
      </c>
      <c r="I81" s="13" t="n">
        <v>15000</v>
      </c>
      <c r="J81" s="13" t="n">
        <v>0</v>
      </c>
      <c r="K81" s="13" t="n">
        <v>0</v>
      </c>
      <c r="L81" s="13" t="n">
        <v>15000</v>
      </c>
      <c r="M81" s="13"/>
      <c r="N81" s="13" t="n">
        <v>0</v>
      </c>
      <c r="O81" s="13" t="n">
        <v>15000</v>
      </c>
      <c r="P81" s="13"/>
      <c r="Q81" s="13"/>
      <c r="R81" s="1"/>
      <c r="S81" s="1"/>
    </row>
    <row r="82" customFormat="false" ht="30" hidden="false" customHeight="true" outlineLevel="0" collapsed="false">
      <c r="A82" s="1"/>
      <c r="B82" s="10" t="s">
        <v>38</v>
      </c>
      <c r="C82" s="10"/>
      <c r="D82" s="10"/>
      <c r="E82" s="10"/>
      <c r="F82" s="11" t="n">
        <v>404982</v>
      </c>
      <c r="G82" s="11"/>
      <c r="H82" s="11" t="n">
        <v>404982</v>
      </c>
      <c r="I82" s="11" t="n">
        <v>0</v>
      </c>
      <c r="J82" s="11" t="n">
        <v>0</v>
      </c>
      <c r="K82" s="11" t="n">
        <v>166000</v>
      </c>
      <c r="L82" s="11" t="n">
        <v>238982</v>
      </c>
      <c r="M82" s="11"/>
      <c r="N82" s="11" t="n">
        <v>0</v>
      </c>
      <c r="O82" s="11" t="n">
        <v>404982</v>
      </c>
      <c r="P82" s="11"/>
      <c r="Q82" s="11"/>
      <c r="R82" s="1"/>
      <c r="S82" s="1"/>
    </row>
    <row r="83" customFormat="false" ht="30" hidden="false" customHeight="true" outlineLevel="0" collapsed="false">
      <c r="A83" s="1"/>
      <c r="B83" s="12" t="s">
        <v>60</v>
      </c>
      <c r="C83" s="12"/>
      <c r="D83" s="12"/>
      <c r="E83" s="12"/>
      <c r="F83" s="13" t="n">
        <v>30000</v>
      </c>
      <c r="G83" s="13"/>
      <c r="H83" s="13" t="n">
        <v>30000</v>
      </c>
      <c r="I83" s="13" t="n">
        <v>0</v>
      </c>
      <c r="J83" s="13" t="n">
        <v>0</v>
      </c>
      <c r="K83" s="13" t="n">
        <v>0</v>
      </c>
      <c r="L83" s="13" t="n">
        <v>30000</v>
      </c>
      <c r="M83" s="13"/>
      <c r="N83" s="13" t="n">
        <v>0</v>
      </c>
      <c r="O83" s="13" t="n">
        <v>30000</v>
      </c>
      <c r="P83" s="13"/>
      <c r="Q83" s="13"/>
      <c r="R83" s="1"/>
      <c r="S83" s="1"/>
    </row>
    <row r="84" customFormat="false" ht="30" hidden="false" customHeight="true" outlineLevel="0" collapsed="false">
      <c r="A84" s="1"/>
      <c r="B84" s="12" t="s">
        <v>61</v>
      </c>
      <c r="C84" s="12"/>
      <c r="D84" s="12"/>
      <c r="E84" s="12"/>
      <c r="F84" s="13" t="n">
        <v>45000</v>
      </c>
      <c r="G84" s="13"/>
      <c r="H84" s="13" t="n">
        <v>45000</v>
      </c>
      <c r="I84" s="13" t="n">
        <v>0</v>
      </c>
      <c r="J84" s="13" t="n">
        <v>0</v>
      </c>
      <c r="K84" s="13" t="n">
        <v>45000</v>
      </c>
      <c r="L84" s="13" t="n">
        <v>0</v>
      </c>
      <c r="M84" s="13"/>
      <c r="N84" s="13" t="n">
        <v>0</v>
      </c>
      <c r="O84" s="13" t="n">
        <v>45000</v>
      </c>
      <c r="P84" s="13"/>
      <c r="Q84" s="13"/>
      <c r="R84" s="1"/>
      <c r="S84" s="1"/>
    </row>
    <row r="85" customFormat="false" ht="30" hidden="false" customHeight="true" outlineLevel="0" collapsed="false">
      <c r="A85" s="1"/>
      <c r="B85" s="12" t="s">
        <v>62</v>
      </c>
      <c r="C85" s="12"/>
      <c r="D85" s="12"/>
      <c r="E85" s="12"/>
      <c r="F85" s="13" t="n">
        <v>15000</v>
      </c>
      <c r="G85" s="13"/>
      <c r="H85" s="13" t="n">
        <v>15000</v>
      </c>
      <c r="I85" s="13" t="n">
        <v>0</v>
      </c>
      <c r="J85" s="13" t="n">
        <v>0</v>
      </c>
      <c r="K85" s="13" t="n">
        <v>15000</v>
      </c>
      <c r="L85" s="13" t="n">
        <v>0</v>
      </c>
      <c r="M85" s="13"/>
      <c r="N85" s="13" t="n">
        <v>0</v>
      </c>
      <c r="O85" s="13" t="n">
        <v>15000</v>
      </c>
      <c r="P85" s="13"/>
      <c r="Q85" s="13"/>
      <c r="R85" s="1"/>
      <c r="S85" s="1"/>
    </row>
    <row r="86" customFormat="false" ht="30" hidden="false" customHeight="true" outlineLevel="0" collapsed="false">
      <c r="A86" s="1"/>
      <c r="B86" s="12" t="s">
        <v>63</v>
      </c>
      <c r="C86" s="12"/>
      <c r="D86" s="12"/>
      <c r="E86" s="12"/>
      <c r="F86" s="13" t="n">
        <v>20000</v>
      </c>
      <c r="G86" s="13"/>
      <c r="H86" s="13" t="n">
        <v>20000</v>
      </c>
      <c r="I86" s="13" t="n">
        <v>0</v>
      </c>
      <c r="J86" s="13" t="n">
        <v>0</v>
      </c>
      <c r="K86" s="13" t="n">
        <v>20000</v>
      </c>
      <c r="L86" s="13" t="n">
        <v>0</v>
      </c>
      <c r="M86" s="13"/>
      <c r="N86" s="13" t="n">
        <v>0</v>
      </c>
      <c r="O86" s="13" t="n">
        <v>20000</v>
      </c>
      <c r="P86" s="13"/>
      <c r="Q86" s="13"/>
      <c r="R86" s="1"/>
      <c r="S86" s="1"/>
    </row>
    <row r="87" customFormat="false" ht="30" hidden="false" customHeight="true" outlineLevel="0" collapsed="false">
      <c r="A87" s="1"/>
      <c r="B87" s="12" t="s">
        <v>64</v>
      </c>
      <c r="C87" s="12"/>
      <c r="D87" s="12"/>
      <c r="E87" s="12"/>
      <c r="F87" s="13" t="n">
        <v>25000</v>
      </c>
      <c r="G87" s="13"/>
      <c r="H87" s="13" t="n">
        <v>25000</v>
      </c>
      <c r="I87" s="13" t="n">
        <v>0</v>
      </c>
      <c r="J87" s="13" t="n">
        <v>0</v>
      </c>
      <c r="K87" s="13" t="n">
        <v>0</v>
      </c>
      <c r="L87" s="13" t="n">
        <v>25000</v>
      </c>
      <c r="M87" s="13"/>
      <c r="N87" s="13" t="n">
        <v>0</v>
      </c>
      <c r="O87" s="13" t="n">
        <v>25000</v>
      </c>
      <c r="P87" s="13"/>
      <c r="Q87" s="13"/>
      <c r="R87" s="1"/>
      <c r="S87" s="1"/>
    </row>
    <row r="88" customFormat="false" ht="30" hidden="false" customHeight="true" outlineLevel="0" collapsed="false">
      <c r="A88" s="1"/>
      <c r="B88" s="12" t="s">
        <v>65</v>
      </c>
      <c r="C88" s="12"/>
      <c r="D88" s="12"/>
      <c r="E88" s="12"/>
      <c r="F88" s="13" t="n">
        <v>30000</v>
      </c>
      <c r="G88" s="13"/>
      <c r="H88" s="13" t="n">
        <v>30000</v>
      </c>
      <c r="I88" s="13" t="n">
        <v>0</v>
      </c>
      <c r="J88" s="13" t="n">
        <v>0</v>
      </c>
      <c r="K88" s="13" t="n">
        <v>0</v>
      </c>
      <c r="L88" s="13" t="n">
        <v>30000</v>
      </c>
      <c r="M88" s="13"/>
      <c r="N88" s="13" t="n">
        <v>0</v>
      </c>
      <c r="O88" s="13" t="n">
        <v>30000</v>
      </c>
      <c r="P88" s="13"/>
      <c r="Q88" s="13"/>
      <c r="R88" s="1"/>
      <c r="S88" s="1"/>
    </row>
    <row r="89" customFormat="false" ht="30" hidden="false" customHeight="true" outlineLevel="0" collapsed="false">
      <c r="A89" s="1"/>
      <c r="B89" s="12" t="s">
        <v>66</v>
      </c>
      <c r="C89" s="12"/>
      <c r="D89" s="12"/>
      <c r="E89" s="12"/>
      <c r="F89" s="13" t="n">
        <v>40000</v>
      </c>
      <c r="G89" s="13"/>
      <c r="H89" s="13" t="n">
        <v>40000</v>
      </c>
      <c r="I89" s="13" t="n">
        <v>0</v>
      </c>
      <c r="J89" s="13" t="n">
        <v>0</v>
      </c>
      <c r="K89" s="13" t="n">
        <v>40000</v>
      </c>
      <c r="L89" s="13" t="n">
        <v>0</v>
      </c>
      <c r="M89" s="13"/>
      <c r="N89" s="13" t="n">
        <v>0</v>
      </c>
      <c r="O89" s="13" t="n">
        <v>40000</v>
      </c>
      <c r="P89" s="13"/>
      <c r="Q89" s="13"/>
      <c r="R89" s="1"/>
      <c r="S89" s="1"/>
    </row>
    <row r="90" customFormat="false" ht="30" hidden="false" customHeight="true" outlineLevel="0" collapsed="false">
      <c r="A90" s="1"/>
      <c r="B90" s="12" t="s">
        <v>67</v>
      </c>
      <c r="C90" s="12"/>
      <c r="D90" s="12"/>
      <c r="E90" s="12"/>
      <c r="F90" s="13" t="n">
        <v>25000</v>
      </c>
      <c r="G90" s="13"/>
      <c r="H90" s="13" t="n">
        <v>25000</v>
      </c>
      <c r="I90" s="13" t="n">
        <v>0</v>
      </c>
      <c r="J90" s="13" t="n">
        <v>0</v>
      </c>
      <c r="K90" s="13" t="n">
        <v>0</v>
      </c>
      <c r="L90" s="13" t="n">
        <v>25000</v>
      </c>
      <c r="M90" s="13"/>
      <c r="N90" s="13" t="n">
        <v>0</v>
      </c>
      <c r="O90" s="13" t="n">
        <v>25000</v>
      </c>
      <c r="P90" s="13"/>
      <c r="Q90" s="13"/>
      <c r="R90" s="1"/>
      <c r="S90" s="1"/>
    </row>
    <row r="91" customFormat="false" ht="30" hidden="false" customHeight="true" outlineLevel="0" collapsed="false">
      <c r="A91" s="1"/>
      <c r="B91" s="12" t="s">
        <v>68</v>
      </c>
      <c r="C91" s="12"/>
      <c r="D91" s="12"/>
      <c r="E91" s="12"/>
      <c r="F91" s="13" t="n">
        <v>15000</v>
      </c>
      <c r="G91" s="13"/>
      <c r="H91" s="13" t="n">
        <v>15000</v>
      </c>
      <c r="I91" s="13" t="n">
        <v>0</v>
      </c>
      <c r="J91" s="13" t="n">
        <v>0</v>
      </c>
      <c r="K91" s="13" t="n">
        <v>0</v>
      </c>
      <c r="L91" s="13" t="n">
        <v>15000</v>
      </c>
      <c r="M91" s="13"/>
      <c r="N91" s="13" t="n">
        <v>0</v>
      </c>
      <c r="O91" s="13" t="n">
        <v>15000</v>
      </c>
      <c r="P91" s="13"/>
      <c r="Q91" s="13"/>
      <c r="R91" s="1"/>
      <c r="S91" s="1"/>
    </row>
    <row r="92" customFormat="false" ht="30" hidden="false" customHeight="true" outlineLevel="0" collapsed="false">
      <c r="A92" s="1"/>
      <c r="B92" s="12" t="s">
        <v>69</v>
      </c>
      <c r="C92" s="12"/>
      <c r="D92" s="12"/>
      <c r="E92" s="12"/>
      <c r="F92" s="13" t="n">
        <v>19000</v>
      </c>
      <c r="G92" s="13"/>
      <c r="H92" s="13" t="n">
        <v>19000</v>
      </c>
      <c r="I92" s="13" t="n">
        <v>0</v>
      </c>
      <c r="J92" s="13" t="n">
        <v>0</v>
      </c>
      <c r="K92" s="13" t="n">
        <v>0</v>
      </c>
      <c r="L92" s="13" t="n">
        <v>19000</v>
      </c>
      <c r="M92" s="13"/>
      <c r="N92" s="13" t="n">
        <v>0</v>
      </c>
      <c r="O92" s="13" t="n">
        <v>19000</v>
      </c>
      <c r="P92" s="13"/>
      <c r="Q92" s="13"/>
      <c r="R92" s="1"/>
      <c r="S92" s="1"/>
    </row>
    <row r="93" customFormat="false" ht="30" hidden="false" customHeight="true" outlineLevel="0" collapsed="false">
      <c r="A93" s="1"/>
      <c r="B93" s="12" t="s">
        <v>70</v>
      </c>
      <c r="C93" s="12"/>
      <c r="D93" s="12"/>
      <c r="E93" s="12"/>
      <c r="F93" s="13" t="n">
        <v>40000</v>
      </c>
      <c r="G93" s="13"/>
      <c r="H93" s="13" t="n">
        <v>40000</v>
      </c>
      <c r="I93" s="13" t="n">
        <v>0</v>
      </c>
      <c r="J93" s="13" t="n">
        <v>0</v>
      </c>
      <c r="K93" s="13" t="n">
        <v>0</v>
      </c>
      <c r="L93" s="13" t="n">
        <v>40000</v>
      </c>
      <c r="M93" s="13"/>
      <c r="N93" s="13" t="n">
        <v>0</v>
      </c>
      <c r="O93" s="13" t="n">
        <v>40000</v>
      </c>
      <c r="P93" s="13"/>
      <c r="Q93" s="13"/>
      <c r="R93" s="1"/>
      <c r="S93" s="1"/>
    </row>
    <row r="94" customFormat="false" ht="30" hidden="false" customHeight="true" outlineLevel="0" collapsed="false">
      <c r="A94" s="1"/>
      <c r="B94" s="12" t="s">
        <v>71</v>
      </c>
      <c r="C94" s="12"/>
      <c r="D94" s="12"/>
      <c r="E94" s="12"/>
      <c r="F94" s="13" t="n">
        <v>30000</v>
      </c>
      <c r="G94" s="13"/>
      <c r="H94" s="13" t="n">
        <v>30000</v>
      </c>
      <c r="I94" s="13" t="n">
        <v>0</v>
      </c>
      <c r="J94" s="13" t="n">
        <v>0</v>
      </c>
      <c r="K94" s="13" t="n">
        <v>30000</v>
      </c>
      <c r="L94" s="13" t="n">
        <v>0</v>
      </c>
      <c r="M94" s="13"/>
      <c r="N94" s="13" t="n">
        <v>0</v>
      </c>
      <c r="O94" s="13" t="n">
        <v>30000</v>
      </c>
      <c r="P94" s="13"/>
      <c r="Q94" s="13"/>
      <c r="R94" s="1"/>
      <c r="S94" s="1"/>
    </row>
    <row r="95" customFormat="false" ht="30" hidden="false" customHeight="true" outlineLevel="0" collapsed="false">
      <c r="A95" s="1"/>
      <c r="B95" s="12" t="s">
        <v>72</v>
      </c>
      <c r="C95" s="12"/>
      <c r="D95" s="12"/>
      <c r="E95" s="12"/>
      <c r="F95" s="13" t="n">
        <v>16000</v>
      </c>
      <c r="G95" s="13"/>
      <c r="H95" s="13" t="n">
        <v>16000</v>
      </c>
      <c r="I95" s="13" t="n">
        <v>0</v>
      </c>
      <c r="J95" s="13" t="n">
        <v>0</v>
      </c>
      <c r="K95" s="13" t="n">
        <v>16000</v>
      </c>
      <c r="L95" s="13" t="n">
        <v>0</v>
      </c>
      <c r="M95" s="13"/>
      <c r="N95" s="13" t="n">
        <v>0</v>
      </c>
      <c r="O95" s="13" t="n">
        <v>16000</v>
      </c>
      <c r="P95" s="13"/>
      <c r="Q95" s="13"/>
      <c r="R95" s="1"/>
      <c r="S95" s="1"/>
    </row>
    <row r="96" customFormat="false" ht="30" hidden="false" customHeight="true" outlineLevel="0" collapsed="false">
      <c r="A96" s="1"/>
      <c r="B96" s="12" t="s">
        <v>73</v>
      </c>
      <c r="C96" s="12"/>
      <c r="D96" s="12"/>
      <c r="E96" s="12"/>
      <c r="F96" s="13" t="n">
        <v>29982</v>
      </c>
      <c r="G96" s="13"/>
      <c r="H96" s="13" t="n">
        <v>29982</v>
      </c>
      <c r="I96" s="13" t="n">
        <v>0</v>
      </c>
      <c r="J96" s="13" t="n">
        <v>0</v>
      </c>
      <c r="K96" s="13" t="n">
        <v>0</v>
      </c>
      <c r="L96" s="13" t="n">
        <v>29982</v>
      </c>
      <c r="M96" s="13"/>
      <c r="N96" s="13" t="n">
        <v>0</v>
      </c>
      <c r="O96" s="13" t="n">
        <v>29982</v>
      </c>
      <c r="P96" s="13"/>
      <c r="Q96" s="13"/>
      <c r="R96" s="1"/>
      <c r="S96" s="1"/>
    </row>
    <row r="97" customFormat="false" ht="30" hidden="false" customHeight="true" outlineLevel="0" collapsed="false">
      <c r="A97" s="1"/>
      <c r="B97" s="12" t="s">
        <v>74</v>
      </c>
      <c r="C97" s="12"/>
      <c r="D97" s="12"/>
      <c r="E97" s="12"/>
      <c r="F97" s="13" t="n">
        <v>15000</v>
      </c>
      <c r="G97" s="13"/>
      <c r="H97" s="13" t="n">
        <v>15000</v>
      </c>
      <c r="I97" s="13" t="n">
        <v>0</v>
      </c>
      <c r="J97" s="13" t="n">
        <v>0</v>
      </c>
      <c r="K97" s="13" t="n">
        <v>0</v>
      </c>
      <c r="L97" s="13" t="n">
        <v>15000</v>
      </c>
      <c r="M97" s="13"/>
      <c r="N97" s="13" t="n">
        <v>0</v>
      </c>
      <c r="O97" s="13" t="n">
        <v>15000</v>
      </c>
      <c r="P97" s="13"/>
      <c r="Q97" s="13"/>
      <c r="R97" s="1"/>
      <c r="S97" s="1"/>
    </row>
    <row r="98" customFormat="false" ht="30" hidden="false" customHeight="true" outlineLevel="0" collapsed="false">
      <c r="A98" s="1"/>
      <c r="B98" s="12" t="s">
        <v>75</v>
      </c>
      <c r="C98" s="12"/>
      <c r="D98" s="12"/>
      <c r="E98" s="12"/>
      <c r="F98" s="13" t="n">
        <v>10000</v>
      </c>
      <c r="G98" s="13"/>
      <c r="H98" s="13" t="n">
        <v>10000</v>
      </c>
      <c r="I98" s="13" t="n">
        <v>0</v>
      </c>
      <c r="J98" s="13" t="n">
        <v>0</v>
      </c>
      <c r="K98" s="13" t="n">
        <v>0</v>
      </c>
      <c r="L98" s="13" t="n">
        <v>10000</v>
      </c>
      <c r="M98" s="13"/>
      <c r="N98" s="13" t="n">
        <v>0</v>
      </c>
      <c r="O98" s="13" t="n">
        <v>10000</v>
      </c>
      <c r="P98" s="13"/>
      <c r="Q98" s="13"/>
      <c r="R98" s="1"/>
      <c r="S98" s="1"/>
    </row>
    <row r="99" customFormat="false" ht="30" hidden="false" customHeight="true" outlineLevel="0" collapsed="false">
      <c r="A99" s="1"/>
      <c r="B99" s="10" t="s">
        <v>76</v>
      </c>
      <c r="C99" s="10"/>
      <c r="D99" s="10"/>
      <c r="E99" s="10"/>
      <c r="F99" s="11" t="n">
        <v>185000</v>
      </c>
      <c r="G99" s="11"/>
      <c r="H99" s="11" t="n">
        <v>139345.58</v>
      </c>
      <c r="I99" s="11" t="n">
        <v>45654.42</v>
      </c>
      <c r="J99" s="11" t="n">
        <v>12033</v>
      </c>
      <c r="K99" s="11" t="n">
        <v>18.63</v>
      </c>
      <c r="L99" s="11" t="n">
        <v>172948.37</v>
      </c>
      <c r="M99" s="11"/>
      <c r="N99" s="11" t="n">
        <v>0</v>
      </c>
      <c r="O99" s="11" t="n">
        <v>185000</v>
      </c>
      <c r="P99" s="11"/>
      <c r="Q99" s="11"/>
      <c r="R99" s="1"/>
      <c r="S99" s="1"/>
    </row>
    <row r="100" customFormat="false" ht="30" hidden="false" customHeight="true" outlineLevel="0" collapsed="false">
      <c r="A100" s="1"/>
      <c r="B100" s="10" t="s">
        <v>42</v>
      </c>
      <c r="C100" s="10"/>
      <c r="D100" s="10"/>
      <c r="E100" s="10"/>
      <c r="F100" s="11" t="n">
        <v>48000</v>
      </c>
      <c r="G100" s="11"/>
      <c r="H100" s="11" t="n">
        <v>9845.58</v>
      </c>
      <c r="I100" s="11" t="n">
        <v>38154.42</v>
      </c>
      <c r="J100" s="11" t="n">
        <v>9845.58</v>
      </c>
      <c r="K100" s="11" t="n">
        <v>0</v>
      </c>
      <c r="L100" s="11" t="n">
        <v>38154.42</v>
      </c>
      <c r="M100" s="11"/>
      <c r="N100" s="11" t="n">
        <v>0</v>
      </c>
      <c r="O100" s="11" t="n">
        <v>48000</v>
      </c>
      <c r="P100" s="11"/>
      <c r="Q100" s="11"/>
      <c r="R100" s="1"/>
      <c r="S100" s="1"/>
    </row>
    <row r="101" customFormat="false" ht="30" hidden="false" customHeight="true" outlineLevel="0" collapsed="false">
      <c r="A101" s="1"/>
      <c r="B101" s="12" t="s">
        <v>43</v>
      </c>
      <c r="C101" s="12"/>
      <c r="D101" s="12"/>
      <c r="E101" s="12"/>
      <c r="F101" s="13" t="n">
        <v>48000</v>
      </c>
      <c r="G101" s="13"/>
      <c r="H101" s="13" t="n">
        <v>9845.58</v>
      </c>
      <c r="I101" s="13" t="n">
        <v>38154.42</v>
      </c>
      <c r="J101" s="13" t="n">
        <v>9845.58</v>
      </c>
      <c r="K101" s="13" t="n">
        <v>0</v>
      </c>
      <c r="L101" s="13" t="n">
        <v>38154.42</v>
      </c>
      <c r="M101" s="13"/>
      <c r="N101" s="13" t="n">
        <v>0</v>
      </c>
      <c r="O101" s="13" t="n">
        <v>48000</v>
      </c>
      <c r="P101" s="13"/>
      <c r="Q101" s="13"/>
      <c r="R101" s="1"/>
      <c r="S101" s="1"/>
    </row>
    <row r="102" customFormat="false" ht="30" hidden="false" customHeight="true" outlineLevel="0" collapsed="false">
      <c r="A102" s="1"/>
      <c r="B102" s="10" t="s">
        <v>44</v>
      </c>
      <c r="C102" s="10"/>
      <c r="D102" s="10"/>
      <c r="E102" s="10"/>
      <c r="F102" s="11" t="n">
        <v>20000</v>
      </c>
      <c r="G102" s="11"/>
      <c r="H102" s="11" t="n">
        <v>12500</v>
      </c>
      <c r="I102" s="11" t="n">
        <v>7500</v>
      </c>
      <c r="J102" s="11" t="n">
        <v>2187.42</v>
      </c>
      <c r="K102" s="11" t="n">
        <v>18.63</v>
      </c>
      <c r="L102" s="11" t="n">
        <v>17793.95</v>
      </c>
      <c r="M102" s="11"/>
      <c r="N102" s="11" t="n">
        <v>0</v>
      </c>
      <c r="O102" s="11" t="n">
        <v>20000</v>
      </c>
      <c r="P102" s="11"/>
      <c r="Q102" s="11"/>
      <c r="R102" s="1"/>
      <c r="S102" s="1"/>
    </row>
    <row r="103" customFormat="false" ht="30" hidden="false" customHeight="true" outlineLevel="0" collapsed="false">
      <c r="A103" s="1"/>
      <c r="B103" s="12" t="s">
        <v>43</v>
      </c>
      <c r="C103" s="12"/>
      <c r="D103" s="12"/>
      <c r="E103" s="12"/>
      <c r="F103" s="13" t="n">
        <v>20000</v>
      </c>
      <c r="G103" s="13"/>
      <c r="H103" s="13" t="n">
        <v>12500</v>
      </c>
      <c r="I103" s="13" t="n">
        <v>7500</v>
      </c>
      <c r="J103" s="13" t="n">
        <v>2187.42</v>
      </c>
      <c r="K103" s="13" t="n">
        <v>18.63</v>
      </c>
      <c r="L103" s="13" t="n">
        <v>17793.95</v>
      </c>
      <c r="M103" s="13"/>
      <c r="N103" s="13" t="n">
        <v>0</v>
      </c>
      <c r="O103" s="13" t="n">
        <v>20000</v>
      </c>
      <c r="P103" s="13"/>
      <c r="Q103" s="13"/>
      <c r="R103" s="1"/>
      <c r="S103" s="1"/>
    </row>
    <row r="104" customFormat="false" ht="30" hidden="false" customHeight="true" outlineLevel="0" collapsed="false">
      <c r="A104" s="1"/>
      <c r="B104" s="10" t="s">
        <v>38</v>
      </c>
      <c r="C104" s="10"/>
      <c r="D104" s="10"/>
      <c r="E104" s="10"/>
      <c r="F104" s="11" t="n">
        <v>117000</v>
      </c>
      <c r="G104" s="11"/>
      <c r="H104" s="11" t="n">
        <v>117000</v>
      </c>
      <c r="I104" s="11" t="n">
        <v>0</v>
      </c>
      <c r="J104" s="11" t="n">
        <v>0</v>
      </c>
      <c r="K104" s="11" t="n">
        <v>0</v>
      </c>
      <c r="L104" s="11" t="n">
        <v>117000</v>
      </c>
      <c r="M104" s="11"/>
      <c r="N104" s="11" t="n">
        <v>0</v>
      </c>
      <c r="O104" s="11" t="n">
        <v>117000</v>
      </c>
      <c r="P104" s="11"/>
      <c r="Q104" s="11"/>
      <c r="R104" s="1"/>
      <c r="S104" s="1"/>
    </row>
    <row r="105" customFormat="false" ht="30" hidden="false" customHeight="true" outlineLevel="0" collapsed="false">
      <c r="A105" s="1"/>
      <c r="B105" s="12" t="s">
        <v>77</v>
      </c>
      <c r="C105" s="12"/>
      <c r="D105" s="12"/>
      <c r="E105" s="12"/>
      <c r="F105" s="13" t="n">
        <v>22000</v>
      </c>
      <c r="G105" s="13"/>
      <c r="H105" s="13" t="n">
        <v>22000</v>
      </c>
      <c r="I105" s="13" t="n">
        <v>0</v>
      </c>
      <c r="J105" s="13" t="n">
        <v>0</v>
      </c>
      <c r="K105" s="13" t="n">
        <v>0</v>
      </c>
      <c r="L105" s="13" t="n">
        <v>22000</v>
      </c>
      <c r="M105" s="13"/>
      <c r="N105" s="13" t="n">
        <v>0</v>
      </c>
      <c r="O105" s="13" t="n">
        <v>22000</v>
      </c>
      <c r="P105" s="13"/>
      <c r="Q105" s="13"/>
      <c r="R105" s="1"/>
      <c r="S105" s="1"/>
    </row>
    <row r="106" customFormat="false" ht="30" hidden="false" customHeight="true" outlineLevel="0" collapsed="false">
      <c r="A106" s="1"/>
      <c r="B106" s="12" t="s">
        <v>78</v>
      </c>
      <c r="C106" s="12"/>
      <c r="D106" s="12"/>
      <c r="E106" s="12"/>
      <c r="F106" s="13" t="n">
        <v>20000</v>
      </c>
      <c r="G106" s="13"/>
      <c r="H106" s="13" t="n">
        <v>20000</v>
      </c>
      <c r="I106" s="13" t="n">
        <v>0</v>
      </c>
      <c r="J106" s="13" t="n">
        <v>0</v>
      </c>
      <c r="K106" s="13" t="n">
        <v>0</v>
      </c>
      <c r="L106" s="13" t="n">
        <v>20000</v>
      </c>
      <c r="M106" s="13"/>
      <c r="N106" s="13" t="n">
        <v>0</v>
      </c>
      <c r="O106" s="13" t="n">
        <v>20000</v>
      </c>
      <c r="P106" s="13"/>
      <c r="Q106" s="13"/>
      <c r="R106" s="1"/>
      <c r="S106" s="1"/>
    </row>
    <row r="107" customFormat="false" ht="30" hidden="false" customHeight="true" outlineLevel="0" collapsed="false">
      <c r="A107" s="1"/>
      <c r="B107" s="12" t="s">
        <v>79</v>
      </c>
      <c r="C107" s="12"/>
      <c r="D107" s="12"/>
      <c r="E107" s="12"/>
      <c r="F107" s="13" t="n">
        <v>20000</v>
      </c>
      <c r="G107" s="13"/>
      <c r="H107" s="13" t="n">
        <v>20000</v>
      </c>
      <c r="I107" s="13" t="n">
        <v>0</v>
      </c>
      <c r="J107" s="13" t="n">
        <v>0</v>
      </c>
      <c r="K107" s="13" t="n">
        <v>0</v>
      </c>
      <c r="L107" s="13" t="n">
        <v>20000</v>
      </c>
      <c r="M107" s="13"/>
      <c r="N107" s="13" t="n">
        <v>0</v>
      </c>
      <c r="O107" s="13" t="n">
        <v>20000</v>
      </c>
      <c r="P107" s="13"/>
      <c r="Q107" s="13"/>
      <c r="R107" s="1"/>
      <c r="S107" s="1"/>
    </row>
    <row r="108" customFormat="false" ht="30" hidden="false" customHeight="true" outlineLevel="0" collapsed="false">
      <c r="A108" s="1"/>
      <c r="B108" s="12" t="s">
        <v>80</v>
      </c>
      <c r="C108" s="12"/>
      <c r="D108" s="12"/>
      <c r="E108" s="12"/>
      <c r="F108" s="13" t="n">
        <v>15000</v>
      </c>
      <c r="G108" s="13"/>
      <c r="H108" s="13" t="n">
        <v>15000</v>
      </c>
      <c r="I108" s="13" t="n">
        <v>0</v>
      </c>
      <c r="J108" s="13" t="n">
        <v>0</v>
      </c>
      <c r="K108" s="13" t="n">
        <v>0</v>
      </c>
      <c r="L108" s="13" t="n">
        <v>15000</v>
      </c>
      <c r="M108" s="13"/>
      <c r="N108" s="13" t="n">
        <v>0</v>
      </c>
      <c r="O108" s="13" t="n">
        <v>15000</v>
      </c>
      <c r="P108" s="13"/>
      <c r="Q108" s="13"/>
      <c r="R108" s="1"/>
      <c r="S108" s="1"/>
    </row>
    <row r="109" customFormat="false" ht="30" hidden="false" customHeight="true" outlineLevel="0" collapsed="false">
      <c r="A109" s="1"/>
      <c r="B109" s="12" t="s">
        <v>81</v>
      </c>
      <c r="C109" s="12"/>
      <c r="D109" s="12"/>
      <c r="E109" s="12"/>
      <c r="F109" s="13" t="n">
        <v>15000</v>
      </c>
      <c r="G109" s="13"/>
      <c r="H109" s="13" t="n">
        <v>15000</v>
      </c>
      <c r="I109" s="13" t="n">
        <v>0</v>
      </c>
      <c r="J109" s="13" t="n">
        <v>0</v>
      </c>
      <c r="K109" s="13" t="n">
        <v>0</v>
      </c>
      <c r="L109" s="13" t="n">
        <v>15000</v>
      </c>
      <c r="M109" s="13"/>
      <c r="N109" s="13" t="n">
        <v>0</v>
      </c>
      <c r="O109" s="13" t="n">
        <v>15000</v>
      </c>
      <c r="P109" s="13"/>
      <c r="Q109" s="13"/>
      <c r="R109" s="1"/>
      <c r="S109" s="1"/>
    </row>
    <row r="110" customFormat="false" ht="30" hidden="false" customHeight="true" outlineLevel="0" collapsed="false">
      <c r="A110" s="1"/>
      <c r="B110" s="12" t="s">
        <v>82</v>
      </c>
      <c r="C110" s="12"/>
      <c r="D110" s="12"/>
      <c r="E110" s="12"/>
      <c r="F110" s="13" t="n">
        <v>25000</v>
      </c>
      <c r="G110" s="13"/>
      <c r="H110" s="13" t="n">
        <v>25000</v>
      </c>
      <c r="I110" s="13" t="n">
        <v>0</v>
      </c>
      <c r="J110" s="13" t="n">
        <v>0</v>
      </c>
      <c r="K110" s="13" t="n">
        <v>0</v>
      </c>
      <c r="L110" s="13" t="n">
        <v>25000</v>
      </c>
      <c r="M110" s="13"/>
      <c r="N110" s="13" t="n">
        <v>0</v>
      </c>
      <c r="O110" s="13" t="n">
        <v>25000</v>
      </c>
      <c r="P110" s="13"/>
      <c r="Q110" s="13"/>
      <c r="R110" s="1"/>
      <c r="S110" s="1"/>
    </row>
    <row r="111" customFormat="false" ht="30" hidden="false" customHeight="true" outlineLevel="0" collapsed="false">
      <c r="A111" s="1"/>
      <c r="B111" s="10" t="s">
        <v>83</v>
      </c>
      <c r="C111" s="10"/>
      <c r="D111" s="10"/>
      <c r="E111" s="10"/>
      <c r="F111" s="11" t="n">
        <v>492000</v>
      </c>
      <c r="G111" s="11"/>
      <c r="H111" s="11" t="n">
        <v>375803.25</v>
      </c>
      <c r="I111" s="11" t="n">
        <v>116196.75</v>
      </c>
      <c r="J111" s="11" t="n">
        <v>38513.72</v>
      </c>
      <c r="K111" s="11" t="n">
        <v>6</v>
      </c>
      <c r="L111" s="11" t="n">
        <v>453480.28</v>
      </c>
      <c r="M111" s="11"/>
      <c r="N111" s="11" t="n">
        <v>0</v>
      </c>
      <c r="O111" s="11" t="n">
        <v>492000</v>
      </c>
      <c r="P111" s="11"/>
      <c r="Q111" s="11"/>
      <c r="R111" s="1"/>
      <c r="S111" s="1"/>
    </row>
    <row r="112" customFormat="false" ht="30" hidden="false" customHeight="true" outlineLevel="0" collapsed="false">
      <c r="A112" s="1"/>
      <c r="B112" s="10" t="s">
        <v>42</v>
      </c>
      <c r="C112" s="10"/>
      <c r="D112" s="10"/>
      <c r="E112" s="10"/>
      <c r="F112" s="11" t="n">
        <v>112000</v>
      </c>
      <c r="G112" s="11"/>
      <c r="H112" s="11" t="n">
        <v>24303.25</v>
      </c>
      <c r="I112" s="11" t="n">
        <v>87696.75</v>
      </c>
      <c r="J112" s="11" t="n">
        <v>24303.25</v>
      </c>
      <c r="K112" s="11" t="n">
        <v>0</v>
      </c>
      <c r="L112" s="11" t="n">
        <v>87696.75</v>
      </c>
      <c r="M112" s="11"/>
      <c r="N112" s="11" t="n">
        <v>0</v>
      </c>
      <c r="O112" s="11" t="n">
        <v>112000</v>
      </c>
      <c r="P112" s="11"/>
      <c r="Q112" s="11"/>
      <c r="R112" s="1"/>
      <c r="S112" s="1"/>
    </row>
    <row r="113" customFormat="false" ht="30" hidden="false" customHeight="true" outlineLevel="0" collapsed="false">
      <c r="A113" s="1"/>
      <c r="B113" s="12" t="s">
        <v>43</v>
      </c>
      <c r="C113" s="12"/>
      <c r="D113" s="12"/>
      <c r="E113" s="12"/>
      <c r="F113" s="13" t="n">
        <v>112000</v>
      </c>
      <c r="G113" s="13"/>
      <c r="H113" s="13" t="n">
        <v>24303.25</v>
      </c>
      <c r="I113" s="13" t="n">
        <v>87696.75</v>
      </c>
      <c r="J113" s="13" t="n">
        <v>24303.25</v>
      </c>
      <c r="K113" s="13" t="n">
        <v>0</v>
      </c>
      <c r="L113" s="13" t="n">
        <v>87696.75</v>
      </c>
      <c r="M113" s="13"/>
      <c r="N113" s="13" t="n">
        <v>0</v>
      </c>
      <c r="O113" s="13" t="n">
        <v>112000</v>
      </c>
      <c r="P113" s="13"/>
      <c r="Q113" s="13"/>
      <c r="R113" s="1"/>
      <c r="S113" s="1"/>
    </row>
    <row r="114" customFormat="false" ht="30" hidden="false" customHeight="true" outlineLevel="0" collapsed="false">
      <c r="A114" s="1"/>
      <c r="B114" s="10" t="s">
        <v>44</v>
      </c>
      <c r="C114" s="10"/>
      <c r="D114" s="10"/>
      <c r="E114" s="10"/>
      <c r="F114" s="11" t="n">
        <v>70000</v>
      </c>
      <c r="G114" s="11"/>
      <c r="H114" s="11" t="n">
        <v>41500</v>
      </c>
      <c r="I114" s="11" t="n">
        <v>28500</v>
      </c>
      <c r="J114" s="11" t="n">
        <v>14210.47</v>
      </c>
      <c r="K114" s="11" t="n">
        <v>6</v>
      </c>
      <c r="L114" s="11" t="n">
        <v>55783.53</v>
      </c>
      <c r="M114" s="11"/>
      <c r="N114" s="11" t="n">
        <v>0</v>
      </c>
      <c r="O114" s="11" t="n">
        <v>70000</v>
      </c>
      <c r="P114" s="11"/>
      <c r="Q114" s="11"/>
      <c r="R114" s="1"/>
      <c r="S114" s="1"/>
    </row>
    <row r="115" customFormat="false" ht="30" hidden="false" customHeight="true" outlineLevel="0" collapsed="false">
      <c r="A115" s="1"/>
      <c r="B115" s="12" t="s">
        <v>43</v>
      </c>
      <c r="C115" s="12"/>
      <c r="D115" s="12"/>
      <c r="E115" s="12"/>
      <c r="F115" s="13" t="n">
        <v>70000</v>
      </c>
      <c r="G115" s="13"/>
      <c r="H115" s="13" t="n">
        <v>41500</v>
      </c>
      <c r="I115" s="13" t="n">
        <v>28500</v>
      </c>
      <c r="J115" s="13" t="n">
        <v>14210.47</v>
      </c>
      <c r="K115" s="13" t="n">
        <v>6</v>
      </c>
      <c r="L115" s="13" t="n">
        <v>55783.53</v>
      </c>
      <c r="M115" s="13"/>
      <c r="N115" s="13" t="n">
        <v>0</v>
      </c>
      <c r="O115" s="13" t="n">
        <v>70000</v>
      </c>
      <c r="P115" s="13"/>
      <c r="Q115" s="13"/>
      <c r="R115" s="1"/>
      <c r="S115" s="1"/>
    </row>
    <row r="116" customFormat="false" ht="30" hidden="false" customHeight="true" outlineLevel="0" collapsed="false">
      <c r="A116" s="1"/>
      <c r="B116" s="10" t="s">
        <v>38</v>
      </c>
      <c r="C116" s="10"/>
      <c r="D116" s="10"/>
      <c r="E116" s="10"/>
      <c r="F116" s="11" t="n">
        <v>310000</v>
      </c>
      <c r="G116" s="11"/>
      <c r="H116" s="11" t="n">
        <v>310000</v>
      </c>
      <c r="I116" s="11" t="n">
        <v>0</v>
      </c>
      <c r="J116" s="11" t="n">
        <v>0</v>
      </c>
      <c r="K116" s="11" t="n">
        <v>0</v>
      </c>
      <c r="L116" s="11" t="n">
        <v>310000</v>
      </c>
      <c r="M116" s="11"/>
      <c r="N116" s="11" t="n">
        <v>0</v>
      </c>
      <c r="O116" s="11" t="n">
        <v>310000</v>
      </c>
      <c r="P116" s="11"/>
      <c r="Q116" s="11"/>
      <c r="R116" s="1"/>
      <c r="S116" s="1"/>
    </row>
    <row r="117" customFormat="false" ht="30" hidden="false" customHeight="true" outlineLevel="0" collapsed="false">
      <c r="A117" s="1"/>
      <c r="B117" s="12" t="s">
        <v>84</v>
      </c>
      <c r="C117" s="12"/>
      <c r="D117" s="12"/>
      <c r="E117" s="12"/>
      <c r="F117" s="13" t="n">
        <v>30000</v>
      </c>
      <c r="G117" s="13"/>
      <c r="H117" s="13" t="n">
        <v>30000</v>
      </c>
      <c r="I117" s="13" t="n">
        <v>0</v>
      </c>
      <c r="J117" s="13" t="n">
        <v>0</v>
      </c>
      <c r="K117" s="13" t="n">
        <v>0</v>
      </c>
      <c r="L117" s="13" t="n">
        <v>30000</v>
      </c>
      <c r="M117" s="13"/>
      <c r="N117" s="13" t="n">
        <v>0</v>
      </c>
      <c r="O117" s="13" t="n">
        <v>30000</v>
      </c>
      <c r="P117" s="13"/>
      <c r="Q117" s="13"/>
      <c r="R117" s="1"/>
      <c r="S117" s="1"/>
    </row>
    <row r="118" customFormat="false" ht="30" hidden="false" customHeight="true" outlineLevel="0" collapsed="false">
      <c r="A118" s="1"/>
      <c r="B118" s="12" t="s">
        <v>85</v>
      </c>
      <c r="C118" s="12"/>
      <c r="D118" s="12"/>
      <c r="E118" s="12"/>
      <c r="F118" s="13" t="n">
        <v>50000</v>
      </c>
      <c r="G118" s="13"/>
      <c r="H118" s="13" t="n">
        <v>50000</v>
      </c>
      <c r="I118" s="13" t="n">
        <v>0</v>
      </c>
      <c r="J118" s="13" t="n">
        <v>0</v>
      </c>
      <c r="K118" s="13" t="n">
        <v>0</v>
      </c>
      <c r="L118" s="13" t="n">
        <v>50000</v>
      </c>
      <c r="M118" s="13"/>
      <c r="N118" s="13" t="n">
        <v>0</v>
      </c>
      <c r="O118" s="13" t="n">
        <v>50000</v>
      </c>
      <c r="P118" s="13"/>
      <c r="Q118" s="13"/>
      <c r="R118" s="1"/>
      <c r="S118" s="1"/>
    </row>
    <row r="119" customFormat="false" ht="30" hidden="false" customHeight="true" outlineLevel="0" collapsed="false">
      <c r="A119" s="1"/>
      <c r="B119" s="12" t="s">
        <v>86</v>
      </c>
      <c r="C119" s="12"/>
      <c r="D119" s="12"/>
      <c r="E119" s="12"/>
      <c r="F119" s="13" t="n">
        <v>35000</v>
      </c>
      <c r="G119" s="13"/>
      <c r="H119" s="13" t="n">
        <v>35000</v>
      </c>
      <c r="I119" s="13" t="n">
        <v>0</v>
      </c>
      <c r="J119" s="13" t="n">
        <v>0</v>
      </c>
      <c r="K119" s="13" t="n">
        <v>0</v>
      </c>
      <c r="L119" s="13" t="n">
        <v>35000</v>
      </c>
      <c r="M119" s="13"/>
      <c r="N119" s="13" t="n">
        <v>0</v>
      </c>
      <c r="O119" s="13" t="n">
        <v>35000</v>
      </c>
      <c r="P119" s="13"/>
      <c r="Q119" s="13"/>
      <c r="R119" s="1"/>
      <c r="S119" s="1"/>
    </row>
    <row r="120" customFormat="false" ht="30" hidden="false" customHeight="true" outlineLevel="0" collapsed="false">
      <c r="A120" s="1"/>
      <c r="B120" s="12" t="s">
        <v>87</v>
      </c>
      <c r="C120" s="12"/>
      <c r="D120" s="12"/>
      <c r="E120" s="12"/>
      <c r="F120" s="13" t="n">
        <v>20000</v>
      </c>
      <c r="G120" s="13"/>
      <c r="H120" s="13" t="n">
        <v>20000</v>
      </c>
      <c r="I120" s="13" t="n">
        <v>0</v>
      </c>
      <c r="J120" s="13" t="n">
        <v>0</v>
      </c>
      <c r="K120" s="13" t="n">
        <v>0</v>
      </c>
      <c r="L120" s="13" t="n">
        <v>20000</v>
      </c>
      <c r="M120" s="13"/>
      <c r="N120" s="13" t="n">
        <v>0</v>
      </c>
      <c r="O120" s="13" t="n">
        <v>20000</v>
      </c>
      <c r="P120" s="13"/>
      <c r="Q120" s="13"/>
      <c r="R120" s="1"/>
      <c r="S120" s="1"/>
    </row>
    <row r="121" customFormat="false" ht="30" hidden="false" customHeight="true" outlineLevel="0" collapsed="false">
      <c r="A121" s="1"/>
      <c r="B121" s="12" t="s">
        <v>88</v>
      </c>
      <c r="C121" s="12"/>
      <c r="D121" s="12"/>
      <c r="E121" s="12"/>
      <c r="F121" s="13" t="n">
        <v>40000</v>
      </c>
      <c r="G121" s="13"/>
      <c r="H121" s="13" t="n">
        <v>40000</v>
      </c>
      <c r="I121" s="13" t="n">
        <v>0</v>
      </c>
      <c r="J121" s="13" t="n">
        <v>0</v>
      </c>
      <c r="K121" s="13" t="n">
        <v>0</v>
      </c>
      <c r="L121" s="13" t="n">
        <v>40000</v>
      </c>
      <c r="M121" s="13"/>
      <c r="N121" s="13" t="n">
        <v>0</v>
      </c>
      <c r="O121" s="13" t="n">
        <v>40000</v>
      </c>
      <c r="P121" s="13"/>
      <c r="Q121" s="13"/>
      <c r="R121" s="1"/>
      <c r="S121" s="1"/>
    </row>
    <row r="122" customFormat="false" ht="30" hidden="false" customHeight="true" outlineLevel="0" collapsed="false">
      <c r="A122" s="1"/>
      <c r="B122" s="12" t="s">
        <v>89</v>
      </c>
      <c r="C122" s="12"/>
      <c r="D122" s="12"/>
      <c r="E122" s="12"/>
      <c r="F122" s="13" t="n">
        <v>40000</v>
      </c>
      <c r="G122" s="13"/>
      <c r="H122" s="13" t="n">
        <v>40000</v>
      </c>
      <c r="I122" s="13" t="n">
        <v>0</v>
      </c>
      <c r="J122" s="13" t="n">
        <v>0</v>
      </c>
      <c r="K122" s="13" t="n">
        <v>0</v>
      </c>
      <c r="L122" s="13" t="n">
        <v>40000</v>
      </c>
      <c r="M122" s="13"/>
      <c r="N122" s="13" t="n">
        <v>0</v>
      </c>
      <c r="O122" s="13" t="n">
        <v>40000</v>
      </c>
      <c r="P122" s="13"/>
      <c r="Q122" s="13"/>
      <c r="R122" s="1"/>
      <c r="S122" s="1"/>
    </row>
    <row r="123" customFormat="false" ht="30" hidden="false" customHeight="true" outlineLevel="0" collapsed="false">
      <c r="A123" s="1"/>
      <c r="B123" s="12" t="s">
        <v>90</v>
      </c>
      <c r="C123" s="12"/>
      <c r="D123" s="12"/>
      <c r="E123" s="12"/>
      <c r="F123" s="13" t="n">
        <v>20000</v>
      </c>
      <c r="G123" s="13"/>
      <c r="H123" s="13" t="n">
        <v>20000</v>
      </c>
      <c r="I123" s="13" t="n">
        <v>0</v>
      </c>
      <c r="J123" s="13" t="n">
        <v>0</v>
      </c>
      <c r="K123" s="13" t="n">
        <v>0</v>
      </c>
      <c r="L123" s="13" t="n">
        <v>20000</v>
      </c>
      <c r="M123" s="13"/>
      <c r="N123" s="13" t="n">
        <v>0</v>
      </c>
      <c r="O123" s="13" t="n">
        <v>20000</v>
      </c>
      <c r="P123" s="13"/>
      <c r="Q123" s="13"/>
      <c r="R123" s="1"/>
      <c r="S123" s="1"/>
    </row>
    <row r="124" customFormat="false" ht="30" hidden="false" customHeight="true" outlineLevel="0" collapsed="false">
      <c r="A124" s="1"/>
      <c r="B124" s="12" t="s">
        <v>91</v>
      </c>
      <c r="C124" s="12"/>
      <c r="D124" s="12"/>
      <c r="E124" s="12"/>
      <c r="F124" s="13" t="n">
        <v>20000</v>
      </c>
      <c r="G124" s="13"/>
      <c r="H124" s="13" t="n">
        <v>20000</v>
      </c>
      <c r="I124" s="13" t="n">
        <v>0</v>
      </c>
      <c r="J124" s="13" t="n">
        <v>0</v>
      </c>
      <c r="K124" s="13" t="n">
        <v>0</v>
      </c>
      <c r="L124" s="13" t="n">
        <v>20000</v>
      </c>
      <c r="M124" s="13"/>
      <c r="N124" s="13" t="n">
        <v>0</v>
      </c>
      <c r="O124" s="13" t="n">
        <v>20000</v>
      </c>
      <c r="P124" s="13"/>
      <c r="Q124" s="13"/>
      <c r="R124" s="1"/>
      <c r="S124" s="1"/>
    </row>
    <row r="125" customFormat="false" ht="30" hidden="false" customHeight="true" outlineLevel="0" collapsed="false">
      <c r="A125" s="1"/>
      <c r="B125" s="12" t="s">
        <v>92</v>
      </c>
      <c r="C125" s="12"/>
      <c r="D125" s="12"/>
      <c r="E125" s="12"/>
      <c r="F125" s="13" t="n">
        <v>40000</v>
      </c>
      <c r="G125" s="13"/>
      <c r="H125" s="13" t="n">
        <v>40000</v>
      </c>
      <c r="I125" s="13" t="n">
        <v>0</v>
      </c>
      <c r="J125" s="13" t="n">
        <v>0</v>
      </c>
      <c r="K125" s="13" t="n">
        <v>0</v>
      </c>
      <c r="L125" s="13" t="n">
        <v>40000</v>
      </c>
      <c r="M125" s="13"/>
      <c r="N125" s="13" t="n">
        <v>0</v>
      </c>
      <c r="O125" s="13" t="n">
        <v>40000</v>
      </c>
      <c r="P125" s="13"/>
      <c r="Q125" s="13"/>
      <c r="R125" s="1"/>
      <c r="S125" s="1"/>
    </row>
    <row r="126" customFormat="false" ht="30" hidden="false" customHeight="true" outlineLevel="0" collapsed="false">
      <c r="A126" s="1"/>
      <c r="B126" s="12" t="s">
        <v>93</v>
      </c>
      <c r="C126" s="12"/>
      <c r="D126" s="12"/>
      <c r="E126" s="12"/>
      <c r="F126" s="13" t="n">
        <v>15000</v>
      </c>
      <c r="G126" s="13"/>
      <c r="H126" s="13" t="n">
        <v>15000</v>
      </c>
      <c r="I126" s="13" t="n">
        <v>0</v>
      </c>
      <c r="J126" s="13" t="n">
        <v>0</v>
      </c>
      <c r="K126" s="13" t="n">
        <v>0</v>
      </c>
      <c r="L126" s="13" t="n">
        <v>15000</v>
      </c>
      <c r="M126" s="13"/>
      <c r="N126" s="13" t="n">
        <v>0</v>
      </c>
      <c r="O126" s="13" t="n">
        <v>15000</v>
      </c>
      <c r="P126" s="13"/>
      <c r="Q126" s="13"/>
      <c r="R126" s="1"/>
      <c r="S126" s="1"/>
    </row>
    <row r="127" customFormat="false" ht="30" hidden="false" customHeight="true" outlineLevel="0" collapsed="false">
      <c r="A127" s="1"/>
      <c r="B127" s="10" t="s">
        <v>37</v>
      </c>
      <c r="C127" s="10"/>
      <c r="D127" s="10"/>
      <c r="E127" s="10"/>
      <c r="F127" s="11" t="n">
        <v>647999.99</v>
      </c>
      <c r="G127" s="11"/>
      <c r="H127" s="11" t="n">
        <v>611397.72</v>
      </c>
      <c r="I127" s="11" t="n">
        <v>36602.27</v>
      </c>
      <c r="J127" s="11" t="n">
        <v>45980.5</v>
      </c>
      <c r="K127" s="11" t="n">
        <v>428316.97</v>
      </c>
      <c r="L127" s="11" t="n">
        <v>173702.52</v>
      </c>
      <c r="M127" s="11"/>
      <c r="N127" s="11" t="n">
        <v>0</v>
      </c>
      <c r="O127" s="11" t="n">
        <v>647999.99</v>
      </c>
      <c r="P127" s="11"/>
      <c r="Q127" s="11"/>
      <c r="R127" s="1"/>
      <c r="S127" s="1"/>
    </row>
    <row r="128" customFormat="false" ht="30" hidden="false" customHeight="true" outlineLevel="0" collapsed="false">
      <c r="A128" s="1"/>
      <c r="B128" s="10" t="s">
        <v>42</v>
      </c>
      <c r="C128" s="10"/>
      <c r="D128" s="10"/>
      <c r="E128" s="10"/>
      <c r="F128" s="11" t="n">
        <v>42999.99</v>
      </c>
      <c r="G128" s="11"/>
      <c r="H128" s="11" t="n">
        <v>9297.72</v>
      </c>
      <c r="I128" s="11" t="n">
        <v>33702.27</v>
      </c>
      <c r="J128" s="11" t="n">
        <v>9297.72</v>
      </c>
      <c r="K128" s="11" t="n">
        <v>0</v>
      </c>
      <c r="L128" s="11" t="n">
        <v>33702.27</v>
      </c>
      <c r="M128" s="11"/>
      <c r="N128" s="11" t="n">
        <v>0</v>
      </c>
      <c r="O128" s="11" t="n">
        <v>42999.99</v>
      </c>
      <c r="P128" s="11"/>
      <c r="Q128" s="11"/>
      <c r="R128" s="1"/>
      <c r="S128" s="1"/>
    </row>
    <row r="129" customFormat="false" ht="30" hidden="false" customHeight="true" outlineLevel="0" collapsed="false">
      <c r="A129" s="1"/>
      <c r="B129" s="12" t="s">
        <v>43</v>
      </c>
      <c r="C129" s="12"/>
      <c r="D129" s="12"/>
      <c r="E129" s="12"/>
      <c r="F129" s="13" t="n">
        <v>42999.99</v>
      </c>
      <c r="G129" s="13"/>
      <c r="H129" s="13" t="n">
        <v>9297.72</v>
      </c>
      <c r="I129" s="13" t="n">
        <v>33702.27</v>
      </c>
      <c r="J129" s="13" t="n">
        <v>9297.72</v>
      </c>
      <c r="K129" s="13" t="n">
        <v>0</v>
      </c>
      <c r="L129" s="13" t="n">
        <v>33702.27</v>
      </c>
      <c r="M129" s="13"/>
      <c r="N129" s="13" t="n">
        <v>0</v>
      </c>
      <c r="O129" s="13" t="n">
        <v>42999.99</v>
      </c>
      <c r="P129" s="13"/>
      <c r="Q129" s="13"/>
      <c r="R129" s="1"/>
      <c r="S129" s="1"/>
    </row>
    <row r="130" customFormat="false" ht="30" hidden="false" customHeight="true" outlineLevel="0" collapsed="false">
      <c r="A130" s="1"/>
      <c r="B130" s="10" t="s">
        <v>44</v>
      </c>
      <c r="C130" s="10"/>
      <c r="D130" s="10"/>
      <c r="E130" s="10"/>
      <c r="F130" s="11" t="n">
        <v>6000</v>
      </c>
      <c r="G130" s="11"/>
      <c r="H130" s="11" t="n">
        <v>3100</v>
      </c>
      <c r="I130" s="11" t="n">
        <v>2900</v>
      </c>
      <c r="J130" s="11" t="n">
        <v>999.75</v>
      </c>
      <c r="K130" s="11" t="n">
        <v>0</v>
      </c>
      <c r="L130" s="11" t="n">
        <v>5000.25</v>
      </c>
      <c r="M130" s="11"/>
      <c r="N130" s="11" t="n">
        <v>0</v>
      </c>
      <c r="O130" s="11" t="n">
        <v>6000</v>
      </c>
      <c r="P130" s="11"/>
      <c r="Q130" s="11"/>
      <c r="R130" s="1"/>
      <c r="S130" s="1"/>
    </row>
    <row r="131" customFormat="false" ht="30" hidden="false" customHeight="true" outlineLevel="0" collapsed="false">
      <c r="A131" s="1"/>
      <c r="B131" s="12" t="s">
        <v>43</v>
      </c>
      <c r="C131" s="12"/>
      <c r="D131" s="12"/>
      <c r="E131" s="12"/>
      <c r="F131" s="13" t="n">
        <v>6000</v>
      </c>
      <c r="G131" s="13"/>
      <c r="H131" s="13" t="n">
        <v>3100</v>
      </c>
      <c r="I131" s="13" t="n">
        <v>2900</v>
      </c>
      <c r="J131" s="13" t="n">
        <v>999.75</v>
      </c>
      <c r="K131" s="13" t="n">
        <v>0</v>
      </c>
      <c r="L131" s="13" t="n">
        <v>5000.25</v>
      </c>
      <c r="M131" s="13"/>
      <c r="N131" s="13" t="n">
        <v>0</v>
      </c>
      <c r="O131" s="13" t="n">
        <v>6000</v>
      </c>
      <c r="P131" s="13"/>
      <c r="Q131" s="13"/>
      <c r="R131" s="1"/>
      <c r="S131" s="1"/>
    </row>
    <row r="132" customFormat="false" ht="30" hidden="false" customHeight="true" outlineLevel="0" collapsed="false">
      <c r="A132" s="1"/>
      <c r="B132" s="10" t="s">
        <v>38</v>
      </c>
      <c r="C132" s="10"/>
      <c r="D132" s="10"/>
      <c r="E132" s="10"/>
      <c r="F132" s="11" t="n">
        <v>599000</v>
      </c>
      <c r="G132" s="11"/>
      <c r="H132" s="11" t="n">
        <v>599000</v>
      </c>
      <c r="I132" s="11" t="n">
        <v>0</v>
      </c>
      <c r="J132" s="11" t="n">
        <v>35683.03</v>
      </c>
      <c r="K132" s="11" t="n">
        <v>428316.97</v>
      </c>
      <c r="L132" s="11" t="n">
        <v>135000</v>
      </c>
      <c r="M132" s="11"/>
      <c r="N132" s="11" t="n">
        <v>0</v>
      </c>
      <c r="O132" s="11" t="n">
        <v>599000</v>
      </c>
      <c r="P132" s="11"/>
      <c r="Q132" s="11"/>
      <c r="R132" s="1"/>
      <c r="S132" s="1"/>
    </row>
    <row r="133" customFormat="false" ht="30" hidden="false" customHeight="true" outlineLevel="0" collapsed="false">
      <c r="A133" s="1"/>
      <c r="B133" s="12" t="s">
        <v>94</v>
      </c>
      <c r="C133" s="12"/>
      <c r="D133" s="12"/>
      <c r="E133" s="12"/>
      <c r="F133" s="13" t="n">
        <v>15000</v>
      </c>
      <c r="G133" s="13"/>
      <c r="H133" s="13" t="n">
        <v>15000</v>
      </c>
      <c r="I133" s="13" t="n">
        <v>0</v>
      </c>
      <c r="J133" s="13" t="n">
        <v>0</v>
      </c>
      <c r="K133" s="13" t="n">
        <v>0</v>
      </c>
      <c r="L133" s="13" t="n">
        <v>15000</v>
      </c>
      <c r="M133" s="13"/>
      <c r="N133" s="13" t="n">
        <v>0</v>
      </c>
      <c r="O133" s="13" t="n">
        <v>15000</v>
      </c>
      <c r="P133" s="13"/>
      <c r="Q133" s="13"/>
      <c r="R133" s="1"/>
      <c r="S133" s="1"/>
    </row>
    <row r="134" customFormat="false" ht="30" hidden="false" customHeight="true" outlineLevel="0" collapsed="false">
      <c r="A134" s="1"/>
      <c r="B134" s="12" t="s">
        <v>95</v>
      </c>
      <c r="C134" s="12"/>
      <c r="D134" s="12"/>
      <c r="E134" s="12"/>
      <c r="F134" s="13" t="n">
        <v>40000</v>
      </c>
      <c r="G134" s="13"/>
      <c r="H134" s="13" t="n">
        <v>40000</v>
      </c>
      <c r="I134" s="13" t="n">
        <v>0</v>
      </c>
      <c r="J134" s="13" t="n">
        <v>0</v>
      </c>
      <c r="K134" s="13" t="n">
        <v>40000</v>
      </c>
      <c r="L134" s="13" t="n">
        <v>0</v>
      </c>
      <c r="M134" s="13"/>
      <c r="N134" s="13" t="n">
        <v>0</v>
      </c>
      <c r="O134" s="13" t="n">
        <v>40000</v>
      </c>
      <c r="P134" s="13"/>
      <c r="Q134" s="13"/>
      <c r="R134" s="1"/>
      <c r="S134" s="1"/>
    </row>
    <row r="135" customFormat="false" ht="30" hidden="false" customHeight="true" outlineLevel="0" collapsed="false">
      <c r="A135" s="1"/>
      <c r="B135" s="12" t="s">
        <v>96</v>
      </c>
      <c r="C135" s="12"/>
      <c r="D135" s="12"/>
      <c r="E135" s="12"/>
      <c r="F135" s="13" t="n">
        <v>35000</v>
      </c>
      <c r="G135" s="13"/>
      <c r="H135" s="13" t="n">
        <v>35000</v>
      </c>
      <c r="I135" s="13" t="n">
        <v>0</v>
      </c>
      <c r="J135" s="13" t="n">
        <v>0</v>
      </c>
      <c r="K135" s="13" t="n">
        <v>35000</v>
      </c>
      <c r="L135" s="13" t="n">
        <v>0</v>
      </c>
      <c r="M135" s="13"/>
      <c r="N135" s="13" t="n">
        <v>0</v>
      </c>
      <c r="O135" s="13" t="n">
        <v>35000</v>
      </c>
      <c r="P135" s="13"/>
      <c r="Q135" s="13"/>
      <c r="R135" s="1"/>
      <c r="S135" s="1"/>
    </row>
    <row r="136" customFormat="false" ht="30" hidden="false" customHeight="true" outlineLevel="0" collapsed="false">
      <c r="A136" s="1"/>
      <c r="B136" s="12" t="s">
        <v>97</v>
      </c>
      <c r="C136" s="12"/>
      <c r="D136" s="12"/>
      <c r="E136" s="12"/>
      <c r="F136" s="13" t="n">
        <v>70000</v>
      </c>
      <c r="G136" s="13"/>
      <c r="H136" s="13" t="n">
        <v>70000</v>
      </c>
      <c r="I136" s="13" t="n">
        <v>0</v>
      </c>
      <c r="J136" s="13" t="n">
        <v>35683.03</v>
      </c>
      <c r="K136" s="13" t="n">
        <v>34316.97</v>
      </c>
      <c r="L136" s="13" t="n">
        <v>0</v>
      </c>
      <c r="M136" s="13"/>
      <c r="N136" s="13" t="n">
        <v>0</v>
      </c>
      <c r="O136" s="13" t="n">
        <v>70000</v>
      </c>
      <c r="P136" s="13"/>
      <c r="Q136" s="13"/>
      <c r="R136" s="1"/>
      <c r="S136" s="1"/>
    </row>
    <row r="137" customFormat="false" ht="30" hidden="false" customHeight="true" outlineLevel="0" collapsed="false">
      <c r="A137" s="1"/>
      <c r="B137" s="12" t="s">
        <v>98</v>
      </c>
      <c r="C137" s="12"/>
      <c r="D137" s="12"/>
      <c r="E137" s="12"/>
      <c r="F137" s="13" t="n">
        <v>80000</v>
      </c>
      <c r="G137" s="13"/>
      <c r="H137" s="13" t="n">
        <v>80000</v>
      </c>
      <c r="I137" s="13" t="n">
        <v>0</v>
      </c>
      <c r="J137" s="13" t="n">
        <v>0</v>
      </c>
      <c r="K137" s="13" t="n">
        <v>0</v>
      </c>
      <c r="L137" s="13" t="n">
        <v>80000</v>
      </c>
      <c r="M137" s="13"/>
      <c r="N137" s="13" t="n">
        <v>0</v>
      </c>
      <c r="O137" s="13" t="n">
        <v>80000</v>
      </c>
      <c r="P137" s="13"/>
      <c r="Q137" s="13"/>
      <c r="R137" s="1"/>
      <c r="S137" s="1"/>
    </row>
    <row r="138" customFormat="false" ht="30" hidden="false" customHeight="true" outlineLevel="0" collapsed="false">
      <c r="A138" s="1"/>
      <c r="B138" s="12" t="s">
        <v>99</v>
      </c>
      <c r="C138" s="12"/>
      <c r="D138" s="12"/>
      <c r="E138" s="12"/>
      <c r="F138" s="13" t="n">
        <v>40000</v>
      </c>
      <c r="G138" s="13"/>
      <c r="H138" s="13" t="n">
        <v>40000</v>
      </c>
      <c r="I138" s="13" t="n">
        <v>0</v>
      </c>
      <c r="J138" s="13" t="n">
        <v>0</v>
      </c>
      <c r="K138" s="13" t="n">
        <v>40000</v>
      </c>
      <c r="L138" s="13" t="n">
        <v>0</v>
      </c>
      <c r="M138" s="13"/>
      <c r="N138" s="13" t="n">
        <v>0</v>
      </c>
      <c r="O138" s="13" t="n">
        <v>40000</v>
      </c>
      <c r="P138" s="13"/>
      <c r="Q138" s="13"/>
      <c r="R138" s="1"/>
      <c r="S138" s="1"/>
    </row>
    <row r="139" customFormat="false" ht="30" hidden="false" customHeight="true" outlineLevel="0" collapsed="false">
      <c r="A139" s="1"/>
      <c r="B139" s="12" t="s">
        <v>100</v>
      </c>
      <c r="C139" s="12"/>
      <c r="D139" s="12"/>
      <c r="E139" s="12"/>
      <c r="F139" s="13" t="n">
        <v>30000</v>
      </c>
      <c r="G139" s="13"/>
      <c r="H139" s="13" t="n">
        <v>30000</v>
      </c>
      <c r="I139" s="13" t="n">
        <v>0</v>
      </c>
      <c r="J139" s="13" t="n">
        <v>0</v>
      </c>
      <c r="K139" s="13" t="n">
        <v>30000</v>
      </c>
      <c r="L139" s="13" t="n">
        <v>0</v>
      </c>
      <c r="M139" s="13"/>
      <c r="N139" s="13" t="n">
        <v>0</v>
      </c>
      <c r="O139" s="13" t="n">
        <v>30000</v>
      </c>
      <c r="P139" s="13"/>
      <c r="Q139" s="13"/>
      <c r="R139" s="1"/>
      <c r="S139" s="1"/>
    </row>
    <row r="140" customFormat="false" ht="30" hidden="false" customHeight="true" outlineLevel="0" collapsed="false">
      <c r="A140" s="1"/>
      <c r="B140" s="12" t="s">
        <v>101</v>
      </c>
      <c r="C140" s="12"/>
      <c r="D140" s="12"/>
      <c r="E140" s="12"/>
      <c r="F140" s="13" t="n">
        <v>20000</v>
      </c>
      <c r="G140" s="13"/>
      <c r="H140" s="13" t="n">
        <v>20000</v>
      </c>
      <c r="I140" s="13" t="n">
        <v>0</v>
      </c>
      <c r="J140" s="13" t="n">
        <v>0</v>
      </c>
      <c r="K140" s="13" t="n">
        <v>20000</v>
      </c>
      <c r="L140" s="13" t="n">
        <v>0</v>
      </c>
      <c r="M140" s="13"/>
      <c r="N140" s="13" t="n">
        <v>0</v>
      </c>
      <c r="O140" s="13" t="n">
        <v>20000</v>
      </c>
      <c r="P140" s="13"/>
      <c r="Q140" s="13"/>
      <c r="R140" s="1"/>
      <c r="S140" s="1"/>
    </row>
    <row r="141" customFormat="false" ht="30" hidden="false" customHeight="true" outlineLevel="0" collapsed="false">
      <c r="A141" s="1"/>
      <c r="B141" s="12" t="s">
        <v>102</v>
      </c>
      <c r="C141" s="12"/>
      <c r="D141" s="12"/>
      <c r="E141" s="12"/>
      <c r="F141" s="13" t="n">
        <v>35000</v>
      </c>
      <c r="G141" s="13"/>
      <c r="H141" s="13" t="n">
        <v>35000</v>
      </c>
      <c r="I141" s="13" t="n">
        <v>0</v>
      </c>
      <c r="J141" s="13" t="n">
        <v>0</v>
      </c>
      <c r="K141" s="13" t="n">
        <v>35000</v>
      </c>
      <c r="L141" s="13" t="n">
        <v>0</v>
      </c>
      <c r="M141" s="13"/>
      <c r="N141" s="13" t="n">
        <v>0</v>
      </c>
      <c r="O141" s="13" t="n">
        <v>35000</v>
      </c>
      <c r="P141" s="13"/>
      <c r="Q141" s="13"/>
      <c r="R141" s="1"/>
      <c r="S141" s="1"/>
    </row>
    <row r="142" customFormat="false" ht="30" hidden="false" customHeight="true" outlineLevel="0" collapsed="false">
      <c r="A142" s="1"/>
      <c r="B142" s="12" t="s">
        <v>103</v>
      </c>
      <c r="C142" s="12"/>
      <c r="D142" s="12"/>
      <c r="E142" s="12"/>
      <c r="F142" s="13" t="n">
        <v>20000</v>
      </c>
      <c r="G142" s="13"/>
      <c r="H142" s="13" t="n">
        <v>20000</v>
      </c>
      <c r="I142" s="13" t="n">
        <v>0</v>
      </c>
      <c r="J142" s="13" t="n">
        <v>0</v>
      </c>
      <c r="K142" s="13" t="n">
        <v>20000</v>
      </c>
      <c r="L142" s="13" t="n">
        <v>0</v>
      </c>
      <c r="M142" s="13"/>
      <c r="N142" s="13" t="n">
        <v>0</v>
      </c>
      <c r="O142" s="13" t="n">
        <v>20000</v>
      </c>
      <c r="P142" s="13"/>
      <c r="Q142" s="13"/>
      <c r="R142" s="1"/>
      <c r="S142" s="1"/>
    </row>
    <row r="143" customFormat="false" ht="30" hidden="false" customHeight="true" outlineLevel="0" collapsed="false">
      <c r="A143" s="1"/>
      <c r="B143" s="12" t="s">
        <v>104</v>
      </c>
      <c r="C143" s="12"/>
      <c r="D143" s="12"/>
      <c r="E143" s="12"/>
      <c r="F143" s="13" t="n">
        <v>20000</v>
      </c>
      <c r="G143" s="13"/>
      <c r="H143" s="13" t="n">
        <v>20000</v>
      </c>
      <c r="I143" s="13" t="n">
        <v>0</v>
      </c>
      <c r="J143" s="13" t="n">
        <v>0</v>
      </c>
      <c r="K143" s="13" t="n">
        <v>20000</v>
      </c>
      <c r="L143" s="13" t="n">
        <v>0</v>
      </c>
      <c r="M143" s="13"/>
      <c r="N143" s="13" t="n">
        <v>0</v>
      </c>
      <c r="O143" s="13" t="n">
        <v>20000</v>
      </c>
      <c r="P143" s="13"/>
      <c r="Q143" s="13"/>
      <c r="R143" s="1"/>
      <c r="S143" s="1"/>
    </row>
    <row r="144" customFormat="false" ht="30" hidden="false" customHeight="true" outlineLevel="0" collapsed="false">
      <c r="A144" s="1"/>
      <c r="B144" s="12" t="s">
        <v>105</v>
      </c>
      <c r="C144" s="12"/>
      <c r="D144" s="12"/>
      <c r="E144" s="12"/>
      <c r="F144" s="13" t="n">
        <v>35000</v>
      </c>
      <c r="G144" s="13"/>
      <c r="H144" s="13" t="n">
        <v>35000</v>
      </c>
      <c r="I144" s="13" t="n">
        <v>0</v>
      </c>
      <c r="J144" s="13" t="n">
        <v>0</v>
      </c>
      <c r="K144" s="13" t="n">
        <v>35000</v>
      </c>
      <c r="L144" s="13" t="n">
        <v>0</v>
      </c>
      <c r="M144" s="13"/>
      <c r="N144" s="13" t="n">
        <v>0</v>
      </c>
      <c r="O144" s="13" t="n">
        <v>35000</v>
      </c>
      <c r="P144" s="13"/>
      <c r="Q144" s="13"/>
      <c r="R144" s="1"/>
      <c r="S144" s="1"/>
    </row>
    <row r="145" customFormat="false" ht="30" hidden="false" customHeight="true" outlineLevel="0" collapsed="false">
      <c r="A145" s="1"/>
      <c r="B145" s="12" t="s">
        <v>106</v>
      </c>
      <c r="C145" s="12"/>
      <c r="D145" s="12"/>
      <c r="E145" s="12"/>
      <c r="F145" s="13" t="n">
        <v>50000</v>
      </c>
      <c r="G145" s="13"/>
      <c r="H145" s="13" t="n">
        <v>50000</v>
      </c>
      <c r="I145" s="13" t="n">
        <v>0</v>
      </c>
      <c r="J145" s="13" t="n">
        <v>0</v>
      </c>
      <c r="K145" s="13" t="n">
        <v>50000</v>
      </c>
      <c r="L145" s="13" t="n">
        <v>0</v>
      </c>
      <c r="M145" s="13"/>
      <c r="N145" s="13" t="n">
        <v>0</v>
      </c>
      <c r="O145" s="13" t="n">
        <v>50000</v>
      </c>
      <c r="P145" s="13"/>
      <c r="Q145" s="13"/>
      <c r="R145" s="1"/>
      <c r="S145" s="1"/>
    </row>
    <row r="146" customFormat="false" ht="30" hidden="false" customHeight="true" outlineLevel="0" collapsed="false">
      <c r="A146" s="1"/>
      <c r="B146" s="12" t="s">
        <v>107</v>
      </c>
      <c r="C146" s="12"/>
      <c r="D146" s="12"/>
      <c r="E146" s="12"/>
      <c r="F146" s="13" t="n">
        <v>27000</v>
      </c>
      <c r="G146" s="13"/>
      <c r="H146" s="13" t="n">
        <v>27000</v>
      </c>
      <c r="I146" s="13" t="n">
        <v>0</v>
      </c>
      <c r="J146" s="13" t="n">
        <v>0</v>
      </c>
      <c r="K146" s="13" t="n">
        <v>27000</v>
      </c>
      <c r="L146" s="13" t="n">
        <v>0</v>
      </c>
      <c r="M146" s="13"/>
      <c r="N146" s="13" t="n">
        <v>0</v>
      </c>
      <c r="O146" s="13" t="n">
        <v>27000</v>
      </c>
      <c r="P146" s="13"/>
      <c r="Q146" s="13"/>
      <c r="R146" s="1"/>
      <c r="S146" s="1"/>
    </row>
    <row r="147" customFormat="false" ht="30" hidden="false" customHeight="true" outlineLevel="0" collapsed="false">
      <c r="A147" s="1"/>
      <c r="B147" s="12" t="s">
        <v>108</v>
      </c>
      <c r="C147" s="12"/>
      <c r="D147" s="12"/>
      <c r="E147" s="12"/>
      <c r="F147" s="13" t="n">
        <v>20000</v>
      </c>
      <c r="G147" s="13"/>
      <c r="H147" s="13" t="n">
        <v>20000</v>
      </c>
      <c r="I147" s="13" t="n">
        <v>0</v>
      </c>
      <c r="J147" s="13" t="n">
        <v>0</v>
      </c>
      <c r="K147" s="13" t="n">
        <v>20000</v>
      </c>
      <c r="L147" s="13" t="n">
        <v>0</v>
      </c>
      <c r="M147" s="13"/>
      <c r="N147" s="13" t="n">
        <v>0</v>
      </c>
      <c r="O147" s="13" t="n">
        <v>20000</v>
      </c>
      <c r="P147" s="13"/>
      <c r="Q147" s="13"/>
      <c r="R147" s="1"/>
      <c r="S147" s="1"/>
    </row>
    <row r="148" customFormat="false" ht="30" hidden="false" customHeight="true" outlineLevel="0" collapsed="false">
      <c r="A148" s="1"/>
      <c r="B148" s="12" t="s">
        <v>109</v>
      </c>
      <c r="C148" s="12"/>
      <c r="D148" s="12"/>
      <c r="E148" s="12"/>
      <c r="F148" s="13" t="n">
        <v>22000</v>
      </c>
      <c r="G148" s="13"/>
      <c r="H148" s="13" t="n">
        <v>22000</v>
      </c>
      <c r="I148" s="13" t="n">
        <v>0</v>
      </c>
      <c r="J148" s="13" t="n">
        <v>0</v>
      </c>
      <c r="K148" s="13" t="n">
        <v>22000</v>
      </c>
      <c r="L148" s="13" t="n">
        <v>0</v>
      </c>
      <c r="M148" s="13"/>
      <c r="N148" s="13" t="n">
        <v>0</v>
      </c>
      <c r="O148" s="13" t="n">
        <v>22000</v>
      </c>
      <c r="P148" s="13"/>
      <c r="Q148" s="13"/>
      <c r="R148" s="1"/>
      <c r="S148" s="1"/>
    </row>
    <row r="149" customFormat="false" ht="30" hidden="false" customHeight="true" outlineLevel="0" collapsed="false">
      <c r="A149" s="1"/>
      <c r="B149" s="12" t="s">
        <v>110</v>
      </c>
      <c r="C149" s="12"/>
      <c r="D149" s="12"/>
      <c r="E149" s="12"/>
      <c r="F149" s="13" t="n">
        <v>20000</v>
      </c>
      <c r="G149" s="13"/>
      <c r="H149" s="13" t="n">
        <v>20000</v>
      </c>
      <c r="I149" s="13" t="n">
        <v>0</v>
      </c>
      <c r="J149" s="13" t="n">
        <v>0</v>
      </c>
      <c r="K149" s="13" t="n">
        <v>0</v>
      </c>
      <c r="L149" s="13" t="n">
        <v>20000</v>
      </c>
      <c r="M149" s="13"/>
      <c r="N149" s="13" t="n">
        <v>0</v>
      </c>
      <c r="O149" s="13" t="n">
        <v>20000</v>
      </c>
      <c r="P149" s="13"/>
      <c r="Q149" s="13"/>
      <c r="R149" s="1"/>
      <c r="S149" s="1"/>
    </row>
    <row r="150" customFormat="false" ht="30" hidden="false" customHeight="true" outlineLevel="0" collapsed="false">
      <c r="A150" s="1"/>
      <c r="B150" s="12" t="s">
        <v>111</v>
      </c>
      <c r="C150" s="12"/>
      <c r="D150" s="12"/>
      <c r="E150" s="12"/>
      <c r="F150" s="13" t="n">
        <v>20000</v>
      </c>
      <c r="G150" s="13"/>
      <c r="H150" s="13" t="n">
        <v>20000</v>
      </c>
      <c r="I150" s="13" t="n">
        <v>0</v>
      </c>
      <c r="J150" s="13" t="n">
        <v>0</v>
      </c>
      <c r="K150" s="13" t="n">
        <v>0</v>
      </c>
      <c r="L150" s="13" t="n">
        <v>20000</v>
      </c>
      <c r="M150" s="13"/>
      <c r="N150" s="13" t="n">
        <v>0</v>
      </c>
      <c r="O150" s="13" t="n">
        <v>20000</v>
      </c>
      <c r="P150" s="13"/>
      <c r="Q150" s="13"/>
      <c r="R150" s="1"/>
      <c r="S150" s="1"/>
    </row>
    <row r="151" customFormat="false" ht="30" hidden="false" customHeight="true" outlineLevel="0" collapsed="false">
      <c r="A151" s="1"/>
      <c r="B151" s="10" t="s">
        <v>112</v>
      </c>
      <c r="C151" s="10"/>
      <c r="D151" s="10"/>
      <c r="E151" s="10"/>
      <c r="F151" s="11" t="n">
        <v>74999.99</v>
      </c>
      <c r="G151" s="11"/>
      <c r="H151" s="11" t="n">
        <v>18179.17</v>
      </c>
      <c r="I151" s="11" t="n">
        <v>56820.82</v>
      </c>
      <c r="J151" s="11" t="n">
        <v>15109.44</v>
      </c>
      <c r="K151" s="11" t="n">
        <v>275.4</v>
      </c>
      <c r="L151" s="11" t="n">
        <v>59615.15</v>
      </c>
      <c r="M151" s="11"/>
      <c r="N151" s="11" t="n">
        <v>0</v>
      </c>
      <c r="O151" s="11" t="n">
        <v>74999.99</v>
      </c>
      <c r="P151" s="11"/>
      <c r="Q151" s="11"/>
      <c r="R151" s="1"/>
      <c r="S151" s="1"/>
    </row>
    <row r="152" customFormat="false" ht="30" hidden="false" customHeight="true" outlineLevel="0" collapsed="false">
      <c r="A152" s="1"/>
      <c r="B152" s="10" t="s">
        <v>42</v>
      </c>
      <c r="C152" s="10"/>
      <c r="D152" s="10"/>
      <c r="E152" s="10"/>
      <c r="F152" s="11" t="n">
        <v>67999.99</v>
      </c>
      <c r="G152" s="11"/>
      <c r="H152" s="11" t="n">
        <v>14179.17</v>
      </c>
      <c r="I152" s="11" t="n">
        <v>53820.82</v>
      </c>
      <c r="J152" s="11" t="n">
        <v>14179.17</v>
      </c>
      <c r="K152" s="11" t="n">
        <v>0</v>
      </c>
      <c r="L152" s="11" t="n">
        <v>53820.82</v>
      </c>
      <c r="M152" s="11"/>
      <c r="N152" s="11" t="n">
        <v>0</v>
      </c>
      <c r="O152" s="11" t="n">
        <v>67999.99</v>
      </c>
      <c r="P152" s="11"/>
      <c r="Q152" s="11"/>
      <c r="R152" s="1"/>
      <c r="S152" s="1"/>
    </row>
    <row r="153" customFormat="false" ht="30" hidden="false" customHeight="true" outlineLevel="0" collapsed="false">
      <c r="A153" s="1"/>
      <c r="B153" s="12" t="s">
        <v>43</v>
      </c>
      <c r="C153" s="12"/>
      <c r="D153" s="12"/>
      <c r="E153" s="12"/>
      <c r="F153" s="13" t="n">
        <v>67999.99</v>
      </c>
      <c r="G153" s="13"/>
      <c r="H153" s="13" t="n">
        <v>14179.17</v>
      </c>
      <c r="I153" s="13" t="n">
        <v>53820.82</v>
      </c>
      <c r="J153" s="13" t="n">
        <v>14179.17</v>
      </c>
      <c r="K153" s="13" t="n">
        <v>0</v>
      </c>
      <c r="L153" s="13" t="n">
        <v>53820.82</v>
      </c>
      <c r="M153" s="13"/>
      <c r="N153" s="13" t="n">
        <v>0</v>
      </c>
      <c r="O153" s="13" t="n">
        <v>67999.99</v>
      </c>
      <c r="P153" s="13"/>
      <c r="Q153" s="13"/>
      <c r="R153" s="1"/>
      <c r="S153" s="1"/>
    </row>
    <row r="154" customFormat="false" ht="30" hidden="false" customHeight="true" outlineLevel="0" collapsed="false">
      <c r="A154" s="1"/>
      <c r="B154" s="10" t="s">
        <v>44</v>
      </c>
      <c r="C154" s="10"/>
      <c r="D154" s="10"/>
      <c r="E154" s="10"/>
      <c r="F154" s="11" t="n">
        <v>7000</v>
      </c>
      <c r="G154" s="11"/>
      <c r="H154" s="11" t="n">
        <v>4000</v>
      </c>
      <c r="I154" s="11" t="n">
        <v>3000</v>
      </c>
      <c r="J154" s="11" t="n">
        <v>930.27</v>
      </c>
      <c r="K154" s="11" t="n">
        <v>275.4</v>
      </c>
      <c r="L154" s="11" t="n">
        <v>5794.33</v>
      </c>
      <c r="M154" s="11"/>
      <c r="N154" s="11" t="n">
        <v>0</v>
      </c>
      <c r="O154" s="11" t="n">
        <v>7000</v>
      </c>
      <c r="P154" s="11"/>
      <c r="Q154" s="11"/>
      <c r="R154" s="1"/>
      <c r="S154" s="1"/>
    </row>
    <row r="155" customFormat="false" ht="30" hidden="false" customHeight="true" outlineLevel="0" collapsed="false">
      <c r="A155" s="1"/>
      <c r="B155" s="12" t="s">
        <v>43</v>
      </c>
      <c r="C155" s="12"/>
      <c r="D155" s="12"/>
      <c r="E155" s="12"/>
      <c r="F155" s="13" t="n">
        <v>7000</v>
      </c>
      <c r="G155" s="13"/>
      <c r="H155" s="13" t="n">
        <v>4000</v>
      </c>
      <c r="I155" s="13" t="n">
        <v>3000</v>
      </c>
      <c r="J155" s="13" t="n">
        <v>930.27</v>
      </c>
      <c r="K155" s="13" t="n">
        <v>275.4</v>
      </c>
      <c r="L155" s="13" t="n">
        <v>5794.33</v>
      </c>
      <c r="M155" s="13"/>
      <c r="N155" s="13" t="n">
        <v>0</v>
      </c>
      <c r="O155" s="13" t="n">
        <v>7000</v>
      </c>
      <c r="P155" s="13"/>
      <c r="Q155" s="13"/>
      <c r="R155" s="1"/>
      <c r="S155" s="1"/>
    </row>
    <row r="156" customFormat="false" ht="30" hidden="false" customHeight="true" outlineLevel="0" collapsed="false">
      <c r="A156" s="1"/>
      <c r="B156" s="10" t="s">
        <v>113</v>
      </c>
      <c r="C156" s="10"/>
      <c r="D156" s="10"/>
      <c r="E156" s="10"/>
      <c r="F156" s="11" t="n">
        <v>350000</v>
      </c>
      <c r="G156" s="11"/>
      <c r="H156" s="11" t="n">
        <v>218455.43</v>
      </c>
      <c r="I156" s="11" t="n">
        <v>131544.57</v>
      </c>
      <c r="J156" s="11" t="n">
        <v>9906.26</v>
      </c>
      <c r="K156" s="11" t="n">
        <v>205000</v>
      </c>
      <c r="L156" s="11" t="n">
        <v>135093.74</v>
      </c>
      <c r="M156" s="11"/>
      <c r="N156" s="11" t="n">
        <v>0</v>
      </c>
      <c r="O156" s="11" t="n">
        <v>350000</v>
      </c>
      <c r="P156" s="11"/>
      <c r="Q156" s="11"/>
      <c r="R156" s="1"/>
      <c r="S156" s="1"/>
    </row>
    <row r="157" customFormat="false" ht="30" hidden="false" customHeight="true" outlineLevel="0" collapsed="false">
      <c r="A157" s="1"/>
      <c r="B157" s="10" t="s">
        <v>42</v>
      </c>
      <c r="C157" s="10"/>
      <c r="D157" s="10"/>
      <c r="E157" s="10"/>
      <c r="F157" s="11" t="n">
        <v>38000</v>
      </c>
      <c r="G157" s="11"/>
      <c r="H157" s="11" t="n">
        <v>9455.43</v>
      </c>
      <c r="I157" s="11" t="n">
        <v>28544.57</v>
      </c>
      <c r="J157" s="11" t="n">
        <v>9455.43</v>
      </c>
      <c r="K157" s="11" t="n">
        <v>0</v>
      </c>
      <c r="L157" s="11" t="n">
        <v>28544.57</v>
      </c>
      <c r="M157" s="11"/>
      <c r="N157" s="11" t="n">
        <v>0</v>
      </c>
      <c r="O157" s="11" t="n">
        <v>38000</v>
      </c>
      <c r="P157" s="11"/>
      <c r="Q157" s="11"/>
      <c r="R157" s="1"/>
      <c r="S157" s="1"/>
    </row>
    <row r="158" customFormat="false" ht="30" hidden="false" customHeight="true" outlineLevel="0" collapsed="false">
      <c r="A158" s="1"/>
      <c r="B158" s="12" t="s">
        <v>43</v>
      </c>
      <c r="C158" s="12"/>
      <c r="D158" s="12"/>
      <c r="E158" s="12"/>
      <c r="F158" s="13" t="n">
        <v>38000</v>
      </c>
      <c r="G158" s="13"/>
      <c r="H158" s="13" t="n">
        <v>9455.43</v>
      </c>
      <c r="I158" s="13" t="n">
        <v>28544.57</v>
      </c>
      <c r="J158" s="13" t="n">
        <v>9455.43</v>
      </c>
      <c r="K158" s="13" t="n">
        <v>0</v>
      </c>
      <c r="L158" s="13" t="n">
        <v>28544.57</v>
      </c>
      <c r="M158" s="13"/>
      <c r="N158" s="13" t="n">
        <v>0</v>
      </c>
      <c r="O158" s="13" t="n">
        <v>38000</v>
      </c>
      <c r="P158" s="13"/>
      <c r="Q158" s="13"/>
      <c r="R158" s="1"/>
      <c r="S158" s="1"/>
    </row>
    <row r="159" customFormat="false" ht="30" hidden="false" customHeight="true" outlineLevel="0" collapsed="false">
      <c r="A159" s="1"/>
      <c r="B159" s="10" t="s">
        <v>44</v>
      </c>
      <c r="C159" s="10"/>
      <c r="D159" s="10"/>
      <c r="E159" s="10"/>
      <c r="F159" s="11" t="n">
        <v>7000</v>
      </c>
      <c r="G159" s="11"/>
      <c r="H159" s="11" t="n">
        <v>4000</v>
      </c>
      <c r="I159" s="11" t="n">
        <v>3000</v>
      </c>
      <c r="J159" s="11" t="n">
        <v>450.83</v>
      </c>
      <c r="K159" s="11" t="n">
        <v>0</v>
      </c>
      <c r="L159" s="11" t="n">
        <v>6549.17</v>
      </c>
      <c r="M159" s="11"/>
      <c r="N159" s="11" t="n">
        <v>0</v>
      </c>
      <c r="O159" s="11" t="n">
        <v>7000</v>
      </c>
      <c r="P159" s="11"/>
      <c r="Q159" s="11"/>
      <c r="R159" s="1"/>
      <c r="S159" s="1"/>
    </row>
    <row r="160" customFormat="false" ht="30" hidden="false" customHeight="true" outlineLevel="0" collapsed="false">
      <c r="A160" s="1"/>
      <c r="B160" s="12" t="s">
        <v>43</v>
      </c>
      <c r="C160" s="12"/>
      <c r="D160" s="12"/>
      <c r="E160" s="12"/>
      <c r="F160" s="13" t="n">
        <v>7000</v>
      </c>
      <c r="G160" s="13"/>
      <c r="H160" s="13" t="n">
        <v>4000</v>
      </c>
      <c r="I160" s="13" t="n">
        <v>3000</v>
      </c>
      <c r="J160" s="13" t="n">
        <v>450.83</v>
      </c>
      <c r="K160" s="13" t="n">
        <v>0</v>
      </c>
      <c r="L160" s="13" t="n">
        <v>6549.17</v>
      </c>
      <c r="M160" s="13"/>
      <c r="N160" s="13" t="n">
        <v>0</v>
      </c>
      <c r="O160" s="13" t="n">
        <v>7000</v>
      </c>
      <c r="P160" s="13"/>
      <c r="Q160" s="13"/>
      <c r="R160" s="1"/>
      <c r="S160" s="1"/>
    </row>
    <row r="161" customFormat="false" ht="30" hidden="false" customHeight="true" outlineLevel="0" collapsed="false">
      <c r="A161" s="1"/>
      <c r="B161" s="10" t="s">
        <v>38</v>
      </c>
      <c r="C161" s="10"/>
      <c r="D161" s="10"/>
      <c r="E161" s="10"/>
      <c r="F161" s="11" t="n">
        <v>205000</v>
      </c>
      <c r="G161" s="11"/>
      <c r="H161" s="11" t="n">
        <v>205000</v>
      </c>
      <c r="I161" s="11" t="n">
        <v>0</v>
      </c>
      <c r="J161" s="11" t="n">
        <v>0</v>
      </c>
      <c r="K161" s="11" t="n">
        <v>205000</v>
      </c>
      <c r="L161" s="11" t="n">
        <v>0</v>
      </c>
      <c r="M161" s="11"/>
      <c r="N161" s="11" t="n">
        <v>0</v>
      </c>
      <c r="O161" s="11" t="n">
        <v>205000</v>
      </c>
      <c r="P161" s="11"/>
      <c r="Q161" s="11"/>
      <c r="R161" s="1"/>
      <c r="S161" s="1"/>
    </row>
    <row r="162" customFormat="false" ht="30" hidden="false" customHeight="true" outlineLevel="0" collapsed="false">
      <c r="A162" s="1"/>
      <c r="B162" s="12" t="s">
        <v>114</v>
      </c>
      <c r="C162" s="12"/>
      <c r="D162" s="12"/>
      <c r="E162" s="12"/>
      <c r="F162" s="13" t="n">
        <v>5000</v>
      </c>
      <c r="G162" s="13"/>
      <c r="H162" s="13" t="n">
        <v>5000</v>
      </c>
      <c r="I162" s="13" t="n">
        <v>0</v>
      </c>
      <c r="J162" s="13" t="n">
        <v>0</v>
      </c>
      <c r="K162" s="13" t="n">
        <v>5000</v>
      </c>
      <c r="L162" s="13" t="n">
        <v>0</v>
      </c>
      <c r="M162" s="13"/>
      <c r="N162" s="13" t="n">
        <v>0</v>
      </c>
      <c r="O162" s="13" t="n">
        <v>5000</v>
      </c>
      <c r="P162" s="13"/>
      <c r="Q162" s="13"/>
      <c r="R162" s="1"/>
      <c r="S162" s="1"/>
    </row>
    <row r="163" customFormat="false" ht="30" hidden="false" customHeight="true" outlineLevel="0" collapsed="false">
      <c r="A163" s="1"/>
      <c r="B163" s="12" t="s">
        <v>115</v>
      </c>
      <c r="C163" s="12"/>
      <c r="D163" s="12"/>
      <c r="E163" s="12"/>
      <c r="F163" s="13" t="n">
        <v>20000</v>
      </c>
      <c r="G163" s="13"/>
      <c r="H163" s="13" t="n">
        <v>20000</v>
      </c>
      <c r="I163" s="13" t="n">
        <v>0</v>
      </c>
      <c r="J163" s="13" t="n">
        <v>0</v>
      </c>
      <c r="K163" s="13" t="n">
        <v>20000</v>
      </c>
      <c r="L163" s="13" t="n">
        <v>0</v>
      </c>
      <c r="M163" s="13"/>
      <c r="N163" s="13" t="n">
        <v>0</v>
      </c>
      <c r="O163" s="13" t="n">
        <v>20000</v>
      </c>
      <c r="P163" s="13"/>
      <c r="Q163" s="13"/>
      <c r="R163" s="1"/>
      <c r="S163" s="1"/>
    </row>
    <row r="164" customFormat="false" ht="30" hidden="false" customHeight="true" outlineLevel="0" collapsed="false">
      <c r="A164" s="1"/>
      <c r="B164" s="12" t="s">
        <v>116</v>
      </c>
      <c r="C164" s="12"/>
      <c r="D164" s="12"/>
      <c r="E164" s="12"/>
      <c r="F164" s="13" t="n">
        <v>150000</v>
      </c>
      <c r="G164" s="13"/>
      <c r="H164" s="13" t="n">
        <v>150000</v>
      </c>
      <c r="I164" s="13" t="n">
        <v>0</v>
      </c>
      <c r="J164" s="13" t="n">
        <v>0</v>
      </c>
      <c r="K164" s="13" t="n">
        <v>150000</v>
      </c>
      <c r="L164" s="13" t="n">
        <v>0</v>
      </c>
      <c r="M164" s="13"/>
      <c r="N164" s="13" t="n">
        <v>0</v>
      </c>
      <c r="O164" s="13" t="n">
        <v>150000</v>
      </c>
      <c r="P164" s="13"/>
      <c r="Q164" s="13"/>
      <c r="R164" s="1"/>
      <c r="S164" s="1"/>
    </row>
    <row r="165" customFormat="false" ht="30" hidden="false" customHeight="true" outlineLevel="0" collapsed="false">
      <c r="A165" s="1"/>
      <c r="B165" s="12" t="s">
        <v>117</v>
      </c>
      <c r="C165" s="12"/>
      <c r="D165" s="12"/>
      <c r="E165" s="12"/>
      <c r="F165" s="13" t="n">
        <v>30000</v>
      </c>
      <c r="G165" s="13"/>
      <c r="H165" s="13" t="n">
        <v>30000</v>
      </c>
      <c r="I165" s="13" t="n">
        <v>0</v>
      </c>
      <c r="J165" s="13" t="n">
        <v>0</v>
      </c>
      <c r="K165" s="13" t="n">
        <v>30000</v>
      </c>
      <c r="L165" s="13" t="n">
        <v>0</v>
      </c>
      <c r="M165" s="13"/>
      <c r="N165" s="13" t="n">
        <v>0</v>
      </c>
      <c r="O165" s="13" t="n">
        <v>30000</v>
      </c>
      <c r="P165" s="13"/>
      <c r="Q165" s="13"/>
      <c r="R165" s="1"/>
      <c r="S165" s="1"/>
    </row>
    <row r="166" customFormat="false" ht="30" hidden="false" customHeight="true" outlineLevel="0" collapsed="false">
      <c r="A166" s="1"/>
      <c r="B166" s="10" t="s">
        <v>118</v>
      </c>
      <c r="C166" s="10"/>
      <c r="D166" s="10"/>
      <c r="E166" s="10"/>
      <c r="F166" s="11" t="n">
        <v>100000</v>
      </c>
      <c r="G166" s="11"/>
      <c r="H166" s="11" t="n">
        <v>0</v>
      </c>
      <c r="I166" s="11" t="n">
        <v>100000</v>
      </c>
      <c r="J166" s="11" t="n">
        <v>0</v>
      </c>
      <c r="K166" s="11" t="n">
        <v>0</v>
      </c>
      <c r="L166" s="11" t="n">
        <v>100000</v>
      </c>
      <c r="M166" s="11"/>
      <c r="N166" s="11" t="n">
        <v>0</v>
      </c>
      <c r="O166" s="11" t="n">
        <v>100000</v>
      </c>
      <c r="P166" s="11"/>
      <c r="Q166" s="11"/>
      <c r="R166" s="1"/>
      <c r="S166" s="1"/>
    </row>
    <row r="167" customFormat="false" ht="30" hidden="false" customHeight="true" outlineLevel="0" collapsed="false">
      <c r="A167" s="1"/>
      <c r="B167" s="12" t="s">
        <v>43</v>
      </c>
      <c r="C167" s="12"/>
      <c r="D167" s="12"/>
      <c r="E167" s="12"/>
      <c r="F167" s="13" t="n">
        <v>100000</v>
      </c>
      <c r="G167" s="13"/>
      <c r="H167" s="13" t="n">
        <v>0</v>
      </c>
      <c r="I167" s="13" t="n">
        <v>100000</v>
      </c>
      <c r="J167" s="13" t="n">
        <v>0</v>
      </c>
      <c r="K167" s="13" t="n">
        <v>0</v>
      </c>
      <c r="L167" s="13" t="n">
        <v>100000</v>
      </c>
      <c r="M167" s="13"/>
      <c r="N167" s="13" t="n">
        <v>0</v>
      </c>
      <c r="O167" s="13" t="n">
        <v>100000</v>
      </c>
      <c r="P167" s="13"/>
      <c r="Q167" s="13"/>
      <c r="R167" s="1"/>
      <c r="S167" s="1"/>
    </row>
    <row r="168" customFormat="false" ht="30" hidden="false" customHeight="true" outlineLevel="0" collapsed="false">
      <c r="A168" s="1"/>
      <c r="B168" s="10" t="s">
        <v>119</v>
      </c>
      <c r="C168" s="10"/>
      <c r="D168" s="10"/>
      <c r="E168" s="10"/>
      <c r="F168" s="11" t="n">
        <v>40999.99</v>
      </c>
      <c r="G168" s="11"/>
      <c r="H168" s="11" t="n">
        <v>16626.15</v>
      </c>
      <c r="I168" s="11" t="n">
        <v>24373.84</v>
      </c>
      <c r="J168" s="11" t="n">
        <v>8915.4</v>
      </c>
      <c r="K168" s="11" t="n">
        <v>734.69</v>
      </c>
      <c r="L168" s="11" t="n">
        <v>31349.9</v>
      </c>
      <c r="M168" s="11"/>
      <c r="N168" s="11" t="n">
        <v>0</v>
      </c>
      <c r="O168" s="11" t="n">
        <v>40999.99</v>
      </c>
      <c r="P168" s="11"/>
      <c r="Q168" s="11"/>
      <c r="R168" s="1"/>
      <c r="S168" s="1"/>
    </row>
    <row r="169" customFormat="false" ht="30" hidden="false" customHeight="true" outlineLevel="0" collapsed="false">
      <c r="A169" s="1"/>
      <c r="B169" s="10" t="s">
        <v>42</v>
      </c>
      <c r="C169" s="10"/>
      <c r="D169" s="10"/>
      <c r="E169" s="10"/>
      <c r="F169" s="11" t="n">
        <v>25999.99</v>
      </c>
      <c r="G169" s="11"/>
      <c r="H169" s="11" t="n">
        <v>6126.15</v>
      </c>
      <c r="I169" s="11" t="n">
        <v>19873.84</v>
      </c>
      <c r="J169" s="11" t="n">
        <v>6126.15</v>
      </c>
      <c r="K169" s="11" t="n">
        <v>0</v>
      </c>
      <c r="L169" s="11" t="n">
        <v>19873.84</v>
      </c>
      <c r="M169" s="11"/>
      <c r="N169" s="11" t="n">
        <v>0</v>
      </c>
      <c r="O169" s="11" t="n">
        <v>25999.99</v>
      </c>
      <c r="P169" s="11"/>
      <c r="Q169" s="11"/>
      <c r="R169" s="1"/>
      <c r="S169" s="1"/>
    </row>
    <row r="170" customFormat="false" ht="30" hidden="false" customHeight="true" outlineLevel="0" collapsed="false">
      <c r="A170" s="1"/>
      <c r="B170" s="12" t="s">
        <v>43</v>
      </c>
      <c r="C170" s="12"/>
      <c r="D170" s="12"/>
      <c r="E170" s="12"/>
      <c r="F170" s="13" t="n">
        <v>25999.99</v>
      </c>
      <c r="G170" s="13"/>
      <c r="H170" s="13" t="n">
        <v>6126.15</v>
      </c>
      <c r="I170" s="13" t="n">
        <v>19873.84</v>
      </c>
      <c r="J170" s="13" t="n">
        <v>6126.15</v>
      </c>
      <c r="K170" s="13" t="n">
        <v>0</v>
      </c>
      <c r="L170" s="13" t="n">
        <v>19873.84</v>
      </c>
      <c r="M170" s="13"/>
      <c r="N170" s="13" t="n">
        <v>0</v>
      </c>
      <c r="O170" s="13" t="n">
        <v>25999.99</v>
      </c>
      <c r="P170" s="13"/>
      <c r="Q170" s="13"/>
      <c r="R170" s="1"/>
      <c r="S170" s="1"/>
    </row>
    <row r="171" customFormat="false" ht="30" hidden="false" customHeight="true" outlineLevel="0" collapsed="false">
      <c r="A171" s="1"/>
      <c r="B171" s="10" t="s">
        <v>44</v>
      </c>
      <c r="C171" s="10"/>
      <c r="D171" s="10"/>
      <c r="E171" s="10"/>
      <c r="F171" s="11" t="n">
        <v>15000</v>
      </c>
      <c r="G171" s="11"/>
      <c r="H171" s="11" t="n">
        <v>10500</v>
      </c>
      <c r="I171" s="11" t="n">
        <v>4500</v>
      </c>
      <c r="J171" s="11" t="n">
        <v>2789.25</v>
      </c>
      <c r="K171" s="11" t="n">
        <v>734.69</v>
      </c>
      <c r="L171" s="11" t="n">
        <v>11476.06</v>
      </c>
      <c r="M171" s="11"/>
      <c r="N171" s="11" t="n">
        <v>0</v>
      </c>
      <c r="O171" s="11" t="n">
        <v>15000</v>
      </c>
      <c r="P171" s="11"/>
      <c r="Q171" s="11"/>
      <c r="R171" s="1"/>
      <c r="S171" s="1"/>
    </row>
    <row r="172" customFormat="false" ht="30" hidden="false" customHeight="true" outlineLevel="0" collapsed="false">
      <c r="A172" s="1"/>
      <c r="B172" s="12" t="s">
        <v>43</v>
      </c>
      <c r="C172" s="12"/>
      <c r="D172" s="12"/>
      <c r="E172" s="12"/>
      <c r="F172" s="13" t="n">
        <v>15000</v>
      </c>
      <c r="G172" s="13"/>
      <c r="H172" s="13" t="n">
        <v>10500</v>
      </c>
      <c r="I172" s="13" t="n">
        <v>4500</v>
      </c>
      <c r="J172" s="13" t="n">
        <v>2789.25</v>
      </c>
      <c r="K172" s="13" t="n">
        <v>734.69</v>
      </c>
      <c r="L172" s="13" t="n">
        <v>11476.06</v>
      </c>
      <c r="M172" s="13"/>
      <c r="N172" s="13" t="n">
        <v>0</v>
      </c>
      <c r="O172" s="13" t="n">
        <v>15000</v>
      </c>
      <c r="P172" s="13"/>
      <c r="Q172" s="13"/>
      <c r="R172" s="1"/>
      <c r="S172" s="1"/>
    </row>
    <row r="173" customFormat="false" ht="30" hidden="false" customHeight="true" outlineLevel="0" collapsed="false">
      <c r="A173" s="1"/>
      <c r="B173" s="10" t="s">
        <v>120</v>
      </c>
      <c r="C173" s="10"/>
      <c r="D173" s="10"/>
      <c r="E173" s="10"/>
      <c r="F173" s="11" t="n">
        <v>1401444.5</v>
      </c>
      <c r="G173" s="11"/>
      <c r="H173" s="11" t="n">
        <v>594188.27</v>
      </c>
      <c r="I173" s="11" t="n">
        <v>807256.23</v>
      </c>
      <c r="J173" s="11" t="n">
        <v>305916</v>
      </c>
      <c r="K173" s="11" t="n">
        <v>108421.11</v>
      </c>
      <c r="L173" s="11" t="n">
        <v>987107.39</v>
      </c>
      <c r="M173" s="11"/>
      <c r="N173" s="11" t="n">
        <v>0</v>
      </c>
      <c r="O173" s="11" t="n">
        <v>1401444.5</v>
      </c>
      <c r="P173" s="11"/>
      <c r="Q173" s="11"/>
      <c r="R173" s="1"/>
      <c r="S173" s="1"/>
    </row>
    <row r="174" customFormat="false" ht="30" hidden="false" customHeight="true" outlineLevel="0" collapsed="false">
      <c r="A174" s="1"/>
      <c r="B174" s="10" t="s">
        <v>42</v>
      </c>
      <c r="C174" s="10"/>
      <c r="D174" s="10"/>
      <c r="E174" s="10"/>
      <c r="F174" s="11" t="n">
        <v>989582.5</v>
      </c>
      <c r="G174" s="11"/>
      <c r="H174" s="11" t="n">
        <v>285188.27</v>
      </c>
      <c r="I174" s="11" t="n">
        <v>704394.23</v>
      </c>
      <c r="J174" s="11" t="n">
        <v>285188.27</v>
      </c>
      <c r="K174" s="11" t="n">
        <v>0</v>
      </c>
      <c r="L174" s="11" t="n">
        <v>704394.23</v>
      </c>
      <c r="M174" s="11"/>
      <c r="N174" s="11" t="n">
        <v>0</v>
      </c>
      <c r="O174" s="11" t="n">
        <v>989582.5</v>
      </c>
      <c r="P174" s="11"/>
      <c r="Q174" s="11"/>
      <c r="R174" s="1"/>
      <c r="S174" s="1"/>
    </row>
    <row r="175" customFormat="false" ht="30" hidden="false" customHeight="true" outlineLevel="0" collapsed="false">
      <c r="A175" s="1"/>
      <c r="B175" s="12" t="s">
        <v>43</v>
      </c>
      <c r="C175" s="12"/>
      <c r="D175" s="12"/>
      <c r="E175" s="12"/>
      <c r="F175" s="13" t="n">
        <v>989582.5</v>
      </c>
      <c r="G175" s="13"/>
      <c r="H175" s="13" t="n">
        <v>285188.27</v>
      </c>
      <c r="I175" s="13" t="n">
        <v>704394.23</v>
      </c>
      <c r="J175" s="13" t="n">
        <v>285188.27</v>
      </c>
      <c r="K175" s="13" t="n">
        <v>0</v>
      </c>
      <c r="L175" s="13" t="n">
        <v>704394.23</v>
      </c>
      <c r="M175" s="13"/>
      <c r="N175" s="13" t="n">
        <v>0</v>
      </c>
      <c r="O175" s="13" t="n">
        <v>989582.5</v>
      </c>
      <c r="P175" s="13"/>
      <c r="Q175" s="13"/>
      <c r="R175" s="1"/>
      <c r="S175" s="1"/>
    </row>
    <row r="176" customFormat="false" ht="30" hidden="false" customHeight="true" outlineLevel="0" collapsed="false">
      <c r="A176" s="1"/>
      <c r="B176" s="10" t="s">
        <v>44</v>
      </c>
      <c r="C176" s="10"/>
      <c r="D176" s="10"/>
      <c r="E176" s="10"/>
      <c r="F176" s="11" t="n">
        <v>236862</v>
      </c>
      <c r="G176" s="11"/>
      <c r="H176" s="11" t="n">
        <v>150000</v>
      </c>
      <c r="I176" s="11" t="n">
        <v>86862</v>
      </c>
      <c r="J176" s="11" t="n">
        <v>14979.46</v>
      </c>
      <c r="K176" s="11" t="n">
        <v>28243.97</v>
      </c>
      <c r="L176" s="11" t="n">
        <v>193638.57</v>
      </c>
      <c r="M176" s="11"/>
      <c r="N176" s="11" t="n">
        <v>0</v>
      </c>
      <c r="O176" s="11" t="n">
        <v>236862</v>
      </c>
      <c r="P176" s="11"/>
      <c r="Q176" s="11"/>
      <c r="R176" s="1"/>
      <c r="S176" s="1"/>
    </row>
    <row r="177" customFormat="false" ht="30" hidden="false" customHeight="true" outlineLevel="0" collapsed="false">
      <c r="A177" s="1"/>
      <c r="B177" s="12" t="s">
        <v>43</v>
      </c>
      <c r="C177" s="12"/>
      <c r="D177" s="12"/>
      <c r="E177" s="12"/>
      <c r="F177" s="13" t="n">
        <v>236862</v>
      </c>
      <c r="G177" s="13"/>
      <c r="H177" s="13" t="n">
        <v>150000</v>
      </c>
      <c r="I177" s="13" t="n">
        <v>86862</v>
      </c>
      <c r="J177" s="13" t="n">
        <v>14979.46</v>
      </c>
      <c r="K177" s="13" t="n">
        <v>28243.97</v>
      </c>
      <c r="L177" s="13" t="n">
        <v>193638.57</v>
      </c>
      <c r="M177" s="13"/>
      <c r="N177" s="13" t="n">
        <v>0</v>
      </c>
      <c r="O177" s="13" t="n">
        <v>236862</v>
      </c>
      <c r="P177" s="13"/>
      <c r="Q177" s="13"/>
      <c r="R177" s="1"/>
      <c r="S177" s="1"/>
    </row>
    <row r="178" customFormat="false" ht="30" hidden="false" customHeight="true" outlineLevel="0" collapsed="false">
      <c r="A178" s="1"/>
      <c r="B178" s="10" t="s">
        <v>47</v>
      </c>
      <c r="C178" s="10"/>
      <c r="D178" s="10"/>
      <c r="E178" s="10"/>
      <c r="F178" s="11" t="n">
        <v>45000</v>
      </c>
      <c r="G178" s="11"/>
      <c r="H178" s="11" t="n">
        <v>29000</v>
      </c>
      <c r="I178" s="11" t="n">
        <v>16000</v>
      </c>
      <c r="J178" s="11" t="n">
        <v>5748.27</v>
      </c>
      <c r="K178" s="11" t="n">
        <v>177.14</v>
      </c>
      <c r="L178" s="11" t="n">
        <v>39074.59</v>
      </c>
      <c r="M178" s="11"/>
      <c r="N178" s="11" t="n">
        <v>0</v>
      </c>
      <c r="O178" s="11" t="n">
        <v>45000</v>
      </c>
      <c r="P178" s="11"/>
      <c r="Q178" s="11"/>
      <c r="R178" s="1"/>
      <c r="S178" s="1"/>
    </row>
    <row r="179" customFormat="false" ht="30" hidden="false" customHeight="true" outlineLevel="0" collapsed="false">
      <c r="A179" s="1"/>
      <c r="B179" s="12" t="s">
        <v>43</v>
      </c>
      <c r="C179" s="12"/>
      <c r="D179" s="12"/>
      <c r="E179" s="12"/>
      <c r="F179" s="13" t="n">
        <v>45000</v>
      </c>
      <c r="G179" s="13"/>
      <c r="H179" s="13" t="n">
        <v>29000</v>
      </c>
      <c r="I179" s="13" t="n">
        <v>16000</v>
      </c>
      <c r="J179" s="13" t="n">
        <v>5748.27</v>
      </c>
      <c r="K179" s="13" t="n">
        <v>177.14</v>
      </c>
      <c r="L179" s="13" t="n">
        <v>39074.59</v>
      </c>
      <c r="M179" s="13"/>
      <c r="N179" s="13" t="n">
        <v>0</v>
      </c>
      <c r="O179" s="13" t="n">
        <v>45000</v>
      </c>
      <c r="P179" s="13"/>
      <c r="Q179" s="13"/>
      <c r="R179" s="1"/>
      <c r="S179" s="1"/>
    </row>
    <row r="180" customFormat="false" ht="30" hidden="false" customHeight="true" outlineLevel="0" collapsed="false">
      <c r="A180" s="1"/>
      <c r="B180" s="10" t="s">
        <v>38</v>
      </c>
      <c r="C180" s="10"/>
      <c r="D180" s="10"/>
      <c r="E180" s="10"/>
      <c r="F180" s="11" t="n">
        <v>130000</v>
      </c>
      <c r="G180" s="11"/>
      <c r="H180" s="11" t="n">
        <v>130000</v>
      </c>
      <c r="I180" s="11" t="n">
        <v>0</v>
      </c>
      <c r="J180" s="11" t="n">
        <v>0</v>
      </c>
      <c r="K180" s="11" t="n">
        <v>80000</v>
      </c>
      <c r="L180" s="11" t="n">
        <v>50000</v>
      </c>
      <c r="M180" s="11"/>
      <c r="N180" s="11" t="n">
        <v>0</v>
      </c>
      <c r="O180" s="11" t="n">
        <v>130000</v>
      </c>
      <c r="P180" s="11"/>
      <c r="Q180" s="11"/>
      <c r="R180" s="1"/>
      <c r="S180" s="1"/>
    </row>
    <row r="181" customFormat="false" ht="30" hidden="false" customHeight="true" outlineLevel="0" collapsed="false">
      <c r="A181" s="1"/>
      <c r="B181" s="12" t="s">
        <v>121</v>
      </c>
      <c r="C181" s="12"/>
      <c r="D181" s="12"/>
      <c r="E181" s="12"/>
      <c r="F181" s="13" t="n">
        <v>40000</v>
      </c>
      <c r="G181" s="13"/>
      <c r="H181" s="13" t="n">
        <v>40000</v>
      </c>
      <c r="I181" s="13" t="n">
        <v>0</v>
      </c>
      <c r="J181" s="13" t="n">
        <v>0</v>
      </c>
      <c r="K181" s="13" t="n">
        <v>40000</v>
      </c>
      <c r="L181" s="13" t="n">
        <v>0</v>
      </c>
      <c r="M181" s="13"/>
      <c r="N181" s="13" t="n">
        <v>0</v>
      </c>
      <c r="O181" s="13" t="n">
        <v>40000</v>
      </c>
      <c r="P181" s="13"/>
      <c r="Q181" s="13"/>
      <c r="R181" s="1"/>
      <c r="S181" s="1"/>
    </row>
    <row r="182" customFormat="false" ht="30" hidden="false" customHeight="true" outlineLevel="0" collapsed="false">
      <c r="A182" s="1"/>
      <c r="B182" s="12" t="s">
        <v>122</v>
      </c>
      <c r="C182" s="12"/>
      <c r="D182" s="12"/>
      <c r="E182" s="12"/>
      <c r="F182" s="13" t="n">
        <v>20000</v>
      </c>
      <c r="G182" s="13"/>
      <c r="H182" s="13" t="n">
        <v>20000</v>
      </c>
      <c r="I182" s="13" t="n">
        <v>0</v>
      </c>
      <c r="J182" s="13" t="n">
        <v>0</v>
      </c>
      <c r="K182" s="13" t="n">
        <v>0</v>
      </c>
      <c r="L182" s="13" t="n">
        <v>20000</v>
      </c>
      <c r="M182" s="13"/>
      <c r="N182" s="13" t="n">
        <v>0</v>
      </c>
      <c r="O182" s="13" t="n">
        <v>20000</v>
      </c>
      <c r="P182" s="13"/>
      <c r="Q182" s="13"/>
      <c r="R182" s="1"/>
      <c r="S182" s="1"/>
    </row>
    <row r="183" customFormat="false" ht="30" hidden="false" customHeight="true" outlineLevel="0" collapsed="false">
      <c r="A183" s="1"/>
      <c r="B183" s="12" t="s">
        <v>123</v>
      </c>
      <c r="C183" s="12"/>
      <c r="D183" s="12"/>
      <c r="E183" s="12"/>
      <c r="F183" s="13" t="n">
        <v>10000</v>
      </c>
      <c r="G183" s="13"/>
      <c r="H183" s="13" t="n">
        <v>10000</v>
      </c>
      <c r="I183" s="13" t="n">
        <v>0</v>
      </c>
      <c r="J183" s="13" t="n">
        <v>0</v>
      </c>
      <c r="K183" s="13" t="n">
        <v>0</v>
      </c>
      <c r="L183" s="13" t="n">
        <v>10000</v>
      </c>
      <c r="M183" s="13"/>
      <c r="N183" s="13" t="n">
        <v>0</v>
      </c>
      <c r="O183" s="13" t="n">
        <v>10000</v>
      </c>
      <c r="P183" s="13"/>
      <c r="Q183" s="13"/>
      <c r="R183" s="1"/>
      <c r="S183" s="1"/>
    </row>
    <row r="184" customFormat="false" ht="30" hidden="false" customHeight="true" outlineLevel="0" collapsed="false">
      <c r="A184" s="1"/>
      <c r="B184" s="12" t="s">
        <v>124</v>
      </c>
      <c r="C184" s="12"/>
      <c r="D184" s="12"/>
      <c r="E184" s="12"/>
      <c r="F184" s="13" t="n">
        <v>20000</v>
      </c>
      <c r="G184" s="13"/>
      <c r="H184" s="13" t="n">
        <v>20000</v>
      </c>
      <c r="I184" s="13" t="n">
        <v>0</v>
      </c>
      <c r="J184" s="13" t="n">
        <v>0</v>
      </c>
      <c r="K184" s="13" t="n">
        <v>20000</v>
      </c>
      <c r="L184" s="13" t="n">
        <v>0</v>
      </c>
      <c r="M184" s="13"/>
      <c r="N184" s="13" t="n">
        <v>0</v>
      </c>
      <c r="O184" s="13" t="n">
        <v>20000</v>
      </c>
      <c r="P184" s="13"/>
      <c r="Q184" s="13"/>
      <c r="R184" s="1"/>
      <c r="S184" s="1"/>
    </row>
    <row r="185" customFormat="false" ht="30" hidden="false" customHeight="true" outlineLevel="0" collapsed="false">
      <c r="A185" s="1"/>
      <c r="B185" s="12" t="s">
        <v>125</v>
      </c>
      <c r="C185" s="12"/>
      <c r="D185" s="12"/>
      <c r="E185" s="12"/>
      <c r="F185" s="13" t="n">
        <v>20000</v>
      </c>
      <c r="G185" s="13"/>
      <c r="H185" s="13" t="n">
        <v>20000</v>
      </c>
      <c r="I185" s="13" t="n">
        <v>0</v>
      </c>
      <c r="J185" s="13" t="n">
        <v>0</v>
      </c>
      <c r="K185" s="13" t="n">
        <v>20000</v>
      </c>
      <c r="L185" s="13" t="n">
        <v>0</v>
      </c>
      <c r="M185" s="13"/>
      <c r="N185" s="13" t="n">
        <v>0</v>
      </c>
      <c r="O185" s="13" t="n">
        <v>20000</v>
      </c>
      <c r="P185" s="13"/>
      <c r="Q185" s="13"/>
      <c r="R185" s="1"/>
      <c r="S185" s="1"/>
    </row>
    <row r="186" customFormat="false" ht="30" hidden="false" customHeight="true" outlineLevel="0" collapsed="false">
      <c r="A186" s="1"/>
      <c r="B186" s="12" t="s">
        <v>126</v>
      </c>
      <c r="C186" s="12"/>
      <c r="D186" s="12"/>
      <c r="E186" s="12"/>
      <c r="F186" s="13" t="n">
        <v>20000</v>
      </c>
      <c r="G186" s="13"/>
      <c r="H186" s="13" t="n">
        <v>20000</v>
      </c>
      <c r="I186" s="13" t="n">
        <v>0</v>
      </c>
      <c r="J186" s="13" t="n">
        <v>0</v>
      </c>
      <c r="K186" s="13" t="n">
        <v>0</v>
      </c>
      <c r="L186" s="13" t="n">
        <v>20000</v>
      </c>
      <c r="M186" s="13"/>
      <c r="N186" s="13" t="n">
        <v>0</v>
      </c>
      <c r="O186" s="13" t="n">
        <v>20000</v>
      </c>
      <c r="P186" s="13"/>
      <c r="Q186" s="13"/>
      <c r="R186" s="1"/>
      <c r="S186" s="1"/>
    </row>
    <row r="187" customFormat="false" ht="30" hidden="false" customHeight="true" outlineLevel="0" collapsed="false">
      <c r="A187" s="1"/>
      <c r="B187" s="10" t="s">
        <v>127</v>
      </c>
      <c r="C187" s="10"/>
      <c r="D187" s="10"/>
      <c r="E187" s="10"/>
      <c r="F187" s="11" t="n">
        <v>109500</v>
      </c>
      <c r="G187" s="11"/>
      <c r="H187" s="11" t="n">
        <v>53793.24</v>
      </c>
      <c r="I187" s="11" t="n">
        <v>55706.76</v>
      </c>
      <c r="J187" s="11" t="n">
        <v>21386.97</v>
      </c>
      <c r="K187" s="11" t="n">
        <v>25984.62</v>
      </c>
      <c r="L187" s="11" t="n">
        <v>62128.41</v>
      </c>
      <c r="M187" s="11"/>
      <c r="N187" s="11" t="n">
        <v>0</v>
      </c>
      <c r="O187" s="11" t="n">
        <v>109500</v>
      </c>
      <c r="P187" s="11"/>
      <c r="Q187" s="11"/>
      <c r="R187" s="1"/>
      <c r="S187" s="1"/>
    </row>
    <row r="188" customFormat="false" ht="30" hidden="false" customHeight="true" outlineLevel="0" collapsed="false">
      <c r="A188" s="1"/>
      <c r="B188" s="10" t="s">
        <v>42</v>
      </c>
      <c r="C188" s="10"/>
      <c r="D188" s="10"/>
      <c r="E188" s="10"/>
      <c r="F188" s="11" t="n">
        <v>72500</v>
      </c>
      <c r="G188" s="11"/>
      <c r="H188" s="11" t="n">
        <v>20643.24</v>
      </c>
      <c r="I188" s="11" t="n">
        <v>51856.76</v>
      </c>
      <c r="J188" s="11" t="n">
        <v>20643.24</v>
      </c>
      <c r="K188" s="11" t="n">
        <v>0</v>
      </c>
      <c r="L188" s="11" t="n">
        <v>51856.76</v>
      </c>
      <c r="M188" s="11"/>
      <c r="N188" s="11" t="n">
        <v>0</v>
      </c>
      <c r="O188" s="11" t="n">
        <v>72500</v>
      </c>
      <c r="P188" s="11"/>
      <c r="Q188" s="11"/>
      <c r="R188" s="1"/>
      <c r="S188" s="1"/>
    </row>
    <row r="189" customFormat="false" ht="30" hidden="false" customHeight="true" outlineLevel="0" collapsed="false">
      <c r="A189" s="1"/>
      <c r="B189" s="12" t="s">
        <v>43</v>
      </c>
      <c r="C189" s="12"/>
      <c r="D189" s="12"/>
      <c r="E189" s="12"/>
      <c r="F189" s="13" t="n">
        <v>72500</v>
      </c>
      <c r="G189" s="13"/>
      <c r="H189" s="13" t="n">
        <v>20643.24</v>
      </c>
      <c r="I189" s="13" t="n">
        <v>51856.76</v>
      </c>
      <c r="J189" s="13" t="n">
        <v>20643.24</v>
      </c>
      <c r="K189" s="13" t="n">
        <v>0</v>
      </c>
      <c r="L189" s="13" t="n">
        <v>51856.76</v>
      </c>
      <c r="M189" s="13"/>
      <c r="N189" s="13" t="n">
        <v>0</v>
      </c>
      <c r="O189" s="13" t="n">
        <v>72500</v>
      </c>
      <c r="P189" s="13"/>
      <c r="Q189" s="13"/>
      <c r="R189" s="1"/>
      <c r="S189" s="1"/>
    </row>
    <row r="190" customFormat="false" ht="30" hidden="false" customHeight="true" outlineLevel="0" collapsed="false">
      <c r="A190" s="1"/>
      <c r="B190" s="10" t="s">
        <v>44</v>
      </c>
      <c r="C190" s="10"/>
      <c r="D190" s="10"/>
      <c r="E190" s="10"/>
      <c r="F190" s="11" t="n">
        <v>10000</v>
      </c>
      <c r="G190" s="11"/>
      <c r="H190" s="11" t="n">
        <v>7000</v>
      </c>
      <c r="I190" s="11" t="n">
        <v>3000</v>
      </c>
      <c r="J190" s="11" t="n">
        <v>266.48</v>
      </c>
      <c r="K190" s="11" t="n">
        <v>984.62</v>
      </c>
      <c r="L190" s="11" t="n">
        <v>8748.9</v>
      </c>
      <c r="M190" s="11"/>
      <c r="N190" s="11" t="n">
        <v>0</v>
      </c>
      <c r="O190" s="11" t="n">
        <v>10000</v>
      </c>
      <c r="P190" s="11"/>
      <c r="Q190" s="11"/>
      <c r="R190" s="1"/>
      <c r="S190" s="1"/>
    </row>
    <row r="191" customFormat="false" ht="30" hidden="false" customHeight="true" outlineLevel="0" collapsed="false">
      <c r="A191" s="1"/>
      <c r="B191" s="12" t="s">
        <v>43</v>
      </c>
      <c r="C191" s="12"/>
      <c r="D191" s="12"/>
      <c r="E191" s="12"/>
      <c r="F191" s="13" t="n">
        <v>10000</v>
      </c>
      <c r="G191" s="13"/>
      <c r="H191" s="13" t="n">
        <v>7000</v>
      </c>
      <c r="I191" s="13" t="n">
        <v>3000</v>
      </c>
      <c r="J191" s="13" t="n">
        <v>266.48</v>
      </c>
      <c r="K191" s="13" t="n">
        <v>984.62</v>
      </c>
      <c r="L191" s="13" t="n">
        <v>8748.9</v>
      </c>
      <c r="M191" s="13"/>
      <c r="N191" s="13" t="n">
        <v>0</v>
      </c>
      <c r="O191" s="13" t="n">
        <v>10000</v>
      </c>
      <c r="P191" s="13"/>
      <c r="Q191" s="13"/>
      <c r="R191" s="1"/>
      <c r="S191" s="1"/>
    </row>
    <row r="192" customFormat="false" ht="30" hidden="false" customHeight="true" outlineLevel="0" collapsed="false">
      <c r="A192" s="1"/>
      <c r="B192" s="10" t="s">
        <v>47</v>
      </c>
      <c r="C192" s="10"/>
      <c r="D192" s="10"/>
      <c r="E192" s="10"/>
      <c r="F192" s="11" t="n">
        <v>2000</v>
      </c>
      <c r="G192" s="11"/>
      <c r="H192" s="11" t="n">
        <v>1150</v>
      </c>
      <c r="I192" s="11" t="n">
        <v>850</v>
      </c>
      <c r="J192" s="11" t="n">
        <v>477.25</v>
      </c>
      <c r="K192" s="11" t="n">
        <v>0</v>
      </c>
      <c r="L192" s="11" t="n">
        <v>1522.75</v>
      </c>
      <c r="M192" s="11"/>
      <c r="N192" s="11" t="n">
        <v>0</v>
      </c>
      <c r="O192" s="11" t="n">
        <v>2000</v>
      </c>
      <c r="P192" s="11"/>
      <c r="Q192" s="11"/>
      <c r="R192" s="1"/>
      <c r="S192" s="1"/>
    </row>
    <row r="193" customFormat="false" ht="30" hidden="false" customHeight="true" outlineLevel="0" collapsed="false">
      <c r="A193" s="1"/>
      <c r="B193" s="12" t="s">
        <v>43</v>
      </c>
      <c r="C193" s="12"/>
      <c r="D193" s="12"/>
      <c r="E193" s="12"/>
      <c r="F193" s="13" t="n">
        <v>2000</v>
      </c>
      <c r="G193" s="13"/>
      <c r="H193" s="13" t="n">
        <v>1150</v>
      </c>
      <c r="I193" s="13" t="n">
        <v>850</v>
      </c>
      <c r="J193" s="13" t="n">
        <v>477.25</v>
      </c>
      <c r="K193" s="13" t="n">
        <v>0</v>
      </c>
      <c r="L193" s="13" t="n">
        <v>1522.75</v>
      </c>
      <c r="M193" s="13"/>
      <c r="N193" s="13" t="n">
        <v>0</v>
      </c>
      <c r="O193" s="13" t="n">
        <v>2000</v>
      </c>
      <c r="P193" s="13"/>
      <c r="Q193" s="13"/>
      <c r="R193" s="1"/>
      <c r="S193" s="1"/>
    </row>
    <row r="194" customFormat="false" ht="30" hidden="false" customHeight="true" outlineLevel="0" collapsed="false">
      <c r="A194" s="1"/>
      <c r="B194" s="10" t="s">
        <v>38</v>
      </c>
      <c r="C194" s="10"/>
      <c r="D194" s="10"/>
      <c r="E194" s="10"/>
      <c r="F194" s="11" t="n">
        <v>25000</v>
      </c>
      <c r="G194" s="11"/>
      <c r="H194" s="11" t="n">
        <v>25000</v>
      </c>
      <c r="I194" s="11" t="n">
        <v>0</v>
      </c>
      <c r="J194" s="11" t="n">
        <v>0</v>
      </c>
      <c r="K194" s="11" t="n">
        <v>25000</v>
      </c>
      <c r="L194" s="11" t="n">
        <v>0</v>
      </c>
      <c r="M194" s="11"/>
      <c r="N194" s="11" t="n">
        <v>0</v>
      </c>
      <c r="O194" s="11" t="n">
        <v>25000</v>
      </c>
      <c r="P194" s="11"/>
      <c r="Q194" s="11"/>
      <c r="R194" s="1"/>
      <c r="S194" s="1"/>
    </row>
    <row r="195" customFormat="false" ht="30" hidden="false" customHeight="true" outlineLevel="0" collapsed="false">
      <c r="A195" s="1"/>
      <c r="B195" s="12" t="s">
        <v>128</v>
      </c>
      <c r="C195" s="12"/>
      <c r="D195" s="12"/>
      <c r="E195" s="12"/>
      <c r="F195" s="13" t="n">
        <v>25000</v>
      </c>
      <c r="G195" s="13"/>
      <c r="H195" s="13" t="n">
        <v>25000</v>
      </c>
      <c r="I195" s="13" t="n">
        <v>0</v>
      </c>
      <c r="J195" s="13" t="n">
        <v>0</v>
      </c>
      <c r="K195" s="13" t="n">
        <v>25000</v>
      </c>
      <c r="L195" s="13" t="n">
        <v>0</v>
      </c>
      <c r="M195" s="13"/>
      <c r="N195" s="13" t="n">
        <v>0</v>
      </c>
      <c r="O195" s="13" t="n">
        <v>25000</v>
      </c>
      <c r="P195" s="13"/>
      <c r="Q195" s="13"/>
      <c r="R195" s="1"/>
      <c r="S195" s="1"/>
    </row>
    <row r="196" customFormat="false" ht="30" hidden="false" customHeight="true" outlineLevel="0" collapsed="false">
      <c r="A196" s="1"/>
      <c r="B196" s="10" t="s">
        <v>129</v>
      </c>
      <c r="C196" s="10"/>
      <c r="D196" s="10"/>
      <c r="E196" s="10"/>
      <c r="F196" s="11" t="n">
        <v>185000</v>
      </c>
      <c r="G196" s="11"/>
      <c r="H196" s="11" t="n">
        <v>79222.61</v>
      </c>
      <c r="I196" s="11" t="n">
        <v>105777.39</v>
      </c>
      <c r="J196" s="11" t="n">
        <v>19272.59</v>
      </c>
      <c r="K196" s="11" t="n">
        <v>3517.33</v>
      </c>
      <c r="L196" s="11" t="n">
        <v>162210.08</v>
      </c>
      <c r="M196" s="11"/>
      <c r="N196" s="11" t="n">
        <v>0</v>
      </c>
      <c r="O196" s="11" t="n">
        <v>185000</v>
      </c>
      <c r="P196" s="11"/>
      <c r="Q196" s="11"/>
      <c r="R196" s="1"/>
      <c r="S196" s="1"/>
    </row>
    <row r="197" customFormat="false" ht="30" hidden="false" customHeight="true" outlineLevel="0" collapsed="false">
      <c r="A197" s="1"/>
      <c r="B197" s="10" t="s">
        <v>42</v>
      </c>
      <c r="C197" s="10"/>
      <c r="D197" s="10"/>
      <c r="E197" s="10"/>
      <c r="F197" s="11" t="n">
        <v>90000</v>
      </c>
      <c r="G197" s="11"/>
      <c r="H197" s="11" t="n">
        <v>16722.61</v>
      </c>
      <c r="I197" s="11" t="n">
        <v>73277.39</v>
      </c>
      <c r="J197" s="11" t="n">
        <v>16722.61</v>
      </c>
      <c r="K197" s="11" t="n">
        <v>0</v>
      </c>
      <c r="L197" s="11" t="n">
        <v>73277.39</v>
      </c>
      <c r="M197" s="11"/>
      <c r="N197" s="11" t="n">
        <v>0</v>
      </c>
      <c r="O197" s="11" t="n">
        <v>90000</v>
      </c>
      <c r="P197" s="11"/>
      <c r="Q197" s="11"/>
      <c r="R197" s="1"/>
      <c r="S197" s="1"/>
    </row>
    <row r="198" customFormat="false" ht="30" hidden="false" customHeight="true" outlineLevel="0" collapsed="false">
      <c r="A198" s="1"/>
      <c r="B198" s="12" t="s">
        <v>43</v>
      </c>
      <c r="C198" s="12"/>
      <c r="D198" s="12"/>
      <c r="E198" s="12"/>
      <c r="F198" s="13" t="n">
        <v>90000</v>
      </c>
      <c r="G198" s="13"/>
      <c r="H198" s="13" t="n">
        <v>16722.61</v>
      </c>
      <c r="I198" s="13" t="n">
        <v>73277.39</v>
      </c>
      <c r="J198" s="13" t="n">
        <v>16722.61</v>
      </c>
      <c r="K198" s="13" t="n">
        <v>0</v>
      </c>
      <c r="L198" s="13" t="n">
        <v>73277.39</v>
      </c>
      <c r="M198" s="13"/>
      <c r="N198" s="13" t="n">
        <v>0</v>
      </c>
      <c r="O198" s="13" t="n">
        <v>90000</v>
      </c>
      <c r="P198" s="13"/>
      <c r="Q198" s="13"/>
      <c r="R198" s="1"/>
      <c r="S198" s="1"/>
    </row>
    <row r="199" customFormat="false" ht="30" hidden="false" customHeight="true" outlineLevel="0" collapsed="false">
      <c r="A199" s="1"/>
      <c r="B199" s="10" t="s">
        <v>44</v>
      </c>
      <c r="C199" s="10"/>
      <c r="D199" s="10"/>
      <c r="E199" s="10"/>
      <c r="F199" s="11" t="n">
        <v>75000</v>
      </c>
      <c r="G199" s="11"/>
      <c r="H199" s="11" t="n">
        <v>46000</v>
      </c>
      <c r="I199" s="11" t="n">
        <v>29000</v>
      </c>
      <c r="J199" s="11" t="n">
        <v>2138.79</v>
      </c>
      <c r="K199" s="11" t="n">
        <v>3517.33</v>
      </c>
      <c r="L199" s="11" t="n">
        <v>69343.88</v>
      </c>
      <c r="M199" s="11"/>
      <c r="N199" s="11" t="n">
        <v>0</v>
      </c>
      <c r="O199" s="11" t="n">
        <v>75000</v>
      </c>
      <c r="P199" s="11"/>
      <c r="Q199" s="11"/>
      <c r="R199" s="1"/>
      <c r="S199" s="1"/>
    </row>
    <row r="200" customFormat="false" ht="30" hidden="false" customHeight="true" outlineLevel="0" collapsed="false">
      <c r="A200" s="1"/>
      <c r="B200" s="12" t="s">
        <v>43</v>
      </c>
      <c r="C200" s="12"/>
      <c r="D200" s="12"/>
      <c r="E200" s="12"/>
      <c r="F200" s="13" t="n">
        <v>75000</v>
      </c>
      <c r="G200" s="13"/>
      <c r="H200" s="13" t="n">
        <v>46000</v>
      </c>
      <c r="I200" s="13" t="n">
        <v>29000</v>
      </c>
      <c r="J200" s="13" t="n">
        <v>2138.79</v>
      </c>
      <c r="K200" s="13" t="n">
        <v>3517.33</v>
      </c>
      <c r="L200" s="13" t="n">
        <v>69343.88</v>
      </c>
      <c r="M200" s="13"/>
      <c r="N200" s="13" t="n">
        <v>0</v>
      </c>
      <c r="O200" s="13" t="n">
        <v>75000</v>
      </c>
      <c r="P200" s="13"/>
      <c r="Q200" s="13"/>
      <c r="R200" s="1"/>
      <c r="S200" s="1"/>
    </row>
    <row r="201" customFormat="false" ht="30" hidden="false" customHeight="true" outlineLevel="0" collapsed="false">
      <c r="A201" s="1"/>
      <c r="B201" s="10" t="s">
        <v>47</v>
      </c>
      <c r="C201" s="10"/>
      <c r="D201" s="10"/>
      <c r="E201" s="10"/>
      <c r="F201" s="11" t="n">
        <v>10000</v>
      </c>
      <c r="G201" s="11"/>
      <c r="H201" s="11" t="n">
        <v>6500</v>
      </c>
      <c r="I201" s="11" t="n">
        <v>3500</v>
      </c>
      <c r="J201" s="11" t="n">
        <v>411.19</v>
      </c>
      <c r="K201" s="11" t="n">
        <v>0</v>
      </c>
      <c r="L201" s="11" t="n">
        <v>9588.81</v>
      </c>
      <c r="M201" s="11"/>
      <c r="N201" s="11" t="n">
        <v>0</v>
      </c>
      <c r="O201" s="11" t="n">
        <v>10000</v>
      </c>
      <c r="P201" s="11"/>
      <c r="Q201" s="11"/>
      <c r="R201" s="1"/>
      <c r="S201" s="1"/>
    </row>
    <row r="202" customFormat="false" ht="30" hidden="false" customHeight="true" outlineLevel="0" collapsed="false">
      <c r="A202" s="1"/>
      <c r="B202" s="12" t="s">
        <v>43</v>
      </c>
      <c r="C202" s="12"/>
      <c r="D202" s="12"/>
      <c r="E202" s="12"/>
      <c r="F202" s="13" t="n">
        <v>10000</v>
      </c>
      <c r="G202" s="13"/>
      <c r="H202" s="13" t="n">
        <v>6500</v>
      </c>
      <c r="I202" s="13" t="n">
        <v>3500</v>
      </c>
      <c r="J202" s="13" t="n">
        <v>411.19</v>
      </c>
      <c r="K202" s="13" t="n">
        <v>0</v>
      </c>
      <c r="L202" s="13" t="n">
        <v>9588.81</v>
      </c>
      <c r="M202" s="13"/>
      <c r="N202" s="13" t="n">
        <v>0</v>
      </c>
      <c r="O202" s="13" t="n">
        <v>10000</v>
      </c>
      <c r="P202" s="13"/>
      <c r="Q202" s="13"/>
      <c r="R202" s="1"/>
      <c r="S202" s="1"/>
    </row>
    <row r="203" customFormat="false" ht="30" hidden="false" customHeight="true" outlineLevel="0" collapsed="false">
      <c r="A203" s="1"/>
      <c r="B203" s="10" t="s">
        <v>38</v>
      </c>
      <c r="C203" s="10"/>
      <c r="D203" s="10"/>
      <c r="E203" s="10"/>
      <c r="F203" s="11" t="n">
        <v>10000</v>
      </c>
      <c r="G203" s="11"/>
      <c r="H203" s="11" t="n">
        <v>10000</v>
      </c>
      <c r="I203" s="11" t="n">
        <v>0</v>
      </c>
      <c r="J203" s="11" t="n">
        <v>0</v>
      </c>
      <c r="K203" s="11" t="n">
        <v>0</v>
      </c>
      <c r="L203" s="11" t="n">
        <v>10000</v>
      </c>
      <c r="M203" s="11"/>
      <c r="N203" s="11" t="n">
        <v>0</v>
      </c>
      <c r="O203" s="11" t="n">
        <v>10000</v>
      </c>
      <c r="P203" s="11"/>
      <c r="Q203" s="11"/>
      <c r="R203" s="1"/>
      <c r="S203" s="1"/>
    </row>
    <row r="204" customFormat="false" ht="30" hidden="false" customHeight="true" outlineLevel="0" collapsed="false">
      <c r="A204" s="1"/>
      <c r="B204" s="12" t="s">
        <v>130</v>
      </c>
      <c r="C204" s="12"/>
      <c r="D204" s="12"/>
      <c r="E204" s="12"/>
      <c r="F204" s="13" t="n">
        <v>10000</v>
      </c>
      <c r="G204" s="13"/>
      <c r="H204" s="13" t="n">
        <v>10000</v>
      </c>
      <c r="I204" s="13" t="n">
        <v>0</v>
      </c>
      <c r="J204" s="13" t="n">
        <v>0</v>
      </c>
      <c r="K204" s="13" t="n">
        <v>0</v>
      </c>
      <c r="L204" s="13" t="n">
        <v>10000</v>
      </c>
      <c r="M204" s="13"/>
      <c r="N204" s="13" t="n">
        <v>0</v>
      </c>
      <c r="O204" s="13" t="n">
        <v>10000</v>
      </c>
      <c r="P204" s="13"/>
      <c r="Q204" s="13"/>
      <c r="R204" s="1"/>
      <c r="S204" s="1"/>
    </row>
    <row r="205" customFormat="false" ht="30" hidden="false" customHeight="true" outlineLevel="0" collapsed="false">
      <c r="A205" s="1"/>
      <c r="B205" s="10" t="s">
        <v>131</v>
      </c>
      <c r="C205" s="10"/>
      <c r="D205" s="10"/>
      <c r="E205" s="10"/>
      <c r="F205" s="11" t="n">
        <v>297999.99</v>
      </c>
      <c r="G205" s="11"/>
      <c r="H205" s="11" t="n">
        <v>215439.84</v>
      </c>
      <c r="I205" s="11" t="n">
        <v>82560.15</v>
      </c>
      <c r="J205" s="11" t="n">
        <v>26303.13</v>
      </c>
      <c r="K205" s="11" t="n">
        <v>0</v>
      </c>
      <c r="L205" s="11" t="n">
        <v>271696.86</v>
      </c>
      <c r="M205" s="11"/>
      <c r="N205" s="11" t="n">
        <v>0</v>
      </c>
      <c r="O205" s="11" t="n">
        <v>297999.99</v>
      </c>
      <c r="P205" s="11"/>
      <c r="Q205" s="11"/>
      <c r="R205" s="1"/>
      <c r="S205" s="1"/>
    </row>
    <row r="206" customFormat="false" ht="30" hidden="false" customHeight="true" outlineLevel="0" collapsed="false">
      <c r="A206" s="1"/>
      <c r="B206" s="10" t="s">
        <v>42</v>
      </c>
      <c r="C206" s="10"/>
      <c r="D206" s="10"/>
      <c r="E206" s="10"/>
      <c r="F206" s="11" t="n">
        <v>64999.99</v>
      </c>
      <c r="G206" s="11"/>
      <c r="H206" s="11" t="n">
        <v>14439.84</v>
      </c>
      <c r="I206" s="11" t="n">
        <v>50560.15</v>
      </c>
      <c r="J206" s="11" t="n">
        <v>14439.84</v>
      </c>
      <c r="K206" s="11" t="n">
        <v>0</v>
      </c>
      <c r="L206" s="11" t="n">
        <v>50560.15</v>
      </c>
      <c r="M206" s="11"/>
      <c r="N206" s="11" t="n">
        <v>0</v>
      </c>
      <c r="O206" s="11" t="n">
        <v>64999.99</v>
      </c>
      <c r="P206" s="11"/>
      <c r="Q206" s="11"/>
      <c r="R206" s="1"/>
      <c r="S206" s="1"/>
    </row>
    <row r="207" customFormat="false" ht="30" hidden="false" customHeight="true" outlineLevel="0" collapsed="false">
      <c r="A207" s="1"/>
      <c r="B207" s="12" t="s">
        <v>43</v>
      </c>
      <c r="C207" s="12"/>
      <c r="D207" s="12"/>
      <c r="E207" s="12"/>
      <c r="F207" s="13" t="n">
        <v>64999.99</v>
      </c>
      <c r="G207" s="13"/>
      <c r="H207" s="13" t="n">
        <v>14439.84</v>
      </c>
      <c r="I207" s="13" t="n">
        <v>50560.15</v>
      </c>
      <c r="J207" s="13" t="n">
        <v>14439.84</v>
      </c>
      <c r="K207" s="13" t="n">
        <v>0</v>
      </c>
      <c r="L207" s="13" t="n">
        <v>50560.15</v>
      </c>
      <c r="M207" s="13"/>
      <c r="N207" s="13" t="n">
        <v>0</v>
      </c>
      <c r="O207" s="13" t="n">
        <v>64999.99</v>
      </c>
      <c r="P207" s="13"/>
      <c r="Q207" s="13"/>
      <c r="R207" s="1"/>
      <c r="S207" s="1"/>
    </row>
    <row r="208" customFormat="false" ht="30" hidden="false" customHeight="true" outlineLevel="0" collapsed="false">
      <c r="A208" s="1"/>
      <c r="B208" s="10" t="s">
        <v>44</v>
      </c>
      <c r="C208" s="10"/>
      <c r="D208" s="10"/>
      <c r="E208" s="10"/>
      <c r="F208" s="11" t="n">
        <v>77000</v>
      </c>
      <c r="G208" s="11"/>
      <c r="H208" s="11" t="n">
        <v>45000</v>
      </c>
      <c r="I208" s="11" t="n">
        <v>32000</v>
      </c>
      <c r="J208" s="11" t="n">
        <v>11863.29</v>
      </c>
      <c r="K208" s="11" t="n">
        <v>0</v>
      </c>
      <c r="L208" s="11" t="n">
        <v>65136.71</v>
      </c>
      <c r="M208" s="11"/>
      <c r="N208" s="11" t="n">
        <v>0</v>
      </c>
      <c r="O208" s="11" t="n">
        <v>77000</v>
      </c>
      <c r="P208" s="11"/>
      <c r="Q208" s="11"/>
      <c r="R208" s="1"/>
      <c r="S208" s="1"/>
    </row>
    <row r="209" customFormat="false" ht="30" hidden="false" customHeight="true" outlineLevel="0" collapsed="false">
      <c r="A209" s="1"/>
      <c r="B209" s="12" t="s">
        <v>43</v>
      </c>
      <c r="C209" s="12"/>
      <c r="D209" s="12"/>
      <c r="E209" s="12"/>
      <c r="F209" s="13" t="n">
        <v>77000</v>
      </c>
      <c r="G209" s="13"/>
      <c r="H209" s="13" t="n">
        <v>45000</v>
      </c>
      <c r="I209" s="13" t="n">
        <v>32000</v>
      </c>
      <c r="J209" s="13" t="n">
        <v>11863.29</v>
      </c>
      <c r="K209" s="13" t="n">
        <v>0</v>
      </c>
      <c r="L209" s="13" t="n">
        <v>65136.71</v>
      </c>
      <c r="M209" s="13"/>
      <c r="N209" s="13" t="n">
        <v>0</v>
      </c>
      <c r="O209" s="13" t="n">
        <v>77000</v>
      </c>
      <c r="P209" s="13"/>
      <c r="Q209" s="13"/>
      <c r="R209" s="1"/>
      <c r="S209" s="1"/>
    </row>
    <row r="210" customFormat="false" ht="30" hidden="false" customHeight="true" outlineLevel="0" collapsed="false">
      <c r="A210" s="1"/>
      <c r="B210" s="10" t="s">
        <v>38</v>
      </c>
      <c r="C210" s="10"/>
      <c r="D210" s="10"/>
      <c r="E210" s="10"/>
      <c r="F210" s="11" t="n">
        <v>156000</v>
      </c>
      <c r="G210" s="11"/>
      <c r="H210" s="11" t="n">
        <v>156000</v>
      </c>
      <c r="I210" s="11" t="n">
        <v>0</v>
      </c>
      <c r="J210" s="11" t="n">
        <v>0</v>
      </c>
      <c r="K210" s="11" t="n">
        <v>0</v>
      </c>
      <c r="L210" s="11" t="n">
        <v>156000</v>
      </c>
      <c r="M210" s="11"/>
      <c r="N210" s="11" t="n">
        <v>0</v>
      </c>
      <c r="O210" s="11" t="n">
        <v>156000</v>
      </c>
      <c r="P210" s="11"/>
      <c r="Q210" s="11"/>
      <c r="R210" s="1"/>
      <c r="S210" s="1"/>
    </row>
    <row r="211" customFormat="false" ht="30" hidden="false" customHeight="true" outlineLevel="0" collapsed="false">
      <c r="A211" s="1"/>
      <c r="B211" s="12" t="s">
        <v>132</v>
      </c>
      <c r="C211" s="12"/>
      <c r="D211" s="12"/>
      <c r="E211" s="12"/>
      <c r="F211" s="13" t="n">
        <v>5000</v>
      </c>
      <c r="G211" s="13"/>
      <c r="H211" s="13" t="n">
        <v>5000</v>
      </c>
      <c r="I211" s="13" t="n">
        <v>0</v>
      </c>
      <c r="J211" s="13" t="n">
        <v>0</v>
      </c>
      <c r="K211" s="13" t="n">
        <v>0</v>
      </c>
      <c r="L211" s="13" t="n">
        <v>5000</v>
      </c>
      <c r="M211" s="13"/>
      <c r="N211" s="13" t="n">
        <v>0</v>
      </c>
      <c r="O211" s="13" t="n">
        <v>5000</v>
      </c>
      <c r="P211" s="13"/>
      <c r="Q211" s="13"/>
      <c r="R211" s="1"/>
      <c r="S211" s="1"/>
    </row>
    <row r="212" customFormat="false" ht="30" hidden="false" customHeight="true" outlineLevel="0" collapsed="false">
      <c r="A212" s="1"/>
      <c r="B212" s="12" t="s">
        <v>133</v>
      </c>
      <c r="C212" s="12"/>
      <c r="D212" s="12"/>
      <c r="E212" s="12"/>
      <c r="F212" s="13" t="n">
        <v>1000</v>
      </c>
      <c r="G212" s="13"/>
      <c r="H212" s="13" t="n">
        <v>1000</v>
      </c>
      <c r="I212" s="13" t="n">
        <v>0</v>
      </c>
      <c r="J212" s="13" t="n">
        <v>0</v>
      </c>
      <c r="K212" s="13" t="n">
        <v>0</v>
      </c>
      <c r="L212" s="13" t="n">
        <v>1000</v>
      </c>
      <c r="M212" s="13"/>
      <c r="N212" s="13" t="n">
        <v>0</v>
      </c>
      <c r="O212" s="13" t="n">
        <v>1000</v>
      </c>
      <c r="P212" s="13"/>
      <c r="Q212" s="13"/>
      <c r="R212" s="1"/>
      <c r="S212" s="1"/>
    </row>
    <row r="213" customFormat="false" ht="30" hidden="false" customHeight="true" outlineLevel="0" collapsed="false">
      <c r="A213" s="1"/>
      <c r="B213" s="12" t="s">
        <v>134</v>
      </c>
      <c r="C213" s="12"/>
      <c r="D213" s="12"/>
      <c r="E213" s="12"/>
      <c r="F213" s="13" t="n">
        <v>80000</v>
      </c>
      <c r="G213" s="13"/>
      <c r="H213" s="13" t="n">
        <v>80000</v>
      </c>
      <c r="I213" s="13" t="n">
        <v>0</v>
      </c>
      <c r="J213" s="13" t="n">
        <v>0</v>
      </c>
      <c r="K213" s="13" t="n">
        <v>0</v>
      </c>
      <c r="L213" s="13" t="n">
        <v>80000</v>
      </c>
      <c r="M213" s="13"/>
      <c r="N213" s="13" t="n">
        <v>0</v>
      </c>
      <c r="O213" s="13" t="n">
        <v>80000</v>
      </c>
      <c r="P213" s="13"/>
      <c r="Q213" s="13"/>
      <c r="R213" s="1"/>
      <c r="S213" s="1"/>
    </row>
    <row r="214" customFormat="false" ht="30" hidden="false" customHeight="true" outlineLevel="0" collapsed="false">
      <c r="A214" s="1"/>
      <c r="B214" s="12" t="s">
        <v>135</v>
      </c>
      <c r="C214" s="12"/>
      <c r="D214" s="12"/>
      <c r="E214" s="12"/>
      <c r="F214" s="13" t="n">
        <v>40000</v>
      </c>
      <c r="G214" s="13"/>
      <c r="H214" s="13" t="n">
        <v>40000</v>
      </c>
      <c r="I214" s="13" t="n">
        <v>0</v>
      </c>
      <c r="J214" s="13" t="n">
        <v>0</v>
      </c>
      <c r="K214" s="13" t="n">
        <v>0</v>
      </c>
      <c r="L214" s="13" t="n">
        <v>40000</v>
      </c>
      <c r="M214" s="13"/>
      <c r="N214" s="13" t="n">
        <v>0</v>
      </c>
      <c r="O214" s="13" t="n">
        <v>40000</v>
      </c>
      <c r="P214" s="13"/>
      <c r="Q214" s="13"/>
      <c r="R214" s="1"/>
      <c r="S214" s="1"/>
    </row>
    <row r="215" customFormat="false" ht="30" hidden="false" customHeight="true" outlineLevel="0" collapsed="false">
      <c r="A215" s="1"/>
      <c r="B215" s="12" t="s">
        <v>136</v>
      </c>
      <c r="C215" s="12"/>
      <c r="D215" s="12"/>
      <c r="E215" s="12"/>
      <c r="F215" s="13" t="n">
        <v>30000</v>
      </c>
      <c r="G215" s="13"/>
      <c r="H215" s="13" t="n">
        <v>30000</v>
      </c>
      <c r="I215" s="13" t="n">
        <v>0</v>
      </c>
      <c r="J215" s="13" t="n">
        <v>0</v>
      </c>
      <c r="K215" s="13" t="n">
        <v>0</v>
      </c>
      <c r="L215" s="13" t="n">
        <v>30000</v>
      </c>
      <c r="M215" s="13"/>
      <c r="N215" s="13" t="n">
        <v>0</v>
      </c>
      <c r="O215" s="13" t="n">
        <v>30000</v>
      </c>
      <c r="P215" s="13"/>
      <c r="Q215" s="13"/>
      <c r="R215" s="1"/>
      <c r="S215" s="1"/>
    </row>
    <row r="216" customFormat="false" ht="30" hidden="false" customHeight="true" outlineLevel="0" collapsed="false">
      <c r="A216" s="1"/>
      <c r="B216" s="10" t="s">
        <v>137</v>
      </c>
      <c r="C216" s="10"/>
      <c r="D216" s="10"/>
      <c r="E216" s="10"/>
      <c r="F216" s="11" t="n">
        <v>81999.99</v>
      </c>
      <c r="G216" s="11"/>
      <c r="H216" s="11" t="n">
        <v>27723.01</v>
      </c>
      <c r="I216" s="11" t="n">
        <v>54276.98</v>
      </c>
      <c r="J216" s="11" t="n">
        <v>17104.84</v>
      </c>
      <c r="K216" s="11" t="n">
        <v>650</v>
      </c>
      <c r="L216" s="11" t="n">
        <v>64245.15</v>
      </c>
      <c r="M216" s="11"/>
      <c r="N216" s="11" t="n">
        <v>0</v>
      </c>
      <c r="O216" s="11" t="n">
        <v>81999.99</v>
      </c>
      <c r="P216" s="11"/>
      <c r="Q216" s="11"/>
      <c r="R216" s="1"/>
      <c r="S216" s="1"/>
    </row>
    <row r="217" customFormat="false" ht="30" hidden="false" customHeight="true" outlineLevel="0" collapsed="false">
      <c r="A217" s="1"/>
      <c r="B217" s="10" t="s">
        <v>42</v>
      </c>
      <c r="C217" s="10"/>
      <c r="D217" s="10"/>
      <c r="E217" s="10"/>
      <c r="F217" s="11" t="n">
        <v>56999.99</v>
      </c>
      <c r="G217" s="11"/>
      <c r="H217" s="11" t="n">
        <v>11723.01</v>
      </c>
      <c r="I217" s="11" t="n">
        <v>45276.98</v>
      </c>
      <c r="J217" s="11" t="n">
        <v>11723.01</v>
      </c>
      <c r="K217" s="11" t="n">
        <v>0</v>
      </c>
      <c r="L217" s="11" t="n">
        <v>45276.98</v>
      </c>
      <c r="M217" s="11"/>
      <c r="N217" s="11" t="n">
        <v>0</v>
      </c>
      <c r="O217" s="11" t="n">
        <v>56999.99</v>
      </c>
      <c r="P217" s="11"/>
      <c r="Q217" s="11"/>
      <c r="R217" s="1"/>
      <c r="S217" s="1"/>
    </row>
    <row r="218" customFormat="false" ht="30" hidden="false" customHeight="true" outlineLevel="0" collapsed="false">
      <c r="A218" s="1"/>
      <c r="B218" s="12" t="s">
        <v>43</v>
      </c>
      <c r="C218" s="12"/>
      <c r="D218" s="12"/>
      <c r="E218" s="12"/>
      <c r="F218" s="13" t="n">
        <v>56999.99</v>
      </c>
      <c r="G218" s="13"/>
      <c r="H218" s="13" t="n">
        <v>11723.01</v>
      </c>
      <c r="I218" s="13" t="n">
        <v>45276.98</v>
      </c>
      <c r="J218" s="13" t="n">
        <v>11723.01</v>
      </c>
      <c r="K218" s="13" t="n">
        <v>0</v>
      </c>
      <c r="L218" s="13" t="n">
        <v>45276.98</v>
      </c>
      <c r="M218" s="13"/>
      <c r="N218" s="13" t="n">
        <v>0</v>
      </c>
      <c r="O218" s="13" t="n">
        <v>56999.99</v>
      </c>
      <c r="P218" s="13"/>
      <c r="Q218" s="13"/>
      <c r="R218" s="1"/>
      <c r="S218" s="1"/>
    </row>
    <row r="219" customFormat="false" ht="30" hidden="false" customHeight="true" outlineLevel="0" collapsed="false">
      <c r="A219" s="1"/>
      <c r="B219" s="10" t="s">
        <v>44</v>
      </c>
      <c r="C219" s="10"/>
      <c r="D219" s="10"/>
      <c r="E219" s="10"/>
      <c r="F219" s="11" t="n">
        <v>25000</v>
      </c>
      <c r="G219" s="11"/>
      <c r="H219" s="11" t="n">
        <v>16000</v>
      </c>
      <c r="I219" s="11" t="n">
        <v>9000</v>
      </c>
      <c r="J219" s="11" t="n">
        <v>5381.83</v>
      </c>
      <c r="K219" s="11" t="n">
        <v>650</v>
      </c>
      <c r="L219" s="11" t="n">
        <v>18968.17</v>
      </c>
      <c r="M219" s="11"/>
      <c r="N219" s="11" t="n">
        <v>0</v>
      </c>
      <c r="O219" s="11" t="n">
        <v>25000</v>
      </c>
      <c r="P219" s="11"/>
      <c r="Q219" s="11"/>
      <c r="R219" s="1"/>
      <c r="S219" s="1"/>
    </row>
    <row r="220" customFormat="false" ht="30" hidden="false" customHeight="true" outlineLevel="0" collapsed="false">
      <c r="A220" s="1"/>
      <c r="B220" s="12" t="s">
        <v>43</v>
      </c>
      <c r="C220" s="12"/>
      <c r="D220" s="12"/>
      <c r="E220" s="12"/>
      <c r="F220" s="13" t="n">
        <v>25000</v>
      </c>
      <c r="G220" s="13"/>
      <c r="H220" s="13" t="n">
        <v>16000</v>
      </c>
      <c r="I220" s="13" t="n">
        <v>9000</v>
      </c>
      <c r="J220" s="13" t="n">
        <v>5381.83</v>
      </c>
      <c r="K220" s="13" t="n">
        <v>650</v>
      </c>
      <c r="L220" s="13" t="n">
        <v>18968.17</v>
      </c>
      <c r="M220" s="13"/>
      <c r="N220" s="13" t="n">
        <v>0</v>
      </c>
      <c r="O220" s="13" t="n">
        <v>25000</v>
      </c>
      <c r="P220" s="13"/>
      <c r="Q220" s="13"/>
      <c r="R220" s="1"/>
      <c r="S220" s="1"/>
    </row>
    <row r="221" customFormat="false" ht="30" hidden="false" customHeight="true" outlineLevel="0" collapsed="false">
      <c r="A221" s="1"/>
      <c r="B221" s="10" t="s">
        <v>138</v>
      </c>
      <c r="C221" s="10"/>
      <c r="D221" s="10"/>
      <c r="E221" s="10"/>
      <c r="F221" s="11" t="n">
        <v>262999.99</v>
      </c>
      <c r="G221" s="11"/>
      <c r="H221" s="11" t="n">
        <v>85667.77</v>
      </c>
      <c r="I221" s="11" t="n">
        <v>177332.22</v>
      </c>
      <c r="J221" s="11" t="n">
        <v>58167.77</v>
      </c>
      <c r="K221" s="11" t="n">
        <v>379.05</v>
      </c>
      <c r="L221" s="11" t="n">
        <v>204453.17</v>
      </c>
      <c r="M221" s="11"/>
      <c r="N221" s="11" t="n">
        <v>0</v>
      </c>
      <c r="O221" s="11" t="n">
        <v>262999.99</v>
      </c>
      <c r="P221" s="11"/>
      <c r="Q221" s="11"/>
      <c r="R221" s="1"/>
      <c r="S221" s="1"/>
    </row>
    <row r="222" customFormat="false" ht="30" hidden="false" customHeight="true" outlineLevel="0" collapsed="false">
      <c r="A222" s="1"/>
      <c r="B222" s="10" t="s">
        <v>42</v>
      </c>
      <c r="C222" s="10"/>
      <c r="D222" s="10"/>
      <c r="E222" s="10"/>
      <c r="F222" s="11" t="n">
        <v>223999.99</v>
      </c>
      <c r="G222" s="11"/>
      <c r="H222" s="11" t="n">
        <v>58167.77</v>
      </c>
      <c r="I222" s="11" t="n">
        <v>165832.22</v>
      </c>
      <c r="J222" s="11" t="n">
        <v>58167.77</v>
      </c>
      <c r="K222" s="11" t="n">
        <v>0</v>
      </c>
      <c r="L222" s="11" t="n">
        <v>165832.22</v>
      </c>
      <c r="M222" s="11"/>
      <c r="N222" s="11" t="n">
        <v>0</v>
      </c>
      <c r="O222" s="11" t="n">
        <v>223999.99</v>
      </c>
      <c r="P222" s="11"/>
      <c r="Q222" s="11"/>
      <c r="R222" s="1"/>
      <c r="S222" s="1"/>
    </row>
    <row r="223" customFormat="false" ht="30" hidden="false" customHeight="true" outlineLevel="0" collapsed="false">
      <c r="A223" s="1"/>
      <c r="B223" s="12" t="s">
        <v>43</v>
      </c>
      <c r="C223" s="12"/>
      <c r="D223" s="12"/>
      <c r="E223" s="12"/>
      <c r="F223" s="13" t="n">
        <v>223999.99</v>
      </c>
      <c r="G223" s="13"/>
      <c r="H223" s="13" t="n">
        <v>58167.77</v>
      </c>
      <c r="I223" s="13" t="n">
        <v>165832.22</v>
      </c>
      <c r="J223" s="13" t="n">
        <v>58167.77</v>
      </c>
      <c r="K223" s="13" t="n">
        <v>0</v>
      </c>
      <c r="L223" s="13" t="n">
        <v>165832.22</v>
      </c>
      <c r="M223" s="13"/>
      <c r="N223" s="13" t="n">
        <v>0</v>
      </c>
      <c r="O223" s="13" t="n">
        <v>223999.99</v>
      </c>
      <c r="P223" s="13"/>
      <c r="Q223" s="13"/>
      <c r="R223" s="1"/>
      <c r="S223" s="1"/>
    </row>
    <row r="224" customFormat="false" ht="30" hidden="false" customHeight="true" outlineLevel="0" collapsed="false">
      <c r="A224" s="1"/>
      <c r="B224" s="10" t="s">
        <v>44</v>
      </c>
      <c r="C224" s="10"/>
      <c r="D224" s="10"/>
      <c r="E224" s="10"/>
      <c r="F224" s="11" t="n">
        <v>16000</v>
      </c>
      <c r="G224" s="11"/>
      <c r="H224" s="11" t="n">
        <v>9500</v>
      </c>
      <c r="I224" s="11" t="n">
        <v>6500</v>
      </c>
      <c r="J224" s="11" t="n">
        <v>0</v>
      </c>
      <c r="K224" s="11" t="n">
        <v>285</v>
      </c>
      <c r="L224" s="11" t="n">
        <v>15715</v>
      </c>
      <c r="M224" s="11"/>
      <c r="N224" s="11" t="n">
        <v>0</v>
      </c>
      <c r="O224" s="11" t="n">
        <v>16000</v>
      </c>
      <c r="P224" s="11"/>
      <c r="Q224" s="11"/>
      <c r="R224" s="1"/>
      <c r="S224" s="1"/>
    </row>
    <row r="225" customFormat="false" ht="30" hidden="false" customHeight="true" outlineLevel="0" collapsed="false">
      <c r="A225" s="1"/>
      <c r="B225" s="12" t="s">
        <v>43</v>
      </c>
      <c r="C225" s="12"/>
      <c r="D225" s="12"/>
      <c r="E225" s="12"/>
      <c r="F225" s="13" t="n">
        <v>16000</v>
      </c>
      <c r="G225" s="13"/>
      <c r="H225" s="13" t="n">
        <v>9500</v>
      </c>
      <c r="I225" s="13" t="n">
        <v>6500</v>
      </c>
      <c r="J225" s="13" t="n">
        <v>0</v>
      </c>
      <c r="K225" s="13" t="n">
        <v>285</v>
      </c>
      <c r="L225" s="13" t="n">
        <v>15715</v>
      </c>
      <c r="M225" s="13"/>
      <c r="N225" s="13" t="n">
        <v>0</v>
      </c>
      <c r="O225" s="13" t="n">
        <v>16000</v>
      </c>
      <c r="P225" s="13"/>
      <c r="Q225" s="13"/>
      <c r="R225" s="1"/>
      <c r="S225" s="1"/>
    </row>
    <row r="226" customFormat="false" ht="30" hidden="false" customHeight="true" outlineLevel="0" collapsed="false">
      <c r="A226" s="1"/>
      <c r="B226" s="10" t="s">
        <v>47</v>
      </c>
      <c r="C226" s="10"/>
      <c r="D226" s="10"/>
      <c r="E226" s="10"/>
      <c r="F226" s="11" t="n">
        <v>11000</v>
      </c>
      <c r="G226" s="11"/>
      <c r="H226" s="11" t="n">
        <v>6000</v>
      </c>
      <c r="I226" s="11" t="n">
        <v>5000</v>
      </c>
      <c r="J226" s="11" t="n">
        <v>0</v>
      </c>
      <c r="K226" s="11" t="n">
        <v>94.05</v>
      </c>
      <c r="L226" s="11" t="n">
        <v>10905.95</v>
      </c>
      <c r="M226" s="11"/>
      <c r="N226" s="11" t="n">
        <v>0</v>
      </c>
      <c r="O226" s="11" t="n">
        <v>11000</v>
      </c>
      <c r="P226" s="11"/>
      <c r="Q226" s="11"/>
      <c r="R226" s="1"/>
      <c r="S226" s="1"/>
    </row>
    <row r="227" customFormat="false" ht="30" hidden="false" customHeight="true" outlineLevel="0" collapsed="false">
      <c r="A227" s="1"/>
      <c r="B227" s="12" t="s">
        <v>43</v>
      </c>
      <c r="C227" s="12"/>
      <c r="D227" s="12"/>
      <c r="E227" s="12"/>
      <c r="F227" s="13" t="n">
        <v>11000</v>
      </c>
      <c r="G227" s="13"/>
      <c r="H227" s="13" t="n">
        <v>6000</v>
      </c>
      <c r="I227" s="13" t="n">
        <v>5000</v>
      </c>
      <c r="J227" s="13" t="n">
        <v>0</v>
      </c>
      <c r="K227" s="13" t="n">
        <v>94.05</v>
      </c>
      <c r="L227" s="13" t="n">
        <v>10905.95</v>
      </c>
      <c r="M227" s="13"/>
      <c r="N227" s="13" t="n">
        <v>0</v>
      </c>
      <c r="O227" s="13" t="n">
        <v>11000</v>
      </c>
      <c r="P227" s="13"/>
      <c r="Q227" s="13"/>
      <c r="R227" s="1"/>
      <c r="S227" s="1"/>
    </row>
    <row r="228" customFormat="false" ht="30" hidden="false" customHeight="true" outlineLevel="0" collapsed="false">
      <c r="A228" s="1"/>
      <c r="B228" s="10" t="s">
        <v>38</v>
      </c>
      <c r="C228" s="10"/>
      <c r="D228" s="10"/>
      <c r="E228" s="10"/>
      <c r="F228" s="11" t="n">
        <v>12000</v>
      </c>
      <c r="G228" s="11"/>
      <c r="H228" s="11" t="n">
        <v>12000</v>
      </c>
      <c r="I228" s="11" t="n">
        <v>0</v>
      </c>
      <c r="J228" s="11" t="n">
        <v>0</v>
      </c>
      <c r="K228" s="11" t="n">
        <v>0</v>
      </c>
      <c r="L228" s="11" t="n">
        <v>12000</v>
      </c>
      <c r="M228" s="11"/>
      <c r="N228" s="11" t="n">
        <v>0</v>
      </c>
      <c r="O228" s="11" t="n">
        <v>12000</v>
      </c>
      <c r="P228" s="11"/>
      <c r="Q228" s="11"/>
      <c r="R228" s="1"/>
      <c r="S228" s="1"/>
    </row>
    <row r="229" customFormat="false" ht="30" hidden="false" customHeight="true" outlineLevel="0" collapsed="false">
      <c r="A229" s="1"/>
      <c r="B229" s="12" t="s">
        <v>139</v>
      </c>
      <c r="C229" s="12"/>
      <c r="D229" s="12"/>
      <c r="E229" s="12"/>
      <c r="F229" s="13" t="n">
        <v>12000</v>
      </c>
      <c r="G229" s="13"/>
      <c r="H229" s="13" t="n">
        <v>12000</v>
      </c>
      <c r="I229" s="13" t="n">
        <v>0</v>
      </c>
      <c r="J229" s="13" t="n">
        <v>0</v>
      </c>
      <c r="K229" s="13" t="n">
        <v>0</v>
      </c>
      <c r="L229" s="13" t="n">
        <v>12000</v>
      </c>
      <c r="M229" s="13"/>
      <c r="N229" s="13" t="n">
        <v>0</v>
      </c>
      <c r="O229" s="13" t="n">
        <v>12000</v>
      </c>
      <c r="P229" s="13"/>
      <c r="Q229" s="13"/>
      <c r="R229" s="1"/>
      <c r="S229" s="1"/>
    </row>
    <row r="230" customFormat="false" ht="30" hidden="false" customHeight="true" outlineLevel="0" collapsed="false">
      <c r="A230" s="1"/>
      <c r="B230" s="10" t="s">
        <v>140</v>
      </c>
      <c r="C230" s="10"/>
      <c r="D230" s="10"/>
      <c r="E230" s="10"/>
      <c r="F230" s="11" t="n">
        <v>3143000</v>
      </c>
      <c r="G230" s="11"/>
      <c r="H230" s="11" t="n">
        <v>941361.26</v>
      </c>
      <c r="I230" s="11" t="n">
        <v>2201638.74</v>
      </c>
      <c r="J230" s="11" t="n">
        <v>727255.99</v>
      </c>
      <c r="K230" s="11" t="n">
        <v>5130.05</v>
      </c>
      <c r="L230" s="11" t="n">
        <v>2410613.96</v>
      </c>
      <c r="M230" s="11"/>
      <c r="N230" s="11" t="n">
        <v>0</v>
      </c>
      <c r="O230" s="11" t="n">
        <v>3143000</v>
      </c>
      <c r="P230" s="11"/>
      <c r="Q230" s="11"/>
      <c r="R230" s="1"/>
      <c r="S230" s="1"/>
    </row>
    <row r="231" customFormat="false" ht="30" hidden="false" customHeight="true" outlineLevel="0" collapsed="false">
      <c r="A231" s="1"/>
      <c r="B231" s="10" t="s">
        <v>42</v>
      </c>
      <c r="C231" s="10"/>
      <c r="D231" s="10"/>
      <c r="E231" s="10"/>
      <c r="F231" s="11" t="n">
        <v>2800000</v>
      </c>
      <c r="G231" s="11"/>
      <c r="H231" s="11" t="n">
        <v>725361.26</v>
      </c>
      <c r="I231" s="11" t="n">
        <v>2074638.74</v>
      </c>
      <c r="J231" s="11" t="n">
        <v>725361.26</v>
      </c>
      <c r="K231" s="11" t="n">
        <v>0</v>
      </c>
      <c r="L231" s="11" t="n">
        <v>2074638.74</v>
      </c>
      <c r="M231" s="11"/>
      <c r="N231" s="11" t="n">
        <v>0</v>
      </c>
      <c r="O231" s="11" t="n">
        <v>2800000</v>
      </c>
      <c r="P231" s="11"/>
      <c r="Q231" s="11"/>
      <c r="R231" s="1"/>
      <c r="S231" s="1"/>
    </row>
    <row r="232" customFormat="false" ht="30" hidden="false" customHeight="true" outlineLevel="0" collapsed="false">
      <c r="A232" s="1"/>
      <c r="B232" s="12" t="s">
        <v>43</v>
      </c>
      <c r="C232" s="12"/>
      <c r="D232" s="12"/>
      <c r="E232" s="12"/>
      <c r="F232" s="13" t="n">
        <v>2800000</v>
      </c>
      <c r="G232" s="13"/>
      <c r="H232" s="13" t="n">
        <v>725361.26</v>
      </c>
      <c r="I232" s="13" t="n">
        <v>2074638.74</v>
      </c>
      <c r="J232" s="13" t="n">
        <v>725361.26</v>
      </c>
      <c r="K232" s="13" t="n">
        <v>0</v>
      </c>
      <c r="L232" s="13" t="n">
        <v>2074638.74</v>
      </c>
      <c r="M232" s="13"/>
      <c r="N232" s="13" t="n">
        <v>0</v>
      </c>
      <c r="O232" s="13" t="n">
        <v>2800000</v>
      </c>
      <c r="P232" s="13"/>
      <c r="Q232" s="13"/>
      <c r="R232" s="1"/>
      <c r="S232" s="1"/>
    </row>
    <row r="233" customFormat="false" ht="30" hidden="false" customHeight="true" outlineLevel="0" collapsed="false">
      <c r="A233" s="1"/>
      <c r="B233" s="10" t="s">
        <v>44</v>
      </c>
      <c r="C233" s="10"/>
      <c r="D233" s="10"/>
      <c r="E233" s="10"/>
      <c r="F233" s="11" t="n">
        <v>160000</v>
      </c>
      <c r="G233" s="11"/>
      <c r="H233" s="11" t="n">
        <v>85000</v>
      </c>
      <c r="I233" s="11" t="n">
        <v>75000</v>
      </c>
      <c r="J233" s="11" t="n">
        <v>1215.71</v>
      </c>
      <c r="K233" s="11" t="n">
        <v>2228</v>
      </c>
      <c r="L233" s="11" t="n">
        <v>156556.29</v>
      </c>
      <c r="M233" s="11"/>
      <c r="N233" s="11" t="n">
        <v>0</v>
      </c>
      <c r="O233" s="11" t="n">
        <v>160000</v>
      </c>
      <c r="P233" s="11"/>
      <c r="Q233" s="11"/>
      <c r="R233" s="1"/>
      <c r="S233" s="1"/>
    </row>
    <row r="234" customFormat="false" ht="30" hidden="false" customHeight="true" outlineLevel="0" collapsed="false">
      <c r="A234" s="1"/>
      <c r="B234" s="12" t="s">
        <v>43</v>
      </c>
      <c r="C234" s="12"/>
      <c r="D234" s="12"/>
      <c r="E234" s="12"/>
      <c r="F234" s="13" t="n">
        <v>160000</v>
      </c>
      <c r="G234" s="13"/>
      <c r="H234" s="13" t="n">
        <v>85000</v>
      </c>
      <c r="I234" s="13" t="n">
        <v>75000</v>
      </c>
      <c r="J234" s="13" t="n">
        <v>1215.71</v>
      </c>
      <c r="K234" s="13" t="n">
        <v>2228</v>
      </c>
      <c r="L234" s="13" t="n">
        <v>156556.29</v>
      </c>
      <c r="M234" s="13"/>
      <c r="N234" s="13" t="n">
        <v>0</v>
      </c>
      <c r="O234" s="13" t="n">
        <v>160000</v>
      </c>
      <c r="P234" s="13"/>
      <c r="Q234" s="13"/>
      <c r="R234" s="1"/>
      <c r="S234" s="1"/>
    </row>
    <row r="235" customFormat="false" ht="30" hidden="false" customHeight="true" outlineLevel="0" collapsed="false">
      <c r="A235" s="1"/>
      <c r="B235" s="10" t="s">
        <v>47</v>
      </c>
      <c r="C235" s="10"/>
      <c r="D235" s="10"/>
      <c r="E235" s="10"/>
      <c r="F235" s="11" t="n">
        <v>28000</v>
      </c>
      <c r="G235" s="11"/>
      <c r="H235" s="11" t="n">
        <v>16000</v>
      </c>
      <c r="I235" s="11" t="n">
        <v>12000</v>
      </c>
      <c r="J235" s="11" t="n">
        <v>679.02</v>
      </c>
      <c r="K235" s="11" t="n">
        <v>2902.05</v>
      </c>
      <c r="L235" s="11" t="n">
        <v>24418.93</v>
      </c>
      <c r="M235" s="11"/>
      <c r="N235" s="11" t="n">
        <v>0</v>
      </c>
      <c r="O235" s="11" t="n">
        <v>28000</v>
      </c>
      <c r="P235" s="11"/>
      <c r="Q235" s="11"/>
      <c r="R235" s="1"/>
      <c r="S235" s="1"/>
    </row>
    <row r="236" customFormat="false" ht="30" hidden="false" customHeight="true" outlineLevel="0" collapsed="false">
      <c r="A236" s="1"/>
      <c r="B236" s="12" t="s">
        <v>43</v>
      </c>
      <c r="C236" s="12"/>
      <c r="D236" s="12"/>
      <c r="E236" s="12"/>
      <c r="F236" s="13" t="n">
        <v>28000</v>
      </c>
      <c r="G236" s="13"/>
      <c r="H236" s="13" t="n">
        <v>16000</v>
      </c>
      <c r="I236" s="13" t="n">
        <v>12000</v>
      </c>
      <c r="J236" s="13" t="n">
        <v>679.02</v>
      </c>
      <c r="K236" s="13" t="n">
        <v>2902.05</v>
      </c>
      <c r="L236" s="13" t="n">
        <v>24418.93</v>
      </c>
      <c r="M236" s="13"/>
      <c r="N236" s="13" t="n">
        <v>0</v>
      </c>
      <c r="O236" s="13" t="n">
        <v>28000</v>
      </c>
      <c r="P236" s="13"/>
      <c r="Q236" s="13"/>
      <c r="R236" s="1"/>
      <c r="S236" s="1"/>
    </row>
    <row r="237" customFormat="false" ht="30" hidden="false" customHeight="true" outlineLevel="0" collapsed="false">
      <c r="A237" s="1"/>
      <c r="B237" s="10" t="s">
        <v>38</v>
      </c>
      <c r="C237" s="10"/>
      <c r="D237" s="10"/>
      <c r="E237" s="10"/>
      <c r="F237" s="11" t="n">
        <v>115000</v>
      </c>
      <c r="G237" s="11"/>
      <c r="H237" s="11" t="n">
        <v>115000</v>
      </c>
      <c r="I237" s="11" t="n">
        <v>0</v>
      </c>
      <c r="J237" s="11" t="n">
        <v>0</v>
      </c>
      <c r="K237" s="11" t="n">
        <v>0</v>
      </c>
      <c r="L237" s="11" t="n">
        <v>115000</v>
      </c>
      <c r="M237" s="11"/>
      <c r="N237" s="11" t="n">
        <v>0</v>
      </c>
      <c r="O237" s="11" t="n">
        <v>115000</v>
      </c>
      <c r="P237" s="11"/>
      <c r="Q237" s="11"/>
      <c r="R237" s="1"/>
      <c r="S237" s="1"/>
    </row>
    <row r="238" customFormat="false" ht="30" hidden="false" customHeight="true" outlineLevel="0" collapsed="false">
      <c r="A238" s="1"/>
      <c r="B238" s="12" t="s">
        <v>141</v>
      </c>
      <c r="C238" s="12"/>
      <c r="D238" s="12"/>
      <c r="E238" s="12"/>
      <c r="F238" s="13" t="n">
        <v>40000</v>
      </c>
      <c r="G238" s="13"/>
      <c r="H238" s="13" t="n">
        <v>40000</v>
      </c>
      <c r="I238" s="13" t="n">
        <v>0</v>
      </c>
      <c r="J238" s="13" t="n">
        <v>0</v>
      </c>
      <c r="K238" s="13" t="n">
        <v>0</v>
      </c>
      <c r="L238" s="13" t="n">
        <v>40000</v>
      </c>
      <c r="M238" s="13"/>
      <c r="N238" s="13" t="n">
        <v>0</v>
      </c>
      <c r="O238" s="13" t="n">
        <v>40000</v>
      </c>
      <c r="P238" s="13"/>
      <c r="Q238" s="13"/>
      <c r="R238" s="1"/>
      <c r="S238" s="1"/>
    </row>
    <row r="239" customFormat="false" ht="30" hidden="false" customHeight="true" outlineLevel="0" collapsed="false">
      <c r="A239" s="1"/>
      <c r="B239" s="12" t="s">
        <v>142</v>
      </c>
      <c r="C239" s="12"/>
      <c r="D239" s="12"/>
      <c r="E239" s="12"/>
      <c r="F239" s="13" t="n">
        <v>26000</v>
      </c>
      <c r="G239" s="13"/>
      <c r="H239" s="13" t="n">
        <v>26000</v>
      </c>
      <c r="I239" s="13" t="n">
        <v>0</v>
      </c>
      <c r="J239" s="13" t="n">
        <v>0</v>
      </c>
      <c r="K239" s="13" t="n">
        <v>0</v>
      </c>
      <c r="L239" s="13" t="n">
        <v>26000</v>
      </c>
      <c r="M239" s="13"/>
      <c r="N239" s="13" t="n">
        <v>0</v>
      </c>
      <c r="O239" s="13" t="n">
        <v>26000</v>
      </c>
      <c r="P239" s="13"/>
      <c r="Q239" s="13"/>
      <c r="R239" s="1"/>
      <c r="S239" s="1"/>
    </row>
    <row r="240" customFormat="false" ht="30" hidden="false" customHeight="true" outlineLevel="0" collapsed="false">
      <c r="A240" s="1"/>
      <c r="B240" s="12" t="s">
        <v>143</v>
      </c>
      <c r="C240" s="12"/>
      <c r="D240" s="12"/>
      <c r="E240" s="12"/>
      <c r="F240" s="13" t="n">
        <v>29000</v>
      </c>
      <c r="G240" s="13"/>
      <c r="H240" s="13" t="n">
        <v>29000</v>
      </c>
      <c r="I240" s="13" t="n">
        <v>0</v>
      </c>
      <c r="J240" s="13" t="n">
        <v>0</v>
      </c>
      <c r="K240" s="13" t="n">
        <v>0</v>
      </c>
      <c r="L240" s="13" t="n">
        <v>29000</v>
      </c>
      <c r="M240" s="13"/>
      <c r="N240" s="13" t="n">
        <v>0</v>
      </c>
      <c r="O240" s="13" t="n">
        <v>29000</v>
      </c>
      <c r="P240" s="13"/>
      <c r="Q240" s="13"/>
      <c r="R240" s="1"/>
      <c r="S240" s="1"/>
    </row>
    <row r="241" customFormat="false" ht="30" hidden="false" customHeight="true" outlineLevel="0" collapsed="false">
      <c r="A241" s="1"/>
      <c r="B241" s="12" t="s">
        <v>144</v>
      </c>
      <c r="C241" s="12"/>
      <c r="D241" s="12"/>
      <c r="E241" s="12"/>
      <c r="F241" s="13" t="n">
        <v>20000</v>
      </c>
      <c r="G241" s="13"/>
      <c r="H241" s="13" t="n">
        <v>20000</v>
      </c>
      <c r="I241" s="13" t="n">
        <v>0</v>
      </c>
      <c r="J241" s="13" t="n">
        <v>0</v>
      </c>
      <c r="K241" s="13" t="n">
        <v>0</v>
      </c>
      <c r="L241" s="13" t="n">
        <v>20000</v>
      </c>
      <c r="M241" s="13"/>
      <c r="N241" s="13" t="n">
        <v>0</v>
      </c>
      <c r="O241" s="13" t="n">
        <v>20000</v>
      </c>
      <c r="P241" s="13"/>
      <c r="Q241" s="13"/>
      <c r="R241" s="1"/>
      <c r="S241" s="1"/>
    </row>
    <row r="242" customFormat="false" ht="30" hidden="false" customHeight="true" outlineLevel="0" collapsed="false">
      <c r="A242" s="1"/>
      <c r="B242" s="10" t="s">
        <v>118</v>
      </c>
      <c r="C242" s="10"/>
      <c r="D242" s="10"/>
      <c r="E242" s="10"/>
      <c r="F242" s="11" t="n">
        <v>40000</v>
      </c>
      <c r="G242" s="11"/>
      <c r="H242" s="11" t="n">
        <v>0</v>
      </c>
      <c r="I242" s="11" t="n">
        <v>40000</v>
      </c>
      <c r="J242" s="11" t="n">
        <v>0</v>
      </c>
      <c r="K242" s="11" t="n">
        <v>0</v>
      </c>
      <c r="L242" s="11" t="n">
        <v>40000</v>
      </c>
      <c r="M242" s="11"/>
      <c r="N242" s="11" t="n">
        <v>0</v>
      </c>
      <c r="O242" s="11" t="n">
        <v>40000</v>
      </c>
      <c r="P242" s="11"/>
      <c r="Q242" s="11"/>
      <c r="R242" s="1"/>
      <c r="S242" s="1"/>
    </row>
    <row r="243" customFormat="false" ht="30" hidden="false" customHeight="true" outlineLevel="0" collapsed="false">
      <c r="A243" s="1"/>
      <c r="B243" s="12" t="s">
        <v>43</v>
      </c>
      <c r="C243" s="12"/>
      <c r="D243" s="12"/>
      <c r="E243" s="12"/>
      <c r="F243" s="13" t="n">
        <v>40000</v>
      </c>
      <c r="G243" s="13"/>
      <c r="H243" s="13" t="n">
        <v>0</v>
      </c>
      <c r="I243" s="13" t="n">
        <v>40000</v>
      </c>
      <c r="J243" s="13" t="n">
        <v>0</v>
      </c>
      <c r="K243" s="13" t="n">
        <v>0</v>
      </c>
      <c r="L243" s="13" t="n">
        <v>40000</v>
      </c>
      <c r="M243" s="13"/>
      <c r="N243" s="13" t="n">
        <v>0</v>
      </c>
      <c r="O243" s="13" t="n">
        <v>40000</v>
      </c>
      <c r="P243" s="13"/>
      <c r="Q243" s="13"/>
      <c r="R243" s="1"/>
      <c r="S243" s="1"/>
    </row>
    <row r="244" customFormat="false" ht="30" hidden="false" customHeight="true" outlineLevel="0" collapsed="false">
      <c r="A244" s="1"/>
      <c r="B244" s="10" t="s">
        <v>145</v>
      </c>
      <c r="C244" s="10"/>
      <c r="D244" s="10"/>
      <c r="E244" s="10"/>
      <c r="F244" s="11" t="n">
        <v>897955</v>
      </c>
      <c r="G244" s="11"/>
      <c r="H244" s="11" t="n">
        <v>263696.02</v>
      </c>
      <c r="I244" s="11" t="n">
        <v>634258.98</v>
      </c>
      <c r="J244" s="11" t="n">
        <v>223996.02</v>
      </c>
      <c r="K244" s="11" t="n">
        <v>2175.97</v>
      </c>
      <c r="L244" s="11" t="n">
        <v>671783.01</v>
      </c>
      <c r="M244" s="11"/>
      <c r="N244" s="11" t="n">
        <v>0</v>
      </c>
      <c r="O244" s="11" t="n">
        <v>897955</v>
      </c>
      <c r="P244" s="11"/>
      <c r="Q244" s="11"/>
      <c r="R244" s="1"/>
      <c r="S244" s="1"/>
    </row>
    <row r="245" customFormat="false" ht="30" hidden="false" customHeight="true" outlineLevel="0" collapsed="false">
      <c r="A245" s="1"/>
      <c r="B245" s="10" t="s">
        <v>42</v>
      </c>
      <c r="C245" s="10"/>
      <c r="D245" s="10"/>
      <c r="E245" s="10"/>
      <c r="F245" s="11" t="n">
        <v>840000</v>
      </c>
      <c r="G245" s="11"/>
      <c r="H245" s="11" t="n">
        <v>223696.02</v>
      </c>
      <c r="I245" s="11" t="n">
        <v>616303.98</v>
      </c>
      <c r="J245" s="11" t="n">
        <v>223696.02</v>
      </c>
      <c r="K245" s="11" t="n">
        <v>0</v>
      </c>
      <c r="L245" s="11" t="n">
        <v>616303.98</v>
      </c>
      <c r="M245" s="11"/>
      <c r="N245" s="11" t="n">
        <v>0</v>
      </c>
      <c r="O245" s="11" t="n">
        <v>840000</v>
      </c>
      <c r="P245" s="11"/>
      <c r="Q245" s="11"/>
      <c r="R245" s="1"/>
      <c r="S245" s="1"/>
    </row>
    <row r="246" customFormat="false" ht="30" hidden="false" customHeight="true" outlineLevel="0" collapsed="false">
      <c r="A246" s="1"/>
      <c r="B246" s="12" t="s">
        <v>43</v>
      </c>
      <c r="C246" s="12"/>
      <c r="D246" s="12"/>
      <c r="E246" s="12"/>
      <c r="F246" s="13" t="n">
        <v>840000</v>
      </c>
      <c r="G246" s="13"/>
      <c r="H246" s="13" t="n">
        <v>223696.02</v>
      </c>
      <c r="I246" s="13" t="n">
        <v>616303.98</v>
      </c>
      <c r="J246" s="13" t="n">
        <v>223696.02</v>
      </c>
      <c r="K246" s="13" t="n">
        <v>0</v>
      </c>
      <c r="L246" s="13" t="n">
        <v>616303.98</v>
      </c>
      <c r="M246" s="13"/>
      <c r="N246" s="13" t="n">
        <v>0</v>
      </c>
      <c r="O246" s="13" t="n">
        <v>840000</v>
      </c>
      <c r="P246" s="13"/>
      <c r="Q246" s="13"/>
      <c r="R246" s="1"/>
      <c r="S246" s="1"/>
    </row>
    <row r="247" customFormat="false" ht="30" hidden="false" customHeight="true" outlineLevel="0" collapsed="false">
      <c r="A247" s="1"/>
      <c r="B247" s="10" t="s">
        <v>44</v>
      </c>
      <c r="C247" s="10"/>
      <c r="D247" s="10"/>
      <c r="E247" s="10"/>
      <c r="F247" s="11" t="n">
        <v>35001</v>
      </c>
      <c r="G247" s="11"/>
      <c r="H247" s="11" t="n">
        <v>20000</v>
      </c>
      <c r="I247" s="11" t="n">
        <v>15001</v>
      </c>
      <c r="J247" s="11" t="n">
        <v>300</v>
      </c>
      <c r="K247" s="11" t="n">
        <v>0</v>
      </c>
      <c r="L247" s="11" t="n">
        <v>34701</v>
      </c>
      <c r="M247" s="11"/>
      <c r="N247" s="11" t="n">
        <v>0</v>
      </c>
      <c r="O247" s="11" t="n">
        <v>35001</v>
      </c>
      <c r="P247" s="11"/>
      <c r="Q247" s="11"/>
      <c r="R247" s="1"/>
      <c r="S247" s="1"/>
    </row>
    <row r="248" customFormat="false" ht="30" hidden="false" customHeight="true" outlineLevel="0" collapsed="false">
      <c r="A248" s="1"/>
      <c r="B248" s="12" t="s">
        <v>43</v>
      </c>
      <c r="C248" s="12"/>
      <c r="D248" s="12"/>
      <c r="E248" s="12"/>
      <c r="F248" s="13" t="n">
        <v>35001</v>
      </c>
      <c r="G248" s="13"/>
      <c r="H248" s="13" t="n">
        <v>20000</v>
      </c>
      <c r="I248" s="13" t="n">
        <v>15001</v>
      </c>
      <c r="J248" s="13" t="n">
        <v>300</v>
      </c>
      <c r="K248" s="13" t="n">
        <v>0</v>
      </c>
      <c r="L248" s="13" t="n">
        <v>34701</v>
      </c>
      <c r="M248" s="13"/>
      <c r="N248" s="13" t="n">
        <v>0</v>
      </c>
      <c r="O248" s="13" t="n">
        <v>35001</v>
      </c>
      <c r="P248" s="13"/>
      <c r="Q248" s="13"/>
      <c r="R248" s="1"/>
      <c r="S248" s="1"/>
    </row>
    <row r="249" customFormat="false" ht="30" hidden="false" customHeight="true" outlineLevel="0" collapsed="false">
      <c r="A249" s="1"/>
      <c r="B249" s="10" t="s">
        <v>47</v>
      </c>
      <c r="C249" s="10"/>
      <c r="D249" s="10"/>
      <c r="E249" s="10"/>
      <c r="F249" s="11" t="n">
        <v>7954</v>
      </c>
      <c r="G249" s="11"/>
      <c r="H249" s="11" t="n">
        <v>5000</v>
      </c>
      <c r="I249" s="11" t="n">
        <v>2954</v>
      </c>
      <c r="J249" s="11" t="n">
        <v>0</v>
      </c>
      <c r="K249" s="11" t="n">
        <v>2175.97</v>
      </c>
      <c r="L249" s="11" t="n">
        <v>5778.03</v>
      </c>
      <c r="M249" s="11"/>
      <c r="N249" s="11" t="n">
        <v>0</v>
      </c>
      <c r="O249" s="11" t="n">
        <v>7954</v>
      </c>
      <c r="P249" s="11"/>
      <c r="Q249" s="11"/>
      <c r="R249" s="1"/>
      <c r="S249" s="1"/>
    </row>
    <row r="250" customFormat="false" ht="30" hidden="false" customHeight="true" outlineLevel="0" collapsed="false">
      <c r="A250" s="1"/>
      <c r="B250" s="12" t="s">
        <v>43</v>
      </c>
      <c r="C250" s="12"/>
      <c r="D250" s="12"/>
      <c r="E250" s="12"/>
      <c r="F250" s="13" t="n">
        <v>7954</v>
      </c>
      <c r="G250" s="13"/>
      <c r="H250" s="13" t="n">
        <v>5000</v>
      </c>
      <c r="I250" s="13" t="n">
        <v>2954</v>
      </c>
      <c r="J250" s="13" t="n">
        <v>0</v>
      </c>
      <c r="K250" s="13" t="n">
        <v>2175.97</v>
      </c>
      <c r="L250" s="13" t="n">
        <v>5778.03</v>
      </c>
      <c r="M250" s="13"/>
      <c r="N250" s="13" t="n">
        <v>0</v>
      </c>
      <c r="O250" s="13" t="n">
        <v>7954</v>
      </c>
      <c r="P250" s="13"/>
      <c r="Q250" s="13"/>
      <c r="R250" s="1"/>
      <c r="S250" s="1"/>
    </row>
    <row r="251" customFormat="false" ht="30" hidden="false" customHeight="true" outlineLevel="0" collapsed="false">
      <c r="A251" s="1"/>
      <c r="B251" s="10" t="s">
        <v>38</v>
      </c>
      <c r="C251" s="10"/>
      <c r="D251" s="10"/>
      <c r="E251" s="10"/>
      <c r="F251" s="11" t="n">
        <v>15000</v>
      </c>
      <c r="G251" s="11"/>
      <c r="H251" s="11" t="n">
        <v>15000</v>
      </c>
      <c r="I251" s="11" t="n">
        <v>0</v>
      </c>
      <c r="J251" s="11" t="n">
        <v>0</v>
      </c>
      <c r="K251" s="11" t="n">
        <v>0</v>
      </c>
      <c r="L251" s="11" t="n">
        <v>15000</v>
      </c>
      <c r="M251" s="11"/>
      <c r="N251" s="11" t="n">
        <v>0</v>
      </c>
      <c r="O251" s="11" t="n">
        <v>15000</v>
      </c>
      <c r="P251" s="11"/>
      <c r="Q251" s="11"/>
      <c r="R251" s="1"/>
      <c r="S251" s="1"/>
    </row>
    <row r="252" customFormat="false" ht="30" hidden="false" customHeight="true" outlineLevel="0" collapsed="false">
      <c r="A252" s="1"/>
      <c r="B252" s="12" t="s">
        <v>146</v>
      </c>
      <c r="C252" s="12"/>
      <c r="D252" s="12"/>
      <c r="E252" s="12"/>
      <c r="F252" s="13" t="n">
        <v>10000</v>
      </c>
      <c r="G252" s="13"/>
      <c r="H252" s="13" t="n">
        <v>10000</v>
      </c>
      <c r="I252" s="13" t="n">
        <v>0</v>
      </c>
      <c r="J252" s="13" t="n">
        <v>0</v>
      </c>
      <c r="K252" s="13" t="n">
        <v>0</v>
      </c>
      <c r="L252" s="13" t="n">
        <v>10000</v>
      </c>
      <c r="M252" s="13"/>
      <c r="N252" s="13" t="n">
        <v>0</v>
      </c>
      <c r="O252" s="13" t="n">
        <v>10000</v>
      </c>
      <c r="P252" s="13"/>
      <c r="Q252" s="13"/>
      <c r="R252" s="1"/>
      <c r="S252" s="1"/>
    </row>
    <row r="253" customFormat="false" ht="30" hidden="false" customHeight="true" outlineLevel="0" collapsed="false">
      <c r="A253" s="1"/>
      <c r="B253" s="12" t="s">
        <v>147</v>
      </c>
      <c r="C253" s="12"/>
      <c r="D253" s="12"/>
      <c r="E253" s="12"/>
      <c r="F253" s="13" t="n">
        <v>5000</v>
      </c>
      <c r="G253" s="13"/>
      <c r="H253" s="13" t="n">
        <v>5000</v>
      </c>
      <c r="I253" s="13" t="n">
        <v>0</v>
      </c>
      <c r="J253" s="13" t="n">
        <v>0</v>
      </c>
      <c r="K253" s="13" t="n">
        <v>0</v>
      </c>
      <c r="L253" s="13" t="n">
        <v>5000</v>
      </c>
      <c r="M253" s="13"/>
      <c r="N253" s="13" t="n">
        <v>0</v>
      </c>
      <c r="O253" s="13" t="n">
        <v>5000</v>
      </c>
      <c r="P253" s="13"/>
      <c r="Q253" s="13"/>
      <c r="R253" s="1"/>
      <c r="S253" s="1"/>
    </row>
    <row r="254" customFormat="false" ht="30" hidden="false" customHeight="true" outlineLevel="0" collapsed="false">
      <c r="A254" s="1"/>
      <c r="B254" s="10" t="s">
        <v>148</v>
      </c>
      <c r="C254" s="10"/>
      <c r="D254" s="10"/>
      <c r="E254" s="10"/>
      <c r="F254" s="11" t="n">
        <v>1074178.99</v>
      </c>
      <c r="G254" s="11"/>
      <c r="H254" s="11" t="n">
        <v>154057.32</v>
      </c>
      <c r="I254" s="11" t="n">
        <v>920121.67</v>
      </c>
      <c r="J254" s="11" t="n">
        <v>13100</v>
      </c>
      <c r="K254" s="11" t="n">
        <v>0</v>
      </c>
      <c r="L254" s="11" t="n">
        <v>1061078.99</v>
      </c>
      <c r="M254" s="11"/>
      <c r="N254" s="11" t="n">
        <v>0</v>
      </c>
      <c r="O254" s="11" t="n">
        <v>1074178.99</v>
      </c>
      <c r="P254" s="11"/>
      <c r="Q254" s="11"/>
      <c r="R254" s="1"/>
      <c r="S254" s="1"/>
    </row>
    <row r="255" customFormat="false" ht="30" hidden="false" customHeight="true" outlineLevel="0" collapsed="false">
      <c r="A255" s="1"/>
      <c r="B255" s="10" t="s">
        <v>36</v>
      </c>
      <c r="C255" s="10"/>
      <c r="D255" s="10"/>
      <c r="E255" s="10"/>
      <c r="F255" s="11" t="n">
        <v>1074178.99</v>
      </c>
      <c r="G255" s="11"/>
      <c r="H255" s="11" t="n">
        <v>154057.32</v>
      </c>
      <c r="I255" s="11" t="n">
        <v>920121.67</v>
      </c>
      <c r="J255" s="11" t="n">
        <v>13100</v>
      </c>
      <c r="K255" s="11" t="n">
        <v>0</v>
      </c>
      <c r="L255" s="11" t="n">
        <v>1061078.99</v>
      </c>
      <c r="M255" s="11"/>
      <c r="N255" s="11" t="n">
        <v>0</v>
      </c>
      <c r="O255" s="11" t="n">
        <v>1074178.99</v>
      </c>
      <c r="P255" s="11"/>
      <c r="Q255" s="11"/>
      <c r="R255" s="1"/>
      <c r="S255" s="1"/>
    </row>
    <row r="256" customFormat="false" ht="30" hidden="false" customHeight="true" outlineLevel="0" collapsed="false">
      <c r="A256" s="1"/>
      <c r="B256" s="10" t="s">
        <v>41</v>
      </c>
      <c r="C256" s="10"/>
      <c r="D256" s="10"/>
      <c r="E256" s="10"/>
      <c r="F256" s="11" t="n">
        <v>25000</v>
      </c>
      <c r="G256" s="11"/>
      <c r="H256" s="11" t="n">
        <v>10000</v>
      </c>
      <c r="I256" s="11" t="n">
        <v>15000</v>
      </c>
      <c r="J256" s="11" t="n">
        <v>0</v>
      </c>
      <c r="K256" s="11" t="n">
        <v>0</v>
      </c>
      <c r="L256" s="11" t="n">
        <v>25000</v>
      </c>
      <c r="M256" s="11"/>
      <c r="N256" s="11" t="n">
        <v>0</v>
      </c>
      <c r="O256" s="11" t="n">
        <v>25000</v>
      </c>
      <c r="P256" s="11"/>
      <c r="Q256" s="11"/>
      <c r="R256" s="1"/>
      <c r="S256" s="1"/>
    </row>
    <row r="257" customFormat="false" ht="30" hidden="false" customHeight="true" outlineLevel="0" collapsed="false">
      <c r="A257" s="1"/>
      <c r="B257" s="10" t="s">
        <v>59</v>
      </c>
      <c r="C257" s="10"/>
      <c r="D257" s="10"/>
      <c r="E257" s="10"/>
      <c r="F257" s="11" t="n">
        <v>25000</v>
      </c>
      <c r="G257" s="11"/>
      <c r="H257" s="11" t="n">
        <v>10000</v>
      </c>
      <c r="I257" s="11" t="n">
        <v>15000</v>
      </c>
      <c r="J257" s="11" t="n">
        <v>0</v>
      </c>
      <c r="K257" s="11" t="n">
        <v>0</v>
      </c>
      <c r="L257" s="11" t="n">
        <v>25000</v>
      </c>
      <c r="M257" s="11"/>
      <c r="N257" s="11" t="n">
        <v>0</v>
      </c>
      <c r="O257" s="11" t="n">
        <v>25000</v>
      </c>
      <c r="P257" s="11"/>
      <c r="Q257" s="11"/>
      <c r="R257" s="1"/>
      <c r="S257" s="1"/>
    </row>
    <row r="258" customFormat="false" ht="30" hidden="false" customHeight="true" outlineLevel="0" collapsed="false">
      <c r="A258" s="1"/>
      <c r="B258" s="12" t="s">
        <v>43</v>
      </c>
      <c r="C258" s="12"/>
      <c r="D258" s="12"/>
      <c r="E258" s="12"/>
      <c r="F258" s="13" t="n">
        <v>25000</v>
      </c>
      <c r="G258" s="13"/>
      <c r="H258" s="13" t="n">
        <v>10000</v>
      </c>
      <c r="I258" s="13" t="n">
        <v>15000</v>
      </c>
      <c r="J258" s="13" t="n">
        <v>0</v>
      </c>
      <c r="K258" s="13" t="n">
        <v>0</v>
      </c>
      <c r="L258" s="13" t="n">
        <v>25000</v>
      </c>
      <c r="M258" s="13"/>
      <c r="N258" s="13" t="n">
        <v>0</v>
      </c>
      <c r="O258" s="13" t="n">
        <v>25000</v>
      </c>
      <c r="P258" s="13"/>
      <c r="Q258" s="13"/>
      <c r="R258" s="1"/>
      <c r="S258" s="1"/>
    </row>
    <row r="259" customFormat="false" ht="30" hidden="false" customHeight="true" outlineLevel="0" collapsed="false">
      <c r="A259" s="1"/>
      <c r="B259" s="10" t="s">
        <v>46</v>
      </c>
      <c r="C259" s="10"/>
      <c r="D259" s="10"/>
      <c r="E259" s="10"/>
      <c r="F259" s="11" t="n">
        <v>10000</v>
      </c>
      <c r="G259" s="11"/>
      <c r="H259" s="11" t="n">
        <v>0</v>
      </c>
      <c r="I259" s="11" t="n">
        <v>10000</v>
      </c>
      <c r="J259" s="11" t="n">
        <v>0</v>
      </c>
      <c r="K259" s="11" t="n">
        <v>0</v>
      </c>
      <c r="L259" s="11" t="n">
        <v>10000</v>
      </c>
      <c r="M259" s="11"/>
      <c r="N259" s="11" t="n">
        <v>0</v>
      </c>
      <c r="O259" s="11" t="n">
        <v>10000</v>
      </c>
      <c r="P259" s="11"/>
      <c r="Q259" s="11"/>
      <c r="R259" s="1"/>
      <c r="S259" s="1"/>
    </row>
    <row r="260" customFormat="false" ht="30" hidden="false" customHeight="true" outlineLevel="0" collapsed="false">
      <c r="A260" s="1"/>
      <c r="B260" s="10" t="s">
        <v>44</v>
      </c>
      <c r="C260" s="10"/>
      <c r="D260" s="10"/>
      <c r="E260" s="10"/>
      <c r="F260" s="11" t="n">
        <v>10000</v>
      </c>
      <c r="G260" s="11"/>
      <c r="H260" s="11" t="n">
        <v>0</v>
      </c>
      <c r="I260" s="11" t="n">
        <v>10000</v>
      </c>
      <c r="J260" s="11" t="n">
        <v>0</v>
      </c>
      <c r="K260" s="11" t="n">
        <v>0</v>
      </c>
      <c r="L260" s="11" t="n">
        <v>10000</v>
      </c>
      <c r="M260" s="11"/>
      <c r="N260" s="11" t="n">
        <v>0</v>
      </c>
      <c r="O260" s="11" t="n">
        <v>10000</v>
      </c>
      <c r="P260" s="11"/>
      <c r="Q260" s="11"/>
      <c r="R260" s="1"/>
      <c r="S260" s="1"/>
    </row>
    <row r="261" customFormat="false" ht="30" hidden="false" customHeight="true" outlineLevel="0" collapsed="false">
      <c r="A261" s="1"/>
      <c r="B261" s="12" t="s">
        <v>43</v>
      </c>
      <c r="C261" s="12"/>
      <c r="D261" s="12"/>
      <c r="E261" s="12"/>
      <c r="F261" s="13" t="n">
        <v>10000</v>
      </c>
      <c r="G261" s="13"/>
      <c r="H261" s="13" t="n">
        <v>0</v>
      </c>
      <c r="I261" s="13" t="n">
        <v>10000</v>
      </c>
      <c r="J261" s="13" t="n">
        <v>0</v>
      </c>
      <c r="K261" s="13" t="n">
        <v>0</v>
      </c>
      <c r="L261" s="13" t="n">
        <v>10000</v>
      </c>
      <c r="M261" s="13"/>
      <c r="N261" s="13" t="n">
        <v>0</v>
      </c>
      <c r="O261" s="13" t="n">
        <v>10000</v>
      </c>
      <c r="P261" s="13"/>
      <c r="Q261" s="13"/>
      <c r="R261" s="1"/>
      <c r="S261" s="1"/>
    </row>
    <row r="262" customFormat="false" ht="30" hidden="false" customHeight="true" outlineLevel="0" collapsed="false">
      <c r="A262" s="1"/>
      <c r="B262" s="10" t="s">
        <v>51</v>
      </c>
      <c r="C262" s="10"/>
      <c r="D262" s="10"/>
      <c r="E262" s="10"/>
      <c r="F262" s="11" t="n">
        <v>2000</v>
      </c>
      <c r="G262" s="11"/>
      <c r="H262" s="11" t="n">
        <v>1000</v>
      </c>
      <c r="I262" s="11" t="n">
        <v>1000</v>
      </c>
      <c r="J262" s="11" t="n">
        <v>0</v>
      </c>
      <c r="K262" s="11" t="n">
        <v>0</v>
      </c>
      <c r="L262" s="11" t="n">
        <v>2000</v>
      </c>
      <c r="M262" s="11"/>
      <c r="N262" s="11" t="n">
        <v>0</v>
      </c>
      <c r="O262" s="11" t="n">
        <v>2000</v>
      </c>
      <c r="P262" s="11"/>
      <c r="Q262" s="11"/>
      <c r="R262" s="1"/>
      <c r="S262" s="1"/>
    </row>
    <row r="263" customFormat="false" ht="30" hidden="false" customHeight="true" outlineLevel="0" collapsed="false">
      <c r="A263" s="1"/>
      <c r="B263" s="10" t="s">
        <v>59</v>
      </c>
      <c r="C263" s="10"/>
      <c r="D263" s="10"/>
      <c r="E263" s="10"/>
      <c r="F263" s="11" t="n">
        <v>2000</v>
      </c>
      <c r="G263" s="11"/>
      <c r="H263" s="11" t="n">
        <v>1000</v>
      </c>
      <c r="I263" s="11" t="n">
        <v>1000</v>
      </c>
      <c r="J263" s="11" t="n">
        <v>0</v>
      </c>
      <c r="K263" s="11" t="n">
        <v>0</v>
      </c>
      <c r="L263" s="11" t="n">
        <v>2000</v>
      </c>
      <c r="M263" s="11"/>
      <c r="N263" s="11" t="n">
        <v>0</v>
      </c>
      <c r="O263" s="11" t="n">
        <v>2000</v>
      </c>
      <c r="P263" s="11"/>
      <c r="Q263" s="11"/>
      <c r="R263" s="1"/>
      <c r="S263" s="1"/>
    </row>
    <row r="264" customFormat="false" ht="30" hidden="false" customHeight="true" outlineLevel="0" collapsed="false">
      <c r="A264" s="1"/>
      <c r="B264" s="12" t="s">
        <v>43</v>
      </c>
      <c r="C264" s="12"/>
      <c r="D264" s="12"/>
      <c r="E264" s="12"/>
      <c r="F264" s="13" t="n">
        <v>2000</v>
      </c>
      <c r="G264" s="13"/>
      <c r="H264" s="13" t="n">
        <v>1000</v>
      </c>
      <c r="I264" s="13" t="n">
        <v>1000</v>
      </c>
      <c r="J264" s="13" t="n">
        <v>0</v>
      </c>
      <c r="K264" s="13" t="n">
        <v>0</v>
      </c>
      <c r="L264" s="13" t="n">
        <v>2000</v>
      </c>
      <c r="M264" s="13"/>
      <c r="N264" s="13" t="n">
        <v>0</v>
      </c>
      <c r="O264" s="13" t="n">
        <v>2000</v>
      </c>
      <c r="P264" s="13"/>
      <c r="Q264" s="13"/>
      <c r="R264" s="1"/>
      <c r="S264" s="1"/>
    </row>
    <row r="265" customFormat="false" ht="30" hidden="false" customHeight="true" outlineLevel="0" collapsed="false">
      <c r="A265" s="1"/>
      <c r="B265" s="10" t="s">
        <v>55</v>
      </c>
      <c r="C265" s="10"/>
      <c r="D265" s="10"/>
      <c r="E265" s="10"/>
      <c r="F265" s="11" t="n">
        <v>275000</v>
      </c>
      <c r="G265" s="11"/>
      <c r="H265" s="11" t="n">
        <v>23327.46</v>
      </c>
      <c r="I265" s="11" t="n">
        <v>251672.54</v>
      </c>
      <c r="J265" s="11" t="n">
        <v>0</v>
      </c>
      <c r="K265" s="11" t="n">
        <v>0</v>
      </c>
      <c r="L265" s="11" t="n">
        <v>275000</v>
      </c>
      <c r="M265" s="11"/>
      <c r="N265" s="11" t="n">
        <v>0</v>
      </c>
      <c r="O265" s="11" t="n">
        <v>275000</v>
      </c>
      <c r="P265" s="11"/>
      <c r="Q265" s="11"/>
      <c r="R265" s="1"/>
      <c r="S265" s="1"/>
    </row>
    <row r="266" customFormat="false" ht="30" hidden="false" customHeight="true" outlineLevel="0" collapsed="false">
      <c r="A266" s="1"/>
      <c r="B266" s="10" t="s">
        <v>38</v>
      </c>
      <c r="C266" s="10"/>
      <c r="D266" s="10"/>
      <c r="E266" s="10"/>
      <c r="F266" s="11" t="n">
        <v>275000</v>
      </c>
      <c r="G266" s="11"/>
      <c r="H266" s="11" t="n">
        <v>23327.46</v>
      </c>
      <c r="I266" s="11" t="n">
        <v>251672.54</v>
      </c>
      <c r="J266" s="11" t="n">
        <v>0</v>
      </c>
      <c r="K266" s="11" t="n">
        <v>0</v>
      </c>
      <c r="L266" s="11" t="n">
        <v>275000</v>
      </c>
      <c r="M266" s="11"/>
      <c r="N266" s="11" t="n">
        <v>0</v>
      </c>
      <c r="O266" s="11" t="n">
        <v>275000</v>
      </c>
      <c r="P266" s="11"/>
      <c r="Q266" s="11"/>
      <c r="R266" s="1"/>
      <c r="S266" s="1"/>
    </row>
    <row r="267" customFormat="false" ht="30" hidden="false" customHeight="true" outlineLevel="0" collapsed="false">
      <c r="A267" s="1"/>
      <c r="B267" s="12" t="s">
        <v>56</v>
      </c>
      <c r="C267" s="12"/>
      <c r="D267" s="12"/>
      <c r="E267" s="12"/>
      <c r="F267" s="13" t="n">
        <v>230000</v>
      </c>
      <c r="G267" s="13"/>
      <c r="H267" s="13" t="n">
        <v>13327.46</v>
      </c>
      <c r="I267" s="13" t="n">
        <v>216672.54</v>
      </c>
      <c r="J267" s="13" t="n">
        <v>0</v>
      </c>
      <c r="K267" s="13" t="n">
        <v>0</v>
      </c>
      <c r="L267" s="13" t="n">
        <v>230000</v>
      </c>
      <c r="M267" s="13"/>
      <c r="N267" s="13" t="n">
        <v>0</v>
      </c>
      <c r="O267" s="13" t="n">
        <v>230000</v>
      </c>
      <c r="P267" s="13"/>
      <c r="Q267" s="13"/>
      <c r="R267" s="1"/>
      <c r="S267" s="1"/>
    </row>
    <row r="268" customFormat="false" ht="30" hidden="false" customHeight="true" outlineLevel="0" collapsed="false">
      <c r="A268" s="1"/>
      <c r="B268" s="12" t="s">
        <v>149</v>
      </c>
      <c r="C268" s="12"/>
      <c r="D268" s="12"/>
      <c r="E268" s="12"/>
      <c r="F268" s="13" t="n">
        <v>30000</v>
      </c>
      <c r="G268" s="13"/>
      <c r="H268" s="13" t="n">
        <v>5000</v>
      </c>
      <c r="I268" s="13" t="n">
        <v>25000</v>
      </c>
      <c r="J268" s="13" t="n">
        <v>0</v>
      </c>
      <c r="K268" s="13" t="n">
        <v>0</v>
      </c>
      <c r="L268" s="13" t="n">
        <v>30000</v>
      </c>
      <c r="M268" s="13"/>
      <c r="N268" s="13" t="n">
        <v>0</v>
      </c>
      <c r="O268" s="13" t="n">
        <v>30000</v>
      </c>
      <c r="P268" s="13"/>
      <c r="Q268" s="13"/>
      <c r="R268" s="1"/>
      <c r="S268" s="1"/>
    </row>
    <row r="269" customFormat="false" ht="30" hidden="false" customHeight="true" outlineLevel="0" collapsed="false">
      <c r="A269" s="1"/>
      <c r="B269" s="12" t="s">
        <v>57</v>
      </c>
      <c r="C269" s="12"/>
      <c r="D269" s="12"/>
      <c r="E269" s="12"/>
      <c r="F269" s="13" t="n">
        <v>15000</v>
      </c>
      <c r="G269" s="13"/>
      <c r="H269" s="13" t="n">
        <v>5000</v>
      </c>
      <c r="I269" s="13" t="n">
        <v>10000</v>
      </c>
      <c r="J269" s="13" t="n">
        <v>0</v>
      </c>
      <c r="K269" s="13" t="n">
        <v>0</v>
      </c>
      <c r="L269" s="13" t="n">
        <v>15000</v>
      </c>
      <c r="M269" s="13"/>
      <c r="N269" s="13" t="n">
        <v>0</v>
      </c>
      <c r="O269" s="13" t="n">
        <v>15000</v>
      </c>
      <c r="P269" s="13"/>
      <c r="Q269" s="13"/>
      <c r="R269" s="1"/>
      <c r="S269" s="1"/>
    </row>
    <row r="270" customFormat="false" ht="30" hidden="false" customHeight="true" outlineLevel="0" collapsed="false">
      <c r="A270" s="1"/>
      <c r="B270" s="10" t="s">
        <v>58</v>
      </c>
      <c r="C270" s="10"/>
      <c r="D270" s="10"/>
      <c r="E270" s="10"/>
      <c r="F270" s="11" t="n">
        <v>184018</v>
      </c>
      <c r="G270" s="11"/>
      <c r="H270" s="11" t="n">
        <v>29000</v>
      </c>
      <c r="I270" s="11" t="n">
        <v>155018</v>
      </c>
      <c r="J270" s="11" t="n">
        <v>0</v>
      </c>
      <c r="K270" s="11" t="n">
        <v>0</v>
      </c>
      <c r="L270" s="11" t="n">
        <v>184018</v>
      </c>
      <c r="M270" s="11"/>
      <c r="N270" s="11" t="n">
        <v>0</v>
      </c>
      <c r="O270" s="11" t="n">
        <v>184018</v>
      </c>
      <c r="P270" s="11"/>
      <c r="Q270" s="11"/>
      <c r="R270" s="1"/>
      <c r="S270" s="1"/>
    </row>
    <row r="271" customFormat="false" ht="30" hidden="false" customHeight="true" outlineLevel="0" collapsed="false">
      <c r="A271" s="1"/>
      <c r="B271" s="10" t="s">
        <v>44</v>
      </c>
      <c r="C271" s="10"/>
      <c r="D271" s="10"/>
      <c r="E271" s="10"/>
      <c r="F271" s="11" t="n">
        <v>40000</v>
      </c>
      <c r="G271" s="11"/>
      <c r="H271" s="11" t="n">
        <v>0</v>
      </c>
      <c r="I271" s="11" t="n">
        <v>40000</v>
      </c>
      <c r="J271" s="11" t="n">
        <v>0</v>
      </c>
      <c r="K271" s="11" t="n">
        <v>0</v>
      </c>
      <c r="L271" s="11" t="n">
        <v>40000</v>
      </c>
      <c r="M271" s="11"/>
      <c r="N271" s="11" t="n">
        <v>0</v>
      </c>
      <c r="O271" s="11" t="n">
        <v>40000</v>
      </c>
      <c r="P271" s="11"/>
      <c r="Q271" s="11"/>
      <c r="R271" s="1"/>
      <c r="S271" s="1"/>
    </row>
    <row r="272" customFormat="false" ht="30" hidden="false" customHeight="true" outlineLevel="0" collapsed="false">
      <c r="A272" s="1"/>
      <c r="B272" s="12" t="s">
        <v>43</v>
      </c>
      <c r="C272" s="12"/>
      <c r="D272" s="12"/>
      <c r="E272" s="12"/>
      <c r="F272" s="13" t="n">
        <v>40000</v>
      </c>
      <c r="G272" s="13"/>
      <c r="H272" s="13" t="n">
        <v>0</v>
      </c>
      <c r="I272" s="13" t="n">
        <v>40000</v>
      </c>
      <c r="J272" s="13" t="n">
        <v>0</v>
      </c>
      <c r="K272" s="13" t="n">
        <v>0</v>
      </c>
      <c r="L272" s="13" t="n">
        <v>40000</v>
      </c>
      <c r="M272" s="13"/>
      <c r="N272" s="13" t="n">
        <v>0</v>
      </c>
      <c r="O272" s="13" t="n">
        <v>40000</v>
      </c>
      <c r="P272" s="13"/>
      <c r="Q272" s="13"/>
      <c r="R272" s="1"/>
      <c r="S272" s="1"/>
    </row>
    <row r="273" customFormat="false" ht="30" hidden="false" customHeight="true" outlineLevel="0" collapsed="false">
      <c r="A273" s="1"/>
      <c r="B273" s="10" t="s">
        <v>59</v>
      </c>
      <c r="C273" s="10"/>
      <c r="D273" s="10"/>
      <c r="E273" s="10"/>
      <c r="F273" s="11" t="n">
        <v>10000</v>
      </c>
      <c r="G273" s="11"/>
      <c r="H273" s="11" t="n">
        <v>5000</v>
      </c>
      <c r="I273" s="11" t="n">
        <v>5000</v>
      </c>
      <c r="J273" s="11" t="n">
        <v>0</v>
      </c>
      <c r="K273" s="11" t="n">
        <v>0</v>
      </c>
      <c r="L273" s="11" t="n">
        <v>10000</v>
      </c>
      <c r="M273" s="11"/>
      <c r="N273" s="11" t="n">
        <v>0</v>
      </c>
      <c r="O273" s="11" t="n">
        <v>10000</v>
      </c>
      <c r="P273" s="11"/>
      <c r="Q273" s="11"/>
      <c r="R273" s="1"/>
      <c r="S273" s="1"/>
    </row>
    <row r="274" customFormat="false" ht="30" hidden="false" customHeight="true" outlineLevel="0" collapsed="false">
      <c r="A274" s="1"/>
      <c r="B274" s="12" t="s">
        <v>43</v>
      </c>
      <c r="C274" s="12"/>
      <c r="D274" s="12"/>
      <c r="E274" s="12"/>
      <c r="F274" s="13" t="n">
        <v>10000</v>
      </c>
      <c r="G274" s="13"/>
      <c r="H274" s="13" t="n">
        <v>5000</v>
      </c>
      <c r="I274" s="13" t="n">
        <v>5000</v>
      </c>
      <c r="J274" s="13" t="n">
        <v>0</v>
      </c>
      <c r="K274" s="13" t="n">
        <v>0</v>
      </c>
      <c r="L274" s="13" t="n">
        <v>10000</v>
      </c>
      <c r="M274" s="13"/>
      <c r="N274" s="13" t="n">
        <v>0</v>
      </c>
      <c r="O274" s="13" t="n">
        <v>10000</v>
      </c>
      <c r="P274" s="13"/>
      <c r="Q274" s="13"/>
      <c r="R274" s="1"/>
      <c r="S274" s="1"/>
    </row>
    <row r="275" customFormat="false" ht="30" hidden="false" customHeight="true" outlineLevel="0" collapsed="false">
      <c r="A275" s="1"/>
      <c r="B275" s="10" t="s">
        <v>38</v>
      </c>
      <c r="C275" s="10"/>
      <c r="D275" s="10"/>
      <c r="E275" s="10"/>
      <c r="F275" s="11" t="n">
        <v>134018</v>
      </c>
      <c r="G275" s="11"/>
      <c r="H275" s="11" t="n">
        <v>24000</v>
      </c>
      <c r="I275" s="11" t="n">
        <v>110018</v>
      </c>
      <c r="J275" s="11" t="n">
        <v>0</v>
      </c>
      <c r="K275" s="11" t="n">
        <v>0</v>
      </c>
      <c r="L275" s="11" t="n">
        <v>134018</v>
      </c>
      <c r="M275" s="11"/>
      <c r="N275" s="11" t="n">
        <v>0</v>
      </c>
      <c r="O275" s="11" t="n">
        <v>134018</v>
      </c>
      <c r="P275" s="11"/>
      <c r="Q275" s="11"/>
      <c r="R275" s="1"/>
      <c r="S275" s="1"/>
    </row>
    <row r="276" customFormat="false" ht="30" hidden="false" customHeight="true" outlineLevel="0" collapsed="false">
      <c r="A276" s="1"/>
      <c r="B276" s="12" t="s">
        <v>61</v>
      </c>
      <c r="C276" s="12"/>
      <c r="D276" s="12"/>
      <c r="E276" s="12"/>
      <c r="F276" s="13" t="n">
        <v>15000</v>
      </c>
      <c r="G276" s="13"/>
      <c r="H276" s="13" t="n">
        <v>0</v>
      </c>
      <c r="I276" s="13" t="n">
        <v>15000</v>
      </c>
      <c r="J276" s="13" t="n">
        <v>0</v>
      </c>
      <c r="K276" s="13" t="n">
        <v>0</v>
      </c>
      <c r="L276" s="13" t="n">
        <v>15000</v>
      </c>
      <c r="M276" s="13"/>
      <c r="N276" s="13" t="n">
        <v>0</v>
      </c>
      <c r="O276" s="13" t="n">
        <v>15000</v>
      </c>
      <c r="P276" s="13"/>
      <c r="Q276" s="13"/>
      <c r="R276" s="1"/>
      <c r="S276" s="1"/>
    </row>
    <row r="277" customFormat="false" ht="30" hidden="false" customHeight="true" outlineLevel="0" collapsed="false">
      <c r="A277" s="1"/>
      <c r="B277" s="12" t="s">
        <v>62</v>
      </c>
      <c r="C277" s="12"/>
      <c r="D277" s="12"/>
      <c r="E277" s="12"/>
      <c r="F277" s="13" t="n">
        <v>3000</v>
      </c>
      <c r="G277" s="13"/>
      <c r="H277" s="13" t="n">
        <v>3000</v>
      </c>
      <c r="I277" s="13" t="n">
        <v>0</v>
      </c>
      <c r="J277" s="13" t="n">
        <v>0</v>
      </c>
      <c r="K277" s="13" t="n">
        <v>0</v>
      </c>
      <c r="L277" s="13" t="n">
        <v>3000</v>
      </c>
      <c r="M277" s="13"/>
      <c r="N277" s="13" t="n">
        <v>0</v>
      </c>
      <c r="O277" s="13" t="n">
        <v>3000</v>
      </c>
      <c r="P277" s="13"/>
      <c r="Q277" s="13"/>
      <c r="R277" s="1"/>
      <c r="S277" s="1"/>
    </row>
    <row r="278" customFormat="false" ht="30" hidden="false" customHeight="true" outlineLevel="0" collapsed="false">
      <c r="A278" s="1"/>
      <c r="B278" s="12" t="s">
        <v>63</v>
      </c>
      <c r="C278" s="12"/>
      <c r="D278" s="12"/>
      <c r="E278" s="12"/>
      <c r="F278" s="13" t="n">
        <v>5000</v>
      </c>
      <c r="G278" s="13"/>
      <c r="H278" s="13" t="n">
        <v>5000</v>
      </c>
      <c r="I278" s="13" t="n">
        <v>0</v>
      </c>
      <c r="J278" s="13" t="n">
        <v>0</v>
      </c>
      <c r="K278" s="13" t="n">
        <v>0</v>
      </c>
      <c r="L278" s="13" t="n">
        <v>5000</v>
      </c>
      <c r="M278" s="13"/>
      <c r="N278" s="13" t="n">
        <v>0</v>
      </c>
      <c r="O278" s="13" t="n">
        <v>5000</v>
      </c>
      <c r="P278" s="13"/>
      <c r="Q278" s="13"/>
      <c r="R278" s="1"/>
      <c r="S278" s="1"/>
    </row>
    <row r="279" customFormat="false" ht="30" hidden="false" customHeight="true" outlineLevel="0" collapsed="false">
      <c r="A279" s="1"/>
      <c r="B279" s="12" t="s">
        <v>65</v>
      </c>
      <c r="C279" s="12"/>
      <c r="D279" s="12"/>
      <c r="E279" s="12"/>
      <c r="F279" s="13" t="n">
        <v>5000</v>
      </c>
      <c r="G279" s="13"/>
      <c r="H279" s="13" t="n">
        <v>0</v>
      </c>
      <c r="I279" s="13" t="n">
        <v>5000</v>
      </c>
      <c r="J279" s="13" t="n">
        <v>0</v>
      </c>
      <c r="K279" s="13" t="n">
        <v>0</v>
      </c>
      <c r="L279" s="13" t="n">
        <v>5000</v>
      </c>
      <c r="M279" s="13"/>
      <c r="N279" s="13" t="n">
        <v>0</v>
      </c>
      <c r="O279" s="13" t="n">
        <v>5000</v>
      </c>
      <c r="P279" s="13"/>
      <c r="Q279" s="13"/>
      <c r="R279" s="1"/>
      <c r="S279" s="1"/>
    </row>
    <row r="280" customFormat="false" ht="30" hidden="false" customHeight="true" outlineLevel="0" collapsed="false">
      <c r="A280" s="1"/>
      <c r="B280" s="12" t="s">
        <v>67</v>
      </c>
      <c r="C280" s="12"/>
      <c r="D280" s="12"/>
      <c r="E280" s="12"/>
      <c r="F280" s="13" t="n">
        <v>10000</v>
      </c>
      <c r="G280" s="13"/>
      <c r="H280" s="13" t="n">
        <v>0</v>
      </c>
      <c r="I280" s="13" t="n">
        <v>10000</v>
      </c>
      <c r="J280" s="13" t="n">
        <v>0</v>
      </c>
      <c r="K280" s="13" t="n">
        <v>0</v>
      </c>
      <c r="L280" s="13" t="n">
        <v>10000</v>
      </c>
      <c r="M280" s="13"/>
      <c r="N280" s="13" t="n">
        <v>0</v>
      </c>
      <c r="O280" s="13" t="n">
        <v>10000</v>
      </c>
      <c r="P280" s="13"/>
      <c r="Q280" s="13"/>
      <c r="R280" s="1"/>
      <c r="S280" s="1"/>
    </row>
    <row r="281" customFormat="false" ht="30" hidden="false" customHeight="true" outlineLevel="0" collapsed="false">
      <c r="A281" s="1"/>
      <c r="B281" s="12" t="s">
        <v>69</v>
      </c>
      <c r="C281" s="12"/>
      <c r="D281" s="12"/>
      <c r="E281" s="12"/>
      <c r="F281" s="13" t="n">
        <v>5000</v>
      </c>
      <c r="G281" s="13"/>
      <c r="H281" s="13" t="n">
        <v>5000</v>
      </c>
      <c r="I281" s="13" t="n">
        <v>0</v>
      </c>
      <c r="J281" s="13" t="n">
        <v>0</v>
      </c>
      <c r="K281" s="13" t="n">
        <v>0</v>
      </c>
      <c r="L281" s="13" t="n">
        <v>5000</v>
      </c>
      <c r="M281" s="13"/>
      <c r="N281" s="13" t="n">
        <v>0</v>
      </c>
      <c r="O281" s="13" t="n">
        <v>5000</v>
      </c>
      <c r="P281" s="13"/>
      <c r="Q281" s="13"/>
      <c r="R281" s="1"/>
      <c r="S281" s="1"/>
    </row>
    <row r="282" customFormat="false" ht="30" hidden="false" customHeight="true" outlineLevel="0" collapsed="false">
      <c r="A282" s="1"/>
      <c r="B282" s="12" t="s">
        <v>71</v>
      </c>
      <c r="C282" s="12"/>
      <c r="D282" s="12"/>
      <c r="E282" s="12"/>
      <c r="F282" s="13" t="n">
        <v>15000</v>
      </c>
      <c r="G282" s="13"/>
      <c r="H282" s="13" t="n">
        <v>5000</v>
      </c>
      <c r="I282" s="13" t="n">
        <v>10000</v>
      </c>
      <c r="J282" s="13" t="n">
        <v>0</v>
      </c>
      <c r="K282" s="13" t="n">
        <v>0</v>
      </c>
      <c r="L282" s="13" t="n">
        <v>15000</v>
      </c>
      <c r="M282" s="13"/>
      <c r="N282" s="13" t="n">
        <v>0</v>
      </c>
      <c r="O282" s="13" t="n">
        <v>15000</v>
      </c>
      <c r="P282" s="13"/>
      <c r="Q282" s="13"/>
      <c r="R282" s="1"/>
      <c r="S282" s="1"/>
    </row>
    <row r="283" customFormat="false" ht="30" hidden="false" customHeight="true" outlineLevel="0" collapsed="false">
      <c r="A283" s="1"/>
      <c r="B283" s="12" t="s">
        <v>72</v>
      </c>
      <c r="C283" s="12"/>
      <c r="D283" s="12"/>
      <c r="E283" s="12"/>
      <c r="F283" s="13" t="n">
        <v>6000</v>
      </c>
      <c r="G283" s="13"/>
      <c r="H283" s="13" t="n">
        <v>6000</v>
      </c>
      <c r="I283" s="13" t="n">
        <v>0</v>
      </c>
      <c r="J283" s="13" t="n">
        <v>0</v>
      </c>
      <c r="K283" s="13" t="n">
        <v>0</v>
      </c>
      <c r="L283" s="13" t="n">
        <v>6000</v>
      </c>
      <c r="M283" s="13"/>
      <c r="N283" s="13" t="n">
        <v>0</v>
      </c>
      <c r="O283" s="13" t="n">
        <v>6000</v>
      </c>
      <c r="P283" s="13"/>
      <c r="Q283" s="13"/>
      <c r="R283" s="1"/>
      <c r="S283" s="1"/>
    </row>
    <row r="284" customFormat="false" ht="30" hidden="false" customHeight="true" outlineLevel="0" collapsed="false">
      <c r="A284" s="1"/>
      <c r="B284" s="12" t="s">
        <v>73</v>
      </c>
      <c r="C284" s="12"/>
      <c r="D284" s="12"/>
      <c r="E284" s="12"/>
      <c r="F284" s="13" t="n">
        <v>70018</v>
      </c>
      <c r="G284" s="13"/>
      <c r="H284" s="13" t="n">
        <v>0</v>
      </c>
      <c r="I284" s="13" t="n">
        <v>70018</v>
      </c>
      <c r="J284" s="13" t="n">
        <v>0</v>
      </c>
      <c r="K284" s="13" t="n">
        <v>0</v>
      </c>
      <c r="L284" s="13" t="n">
        <v>70018</v>
      </c>
      <c r="M284" s="13"/>
      <c r="N284" s="13" t="n">
        <v>0</v>
      </c>
      <c r="O284" s="13" t="n">
        <v>70018</v>
      </c>
      <c r="P284" s="13"/>
      <c r="Q284" s="13"/>
      <c r="R284" s="1"/>
      <c r="S284" s="1"/>
    </row>
    <row r="285" customFormat="false" ht="30" hidden="false" customHeight="true" outlineLevel="0" collapsed="false">
      <c r="A285" s="1"/>
      <c r="B285" s="10" t="s">
        <v>76</v>
      </c>
      <c r="C285" s="10"/>
      <c r="D285" s="10"/>
      <c r="E285" s="10"/>
      <c r="F285" s="11" t="n">
        <v>7000</v>
      </c>
      <c r="G285" s="11"/>
      <c r="H285" s="11" t="n">
        <v>2000</v>
      </c>
      <c r="I285" s="11" t="n">
        <v>5000</v>
      </c>
      <c r="J285" s="11" t="n">
        <v>0</v>
      </c>
      <c r="K285" s="11" t="n">
        <v>0</v>
      </c>
      <c r="L285" s="11" t="n">
        <v>7000</v>
      </c>
      <c r="M285" s="11"/>
      <c r="N285" s="11" t="n">
        <v>0</v>
      </c>
      <c r="O285" s="11" t="n">
        <v>7000</v>
      </c>
      <c r="P285" s="11"/>
      <c r="Q285" s="11"/>
      <c r="R285" s="1"/>
      <c r="S285" s="1"/>
    </row>
    <row r="286" customFormat="false" ht="30" hidden="false" customHeight="true" outlineLevel="0" collapsed="false">
      <c r="A286" s="1"/>
      <c r="B286" s="10" t="s">
        <v>59</v>
      </c>
      <c r="C286" s="10"/>
      <c r="D286" s="10"/>
      <c r="E286" s="10"/>
      <c r="F286" s="11" t="n">
        <v>7000</v>
      </c>
      <c r="G286" s="11"/>
      <c r="H286" s="11" t="n">
        <v>2000</v>
      </c>
      <c r="I286" s="11" t="n">
        <v>5000</v>
      </c>
      <c r="J286" s="11" t="n">
        <v>0</v>
      </c>
      <c r="K286" s="11" t="n">
        <v>0</v>
      </c>
      <c r="L286" s="11" t="n">
        <v>7000</v>
      </c>
      <c r="M286" s="11"/>
      <c r="N286" s="11" t="n">
        <v>0</v>
      </c>
      <c r="O286" s="11" t="n">
        <v>7000</v>
      </c>
      <c r="P286" s="11"/>
      <c r="Q286" s="11"/>
      <c r="R286" s="1"/>
      <c r="S286" s="1"/>
    </row>
    <row r="287" customFormat="false" ht="30" hidden="false" customHeight="true" outlineLevel="0" collapsed="false">
      <c r="A287" s="1"/>
      <c r="B287" s="12" t="s">
        <v>43</v>
      </c>
      <c r="C287" s="12"/>
      <c r="D287" s="12"/>
      <c r="E287" s="12"/>
      <c r="F287" s="13" t="n">
        <v>7000</v>
      </c>
      <c r="G287" s="13"/>
      <c r="H287" s="13" t="n">
        <v>2000</v>
      </c>
      <c r="I287" s="13" t="n">
        <v>5000</v>
      </c>
      <c r="J287" s="13" t="n">
        <v>0</v>
      </c>
      <c r="K287" s="13" t="n">
        <v>0</v>
      </c>
      <c r="L287" s="13" t="n">
        <v>7000</v>
      </c>
      <c r="M287" s="13"/>
      <c r="N287" s="13" t="n">
        <v>0</v>
      </c>
      <c r="O287" s="13" t="n">
        <v>7000</v>
      </c>
      <c r="P287" s="13"/>
      <c r="Q287" s="13"/>
      <c r="R287" s="1"/>
      <c r="S287" s="1"/>
    </row>
    <row r="288" customFormat="false" ht="30" hidden="false" customHeight="true" outlineLevel="0" collapsed="false">
      <c r="A288" s="1"/>
      <c r="B288" s="10" t="s">
        <v>83</v>
      </c>
      <c r="C288" s="10"/>
      <c r="D288" s="10"/>
      <c r="E288" s="10"/>
      <c r="F288" s="11" t="n">
        <v>135000</v>
      </c>
      <c r="G288" s="11"/>
      <c r="H288" s="11" t="n">
        <v>5000</v>
      </c>
      <c r="I288" s="11" t="n">
        <v>130000</v>
      </c>
      <c r="J288" s="11" t="n">
        <v>0</v>
      </c>
      <c r="K288" s="11" t="n">
        <v>0</v>
      </c>
      <c r="L288" s="11" t="n">
        <v>135000</v>
      </c>
      <c r="M288" s="11"/>
      <c r="N288" s="11" t="n">
        <v>0</v>
      </c>
      <c r="O288" s="11" t="n">
        <v>135000</v>
      </c>
      <c r="P288" s="11"/>
      <c r="Q288" s="11"/>
      <c r="R288" s="1"/>
      <c r="S288" s="1"/>
    </row>
    <row r="289" customFormat="false" ht="30" hidden="false" customHeight="true" outlineLevel="0" collapsed="false">
      <c r="A289" s="1"/>
      <c r="B289" s="10" t="s">
        <v>59</v>
      </c>
      <c r="C289" s="10"/>
      <c r="D289" s="10"/>
      <c r="E289" s="10"/>
      <c r="F289" s="11" t="n">
        <v>60000</v>
      </c>
      <c r="G289" s="11"/>
      <c r="H289" s="11" t="n">
        <v>5000</v>
      </c>
      <c r="I289" s="11" t="n">
        <v>55000</v>
      </c>
      <c r="J289" s="11" t="n">
        <v>0</v>
      </c>
      <c r="K289" s="11" t="n">
        <v>0</v>
      </c>
      <c r="L289" s="11" t="n">
        <v>60000</v>
      </c>
      <c r="M289" s="11"/>
      <c r="N289" s="11" t="n">
        <v>0</v>
      </c>
      <c r="O289" s="11" t="n">
        <v>60000</v>
      </c>
      <c r="P289" s="11"/>
      <c r="Q289" s="11"/>
      <c r="R289" s="1"/>
      <c r="S289" s="1"/>
    </row>
    <row r="290" customFormat="false" ht="30" hidden="false" customHeight="true" outlineLevel="0" collapsed="false">
      <c r="A290" s="1"/>
      <c r="B290" s="12" t="s">
        <v>43</v>
      </c>
      <c r="C290" s="12"/>
      <c r="D290" s="12"/>
      <c r="E290" s="12"/>
      <c r="F290" s="13" t="n">
        <v>60000</v>
      </c>
      <c r="G290" s="13"/>
      <c r="H290" s="13" t="n">
        <v>5000</v>
      </c>
      <c r="I290" s="13" t="n">
        <v>55000</v>
      </c>
      <c r="J290" s="13" t="n">
        <v>0</v>
      </c>
      <c r="K290" s="13" t="n">
        <v>0</v>
      </c>
      <c r="L290" s="13" t="n">
        <v>60000</v>
      </c>
      <c r="M290" s="13"/>
      <c r="N290" s="13" t="n">
        <v>0</v>
      </c>
      <c r="O290" s="13" t="n">
        <v>60000</v>
      </c>
      <c r="P290" s="13"/>
      <c r="Q290" s="13"/>
      <c r="R290" s="1"/>
      <c r="S290" s="1"/>
    </row>
    <row r="291" customFormat="false" ht="30" hidden="false" customHeight="true" outlineLevel="0" collapsed="false">
      <c r="A291" s="1"/>
      <c r="B291" s="10" t="s">
        <v>38</v>
      </c>
      <c r="C291" s="10"/>
      <c r="D291" s="10"/>
      <c r="E291" s="10"/>
      <c r="F291" s="11" t="n">
        <v>75000</v>
      </c>
      <c r="G291" s="11"/>
      <c r="H291" s="11" t="n">
        <v>0</v>
      </c>
      <c r="I291" s="11" t="n">
        <v>75000</v>
      </c>
      <c r="J291" s="11" t="n">
        <v>0</v>
      </c>
      <c r="K291" s="11" t="n">
        <v>0</v>
      </c>
      <c r="L291" s="11" t="n">
        <v>75000</v>
      </c>
      <c r="M291" s="11"/>
      <c r="N291" s="11" t="n">
        <v>0</v>
      </c>
      <c r="O291" s="11" t="n">
        <v>75000</v>
      </c>
      <c r="P291" s="11"/>
      <c r="Q291" s="11"/>
      <c r="R291" s="1"/>
      <c r="S291" s="1"/>
    </row>
    <row r="292" customFormat="false" ht="30" hidden="false" customHeight="true" outlineLevel="0" collapsed="false">
      <c r="A292" s="1"/>
      <c r="B292" s="12" t="s">
        <v>150</v>
      </c>
      <c r="C292" s="12"/>
      <c r="D292" s="12"/>
      <c r="E292" s="12"/>
      <c r="F292" s="13" t="n">
        <v>25000</v>
      </c>
      <c r="G292" s="13"/>
      <c r="H292" s="13" t="n">
        <v>0</v>
      </c>
      <c r="I292" s="13" t="n">
        <v>25000</v>
      </c>
      <c r="J292" s="13" t="n">
        <v>0</v>
      </c>
      <c r="K292" s="13" t="n">
        <v>0</v>
      </c>
      <c r="L292" s="13" t="n">
        <v>25000</v>
      </c>
      <c r="M292" s="13"/>
      <c r="N292" s="13" t="n">
        <v>0</v>
      </c>
      <c r="O292" s="13" t="n">
        <v>25000</v>
      </c>
      <c r="P292" s="13"/>
      <c r="Q292" s="13"/>
      <c r="R292" s="1"/>
      <c r="S292" s="1"/>
    </row>
    <row r="293" customFormat="false" ht="30" hidden="false" customHeight="true" outlineLevel="0" collapsed="false">
      <c r="A293" s="1"/>
      <c r="B293" s="12" t="s">
        <v>151</v>
      </c>
      <c r="C293" s="12"/>
      <c r="D293" s="12"/>
      <c r="E293" s="12"/>
      <c r="F293" s="13" t="n">
        <v>50000</v>
      </c>
      <c r="G293" s="13"/>
      <c r="H293" s="13" t="n">
        <v>0</v>
      </c>
      <c r="I293" s="13" t="n">
        <v>50000</v>
      </c>
      <c r="J293" s="13" t="n">
        <v>0</v>
      </c>
      <c r="K293" s="13" t="n">
        <v>0</v>
      </c>
      <c r="L293" s="13" t="n">
        <v>50000</v>
      </c>
      <c r="M293" s="13"/>
      <c r="N293" s="13" t="n">
        <v>0</v>
      </c>
      <c r="O293" s="13" t="n">
        <v>50000</v>
      </c>
      <c r="P293" s="13"/>
      <c r="Q293" s="13"/>
      <c r="R293" s="1"/>
      <c r="S293" s="1"/>
    </row>
    <row r="294" customFormat="false" ht="30" hidden="false" customHeight="true" outlineLevel="0" collapsed="false">
      <c r="A294" s="1"/>
      <c r="B294" s="10" t="s">
        <v>119</v>
      </c>
      <c r="C294" s="10"/>
      <c r="D294" s="10"/>
      <c r="E294" s="10"/>
      <c r="F294" s="11" t="n">
        <v>92250</v>
      </c>
      <c r="G294" s="11"/>
      <c r="H294" s="11" t="n">
        <v>20095.5</v>
      </c>
      <c r="I294" s="11" t="n">
        <v>72154.5</v>
      </c>
      <c r="J294" s="11" t="n">
        <v>12600</v>
      </c>
      <c r="K294" s="11" t="n">
        <v>0</v>
      </c>
      <c r="L294" s="11" t="n">
        <v>79650</v>
      </c>
      <c r="M294" s="11"/>
      <c r="N294" s="11" t="n">
        <v>0</v>
      </c>
      <c r="O294" s="11" t="n">
        <v>92250</v>
      </c>
      <c r="P294" s="11"/>
      <c r="Q294" s="11"/>
      <c r="R294" s="1"/>
      <c r="S294" s="1"/>
    </row>
    <row r="295" customFormat="false" ht="30" hidden="false" customHeight="true" outlineLevel="0" collapsed="false">
      <c r="A295" s="1"/>
      <c r="B295" s="10" t="s">
        <v>59</v>
      </c>
      <c r="C295" s="10"/>
      <c r="D295" s="10"/>
      <c r="E295" s="10"/>
      <c r="F295" s="11" t="n">
        <v>92250</v>
      </c>
      <c r="G295" s="11"/>
      <c r="H295" s="11" t="n">
        <v>20095.5</v>
      </c>
      <c r="I295" s="11" t="n">
        <v>72154.5</v>
      </c>
      <c r="J295" s="11" t="n">
        <v>12600</v>
      </c>
      <c r="K295" s="11" t="n">
        <v>0</v>
      </c>
      <c r="L295" s="11" t="n">
        <v>79650</v>
      </c>
      <c r="M295" s="11"/>
      <c r="N295" s="11" t="n">
        <v>0</v>
      </c>
      <c r="O295" s="11" t="n">
        <v>92250</v>
      </c>
      <c r="P295" s="11"/>
      <c r="Q295" s="11"/>
      <c r="R295" s="1"/>
      <c r="S295" s="1"/>
    </row>
    <row r="296" customFormat="false" ht="30" hidden="false" customHeight="true" outlineLevel="0" collapsed="false">
      <c r="A296" s="1"/>
      <c r="B296" s="12" t="s">
        <v>43</v>
      </c>
      <c r="C296" s="12"/>
      <c r="D296" s="12"/>
      <c r="E296" s="12"/>
      <c r="F296" s="13" t="n">
        <v>92250</v>
      </c>
      <c r="G296" s="13"/>
      <c r="H296" s="13" t="n">
        <v>20095.5</v>
      </c>
      <c r="I296" s="13" t="n">
        <v>72154.5</v>
      </c>
      <c r="J296" s="13" t="n">
        <v>12600</v>
      </c>
      <c r="K296" s="13" t="n">
        <v>0</v>
      </c>
      <c r="L296" s="13" t="n">
        <v>79650</v>
      </c>
      <c r="M296" s="13"/>
      <c r="N296" s="13" t="n">
        <v>0</v>
      </c>
      <c r="O296" s="13" t="n">
        <v>92250</v>
      </c>
      <c r="P296" s="13"/>
      <c r="Q296" s="13"/>
      <c r="R296" s="1"/>
      <c r="S296" s="1"/>
    </row>
    <row r="297" customFormat="false" ht="30" hidden="false" customHeight="true" outlineLevel="0" collapsed="false">
      <c r="A297" s="1"/>
      <c r="B297" s="10" t="s">
        <v>120</v>
      </c>
      <c r="C297" s="10"/>
      <c r="D297" s="10"/>
      <c r="E297" s="10"/>
      <c r="F297" s="11" t="n">
        <v>20000</v>
      </c>
      <c r="G297" s="11"/>
      <c r="H297" s="11" t="n">
        <v>0</v>
      </c>
      <c r="I297" s="11" t="n">
        <v>20000</v>
      </c>
      <c r="J297" s="11" t="n">
        <v>0</v>
      </c>
      <c r="K297" s="11" t="n">
        <v>0</v>
      </c>
      <c r="L297" s="11" t="n">
        <v>20000</v>
      </c>
      <c r="M297" s="11"/>
      <c r="N297" s="11" t="n">
        <v>0</v>
      </c>
      <c r="O297" s="11" t="n">
        <v>20000</v>
      </c>
      <c r="P297" s="11"/>
      <c r="Q297" s="11"/>
      <c r="R297" s="1"/>
      <c r="S297" s="1"/>
    </row>
    <row r="298" customFormat="false" ht="30" hidden="false" customHeight="true" outlineLevel="0" collapsed="false">
      <c r="A298" s="1"/>
      <c r="B298" s="10" t="s">
        <v>42</v>
      </c>
      <c r="C298" s="10"/>
      <c r="D298" s="10"/>
      <c r="E298" s="10"/>
      <c r="F298" s="11" t="n">
        <v>20000</v>
      </c>
      <c r="G298" s="11"/>
      <c r="H298" s="11" t="n">
        <v>0</v>
      </c>
      <c r="I298" s="11" t="n">
        <v>20000</v>
      </c>
      <c r="J298" s="11" t="n">
        <v>0</v>
      </c>
      <c r="K298" s="11" t="n">
        <v>0</v>
      </c>
      <c r="L298" s="11" t="n">
        <v>20000</v>
      </c>
      <c r="M298" s="11"/>
      <c r="N298" s="11" t="n">
        <v>0</v>
      </c>
      <c r="O298" s="11" t="n">
        <v>20000</v>
      </c>
      <c r="P298" s="11"/>
      <c r="Q298" s="11"/>
      <c r="R298" s="1"/>
      <c r="S298" s="1"/>
    </row>
    <row r="299" customFormat="false" ht="30" hidden="false" customHeight="true" outlineLevel="0" collapsed="false">
      <c r="A299" s="1"/>
      <c r="B299" s="12" t="s">
        <v>43</v>
      </c>
      <c r="C299" s="12"/>
      <c r="D299" s="12"/>
      <c r="E299" s="12"/>
      <c r="F299" s="13" t="n">
        <v>20000</v>
      </c>
      <c r="G299" s="13"/>
      <c r="H299" s="13" t="n">
        <v>0</v>
      </c>
      <c r="I299" s="13" t="n">
        <v>20000</v>
      </c>
      <c r="J299" s="13" t="n">
        <v>0</v>
      </c>
      <c r="K299" s="13" t="n">
        <v>0</v>
      </c>
      <c r="L299" s="13" t="n">
        <v>20000</v>
      </c>
      <c r="M299" s="13"/>
      <c r="N299" s="13" t="n">
        <v>0</v>
      </c>
      <c r="O299" s="13" t="n">
        <v>20000</v>
      </c>
      <c r="P299" s="13"/>
      <c r="Q299" s="13"/>
      <c r="R299" s="1"/>
      <c r="S299" s="1"/>
    </row>
    <row r="300" customFormat="false" ht="30" hidden="false" customHeight="true" outlineLevel="0" collapsed="false">
      <c r="A300" s="1"/>
      <c r="B300" s="10" t="s">
        <v>131</v>
      </c>
      <c r="C300" s="10"/>
      <c r="D300" s="10"/>
      <c r="E300" s="10"/>
      <c r="F300" s="11" t="n">
        <v>111941</v>
      </c>
      <c r="G300" s="11"/>
      <c r="H300" s="11" t="n">
        <v>15000</v>
      </c>
      <c r="I300" s="11" t="n">
        <v>96941</v>
      </c>
      <c r="J300" s="11" t="n">
        <v>500</v>
      </c>
      <c r="K300" s="11" t="n">
        <v>0</v>
      </c>
      <c r="L300" s="11" t="n">
        <v>111441</v>
      </c>
      <c r="M300" s="11"/>
      <c r="N300" s="11" t="n">
        <v>0</v>
      </c>
      <c r="O300" s="11" t="n">
        <v>111941</v>
      </c>
      <c r="P300" s="11"/>
      <c r="Q300" s="11"/>
      <c r="R300" s="1"/>
      <c r="S300" s="1"/>
    </row>
    <row r="301" customFormat="false" ht="30" hidden="false" customHeight="true" outlineLevel="0" collapsed="false">
      <c r="A301" s="1"/>
      <c r="B301" s="10" t="s">
        <v>44</v>
      </c>
      <c r="C301" s="10"/>
      <c r="D301" s="10"/>
      <c r="E301" s="10"/>
      <c r="F301" s="11" t="n">
        <v>50750</v>
      </c>
      <c r="G301" s="11"/>
      <c r="H301" s="11" t="n">
        <v>0</v>
      </c>
      <c r="I301" s="11" t="n">
        <v>50750</v>
      </c>
      <c r="J301" s="11" t="n">
        <v>0</v>
      </c>
      <c r="K301" s="11" t="n">
        <v>0</v>
      </c>
      <c r="L301" s="11" t="n">
        <v>50750</v>
      </c>
      <c r="M301" s="11"/>
      <c r="N301" s="11" t="n">
        <v>0</v>
      </c>
      <c r="O301" s="11" t="n">
        <v>50750</v>
      </c>
      <c r="P301" s="11"/>
      <c r="Q301" s="11"/>
      <c r="R301" s="1"/>
      <c r="S301" s="1"/>
    </row>
    <row r="302" customFormat="false" ht="30" hidden="false" customHeight="true" outlineLevel="0" collapsed="false">
      <c r="A302" s="1"/>
      <c r="B302" s="12" t="s">
        <v>43</v>
      </c>
      <c r="C302" s="12"/>
      <c r="D302" s="12"/>
      <c r="E302" s="12"/>
      <c r="F302" s="13" t="n">
        <v>50750</v>
      </c>
      <c r="G302" s="13"/>
      <c r="H302" s="13" t="n">
        <v>0</v>
      </c>
      <c r="I302" s="13" t="n">
        <v>50750</v>
      </c>
      <c r="J302" s="13" t="n">
        <v>0</v>
      </c>
      <c r="K302" s="13" t="n">
        <v>0</v>
      </c>
      <c r="L302" s="13" t="n">
        <v>50750</v>
      </c>
      <c r="M302" s="13"/>
      <c r="N302" s="13" t="n">
        <v>0</v>
      </c>
      <c r="O302" s="13" t="n">
        <v>50750</v>
      </c>
      <c r="P302" s="13"/>
      <c r="Q302" s="13"/>
      <c r="R302" s="1"/>
      <c r="S302" s="1"/>
    </row>
    <row r="303" customFormat="false" ht="30" hidden="false" customHeight="true" outlineLevel="0" collapsed="false">
      <c r="A303" s="1"/>
      <c r="B303" s="10" t="s">
        <v>59</v>
      </c>
      <c r="C303" s="10"/>
      <c r="D303" s="10"/>
      <c r="E303" s="10"/>
      <c r="F303" s="11" t="n">
        <v>60000</v>
      </c>
      <c r="G303" s="11"/>
      <c r="H303" s="11" t="n">
        <v>15000</v>
      </c>
      <c r="I303" s="11" t="n">
        <v>45000</v>
      </c>
      <c r="J303" s="11" t="n">
        <v>500</v>
      </c>
      <c r="K303" s="11" t="n">
        <v>0</v>
      </c>
      <c r="L303" s="11" t="n">
        <v>59500</v>
      </c>
      <c r="M303" s="11"/>
      <c r="N303" s="11" t="n">
        <v>0</v>
      </c>
      <c r="O303" s="11" t="n">
        <v>60000</v>
      </c>
      <c r="P303" s="11"/>
      <c r="Q303" s="11"/>
      <c r="R303" s="1"/>
      <c r="S303" s="1"/>
    </row>
    <row r="304" customFormat="false" ht="30" hidden="false" customHeight="true" outlineLevel="0" collapsed="false">
      <c r="A304" s="1"/>
      <c r="B304" s="12" t="s">
        <v>43</v>
      </c>
      <c r="C304" s="12"/>
      <c r="D304" s="12"/>
      <c r="E304" s="12"/>
      <c r="F304" s="13" t="n">
        <v>60000</v>
      </c>
      <c r="G304" s="13"/>
      <c r="H304" s="13" t="n">
        <v>15000</v>
      </c>
      <c r="I304" s="13" t="n">
        <v>45000</v>
      </c>
      <c r="J304" s="13" t="n">
        <v>500</v>
      </c>
      <c r="K304" s="13" t="n">
        <v>0</v>
      </c>
      <c r="L304" s="13" t="n">
        <v>59500</v>
      </c>
      <c r="M304" s="13"/>
      <c r="N304" s="13" t="n">
        <v>0</v>
      </c>
      <c r="O304" s="13" t="n">
        <v>60000</v>
      </c>
      <c r="P304" s="13"/>
      <c r="Q304" s="13"/>
      <c r="R304" s="1"/>
      <c r="S304" s="1"/>
    </row>
    <row r="305" customFormat="false" ht="30" hidden="false" customHeight="true" outlineLevel="0" collapsed="false">
      <c r="A305" s="1"/>
      <c r="B305" s="10" t="s">
        <v>38</v>
      </c>
      <c r="C305" s="10"/>
      <c r="D305" s="10"/>
      <c r="E305" s="10"/>
      <c r="F305" s="11" t="n">
        <v>1191</v>
      </c>
      <c r="G305" s="11"/>
      <c r="H305" s="11" t="n">
        <v>0</v>
      </c>
      <c r="I305" s="11" t="n">
        <v>1191</v>
      </c>
      <c r="J305" s="11" t="n">
        <v>0</v>
      </c>
      <c r="K305" s="11" t="n">
        <v>0</v>
      </c>
      <c r="L305" s="11" t="n">
        <v>1191</v>
      </c>
      <c r="M305" s="11"/>
      <c r="N305" s="11" t="n">
        <v>0</v>
      </c>
      <c r="O305" s="11" t="n">
        <v>1191</v>
      </c>
      <c r="P305" s="11"/>
      <c r="Q305" s="11"/>
      <c r="R305" s="1"/>
      <c r="S305" s="1"/>
    </row>
    <row r="306" customFormat="false" ht="30" hidden="false" customHeight="true" outlineLevel="0" collapsed="false">
      <c r="A306" s="1"/>
      <c r="B306" s="12" t="s">
        <v>133</v>
      </c>
      <c r="C306" s="12"/>
      <c r="D306" s="12"/>
      <c r="E306" s="12"/>
      <c r="F306" s="13" t="n">
        <v>1191</v>
      </c>
      <c r="G306" s="13"/>
      <c r="H306" s="13" t="n">
        <v>0</v>
      </c>
      <c r="I306" s="13" t="n">
        <v>1191</v>
      </c>
      <c r="J306" s="13" t="n">
        <v>0</v>
      </c>
      <c r="K306" s="13" t="n">
        <v>0</v>
      </c>
      <c r="L306" s="13" t="n">
        <v>1191</v>
      </c>
      <c r="M306" s="13"/>
      <c r="N306" s="13" t="n">
        <v>0</v>
      </c>
      <c r="O306" s="13" t="n">
        <v>1191</v>
      </c>
      <c r="P306" s="13"/>
      <c r="Q306" s="13"/>
      <c r="R306" s="1"/>
      <c r="S306" s="1"/>
    </row>
    <row r="307" customFormat="false" ht="30" hidden="false" customHeight="true" outlineLevel="0" collapsed="false">
      <c r="A307" s="1"/>
      <c r="B307" s="10" t="s">
        <v>137</v>
      </c>
      <c r="C307" s="10"/>
      <c r="D307" s="10"/>
      <c r="E307" s="10"/>
      <c r="F307" s="11" t="n">
        <v>68750</v>
      </c>
      <c r="G307" s="11"/>
      <c r="H307" s="11" t="n">
        <v>14780.86</v>
      </c>
      <c r="I307" s="11" t="n">
        <v>53969.14</v>
      </c>
      <c r="J307" s="11" t="n">
        <v>0</v>
      </c>
      <c r="K307" s="11" t="n">
        <v>0</v>
      </c>
      <c r="L307" s="11" t="n">
        <v>68750</v>
      </c>
      <c r="M307" s="11"/>
      <c r="N307" s="11" t="n">
        <v>0</v>
      </c>
      <c r="O307" s="11" t="n">
        <v>68750</v>
      </c>
      <c r="P307" s="11"/>
      <c r="Q307" s="11"/>
      <c r="R307" s="1"/>
      <c r="S307" s="1"/>
    </row>
    <row r="308" customFormat="false" ht="30" hidden="false" customHeight="true" outlineLevel="0" collapsed="false">
      <c r="A308" s="1"/>
      <c r="B308" s="10" t="s">
        <v>44</v>
      </c>
      <c r="C308" s="10"/>
      <c r="D308" s="10"/>
      <c r="E308" s="10"/>
      <c r="F308" s="11" t="n">
        <v>15000</v>
      </c>
      <c r="G308" s="11"/>
      <c r="H308" s="11" t="n">
        <v>0</v>
      </c>
      <c r="I308" s="11" t="n">
        <v>15000</v>
      </c>
      <c r="J308" s="11" t="n">
        <v>0</v>
      </c>
      <c r="K308" s="11" t="n">
        <v>0</v>
      </c>
      <c r="L308" s="11" t="n">
        <v>15000</v>
      </c>
      <c r="M308" s="11"/>
      <c r="N308" s="11" t="n">
        <v>0</v>
      </c>
      <c r="O308" s="11" t="n">
        <v>15000</v>
      </c>
      <c r="P308" s="11"/>
      <c r="Q308" s="11"/>
      <c r="R308" s="1"/>
      <c r="S308" s="1"/>
    </row>
    <row r="309" customFormat="false" ht="30" hidden="false" customHeight="true" outlineLevel="0" collapsed="false">
      <c r="A309" s="1"/>
      <c r="B309" s="12" t="s">
        <v>43</v>
      </c>
      <c r="C309" s="12"/>
      <c r="D309" s="12"/>
      <c r="E309" s="12"/>
      <c r="F309" s="13" t="n">
        <v>15000</v>
      </c>
      <c r="G309" s="13"/>
      <c r="H309" s="13" t="n">
        <v>0</v>
      </c>
      <c r="I309" s="13" t="n">
        <v>15000</v>
      </c>
      <c r="J309" s="13" t="n">
        <v>0</v>
      </c>
      <c r="K309" s="13" t="n">
        <v>0</v>
      </c>
      <c r="L309" s="13" t="n">
        <v>15000</v>
      </c>
      <c r="M309" s="13"/>
      <c r="N309" s="13" t="n">
        <v>0</v>
      </c>
      <c r="O309" s="13" t="n">
        <v>15000</v>
      </c>
      <c r="P309" s="13"/>
      <c r="Q309" s="13"/>
      <c r="R309" s="1"/>
      <c r="S309" s="1"/>
    </row>
    <row r="310" customFormat="false" ht="30" hidden="false" customHeight="true" outlineLevel="0" collapsed="false">
      <c r="A310" s="1"/>
      <c r="B310" s="10" t="s">
        <v>59</v>
      </c>
      <c r="C310" s="10"/>
      <c r="D310" s="10"/>
      <c r="E310" s="10"/>
      <c r="F310" s="11" t="n">
        <v>53750</v>
      </c>
      <c r="G310" s="11"/>
      <c r="H310" s="11" t="n">
        <v>14780.86</v>
      </c>
      <c r="I310" s="11" t="n">
        <v>38969.14</v>
      </c>
      <c r="J310" s="11" t="n">
        <v>0</v>
      </c>
      <c r="K310" s="11" t="n">
        <v>0</v>
      </c>
      <c r="L310" s="11" t="n">
        <v>53750</v>
      </c>
      <c r="M310" s="11"/>
      <c r="N310" s="11" t="n">
        <v>0</v>
      </c>
      <c r="O310" s="11" t="n">
        <v>53750</v>
      </c>
      <c r="P310" s="11"/>
      <c r="Q310" s="11"/>
      <c r="R310" s="1"/>
      <c r="S310" s="1"/>
    </row>
    <row r="311" customFormat="false" ht="30" hidden="false" customHeight="true" outlineLevel="0" collapsed="false">
      <c r="A311" s="1"/>
      <c r="B311" s="12" t="s">
        <v>43</v>
      </c>
      <c r="C311" s="12"/>
      <c r="D311" s="12"/>
      <c r="E311" s="12"/>
      <c r="F311" s="13" t="n">
        <v>53750</v>
      </c>
      <c r="G311" s="13"/>
      <c r="H311" s="13" t="n">
        <v>14780.86</v>
      </c>
      <c r="I311" s="13" t="n">
        <v>38969.14</v>
      </c>
      <c r="J311" s="13" t="n">
        <v>0</v>
      </c>
      <c r="K311" s="13" t="n">
        <v>0</v>
      </c>
      <c r="L311" s="13" t="n">
        <v>53750</v>
      </c>
      <c r="M311" s="13"/>
      <c r="N311" s="13" t="n">
        <v>0</v>
      </c>
      <c r="O311" s="13" t="n">
        <v>53750</v>
      </c>
      <c r="P311" s="13"/>
      <c r="Q311" s="13"/>
      <c r="R311" s="1"/>
      <c r="S311" s="1"/>
    </row>
    <row r="312" customFormat="false" ht="30" hidden="false" customHeight="true" outlineLevel="0" collapsed="false">
      <c r="A312" s="1"/>
      <c r="B312" s="10" t="s">
        <v>138</v>
      </c>
      <c r="C312" s="10"/>
      <c r="D312" s="10"/>
      <c r="E312" s="10"/>
      <c r="F312" s="11" t="n">
        <v>68000</v>
      </c>
      <c r="G312" s="11"/>
      <c r="H312" s="11" t="n">
        <v>8943.5</v>
      </c>
      <c r="I312" s="11" t="n">
        <v>59056.5</v>
      </c>
      <c r="J312" s="11" t="n">
        <v>0</v>
      </c>
      <c r="K312" s="11" t="n">
        <v>0</v>
      </c>
      <c r="L312" s="11" t="n">
        <v>68000</v>
      </c>
      <c r="M312" s="11"/>
      <c r="N312" s="11" t="n">
        <v>0</v>
      </c>
      <c r="O312" s="11" t="n">
        <v>68000</v>
      </c>
      <c r="P312" s="11"/>
      <c r="Q312" s="11"/>
      <c r="R312" s="1"/>
      <c r="S312" s="1"/>
    </row>
    <row r="313" customFormat="false" ht="30" hidden="false" customHeight="true" outlineLevel="0" collapsed="false">
      <c r="A313" s="1"/>
      <c r="B313" s="10" t="s">
        <v>44</v>
      </c>
      <c r="C313" s="10"/>
      <c r="D313" s="10"/>
      <c r="E313" s="10"/>
      <c r="F313" s="11" t="n">
        <v>68000</v>
      </c>
      <c r="G313" s="11"/>
      <c r="H313" s="11" t="n">
        <v>8943.5</v>
      </c>
      <c r="I313" s="11" t="n">
        <v>59056.5</v>
      </c>
      <c r="J313" s="11" t="n">
        <v>0</v>
      </c>
      <c r="K313" s="11" t="n">
        <v>0</v>
      </c>
      <c r="L313" s="11" t="n">
        <v>68000</v>
      </c>
      <c r="M313" s="11"/>
      <c r="N313" s="11" t="n">
        <v>0</v>
      </c>
      <c r="O313" s="11" t="n">
        <v>68000</v>
      </c>
      <c r="P313" s="11"/>
      <c r="Q313" s="11"/>
      <c r="R313" s="1"/>
      <c r="S313" s="1"/>
    </row>
    <row r="314" customFormat="false" ht="30" hidden="false" customHeight="true" outlineLevel="0" collapsed="false">
      <c r="A314" s="1"/>
      <c r="B314" s="12" t="s">
        <v>43</v>
      </c>
      <c r="C314" s="12"/>
      <c r="D314" s="12"/>
      <c r="E314" s="12"/>
      <c r="F314" s="13" t="n">
        <v>68000</v>
      </c>
      <c r="G314" s="13"/>
      <c r="H314" s="13" t="n">
        <v>8943.5</v>
      </c>
      <c r="I314" s="13" t="n">
        <v>59056.5</v>
      </c>
      <c r="J314" s="13" t="n">
        <v>0</v>
      </c>
      <c r="K314" s="13" t="n">
        <v>0</v>
      </c>
      <c r="L314" s="13" t="n">
        <v>68000</v>
      </c>
      <c r="M314" s="13"/>
      <c r="N314" s="13" t="n">
        <v>0</v>
      </c>
      <c r="O314" s="13" t="n">
        <v>68000</v>
      </c>
      <c r="P314" s="13"/>
      <c r="Q314" s="13"/>
      <c r="R314" s="1"/>
      <c r="S314" s="1"/>
    </row>
    <row r="315" customFormat="false" ht="30" hidden="false" customHeight="true" outlineLevel="0" collapsed="false">
      <c r="A315" s="1"/>
      <c r="B315" s="10" t="s">
        <v>140</v>
      </c>
      <c r="C315" s="10"/>
      <c r="D315" s="10"/>
      <c r="E315" s="10"/>
      <c r="F315" s="11" t="n">
        <v>35720</v>
      </c>
      <c r="G315" s="11"/>
      <c r="H315" s="11" t="n">
        <v>9990</v>
      </c>
      <c r="I315" s="11" t="n">
        <v>25730</v>
      </c>
      <c r="J315" s="11" t="n">
        <v>0</v>
      </c>
      <c r="K315" s="11" t="n">
        <v>0</v>
      </c>
      <c r="L315" s="11" t="n">
        <v>35720</v>
      </c>
      <c r="M315" s="11"/>
      <c r="N315" s="11" t="n">
        <v>0</v>
      </c>
      <c r="O315" s="11" t="n">
        <v>35720</v>
      </c>
      <c r="P315" s="11"/>
      <c r="Q315" s="11"/>
      <c r="R315" s="1"/>
      <c r="S315" s="1"/>
    </row>
    <row r="316" customFormat="false" ht="30" hidden="false" customHeight="true" outlineLevel="0" collapsed="false">
      <c r="A316" s="1"/>
      <c r="B316" s="10" t="s">
        <v>44</v>
      </c>
      <c r="C316" s="10"/>
      <c r="D316" s="10"/>
      <c r="E316" s="10"/>
      <c r="F316" s="11" t="n">
        <v>720</v>
      </c>
      <c r="G316" s="11"/>
      <c r="H316" s="11" t="n">
        <v>8</v>
      </c>
      <c r="I316" s="11" t="n">
        <v>712</v>
      </c>
      <c r="J316" s="11" t="n">
        <v>0</v>
      </c>
      <c r="K316" s="11" t="n">
        <v>0</v>
      </c>
      <c r="L316" s="11" t="n">
        <v>720</v>
      </c>
      <c r="M316" s="11"/>
      <c r="N316" s="11" t="n">
        <v>0</v>
      </c>
      <c r="O316" s="11" t="n">
        <v>720</v>
      </c>
      <c r="P316" s="11"/>
      <c r="Q316" s="11"/>
      <c r="R316" s="1"/>
      <c r="S316" s="1"/>
    </row>
    <row r="317" customFormat="false" ht="30" hidden="false" customHeight="true" outlineLevel="0" collapsed="false">
      <c r="A317" s="1"/>
      <c r="B317" s="12" t="s">
        <v>43</v>
      </c>
      <c r="C317" s="12"/>
      <c r="D317" s="12"/>
      <c r="E317" s="12"/>
      <c r="F317" s="13" t="n">
        <v>720</v>
      </c>
      <c r="G317" s="13"/>
      <c r="H317" s="13" t="n">
        <v>8</v>
      </c>
      <c r="I317" s="13" t="n">
        <v>712</v>
      </c>
      <c r="J317" s="13" t="n">
        <v>0</v>
      </c>
      <c r="K317" s="13" t="n">
        <v>0</v>
      </c>
      <c r="L317" s="13" t="n">
        <v>720</v>
      </c>
      <c r="M317" s="13"/>
      <c r="N317" s="13" t="n">
        <v>0</v>
      </c>
      <c r="O317" s="13" t="n">
        <v>720</v>
      </c>
      <c r="P317" s="13"/>
      <c r="Q317" s="13"/>
      <c r="R317" s="1"/>
      <c r="S317" s="1"/>
    </row>
    <row r="318" customFormat="false" ht="30" hidden="false" customHeight="true" outlineLevel="0" collapsed="false">
      <c r="A318" s="1"/>
      <c r="B318" s="10" t="s">
        <v>38</v>
      </c>
      <c r="C318" s="10"/>
      <c r="D318" s="10"/>
      <c r="E318" s="10"/>
      <c r="F318" s="11" t="n">
        <v>35000</v>
      </c>
      <c r="G318" s="11"/>
      <c r="H318" s="11" t="n">
        <v>9982</v>
      </c>
      <c r="I318" s="11" t="n">
        <v>25018</v>
      </c>
      <c r="J318" s="11" t="n">
        <v>0</v>
      </c>
      <c r="K318" s="11" t="n">
        <v>0</v>
      </c>
      <c r="L318" s="11" t="n">
        <v>35000</v>
      </c>
      <c r="M318" s="11"/>
      <c r="N318" s="11" t="n">
        <v>0</v>
      </c>
      <c r="O318" s="11" t="n">
        <v>35000</v>
      </c>
      <c r="P318" s="11"/>
      <c r="Q318" s="11"/>
      <c r="R318" s="1"/>
      <c r="S318" s="1"/>
    </row>
    <row r="319" customFormat="false" ht="30" hidden="false" customHeight="true" outlineLevel="0" collapsed="false">
      <c r="A319" s="1"/>
      <c r="B319" s="12" t="s">
        <v>152</v>
      </c>
      <c r="C319" s="12"/>
      <c r="D319" s="12"/>
      <c r="E319" s="12"/>
      <c r="F319" s="13" t="n">
        <v>20000</v>
      </c>
      <c r="G319" s="13"/>
      <c r="H319" s="13" t="n">
        <v>0</v>
      </c>
      <c r="I319" s="13" t="n">
        <v>20000</v>
      </c>
      <c r="J319" s="13" t="n">
        <v>0</v>
      </c>
      <c r="K319" s="13" t="n">
        <v>0</v>
      </c>
      <c r="L319" s="13" t="n">
        <v>20000</v>
      </c>
      <c r="M319" s="13"/>
      <c r="N319" s="13" t="n">
        <v>0</v>
      </c>
      <c r="O319" s="13" t="n">
        <v>20000</v>
      </c>
      <c r="P319" s="13"/>
      <c r="Q319" s="13"/>
      <c r="R319" s="1"/>
      <c r="S319" s="1"/>
    </row>
    <row r="320" customFormat="false" ht="30" hidden="false" customHeight="true" outlineLevel="0" collapsed="false">
      <c r="A320" s="1"/>
      <c r="B320" s="12" t="s">
        <v>153</v>
      </c>
      <c r="C320" s="12"/>
      <c r="D320" s="12"/>
      <c r="E320" s="12"/>
      <c r="F320" s="13" t="n">
        <v>9982</v>
      </c>
      <c r="G320" s="13"/>
      <c r="H320" s="13" t="n">
        <v>9982</v>
      </c>
      <c r="I320" s="13" t="n">
        <v>0</v>
      </c>
      <c r="J320" s="13" t="n">
        <v>0</v>
      </c>
      <c r="K320" s="13" t="n">
        <v>0</v>
      </c>
      <c r="L320" s="13" t="n">
        <v>9982</v>
      </c>
      <c r="M320" s="13"/>
      <c r="N320" s="13" t="n">
        <v>0</v>
      </c>
      <c r="O320" s="13" t="n">
        <v>9982</v>
      </c>
      <c r="P320" s="13"/>
      <c r="Q320" s="13"/>
      <c r="R320" s="1"/>
      <c r="S320" s="1"/>
    </row>
    <row r="321" customFormat="false" ht="30" hidden="false" customHeight="true" outlineLevel="0" collapsed="false">
      <c r="A321" s="1"/>
      <c r="B321" s="12" t="s">
        <v>154</v>
      </c>
      <c r="C321" s="12"/>
      <c r="D321" s="12"/>
      <c r="E321" s="12"/>
      <c r="F321" s="13" t="n">
        <v>5018</v>
      </c>
      <c r="G321" s="13"/>
      <c r="H321" s="13" t="n">
        <v>0</v>
      </c>
      <c r="I321" s="13" t="n">
        <v>5018</v>
      </c>
      <c r="J321" s="13" t="n">
        <v>0</v>
      </c>
      <c r="K321" s="13" t="n">
        <v>0</v>
      </c>
      <c r="L321" s="13" t="n">
        <v>5018</v>
      </c>
      <c r="M321" s="13"/>
      <c r="N321" s="13" t="n">
        <v>0</v>
      </c>
      <c r="O321" s="13" t="n">
        <v>5018</v>
      </c>
      <c r="P321" s="13"/>
      <c r="Q321" s="13"/>
      <c r="R321" s="1"/>
      <c r="S321" s="1"/>
    </row>
    <row r="322" customFormat="false" ht="30" hidden="false" customHeight="true" outlineLevel="0" collapsed="false">
      <c r="A322" s="1"/>
      <c r="B322" s="10" t="s">
        <v>145</v>
      </c>
      <c r="C322" s="10"/>
      <c r="D322" s="10"/>
      <c r="E322" s="10"/>
      <c r="F322" s="11" t="n">
        <v>39499.99</v>
      </c>
      <c r="G322" s="11"/>
      <c r="H322" s="11" t="n">
        <v>14920</v>
      </c>
      <c r="I322" s="11" t="n">
        <v>24579.99</v>
      </c>
      <c r="J322" s="11" t="n">
        <v>0</v>
      </c>
      <c r="K322" s="11" t="n">
        <v>0</v>
      </c>
      <c r="L322" s="11" t="n">
        <v>39499.99</v>
      </c>
      <c r="M322" s="11"/>
      <c r="N322" s="11" t="n">
        <v>0</v>
      </c>
      <c r="O322" s="11" t="n">
        <v>39499.99</v>
      </c>
      <c r="P322" s="11"/>
      <c r="Q322" s="11"/>
      <c r="R322" s="1"/>
      <c r="S322" s="1"/>
    </row>
    <row r="323" customFormat="false" ht="30" hidden="false" customHeight="true" outlineLevel="0" collapsed="false">
      <c r="A323" s="1"/>
      <c r="B323" s="10" t="s">
        <v>42</v>
      </c>
      <c r="C323" s="10"/>
      <c r="D323" s="10"/>
      <c r="E323" s="10"/>
      <c r="F323" s="11" t="n">
        <v>13999.99</v>
      </c>
      <c r="G323" s="11"/>
      <c r="H323" s="11" t="n">
        <v>6519</v>
      </c>
      <c r="I323" s="11" t="n">
        <v>7480.99</v>
      </c>
      <c r="J323" s="11" t="n">
        <v>0</v>
      </c>
      <c r="K323" s="11" t="n">
        <v>0</v>
      </c>
      <c r="L323" s="11" t="n">
        <v>13999.99</v>
      </c>
      <c r="M323" s="11"/>
      <c r="N323" s="11" t="n">
        <v>0</v>
      </c>
      <c r="O323" s="11" t="n">
        <v>13999.99</v>
      </c>
      <c r="P323" s="11"/>
      <c r="Q323" s="11"/>
      <c r="R323" s="1"/>
      <c r="S323" s="1"/>
    </row>
    <row r="324" customFormat="false" ht="30" hidden="false" customHeight="true" outlineLevel="0" collapsed="false">
      <c r="A324" s="1"/>
      <c r="B324" s="12" t="s">
        <v>43</v>
      </c>
      <c r="C324" s="12"/>
      <c r="D324" s="12"/>
      <c r="E324" s="12"/>
      <c r="F324" s="13" t="n">
        <v>13999.99</v>
      </c>
      <c r="G324" s="13"/>
      <c r="H324" s="13" t="n">
        <v>6519</v>
      </c>
      <c r="I324" s="13" t="n">
        <v>7480.99</v>
      </c>
      <c r="J324" s="13" t="n">
        <v>0</v>
      </c>
      <c r="K324" s="13" t="n">
        <v>0</v>
      </c>
      <c r="L324" s="13" t="n">
        <v>13999.99</v>
      </c>
      <c r="M324" s="13"/>
      <c r="N324" s="13" t="n">
        <v>0</v>
      </c>
      <c r="O324" s="13" t="n">
        <v>13999.99</v>
      </c>
      <c r="P324" s="13"/>
      <c r="Q324" s="13"/>
      <c r="R324" s="1"/>
      <c r="S324" s="1"/>
    </row>
    <row r="325" customFormat="false" ht="30" hidden="false" customHeight="true" outlineLevel="0" collapsed="false">
      <c r="A325" s="1"/>
      <c r="B325" s="10" t="s">
        <v>44</v>
      </c>
      <c r="C325" s="10"/>
      <c r="D325" s="10"/>
      <c r="E325" s="10"/>
      <c r="F325" s="11" t="n">
        <v>5500</v>
      </c>
      <c r="G325" s="11"/>
      <c r="H325" s="11" t="n">
        <v>3383</v>
      </c>
      <c r="I325" s="11" t="n">
        <v>2117</v>
      </c>
      <c r="J325" s="11" t="n">
        <v>0</v>
      </c>
      <c r="K325" s="11" t="n">
        <v>0</v>
      </c>
      <c r="L325" s="11" t="n">
        <v>5500</v>
      </c>
      <c r="M325" s="11"/>
      <c r="N325" s="11" t="n">
        <v>0</v>
      </c>
      <c r="O325" s="11" t="n">
        <v>5500</v>
      </c>
      <c r="P325" s="11"/>
      <c r="Q325" s="11"/>
      <c r="R325" s="1"/>
      <c r="S325" s="1"/>
    </row>
    <row r="326" customFormat="false" ht="30" hidden="false" customHeight="true" outlineLevel="0" collapsed="false">
      <c r="A326" s="1"/>
      <c r="B326" s="12" t="s">
        <v>43</v>
      </c>
      <c r="C326" s="12"/>
      <c r="D326" s="12"/>
      <c r="E326" s="12"/>
      <c r="F326" s="13" t="n">
        <v>5500</v>
      </c>
      <c r="G326" s="13"/>
      <c r="H326" s="13" t="n">
        <v>3383</v>
      </c>
      <c r="I326" s="13" t="n">
        <v>2117</v>
      </c>
      <c r="J326" s="13" t="n">
        <v>0</v>
      </c>
      <c r="K326" s="13" t="n">
        <v>0</v>
      </c>
      <c r="L326" s="13" t="n">
        <v>5500</v>
      </c>
      <c r="M326" s="13"/>
      <c r="N326" s="13" t="n">
        <v>0</v>
      </c>
      <c r="O326" s="13" t="n">
        <v>5500</v>
      </c>
      <c r="P326" s="13"/>
      <c r="Q326" s="13"/>
      <c r="R326" s="1"/>
      <c r="S326" s="1"/>
    </row>
    <row r="327" customFormat="false" ht="30" hidden="false" customHeight="true" outlineLevel="0" collapsed="false">
      <c r="A327" s="1"/>
      <c r="B327" s="10" t="s">
        <v>38</v>
      </c>
      <c r="C327" s="10"/>
      <c r="D327" s="10"/>
      <c r="E327" s="10"/>
      <c r="F327" s="11" t="n">
        <v>20000</v>
      </c>
      <c r="G327" s="11"/>
      <c r="H327" s="11" t="n">
        <v>5018</v>
      </c>
      <c r="I327" s="11" t="n">
        <v>14982</v>
      </c>
      <c r="J327" s="11" t="n">
        <v>0</v>
      </c>
      <c r="K327" s="11" t="n">
        <v>0</v>
      </c>
      <c r="L327" s="11" t="n">
        <v>20000</v>
      </c>
      <c r="M327" s="11"/>
      <c r="N327" s="11" t="n">
        <v>0</v>
      </c>
      <c r="O327" s="11" t="n">
        <v>20000</v>
      </c>
      <c r="P327" s="11"/>
      <c r="Q327" s="11"/>
      <c r="R327" s="1"/>
      <c r="S327" s="1"/>
    </row>
    <row r="328" customFormat="false" ht="30" hidden="false" customHeight="true" outlineLevel="0" collapsed="false">
      <c r="A328" s="1"/>
      <c r="B328" s="12" t="s">
        <v>155</v>
      </c>
      <c r="C328" s="12"/>
      <c r="D328" s="12"/>
      <c r="E328" s="12"/>
      <c r="F328" s="13" t="n">
        <v>20000</v>
      </c>
      <c r="G328" s="13"/>
      <c r="H328" s="13" t="n">
        <v>5018</v>
      </c>
      <c r="I328" s="13" t="n">
        <v>14982</v>
      </c>
      <c r="J328" s="13" t="n">
        <v>0</v>
      </c>
      <c r="K328" s="13" t="n">
        <v>0</v>
      </c>
      <c r="L328" s="13" t="n">
        <v>20000</v>
      </c>
      <c r="M328" s="13"/>
      <c r="N328" s="13" t="n">
        <v>0</v>
      </c>
      <c r="O328" s="13" t="n">
        <v>20000</v>
      </c>
      <c r="P328" s="13"/>
      <c r="Q328" s="13"/>
      <c r="R328" s="1"/>
      <c r="S328" s="1"/>
    </row>
    <row r="329" customFormat="false" ht="30" hidden="false" customHeight="true" outlineLevel="0" collapsed="false">
      <c r="A329" s="1"/>
      <c r="B329" s="10" t="s">
        <v>156</v>
      </c>
      <c r="C329" s="10"/>
      <c r="D329" s="10"/>
      <c r="E329" s="10"/>
      <c r="F329" s="11" t="n">
        <v>9737.92</v>
      </c>
      <c r="G329" s="11"/>
      <c r="H329" s="11" t="n">
        <v>9737.92</v>
      </c>
      <c r="I329" s="11" t="n">
        <v>0</v>
      </c>
      <c r="J329" s="11" t="n">
        <v>0</v>
      </c>
      <c r="K329" s="11" t="n">
        <v>0</v>
      </c>
      <c r="L329" s="11" t="n">
        <v>9737.92</v>
      </c>
      <c r="M329" s="11"/>
      <c r="N329" s="11" t="n">
        <v>0</v>
      </c>
      <c r="O329" s="11" t="n">
        <v>9737.92</v>
      </c>
      <c r="P329" s="11"/>
      <c r="Q329" s="11"/>
      <c r="R329" s="1"/>
      <c r="S329" s="1"/>
    </row>
    <row r="330" customFormat="false" ht="30" hidden="false" customHeight="true" outlineLevel="0" collapsed="false">
      <c r="A330" s="1"/>
      <c r="B330" s="10" t="s">
        <v>36</v>
      </c>
      <c r="C330" s="10"/>
      <c r="D330" s="10"/>
      <c r="E330" s="10"/>
      <c r="F330" s="11" t="n">
        <v>9737.92</v>
      </c>
      <c r="G330" s="11"/>
      <c r="H330" s="11" t="n">
        <v>9737.92</v>
      </c>
      <c r="I330" s="11" t="n">
        <v>0</v>
      </c>
      <c r="J330" s="11" t="n">
        <v>0</v>
      </c>
      <c r="K330" s="11" t="n">
        <v>0</v>
      </c>
      <c r="L330" s="11" t="n">
        <v>9737.92</v>
      </c>
      <c r="M330" s="11"/>
      <c r="N330" s="11" t="n">
        <v>0</v>
      </c>
      <c r="O330" s="11" t="n">
        <v>9737.92</v>
      </c>
      <c r="P330" s="11"/>
      <c r="Q330" s="11"/>
      <c r="R330" s="1"/>
      <c r="S330" s="1"/>
    </row>
    <row r="331" customFormat="false" ht="30" hidden="false" customHeight="true" outlineLevel="0" collapsed="false">
      <c r="A331" s="1"/>
      <c r="B331" s="10" t="s">
        <v>41</v>
      </c>
      <c r="C331" s="10"/>
      <c r="D331" s="10"/>
      <c r="E331" s="10"/>
      <c r="F331" s="11" t="n">
        <v>5676.89</v>
      </c>
      <c r="G331" s="11"/>
      <c r="H331" s="11" t="n">
        <v>5676.89</v>
      </c>
      <c r="I331" s="11" t="n">
        <v>0</v>
      </c>
      <c r="J331" s="11" t="n">
        <v>0</v>
      </c>
      <c r="K331" s="11" t="n">
        <v>0</v>
      </c>
      <c r="L331" s="11" t="n">
        <v>5676.89</v>
      </c>
      <c r="M331" s="11"/>
      <c r="N331" s="11" t="n">
        <v>0</v>
      </c>
      <c r="O331" s="11" t="n">
        <v>5676.89</v>
      </c>
      <c r="P331" s="11"/>
      <c r="Q331" s="11"/>
      <c r="R331" s="1"/>
      <c r="S331" s="1"/>
    </row>
    <row r="332" customFormat="false" ht="30" hidden="false" customHeight="true" outlineLevel="0" collapsed="false">
      <c r="A332" s="1"/>
      <c r="B332" s="10" t="s">
        <v>38</v>
      </c>
      <c r="C332" s="10"/>
      <c r="D332" s="10"/>
      <c r="E332" s="10"/>
      <c r="F332" s="11" t="n">
        <v>5676.89</v>
      </c>
      <c r="G332" s="11"/>
      <c r="H332" s="11" t="n">
        <v>5676.89</v>
      </c>
      <c r="I332" s="11" t="n">
        <v>0</v>
      </c>
      <c r="J332" s="11" t="n">
        <v>0</v>
      </c>
      <c r="K332" s="11" t="n">
        <v>0</v>
      </c>
      <c r="L332" s="11" t="n">
        <v>5676.89</v>
      </c>
      <c r="M332" s="11"/>
      <c r="N332" s="11" t="n">
        <v>0</v>
      </c>
      <c r="O332" s="11" t="n">
        <v>5676.89</v>
      </c>
      <c r="P332" s="11"/>
      <c r="Q332" s="11"/>
      <c r="R332" s="1"/>
      <c r="S332" s="1"/>
    </row>
    <row r="333" customFormat="false" ht="30" hidden="false" customHeight="true" outlineLevel="0" collapsed="false">
      <c r="A333" s="1"/>
      <c r="B333" s="12" t="s">
        <v>157</v>
      </c>
      <c r="C333" s="12"/>
      <c r="D333" s="12"/>
      <c r="E333" s="12"/>
      <c r="F333" s="13" t="n">
        <v>881</v>
      </c>
      <c r="G333" s="13"/>
      <c r="H333" s="13" t="n">
        <v>881</v>
      </c>
      <c r="I333" s="13" t="n">
        <v>0</v>
      </c>
      <c r="J333" s="13" t="n">
        <v>0</v>
      </c>
      <c r="K333" s="13" t="n">
        <v>0</v>
      </c>
      <c r="L333" s="13" t="n">
        <v>881</v>
      </c>
      <c r="M333" s="13"/>
      <c r="N333" s="13" t="n">
        <v>0</v>
      </c>
      <c r="O333" s="13" t="n">
        <v>881</v>
      </c>
      <c r="P333" s="13"/>
      <c r="Q333" s="13"/>
      <c r="R333" s="1"/>
      <c r="S333" s="1"/>
    </row>
    <row r="334" customFormat="false" ht="30" hidden="false" customHeight="true" outlineLevel="0" collapsed="false">
      <c r="A334" s="1"/>
      <c r="B334" s="12" t="s">
        <v>158</v>
      </c>
      <c r="C334" s="12"/>
      <c r="D334" s="12"/>
      <c r="E334" s="12"/>
      <c r="F334" s="13" t="n">
        <v>4.63</v>
      </c>
      <c r="G334" s="13"/>
      <c r="H334" s="13" t="n">
        <v>4.63</v>
      </c>
      <c r="I334" s="13" t="n">
        <v>0</v>
      </c>
      <c r="J334" s="13" t="n">
        <v>0</v>
      </c>
      <c r="K334" s="13" t="n">
        <v>0</v>
      </c>
      <c r="L334" s="13" t="n">
        <v>4.63</v>
      </c>
      <c r="M334" s="13"/>
      <c r="N334" s="13" t="n">
        <v>0</v>
      </c>
      <c r="O334" s="13" t="n">
        <v>4.63</v>
      </c>
      <c r="P334" s="13"/>
      <c r="Q334" s="13"/>
      <c r="R334" s="1"/>
      <c r="S334" s="1"/>
    </row>
    <row r="335" customFormat="false" ht="30" hidden="false" customHeight="true" outlineLevel="0" collapsed="false">
      <c r="A335" s="1"/>
      <c r="B335" s="12" t="s">
        <v>159</v>
      </c>
      <c r="C335" s="12"/>
      <c r="D335" s="12"/>
      <c r="E335" s="12"/>
      <c r="F335" s="13" t="n">
        <v>51.26</v>
      </c>
      <c r="G335" s="13"/>
      <c r="H335" s="13" t="n">
        <v>51.26</v>
      </c>
      <c r="I335" s="13" t="n">
        <v>0</v>
      </c>
      <c r="J335" s="13" t="n">
        <v>0</v>
      </c>
      <c r="K335" s="13" t="n">
        <v>0</v>
      </c>
      <c r="L335" s="13" t="n">
        <v>51.26</v>
      </c>
      <c r="M335" s="13"/>
      <c r="N335" s="13" t="n">
        <v>0</v>
      </c>
      <c r="O335" s="13" t="n">
        <v>51.26</v>
      </c>
      <c r="P335" s="13"/>
      <c r="Q335" s="13"/>
      <c r="R335" s="1"/>
      <c r="S335" s="1"/>
    </row>
    <row r="336" customFormat="false" ht="30" hidden="false" customHeight="true" outlineLevel="0" collapsed="false">
      <c r="A336" s="1"/>
      <c r="B336" s="12" t="s">
        <v>160</v>
      </c>
      <c r="C336" s="12"/>
      <c r="D336" s="12"/>
      <c r="E336" s="12"/>
      <c r="F336" s="13" t="n">
        <v>95</v>
      </c>
      <c r="G336" s="13"/>
      <c r="H336" s="13" t="n">
        <v>95</v>
      </c>
      <c r="I336" s="13" t="n">
        <v>0</v>
      </c>
      <c r="J336" s="13" t="n">
        <v>0</v>
      </c>
      <c r="K336" s="13" t="n">
        <v>0</v>
      </c>
      <c r="L336" s="13" t="n">
        <v>95</v>
      </c>
      <c r="M336" s="13"/>
      <c r="N336" s="13" t="n">
        <v>0</v>
      </c>
      <c r="O336" s="13" t="n">
        <v>95</v>
      </c>
      <c r="P336" s="13"/>
      <c r="Q336" s="13"/>
      <c r="R336" s="1"/>
      <c r="S336" s="1"/>
    </row>
    <row r="337" customFormat="false" ht="30" hidden="false" customHeight="true" outlineLevel="0" collapsed="false">
      <c r="A337" s="1"/>
      <c r="B337" s="12" t="s">
        <v>161</v>
      </c>
      <c r="C337" s="12"/>
      <c r="D337" s="12"/>
      <c r="E337" s="12"/>
      <c r="F337" s="13" t="n">
        <v>4645</v>
      </c>
      <c r="G337" s="13"/>
      <c r="H337" s="13" t="n">
        <v>4645</v>
      </c>
      <c r="I337" s="13" t="n">
        <v>0</v>
      </c>
      <c r="J337" s="13" t="n">
        <v>0</v>
      </c>
      <c r="K337" s="13" t="n">
        <v>0</v>
      </c>
      <c r="L337" s="13" t="n">
        <v>4645</v>
      </c>
      <c r="M337" s="13"/>
      <c r="N337" s="13" t="n">
        <v>0</v>
      </c>
      <c r="O337" s="13" t="n">
        <v>4645</v>
      </c>
      <c r="P337" s="13"/>
      <c r="Q337" s="13"/>
      <c r="R337" s="1"/>
      <c r="S337" s="1"/>
    </row>
    <row r="338" customFormat="false" ht="30" hidden="false" customHeight="true" outlineLevel="0" collapsed="false">
      <c r="A338" s="1"/>
      <c r="B338" s="10" t="s">
        <v>55</v>
      </c>
      <c r="C338" s="10"/>
      <c r="D338" s="10"/>
      <c r="E338" s="10"/>
      <c r="F338" s="11" t="n">
        <v>988.95</v>
      </c>
      <c r="G338" s="11"/>
      <c r="H338" s="11" t="n">
        <v>988.95</v>
      </c>
      <c r="I338" s="11" t="n">
        <v>0</v>
      </c>
      <c r="J338" s="11" t="n">
        <v>0</v>
      </c>
      <c r="K338" s="11" t="n">
        <v>0</v>
      </c>
      <c r="L338" s="11" t="n">
        <v>988.95</v>
      </c>
      <c r="M338" s="11"/>
      <c r="N338" s="11" t="n">
        <v>0</v>
      </c>
      <c r="O338" s="11" t="n">
        <v>988.95</v>
      </c>
      <c r="P338" s="11"/>
      <c r="Q338" s="11"/>
      <c r="R338" s="1"/>
      <c r="S338" s="1"/>
    </row>
    <row r="339" customFormat="false" ht="30" hidden="false" customHeight="true" outlineLevel="0" collapsed="false">
      <c r="A339" s="1"/>
      <c r="B339" s="10" t="s">
        <v>38</v>
      </c>
      <c r="C339" s="10"/>
      <c r="D339" s="10"/>
      <c r="E339" s="10"/>
      <c r="F339" s="11" t="n">
        <v>988.95</v>
      </c>
      <c r="G339" s="11"/>
      <c r="H339" s="11" t="n">
        <v>988.95</v>
      </c>
      <c r="I339" s="11" t="n">
        <v>0</v>
      </c>
      <c r="J339" s="11" t="n">
        <v>0</v>
      </c>
      <c r="K339" s="11" t="n">
        <v>0</v>
      </c>
      <c r="L339" s="11" t="n">
        <v>988.95</v>
      </c>
      <c r="M339" s="11"/>
      <c r="N339" s="11" t="n">
        <v>0</v>
      </c>
      <c r="O339" s="11" t="n">
        <v>988.95</v>
      </c>
      <c r="P339" s="11"/>
      <c r="Q339" s="11"/>
      <c r="R339" s="1"/>
      <c r="S339" s="1"/>
    </row>
    <row r="340" customFormat="false" ht="30" hidden="false" customHeight="true" outlineLevel="0" collapsed="false">
      <c r="A340" s="1"/>
      <c r="B340" s="12" t="s">
        <v>162</v>
      </c>
      <c r="C340" s="12"/>
      <c r="D340" s="12"/>
      <c r="E340" s="12"/>
      <c r="F340" s="13" t="n">
        <v>58.24</v>
      </c>
      <c r="G340" s="13"/>
      <c r="H340" s="13" t="n">
        <v>58.24</v>
      </c>
      <c r="I340" s="13" t="n">
        <v>0</v>
      </c>
      <c r="J340" s="13" t="n">
        <v>0</v>
      </c>
      <c r="K340" s="13" t="n">
        <v>0</v>
      </c>
      <c r="L340" s="13" t="n">
        <v>58.24</v>
      </c>
      <c r="M340" s="13"/>
      <c r="N340" s="13" t="n">
        <v>0</v>
      </c>
      <c r="O340" s="13" t="n">
        <v>58.24</v>
      </c>
      <c r="P340" s="13"/>
      <c r="Q340" s="13"/>
      <c r="R340" s="1"/>
      <c r="S340" s="1"/>
    </row>
    <row r="341" customFormat="false" ht="30" hidden="false" customHeight="true" outlineLevel="0" collapsed="false">
      <c r="A341" s="1"/>
      <c r="B341" s="12" t="s">
        <v>163</v>
      </c>
      <c r="C341" s="12"/>
      <c r="D341" s="12"/>
      <c r="E341" s="12"/>
      <c r="F341" s="13" t="n">
        <v>500</v>
      </c>
      <c r="G341" s="13"/>
      <c r="H341" s="13" t="n">
        <v>500</v>
      </c>
      <c r="I341" s="13" t="n">
        <v>0</v>
      </c>
      <c r="J341" s="13" t="n">
        <v>0</v>
      </c>
      <c r="K341" s="13" t="n">
        <v>0</v>
      </c>
      <c r="L341" s="13" t="n">
        <v>500</v>
      </c>
      <c r="M341" s="13"/>
      <c r="N341" s="13" t="n">
        <v>0</v>
      </c>
      <c r="O341" s="13" t="n">
        <v>500</v>
      </c>
      <c r="P341" s="13"/>
      <c r="Q341" s="13"/>
      <c r="R341" s="1"/>
      <c r="S341" s="1"/>
    </row>
    <row r="342" customFormat="false" ht="30" hidden="false" customHeight="true" outlineLevel="0" collapsed="false">
      <c r="A342" s="1"/>
      <c r="B342" s="12" t="s">
        <v>164</v>
      </c>
      <c r="C342" s="12"/>
      <c r="D342" s="12"/>
      <c r="E342" s="12"/>
      <c r="F342" s="13" t="n">
        <v>181</v>
      </c>
      <c r="G342" s="13"/>
      <c r="H342" s="13" t="n">
        <v>181</v>
      </c>
      <c r="I342" s="13" t="n">
        <v>0</v>
      </c>
      <c r="J342" s="13" t="n">
        <v>0</v>
      </c>
      <c r="K342" s="13" t="n">
        <v>0</v>
      </c>
      <c r="L342" s="13" t="n">
        <v>181</v>
      </c>
      <c r="M342" s="13"/>
      <c r="N342" s="13" t="n">
        <v>0</v>
      </c>
      <c r="O342" s="13" t="n">
        <v>181</v>
      </c>
      <c r="P342" s="13"/>
      <c r="Q342" s="13"/>
      <c r="R342" s="1"/>
      <c r="S342" s="1"/>
    </row>
    <row r="343" customFormat="false" ht="30" hidden="false" customHeight="true" outlineLevel="0" collapsed="false">
      <c r="A343" s="1"/>
      <c r="B343" s="12" t="s">
        <v>165</v>
      </c>
      <c r="C343" s="12"/>
      <c r="D343" s="12"/>
      <c r="E343" s="12"/>
      <c r="F343" s="13" t="n">
        <v>249.31</v>
      </c>
      <c r="G343" s="13"/>
      <c r="H343" s="13" t="n">
        <v>249.31</v>
      </c>
      <c r="I343" s="13" t="n">
        <v>0</v>
      </c>
      <c r="J343" s="13" t="n">
        <v>0</v>
      </c>
      <c r="K343" s="13" t="n">
        <v>0</v>
      </c>
      <c r="L343" s="13" t="n">
        <v>249.31</v>
      </c>
      <c r="M343" s="13"/>
      <c r="N343" s="13" t="n">
        <v>0</v>
      </c>
      <c r="O343" s="13" t="n">
        <v>249.31</v>
      </c>
      <c r="P343" s="13"/>
      <c r="Q343" s="13"/>
      <c r="R343" s="1"/>
      <c r="S343" s="1"/>
    </row>
    <row r="344" customFormat="false" ht="30" hidden="false" customHeight="true" outlineLevel="0" collapsed="false">
      <c r="A344" s="1"/>
      <c r="B344" s="12" t="s">
        <v>166</v>
      </c>
      <c r="C344" s="12"/>
      <c r="D344" s="12"/>
      <c r="E344" s="12"/>
      <c r="F344" s="13" t="n">
        <v>0.4</v>
      </c>
      <c r="G344" s="13"/>
      <c r="H344" s="13" t="n">
        <v>0.4</v>
      </c>
      <c r="I344" s="13" t="n">
        <v>0</v>
      </c>
      <c r="J344" s="13" t="n">
        <v>0</v>
      </c>
      <c r="K344" s="13" t="n">
        <v>0</v>
      </c>
      <c r="L344" s="13" t="n">
        <v>0.4</v>
      </c>
      <c r="M344" s="13"/>
      <c r="N344" s="13" t="n">
        <v>0</v>
      </c>
      <c r="O344" s="13" t="n">
        <v>0.4</v>
      </c>
      <c r="P344" s="13"/>
      <c r="Q344" s="13"/>
      <c r="R344" s="1"/>
      <c r="S344" s="1"/>
    </row>
    <row r="345" customFormat="false" ht="30" hidden="false" customHeight="true" outlineLevel="0" collapsed="false">
      <c r="A345" s="1"/>
      <c r="B345" s="10" t="s">
        <v>83</v>
      </c>
      <c r="C345" s="10"/>
      <c r="D345" s="10"/>
      <c r="E345" s="10"/>
      <c r="F345" s="11" t="n">
        <v>3069.08</v>
      </c>
      <c r="G345" s="11"/>
      <c r="H345" s="11" t="n">
        <v>3069.08</v>
      </c>
      <c r="I345" s="11" t="n">
        <v>0</v>
      </c>
      <c r="J345" s="11" t="n">
        <v>0</v>
      </c>
      <c r="K345" s="11" t="n">
        <v>0</v>
      </c>
      <c r="L345" s="11" t="n">
        <v>3069.08</v>
      </c>
      <c r="M345" s="11"/>
      <c r="N345" s="11" t="n">
        <v>0</v>
      </c>
      <c r="O345" s="11" t="n">
        <v>3069.08</v>
      </c>
      <c r="P345" s="11"/>
      <c r="Q345" s="11"/>
      <c r="R345" s="1"/>
      <c r="S345" s="1"/>
    </row>
    <row r="346" customFormat="false" ht="30" hidden="false" customHeight="true" outlineLevel="0" collapsed="false">
      <c r="A346" s="1"/>
      <c r="B346" s="10" t="s">
        <v>38</v>
      </c>
      <c r="C346" s="10"/>
      <c r="D346" s="10"/>
      <c r="E346" s="10"/>
      <c r="F346" s="11" t="n">
        <v>3069.08</v>
      </c>
      <c r="G346" s="11"/>
      <c r="H346" s="11" t="n">
        <v>3069.08</v>
      </c>
      <c r="I346" s="11" t="n">
        <v>0</v>
      </c>
      <c r="J346" s="11" t="n">
        <v>0</v>
      </c>
      <c r="K346" s="11" t="n">
        <v>0</v>
      </c>
      <c r="L346" s="11" t="n">
        <v>3069.08</v>
      </c>
      <c r="M346" s="11"/>
      <c r="N346" s="11" t="n">
        <v>0</v>
      </c>
      <c r="O346" s="11" t="n">
        <v>3069.08</v>
      </c>
      <c r="P346" s="11"/>
      <c r="Q346" s="11"/>
      <c r="R346" s="1"/>
      <c r="S346" s="1"/>
    </row>
    <row r="347" customFormat="false" ht="30" hidden="false" customHeight="true" outlineLevel="0" collapsed="false">
      <c r="A347" s="1"/>
      <c r="B347" s="12" t="s">
        <v>167</v>
      </c>
      <c r="C347" s="12"/>
      <c r="D347" s="12"/>
      <c r="E347" s="12"/>
      <c r="F347" s="13" t="n">
        <v>1</v>
      </c>
      <c r="G347" s="13"/>
      <c r="H347" s="13" t="n">
        <v>1</v>
      </c>
      <c r="I347" s="13" t="n">
        <v>0</v>
      </c>
      <c r="J347" s="13" t="n">
        <v>0</v>
      </c>
      <c r="K347" s="13" t="n">
        <v>0</v>
      </c>
      <c r="L347" s="13" t="n">
        <v>1</v>
      </c>
      <c r="M347" s="13"/>
      <c r="N347" s="13" t="n">
        <v>0</v>
      </c>
      <c r="O347" s="13" t="n">
        <v>1</v>
      </c>
      <c r="P347" s="13"/>
      <c r="Q347" s="13"/>
      <c r="R347" s="1"/>
      <c r="S347" s="1"/>
    </row>
    <row r="348" customFormat="false" ht="30" hidden="false" customHeight="true" outlineLevel="0" collapsed="false">
      <c r="A348" s="1"/>
      <c r="B348" s="12" t="s">
        <v>168</v>
      </c>
      <c r="C348" s="12"/>
      <c r="D348" s="12"/>
      <c r="E348" s="12"/>
      <c r="F348" s="13" t="n">
        <v>3067.5</v>
      </c>
      <c r="G348" s="13"/>
      <c r="H348" s="13" t="n">
        <v>3067.5</v>
      </c>
      <c r="I348" s="13" t="n">
        <v>0</v>
      </c>
      <c r="J348" s="13" t="n">
        <v>0</v>
      </c>
      <c r="K348" s="13" t="n">
        <v>0</v>
      </c>
      <c r="L348" s="13" t="n">
        <v>3067.5</v>
      </c>
      <c r="M348" s="13"/>
      <c r="N348" s="13" t="n">
        <v>0</v>
      </c>
      <c r="O348" s="13" t="n">
        <v>3067.5</v>
      </c>
      <c r="P348" s="13"/>
      <c r="Q348" s="13"/>
      <c r="R348" s="1"/>
      <c r="S348" s="1"/>
    </row>
    <row r="349" customFormat="false" ht="30" hidden="false" customHeight="true" outlineLevel="0" collapsed="false">
      <c r="A349" s="1"/>
      <c r="B349" s="12" t="s">
        <v>169</v>
      </c>
      <c r="C349" s="12"/>
      <c r="D349" s="12"/>
      <c r="E349" s="12"/>
      <c r="F349" s="13" t="n">
        <v>0.58</v>
      </c>
      <c r="G349" s="13"/>
      <c r="H349" s="13" t="n">
        <v>0.58</v>
      </c>
      <c r="I349" s="13" t="n">
        <v>0</v>
      </c>
      <c r="J349" s="13" t="n">
        <v>0</v>
      </c>
      <c r="K349" s="13" t="n">
        <v>0</v>
      </c>
      <c r="L349" s="13" t="n">
        <v>0.58</v>
      </c>
      <c r="M349" s="13"/>
      <c r="N349" s="13" t="n">
        <v>0</v>
      </c>
      <c r="O349" s="13" t="n">
        <v>0.58</v>
      </c>
      <c r="P349" s="13"/>
      <c r="Q349" s="13"/>
      <c r="R349" s="1"/>
      <c r="S349" s="1"/>
    </row>
    <row r="350" customFormat="false" ht="30" hidden="false" customHeight="true" outlineLevel="0" collapsed="false">
      <c r="A350" s="1"/>
      <c r="B350" s="10" t="s">
        <v>37</v>
      </c>
      <c r="C350" s="10"/>
      <c r="D350" s="10"/>
      <c r="E350" s="10"/>
      <c r="F350" s="11" t="n">
        <v>3</v>
      </c>
      <c r="G350" s="11"/>
      <c r="H350" s="11" t="n">
        <v>3</v>
      </c>
      <c r="I350" s="11" t="n">
        <v>0</v>
      </c>
      <c r="J350" s="11" t="n">
        <v>0</v>
      </c>
      <c r="K350" s="11" t="n">
        <v>0</v>
      </c>
      <c r="L350" s="11" t="n">
        <v>3</v>
      </c>
      <c r="M350" s="11"/>
      <c r="N350" s="11" t="n">
        <v>0</v>
      </c>
      <c r="O350" s="11" t="n">
        <v>3</v>
      </c>
      <c r="P350" s="11"/>
      <c r="Q350" s="11"/>
      <c r="R350" s="1"/>
      <c r="S350" s="1"/>
    </row>
    <row r="351" customFormat="false" ht="30" hidden="false" customHeight="true" outlineLevel="0" collapsed="false">
      <c r="A351" s="1"/>
      <c r="B351" s="10" t="s">
        <v>38</v>
      </c>
      <c r="C351" s="10"/>
      <c r="D351" s="10"/>
      <c r="E351" s="10"/>
      <c r="F351" s="11" t="n">
        <v>3</v>
      </c>
      <c r="G351" s="11"/>
      <c r="H351" s="11" t="n">
        <v>3</v>
      </c>
      <c r="I351" s="11" t="n">
        <v>0</v>
      </c>
      <c r="J351" s="11" t="n">
        <v>0</v>
      </c>
      <c r="K351" s="11" t="n">
        <v>0</v>
      </c>
      <c r="L351" s="11" t="n">
        <v>3</v>
      </c>
      <c r="M351" s="11"/>
      <c r="N351" s="11" t="n">
        <v>0</v>
      </c>
      <c r="O351" s="11" t="n">
        <v>3</v>
      </c>
      <c r="P351" s="11"/>
      <c r="Q351" s="11"/>
      <c r="R351" s="1"/>
      <c r="S351" s="1"/>
    </row>
    <row r="352" customFormat="false" ht="30" hidden="false" customHeight="true" outlineLevel="0" collapsed="false">
      <c r="A352" s="1"/>
      <c r="B352" s="12" t="s">
        <v>170</v>
      </c>
      <c r="C352" s="12"/>
      <c r="D352" s="12"/>
      <c r="E352" s="12"/>
      <c r="F352" s="13" t="n">
        <v>3</v>
      </c>
      <c r="G352" s="13"/>
      <c r="H352" s="13" t="n">
        <v>3</v>
      </c>
      <c r="I352" s="13" t="n">
        <v>0</v>
      </c>
      <c r="J352" s="13" t="n">
        <v>0</v>
      </c>
      <c r="K352" s="13" t="n">
        <v>0</v>
      </c>
      <c r="L352" s="13" t="n">
        <v>3</v>
      </c>
      <c r="M352" s="13"/>
      <c r="N352" s="13" t="n">
        <v>0</v>
      </c>
      <c r="O352" s="13" t="n">
        <v>3</v>
      </c>
      <c r="P352" s="13"/>
      <c r="Q352" s="13"/>
      <c r="R352" s="1"/>
      <c r="S352" s="1"/>
    </row>
    <row r="353" customFormat="false" ht="30" hidden="false" customHeight="true" outlineLevel="0" collapsed="false">
      <c r="A353" s="1"/>
      <c r="B353" s="10" t="s">
        <v>171</v>
      </c>
      <c r="C353" s="10"/>
      <c r="D353" s="10"/>
      <c r="E353" s="10"/>
      <c r="F353" s="11" t="n">
        <v>3.18</v>
      </c>
      <c r="G353" s="11"/>
      <c r="H353" s="11" t="n">
        <v>3.18</v>
      </c>
      <c r="I353" s="11" t="n">
        <v>0</v>
      </c>
      <c r="J353" s="11" t="n">
        <v>0</v>
      </c>
      <c r="K353" s="11" t="n">
        <v>0</v>
      </c>
      <c r="L353" s="11" t="n">
        <v>3.18</v>
      </c>
      <c r="M353" s="11"/>
      <c r="N353" s="11" t="n">
        <v>0</v>
      </c>
      <c r="O353" s="11" t="n">
        <v>3.18</v>
      </c>
      <c r="P353" s="11"/>
      <c r="Q353" s="11"/>
      <c r="R353" s="1"/>
      <c r="S353" s="1"/>
    </row>
    <row r="354" customFormat="false" ht="30" hidden="false" customHeight="true" outlineLevel="0" collapsed="false">
      <c r="A354" s="1"/>
      <c r="B354" s="10" t="s">
        <v>36</v>
      </c>
      <c r="C354" s="10"/>
      <c r="D354" s="10"/>
      <c r="E354" s="10"/>
      <c r="F354" s="11" t="n">
        <v>3.18</v>
      </c>
      <c r="G354" s="11"/>
      <c r="H354" s="11" t="n">
        <v>3.18</v>
      </c>
      <c r="I354" s="11" t="n">
        <v>0</v>
      </c>
      <c r="J354" s="11" t="n">
        <v>0</v>
      </c>
      <c r="K354" s="11" t="n">
        <v>0</v>
      </c>
      <c r="L354" s="11" t="n">
        <v>3.18</v>
      </c>
      <c r="M354" s="11"/>
      <c r="N354" s="11" t="n">
        <v>0</v>
      </c>
      <c r="O354" s="11" t="n">
        <v>3.18</v>
      </c>
      <c r="P354" s="11"/>
      <c r="Q354" s="11"/>
      <c r="R354" s="1"/>
      <c r="S354" s="1"/>
    </row>
    <row r="355" customFormat="false" ht="30" hidden="false" customHeight="true" outlineLevel="0" collapsed="false">
      <c r="A355" s="1"/>
      <c r="B355" s="10" t="s">
        <v>138</v>
      </c>
      <c r="C355" s="10"/>
      <c r="D355" s="10"/>
      <c r="E355" s="10"/>
      <c r="F355" s="11" t="n">
        <v>3.18</v>
      </c>
      <c r="G355" s="11"/>
      <c r="H355" s="11" t="n">
        <v>3.18</v>
      </c>
      <c r="I355" s="11" t="n">
        <v>0</v>
      </c>
      <c r="J355" s="11" t="n">
        <v>0</v>
      </c>
      <c r="K355" s="11" t="n">
        <v>0</v>
      </c>
      <c r="L355" s="11" t="n">
        <v>3.18</v>
      </c>
      <c r="M355" s="11"/>
      <c r="N355" s="11" t="n">
        <v>0</v>
      </c>
      <c r="O355" s="11" t="n">
        <v>3.18</v>
      </c>
      <c r="P355" s="11"/>
      <c r="Q355" s="11"/>
      <c r="R355" s="1"/>
      <c r="S355" s="1"/>
    </row>
    <row r="356" customFormat="false" ht="30" hidden="false" customHeight="true" outlineLevel="0" collapsed="false">
      <c r="A356" s="1"/>
      <c r="B356" s="10" t="s">
        <v>38</v>
      </c>
      <c r="C356" s="10"/>
      <c r="D356" s="10"/>
      <c r="E356" s="10"/>
      <c r="F356" s="11" t="n">
        <v>3.18</v>
      </c>
      <c r="G356" s="11"/>
      <c r="H356" s="11" t="n">
        <v>3.18</v>
      </c>
      <c r="I356" s="11" t="n">
        <v>0</v>
      </c>
      <c r="J356" s="11" t="n">
        <v>0</v>
      </c>
      <c r="K356" s="11" t="n">
        <v>0</v>
      </c>
      <c r="L356" s="11" t="n">
        <v>3.18</v>
      </c>
      <c r="M356" s="11"/>
      <c r="N356" s="11" t="n">
        <v>0</v>
      </c>
      <c r="O356" s="11" t="n">
        <v>3.18</v>
      </c>
      <c r="P356" s="11"/>
      <c r="Q356" s="11"/>
      <c r="R356" s="1"/>
      <c r="S356" s="1"/>
    </row>
    <row r="357" customFormat="false" ht="30" hidden="false" customHeight="true" outlineLevel="0" collapsed="false">
      <c r="A357" s="1"/>
      <c r="B357" s="12" t="s">
        <v>172</v>
      </c>
      <c r="C357" s="12"/>
      <c r="D357" s="12"/>
      <c r="E357" s="12"/>
      <c r="F357" s="13" t="n">
        <v>3.18</v>
      </c>
      <c r="G357" s="13"/>
      <c r="H357" s="13" t="n">
        <v>3.18</v>
      </c>
      <c r="I357" s="13" t="n">
        <v>0</v>
      </c>
      <c r="J357" s="13" t="n">
        <v>0</v>
      </c>
      <c r="K357" s="13" t="n">
        <v>0</v>
      </c>
      <c r="L357" s="13" t="n">
        <v>3.18</v>
      </c>
      <c r="M357" s="13"/>
      <c r="N357" s="13" t="n">
        <v>0</v>
      </c>
      <c r="O357" s="13" t="n">
        <v>3.18</v>
      </c>
      <c r="P357" s="13"/>
      <c r="Q357" s="13"/>
      <c r="R357" s="1"/>
      <c r="S357" s="1"/>
    </row>
    <row r="358" customFormat="false" ht="30" hidden="false" customHeight="true" outlineLevel="0" collapsed="false">
      <c r="A358" s="1"/>
      <c r="B358" s="14" t="s">
        <v>173</v>
      </c>
      <c r="C358" s="14"/>
      <c r="D358" s="14"/>
      <c r="E358" s="14"/>
      <c r="F358" s="11" t="n">
        <v>12793436.37</v>
      </c>
      <c r="G358" s="11"/>
      <c r="H358" s="11" t="n">
        <v>6504017.71</v>
      </c>
      <c r="I358" s="11" t="n">
        <v>6289418.66</v>
      </c>
      <c r="J358" s="11" t="n">
        <v>1796346.64</v>
      </c>
      <c r="K358" s="11" t="n">
        <v>981753.84</v>
      </c>
      <c r="L358" s="11" t="n">
        <v>10015335.89</v>
      </c>
      <c r="M358" s="11"/>
      <c r="N358" s="11" t="n">
        <v>0</v>
      </c>
      <c r="O358" s="11" t="n">
        <v>12793436.37</v>
      </c>
      <c r="P358" s="11"/>
      <c r="Q358" s="11"/>
      <c r="R358" s="1"/>
      <c r="S358" s="1"/>
    </row>
  </sheetData>
  <mergeCells count="1394">
    <mergeCell ref="G1:L4"/>
    <mergeCell ref="N2:O2"/>
    <mergeCell ref="Q2:R2"/>
    <mergeCell ref="N4:O5"/>
    <mergeCell ref="P4:P5"/>
    <mergeCell ref="Q4:R5"/>
    <mergeCell ref="G5:L9"/>
    <mergeCell ref="N7:O7"/>
    <mergeCell ref="Q7:R7"/>
    <mergeCell ref="N9:P10"/>
    <mergeCell ref="Q9:R10"/>
    <mergeCell ref="G10:L11"/>
    <mergeCell ref="B12:C12"/>
    <mergeCell ref="E12:Q12"/>
    <mergeCell ref="B13:C13"/>
    <mergeCell ref="E13:Q13"/>
    <mergeCell ref="B14:C14"/>
    <mergeCell ref="E14:Q14"/>
    <mergeCell ref="B15:E15"/>
    <mergeCell ref="F15:G15"/>
    <mergeCell ref="L15:M15"/>
    <mergeCell ref="O15:Q15"/>
    <mergeCell ref="B16:E16"/>
    <mergeCell ref="F16:G16"/>
    <mergeCell ref="L16:M16"/>
    <mergeCell ref="O16:Q16"/>
    <mergeCell ref="B17:E17"/>
    <mergeCell ref="F17:G17"/>
    <mergeCell ref="L17:M17"/>
    <mergeCell ref="O17:Q17"/>
    <mergeCell ref="B18:E18"/>
    <mergeCell ref="F18:G18"/>
    <mergeCell ref="L18:M18"/>
    <mergeCell ref="O18:Q18"/>
    <mergeCell ref="B19:E19"/>
    <mergeCell ref="F19:G19"/>
    <mergeCell ref="L19:M19"/>
    <mergeCell ref="O19:Q19"/>
    <mergeCell ref="B20:E20"/>
    <mergeCell ref="F20:G20"/>
    <mergeCell ref="L20:M20"/>
    <mergeCell ref="O20:Q20"/>
    <mergeCell ref="B21:E21"/>
    <mergeCell ref="F21:G21"/>
    <mergeCell ref="L21:M21"/>
    <mergeCell ref="O21:Q21"/>
    <mergeCell ref="B22:E22"/>
    <mergeCell ref="F22:G22"/>
    <mergeCell ref="L22:M22"/>
    <mergeCell ref="O22:Q22"/>
    <mergeCell ref="B23:E23"/>
    <mergeCell ref="F23:G23"/>
    <mergeCell ref="L23:M23"/>
    <mergeCell ref="O23:Q23"/>
    <mergeCell ref="B24:E24"/>
    <mergeCell ref="F24:G24"/>
    <mergeCell ref="L24:M24"/>
    <mergeCell ref="O24:Q24"/>
    <mergeCell ref="B25:E25"/>
    <mergeCell ref="F25:G25"/>
    <mergeCell ref="L25:M25"/>
    <mergeCell ref="O25:Q25"/>
    <mergeCell ref="B26:E26"/>
    <mergeCell ref="F26:G26"/>
    <mergeCell ref="L26:M26"/>
    <mergeCell ref="O26:Q26"/>
    <mergeCell ref="B27:E27"/>
    <mergeCell ref="F27:G27"/>
    <mergeCell ref="L27:M27"/>
    <mergeCell ref="O27:Q27"/>
    <mergeCell ref="B28:E28"/>
    <mergeCell ref="F28:G28"/>
    <mergeCell ref="L28:M28"/>
    <mergeCell ref="O28:Q28"/>
    <mergeCell ref="B29:E29"/>
    <mergeCell ref="F29:G29"/>
    <mergeCell ref="L29:M29"/>
    <mergeCell ref="O29:Q29"/>
    <mergeCell ref="B30:E30"/>
    <mergeCell ref="F30:G30"/>
    <mergeCell ref="L30:M30"/>
    <mergeCell ref="O30:Q30"/>
    <mergeCell ref="B31:E31"/>
    <mergeCell ref="F31:G31"/>
    <mergeCell ref="L31:M31"/>
    <mergeCell ref="O31:Q31"/>
    <mergeCell ref="B32:E32"/>
    <mergeCell ref="F32:G32"/>
    <mergeCell ref="L32:M32"/>
    <mergeCell ref="O32:Q32"/>
    <mergeCell ref="B33:E33"/>
    <mergeCell ref="F33:G33"/>
    <mergeCell ref="L33:M33"/>
    <mergeCell ref="O33:Q33"/>
    <mergeCell ref="B34:E34"/>
    <mergeCell ref="F34:G34"/>
    <mergeCell ref="L34:M34"/>
    <mergeCell ref="O34:Q34"/>
    <mergeCell ref="B35:E35"/>
    <mergeCell ref="F35:G35"/>
    <mergeCell ref="L35:M35"/>
    <mergeCell ref="O35:Q35"/>
    <mergeCell ref="B36:E36"/>
    <mergeCell ref="F36:G36"/>
    <mergeCell ref="L36:M36"/>
    <mergeCell ref="O36:Q36"/>
    <mergeCell ref="B37:E37"/>
    <mergeCell ref="F37:G37"/>
    <mergeCell ref="L37:M37"/>
    <mergeCell ref="O37:Q37"/>
    <mergeCell ref="B38:E38"/>
    <mergeCell ref="F38:G38"/>
    <mergeCell ref="L38:M38"/>
    <mergeCell ref="O38:Q38"/>
    <mergeCell ref="B39:E39"/>
    <mergeCell ref="F39:G39"/>
    <mergeCell ref="L39:M39"/>
    <mergeCell ref="O39:Q39"/>
    <mergeCell ref="B40:E40"/>
    <mergeCell ref="F40:G40"/>
    <mergeCell ref="L40:M40"/>
    <mergeCell ref="O40:Q40"/>
    <mergeCell ref="B41:E41"/>
    <mergeCell ref="F41:G41"/>
    <mergeCell ref="L41:M41"/>
    <mergeCell ref="O41:Q41"/>
    <mergeCell ref="B42:E42"/>
    <mergeCell ref="F42:G42"/>
    <mergeCell ref="L42:M42"/>
    <mergeCell ref="O42:Q42"/>
    <mergeCell ref="B43:E43"/>
    <mergeCell ref="F43:G43"/>
    <mergeCell ref="L43:M43"/>
    <mergeCell ref="O43:Q43"/>
    <mergeCell ref="B44:E44"/>
    <mergeCell ref="F44:G44"/>
    <mergeCell ref="L44:M44"/>
    <mergeCell ref="O44:Q44"/>
    <mergeCell ref="B45:E45"/>
    <mergeCell ref="F45:G45"/>
    <mergeCell ref="L45:M45"/>
    <mergeCell ref="O45:Q45"/>
    <mergeCell ref="B46:E46"/>
    <mergeCell ref="F46:G46"/>
    <mergeCell ref="L46:M46"/>
    <mergeCell ref="O46:Q46"/>
    <mergeCell ref="B47:E47"/>
    <mergeCell ref="F47:G47"/>
    <mergeCell ref="L47:M47"/>
    <mergeCell ref="O47:Q47"/>
    <mergeCell ref="B48:E48"/>
    <mergeCell ref="F48:G48"/>
    <mergeCell ref="L48:M48"/>
    <mergeCell ref="O48:Q48"/>
    <mergeCell ref="B49:E49"/>
    <mergeCell ref="F49:G49"/>
    <mergeCell ref="L49:M49"/>
    <mergeCell ref="O49:Q49"/>
    <mergeCell ref="B50:E50"/>
    <mergeCell ref="F50:G50"/>
    <mergeCell ref="L50:M50"/>
    <mergeCell ref="O50:Q50"/>
    <mergeCell ref="B51:E51"/>
    <mergeCell ref="F51:G51"/>
    <mergeCell ref="L51:M51"/>
    <mergeCell ref="O51:Q51"/>
    <mergeCell ref="B52:E52"/>
    <mergeCell ref="F52:G52"/>
    <mergeCell ref="L52:M52"/>
    <mergeCell ref="O52:Q52"/>
    <mergeCell ref="B53:E53"/>
    <mergeCell ref="F53:G53"/>
    <mergeCell ref="L53:M53"/>
    <mergeCell ref="O53:Q53"/>
    <mergeCell ref="B54:E54"/>
    <mergeCell ref="F54:G54"/>
    <mergeCell ref="L54:M54"/>
    <mergeCell ref="O54:Q54"/>
    <mergeCell ref="B55:E55"/>
    <mergeCell ref="F55:G55"/>
    <mergeCell ref="L55:M55"/>
    <mergeCell ref="O55:Q55"/>
    <mergeCell ref="B56:E56"/>
    <mergeCell ref="F56:G56"/>
    <mergeCell ref="L56:M56"/>
    <mergeCell ref="O56:Q56"/>
    <mergeCell ref="B57:E57"/>
    <mergeCell ref="F57:G57"/>
    <mergeCell ref="L57:M57"/>
    <mergeCell ref="O57:Q57"/>
    <mergeCell ref="B58:E58"/>
    <mergeCell ref="F58:G58"/>
    <mergeCell ref="L58:M58"/>
    <mergeCell ref="O58:Q58"/>
    <mergeCell ref="B59:E59"/>
    <mergeCell ref="F59:G59"/>
    <mergeCell ref="L59:M59"/>
    <mergeCell ref="O59:Q59"/>
    <mergeCell ref="B60:E60"/>
    <mergeCell ref="F60:G60"/>
    <mergeCell ref="L60:M60"/>
    <mergeCell ref="O60:Q60"/>
    <mergeCell ref="B61:E61"/>
    <mergeCell ref="F61:G61"/>
    <mergeCell ref="L61:M61"/>
    <mergeCell ref="O61:Q61"/>
    <mergeCell ref="B62:E62"/>
    <mergeCell ref="F62:G62"/>
    <mergeCell ref="L62:M62"/>
    <mergeCell ref="O62:Q62"/>
    <mergeCell ref="B63:E63"/>
    <mergeCell ref="F63:G63"/>
    <mergeCell ref="L63:M63"/>
    <mergeCell ref="O63:Q63"/>
    <mergeCell ref="B64:E64"/>
    <mergeCell ref="F64:G64"/>
    <mergeCell ref="L64:M64"/>
    <mergeCell ref="O64:Q64"/>
    <mergeCell ref="B65:E65"/>
    <mergeCell ref="F65:G65"/>
    <mergeCell ref="L65:M65"/>
    <mergeCell ref="O65:Q65"/>
    <mergeCell ref="B66:E66"/>
    <mergeCell ref="F66:G66"/>
    <mergeCell ref="L66:M66"/>
    <mergeCell ref="O66:Q66"/>
    <mergeCell ref="B67:E67"/>
    <mergeCell ref="F67:G67"/>
    <mergeCell ref="L67:M67"/>
    <mergeCell ref="O67:Q67"/>
    <mergeCell ref="B68:E68"/>
    <mergeCell ref="F68:G68"/>
    <mergeCell ref="L68:M68"/>
    <mergeCell ref="O68:Q68"/>
    <mergeCell ref="B69:E69"/>
    <mergeCell ref="F69:G69"/>
    <mergeCell ref="L69:M69"/>
    <mergeCell ref="O69:Q69"/>
    <mergeCell ref="B70:E70"/>
    <mergeCell ref="F70:G70"/>
    <mergeCell ref="L70:M70"/>
    <mergeCell ref="O70:Q70"/>
    <mergeCell ref="B71:E71"/>
    <mergeCell ref="F71:G71"/>
    <mergeCell ref="L71:M71"/>
    <mergeCell ref="O71:Q71"/>
    <mergeCell ref="B72:E72"/>
    <mergeCell ref="F72:G72"/>
    <mergeCell ref="L72:M72"/>
    <mergeCell ref="O72:Q72"/>
    <mergeCell ref="B73:E73"/>
    <mergeCell ref="F73:G73"/>
    <mergeCell ref="L73:M73"/>
    <mergeCell ref="O73:Q73"/>
    <mergeCell ref="B74:E74"/>
    <mergeCell ref="F74:G74"/>
    <mergeCell ref="L74:M74"/>
    <mergeCell ref="O74:Q74"/>
    <mergeCell ref="B75:E75"/>
    <mergeCell ref="F75:G75"/>
    <mergeCell ref="L75:M75"/>
    <mergeCell ref="O75:Q75"/>
    <mergeCell ref="B76:E76"/>
    <mergeCell ref="F76:G76"/>
    <mergeCell ref="L76:M76"/>
    <mergeCell ref="O76:Q76"/>
    <mergeCell ref="B77:E77"/>
    <mergeCell ref="F77:G77"/>
    <mergeCell ref="L77:M77"/>
    <mergeCell ref="O77:Q77"/>
    <mergeCell ref="B78:E78"/>
    <mergeCell ref="F78:G78"/>
    <mergeCell ref="L78:M78"/>
    <mergeCell ref="O78:Q78"/>
    <mergeCell ref="B79:E79"/>
    <mergeCell ref="F79:G79"/>
    <mergeCell ref="L79:M79"/>
    <mergeCell ref="O79:Q79"/>
    <mergeCell ref="B80:E80"/>
    <mergeCell ref="F80:G80"/>
    <mergeCell ref="L80:M80"/>
    <mergeCell ref="O80:Q80"/>
    <mergeCell ref="B81:E81"/>
    <mergeCell ref="F81:G81"/>
    <mergeCell ref="L81:M81"/>
    <mergeCell ref="O81:Q81"/>
    <mergeCell ref="B82:E82"/>
    <mergeCell ref="F82:G82"/>
    <mergeCell ref="L82:M82"/>
    <mergeCell ref="O82:Q82"/>
    <mergeCell ref="B83:E83"/>
    <mergeCell ref="F83:G83"/>
    <mergeCell ref="L83:M83"/>
    <mergeCell ref="O83:Q83"/>
    <mergeCell ref="B84:E84"/>
    <mergeCell ref="F84:G84"/>
    <mergeCell ref="L84:M84"/>
    <mergeCell ref="O84:Q84"/>
    <mergeCell ref="B85:E85"/>
    <mergeCell ref="F85:G85"/>
    <mergeCell ref="L85:M85"/>
    <mergeCell ref="O85:Q85"/>
    <mergeCell ref="B86:E86"/>
    <mergeCell ref="F86:G86"/>
    <mergeCell ref="L86:M86"/>
    <mergeCell ref="O86:Q86"/>
    <mergeCell ref="B87:E87"/>
    <mergeCell ref="F87:G87"/>
    <mergeCell ref="L87:M87"/>
    <mergeCell ref="O87:Q87"/>
    <mergeCell ref="B88:E88"/>
    <mergeCell ref="F88:G88"/>
    <mergeCell ref="L88:M88"/>
    <mergeCell ref="O88:Q88"/>
    <mergeCell ref="B89:E89"/>
    <mergeCell ref="F89:G89"/>
    <mergeCell ref="L89:M89"/>
    <mergeCell ref="O89:Q89"/>
    <mergeCell ref="B90:E90"/>
    <mergeCell ref="F90:G90"/>
    <mergeCell ref="L90:M90"/>
    <mergeCell ref="O90:Q90"/>
    <mergeCell ref="B91:E91"/>
    <mergeCell ref="F91:G91"/>
    <mergeCell ref="L91:M91"/>
    <mergeCell ref="O91:Q91"/>
    <mergeCell ref="B92:E92"/>
    <mergeCell ref="F92:G92"/>
    <mergeCell ref="L92:M92"/>
    <mergeCell ref="O92:Q92"/>
    <mergeCell ref="B93:E93"/>
    <mergeCell ref="F93:G93"/>
    <mergeCell ref="L93:M93"/>
    <mergeCell ref="O93:Q93"/>
    <mergeCell ref="B94:E94"/>
    <mergeCell ref="F94:G94"/>
    <mergeCell ref="L94:M94"/>
    <mergeCell ref="O94:Q94"/>
    <mergeCell ref="B95:E95"/>
    <mergeCell ref="F95:G95"/>
    <mergeCell ref="L95:M95"/>
    <mergeCell ref="O95:Q95"/>
    <mergeCell ref="B96:E96"/>
    <mergeCell ref="F96:G96"/>
    <mergeCell ref="L96:M96"/>
    <mergeCell ref="O96:Q96"/>
    <mergeCell ref="B97:E97"/>
    <mergeCell ref="F97:G97"/>
    <mergeCell ref="L97:M97"/>
    <mergeCell ref="O97:Q97"/>
    <mergeCell ref="B98:E98"/>
    <mergeCell ref="F98:G98"/>
    <mergeCell ref="L98:M98"/>
    <mergeCell ref="O98:Q98"/>
    <mergeCell ref="B99:E99"/>
    <mergeCell ref="F99:G99"/>
    <mergeCell ref="L99:M99"/>
    <mergeCell ref="O99:Q99"/>
    <mergeCell ref="B100:E100"/>
    <mergeCell ref="F100:G100"/>
    <mergeCell ref="L100:M100"/>
    <mergeCell ref="O100:Q100"/>
    <mergeCell ref="B101:E101"/>
    <mergeCell ref="F101:G101"/>
    <mergeCell ref="L101:M101"/>
    <mergeCell ref="O101:Q101"/>
    <mergeCell ref="B102:E102"/>
    <mergeCell ref="F102:G102"/>
    <mergeCell ref="L102:M102"/>
    <mergeCell ref="O102:Q102"/>
    <mergeCell ref="B103:E103"/>
    <mergeCell ref="F103:G103"/>
    <mergeCell ref="L103:M103"/>
    <mergeCell ref="O103:Q103"/>
    <mergeCell ref="B104:E104"/>
    <mergeCell ref="F104:G104"/>
    <mergeCell ref="L104:M104"/>
    <mergeCell ref="O104:Q104"/>
    <mergeCell ref="B105:E105"/>
    <mergeCell ref="F105:G105"/>
    <mergeCell ref="L105:M105"/>
    <mergeCell ref="O105:Q105"/>
    <mergeCell ref="B106:E106"/>
    <mergeCell ref="F106:G106"/>
    <mergeCell ref="L106:M106"/>
    <mergeCell ref="O106:Q106"/>
    <mergeCell ref="B107:E107"/>
    <mergeCell ref="F107:G107"/>
    <mergeCell ref="L107:M107"/>
    <mergeCell ref="O107:Q107"/>
    <mergeCell ref="B108:E108"/>
    <mergeCell ref="F108:G108"/>
    <mergeCell ref="L108:M108"/>
    <mergeCell ref="O108:Q108"/>
    <mergeCell ref="B109:E109"/>
    <mergeCell ref="F109:G109"/>
    <mergeCell ref="L109:M109"/>
    <mergeCell ref="O109:Q109"/>
    <mergeCell ref="B110:E110"/>
    <mergeCell ref="F110:G110"/>
    <mergeCell ref="L110:M110"/>
    <mergeCell ref="O110:Q110"/>
    <mergeCell ref="B111:E111"/>
    <mergeCell ref="F111:G111"/>
    <mergeCell ref="L111:M111"/>
    <mergeCell ref="O111:Q111"/>
    <mergeCell ref="B112:E112"/>
    <mergeCell ref="F112:G112"/>
    <mergeCell ref="L112:M112"/>
    <mergeCell ref="O112:Q112"/>
    <mergeCell ref="B113:E113"/>
    <mergeCell ref="F113:G113"/>
    <mergeCell ref="L113:M113"/>
    <mergeCell ref="O113:Q113"/>
    <mergeCell ref="B114:E114"/>
    <mergeCell ref="F114:G114"/>
    <mergeCell ref="L114:M114"/>
    <mergeCell ref="O114:Q114"/>
    <mergeCell ref="B115:E115"/>
    <mergeCell ref="F115:G115"/>
    <mergeCell ref="L115:M115"/>
    <mergeCell ref="O115:Q115"/>
    <mergeCell ref="B116:E116"/>
    <mergeCell ref="F116:G116"/>
    <mergeCell ref="L116:M116"/>
    <mergeCell ref="O116:Q116"/>
    <mergeCell ref="B117:E117"/>
    <mergeCell ref="F117:G117"/>
    <mergeCell ref="L117:M117"/>
    <mergeCell ref="O117:Q117"/>
    <mergeCell ref="B118:E118"/>
    <mergeCell ref="F118:G118"/>
    <mergeCell ref="L118:M118"/>
    <mergeCell ref="O118:Q118"/>
    <mergeCell ref="B119:E119"/>
    <mergeCell ref="F119:G119"/>
    <mergeCell ref="L119:M119"/>
    <mergeCell ref="O119:Q119"/>
    <mergeCell ref="B120:E120"/>
    <mergeCell ref="F120:G120"/>
    <mergeCell ref="L120:M120"/>
    <mergeCell ref="O120:Q120"/>
    <mergeCell ref="B121:E121"/>
    <mergeCell ref="F121:G121"/>
    <mergeCell ref="L121:M121"/>
    <mergeCell ref="O121:Q121"/>
    <mergeCell ref="B122:E122"/>
    <mergeCell ref="F122:G122"/>
    <mergeCell ref="L122:M122"/>
    <mergeCell ref="O122:Q122"/>
    <mergeCell ref="B123:E123"/>
    <mergeCell ref="F123:G123"/>
    <mergeCell ref="L123:M123"/>
    <mergeCell ref="O123:Q123"/>
    <mergeCell ref="B124:E124"/>
    <mergeCell ref="F124:G124"/>
    <mergeCell ref="L124:M124"/>
    <mergeCell ref="O124:Q124"/>
    <mergeCell ref="B125:E125"/>
    <mergeCell ref="F125:G125"/>
    <mergeCell ref="L125:M125"/>
    <mergeCell ref="O125:Q125"/>
    <mergeCell ref="B126:E126"/>
    <mergeCell ref="F126:G126"/>
    <mergeCell ref="L126:M126"/>
    <mergeCell ref="O126:Q126"/>
    <mergeCell ref="B127:E127"/>
    <mergeCell ref="F127:G127"/>
    <mergeCell ref="L127:M127"/>
    <mergeCell ref="O127:Q127"/>
    <mergeCell ref="B128:E128"/>
    <mergeCell ref="F128:G128"/>
    <mergeCell ref="L128:M128"/>
    <mergeCell ref="O128:Q128"/>
    <mergeCell ref="B129:E129"/>
    <mergeCell ref="F129:G129"/>
    <mergeCell ref="L129:M129"/>
    <mergeCell ref="O129:Q129"/>
    <mergeCell ref="B130:E130"/>
    <mergeCell ref="F130:G130"/>
    <mergeCell ref="L130:M130"/>
    <mergeCell ref="O130:Q130"/>
    <mergeCell ref="B131:E131"/>
    <mergeCell ref="F131:G131"/>
    <mergeCell ref="L131:M131"/>
    <mergeCell ref="O131:Q131"/>
    <mergeCell ref="B132:E132"/>
    <mergeCell ref="F132:G132"/>
    <mergeCell ref="L132:M132"/>
    <mergeCell ref="O132:Q132"/>
    <mergeCell ref="B133:E133"/>
    <mergeCell ref="F133:G133"/>
    <mergeCell ref="L133:M133"/>
    <mergeCell ref="O133:Q133"/>
    <mergeCell ref="B134:E134"/>
    <mergeCell ref="F134:G134"/>
    <mergeCell ref="L134:M134"/>
    <mergeCell ref="O134:Q134"/>
    <mergeCell ref="B135:E135"/>
    <mergeCell ref="F135:G135"/>
    <mergeCell ref="L135:M135"/>
    <mergeCell ref="O135:Q135"/>
    <mergeCell ref="B136:E136"/>
    <mergeCell ref="F136:G136"/>
    <mergeCell ref="L136:M136"/>
    <mergeCell ref="O136:Q136"/>
    <mergeCell ref="B137:E137"/>
    <mergeCell ref="F137:G137"/>
    <mergeCell ref="L137:M137"/>
    <mergeCell ref="O137:Q137"/>
    <mergeCell ref="B138:E138"/>
    <mergeCell ref="F138:G138"/>
    <mergeCell ref="L138:M138"/>
    <mergeCell ref="O138:Q138"/>
    <mergeCell ref="B139:E139"/>
    <mergeCell ref="F139:G139"/>
    <mergeCell ref="L139:M139"/>
    <mergeCell ref="O139:Q139"/>
    <mergeCell ref="B140:E140"/>
    <mergeCell ref="F140:G140"/>
    <mergeCell ref="L140:M140"/>
    <mergeCell ref="O140:Q140"/>
    <mergeCell ref="B141:E141"/>
    <mergeCell ref="F141:G141"/>
    <mergeCell ref="L141:M141"/>
    <mergeCell ref="O141:Q141"/>
    <mergeCell ref="B142:E142"/>
    <mergeCell ref="F142:G142"/>
    <mergeCell ref="L142:M142"/>
    <mergeCell ref="O142:Q142"/>
    <mergeCell ref="B143:E143"/>
    <mergeCell ref="F143:G143"/>
    <mergeCell ref="L143:M143"/>
    <mergeCell ref="O143:Q143"/>
    <mergeCell ref="B144:E144"/>
    <mergeCell ref="F144:G144"/>
    <mergeCell ref="L144:M144"/>
    <mergeCell ref="O144:Q144"/>
    <mergeCell ref="B145:E145"/>
    <mergeCell ref="F145:G145"/>
    <mergeCell ref="L145:M145"/>
    <mergeCell ref="O145:Q145"/>
    <mergeCell ref="B146:E146"/>
    <mergeCell ref="F146:G146"/>
    <mergeCell ref="L146:M146"/>
    <mergeCell ref="O146:Q146"/>
    <mergeCell ref="B147:E147"/>
    <mergeCell ref="F147:G147"/>
    <mergeCell ref="L147:M147"/>
    <mergeCell ref="O147:Q147"/>
    <mergeCell ref="B148:E148"/>
    <mergeCell ref="F148:G148"/>
    <mergeCell ref="L148:M148"/>
    <mergeCell ref="O148:Q148"/>
    <mergeCell ref="B149:E149"/>
    <mergeCell ref="F149:G149"/>
    <mergeCell ref="L149:M149"/>
    <mergeCell ref="O149:Q149"/>
    <mergeCell ref="B150:E150"/>
    <mergeCell ref="F150:G150"/>
    <mergeCell ref="L150:M150"/>
    <mergeCell ref="O150:Q150"/>
    <mergeCell ref="B151:E151"/>
    <mergeCell ref="F151:G151"/>
    <mergeCell ref="L151:M151"/>
    <mergeCell ref="O151:Q151"/>
    <mergeCell ref="B152:E152"/>
    <mergeCell ref="F152:G152"/>
    <mergeCell ref="L152:M152"/>
    <mergeCell ref="O152:Q152"/>
    <mergeCell ref="B153:E153"/>
    <mergeCell ref="F153:G153"/>
    <mergeCell ref="L153:M153"/>
    <mergeCell ref="O153:Q153"/>
    <mergeCell ref="B154:E154"/>
    <mergeCell ref="F154:G154"/>
    <mergeCell ref="L154:M154"/>
    <mergeCell ref="O154:Q154"/>
    <mergeCell ref="B155:E155"/>
    <mergeCell ref="F155:G155"/>
    <mergeCell ref="L155:M155"/>
    <mergeCell ref="O155:Q155"/>
    <mergeCell ref="B156:E156"/>
    <mergeCell ref="F156:G156"/>
    <mergeCell ref="L156:M156"/>
    <mergeCell ref="O156:Q156"/>
    <mergeCell ref="B157:E157"/>
    <mergeCell ref="F157:G157"/>
    <mergeCell ref="L157:M157"/>
    <mergeCell ref="O157:Q157"/>
    <mergeCell ref="B158:E158"/>
    <mergeCell ref="F158:G158"/>
    <mergeCell ref="L158:M158"/>
    <mergeCell ref="O158:Q158"/>
    <mergeCell ref="B159:E159"/>
    <mergeCell ref="F159:G159"/>
    <mergeCell ref="L159:M159"/>
    <mergeCell ref="O159:Q159"/>
    <mergeCell ref="B160:E160"/>
    <mergeCell ref="F160:G160"/>
    <mergeCell ref="L160:M160"/>
    <mergeCell ref="O160:Q160"/>
    <mergeCell ref="B161:E161"/>
    <mergeCell ref="F161:G161"/>
    <mergeCell ref="L161:M161"/>
    <mergeCell ref="O161:Q161"/>
    <mergeCell ref="B162:E162"/>
    <mergeCell ref="F162:G162"/>
    <mergeCell ref="L162:M162"/>
    <mergeCell ref="O162:Q162"/>
    <mergeCell ref="B163:E163"/>
    <mergeCell ref="F163:G163"/>
    <mergeCell ref="L163:M163"/>
    <mergeCell ref="O163:Q163"/>
    <mergeCell ref="B164:E164"/>
    <mergeCell ref="F164:G164"/>
    <mergeCell ref="L164:M164"/>
    <mergeCell ref="O164:Q164"/>
    <mergeCell ref="B165:E165"/>
    <mergeCell ref="F165:G165"/>
    <mergeCell ref="L165:M165"/>
    <mergeCell ref="O165:Q165"/>
    <mergeCell ref="B166:E166"/>
    <mergeCell ref="F166:G166"/>
    <mergeCell ref="L166:M166"/>
    <mergeCell ref="O166:Q166"/>
    <mergeCell ref="B167:E167"/>
    <mergeCell ref="F167:G167"/>
    <mergeCell ref="L167:M167"/>
    <mergeCell ref="O167:Q167"/>
    <mergeCell ref="B168:E168"/>
    <mergeCell ref="F168:G168"/>
    <mergeCell ref="L168:M168"/>
    <mergeCell ref="O168:Q168"/>
    <mergeCell ref="B169:E169"/>
    <mergeCell ref="F169:G169"/>
    <mergeCell ref="L169:M169"/>
    <mergeCell ref="O169:Q169"/>
    <mergeCell ref="B170:E170"/>
    <mergeCell ref="F170:G170"/>
    <mergeCell ref="L170:M170"/>
    <mergeCell ref="O170:Q170"/>
    <mergeCell ref="B171:E171"/>
    <mergeCell ref="F171:G171"/>
    <mergeCell ref="L171:M171"/>
    <mergeCell ref="O171:Q171"/>
    <mergeCell ref="B172:E172"/>
    <mergeCell ref="F172:G172"/>
    <mergeCell ref="L172:M172"/>
    <mergeCell ref="O172:Q172"/>
    <mergeCell ref="B173:E173"/>
    <mergeCell ref="F173:G173"/>
    <mergeCell ref="L173:M173"/>
    <mergeCell ref="O173:Q173"/>
    <mergeCell ref="B174:E174"/>
    <mergeCell ref="F174:G174"/>
    <mergeCell ref="L174:M174"/>
    <mergeCell ref="O174:Q174"/>
    <mergeCell ref="B175:E175"/>
    <mergeCell ref="F175:G175"/>
    <mergeCell ref="L175:M175"/>
    <mergeCell ref="O175:Q175"/>
    <mergeCell ref="B176:E176"/>
    <mergeCell ref="F176:G176"/>
    <mergeCell ref="L176:M176"/>
    <mergeCell ref="O176:Q176"/>
    <mergeCell ref="B177:E177"/>
    <mergeCell ref="F177:G177"/>
    <mergeCell ref="L177:M177"/>
    <mergeCell ref="O177:Q177"/>
    <mergeCell ref="B178:E178"/>
    <mergeCell ref="F178:G178"/>
    <mergeCell ref="L178:M178"/>
    <mergeCell ref="O178:Q178"/>
    <mergeCell ref="B179:E179"/>
    <mergeCell ref="F179:G179"/>
    <mergeCell ref="L179:M179"/>
    <mergeCell ref="O179:Q179"/>
    <mergeCell ref="B180:E180"/>
    <mergeCell ref="F180:G180"/>
    <mergeCell ref="L180:M180"/>
    <mergeCell ref="O180:Q180"/>
    <mergeCell ref="B181:E181"/>
    <mergeCell ref="F181:G181"/>
    <mergeCell ref="L181:M181"/>
    <mergeCell ref="O181:Q181"/>
    <mergeCell ref="B182:E182"/>
    <mergeCell ref="F182:G182"/>
    <mergeCell ref="L182:M182"/>
    <mergeCell ref="O182:Q182"/>
    <mergeCell ref="B183:E183"/>
    <mergeCell ref="F183:G183"/>
    <mergeCell ref="L183:M183"/>
    <mergeCell ref="O183:Q183"/>
    <mergeCell ref="B184:E184"/>
    <mergeCell ref="F184:G184"/>
    <mergeCell ref="L184:M184"/>
    <mergeCell ref="O184:Q184"/>
    <mergeCell ref="B185:E185"/>
    <mergeCell ref="F185:G185"/>
    <mergeCell ref="L185:M185"/>
    <mergeCell ref="O185:Q185"/>
    <mergeCell ref="B186:E186"/>
    <mergeCell ref="F186:G186"/>
    <mergeCell ref="L186:M186"/>
    <mergeCell ref="O186:Q186"/>
    <mergeCell ref="B187:E187"/>
    <mergeCell ref="F187:G187"/>
    <mergeCell ref="L187:M187"/>
    <mergeCell ref="O187:Q187"/>
    <mergeCell ref="B188:E188"/>
    <mergeCell ref="F188:G188"/>
    <mergeCell ref="L188:M188"/>
    <mergeCell ref="O188:Q188"/>
    <mergeCell ref="B189:E189"/>
    <mergeCell ref="F189:G189"/>
    <mergeCell ref="L189:M189"/>
    <mergeCell ref="O189:Q189"/>
    <mergeCell ref="B190:E190"/>
    <mergeCell ref="F190:G190"/>
    <mergeCell ref="L190:M190"/>
    <mergeCell ref="O190:Q190"/>
    <mergeCell ref="B191:E191"/>
    <mergeCell ref="F191:G191"/>
    <mergeCell ref="L191:M191"/>
    <mergeCell ref="O191:Q191"/>
    <mergeCell ref="B192:E192"/>
    <mergeCell ref="F192:G192"/>
    <mergeCell ref="L192:M192"/>
    <mergeCell ref="O192:Q192"/>
    <mergeCell ref="B193:E193"/>
    <mergeCell ref="F193:G193"/>
    <mergeCell ref="L193:M193"/>
    <mergeCell ref="O193:Q193"/>
    <mergeCell ref="B194:E194"/>
    <mergeCell ref="F194:G194"/>
    <mergeCell ref="L194:M194"/>
    <mergeCell ref="O194:Q194"/>
    <mergeCell ref="B195:E195"/>
    <mergeCell ref="F195:G195"/>
    <mergeCell ref="L195:M195"/>
    <mergeCell ref="O195:Q195"/>
    <mergeCell ref="B196:E196"/>
    <mergeCell ref="F196:G196"/>
    <mergeCell ref="L196:M196"/>
    <mergeCell ref="O196:Q196"/>
    <mergeCell ref="B197:E197"/>
    <mergeCell ref="F197:G197"/>
    <mergeCell ref="L197:M197"/>
    <mergeCell ref="O197:Q197"/>
    <mergeCell ref="B198:E198"/>
    <mergeCell ref="F198:G198"/>
    <mergeCell ref="L198:M198"/>
    <mergeCell ref="O198:Q198"/>
    <mergeCell ref="B199:E199"/>
    <mergeCell ref="F199:G199"/>
    <mergeCell ref="L199:M199"/>
    <mergeCell ref="O199:Q199"/>
    <mergeCell ref="B200:E200"/>
    <mergeCell ref="F200:G200"/>
    <mergeCell ref="L200:M200"/>
    <mergeCell ref="O200:Q200"/>
    <mergeCell ref="B201:E201"/>
    <mergeCell ref="F201:G201"/>
    <mergeCell ref="L201:M201"/>
    <mergeCell ref="O201:Q201"/>
    <mergeCell ref="B202:E202"/>
    <mergeCell ref="F202:G202"/>
    <mergeCell ref="L202:M202"/>
    <mergeCell ref="O202:Q202"/>
    <mergeCell ref="B203:E203"/>
    <mergeCell ref="F203:G203"/>
    <mergeCell ref="L203:M203"/>
    <mergeCell ref="O203:Q203"/>
    <mergeCell ref="B204:E204"/>
    <mergeCell ref="F204:G204"/>
    <mergeCell ref="L204:M204"/>
    <mergeCell ref="O204:Q204"/>
    <mergeCell ref="B205:E205"/>
    <mergeCell ref="F205:G205"/>
    <mergeCell ref="L205:M205"/>
    <mergeCell ref="O205:Q205"/>
    <mergeCell ref="B206:E206"/>
    <mergeCell ref="F206:G206"/>
    <mergeCell ref="L206:M206"/>
    <mergeCell ref="O206:Q206"/>
    <mergeCell ref="B207:E207"/>
    <mergeCell ref="F207:G207"/>
    <mergeCell ref="L207:M207"/>
    <mergeCell ref="O207:Q207"/>
    <mergeCell ref="B208:E208"/>
    <mergeCell ref="F208:G208"/>
    <mergeCell ref="L208:M208"/>
    <mergeCell ref="O208:Q208"/>
    <mergeCell ref="B209:E209"/>
    <mergeCell ref="F209:G209"/>
    <mergeCell ref="L209:M209"/>
    <mergeCell ref="O209:Q209"/>
    <mergeCell ref="B210:E210"/>
    <mergeCell ref="F210:G210"/>
    <mergeCell ref="L210:M210"/>
    <mergeCell ref="O210:Q210"/>
    <mergeCell ref="B211:E211"/>
    <mergeCell ref="F211:G211"/>
    <mergeCell ref="L211:M211"/>
    <mergeCell ref="O211:Q211"/>
    <mergeCell ref="B212:E212"/>
    <mergeCell ref="F212:G212"/>
    <mergeCell ref="L212:M212"/>
    <mergeCell ref="O212:Q212"/>
    <mergeCell ref="B213:E213"/>
    <mergeCell ref="F213:G213"/>
    <mergeCell ref="L213:M213"/>
    <mergeCell ref="O213:Q213"/>
    <mergeCell ref="B214:E214"/>
    <mergeCell ref="F214:G214"/>
    <mergeCell ref="L214:M214"/>
    <mergeCell ref="O214:Q214"/>
    <mergeCell ref="B215:E215"/>
    <mergeCell ref="F215:G215"/>
    <mergeCell ref="L215:M215"/>
    <mergeCell ref="O215:Q215"/>
    <mergeCell ref="B216:E216"/>
    <mergeCell ref="F216:G216"/>
    <mergeCell ref="L216:M216"/>
    <mergeCell ref="O216:Q216"/>
    <mergeCell ref="B217:E217"/>
    <mergeCell ref="F217:G217"/>
    <mergeCell ref="L217:M217"/>
    <mergeCell ref="O217:Q217"/>
    <mergeCell ref="B218:E218"/>
    <mergeCell ref="F218:G218"/>
    <mergeCell ref="L218:M218"/>
    <mergeCell ref="O218:Q218"/>
    <mergeCell ref="B219:E219"/>
    <mergeCell ref="F219:G219"/>
    <mergeCell ref="L219:M219"/>
    <mergeCell ref="O219:Q219"/>
    <mergeCell ref="B220:E220"/>
    <mergeCell ref="F220:G220"/>
    <mergeCell ref="L220:M220"/>
    <mergeCell ref="O220:Q220"/>
    <mergeCell ref="B221:E221"/>
    <mergeCell ref="F221:G221"/>
    <mergeCell ref="L221:M221"/>
    <mergeCell ref="O221:Q221"/>
    <mergeCell ref="B222:E222"/>
    <mergeCell ref="F222:G222"/>
    <mergeCell ref="L222:M222"/>
    <mergeCell ref="O222:Q222"/>
    <mergeCell ref="B223:E223"/>
    <mergeCell ref="F223:G223"/>
    <mergeCell ref="L223:M223"/>
    <mergeCell ref="O223:Q223"/>
    <mergeCell ref="B224:E224"/>
    <mergeCell ref="F224:G224"/>
    <mergeCell ref="L224:M224"/>
    <mergeCell ref="O224:Q224"/>
    <mergeCell ref="B225:E225"/>
    <mergeCell ref="F225:G225"/>
    <mergeCell ref="L225:M225"/>
    <mergeCell ref="O225:Q225"/>
    <mergeCell ref="B226:E226"/>
    <mergeCell ref="F226:G226"/>
    <mergeCell ref="L226:M226"/>
    <mergeCell ref="O226:Q226"/>
    <mergeCell ref="B227:E227"/>
    <mergeCell ref="F227:G227"/>
    <mergeCell ref="L227:M227"/>
    <mergeCell ref="O227:Q227"/>
    <mergeCell ref="B228:E228"/>
    <mergeCell ref="F228:G228"/>
    <mergeCell ref="L228:M228"/>
    <mergeCell ref="O228:Q228"/>
    <mergeCell ref="B229:E229"/>
    <mergeCell ref="F229:G229"/>
    <mergeCell ref="L229:M229"/>
    <mergeCell ref="O229:Q229"/>
    <mergeCell ref="B230:E230"/>
    <mergeCell ref="F230:G230"/>
    <mergeCell ref="L230:M230"/>
    <mergeCell ref="O230:Q230"/>
    <mergeCell ref="B231:E231"/>
    <mergeCell ref="F231:G231"/>
    <mergeCell ref="L231:M231"/>
    <mergeCell ref="O231:Q231"/>
    <mergeCell ref="B232:E232"/>
    <mergeCell ref="F232:G232"/>
    <mergeCell ref="L232:M232"/>
    <mergeCell ref="O232:Q232"/>
    <mergeCell ref="B233:E233"/>
    <mergeCell ref="F233:G233"/>
    <mergeCell ref="L233:M233"/>
    <mergeCell ref="O233:Q233"/>
    <mergeCell ref="B234:E234"/>
    <mergeCell ref="F234:G234"/>
    <mergeCell ref="L234:M234"/>
    <mergeCell ref="O234:Q234"/>
    <mergeCell ref="B235:E235"/>
    <mergeCell ref="F235:G235"/>
    <mergeCell ref="L235:M235"/>
    <mergeCell ref="O235:Q235"/>
    <mergeCell ref="B236:E236"/>
    <mergeCell ref="F236:G236"/>
    <mergeCell ref="L236:M236"/>
    <mergeCell ref="O236:Q236"/>
    <mergeCell ref="B237:E237"/>
    <mergeCell ref="F237:G237"/>
    <mergeCell ref="L237:M237"/>
    <mergeCell ref="O237:Q237"/>
    <mergeCell ref="B238:E238"/>
    <mergeCell ref="F238:G238"/>
    <mergeCell ref="L238:M238"/>
    <mergeCell ref="O238:Q238"/>
    <mergeCell ref="B239:E239"/>
    <mergeCell ref="F239:G239"/>
    <mergeCell ref="L239:M239"/>
    <mergeCell ref="O239:Q239"/>
    <mergeCell ref="B240:E240"/>
    <mergeCell ref="F240:G240"/>
    <mergeCell ref="L240:M240"/>
    <mergeCell ref="O240:Q240"/>
    <mergeCell ref="B241:E241"/>
    <mergeCell ref="F241:G241"/>
    <mergeCell ref="L241:M241"/>
    <mergeCell ref="O241:Q241"/>
    <mergeCell ref="B242:E242"/>
    <mergeCell ref="F242:G242"/>
    <mergeCell ref="L242:M242"/>
    <mergeCell ref="O242:Q242"/>
    <mergeCell ref="B243:E243"/>
    <mergeCell ref="F243:G243"/>
    <mergeCell ref="L243:M243"/>
    <mergeCell ref="O243:Q243"/>
    <mergeCell ref="B244:E244"/>
    <mergeCell ref="F244:G244"/>
    <mergeCell ref="L244:M244"/>
    <mergeCell ref="O244:Q244"/>
    <mergeCell ref="B245:E245"/>
    <mergeCell ref="F245:G245"/>
    <mergeCell ref="L245:M245"/>
    <mergeCell ref="O245:Q245"/>
    <mergeCell ref="B246:E246"/>
    <mergeCell ref="F246:G246"/>
    <mergeCell ref="L246:M246"/>
    <mergeCell ref="O246:Q246"/>
    <mergeCell ref="B247:E247"/>
    <mergeCell ref="F247:G247"/>
    <mergeCell ref="L247:M247"/>
    <mergeCell ref="O247:Q247"/>
    <mergeCell ref="B248:E248"/>
    <mergeCell ref="F248:G248"/>
    <mergeCell ref="L248:M248"/>
    <mergeCell ref="O248:Q248"/>
    <mergeCell ref="B249:E249"/>
    <mergeCell ref="F249:G249"/>
    <mergeCell ref="L249:M249"/>
    <mergeCell ref="O249:Q249"/>
    <mergeCell ref="B250:E250"/>
    <mergeCell ref="F250:G250"/>
    <mergeCell ref="L250:M250"/>
    <mergeCell ref="O250:Q250"/>
    <mergeCell ref="B251:E251"/>
    <mergeCell ref="F251:G251"/>
    <mergeCell ref="L251:M251"/>
    <mergeCell ref="O251:Q251"/>
    <mergeCell ref="B252:E252"/>
    <mergeCell ref="F252:G252"/>
    <mergeCell ref="L252:M252"/>
    <mergeCell ref="O252:Q252"/>
    <mergeCell ref="B253:E253"/>
    <mergeCell ref="F253:G253"/>
    <mergeCell ref="L253:M253"/>
    <mergeCell ref="O253:Q253"/>
    <mergeCell ref="B254:E254"/>
    <mergeCell ref="F254:G254"/>
    <mergeCell ref="L254:M254"/>
    <mergeCell ref="O254:Q254"/>
    <mergeCell ref="B255:E255"/>
    <mergeCell ref="F255:G255"/>
    <mergeCell ref="L255:M255"/>
    <mergeCell ref="O255:Q255"/>
    <mergeCell ref="B256:E256"/>
    <mergeCell ref="F256:G256"/>
    <mergeCell ref="L256:M256"/>
    <mergeCell ref="O256:Q256"/>
    <mergeCell ref="B257:E257"/>
    <mergeCell ref="F257:G257"/>
    <mergeCell ref="L257:M257"/>
    <mergeCell ref="O257:Q257"/>
    <mergeCell ref="B258:E258"/>
    <mergeCell ref="F258:G258"/>
    <mergeCell ref="L258:M258"/>
    <mergeCell ref="O258:Q258"/>
    <mergeCell ref="B259:E259"/>
    <mergeCell ref="F259:G259"/>
    <mergeCell ref="L259:M259"/>
    <mergeCell ref="O259:Q259"/>
    <mergeCell ref="B260:E260"/>
    <mergeCell ref="F260:G260"/>
    <mergeCell ref="L260:M260"/>
    <mergeCell ref="O260:Q260"/>
    <mergeCell ref="B261:E261"/>
    <mergeCell ref="F261:G261"/>
    <mergeCell ref="L261:M261"/>
    <mergeCell ref="O261:Q261"/>
    <mergeCell ref="B262:E262"/>
    <mergeCell ref="F262:G262"/>
    <mergeCell ref="L262:M262"/>
    <mergeCell ref="O262:Q262"/>
    <mergeCell ref="B263:E263"/>
    <mergeCell ref="F263:G263"/>
    <mergeCell ref="L263:M263"/>
    <mergeCell ref="O263:Q263"/>
    <mergeCell ref="B264:E264"/>
    <mergeCell ref="F264:G264"/>
    <mergeCell ref="L264:M264"/>
    <mergeCell ref="O264:Q264"/>
    <mergeCell ref="B265:E265"/>
    <mergeCell ref="F265:G265"/>
    <mergeCell ref="L265:M265"/>
    <mergeCell ref="O265:Q265"/>
    <mergeCell ref="B266:E266"/>
    <mergeCell ref="F266:G266"/>
    <mergeCell ref="L266:M266"/>
    <mergeCell ref="O266:Q266"/>
    <mergeCell ref="B267:E267"/>
    <mergeCell ref="F267:G267"/>
    <mergeCell ref="L267:M267"/>
    <mergeCell ref="O267:Q267"/>
    <mergeCell ref="B268:E268"/>
    <mergeCell ref="F268:G268"/>
    <mergeCell ref="L268:M268"/>
    <mergeCell ref="O268:Q268"/>
    <mergeCell ref="B269:E269"/>
    <mergeCell ref="F269:G269"/>
    <mergeCell ref="L269:M269"/>
    <mergeCell ref="O269:Q269"/>
    <mergeCell ref="B270:E270"/>
    <mergeCell ref="F270:G270"/>
    <mergeCell ref="L270:M270"/>
    <mergeCell ref="O270:Q270"/>
    <mergeCell ref="B271:E271"/>
    <mergeCell ref="F271:G271"/>
    <mergeCell ref="L271:M271"/>
    <mergeCell ref="O271:Q271"/>
    <mergeCell ref="B272:E272"/>
    <mergeCell ref="F272:G272"/>
    <mergeCell ref="L272:M272"/>
    <mergeCell ref="O272:Q272"/>
    <mergeCell ref="B273:E273"/>
    <mergeCell ref="F273:G273"/>
    <mergeCell ref="L273:M273"/>
    <mergeCell ref="O273:Q273"/>
    <mergeCell ref="B274:E274"/>
    <mergeCell ref="F274:G274"/>
    <mergeCell ref="L274:M274"/>
    <mergeCell ref="O274:Q274"/>
    <mergeCell ref="B275:E275"/>
    <mergeCell ref="F275:G275"/>
    <mergeCell ref="L275:M275"/>
    <mergeCell ref="O275:Q275"/>
    <mergeCell ref="B276:E276"/>
    <mergeCell ref="F276:G276"/>
    <mergeCell ref="L276:M276"/>
    <mergeCell ref="O276:Q276"/>
    <mergeCell ref="B277:E277"/>
    <mergeCell ref="F277:G277"/>
    <mergeCell ref="L277:M277"/>
    <mergeCell ref="O277:Q277"/>
    <mergeCell ref="B278:E278"/>
    <mergeCell ref="F278:G278"/>
    <mergeCell ref="L278:M278"/>
    <mergeCell ref="O278:Q278"/>
    <mergeCell ref="B279:E279"/>
    <mergeCell ref="F279:G279"/>
    <mergeCell ref="L279:M279"/>
    <mergeCell ref="O279:Q279"/>
    <mergeCell ref="B280:E280"/>
    <mergeCell ref="F280:G280"/>
    <mergeCell ref="L280:M280"/>
    <mergeCell ref="O280:Q280"/>
    <mergeCell ref="B281:E281"/>
    <mergeCell ref="F281:G281"/>
    <mergeCell ref="L281:M281"/>
    <mergeCell ref="O281:Q281"/>
    <mergeCell ref="B282:E282"/>
    <mergeCell ref="F282:G282"/>
    <mergeCell ref="L282:M282"/>
    <mergeCell ref="O282:Q282"/>
    <mergeCell ref="B283:E283"/>
    <mergeCell ref="F283:G283"/>
    <mergeCell ref="L283:M283"/>
    <mergeCell ref="O283:Q283"/>
    <mergeCell ref="B284:E284"/>
    <mergeCell ref="F284:G284"/>
    <mergeCell ref="L284:M284"/>
    <mergeCell ref="O284:Q284"/>
    <mergeCell ref="B285:E285"/>
    <mergeCell ref="F285:G285"/>
    <mergeCell ref="L285:M285"/>
    <mergeCell ref="O285:Q285"/>
    <mergeCell ref="B286:E286"/>
    <mergeCell ref="F286:G286"/>
    <mergeCell ref="L286:M286"/>
    <mergeCell ref="O286:Q286"/>
    <mergeCell ref="B287:E287"/>
    <mergeCell ref="F287:G287"/>
    <mergeCell ref="L287:M287"/>
    <mergeCell ref="O287:Q287"/>
    <mergeCell ref="B288:E288"/>
    <mergeCell ref="F288:G288"/>
    <mergeCell ref="L288:M288"/>
    <mergeCell ref="O288:Q288"/>
    <mergeCell ref="B289:E289"/>
    <mergeCell ref="F289:G289"/>
    <mergeCell ref="L289:M289"/>
    <mergeCell ref="O289:Q289"/>
    <mergeCell ref="B290:E290"/>
    <mergeCell ref="F290:G290"/>
    <mergeCell ref="L290:M290"/>
    <mergeCell ref="O290:Q290"/>
    <mergeCell ref="B291:E291"/>
    <mergeCell ref="F291:G291"/>
    <mergeCell ref="L291:M291"/>
    <mergeCell ref="O291:Q291"/>
    <mergeCell ref="B292:E292"/>
    <mergeCell ref="F292:G292"/>
    <mergeCell ref="L292:M292"/>
    <mergeCell ref="O292:Q292"/>
    <mergeCell ref="B293:E293"/>
    <mergeCell ref="F293:G293"/>
    <mergeCell ref="L293:M293"/>
    <mergeCell ref="O293:Q293"/>
    <mergeCell ref="B294:E294"/>
    <mergeCell ref="F294:G294"/>
    <mergeCell ref="L294:M294"/>
    <mergeCell ref="O294:Q294"/>
    <mergeCell ref="B295:E295"/>
    <mergeCell ref="F295:G295"/>
    <mergeCell ref="L295:M295"/>
    <mergeCell ref="O295:Q295"/>
    <mergeCell ref="B296:E296"/>
    <mergeCell ref="F296:G296"/>
    <mergeCell ref="L296:M296"/>
    <mergeCell ref="O296:Q296"/>
    <mergeCell ref="B297:E297"/>
    <mergeCell ref="F297:G297"/>
    <mergeCell ref="L297:M297"/>
    <mergeCell ref="O297:Q297"/>
    <mergeCell ref="B298:E298"/>
    <mergeCell ref="F298:G298"/>
    <mergeCell ref="L298:M298"/>
    <mergeCell ref="O298:Q298"/>
    <mergeCell ref="B299:E299"/>
    <mergeCell ref="F299:G299"/>
    <mergeCell ref="L299:M299"/>
    <mergeCell ref="O299:Q299"/>
    <mergeCell ref="B300:E300"/>
    <mergeCell ref="F300:G300"/>
    <mergeCell ref="L300:M300"/>
    <mergeCell ref="O300:Q300"/>
    <mergeCell ref="B301:E301"/>
    <mergeCell ref="F301:G301"/>
    <mergeCell ref="L301:M301"/>
    <mergeCell ref="O301:Q301"/>
    <mergeCell ref="B302:E302"/>
    <mergeCell ref="F302:G302"/>
    <mergeCell ref="L302:M302"/>
    <mergeCell ref="O302:Q302"/>
    <mergeCell ref="B303:E303"/>
    <mergeCell ref="F303:G303"/>
    <mergeCell ref="L303:M303"/>
    <mergeCell ref="O303:Q303"/>
    <mergeCell ref="B304:E304"/>
    <mergeCell ref="F304:G304"/>
    <mergeCell ref="L304:M304"/>
    <mergeCell ref="O304:Q304"/>
    <mergeCell ref="B305:E305"/>
    <mergeCell ref="F305:G305"/>
    <mergeCell ref="L305:M305"/>
    <mergeCell ref="O305:Q305"/>
    <mergeCell ref="B306:E306"/>
    <mergeCell ref="F306:G306"/>
    <mergeCell ref="L306:M306"/>
    <mergeCell ref="O306:Q306"/>
    <mergeCell ref="B307:E307"/>
    <mergeCell ref="F307:G307"/>
    <mergeCell ref="L307:M307"/>
    <mergeCell ref="O307:Q307"/>
    <mergeCell ref="B308:E308"/>
    <mergeCell ref="F308:G308"/>
    <mergeCell ref="L308:M308"/>
    <mergeCell ref="O308:Q308"/>
    <mergeCell ref="B309:E309"/>
    <mergeCell ref="F309:G309"/>
    <mergeCell ref="L309:M309"/>
    <mergeCell ref="O309:Q309"/>
    <mergeCell ref="B310:E310"/>
    <mergeCell ref="F310:G310"/>
    <mergeCell ref="L310:M310"/>
    <mergeCell ref="O310:Q310"/>
    <mergeCell ref="B311:E311"/>
    <mergeCell ref="F311:G311"/>
    <mergeCell ref="L311:M311"/>
    <mergeCell ref="O311:Q311"/>
    <mergeCell ref="B312:E312"/>
    <mergeCell ref="F312:G312"/>
    <mergeCell ref="L312:M312"/>
    <mergeCell ref="O312:Q312"/>
    <mergeCell ref="B313:E313"/>
    <mergeCell ref="F313:G313"/>
    <mergeCell ref="L313:M313"/>
    <mergeCell ref="O313:Q313"/>
    <mergeCell ref="B314:E314"/>
    <mergeCell ref="F314:G314"/>
    <mergeCell ref="L314:M314"/>
    <mergeCell ref="O314:Q314"/>
    <mergeCell ref="B315:E315"/>
    <mergeCell ref="F315:G315"/>
    <mergeCell ref="L315:M315"/>
    <mergeCell ref="O315:Q315"/>
    <mergeCell ref="B316:E316"/>
    <mergeCell ref="F316:G316"/>
    <mergeCell ref="L316:M316"/>
    <mergeCell ref="O316:Q316"/>
    <mergeCell ref="B317:E317"/>
    <mergeCell ref="F317:G317"/>
    <mergeCell ref="L317:M317"/>
    <mergeCell ref="O317:Q317"/>
    <mergeCell ref="B318:E318"/>
    <mergeCell ref="F318:G318"/>
    <mergeCell ref="L318:M318"/>
    <mergeCell ref="O318:Q318"/>
    <mergeCell ref="B319:E319"/>
    <mergeCell ref="F319:G319"/>
    <mergeCell ref="L319:M319"/>
    <mergeCell ref="O319:Q319"/>
    <mergeCell ref="B320:E320"/>
    <mergeCell ref="F320:G320"/>
    <mergeCell ref="L320:M320"/>
    <mergeCell ref="O320:Q320"/>
    <mergeCell ref="B321:E321"/>
    <mergeCell ref="F321:G321"/>
    <mergeCell ref="L321:M321"/>
    <mergeCell ref="O321:Q321"/>
    <mergeCell ref="B322:E322"/>
    <mergeCell ref="F322:G322"/>
    <mergeCell ref="L322:M322"/>
    <mergeCell ref="O322:Q322"/>
    <mergeCell ref="B323:E323"/>
    <mergeCell ref="F323:G323"/>
    <mergeCell ref="L323:M323"/>
    <mergeCell ref="O323:Q323"/>
    <mergeCell ref="B324:E324"/>
    <mergeCell ref="F324:G324"/>
    <mergeCell ref="L324:M324"/>
    <mergeCell ref="O324:Q324"/>
    <mergeCell ref="B325:E325"/>
    <mergeCell ref="F325:G325"/>
    <mergeCell ref="L325:M325"/>
    <mergeCell ref="O325:Q325"/>
    <mergeCell ref="B326:E326"/>
    <mergeCell ref="F326:G326"/>
    <mergeCell ref="L326:M326"/>
    <mergeCell ref="O326:Q326"/>
    <mergeCell ref="B327:E327"/>
    <mergeCell ref="F327:G327"/>
    <mergeCell ref="L327:M327"/>
    <mergeCell ref="O327:Q327"/>
    <mergeCell ref="B328:E328"/>
    <mergeCell ref="F328:G328"/>
    <mergeCell ref="L328:M328"/>
    <mergeCell ref="O328:Q328"/>
    <mergeCell ref="B329:E329"/>
    <mergeCell ref="F329:G329"/>
    <mergeCell ref="L329:M329"/>
    <mergeCell ref="O329:Q329"/>
    <mergeCell ref="B330:E330"/>
    <mergeCell ref="F330:G330"/>
    <mergeCell ref="L330:M330"/>
    <mergeCell ref="O330:Q330"/>
    <mergeCell ref="B331:E331"/>
    <mergeCell ref="F331:G331"/>
    <mergeCell ref="L331:M331"/>
    <mergeCell ref="O331:Q331"/>
    <mergeCell ref="B332:E332"/>
    <mergeCell ref="F332:G332"/>
    <mergeCell ref="L332:M332"/>
    <mergeCell ref="O332:Q332"/>
    <mergeCell ref="B333:E333"/>
    <mergeCell ref="F333:G333"/>
    <mergeCell ref="L333:M333"/>
    <mergeCell ref="O333:Q333"/>
    <mergeCell ref="B334:E334"/>
    <mergeCell ref="F334:G334"/>
    <mergeCell ref="L334:M334"/>
    <mergeCell ref="O334:Q334"/>
    <mergeCell ref="B335:E335"/>
    <mergeCell ref="F335:G335"/>
    <mergeCell ref="L335:M335"/>
    <mergeCell ref="O335:Q335"/>
    <mergeCell ref="B336:E336"/>
    <mergeCell ref="F336:G336"/>
    <mergeCell ref="L336:M336"/>
    <mergeCell ref="O336:Q336"/>
    <mergeCell ref="B337:E337"/>
    <mergeCell ref="F337:G337"/>
    <mergeCell ref="L337:M337"/>
    <mergeCell ref="O337:Q337"/>
    <mergeCell ref="B338:E338"/>
    <mergeCell ref="F338:G338"/>
    <mergeCell ref="L338:M338"/>
    <mergeCell ref="O338:Q338"/>
    <mergeCell ref="B339:E339"/>
    <mergeCell ref="F339:G339"/>
    <mergeCell ref="L339:M339"/>
    <mergeCell ref="O339:Q339"/>
    <mergeCell ref="B340:E340"/>
    <mergeCell ref="F340:G340"/>
    <mergeCell ref="L340:M340"/>
    <mergeCell ref="O340:Q340"/>
    <mergeCell ref="B341:E341"/>
    <mergeCell ref="F341:G341"/>
    <mergeCell ref="L341:M341"/>
    <mergeCell ref="O341:Q341"/>
    <mergeCell ref="B342:E342"/>
    <mergeCell ref="F342:G342"/>
    <mergeCell ref="L342:M342"/>
    <mergeCell ref="O342:Q342"/>
    <mergeCell ref="B343:E343"/>
    <mergeCell ref="F343:G343"/>
    <mergeCell ref="L343:M343"/>
    <mergeCell ref="O343:Q343"/>
    <mergeCell ref="B344:E344"/>
    <mergeCell ref="F344:G344"/>
    <mergeCell ref="L344:M344"/>
    <mergeCell ref="O344:Q344"/>
    <mergeCell ref="B345:E345"/>
    <mergeCell ref="F345:G345"/>
    <mergeCell ref="L345:M345"/>
    <mergeCell ref="O345:Q345"/>
    <mergeCell ref="B346:E346"/>
    <mergeCell ref="F346:G346"/>
    <mergeCell ref="L346:M346"/>
    <mergeCell ref="O346:Q346"/>
    <mergeCell ref="B347:E347"/>
    <mergeCell ref="F347:G347"/>
    <mergeCell ref="L347:M347"/>
    <mergeCell ref="O347:Q347"/>
    <mergeCell ref="B348:E348"/>
    <mergeCell ref="F348:G348"/>
    <mergeCell ref="L348:M348"/>
    <mergeCell ref="O348:Q348"/>
    <mergeCell ref="B349:E349"/>
    <mergeCell ref="F349:G349"/>
    <mergeCell ref="L349:M349"/>
    <mergeCell ref="O349:Q349"/>
    <mergeCell ref="B350:E350"/>
    <mergeCell ref="F350:G350"/>
    <mergeCell ref="L350:M350"/>
    <mergeCell ref="O350:Q350"/>
    <mergeCell ref="B351:E351"/>
    <mergeCell ref="F351:G351"/>
    <mergeCell ref="L351:M351"/>
    <mergeCell ref="O351:Q351"/>
    <mergeCell ref="B352:E352"/>
    <mergeCell ref="F352:G352"/>
    <mergeCell ref="L352:M352"/>
    <mergeCell ref="O352:Q352"/>
    <mergeCell ref="B353:E353"/>
    <mergeCell ref="F353:G353"/>
    <mergeCell ref="L353:M353"/>
    <mergeCell ref="O353:Q353"/>
    <mergeCell ref="B354:E354"/>
    <mergeCell ref="F354:G354"/>
    <mergeCell ref="L354:M354"/>
    <mergeCell ref="O354:Q354"/>
    <mergeCell ref="B355:E355"/>
    <mergeCell ref="F355:G355"/>
    <mergeCell ref="L355:M355"/>
    <mergeCell ref="O355:Q355"/>
    <mergeCell ref="B356:E356"/>
    <mergeCell ref="F356:G356"/>
    <mergeCell ref="L356:M356"/>
    <mergeCell ref="O356:Q356"/>
    <mergeCell ref="B357:E357"/>
    <mergeCell ref="F357:G357"/>
    <mergeCell ref="L357:M357"/>
    <mergeCell ref="O357:Q357"/>
    <mergeCell ref="B358:E358"/>
    <mergeCell ref="F358:G358"/>
    <mergeCell ref="L358:M358"/>
    <mergeCell ref="O358:Q3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7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2.28"/>
  </cols>
  <sheetData>
    <row r="1" customFormat="false" ht="15" hidden="false" customHeight="true" outlineLevel="0" collapsed="false">
      <c r="A1" s="1"/>
      <c r="C1" s="1"/>
      <c r="D1" s="2"/>
      <c r="E1" s="2"/>
      <c r="F1" s="2"/>
      <c r="G1" s="2"/>
      <c r="H1" s="2"/>
    </row>
    <row r="2" customFormat="false" ht="38.25" hidden="false" customHeight="true" outlineLevel="0" collapsed="false">
      <c r="A2" s="1"/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  <c r="H2" s="9" t="s">
        <v>23</v>
      </c>
    </row>
    <row r="3" customFormat="false" ht="15" hidden="false" customHeight="true" outlineLevel="0" collapsed="false">
      <c r="A3" s="1"/>
      <c r="B3" s="9" t="s">
        <v>26</v>
      </c>
      <c r="C3" s="9" t="s">
        <v>27</v>
      </c>
      <c r="D3" s="9" t="s">
        <v>28</v>
      </c>
      <c r="E3" s="9" t="s">
        <v>29</v>
      </c>
      <c r="F3" s="9" t="s">
        <v>30</v>
      </c>
      <c r="G3" s="9" t="s">
        <v>31</v>
      </c>
      <c r="H3" s="9" t="s">
        <v>32</v>
      </c>
    </row>
    <row r="4" customFormat="false" ht="15" hidden="false" customHeight="true" outlineLevel="0" collapsed="false">
      <c r="A4" s="1"/>
      <c r="B4" s="10" t="s">
        <v>35</v>
      </c>
      <c r="C4" s="11" t="n">
        <v>1673122</v>
      </c>
      <c r="D4" s="11" t="n">
        <v>1673122</v>
      </c>
      <c r="E4" s="11" t="n">
        <v>0</v>
      </c>
      <c r="F4" s="11" t="n">
        <v>0</v>
      </c>
      <c r="G4" s="11" t="n">
        <v>0</v>
      </c>
      <c r="H4" s="11" t="n">
        <v>1673122</v>
      </c>
    </row>
    <row r="5" customFormat="false" ht="15" hidden="true" customHeight="true" outlineLevel="0" collapsed="false">
      <c r="A5" s="1"/>
      <c r="B5" s="10" t="s">
        <v>36</v>
      </c>
      <c r="C5" s="11" t="n">
        <v>1673122</v>
      </c>
      <c r="D5" s="11" t="n">
        <v>1673122</v>
      </c>
      <c r="E5" s="11" t="n">
        <v>0</v>
      </c>
      <c r="F5" s="11" t="n">
        <v>0</v>
      </c>
      <c r="G5" s="11" t="n">
        <v>0</v>
      </c>
      <c r="H5" s="11" t="n">
        <v>1673122</v>
      </c>
    </row>
    <row r="6" customFormat="false" ht="15" hidden="false" customHeight="true" outlineLevel="0" collapsed="false">
      <c r="A6" s="1"/>
      <c r="B6" s="10" t="s">
        <v>37</v>
      </c>
      <c r="C6" s="11" t="n">
        <v>1673122</v>
      </c>
      <c r="D6" s="11" t="n">
        <v>1673122</v>
      </c>
      <c r="E6" s="11" t="n">
        <v>0</v>
      </c>
      <c r="F6" s="11" t="n">
        <v>0</v>
      </c>
      <c r="G6" s="11" t="n">
        <v>0</v>
      </c>
      <c r="H6" s="11" t="n">
        <v>1673122</v>
      </c>
    </row>
    <row r="7" customFormat="false" ht="15" hidden="false" customHeight="true" outlineLevel="0" collapsed="false">
      <c r="A7" s="1"/>
      <c r="B7" s="10" t="s">
        <v>38</v>
      </c>
      <c r="C7" s="11" t="n">
        <v>1673122</v>
      </c>
      <c r="D7" s="11" t="n">
        <v>1673122</v>
      </c>
      <c r="E7" s="11" t="n">
        <v>0</v>
      </c>
      <c r="F7" s="11" t="n">
        <v>0</v>
      </c>
      <c r="G7" s="11" t="n">
        <v>0</v>
      </c>
      <c r="H7" s="11" t="n">
        <v>1673122</v>
      </c>
    </row>
    <row r="8" customFormat="false" ht="15" hidden="false" customHeight="true" outlineLevel="0" collapsed="false">
      <c r="A8" s="1"/>
      <c r="B8" s="12" t="s">
        <v>39</v>
      </c>
      <c r="C8" s="13" t="n">
        <v>1673122</v>
      </c>
      <c r="D8" s="13" t="n">
        <v>1673122</v>
      </c>
      <c r="E8" s="13" t="n">
        <v>0</v>
      </c>
      <c r="F8" s="13" t="n">
        <v>0</v>
      </c>
      <c r="G8" s="13" t="n">
        <v>0</v>
      </c>
      <c r="H8" s="13" t="n">
        <v>1673122</v>
      </c>
    </row>
    <row r="9" customFormat="false" ht="15" hidden="false" customHeight="true" outlineLevel="0" collapsed="false">
      <c r="A9" s="1"/>
      <c r="B9" s="10" t="s">
        <v>40</v>
      </c>
      <c r="C9" s="11" t="n">
        <v>10036394.28</v>
      </c>
      <c r="D9" s="11" t="n">
        <v>4667097.29</v>
      </c>
      <c r="E9" s="11" t="n">
        <v>5369296.99</v>
      </c>
      <c r="F9" s="11" t="n">
        <v>1783246.64</v>
      </c>
      <c r="G9" s="11" t="n">
        <v>981753.84</v>
      </c>
      <c r="H9" s="11" t="n">
        <v>7271393.8</v>
      </c>
    </row>
    <row r="10" customFormat="false" ht="15" hidden="true" customHeight="true" outlineLevel="0" collapsed="false">
      <c r="A10" s="1"/>
      <c r="B10" s="10" t="s">
        <v>36</v>
      </c>
      <c r="C10" s="11" t="n">
        <v>10036394.28</v>
      </c>
      <c r="D10" s="11" t="n">
        <v>4667097.29</v>
      </c>
      <c r="E10" s="11" t="n">
        <v>5369296.99</v>
      </c>
      <c r="F10" s="11" t="n">
        <v>1783246.64</v>
      </c>
      <c r="G10" s="11" t="n">
        <v>981753.84</v>
      </c>
      <c r="H10" s="11" t="n">
        <v>7271393.8</v>
      </c>
    </row>
    <row r="11" customFormat="false" ht="15" hidden="false" customHeight="true" outlineLevel="0" collapsed="false">
      <c r="A11" s="1"/>
      <c r="B11" s="10" t="s">
        <v>41</v>
      </c>
      <c r="C11" s="11" t="n">
        <v>141000</v>
      </c>
      <c r="D11" s="11" t="n">
        <v>53485.53</v>
      </c>
      <c r="E11" s="11" t="n">
        <v>87514.47</v>
      </c>
      <c r="F11" s="11" t="n">
        <v>27654.74</v>
      </c>
      <c r="G11" s="11" t="n">
        <v>0</v>
      </c>
      <c r="H11" s="11" t="n">
        <v>113345.26</v>
      </c>
    </row>
    <row r="12" customFormat="false" ht="15" hidden="false" customHeight="true" outlineLevel="0" collapsed="false">
      <c r="A12" s="1"/>
      <c r="B12" s="10" t="s">
        <v>42</v>
      </c>
      <c r="C12" s="11" t="n">
        <v>91000</v>
      </c>
      <c r="D12" s="11" t="n">
        <v>21485.53</v>
      </c>
      <c r="E12" s="11" t="n">
        <v>69514.47</v>
      </c>
      <c r="F12" s="11" t="n">
        <v>21485.53</v>
      </c>
      <c r="G12" s="11" t="n">
        <v>0</v>
      </c>
      <c r="H12" s="11" t="n">
        <v>69514.47</v>
      </c>
    </row>
    <row r="13" customFormat="false" ht="15" hidden="true" customHeight="true" outlineLevel="0" collapsed="false">
      <c r="A13" s="1"/>
      <c r="B13" s="12" t="s">
        <v>43</v>
      </c>
      <c r="C13" s="13" t="n">
        <v>91000</v>
      </c>
      <c r="D13" s="13" t="n">
        <v>21485.53</v>
      </c>
      <c r="E13" s="13" t="n">
        <v>69514.47</v>
      </c>
      <c r="F13" s="13" t="n">
        <v>21485.53</v>
      </c>
      <c r="G13" s="13" t="n">
        <v>0</v>
      </c>
      <c r="H13" s="13" t="n">
        <v>69514.47</v>
      </c>
    </row>
    <row r="14" customFormat="false" ht="15" hidden="false" customHeight="true" outlineLevel="0" collapsed="false">
      <c r="A14" s="1"/>
      <c r="B14" s="10" t="s">
        <v>44</v>
      </c>
      <c r="C14" s="11" t="n">
        <v>50000</v>
      </c>
      <c r="D14" s="11" t="n">
        <v>32000</v>
      </c>
      <c r="E14" s="11" t="n">
        <v>18000</v>
      </c>
      <c r="F14" s="11" t="n">
        <v>6169.21</v>
      </c>
      <c r="G14" s="11" t="n">
        <v>0</v>
      </c>
      <c r="H14" s="11" t="n">
        <v>43830.79</v>
      </c>
    </row>
    <row r="15" customFormat="false" ht="15" hidden="true" customHeight="true" outlineLevel="0" collapsed="false">
      <c r="A15" s="1"/>
      <c r="B15" s="12" t="s">
        <v>43</v>
      </c>
      <c r="C15" s="13" t="n">
        <v>50000</v>
      </c>
      <c r="D15" s="13" t="n">
        <v>32000</v>
      </c>
      <c r="E15" s="13" t="n">
        <v>18000</v>
      </c>
      <c r="F15" s="13" t="n">
        <v>6169.21</v>
      </c>
      <c r="G15" s="13" t="n">
        <v>0</v>
      </c>
      <c r="H15" s="13" t="n">
        <v>43830.79</v>
      </c>
    </row>
    <row r="16" customFormat="false" ht="15" hidden="false" customHeight="true" outlineLevel="0" collapsed="false">
      <c r="A16" s="1"/>
      <c r="B16" s="10" t="s">
        <v>45</v>
      </c>
      <c r="C16" s="11" t="n">
        <v>24499.99</v>
      </c>
      <c r="D16" s="11" t="n">
        <v>4959.33</v>
      </c>
      <c r="E16" s="11" t="n">
        <v>19540.66</v>
      </c>
      <c r="F16" s="11" t="n">
        <v>4359.33</v>
      </c>
      <c r="G16" s="11" t="n">
        <v>0</v>
      </c>
      <c r="H16" s="11" t="n">
        <v>20140.66</v>
      </c>
    </row>
    <row r="17" customFormat="false" ht="15" hidden="false" customHeight="true" outlineLevel="0" collapsed="false">
      <c r="A17" s="1"/>
      <c r="B17" s="10" t="s">
        <v>42</v>
      </c>
      <c r="C17" s="11" t="n">
        <v>23499.99</v>
      </c>
      <c r="D17" s="11" t="n">
        <v>4359.33</v>
      </c>
      <c r="E17" s="11" t="n">
        <v>19140.66</v>
      </c>
      <c r="F17" s="11" t="n">
        <v>4359.33</v>
      </c>
      <c r="G17" s="11" t="n">
        <v>0</v>
      </c>
      <c r="H17" s="11" t="n">
        <v>19140.66</v>
      </c>
    </row>
    <row r="18" customFormat="false" ht="15" hidden="true" customHeight="true" outlineLevel="0" collapsed="false">
      <c r="A18" s="1"/>
      <c r="B18" s="12" t="s">
        <v>43</v>
      </c>
      <c r="C18" s="13" t="n">
        <v>23499.99</v>
      </c>
      <c r="D18" s="13" t="n">
        <v>4359.33</v>
      </c>
      <c r="E18" s="13" t="n">
        <v>19140.66</v>
      </c>
      <c r="F18" s="13" t="n">
        <v>4359.33</v>
      </c>
      <c r="G18" s="13" t="n">
        <v>0</v>
      </c>
      <c r="H18" s="13" t="n">
        <v>19140.66</v>
      </c>
    </row>
    <row r="19" customFormat="false" ht="15" hidden="false" customHeight="true" outlineLevel="0" collapsed="false">
      <c r="A19" s="1"/>
      <c r="B19" s="10" t="s">
        <v>44</v>
      </c>
      <c r="C19" s="11" t="n">
        <v>1000</v>
      </c>
      <c r="D19" s="11" t="n">
        <v>600</v>
      </c>
      <c r="E19" s="11" t="n">
        <v>400</v>
      </c>
      <c r="F19" s="11" t="n">
        <v>0</v>
      </c>
      <c r="G19" s="11" t="n">
        <v>0</v>
      </c>
      <c r="H19" s="11" t="n">
        <v>1000</v>
      </c>
    </row>
    <row r="20" customFormat="false" ht="15" hidden="true" customHeight="true" outlineLevel="0" collapsed="false">
      <c r="A20" s="1"/>
      <c r="B20" s="12" t="s">
        <v>43</v>
      </c>
      <c r="C20" s="13" t="n">
        <v>1000</v>
      </c>
      <c r="D20" s="13" t="n">
        <v>600</v>
      </c>
      <c r="E20" s="13" t="n">
        <v>400</v>
      </c>
      <c r="F20" s="13" t="n">
        <v>0</v>
      </c>
      <c r="G20" s="13" t="n">
        <v>0</v>
      </c>
      <c r="H20" s="13" t="n">
        <v>1000</v>
      </c>
    </row>
    <row r="21" customFormat="false" ht="15" hidden="false" customHeight="true" outlineLevel="0" collapsed="false">
      <c r="A21" s="1"/>
      <c r="B21" s="10" t="s">
        <v>46</v>
      </c>
      <c r="C21" s="11" t="n">
        <v>394999.99</v>
      </c>
      <c r="D21" s="11" t="n">
        <v>164900.04</v>
      </c>
      <c r="E21" s="11" t="n">
        <v>230099.95</v>
      </c>
      <c r="F21" s="11" t="n">
        <v>76483.07</v>
      </c>
      <c r="G21" s="11" t="n">
        <v>2896.42</v>
      </c>
      <c r="H21" s="11" t="n">
        <v>315620.5</v>
      </c>
    </row>
    <row r="22" customFormat="false" ht="15" hidden="false" customHeight="true" outlineLevel="0" collapsed="false">
      <c r="A22" s="1"/>
      <c r="B22" s="10" t="s">
        <v>42</v>
      </c>
      <c r="C22" s="11" t="n">
        <v>233999.99</v>
      </c>
      <c r="D22" s="11" t="n">
        <v>53900.04</v>
      </c>
      <c r="E22" s="11" t="n">
        <v>180099.95</v>
      </c>
      <c r="F22" s="11" t="n">
        <v>53900.04</v>
      </c>
      <c r="G22" s="11" t="n">
        <v>0</v>
      </c>
      <c r="H22" s="11" t="n">
        <v>180099.95</v>
      </c>
    </row>
    <row r="23" customFormat="false" ht="15" hidden="true" customHeight="true" outlineLevel="0" collapsed="false">
      <c r="A23" s="1"/>
      <c r="B23" s="12" t="s">
        <v>43</v>
      </c>
      <c r="C23" s="13" t="n">
        <v>233999.99</v>
      </c>
      <c r="D23" s="13" t="n">
        <v>53900.04</v>
      </c>
      <c r="E23" s="13" t="n">
        <v>180099.95</v>
      </c>
      <c r="F23" s="13" t="n">
        <v>53900.04</v>
      </c>
      <c r="G23" s="13" t="n">
        <v>0</v>
      </c>
      <c r="H23" s="13" t="n">
        <v>180099.95</v>
      </c>
    </row>
    <row r="24" customFormat="false" ht="15" hidden="false" customHeight="true" outlineLevel="0" collapsed="false">
      <c r="A24" s="1"/>
      <c r="B24" s="10" t="s">
        <v>44</v>
      </c>
      <c r="C24" s="11" t="n">
        <v>68000</v>
      </c>
      <c r="D24" s="11" t="n">
        <v>43000</v>
      </c>
      <c r="E24" s="11" t="n">
        <v>25000</v>
      </c>
      <c r="F24" s="11" t="n">
        <v>14823.53</v>
      </c>
      <c r="G24" s="11" t="n">
        <v>1500</v>
      </c>
      <c r="H24" s="11" t="n">
        <v>51676.47</v>
      </c>
    </row>
    <row r="25" customFormat="false" ht="15" hidden="true" customHeight="true" outlineLevel="0" collapsed="false">
      <c r="A25" s="1"/>
      <c r="B25" s="12" t="s">
        <v>43</v>
      </c>
      <c r="C25" s="13" t="n">
        <v>68000</v>
      </c>
      <c r="D25" s="13" t="n">
        <v>43000</v>
      </c>
      <c r="E25" s="13" t="n">
        <v>25000</v>
      </c>
      <c r="F25" s="13" t="n">
        <v>14823.53</v>
      </c>
      <c r="G25" s="13" t="n">
        <v>1500</v>
      </c>
      <c r="H25" s="13" t="n">
        <v>51676.47</v>
      </c>
    </row>
    <row r="26" customFormat="false" ht="15" hidden="false" customHeight="true" outlineLevel="0" collapsed="false">
      <c r="A26" s="1"/>
      <c r="B26" s="10" t="s">
        <v>47</v>
      </c>
      <c r="C26" s="11" t="n">
        <v>53000</v>
      </c>
      <c r="D26" s="11" t="n">
        <v>28000</v>
      </c>
      <c r="E26" s="11" t="n">
        <v>25000</v>
      </c>
      <c r="F26" s="11" t="n">
        <v>7759.5</v>
      </c>
      <c r="G26" s="11" t="n">
        <v>1396.42</v>
      </c>
      <c r="H26" s="11" t="n">
        <v>43844.08</v>
      </c>
    </row>
    <row r="27" customFormat="false" ht="15" hidden="true" customHeight="true" outlineLevel="0" collapsed="false">
      <c r="A27" s="1"/>
      <c r="B27" s="12" t="s">
        <v>43</v>
      </c>
      <c r="C27" s="13" t="n">
        <v>53000</v>
      </c>
      <c r="D27" s="13" t="n">
        <v>28000</v>
      </c>
      <c r="E27" s="13" t="n">
        <v>25000</v>
      </c>
      <c r="F27" s="13" t="n">
        <v>7759.5</v>
      </c>
      <c r="G27" s="13" t="n">
        <v>1396.42</v>
      </c>
      <c r="H27" s="13" t="n">
        <v>43844.08</v>
      </c>
    </row>
    <row r="28" customFormat="false" ht="15" hidden="false" customHeight="true" outlineLevel="0" collapsed="false">
      <c r="A28" s="1"/>
      <c r="B28" s="10" t="s">
        <v>38</v>
      </c>
      <c r="C28" s="11" t="n">
        <v>40000</v>
      </c>
      <c r="D28" s="11" t="n">
        <v>40000</v>
      </c>
      <c r="E28" s="11" t="n">
        <v>0</v>
      </c>
      <c r="F28" s="11" t="n">
        <v>0</v>
      </c>
      <c r="G28" s="11" t="n">
        <v>0</v>
      </c>
      <c r="H28" s="11" t="n">
        <v>40000</v>
      </c>
    </row>
    <row r="29" customFormat="false" ht="15" hidden="false" customHeight="true" outlineLevel="0" collapsed="false">
      <c r="A29" s="1"/>
      <c r="B29" s="12" t="s">
        <v>48</v>
      </c>
      <c r="C29" s="13" t="n">
        <v>20000</v>
      </c>
      <c r="D29" s="13" t="n">
        <v>20000</v>
      </c>
      <c r="E29" s="13" t="n">
        <v>0</v>
      </c>
      <c r="F29" s="13" t="n">
        <v>0</v>
      </c>
      <c r="G29" s="13" t="n">
        <v>0</v>
      </c>
      <c r="H29" s="13" t="n">
        <v>20000</v>
      </c>
    </row>
    <row r="30" customFormat="false" ht="15" hidden="false" customHeight="true" outlineLevel="0" collapsed="false">
      <c r="A30" s="1"/>
      <c r="B30" s="12" t="s">
        <v>49</v>
      </c>
      <c r="C30" s="13" t="n">
        <v>10000</v>
      </c>
      <c r="D30" s="13" t="n">
        <v>10000</v>
      </c>
      <c r="E30" s="13" t="n">
        <v>0</v>
      </c>
      <c r="F30" s="13" t="n">
        <v>0</v>
      </c>
      <c r="G30" s="13" t="n">
        <v>0</v>
      </c>
      <c r="H30" s="13" t="n">
        <v>10000</v>
      </c>
    </row>
    <row r="31" customFormat="false" ht="15" hidden="false" customHeight="true" outlineLevel="0" collapsed="false">
      <c r="A31" s="1"/>
      <c r="B31" s="12" t="s">
        <v>50</v>
      </c>
      <c r="C31" s="13" t="n">
        <v>10000</v>
      </c>
      <c r="D31" s="13" t="n">
        <v>10000</v>
      </c>
      <c r="E31" s="13" t="n">
        <v>0</v>
      </c>
      <c r="F31" s="13" t="n">
        <v>0</v>
      </c>
      <c r="G31" s="13" t="n">
        <v>0</v>
      </c>
      <c r="H31" s="13" t="n">
        <v>10000</v>
      </c>
    </row>
    <row r="32" customFormat="false" ht="15" hidden="false" customHeight="true" outlineLevel="0" collapsed="false">
      <c r="A32" s="1"/>
      <c r="B32" s="10" t="s">
        <v>51</v>
      </c>
      <c r="C32" s="11" t="n">
        <v>9299.89</v>
      </c>
      <c r="D32" s="11" t="n">
        <v>1200</v>
      </c>
      <c r="E32" s="11" t="n">
        <v>8099.89</v>
      </c>
      <c r="F32" s="11" t="n">
        <v>0</v>
      </c>
      <c r="G32" s="11" t="n">
        <v>0</v>
      </c>
      <c r="H32" s="11" t="n">
        <v>9299.89</v>
      </c>
    </row>
    <row r="33" customFormat="false" ht="15" hidden="false" customHeight="true" outlineLevel="0" collapsed="false">
      <c r="A33" s="1"/>
      <c r="B33" s="10" t="s">
        <v>42</v>
      </c>
      <c r="C33" s="11" t="n">
        <v>7299.89</v>
      </c>
      <c r="D33" s="11" t="n">
        <v>0</v>
      </c>
      <c r="E33" s="11" t="n">
        <v>7299.89</v>
      </c>
      <c r="F33" s="11" t="n">
        <v>0</v>
      </c>
      <c r="G33" s="11" t="n">
        <v>0</v>
      </c>
      <c r="H33" s="11" t="n">
        <v>7299.89</v>
      </c>
    </row>
    <row r="34" customFormat="false" ht="15" hidden="true" customHeight="true" outlineLevel="0" collapsed="false">
      <c r="A34" s="1"/>
      <c r="B34" s="12" t="s">
        <v>43</v>
      </c>
      <c r="C34" s="13" t="n">
        <v>7299.89</v>
      </c>
      <c r="D34" s="13" t="n">
        <v>0</v>
      </c>
      <c r="E34" s="13" t="n">
        <v>7299.89</v>
      </c>
      <c r="F34" s="13" t="n">
        <v>0</v>
      </c>
      <c r="G34" s="13" t="n">
        <v>0</v>
      </c>
      <c r="H34" s="13" t="n">
        <v>7299.89</v>
      </c>
    </row>
    <row r="35" customFormat="false" ht="15" hidden="false" customHeight="true" outlineLevel="0" collapsed="false">
      <c r="A35" s="1"/>
      <c r="B35" s="10" t="s">
        <v>44</v>
      </c>
      <c r="C35" s="11" t="n">
        <v>2000</v>
      </c>
      <c r="D35" s="11" t="n">
        <v>1200</v>
      </c>
      <c r="E35" s="11" t="n">
        <v>800</v>
      </c>
      <c r="F35" s="11" t="n">
        <v>0</v>
      </c>
      <c r="G35" s="11" t="n">
        <v>0</v>
      </c>
      <c r="H35" s="11" t="n">
        <v>2000</v>
      </c>
    </row>
    <row r="36" customFormat="false" ht="15" hidden="true" customHeight="true" outlineLevel="0" collapsed="false">
      <c r="A36" s="1"/>
      <c r="B36" s="12" t="s">
        <v>43</v>
      </c>
      <c r="C36" s="13" t="n">
        <v>2000</v>
      </c>
      <c r="D36" s="13" t="n">
        <v>1200</v>
      </c>
      <c r="E36" s="13" t="n">
        <v>800</v>
      </c>
      <c r="F36" s="13" t="n">
        <v>0</v>
      </c>
      <c r="G36" s="13" t="n">
        <v>0</v>
      </c>
      <c r="H36" s="13" t="n">
        <v>2000</v>
      </c>
    </row>
    <row r="37" customFormat="false" ht="15" hidden="false" customHeight="true" outlineLevel="0" collapsed="false">
      <c r="A37" s="1"/>
      <c r="B37" s="10" t="s">
        <v>52</v>
      </c>
      <c r="C37" s="11" t="n">
        <v>72499.99</v>
      </c>
      <c r="D37" s="11" t="n">
        <v>22157.18</v>
      </c>
      <c r="E37" s="11" t="n">
        <v>50342.81</v>
      </c>
      <c r="F37" s="11" t="n">
        <v>15143.47</v>
      </c>
      <c r="G37" s="11" t="n">
        <v>3</v>
      </c>
      <c r="H37" s="11" t="n">
        <v>57353.52</v>
      </c>
    </row>
    <row r="38" customFormat="false" ht="15" hidden="false" customHeight="true" outlineLevel="0" collapsed="false">
      <c r="A38" s="1"/>
      <c r="B38" s="10" t="s">
        <v>42</v>
      </c>
      <c r="C38" s="11" t="n">
        <v>56499.99</v>
      </c>
      <c r="D38" s="11" t="n">
        <v>12657.18</v>
      </c>
      <c r="E38" s="11" t="n">
        <v>43842.81</v>
      </c>
      <c r="F38" s="11" t="n">
        <v>12657.18</v>
      </c>
      <c r="G38" s="11" t="n">
        <v>0</v>
      </c>
      <c r="H38" s="11" t="n">
        <v>43842.81</v>
      </c>
    </row>
    <row r="39" customFormat="false" ht="15" hidden="true" customHeight="true" outlineLevel="0" collapsed="false">
      <c r="A39" s="1"/>
      <c r="B39" s="12" t="s">
        <v>43</v>
      </c>
      <c r="C39" s="13" t="n">
        <v>56499.99</v>
      </c>
      <c r="D39" s="13" t="n">
        <v>12657.18</v>
      </c>
      <c r="E39" s="13" t="n">
        <v>43842.81</v>
      </c>
      <c r="F39" s="13" t="n">
        <v>12657.18</v>
      </c>
      <c r="G39" s="13" t="n">
        <v>0</v>
      </c>
      <c r="H39" s="13" t="n">
        <v>43842.81</v>
      </c>
    </row>
    <row r="40" customFormat="false" ht="15" hidden="false" customHeight="true" outlineLevel="0" collapsed="false">
      <c r="A40" s="1"/>
      <c r="B40" s="10" t="s">
        <v>44</v>
      </c>
      <c r="C40" s="11" t="n">
        <v>16000</v>
      </c>
      <c r="D40" s="11" t="n">
        <v>9500</v>
      </c>
      <c r="E40" s="11" t="n">
        <v>6500</v>
      </c>
      <c r="F40" s="11" t="n">
        <v>2486.29</v>
      </c>
      <c r="G40" s="11" t="n">
        <v>3</v>
      </c>
      <c r="H40" s="11" t="n">
        <v>13510.71</v>
      </c>
    </row>
    <row r="41" customFormat="false" ht="15" hidden="true" customHeight="true" outlineLevel="0" collapsed="false">
      <c r="A41" s="1"/>
      <c r="B41" s="12" t="s">
        <v>43</v>
      </c>
      <c r="C41" s="13" t="n">
        <v>16000</v>
      </c>
      <c r="D41" s="13" t="n">
        <v>9500</v>
      </c>
      <c r="E41" s="13" t="n">
        <v>6500</v>
      </c>
      <c r="F41" s="13" t="n">
        <v>2486.29</v>
      </c>
      <c r="G41" s="13" t="n">
        <v>3</v>
      </c>
      <c r="H41" s="13" t="n">
        <v>13510.71</v>
      </c>
    </row>
    <row r="42" customFormat="false" ht="15" hidden="false" customHeight="true" outlineLevel="0" collapsed="false">
      <c r="A42" s="1"/>
      <c r="B42" s="10" t="s">
        <v>53</v>
      </c>
      <c r="C42" s="11" t="n">
        <v>30000</v>
      </c>
      <c r="D42" s="11" t="n">
        <v>6769.68</v>
      </c>
      <c r="E42" s="11" t="n">
        <v>23230.32</v>
      </c>
      <c r="F42" s="11" t="n">
        <v>5769.68</v>
      </c>
      <c r="G42" s="11" t="n">
        <v>0</v>
      </c>
      <c r="H42" s="11" t="n">
        <v>24230.32</v>
      </c>
    </row>
    <row r="43" customFormat="false" ht="15" hidden="false" customHeight="true" outlineLevel="0" collapsed="false">
      <c r="A43" s="1"/>
      <c r="B43" s="10" t="s">
        <v>42</v>
      </c>
      <c r="C43" s="11" t="n">
        <v>28000</v>
      </c>
      <c r="D43" s="11" t="n">
        <v>5569.68</v>
      </c>
      <c r="E43" s="11" t="n">
        <v>22430.32</v>
      </c>
      <c r="F43" s="11" t="n">
        <v>5569.68</v>
      </c>
      <c r="G43" s="11" t="n">
        <v>0</v>
      </c>
      <c r="H43" s="11" t="n">
        <v>22430.32</v>
      </c>
    </row>
    <row r="44" customFormat="false" ht="15" hidden="true" customHeight="true" outlineLevel="0" collapsed="false">
      <c r="A44" s="1"/>
      <c r="B44" s="12" t="s">
        <v>43</v>
      </c>
      <c r="C44" s="13" t="n">
        <v>28000</v>
      </c>
      <c r="D44" s="13" t="n">
        <v>5569.68</v>
      </c>
      <c r="E44" s="13" t="n">
        <v>22430.32</v>
      </c>
      <c r="F44" s="13" t="n">
        <v>5569.68</v>
      </c>
      <c r="G44" s="13" t="n">
        <v>0</v>
      </c>
      <c r="H44" s="13" t="n">
        <v>22430.32</v>
      </c>
    </row>
    <row r="45" customFormat="false" ht="15" hidden="false" customHeight="true" outlineLevel="0" collapsed="false">
      <c r="A45" s="1"/>
      <c r="B45" s="10" t="s">
        <v>44</v>
      </c>
      <c r="C45" s="11" t="n">
        <v>2000</v>
      </c>
      <c r="D45" s="11" t="n">
        <v>1200</v>
      </c>
      <c r="E45" s="11" t="n">
        <v>800</v>
      </c>
      <c r="F45" s="11" t="n">
        <v>200</v>
      </c>
      <c r="G45" s="11" t="n">
        <v>0</v>
      </c>
      <c r="H45" s="11" t="n">
        <v>1800</v>
      </c>
    </row>
    <row r="46" customFormat="false" ht="15" hidden="true" customHeight="true" outlineLevel="0" collapsed="false">
      <c r="A46" s="1"/>
      <c r="B46" s="12" t="s">
        <v>43</v>
      </c>
      <c r="C46" s="13" t="n">
        <v>2000</v>
      </c>
      <c r="D46" s="13" t="n">
        <v>1200</v>
      </c>
      <c r="E46" s="13" t="n">
        <v>800</v>
      </c>
      <c r="F46" s="13" t="n">
        <v>200</v>
      </c>
      <c r="G46" s="13" t="n">
        <v>0</v>
      </c>
      <c r="H46" s="13" t="n">
        <v>1800</v>
      </c>
    </row>
    <row r="47" customFormat="false" ht="15" hidden="false" customHeight="true" outlineLevel="0" collapsed="false">
      <c r="A47" s="1"/>
      <c r="B47" s="10" t="s">
        <v>54</v>
      </c>
      <c r="C47" s="11" t="n">
        <v>115000</v>
      </c>
      <c r="D47" s="11" t="n">
        <v>33954.34</v>
      </c>
      <c r="E47" s="11" t="n">
        <v>81045.66</v>
      </c>
      <c r="F47" s="11" t="n">
        <v>25154.34</v>
      </c>
      <c r="G47" s="11" t="n">
        <v>0</v>
      </c>
      <c r="H47" s="11" t="n">
        <v>89845.66</v>
      </c>
    </row>
    <row r="48" customFormat="false" ht="15" hidden="false" customHeight="true" outlineLevel="0" collapsed="false">
      <c r="A48" s="1"/>
      <c r="B48" s="10" t="s">
        <v>42</v>
      </c>
      <c r="C48" s="11" t="n">
        <v>100000</v>
      </c>
      <c r="D48" s="11" t="n">
        <v>24954.34</v>
      </c>
      <c r="E48" s="11" t="n">
        <v>75045.66</v>
      </c>
      <c r="F48" s="11" t="n">
        <v>24954.34</v>
      </c>
      <c r="G48" s="11" t="n">
        <v>0</v>
      </c>
      <c r="H48" s="11" t="n">
        <v>75045.66</v>
      </c>
    </row>
    <row r="49" customFormat="false" ht="15" hidden="true" customHeight="true" outlineLevel="0" collapsed="false">
      <c r="A49" s="1"/>
      <c r="B49" s="12" t="s">
        <v>43</v>
      </c>
      <c r="C49" s="13" t="n">
        <v>100000</v>
      </c>
      <c r="D49" s="13" t="n">
        <v>24954.34</v>
      </c>
      <c r="E49" s="13" t="n">
        <v>75045.66</v>
      </c>
      <c r="F49" s="13" t="n">
        <v>24954.34</v>
      </c>
      <c r="G49" s="13" t="n">
        <v>0</v>
      </c>
      <c r="H49" s="13" t="n">
        <v>75045.66</v>
      </c>
    </row>
    <row r="50" customFormat="false" ht="15" hidden="false" customHeight="true" outlineLevel="0" collapsed="false">
      <c r="A50" s="1"/>
      <c r="B50" s="10" t="s">
        <v>44</v>
      </c>
      <c r="C50" s="11" t="n">
        <v>15000</v>
      </c>
      <c r="D50" s="11" t="n">
        <v>9000</v>
      </c>
      <c r="E50" s="11" t="n">
        <v>6000</v>
      </c>
      <c r="F50" s="11" t="n">
        <v>200</v>
      </c>
      <c r="G50" s="11" t="n">
        <v>0</v>
      </c>
      <c r="H50" s="11" t="n">
        <v>14800</v>
      </c>
    </row>
    <row r="51" customFormat="false" ht="15" hidden="true" customHeight="true" outlineLevel="0" collapsed="false">
      <c r="A51" s="1"/>
      <c r="B51" s="12" t="s">
        <v>43</v>
      </c>
      <c r="C51" s="13" t="n">
        <v>15000</v>
      </c>
      <c r="D51" s="13" t="n">
        <v>9000</v>
      </c>
      <c r="E51" s="13" t="n">
        <v>6000</v>
      </c>
      <c r="F51" s="13" t="n">
        <v>200</v>
      </c>
      <c r="G51" s="13" t="n">
        <v>0</v>
      </c>
      <c r="H51" s="13" t="n">
        <v>14800</v>
      </c>
    </row>
    <row r="52" customFormat="false" ht="15" hidden="false" customHeight="true" outlineLevel="0" collapsed="false">
      <c r="A52" s="1"/>
      <c r="B52" s="10" t="s">
        <v>55</v>
      </c>
      <c r="C52" s="11" t="n">
        <v>246137.99</v>
      </c>
      <c r="D52" s="11" t="n">
        <v>133066.65</v>
      </c>
      <c r="E52" s="11" t="n">
        <v>113071.34</v>
      </c>
      <c r="F52" s="11" t="n">
        <v>31927.32</v>
      </c>
      <c r="G52" s="11" t="n">
        <v>316.48</v>
      </c>
      <c r="H52" s="11" t="n">
        <v>213894.19</v>
      </c>
    </row>
    <row r="53" customFormat="false" ht="15" hidden="false" customHeight="true" outlineLevel="0" collapsed="false">
      <c r="A53" s="1"/>
      <c r="B53" s="10" t="s">
        <v>42</v>
      </c>
      <c r="C53" s="11" t="n">
        <v>129999.99</v>
      </c>
      <c r="D53" s="11" t="n">
        <v>28066.65</v>
      </c>
      <c r="E53" s="11" t="n">
        <v>101933.34</v>
      </c>
      <c r="F53" s="11" t="n">
        <v>28066.65</v>
      </c>
      <c r="G53" s="11" t="n">
        <v>0</v>
      </c>
      <c r="H53" s="11" t="n">
        <v>101933.34</v>
      </c>
    </row>
    <row r="54" customFormat="false" ht="15" hidden="true" customHeight="true" outlineLevel="0" collapsed="false">
      <c r="A54" s="1"/>
      <c r="B54" s="12" t="s">
        <v>43</v>
      </c>
      <c r="C54" s="13" t="n">
        <v>129999.99</v>
      </c>
      <c r="D54" s="13" t="n">
        <v>28066.65</v>
      </c>
      <c r="E54" s="13" t="n">
        <v>101933.34</v>
      </c>
      <c r="F54" s="13" t="n">
        <v>28066.65</v>
      </c>
      <c r="G54" s="13" t="n">
        <v>0</v>
      </c>
      <c r="H54" s="13" t="n">
        <v>101933.34</v>
      </c>
    </row>
    <row r="55" customFormat="false" ht="15" hidden="false" customHeight="true" outlineLevel="0" collapsed="false">
      <c r="A55" s="1"/>
      <c r="B55" s="10" t="s">
        <v>44</v>
      </c>
      <c r="C55" s="11" t="n">
        <v>31138</v>
      </c>
      <c r="D55" s="11" t="n">
        <v>20000</v>
      </c>
      <c r="E55" s="11" t="n">
        <v>11138</v>
      </c>
      <c r="F55" s="11" t="n">
        <v>3860.67</v>
      </c>
      <c r="G55" s="11" t="n">
        <v>316.48</v>
      </c>
      <c r="H55" s="11" t="n">
        <v>26960.85</v>
      </c>
    </row>
    <row r="56" customFormat="false" ht="15" hidden="true" customHeight="true" outlineLevel="0" collapsed="false">
      <c r="A56" s="1"/>
      <c r="B56" s="12" t="s">
        <v>43</v>
      </c>
      <c r="C56" s="13" t="n">
        <v>31138</v>
      </c>
      <c r="D56" s="13" t="n">
        <v>20000</v>
      </c>
      <c r="E56" s="13" t="n">
        <v>11138</v>
      </c>
      <c r="F56" s="13" t="n">
        <v>3860.67</v>
      </c>
      <c r="G56" s="13" t="n">
        <v>316.48</v>
      </c>
      <c r="H56" s="13" t="n">
        <v>26960.85</v>
      </c>
    </row>
    <row r="57" customFormat="false" ht="15" hidden="false" customHeight="true" outlineLevel="0" collapsed="false">
      <c r="A57" s="1"/>
      <c r="B57" s="10" t="s">
        <v>38</v>
      </c>
      <c r="C57" s="11" t="n">
        <v>85000</v>
      </c>
      <c r="D57" s="11" t="n">
        <v>85000</v>
      </c>
      <c r="E57" s="11" t="n">
        <v>0</v>
      </c>
      <c r="F57" s="11" t="n">
        <v>0</v>
      </c>
      <c r="G57" s="11" t="n">
        <v>0</v>
      </c>
      <c r="H57" s="11" t="n">
        <v>85000</v>
      </c>
    </row>
    <row r="58" customFormat="false" ht="15" hidden="false" customHeight="true" outlineLevel="0" collapsed="false">
      <c r="A58" s="1"/>
      <c r="B58" s="12" t="s">
        <v>56</v>
      </c>
      <c r="C58" s="13" t="n">
        <v>70000</v>
      </c>
      <c r="D58" s="13" t="n">
        <v>70000</v>
      </c>
      <c r="E58" s="13" t="n">
        <v>0</v>
      </c>
      <c r="F58" s="13" t="n">
        <v>0</v>
      </c>
      <c r="G58" s="13" t="n">
        <v>0</v>
      </c>
      <c r="H58" s="13" t="n">
        <v>70000</v>
      </c>
    </row>
    <row r="59" customFormat="false" ht="15" hidden="false" customHeight="true" outlineLevel="0" collapsed="false">
      <c r="A59" s="1"/>
      <c r="B59" s="12" t="s">
        <v>57</v>
      </c>
      <c r="C59" s="13" t="n">
        <v>15000</v>
      </c>
      <c r="D59" s="13" t="n">
        <v>15000</v>
      </c>
      <c r="E59" s="13" t="n">
        <v>0</v>
      </c>
      <c r="F59" s="13" t="n">
        <v>0</v>
      </c>
      <c r="G59" s="13" t="n">
        <v>0</v>
      </c>
      <c r="H59" s="13" t="n">
        <v>15000</v>
      </c>
    </row>
    <row r="60" customFormat="false" ht="15" hidden="false" customHeight="true" outlineLevel="0" collapsed="false">
      <c r="A60" s="1"/>
      <c r="B60" s="10" t="s">
        <v>58</v>
      </c>
      <c r="C60" s="11" t="n">
        <v>832056.99</v>
      </c>
      <c r="D60" s="11" t="n">
        <v>605705.22</v>
      </c>
      <c r="E60" s="11" t="n">
        <v>226351.77</v>
      </c>
      <c r="F60" s="11" t="n">
        <v>66893.06</v>
      </c>
      <c r="G60" s="11" t="n">
        <v>197928.12</v>
      </c>
      <c r="H60" s="11" t="n">
        <v>567235.81</v>
      </c>
    </row>
    <row r="61" customFormat="false" ht="15" hidden="false" customHeight="true" outlineLevel="0" collapsed="false">
      <c r="A61" s="1"/>
      <c r="B61" s="10" t="s">
        <v>42</v>
      </c>
      <c r="C61" s="11" t="n">
        <v>151999.99</v>
      </c>
      <c r="D61" s="11" t="n">
        <v>35723.22</v>
      </c>
      <c r="E61" s="11" t="n">
        <v>116276.77</v>
      </c>
      <c r="F61" s="11" t="n">
        <v>35723.22</v>
      </c>
      <c r="G61" s="11" t="n">
        <v>0</v>
      </c>
      <c r="H61" s="11" t="n">
        <v>116276.77</v>
      </c>
    </row>
    <row r="62" customFormat="false" ht="15" hidden="true" customHeight="true" outlineLevel="0" collapsed="false">
      <c r="A62" s="1"/>
      <c r="B62" s="12" t="s">
        <v>43</v>
      </c>
      <c r="C62" s="13" t="n">
        <v>151999.99</v>
      </c>
      <c r="D62" s="13" t="n">
        <v>35723.22</v>
      </c>
      <c r="E62" s="13" t="n">
        <v>116276.77</v>
      </c>
      <c r="F62" s="13" t="n">
        <v>35723.22</v>
      </c>
      <c r="G62" s="13" t="n">
        <v>0</v>
      </c>
      <c r="H62" s="13" t="n">
        <v>116276.77</v>
      </c>
    </row>
    <row r="63" customFormat="false" ht="15" hidden="false" customHeight="true" outlineLevel="0" collapsed="false">
      <c r="A63" s="1"/>
      <c r="B63" s="10" t="s">
        <v>44</v>
      </c>
      <c r="C63" s="11" t="n">
        <v>215029</v>
      </c>
      <c r="D63" s="11" t="n">
        <v>140000</v>
      </c>
      <c r="E63" s="11" t="n">
        <v>75029</v>
      </c>
      <c r="F63" s="11" t="n">
        <v>25171.71</v>
      </c>
      <c r="G63" s="11" t="n">
        <v>31928.12</v>
      </c>
      <c r="H63" s="11" t="n">
        <v>157929.17</v>
      </c>
    </row>
    <row r="64" customFormat="false" ht="15" hidden="true" customHeight="true" outlineLevel="0" collapsed="false">
      <c r="A64" s="1"/>
      <c r="B64" s="12" t="s">
        <v>43</v>
      </c>
      <c r="C64" s="13" t="n">
        <v>215029</v>
      </c>
      <c r="D64" s="13" t="n">
        <v>140000</v>
      </c>
      <c r="E64" s="13" t="n">
        <v>75029</v>
      </c>
      <c r="F64" s="13" t="n">
        <v>25171.71</v>
      </c>
      <c r="G64" s="13" t="n">
        <v>31928.12</v>
      </c>
      <c r="H64" s="13" t="n">
        <v>157929.17</v>
      </c>
    </row>
    <row r="65" customFormat="false" ht="15" hidden="false" customHeight="true" outlineLevel="0" collapsed="false">
      <c r="A65" s="1"/>
      <c r="B65" s="10" t="s">
        <v>47</v>
      </c>
      <c r="C65" s="11" t="n">
        <v>45046</v>
      </c>
      <c r="D65" s="11" t="n">
        <v>25000</v>
      </c>
      <c r="E65" s="11" t="n">
        <v>20046</v>
      </c>
      <c r="F65" s="11" t="n">
        <v>5998.13</v>
      </c>
      <c r="G65" s="11" t="n">
        <v>0</v>
      </c>
      <c r="H65" s="11" t="n">
        <v>39047.87</v>
      </c>
    </row>
    <row r="66" customFormat="false" ht="15" hidden="true" customHeight="true" outlineLevel="0" collapsed="false">
      <c r="A66" s="1"/>
      <c r="B66" s="12" t="s">
        <v>43</v>
      </c>
      <c r="C66" s="13" t="n">
        <v>45046</v>
      </c>
      <c r="D66" s="13" t="n">
        <v>25000</v>
      </c>
      <c r="E66" s="13" t="n">
        <v>20046</v>
      </c>
      <c r="F66" s="13" t="n">
        <v>5998.13</v>
      </c>
      <c r="G66" s="13" t="n">
        <v>0</v>
      </c>
      <c r="H66" s="13" t="n">
        <v>39047.87</v>
      </c>
    </row>
    <row r="67" customFormat="false" ht="15" hidden="false" customHeight="true" outlineLevel="0" collapsed="false">
      <c r="A67" s="1"/>
      <c r="B67" s="10" t="s">
        <v>59</v>
      </c>
      <c r="C67" s="11" t="n">
        <v>15000</v>
      </c>
      <c r="D67" s="11" t="n">
        <v>0</v>
      </c>
      <c r="E67" s="11" t="n">
        <v>15000</v>
      </c>
      <c r="F67" s="11" t="n">
        <v>0</v>
      </c>
      <c r="G67" s="11" t="n">
        <v>0</v>
      </c>
      <c r="H67" s="11" t="n">
        <v>15000</v>
      </c>
    </row>
    <row r="68" customFormat="false" ht="15" hidden="true" customHeight="true" outlineLevel="0" collapsed="false">
      <c r="A68" s="1"/>
      <c r="B68" s="12" t="s">
        <v>43</v>
      </c>
      <c r="C68" s="13" t="n">
        <v>15000</v>
      </c>
      <c r="D68" s="13" t="n">
        <v>0</v>
      </c>
      <c r="E68" s="13" t="n">
        <v>15000</v>
      </c>
      <c r="F68" s="13" t="n">
        <v>0</v>
      </c>
      <c r="G68" s="13" t="n">
        <v>0</v>
      </c>
      <c r="H68" s="13" t="n">
        <v>15000</v>
      </c>
    </row>
    <row r="69" customFormat="false" ht="15" hidden="false" customHeight="true" outlineLevel="0" collapsed="false">
      <c r="A69" s="1"/>
      <c r="B69" s="10" t="s">
        <v>38</v>
      </c>
      <c r="C69" s="11" t="n">
        <v>404982</v>
      </c>
      <c r="D69" s="11" t="n">
        <v>404982</v>
      </c>
      <c r="E69" s="11" t="n">
        <v>0</v>
      </c>
      <c r="F69" s="11" t="n">
        <v>0</v>
      </c>
      <c r="G69" s="11" t="n">
        <v>166000</v>
      </c>
      <c r="H69" s="11" t="n">
        <v>238982</v>
      </c>
    </row>
    <row r="70" customFormat="false" ht="15" hidden="false" customHeight="true" outlineLevel="0" collapsed="false">
      <c r="A70" s="1"/>
      <c r="B70" s="12" t="s">
        <v>60</v>
      </c>
      <c r="C70" s="13" t="n">
        <v>30000</v>
      </c>
      <c r="D70" s="13" t="n">
        <v>30000</v>
      </c>
      <c r="E70" s="13" t="n">
        <v>0</v>
      </c>
      <c r="F70" s="13" t="n">
        <v>0</v>
      </c>
      <c r="G70" s="13" t="n">
        <v>0</v>
      </c>
      <c r="H70" s="13" t="n">
        <v>30000</v>
      </c>
    </row>
    <row r="71" customFormat="false" ht="15" hidden="false" customHeight="true" outlineLevel="0" collapsed="false">
      <c r="A71" s="1"/>
      <c r="B71" s="12" t="s">
        <v>61</v>
      </c>
      <c r="C71" s="13" t="n">
        <v>45000</v>
      </c>
      <c r="D71" s="13" t="n">
        <v>45000</v>
      </c>
      <c r="E71" s="13" t="n">
        <v>0</v>
      </c>
      <c r="F71" s="13" t="n">
        <v>0</v>
      </c>
      <c r="G71" s="13" t="n">
        <v>45000</v>
      </c>
      <c r="H71" s="13" t="n">
        <v>0</v>
      </c>
    </row>
    <row r="72" customFormat="false" ht="15" hidden="false" customHeight="true" outlineLevel="0" collapsed="false">
      <c r="A72" s="1"/>
      <c r="B72" s="12" t="s">
        <v>62</v>
      </c>
      <c r="C72" s="13" t="n">
        <v>15000</v>
      </c>
      <c r="D72" s="13" t="n">
        <v>15000</v>
      </c>
      <c r="E72" s="13" t="n">
        <v>0</v>
      </c>
      <c r="F72" s="13" t="n">
        <v>0</v>
      </c>
      <c r="G72" s="13" t="n">
        <v>15000</v>
      </c>
      <c r="H72" s="13" t="n">
        <v>0</v>
      </c>
    </row>
    <row r="73" customFormat="false" ht="15" hidden="false" customHeight="true" outlineLevel="0" collapsed="false">
      <c r="A73" s="1"/>
      <c r="B73" s="12" t="s">
        <v>63</v>
      </c>
      <c r="C73" s="13" t="n">
        <v>20000</v>
      </c>
      <c r="D73" s="13" t="n">
        <v>20000</v>
      </c>
      <c r="E73" s="13" t="n">
        <v>0</v>
      </c>
      <c r="F73" s="13" t="n">
        <v>0</v>
      </c>
      <c r="G73" s="13" t="n">
        <v>20000</v>
      </c>
      <c r="H73" s="13" t="n">
        <v>0</v>
      </c>
    </row>
    <row r="74" customFormat="false" ht="15" hidden="false" customHeight="true" outlineLevel="0" collapsed="false">
      <c r="A74" s="1"/>
      <c r="B74" s="12" t="s">
        <v>64</v>
      </c>
      <c r="C74" s="13" t="n">
        <v>25000</v>
      </c>
      <c r="D74" s="13" t="n">
        <v>25000</v>
      </c>
      <c r="E74" s="13" t="n">
        <v>0</v>
      </c>
      <c r="F74" s="13" t="n">
        <v>0</v>
      </c>
      <c r="G74" s="13" t="n">
        <v>0</v>
      </c>
      <c r="H74" s="13" t="n">
        <v>25000</v>
      </c>
    </row>
    <row r="75" customFormat="false" ht="15" hidden="false" customHeight="true" outlineLevel="0" collapsed="false">
      <c r="A75" s="1"/>
      <c r="B75" s="12" t="s">
        <v>65</v>
      </c>
      <c r="C75" s="13" t="n">
        <v>30000</v>
      </c>
      <c r="D75" s="13" t="n">
        <v>30000</v>
      </c>
      <c r="E75" s="13" t="n">
        <v>0</v>
      </c>
      <c r="F75" s="13" t="n">
        <v>0</v>
      </c>
      <c r="G75" s="13" t="n">
        <v>0</v>
      </c>
      <c r="H75" s="13" t="n">
        <v>30000</v>
      </c>
    </row>
    <row r="76" customFormat="false" ht="15" hidden="false" customHeight="true" outlineLevel="0" collapsed="false">
      <c r="A76" s="1"/>
      <c r="B76" s="12" t="s">
        <v>66</v>
      </c>
      <c r="C76" s="13" t="n">
        <v>40000</v>
      </c>
      <c r="D76" s="13" t="n">
        <v>40000</v>
      </c>
      <c r="E76" s="13" t="n">
        <v>0</v>
      </c>
      <c r="F76" s="13" t="n">
        <v>0</v>
      </c>
      <c r="G76" s="13" t="n">
        <v>40000</v>
      </c>
      <c r="H76" s="13" t="n">
        <v>0</v>
      </c>
    </row>
    <row r="77" customFormat="false" ht="15" hidden="false" customHeight="true" outlineLevel="0" collapsed="false">
      <c r="A77" s="1"/>
      <c r="B77" s="12" t="s">
        <v>67</v>
      </c>
      <c r="C77" s="13" t="n">
        <v>25000</v>
      </c>
      <c r="D77" s="13" t="n">
        <v>25000</v>
      </c>
      <c r="E77" s="13" t="n">
        <v>0</v>
      </c>
      <c r="F77" s="13" t="n">
        <v>0</v>
      </c>
      <c r="G77" s="13" t="n">
        <v>0</v>
      </c>
      <c r="H77" s="13" t="n">
        <v>25000</v>
      </c>
    </row>
    <row r="78" customFormat="false" ht="15" hidden="false" customHeight="true" outlineLevel="0" collapsed="false">
      <c r="A78" s="1"/>
      <c r="B78" s="12" t="s">
        <v>68</v>
      </c>
      <c r="C78" s="13" t="n">
        <v>15000</v>
      </c>
      <c r="D78" s="13" t="n">
        <v>15000</v>
      </c>
      <c r="E78" s="13" t="n">
        <v>0</v>
      </c>
      <c r="F78" s="13" t="n">
        <v>0</v>
      </c>
      <c r="G78" s="13" t="n">
        <v>0</v>
      </c>
      <c r="H78" s="13" t="n">
        <v>15000</v>
      </c>
    </row>
    <row r="79" customFormat="false" ht="15" hidden="false" customHeight="true" outlineLevel="0" collapsed="false">
      <c r="A79" s="1"/>
      <c r="B79" s="12" t="s">
        <v>69</v>
      </c>
      <c r="C79" s="13" t="n">
        <v>19000</v>
      </c>
      <c r="D79" s="13" t="n">
        <v>19000</v>
      </c>
      <c r="E79" s="13" t="n">
        <v>0</v>
      </c>
      <c r="F79" s="13" t="n">
        <v>0</v>
      </c>
      <c r="G79" s="13" t="n">
        <v>0</v>
      </c>
      <c r="H79" s="13" t="n">
        <v>19000</v>
      </c>
    </row>
    <row r="80" customFormat="false" ht="15" hidden="false" customHeight="true" outlineLevel="0" collapsed="false">
      <c r="A80" s="1"/>
      <c r="B80" s="12" t="s">
        <v>70</v>
      </c>
      <c r="C80" s="13" t="n">
        <v>40000</v>
      </c>
      <c r="D80" s="13" t="n">
        <v>40000</v>
      </c>
      <c r="E80" s="13" t="n">
        <v>0</v>
      </c>
      <c r="F80" s="13" t="n">
        <v>0</v>
      </c>
      <c r="G80" s="13" t="n">
        <v>0</v>
      </c>
      <c r="H80" s="13" t="n">
        <v>40000</v>
      </c>
    </row>
    <row r="81" customFormat="false" ht="15" hidden="false" customHeight="true" outlineLevel="0" collapsed="false">
      <c r="A81" s="1"/>
      <c r="B81" s="12" t="s">
        <v>71</v>
      </c>
      <c r="C81" s="13" t="n">
        <v>30000</v>
      </c>
      <c r="D81" s="13" t="n">
        <v>30000</v>
      </c>
      <c r="E81" s="13" t="n">
        <v>0</v>
      </c>
      <c r="F81" s="13" t="n">
        <v>0</v>
      </c>
      <c r="G81" s="13" t="n">
        <v>30000</v>
      </c>
      <c r="H81" s="13" t="n">
        <v>0</v>
      </c>
    </row>
    <row r="82" customFormat="false" ht="15" hidden="false" customHeight="true" outlineLevel="0" collapsed="false">
      <c r="A82" s="1"/>
      <c r="B82" s="12" t="s">
        <v>72</v>
      </c>
      <c r="C82" s="13" t="n">
        <v>16000</v>
      </c>
      <c r="D82" s="13" t="n">
        <v>16000</v>
      </c>
      <c r="E82" s="13" t="n">
        <v>0</v>
      </c>
      <c r="F82" s="13" t="n">
        <v>0</v>
      </c>
      <c r="G82" s="13" t="n">
        <v>16000</v>
      </c>
      <c r="H82" s="13" t="n">
        <v>0</v>
      </c>
    </row>
    <row r="83" customFormat="false" ht="15" hidden="false" customHeight="true" outlineLevel="0" collapsed="false">
      <c r="A83" s="1"/>
      <c r="B83" s="12" t="s">
        <v>73</v>
      </c>
      <c r="C83" s="13" t="n">
        <v>29982</v>
      </c>
      <c r="D83" s="13" t="n">
        <v>29982</v>
      </c>
      <c r="E83" s="13" t="n">
        <v>0</v>
      </c>
      <c r="F83" s="13" t="n">
        <v>0</v>
      </c>
      <c r="G83" s="13" t="n">
        <v>0</v>
      </c>
      <c r="H83" s="13" t="n">
        <v>29982</v>
      </c>
    </row>
    <row r="84" customFormat="false" ht="15" hidden="false" customHeight="true" outlineLevel="0" collapsed="false">
      <c r="A84" s="1"/>
      <c r="B84" s="12" t="s">
        <v>74</v>
      </c>
      <c r="C84" s="13" t="n">
        <v>15000</v>
      </c>
      <c r="D84" s="13" t="n">
        <v>15000</v>
      </c>
      <c r="E84" s="13" t="n">
        <v>0</v>
      </c>
      <c r="F84" s="13" t="n">
        <v>0</v>
      </c>
      <c r="G84" s="13" t="n">
        <v>0</v>
      </c>
      <c r="H84" s="13" t="n">
        <v>15000</v>
      </c>
    </row>
    <row r="85" customFormat="false" ht="15" hidden="false" customHeight="true" outlineLevel="0" collapsed="false">
      <c r="A85" s="1"/>
      <c r="B85" s="12" t="s">
        <v>75</v>
      </c>
      <c r="C85" s="13" t="n">
        <v>10000</v>
      </c>
      <c r="D85" s="13" t="n">
        <v>10000</v>
      </c>
      <c r="E85" s="13" t="n">
        <v>0</v>
      </c>
      <c r="F85" s="13" t="n">
        <v>0</v>
      </c>
      <c r="G85" s="13" t="n">
        <v>0</v>
      </c>
      <c r="H85" s="13" t="n">
        <v>10000</v>
      </c>
    </row>
    <row r="86" customFormat="false" ht="15" hidden="false" customHeight="true" outlineLevel="0" collapsed="false">
      <c r="A86" s="1"/>
      <c r="B86" s="10" t="s">
        <v>76</v>
      </c>
      <c r="C86" s="11" t="n">
        <v>185000</v>
      </c>
      <c r="D86" s="11" t="n">
        <v>139345.58</v>
      </c>
      <c r="E86" s="11" t="n">
        <v>45654.42</v>
      </c>
      <c r="F86" s="11" t="n">
        <v>12033</v>
      </c>
      <c r="G86" s="11" t="n">
        <v>18.63</v>
      </c>
      <c r="H86" s="11" t="n">
        <v>172948.37</v>
      </c>
    </row>
    <row r="87" customFormat="false" ht="15" hidden="false" customHeight="true" outlineLevel="0" collapsed="false">
      <c r="A87" s="1"/>
      <c r="B87" s="10" t="s">
        <v>42</v>
      </c>
      <c r="C87" s="11" t="n">
        <v>48000</v>
      </c>
      <c r="D87" s="11" t="n">
        <v>9845.58</v>
      </c>
      <c r="E87" s="11" t="n">
        <v>38154.42</v>
      </c>
      <c r="F87" s="11" t="n">
        <v>9845.58</v>
      </c>
      <c r="G87" s="11" t="n">
        <v>0</v>
      </c>
      <c r="H87" s="11" t="n">
        <v>38154.42</v>
      </c>
    </row>
    <row r="88" customFormat="false" ht="15" hidden="true" customHeight="true" outlineLevel="0" collapsed="false">
      <c r="A88" s="1"/>
      <c r="B88" s="12" t="s">
        <v>43</v>
      </c>
      <c r="C88" s="13" t="n">
        <v>48000</v>
      </c>
      <c r="D88" s="13" t="n">
        <v>9845.58</v>
      </c>
      <c r="E88" s="13" t="n">
        <v>38154.42</v>
      </c>
      <c r="F88" s="13" t="n">
        <v>9845.58</v>
      </c>
      <c r="G88" s="13" t="n">
        <v>0</v>
      </c>
      <c r="H88" s="13" t="n">
        <v>38154.42</v>
      </c>
    </row>
    <row r="89" customFormat="false" ht="15" hidden="false" customHeight="true" outlineLevel="0" collapsed="false">
      <c r="A89" s="1"/>
      <c r="B89" s="10" t="s">
        <v>44</v>
      </c>
      <c r="C89" s="11" t="n">
        <v>20000</v>
      </c>
      <c r="D89" s="11" t="n">
        <v>12500</v>
      </c>
      <c r="E89" s="11" t="n">
        <v>7500</v>
      </c>
      <c r="F89" s="11" t="n">
        <v>2187.42</v>
      </c>
      <c r="G89" s="11" t="n">
        <v>18.63</v>
      </c>
      <c r="H89" s="11" t="n">
        <v>17793.95</v>
      </c>
    </row>
    <row r="90" customFormat="false" ht="15" hidden="true" customHeight="true" outlineLevel="0" collapsed="false">
      <c r="A90" s="1"/>
      <c r="B90" s="12" t="s">
        <v>43</v>
      </c>
      <c r="C90" s="13" t="n">
        <v>20000</v>
      </c>
      <c r="D90" s="13" t="n">
        <v>12500</v>
      </c>
      <c r="E90" s="13" t="n">
        <v>7500</v>
      </c>
      <c r="F90" s="13" t="n">
        <v>2187.42</v>
      </c>
      <c r="G90" s="13" t="n">
        <v>18.63</v>
      </c>
      <c r="H90" s="13" t="n">
        <v>17793.95</v>
      </c>
    </row>
    <row r="91" customFormat="false" ht="15" hidden="false" customHeight="true" outlineLevel="0" collapsed="false">
      <c r="A91" s="1"/>
      <c r="B91" s="10" t="s">
        <v>38</v>
      </c>
      <c r="C91" s="11" t="n">
        <v>117000</v>
      </c>
      <c r="D91" s="11" t="n">
        <v>117000</v>
      </c>
      <c r="E91" s="11" t="n">
        <v>0</v>
      </c>
      <c r="F91" s="11" t="n">
        <v>0</v>
      </c>
      <c r="G91" s="11" t="n">
        <v>0</v>
      </c>
      <c r="H91" s="11" t="n">
        <v>117000</v>
      </c>
    </row>
    <row r="92" customFormat="false" ht="15" hidden="false" customHeight="true" outlineLevel="0" collapsed="false">
      <c r="A92" s="1"/>
      <c r="B92" s="12" t="s">
        <v>77</v>
      </c>
      <c r="C92" s="13" t="n">
        <v>22000</v>
      </c>
      <c r="D92" s="13" t="n">
        <v>22000</v>
      </c>
      <c r="E92" s="13" t="n">
        <v>0</v>
      </c>
      <c r="F92" s="13" t="n">
        <v>0</v>
      </c>
      <c r="G92" s="13" t="n">
        <v>0</v>
      </c>
      <c r="H92" s="13" t="n">
        <v>22000</v>
      </c>
    </row>
    <row r="93" customFormat="false" ht="15" hidden="false" customHeight="true" outlineLevel="0" collapsed="false">
      <c r="A93" s="1"/>
      <c r="B93" s="12" t="s">
        <v>78</v>
      </c>
      <c r="C93" s="13" t="n">
        <v>20000</v>
      </c>
      <c r="D93" s="13" t="n">
        <v>20000</v>
      </c>
      <c r="E93" s="13" t="n">
        <v>0</v>
      </c>
      <c r="F93" s="13" t="n">
        <v>0</v>
      </c>
      <c r="G93" s="13" t="n">
        <v>0</v>
      </c>
      <c r="H93" s="13" t="n">
        <v>20000</v>
      </c>
    </row>
    <row r="94" customFormat="false" ht="15" hidden="false" customHeight="true" outlineLevel="0" collapsed="false">
      <c r="A94" s="1"/>
      <c r="B94" s="12" t="s">
        <v>79</v>
      </c>
      <c r="C94" s="13" t="n">
        <v>20000</v>
      </c>
      <c r="D94" s="13" t="n">
        <v>20000</v>
      </c>
      <c r="E94" s="13" t="n">
        <v>0</v>
      </c>
      <c r="F94" s="13" t="n">
        <v>0</v>
      </c>
      <c r="G94" s="13" t="n">
        <v>0</v>
      </c>
      <c r="H94" s="13" t="n">
        <v>20000</v>
      </c>
    </row>
    <row r="95" customFormat="false" ht="15" hidden="false" customHeight="true" outlineLevel="0" collapsed="false">
      <c r="A95" s="1"/>
      <c r="B95" s="12" t="s">
        <v>80</v>
      </c>
      <c r="C95" s="13" t="n">
        <v>15000</v>
      </c>
      <c r="D95" s="13" t="n">
        <v>15000</v>
      </c>
      <c r="E95" s="13" t="n">
        <v>0</v>
      </c>
      <c r="F95" s="13" t="n">
        <v>0</v>
      </c>
      <c r="G95" s="13" t="n">
        <v>0</v>
      </c>
      <c r="H95" s="13" t="n">
        <v>15000</v>
      </c>
    </row>
    <row r="96" customFormat="false" ht="15" hidden="false" customHeight="true" outlineLevel="0" collapsed="false">
      <c r="A96" s="1"/>
      <c r="B96" s="12" t="s">
        <v>81</v>
      </c>
      <c r="C96" s="13" t="n">
        <v>15000</v>
      </c>
      <c r="D96" s="13" t="n">
        <v>15000</v>
      </c>
      <c r="E96" s="13" t="n">
        <v>0</v>
      </c>
      <c r="F96" s="13" t="n">
        <v>0</v>
      </c>
      <c r="G96" s="13" t="n">
        <v>0</v>
      </c>
      <c r="H96" s="13" t="n">
        <v>15000</v>
      </c>
    </row>
    <row r="97" customFormat="false" ht="15" hidden="false" customHeight="true" outlineLevel="0" collapsed="false">
      <c r="A97" s="1"/>
      <c r="B97" s="12" t="s">
        <v>82</v>
      </c>
      <c r="C97" s="13" t="n">
        <v>25000</v>
      </c>
      <c r="D97" s="13" t="n">
        <v>25000</v>
      </c>
      <c r="E97" s="13" t="n">
        <v>0</v>
      </c>
      <c r="F97" s="13" t="n">
        <v>0</v>
      </c>
      <c r="G97" s="13" t="n">
        <v>0</v>
      </c>
      <c r="H97" s="13" t="n">
        <v>25000</v>
      </c>
    </row>
    <row r="98" customFormat="false" ht="15" hidden="false" customHeight="true" outlineLevel="0" collapsed="false">
      <c r="A98" s="1"/>
      <c r="B98" s="10" t="s">
        <v>83</v>
      </c>
      <c r="C98" s="11" t="n">
        <v>492000</v>
      </c>
      <c r="D98" s="11" t="n">
        <v>375803.25</v>
      </c>
      <c r="E98" s="11" t="n">
        <v>116196.75</v>
      </c>
      <c r="F98" s="11" t="n">
        <v>38513.72</v>
      </c>
      <c r="G98" s="11" t="n">
        <v>6</v>
      </c>
      <c r="H98" s="11" t="n">
        <v>453480.28</v>
      </c>
    </row>
    <row r="99" customFormat="false" ht="15" hidden="false" customHeight="true" outlineLevel="0" collapsed="false">
      <c r="A99" s="1"/>
      <c r="B99" s="10" t="s">
        <v>42</v>
      </c>
      <c r="C99" s="11" t="n">
        <v>112000</v>
      </c>
      <c r="D99" s="11" t="n">
        <v>24303.25</v>
      </c>
      <c r="E99" s="11" t="n">
        <v>87696.75</v>
      </c>
      <c r="F99" s="11" t="n">
        <v>24303.25</v>
      </c>
      <c r="G99" s="11" t="n">
        <v>0</v>
      </c>
      <c r="H99" s="11" t="n">
        <v>87696.75</v>
      </c>
    </row>
    <row r="100" customFormat="false" ht="15" hidden="true" customHeight="true" outlineLevel="0" collapsed="false">
      <c r="A100" s="1"/>
      <c r="B100" s="12" t="s">
        <v>43</v>
      </c>
      <c r="C100" s="13" t="n">
        <v>112000</v>
      </c>
      <c r="D100" s="13" t="n">
        <v>24303.25</v>
      </c>
      <c r="E100" s="13" t="n">
        <v>87696.75</v>
      </c>
      <c r="F100" s="13" t="n">
        <v>24303.25</v>
      </c>
      <c r="G100" s="13" t="n">
        <v>0</v>
      </c>
      <c r="H100" s="13" t="n">
        <v>87696.75</v>
      </c>
    </row>
    <row r="101" customFormat="false" ht="15" hidden="false" customHeight="true" outlineLevel="0" collapsed="false">
      <c r="A101" s="1"/>
      <c r="B101" s="10" t="s">
        <v>44</v>
      </c>
      <c r="C101" s="11" t="n">
        <v>70000</v>
      </c>
      <c r="D101" s="11" t="n">
        <v>41500</v>
      </c>
      <c r="E101" s="11" t="n">
        <v>28500</v>
      </c>
      <c r="F101" s="11" t="n">
        <v>14210.47</v>
      </c>
      <c r="G101" s="11" t="n">
        <v>6</v>
      </c>
      <c r="H101" s="11" t="n">
        <v>55783.53</v>
      </c>
    </row>
    <row r="102" customFormat="false" ht="15" hidden="true" customHeight="true" outlineLevel="0" collapsed="false">
      <c r="A102" s="1"/>
      <c r="B102" s="12" t="s">
        <v>43</v>
      </c>
      <c r="C102" s="13" t="n">
        <v>70000</v>
      </c>
      <c r="D102" s="13" t="n">
        <v>41500</v>
      </c>
      <c r="E102" s="13" t="n">
        <v>28500</v>
      </c>
      <c r="F102" s="13" t="n">
        <v>14210.47</v>
      </c>
      <c r="G102" s="13" t="n">
        <v>6</v>
      </c>
      <c r="H102" s="13" t="n">
        <v>55783.53</v>
      </c>
    </row>
    <row r="103" customFormat="false" ht="15" hidden="false" customHeight="true" outlineLevel="0" collapsed="false">
      <c r="A103" s="1"/>
      <c r="B103" s="10" t="s">
        <v>38</v>
      </c>
      <c r="C103" s="11" t="n">
        <v>310000</v>
      </c>
      <c r="D103" s="11" t="n">
        <v>310000</v>
      </c>
      <c r="E103" s="11" t="n">
        <v>0</v>
      </c>
      <c r="F103" s="11" t="n">
        <v>0</v>
      </c>
      <c r="G103" s="11" t="n">
        <v>0</v>
      </c>
      <c r="H103" s="11" t="n">
        <v>310000</v>
      </c>
    </row>
    <row r="104" customFormat="false" ht="15" hidden="false" customHeight="true" outlineLevel="0" collapsed="false">
      <c r="A104" s="1"/>
      <c r="B104" s="12" t="s">
        <v>84</v>
      </c>
      <c r="C104" s="13" t="n">
        <v>30000</v>
      </c>
      <c r="D104" s="13" t="n">
        <v>30000</v>
      </c>
      <c r="E104" s="13" t="n">
        <v>0</v>
      </c>
      <c r="F104" s="13" t="n">
        <v>0</v>
      </c>
      <c r="G104" s="13" t="n">
        <v>0</v>
      </c>
      <c r="H104" s="13" t="n">
        <v>30000</v>
      </c>
    </row>
    <row r="105" customFormat="false" ht="15" hidden="false" customHeight="true" outlineLevel="0" collapsed="false">
      <c r="A105" s="1"/>
      <c r="B105" s="12" t="s">
        <v>85</v>
      </c>
      <c r="C105" s="13" t="n">
        <v>50000</v>
      </c>
      <c r="D105" s="13" t="n">
        <v>50000</v>
      </c>
      <c r="E105" s="13" t="n">
        <v>0</v>
      </c>
      <c r="F105" s="13" t="n">
        <v>0</v>
      </c>
      <c r="G105" s="13" t="n">
        <v>0</v>
      </c>
      <c r="H105" s="13" t="n">
        <v>50000</v>
      </c>
    </row>
    <row r="106" customFormat="false" ht="15" hidden="false" customHeight="true" outlineLevel="0" collapsed="false">
      <c r="A106" s="1"/>
      <c r="B106" s="12" t="s">
        <v>86</v>
      </c>
      <c r="C106" s="13" t="n">
        <v>35000</v>
      </c>
      <c r="D106" s="13" t="n">
        <v>35000</v>
      </c>
      <c r="E106" s="13" t="n">
        <v>0</v>
      </c>
      <c r="F106" s="13" t="n">
        <v>0</v>
      </c>
      <c r="G106" s="13" t="n">
        <v>0</v>
      </c>
      <c r="H106" s="13" t="n">
        <v>35000</v>
      </c>
    </row>
    <row r="107" customFormat="false" ht="15" hidden="false" customHeight="true" outlineLevel="0" collapsed="false">
      <c r="A107" s="1"/>
      <c r="B107" s="12" t="s">
        <v>87</v>
      </c>
      <c r="C107" s="13" t="n">
        <v>20000</v>
      </c>
      <c r="D107" s="13" t="n">
        <v>20000</v>
      </c>
      <c r="E107" s="13" t="n">
        <v>0</v>
      </c>
      <c r="F107" s="13" t="n">
        <v>0</v>
      </c>
      <c r="G107" s="13" t="n">
        <v>0</v>
      </c>
      <c r="H107" s="13" t="n">
        <v>20000</v>
      </c>
    </row>
    <row r="108" customFormat="false" ht="15" hidden="false" customHeight="true" outlineLevel="0" collapsed="false">
      <c r="A108" s="1"/>
      <c r="B108" s="12" t="s">
        <v>88</v>
      </c>
      <c r="C108" s="13" t="n">
        <v>40000</v>
      </c>
      <c r="D108" s="13" t="n">
        <v>40000</v>
      </c>
      <c r="E108" s="13" t="n">
        <v>0</v>
      </c>
      <c r="F108" s="13" t="n">
        <v>0</v>
      </c>
      <c r="G108" s="13" t="n">
        <v>0</v>
      </c>
      <c r="H108" s="13" t="n">
        <v>40000</v>
      </c>
    </row>
    <row r="109" customFormat="false" ht="15" hidden="false" customHeight="true" outlineLevel="0" collapsed="false">
      <c r="A109" s="1"/>
      <c r="B109" s="12" t="s">
        <v>89</v>
      </c>
      <c r="C109" s="13" t="n">
        <v>40000</v>
      </c>
      <c r="D109" s="13" t="n">
        <v>40000</v>
      </c>
      <c r="E109" s="13" t="n">
        <v>0</v>
      </c>
      <c r="F109" s="13" t="n">
        <v>0</v>
      </c>
      <c r="G109" s="13" t="n">
        <v>0</v>
      </c>
      <c r="H109" s="13" t="n">
        <v>40000</v>
      </c>
    </row>
    <row r="110" customFormat="false" ht="15" hidden="false" customHeight="true" outlineLevel="0" collapsed="false">
      <c r="A110" s="1"/>
      <c r="B110" s="12" t="s">
        <v>90</v>
      </c>
      <c r="C110" s="13" t="n">
        <v>20000</v>
      </c>
      <c r="D110" s="13" t="n">
        <v>20000</v>
      </c>
      <c r="E110" s="13" t="n">
        <v>0</v>
      </c>
      <c r="F110" s="13" t="n">
        <v>0</v>
      </c>
      <c r="G110" s="13" t="n">
        <v>0</v>
      </c>
      <c r="H110" s="13" t="n">
        <v>20000</v>
      </c>
    </row>
    <row r="111" customFormat="false" ht="15" hidden="false" customHeight="true" outlineLevel="0" collapsed="false">
      <c r="A111" s="1"/>
      <c r="B111" s="12" t="s">
        <v>91</v>
      </c>
      <c r="C111" s="13" t="n">
        <v>20000</v>
      </c>
      <c r="D111" s="13" t="n">
        <v>20000</v>
      </c>
      <c r="E111" s="13" t="n">
        <v>0</v>
      </c>
      <c r="F111" s="13" t="n">
        <v>0</v>
      </c>
      <c r="G111" s="13" t="n">
        <v>0</v>
      </c>
      <c r="H111" s="13" t="n">
        <v>20000</v>
      </c>
    </row>
    <row r="112" customFormat="false" ht="15" hidden="false" customHeight="true" outlineLevel="0" collapsed="false">
      <c r="A112" s="1"/>
      <c r="B112" s="12" t="s">
        <v>92</v>
      </c>
      <c r="C112" s="13" t="n">
        <v>40000</v>
      </c>
      <c r="D112" s="13" t="n">
        <v>40000</v>
      </c>
      <c r="E112" s="13" t="n">
        <v>0</v>
      </c>
      <c r="F112" s="13" t="n">
        <v>0</v>
      </c>
      <c r="G112" s="13" t="n">
        <v>0</v>
      </c>
      <c r="H112" s="13" t="n">
        <v>40000</v>
      </c>
    </row>
    <row r="113" customFormat="false" ht="15" hidden="false" customHeight="true" outlineLevel="0" collapsed="false">
      <c r="A113" s="1"/>
      <c r="B113" s="12" t="s">
        <v>93</v>
      </c>
      <c r="C113" s="13" t="n">
        <v>15000</v>
      </c>
      <c r="D113" s="13" t="n">
        <v>15000</v>
      </c>
      <c r="E113" s="13" t="n">
        <v>0</v>
      </c>
      <c r="F113" s="13" t="n">
        <v>0</v>
      </c>
      <c r="G113" s="13" t="n">
        <v>0</v>
      </c>
      <c r="H113" s="13" t="n">
        <v>15000</v>
      </c>
    </row>
    <row r="114" customFormat="false" ht="15" hidden="false" customHeight="true" outlineLevel="0" collapsed="false">
      <c r="A114" s="1"/>
      <c r="B114" s="10" t="s">
        <v>37</v>
      </c>
      <c r="C114" s="11" t="n">
        <v>647999.99</v>
      </c>
      <c r="D114" s="11" t="n">
        <v>611397.72</v>
      </c>
      <c r="E114" s="11" t="n">
        <v>36602.27</v>
      </c>
      <c r="F114" s="11" t="n">
        <v>45980.5</v>
      </c>
      <c r="G114" s="11" t="n">
        <v>428316.97</v>
      </c>
      <c r="H114" s="11" t="n">
        <v>173702.52</v>
      </c>
    </row>
    <row r="115" customFormat="false" ht="15" hidden="false" customHeight="true" outlineLevel="0" collapsed="false">
      <c r="A115" s="1"/>
      <c r="B115" s="10" t="s">
        <v>42</v>
      </c>
      <c r="C115" s="11" t="n">
        <v>42999.99</v>
      </c>
      <c r="D115" s="11" t="n">
        <v>9297.72</v>
      </c>
      <c r="E115" s="11" t="n">
        <v>33702.27</v>
      </c>
      <c r="F115" s="11" t="n">
        <v>9297.72</v>
      </c>
      <c r="G115" s="11" t="n">
        <v>0</v>
      </c>
      <c r="H115" s="11" t="n">
        <v>33702.27</v>
      </c>
    </row>
    <row r="116" customFormat="false" ht="15" hidden="true" customHeight="true" outlineLevel="0" collapsed="false">
      <c r="A116" s="1"/>
      <c r="B116" s="12" t="s">
        <v>43</v>
      </c>
      <c r="C116" s="13" t="n">
        <v>42999.99</v>
      </c>
      <c r="D116" s="13" t="n">
        <v>9297.72</v>
      </c>
      <c r="E116" s="13" t="n">
        <v>33702.27</v>
      </c>
      <c r="F116" s="13" t="n">
        <v>9297.72</v>
      </c>
      <c r="G116" s="13" t="n">
        <v>0</v>
      </c>
      <c r="H116" s="13" t="n">
        <v>33702.27</v>
      </c>
    </row>
    <row r="117" customFormat="false" ht="15" hidden="false" customHeight="true" outlineLevel="0" collapsed="false">
      <c r="A117" s="1"/>
      <c r="B117" s="10" t="s">
        <v>44</v>
      </c>
      <c r="C117" s="11" t="n">
        <v>6000</v>
      </c>
      <c r="D117" s="11" t="n">
        <v>3100</v>
      </c>
      <c r="E117" s="11" t="n">
        <v>2900</v>
      </c>
      <c r="F117" s="11" t="n">
        <v>999.75</v>
      </c>
      <c r="G117" s="11" t="n">
        <v>0</v>
      </c>
      <c r="H117" s="11" t="n">
        <v>5000.25</v>
      </c>
    </row>
    <row r="118" customFormat="false" ht="15" hidden="true" customHeight="true" outlineLevel="0" collapsed="false">
      <c r="A118" s="1"/>
      <c r="B118" s="12" t="s">
        <v>43</v>
      </c>
      <c r="C118" s="13" t="n">
        <v>6000</v>
      </c>
      <c r="D118" s="13" t="n">
        <v>3100</v>
      </c>
      <c r="E118" s="13" t="n">
        <v>2900</v>
      </c>
      <c r="F118" s="13" t="n">
        <v>999.75</v>
      </c>
      <c r="G118" s="13" t="n">
        <v>0</v>
      </c>
      <c r="H118" s="13" t="n">
        <v>5000.25</v>
      </c>
    </row>
    <row r="119" customFormat="false" ht="15" hidden="false" customHeight="true" outlineLevel="0" collapsed="false">
      <c r="A119" s="1"/>
      <c r="B119" s="10" t="s">
        <v>38</v>
      </c>
      <c r="C119" s="11" t="n">
        <v>599000</v>
      </c>
      <c r="D119" s="11" t="n">
        <v>599000</v>
      </c>
      <c r="E119" s="11" t="n">
        <v>0</v>
      </c>
      <c r="F119" s="11" t="n">
        <v>35683.03</v>
      </c>
      <c r="G119" s="11" t="n">
        <v>428316.97</v>
      </c>
      <c r="H119" s="11" t="n">
        <v>135000</v>
      </c>
    </row>
    <row r="120" customFormat="false" ht="15" hidden="false" customHeight="true" outlineLevel="0" collapsed="false">
      <c r="A120" s="1"/>
      <c r="B120" s="12" t="s">
        <v>94</v>
      </c>
      <c r="C120" s="13" t="n">
        <v>15000</v>
      </c>
      <c r="D120" s="13" t="n">
        <v>15000</v>
      </c>
      <c r="E120" s="13" t="n">
        <v>0</v>
      </c>
      <c r="F120" s="13" t="n">
        <v>0</v>
      </c>
      <c r="G120" s="13" t="n">
        <v>0</v>
      </c>
      <c r="H120" s="13" t="n">
        <v>15000</v>
      </c>
    </row>
    <row r="121" customFormat="false" ht="15" hidden="false" customHeight="true" outlineLevel="0" collapsed="false">
      <c r="A121" s="1"/>
      <c r="B121" s="12" t="s">
        <v>95</v>
      </c>
      <c r="C121" s="13" t="n">
        <v>40000</v>
      </c>
      <c r="D121" s="13" t="n">
        <v>40000</v>
      </c>
      <c r="E121" s="13" t="n">
        <v>0</v>
      </c>
      <c r="F121" s="13" t="n">
        <v>0</v>
      </c>
      <c r="G121" s="13" t="n">
        <v>40000</v>
      </c>
      <c r="H121" s="13" t="n">
        <v>0</v>
      </c>
    </row>
    <row r="122" customFormat="false" ht="15" hidden="false" customHeight="true" outlineLevel="0" collapsed="false">
      <c r="A122" s="1"/>
      <c r="B122" s="12" t="s">
        <v>96</v>
      </c>
      <c r="C122" s="13" t="n">
        <v>35000</v>
      </c>
      <c r="D122" s="13" t="n">
        <v>35000</v>
      </c>
      <c r="E122" s="13" t="n">
        <v>0</v>
      </c>
      <c r="F122" s="13" t="n">
        <v>0</v>
      </c>
      <c r="G122" s="13" t="n">
        <v>35000</v>
      </c>
      <c r="H122" s="13" t="n">
        <v>0</v>
      </c>
    </row>
    <row r="123" customFormat="false" ht="15" hidden="false" customHeight="true" outlineLevel="0" collapsed="false">
      <c r="A123" s="1"/>
      <c r="B123" s="12" t="s">
        <v>97</v>
      </c>
      <c r="C123" s="13" t="n">
        <v>70000</v>
      </c>
      <c r="D123" s="13" t="n">
        <v>70000</v>
      </c>
      <c r="E123" s="13" t="n">
        <v>0</v>
      </c>
      <c r="F123" s="13" t="n">
        <v>35683.03</v>
      </c>
      <c r="G123" s="13" t="n">
        <v>34316.97</v>
      </c>
      <c r="H123" s="13" t="n">
        <v>0</v>
      </c>
    </row>
    <row r="124" customFormat="false" ht="15" hidden="false" customHeight="true" outlineLevel="0" collapsed="false">
      <c r="A124" s="1"/>
      <c r="B124" s="12" t="s">
        <v>98</v>
      </c>
      <c r="C124" s="13" t="n">
        <v>80000</v>
      </c>
      <c r="D124" s="13" t="n">
        <v>80000</v>
      </c>
      <c r="E124" s="13" t="n">
        <v>0</v>
      </c>
      <c r="F124" s="13" t="n">
        <v>0</v>
      </c>
      <c r="G124" s="13" t="n">
        <v>0</v>
      </c>
      <c r="H124" s="13" t="n">
        <v>80000</v>
      </c>
    </row>
    <row r="125" customFormat="false" ht="15" hidden="false" customHeight="true" outlineLevel="0" collapsed="false">
      <c r="A125" s="1"/>
      <c r="B125" s="12" t="s">
        <v>99</v>
      </c>
      <c r="C125" s="13" t="n">
        <v>40000</v>
      </c>
      <c r="D125" s="13" t="n">
        <v>40000</v>
      </c>
      <c r="E125" s="13" t="n">
        <v>0</v>
      </c>
      <c r="F125" s="13" t="n">
        <v>0</v>
      </c>
      <c r="G125" s="13" t="n">
        <v>40000</v>
      </c>
      <c r="H125" s="13" t="n">
        <v>0</v>
      </c>
    </row>
    <row r="126" customFormat="false" ht="15" hidden="false" customHeight="true" outlineLevel="0" collapsed="false">
      <c r="A126" s="1"/>
      <c r="B126" s="12" t="s">
        <v>100</v>
      </c>
      <c r="C126" s="13" t="n">
        <v>30000</v>
      </c>
      <c r="D126" s="13" t="n">
        <v>30000</v>
      </c>
      <c r="E126" s="13" t="n">
        <v>0</v>
      </c>
      <c r="F126" s="13" t="n">
        <v>0</v>
      </c>
      <c r="G126" s="13" t="n">
        <v>30000</v>
      </c>
      <c r="H126" s="13" t="n">
        <v>0</v>
      </c>
    </row>
    <row r="127" customFormat="false" ht="15" hidden="false" customHeight="true" outlineLevel="0" collapsed="false">
      <c r="A127" s="1"/>
      <c r="B127" s="12" t="s">
        <v>101</v>
      </c>
      <c r="C127" s="13" t="n">
        <v>20000</v>
      </c>
      <c r="D127" s="13" t="n">
        <v>20000</v>
      </c>
      <c r="E127" s="13" t="n">
        <v>0</v>
      </c>
      <c r="F127" s="13" t="n">
        <v>0</v>
      </c>
      <c r="G127" s="13" t="n">
        <v>20000</v>
      </c>
      <c r="H127" s="13" t="n">
        <v>0</v>
      </c>
    </row>
    <row r="128" customFormat="false" ht="15" hidden="false" customHeight="true" outlineLevel="0" collapsed="false">
      <c r="A128" s="1"/>
      <c r="B128" s="12" t="s">
        <v>102</v>
      </c>
      <c r="C128" s="13" t="n">
        <v>35000</v>
      </c>
      <c r="D128" s="13" t="n">
        <v>35000</v>
      </c>
      <c r="E128" s="13" t="n">
        <v>0</v>
      </c>
      <c r="F128" s="13" t="n">
        <v>0</v>
      </c>
      <c r="G128" s="13" t="n">
        <v>35000</v>
      </c>
      <c r="H128" s="13" t="n">
        <v>0</v>
      </c>
    </row>
    <row r="129" customFormat="false" ht="15" hidden="false" customHeight="true" outlineLevel="0" collapsed="false">
      <c r="A129" s="1"/>
      <c r="B129" s="12" t="s">
        <v>103</v>
      </c>
      <c r="C129" s="13" t="n">
        <v>20000</v>
      </c>
      <c r="D129" s="13" t="n">
        <v>20000</v>
      </c>
      <c r="E129" s="13" t="n">
        <v>0</v>
      </c>
      <c r="F129" s="13" t="n">
        <v>0</v>
      </c>
      <c r="G129" s="13" t="n">
        <v>20000</v>
      </c>
      <c r="H129" s="13" t="n">
        <v>0</v>
      </c>
    </row>
    <row r="130" customFormat="false" ht="15" hidden="false" customHeight="true" outlineLevel="0" collapsed="false">
      <c r="A130" s="1"/>
      <c r="B130" s="12" t="s">
        <v>104</v>
      </c>
      <c r="C130" s="13" t="n">
        <v>20000</v>
      </c>
      <c r="D130" s="13" t="n">
        <v>20000</v>
      </c>
      <c r="E130" s="13" t="n">
        <v>0</v>
      </c>
      <c r="F130" s="13" t="n">
        <v>0</v>
      </c>
      <c r="G130" s="13" t="n">
        <v>20000</v>
      </c>
      <c r="H130" s="13" t="n">
        <v>0</v>
      </c>
    </row>
    <row r="131" customFormat="false" ht="15" hidden="false" customHeight="true" outlineLevel="0" collapsed="false">
      <c r="A131" s="1"/>
      <c r="B131" s="12" t="s">
        <v>105</v>
      </c>
      <c r="C131" s="13" t="n">
        <v>35000</v>
      </c>
      <c r="D131" s="13" t="n">
        <v>35000</v>
      </c>
      <c r="E131" s="13" t="n">
        <v>0</v>
      </c>
      <c r="F131" s="13" t="n">
        <v>0</v>
      </c>
      <c r="G131" s="13" t="n">
        <v>35000</v>
      </c>
      <c r="H131" s="13" t="n">
        <v>0</v>
      </c>
    </row>
    <row r="132" customFormat="false" ht="15" hidden="false" customHeight="true" outlineLevel="0" collapsed="false">
      <c r="A132" s="1"/>
      <c r="B132" s="12" t="s">
        <v>106</v>
      </c>
      <c r="C132" s="13" t="n">
        <v>50000</v>
      </c>
      <c r="D132" s="13" t="n">
        <v>50000</v>
      </c>
      <c r="E132" s="13" t="n">
        <v>0</v>
      </c>
      <c r="F132" s="13" t="n">
        <v>0</v>
      </c>
      <c r="G132" s="13" t="n">
        <v>50000</v>
      </c>
      <c r="H132" s="13" t="n">
        <v>0</v>
      </c>
    </row>
    <row r="133" customFormat="false" ht="15" hidden="false" customHeight="true" outlineLevel="0" collapsed="false">
      <c r="A133" s="1"/>
      <c r="B133" s="12" t="s">
        <v>107</v>
      </c>
      <c r="C133" s="13" t="n">
        <v>27000</v>
      </c>
      <c r="D133" s="13" t="n">
        <v>27000</v>
      </c>
      <c r="E133" s="13" t="n">
        <v>0</v>
      </c>
      <c r="F133" s="13" t="n">
        <v>0</v>
      </c>
      <c r="G133" s="13" t="n">
        <v>27000</v>
      </c>
      <c r="H133" s="13" t="n">
        <v>0</v>
      </c>
    </row>
    <row r="134" customFormat="false" ht="15" hidden="false" customHeight="true" outlineLevel="0" collapsed="false">
      <c r="A134" s="1"/>
      <c r="B134" s="12" t="s">
        <v>108</v>
      </c>
      <c r="C134" s="13" t="n">
        <v>20000</v>
      </c>
      <c r="D134" s="13" t="n">
        <v>20000</v>
      </c>
      <c r="E134" s="13" t="n">
        <v>0</v>
      </c>
      <c r="F134" s="13" t="n">
        <v>0</v>
      </c>
      <c r="G134" s="13" t="n">
        <v>20000</v>
      </c>
      <c r="H134" s="13" t="n">
        <v>0</v>
      </c>
    </row>
    <row r="135" customFormat="false" ht="15" hidden="false" customHeight="true" outlineLevel="0" collapsed="false">
      <c r="A135" s="1"/>
      <c r="B135" s="12" t="s">
        <v>109</v>
      </c>
      <c r="C135" s="13" t="n">
        <v>22000</v>
      </c>
      <c r="D135" s="13" t="n">
        <v>22000</v>
      </c>
      <c r="E135" s="13" t="n">
        <v>0</v>
      </c>
      <c r="F135" s="13" t="n">
        <v>0</v>
      </c>
      <c r="G135" s="13" t="n">
        <v>22000</v>
      </c>
      <c r="H135" s="13" t="n">
        <v>0</v>
      </c>
    </row>
    <row r="136" customFormat="false" ht="15" hidden="false" customHeight="true" outlineLevel="0" collapsed="false">
      <c r="A136" s="1"/>
      <c r="B136" s="12" t="s">
        <v>110</v>
      </c>
      <c r="C136" s="13" t="n">
        <v>20000</v>
      </c>
      <c r="D136" s="13" t="n">
        <v>20000</v>
      </c>
      <c r="E136" s="13" t="n">
        <v>0</v>
      </c>
      <c r="F136" s="13" t="n">
        <v>0</v>
      </c>
      <c r="G136" s="13" t="n">
        <v>0</v>
      </c>
      <c r="H136" s="13" t="n">
        <v>20000</v>
      </c>
    </row>
    <row r="137" customFormat="false" ht="15" hidden="false" customHeight="true" outlineLevel="0" collapsed="false">
      <c r="A137" s="1"/>
      <c r="B137" s="12" t="s">
        <v>111</v>
      </c>
      <c r="C137" s="13" t="n">
        <v>20000</v>
      </c>
      <c r="D137" s="13" t="n">
        <v>20000</v>
      </c>
      <c r="E137" s="13" t="n">
        <v>0</v>
      </c>
      <c r="F137" s="13" t="n">
        <v>0</v>
      </c>
      <c r="G137" s="13" t="n">
        <v>0</v>
      </c>
      <c r="H137" s="13" t="n">
        <v>20000</v>
      </c>
    </row>
    <row r="138" customFormat="false" ht="15" hidden="false" customHeight="true" outlineLevel="0" collapsed="false">
      <c r="A138" s="1"/>
      <c r="B138" s="10" t="s">
        <v>112</v>
      </c>
      <c r="C138" s="11" t="n">
        <v>74999.99</v>
      </c>
      <c r="D138" s="11" t="n">
        <v>18179.17</v>
      </c>
      <c r="E138" s="11" t="n">
        <v>56820.82</v>
      </c>
      <c r="F138" s="11" t="n">
        <v>15109.44</v>
      </c>
      <c r="G138" s="11" t="n">
        <v>275.4</v>
      </c>
      <c r="H138" s="11" t="n">
        <v>59615.15</v>
      </c>
    </row>
    <row r="139" customFormat="false" ht="15" hidden="false" customHeight="true" outlineLevel="0" collapsed="false">
      <c r="A139" s="1"/>
      <c r="B139" s="10" t="s">
        <v>42</v>
      </c>
      <c r="C139" s="11" t="n">
        <v>67999.99</v>
      </c>
      <c r="D139" s="11" t="n">
        <v>14179.17</v>
      </c>
      <c r="E139" s="11" t="n">
        <v>53820.82</v>
      </c>
      <c r="F139" s="11" t="n">
        <v>14179.17</v>
      </c>
      <c r="G139" s="11" t="n">
        <v>0</v>
      </c>
      <c r="H139" s="11" t="n">
        <v>53820.82</v>
      </c>
    </row>
    <row r="140" customFormat="false" ht="15" hidden="true" customHeight="true" outlineLevel="0" collapsed="false">
      <c r="A140" s="1"/>
      <c r="B140" s="12" t="s">
        <v>43</v>
      </c>
      <c r="C140" s="13" t="n">
        <v>67999.99</v>
      </c>
      <c r="D140" s="13" t="n">
        <v>14179.17</v>
      </c>
      <c r="E140" s="13" t="n">
        <v>53820.82</v>
      </c>
      <c r="F140" s="13" t="n">
        <v>14179.17</v>
      </c>
      <c r="G140" s="13" t="n">
        <v>0</v>
      </c>
      <c r="H140" s="13" t="n">
        <v>53820.82</v>
      </c>
    </row>
    <row r="141" customFormat="false" ht="15" hidden="false" customHeight="true" outlineLevel="0" collapsed="false">
      <c r="A141" s="1"/>
      <c r="B141" s="10" t="s">
        <v>44</v>
      </c>
      <c r="C141" s="11" t="n">
        <v>7000</v>
      </c>
      <c r="D141" s="11" t="n">
        <v>4000</v>
      </c>
      <c r="E141" s="11" t="n">
        <v>3000</v>
      </c>
      <c r="F141" s="11" t="n">
        <v>930.27</v>
      </c>
      <c r="G141" s="11" t="n">
        <v>275.4</v>
      </c>
      <c r="H141" s="11" t="n">
        <v>5794.33</v>
      </c>
    </row>
    <row r="142" customFormat="false" ht="15" hidden="true" customHeight="true" outlineLevel="0" collapsed="false">
      <c r="A142" s="1"/>
      <c r="B142" s="12" t="s">
        <v>43</v>
      </c>
      <c r="C142" s="13" t="n">
        <v>7000</v>
      </c>
      <c r="D142" s="13" t="n">
        <v>4000</v>
      </c>
      <c r="E142" s="13" t="n">
        <v>3000</v>
      </c>
      <c r="F142" s="13" t="n">
        <v>930.27</v>
      </c>
      <c r="G142" s="13" t="n">
        <v>275.4</v>
      </c>
      <c r="H142" s="13" t="n">
        <v>5794.33</v>
      </c>
    </row>
    <row r="143" customFormat="false" ht="15" hidden="false" customHeight="true" outlineLevel="0" collapsed="false">
      <c r="A143" s="1"/>
      <c r="B143" s="10" t="s">
        <v>113</v>
      </c>
      <c r="C143" s="11" t="n">
        <v>350000</v>
      </c>
      <c r="D143" s="11" t="n">
        <v>218455.43</v>
      </c>
      <c r="E143" s="11" t="n">
        <v>131544.57</v>
      </c>
      <c r="F143" s="11" t="n">
        <v>9906.26</v>
      </c>
      <c r="G143" s="11" t="n">
        <v>205000</v>
      </c>
      <c r="H143" s="11" t="n">
        <v>135093.74</v>
      </c>
    </row>
    <row r="144" customFormat="false" ht="15" hidden="false" customHeight="true" outlineLevel="0" collapsed="false">
      <c r="A144" s="1"/>
      <c r="B144" s="10" t="s">
        <v>42</v>
      </c>
      <c r="C144" s="11" t="n">
        <v>38000</v>
      </c>
      <c r="D144" s="11" t="n">
        <v>9455.43</v>
      </c>
      <c r="E144" s="11" t="n">
        <v>28544.57</v>
      </c>
      <c r="F144" s="11" t="n">
        <v>9455.43</v>
      </c>
      <c r="G144" s="11" t="n">
        <v>0</v>
      </c>
      <c r="H144" s="11" t="n">
        <v>28544.57</v>
      </c>
    </row>
    <row r="145" customFormat="false" ht="15" hidden="true" customHeight="true" outlineLevel="0" collapsed="false">
      <c r="A145" s="1"/>
      <c r="B145" s="12" t="s">
        <v>43</v>
      </c>
      <c r="C145" s="13" t="n">
        <v>38000</v>
      </c>
      <c r="D145" s="13" t="n">
        <v>9455.43</v>
      </c>
      <c r="E145" s="13" t="n">
        <v>28544.57</v>
      </c>
      <c r="F145" s="13" t="n">
        <v>9455.43</v>
      </c>
      <c r="G145" s="13" t="n">
        <v>0</v>
      </c>
      <c r="H145" s="13" t="n">
        <v>28544.57</v>
      </c>
    </row>
    <row r="146" customFormat="false" ht="15" hidden="false" customHeight="true" outlineLevel="0" collapsed="false">
      <c r="A146" s="1"/>
      <c r="B146" s="10" t="s">
        <v>44</v>
      </c>
      <c r="C146" s="11" t="n">
        <v>7000</v>
      </c>
      <c r="D146" s="11" t="n">
        <v>4000</v>
      </c>
      <c r="E146" s="11" t="n">
        <v>3000</v>
      </c>
      <c r="F146" s="11" t="n">
        <v>450.83</v>
      </c>
      <c r="G146" s="11" t="n">
        <v>0</v>
      </c>
      <c r="H146" s="11" t="n">
        <v>6549.17</v>
      </c>
    </row>
    <row r="147" customFormat="false" ht="15" hidden="true" customHeight="true" outlineLevel="0" collapsed="false">
      <c r="A147" s="1"/>
      <c r="B147" s="12" t="s">
        <v>43</v>
      </c>
      <c r="C147" s="13" t="n">
        <v>7000</v>
      </c>
      <c r="D147" s="13" t="n">
        <v>4000</v>
      </c>
      <c r="E147" s="13" t="n">
        <v>3000</v>
      </c>
      <c r="F147" s="13" t="n">
        <v>450.83</v>
      </c>
      <c r="G147" s="13" t="n">
        <v>0</v>
      </c>
      <c r="H147" s="13" t="n">
        <v>6549.17</v>
      </c>
    </row>
    <row r="148" customFormat="false" ht="15" hidden="false" customHeight="true" outlineLevel="0" collapsed="false">
      <c r="A148" s="1"/>
      <c r="B148" s="10" t="s">
        <v>38</v>
      </c>
      <c r="C148" s="11" t="n">
        <v>205000</v>
      </c>
      <c r="D148" s="11" t="n">
        <v>205000</v>
      </c>
      <c r="E148" s="11" t="n">
        <v>0</v>
      </c>
      <c r="F148" s="11" t="n">
        <v>0</v>
      </c>
      <c r="G148" s="11" t="n">
        <v>205000</v>
      </c>
      <c r="H148" s="11" t="n">
        <v>0</v>
      </c>
    </row>
    <row r="149" customFormat="false" ht="15" hidden="false" customHeight="true" outlineLevel="0" collapsed="false">
      <c r="A149" s="1"/>
      <c r="B149" s="12" t="s">
        <v>114</v>
      </c>
      <c r="C149" s="13" t="n">
        <v>5000</v>
      </c>
      <c r="D149" s="13" t="n">
        <v>5000</v>
      </c>
      <c r="E149" s="13" t="n">
        <v>0</v>
      </c>
      <c r="F149" s="13" t="n">
        <v>0</v>
      </c>
      <c r="G149" s="13" t="n">
        <v>5000</v>
      </c>
      <c r="H149" s="13" t="n">
        <v>0</v>
      </c>
    </row>
    <row r="150" customFormat="false" ht="15" hidden="false" customHeight="true" outlineLevel="0" collapsed="false">
      <c r="A150" s="1"/>
      <c r="B150" s="12" t="s">
        <v>115</v>
      </c>
      <c r="C150" s="13" t="n">
        <v>20000</v>
      </c>
      <c r="D150" s="13" t="n">
        <v>20000</v>
      </c>
      <c r="E150" s="13" t="n">
        <v>0</v>
      </c>
      <c r="F150" s="13" t="n">
        <v>0</v>
      </c>
      <c r="G150" s="13" t="n">
        <v>20000</v>
      </c>
      <c r="H150" s="13" t="n">
        <v>0</v>
      </c>
    </row>
    <row r="151" customFormat="false" ht="15" hidden="false" customHeight="true" outlineLevel="0" collapsed="false">
      <c r="A151" s="1"/>
      <c r="B151" s="12" t="s">
        <v>116</v>
      </c>
      <c r="C151" s="13" t="n">
        <v>150000</v>
      </c>
      <c r="D151" s="13" t="n">
        <v>150000</v>
      </c>
      <c r="E151" s="13" t="n">
        <v>0</v>
      </c>
      <c r="F151" s="13" t="n">
        <v>0</v>
      </c>
      <c r="G151" s="13" t="n">
        <v>150000</v>
      </c>
      <c r="H151" s="13" t="n">
        <v>0</v>
      </c>
    </row>
    <row r="152" customFormat="false" ht="15" hidden="false" customHeight="true" outlineLevel="0" collapsed="false">
      <c r="A152" s="1"/>
      <c r="B152" s="12" t="s">
        <v>117</v>
      </c>
      <c r="C152" s="13" t="n">
        <v>30000</v>
      </c>
      <c r="D152" s="13" t="n">
        <v>30000</v>
      </c>
      <c r="E152" s="13" t="n">
        <v>0</v>
      </c>
      <c r="F152" s="13" t="n">
        <v>0</v>
      </c>
      <c r="G152" s="13" t="n">
        <v>30000</v>
      </c>
      <c r="H152" s="13" t="n">
        <v>0</v>
      </c>
    </row>
    <row r="153" customFormat="false" ht="15" hidden="false" customHeight="true" outlineLevel="0" collapsed="false">
      <c r="A153" s="1"/>
      <c r="B153" s="10" t="s">
        <v>118</v>
      </c>
      <c r="C153" s="11" t="n">
        <v>100000</v>
      </c>
      <c r="D153" s="11" t="n">
        <v>0</v>
      </c>
      <c r="E153" s="11" t="n">
        <v>100000</v>
      </c>
      <c r="F153" s="11" t="n">
        <v>0</v>
      </c>
      <c r="G153" s="11" t="n">
        <v>0</v>
      </c>
      <c r="H153" s="11" t="n">
        <v>100000</v>
      </c>
    </row>
    <row r="154" customFormat="false" ht="15" hidden="true" customHeight="true" outlineLevel="0" collapsed="false">
      <c r="A154" s="1"/>
      <c r="B154" s="12" t="s">
        <v>43</v>
      </c>
      <c r="C154" s="13" t="n">
        <v>100000</v>
      </c>
      <c r="D154" s="13" t="n">
        <v>0</v>
      </c>
      <c r="E154" s="13" t="n">
        <v>100000</v>
      </c>
      <c r="F154" s="13" t="n">
        <v>0</v>
      </c>
      <c r="G154" s="13" t="n">
        <v>0</v>
      </c>
      <c r="H154" s="13" t="n">
        <v>100000</v>
      </c>
    </row>
    <row r="155" customFormat="false" ht="15" hidden="false" customHeight="true" outlineLevel="0" collapsed="false">
      <c r="A155" s="1"/>
      <c r="B155" s="10" t="s">
        <v>119</v>
      </c>
      <c r="C155" s="11" t="n">
        <v>40999.99</v>
      </c>
      <c r="D155" s="11" t="n">
        <v>16626.15</v>
      </c>
      <c r="E155" s="11" t="n">
        <v>24373.84</v>
      </c>
      <c r="F155" s="11" t="n">
        <v>8915.4</v>
      </c>
      <c r="G155" s="11" t="n">
        <v>734.69</v>
      </c>
      <c r="H155" s="11" t="n">
        <v>31349.9</v>
      </c>
    </row>
    <row r="156" customFormat="false" ht="15" hidden="false" customHeight="true" outlineLevel="0" collapsed="false">
      <c r="A156" s="1"/>
      <c r="B156" s="10" t="s">
        <v>42</v>
      </c>
      <c r="C156" s="11" t="n">
        <v>25999.99</v>
      </c>
      <c r="D156" s="11" t="n">
        <v>6126.15</v>
      </c>
      <c r="E156" s="11" t="n">
        <v>19873.84</v>
      </c>
      <c r="F156" s="11" t="n">
        <v>6126.15</v>
      </c>
      <c r="G156" s="11" t="n">
        <v>0</v>
      </c>
      <c r="H156" s="11" t="n">
        <v>19873.84</v>
      </c>
    </row>
    <row r="157" customFormat="false" ht="15" hidden="true" customHeight="true" outlineLevel="0" collapsed="false">
      <c r="A157" s="1"/>
      <c r="B157" s="12" t="s">
        <v>43</v>
      </c>
      <c r="C157" s="13" t="n">
        <v>25999.99</v>
      </c>
      <c r="D157" s="13" t="n">
        <v>6126.15</v>
      </c>
      <c r="E157" s="13" t="n">
        <v>19873.84</v>
      </c>
      <c r="F157" s="13" t="n">
        <v>6126.15</v>
      </c>
      <c r="G157" s="13" t="n">
        <v>0</v>
      </c>
      <c r="H157" s="13" t="n">
        <v>19873.84</v>
      </c>
    </row>
    <row r="158" customFormat="false" ht="15" hidden="false" customHeight="true" outlineLevel="0" collapsed="false">
      <c r="A158" s="1"/>
      <c r="B158" s="10" t="s">
        <v>44</v>
      </c>
      <c r="C158" s="11" t="n">
        <v>15000</v>
      </c>
      <c r="D158" s="11" t="n">
        <v>10500</v>
      </c>
      <c r="E158" s="11" t="n">
        <v>4500</v>
      </c>
      <c r="F158" s="11" t="n">
        <v>2789.25</v>
      </c>
      <c r="G158" s="11" t="n">
        <v>734.69</v>
      </c>
      <c r="H158" s="11" t="n">
        <v>11476.06</v>
      </c>
    </row>
    <row r="159" customFormat="false" ht="15" hidden="true" customHeight="true" outlineLevel="0" collapsed="false">
      <c r="A159" s="1"/>
      <c r="B159" s="12" t="s">
        <v>43</v>
      </c>
      <c r="C159" s="13" t="n">
        <v>15000</v>
      </c>
      <c r="D159" s="13" t="n">
        <v>10500</v>
      </c>
      <c r="E159" s="13" t="n">
        <v>4500</v>
      </c>
      <c r="F159" s="13" t="n">
        <v>2789.25</v>
      </c>
      <c r="G159" s="13" t="n">
        <v>734.69</v>
      </c>
      <c r="H159" s="13" t="n">
        <v>11476.06</v>
      </c>
    </row>
    <row r="160" customFormat="false" ht="15" hidden="false" customHeight="true" outlineLevel="0" collapsed="false">
      <c r="A160" s="1"/>
      <c r="B160" s="10" t="s">
        <v>120</v>
      </c>
      <c r="C160" s="11" t="n">
        <v>1401444.5</v>
      </c>
      <c r="D160" s="11" t="n">
        <v>594188.27</v>
      </c>
      <c r="E160" s="11" t="n">
        <v>807256.23</v>
      </c>
      <c r="F160" s="11" t="n">
        <v>305916</v>
      </c>
      <c r="G160" s="11" t="n">
        <v>108421.11</v>
      </c>
      <c r="H160" s="11" t="n">
        <v>987107.39</v>
      </c>
    </row>
    <row r="161" customFormat="false" ht="15" hidden="false" customHeight="true" outlineLevel="0" collapsed="false">
      <c r="A161" s="1"/>
      <c r="B161" s="10" t="s">
        <v>42</v>
      </c>
      <c r="C161" s="11" t="n">
        <v>989582.5</v>
      </c>
      <c r="D161" s="11" t="n">
        <v>285188.27</v>
      </c>
      <c r="E161" s="11" t="n">
        <v>704394.23</v>
      </c>
      <c r="F161" s="11" t="n">
        <v>285188.27</v>
      </c>
      <c r="G161" s="11" t="n">
        <v>0</v>
      </c>
      <c r="H161" s="11" t="n">
        <v>704394.23</v>
      </c>
    </row>
    <row r="162" customFormat="false" ht="15" hidden="true" customHeight="true" outlineLevel="0" collapsed="false">
      <c r="A162" s="1"/>
      <c r="B162" s="12" t="s">
        <v>43</v>
      </c>
      <c r="C162" s="13" t="n">
        <v>989582.5</v>
      </c>
      <c r="D162" s="13" t="n">
        <v>285188.27</v>
      </c>
      <c r="E162" s="13" t="n">
        <v>704394.23</v>
      </c>
      <c r="F162" s="13" t="n">
        <v>285188.27</v>
      </c>
      <c r="G162" s="13" t="n">
        <v>0</v>
      </c>
      <c r="H162" s="13" t="n">
        <v>704394.23</v>
      </c>
    </row>
    <row r="163" customFormat="false" ht="15" hidden="false" customHeight="true" outlineLevel="0" collapsed="false">
      <c r="A163" s="1"/>
      <c r="B163" s="10" t="s">
        <v>44</v>
      </c>
      <c r="C163" s="11" t="n">
        <v>236862</v>
      </c>
      <c r="D163" s="11" t="n">
        <v>150000</v>
      </c>
      <c r="E163" s="11" t="n">
        <v>86862</v>
      </c>
      <c r="F163" s="11" t="n">
        <v>14979.46</v>
      </c>
      <c r="G163" s="11" t="n">
        <v>28243.97</v>
      </c>
      <c r="H163" s="11" t="n">
        <v>193638.57</v>
      </c>
    </row>
    <row r="164" customFormat="false" ht="15" hidden="true" customHeight="true" outlineLevel="0" collapsed="false">
      <c r="A164" s="1"/>
      <c r="B164" s="12" t="s">
        <v>43</v>
      </c>
      <c r="C164" s="13" t="n">
        <v>236862</v>
      </c>
      <c r="D164" s="13" t="n">
        <v>150000</v>
      </c>
      <c r="E164" s="13" t="n">
        <v>86862</v>
      </c>
      <c r="F164" s="13" t="n">
        <v>14979.46</v>
      </c>
      <c r="G164" s="13" t="n">
        <v>28243.97</v>
      </c>
      <c r="H164" s="13" t="n">
        <v>193638.57</v>
      </c>
    </row>
    <row r="165" customFormat="false" ht="15" hidden="false" customHeight="true" outlineLevel="0" collapsed="false">
      <c r="A165" s="1"/>
      <c r="B165" s="10" t="s">
        <v>47</v>
      </c>
      <c r="C165" s="11" t="n">
        <v>45000</v>
      </c>
      <c r="D165" s="11" t="n">
        <v>29000</v>
      </c>
      <c r="E165" s="11" t="n">
        <v>16000</v>
      </c>
      <c r="F165" s="11" t="n">
        <v>5748.27</v>
      </c>
      <c r="G165" s="11" t="n">
        <v>177.14</v>
      </c>
      <c r="H165" s="11" t="n">
        <v>39074.59</v>
      </c>
    </row>
    <row r="166" customFormat="false" ht="15" hidden="true" customHeight="true" outlineLevel="0" collapsed="false">
      <c r="A166" s="1"/>
      <c r="B166" s="12" t="s">
        <v>43</v>
      </c>
      <c r="C166" s="13" t="n">
        <v>45000</v>
      </c>
      <c r="D166" s="13" t="n">
        <v>29000</v>
      </c>
      <c r="E166" s="13" t="n">
        <v>16000</v>
      </c>
      <c r="F166" s="13" t="n">
        <v>5748.27</v>
      </c>
      <c r="G166" s="13" t="n">
        <v>177.14</v>
      </c>
      <c r="H166" s="13" t="n">
        <v>39074.59</v>
      </c>
    </row>
    <row r="167" customFormat="false" ht="15" hidden="false" customHeight="true" outlineLevel="0" collapsed="false">
      <c r="A167" s="1"/>
      <c r="B167" s="10" t="s">
        <v>38</v>
      </c>
      <c r="C167" s="11" t="n">
        <v>130000</v>
      </c>
      <c r="D167" s="11" t="n">
        <v>130000</v>
      </c>
      <c r="E167" s="11" t="n">
        <v>0</v>
      </c>
      <c r="F167" s="11" t="n">
        <v>0</v>
      </c>
      <c r="G167" s="11" t="n">
        <v>80000</v>
      </c>
      <c r="H167" s="11" t="n">
        <v>50000</v>
      </c>
    </row>
    <row r="168" customFormat="false" ht="15" hidden="false" customHeight="true" outlineLevel="0" collapsed="false">
      <c r="A168" s="1"/>
      <c r="B168" s="12" t="s">
        <v>121</v>
      </c>
      <c r="C168" s="13" t="n">
        <v>40000</v>
      </c>
      <c r="D168" s="13" t="n">
        <v>40000</v>
      </c>
      <c r="E168" s="13" t="n">
        <v>0</v>
      </c>
      <c r="F168" s="13" t="n">
        <v>0</v>
      </c>
      <c r="G168" s="13" t="n">
        <v>40000</v>
      </c>
      <c r="H168" s="13" t="n">
        <v>0</v>
      </c>
    </row>
    <row r="169" customFormat="false" ht="15" hidden="false" customHeight="true" outlineLevel="0" collapsed="false">
      <c r="A169" s="1"/>
      <c r="B169" s="12" t="s">
        <v>122</v>
      </c>
      <c r="C169" s="13" t="n">
        <v>20000</v>
      </c>
      <c r="D169" s="13" t="n">
        <v>20000</v>
      </c>
      <c r="E169" s="13" t="n">
        <v>0</v>
      </c>
      <c r="F169" s="13" t="n">
        <v>0</v>
      </c>
      <c r="G169" s="13" t="n">
        <v>0</v>
      </c>
      <c r="H169" s="13" t="n">
        <v>20000</v>
      </c>
    </row>
    <row r="170" customFormat="false" ht="15" hidden="false" customHeight="true" outlineLevel="0" collapsed="false">
      <c r="A170" s="1"/>
      <c r="B170" s="12" t="s">
        <v>123</v>
      </c>
      <c r="C170" s="13" t="n">
        <v>10000</v>
      </c>
      <c r="D170" s="13" t="n">
        <v>10000</v>
      </c>
      <c r="E170" s="13" t="n">
        <v>0</v>
      </c>
      <c r="F170" s="13" t="n">
        <v>0</v>
      </c>
      <c r="G170" s="13" t="n">
        <v>0</v>
      </c>
      <c r="H170" s="13" t="n">
        <v>10000</v>
      </c>
    </row>
    <row r="171" customFormat="false" ht="15" hidden="false" customHeight="true" outlineLevel="0" collapsed="false">
      <c r="A171" s="1"/>
      <c r="B171" s="12" t="s">
        <v>124</v>
      </c>
      <c r="C171" s="13" t="n">
        <v>20000</v>
      </c>
      <c r="D171" s="13" t="n">
        <v>20000</v>
      </c>
      <c r="E171" s="13" t="n">
        <v>0</v>
      </c>
      <c r="F171" s="13" t="n">
        <v>0</v>
      </c>
      <c r="G171" s="13" t="n">
        <v>20000</v>
      </c>
      <c r="H171" s="13" t="n">
        <v>0</v>
      </c>
    </row>
    <row r="172" customFormat="false" ht="15" hidden="false" customHeight="true" outlineLevel="0" collapsed="false">
      <c r="A172" s="1"/>
      <c r="B172" s="12" t="s">
        <v>125</v>
      </c>
      <c r="C172" s="13" t="n">
        <v>20000</v>
      </c>
      <c r="D172" s="13" t="n">
        <v>20000</v>
      </c>
      <c r="E172" s="13" t="n">
        <v>0</v>
      </c>
      <c r="F172" s="13" t="n">
        <v>0</v>
      </c>
      <c r="G172" s="13" t="n">
        <v>20000</v>
      </c>
      <c r="H172" s="13" t="n">
        <v>0</v>
      </c>
    </row>
    <row r="173" customFormat="false" ht="15" hidden="false" customHeight="true" outlineLevel="0" collapsed="false">
      <c r="A173" s="1"/>
      <c r="B173" s="12" t="s">
        <v>126</v>
      </c>
      <c r="C173" s="13" t="n">
        <v>20000</v>
      </c>
      <c r="D173" s="13" t="n">
        <v>20000</v>
      </c>
      <c r="E173" s="13" t="n">
        <v>0</v>
      </c>
      <c r="F173" s="13" t="n">
        <v>0</v>
      </c>
      <c r="G173" s="13" t="n">
        <v>0</v>
      </c>
      <c r="H173" s="13" t="n">
        <v>20000</v>
      </c>
    </row>
    <row r="174" customFormat="false" ht="15" hidden="false" customHeight="true" outlineLevel="0" collapsed="false">
      <c r="A174" s="1"/>
      <c r="B174" s="10" t="s">
        <v>127</v>
      </c>
      <c r="C174" s="11" t="n">
        <v>109500</v>
      </c>
      <c r="D174" s="11" t="n">
        <v>53793.24</v>
      </c>
      <c r="E174" s="11" t="n">
        <v>55706.76</v>
      </c>
      <c r="F174" s="11" t="n">
        <v>21386.97</v>
      </c>
      <c r="G174" s="11" t="n">
        <v>25984.62</v>
      </c>
      <c r="H174" s="11" t="n">
        <v>62128.41</v>
      </c>
    </row>
    <row r="175" customFormat="false" ht="15" hidden="false" customHeight="true" outlineLevel="0" collapsed="false">
      <c r="A175" s="1"/>
      <c r="B175" s="10" t="s">
        <v>42</v>
      </c>
      <c r="C175" s="11" t="n">
        <v>72500</v>
      </c>
      <c r="D175" s="11" t="n">
        <v>20643.24</v>
      </c>
      <c r="E175" s="11" t="n">
        <v>51856.76</v>
      </c>
      <c r="F175" s="11" t="n">
        <v>20643.24</v>
      </c>
      <c r="G175" s="11" t="n">
        <v>0</v>
      </c>
      <c r="H175" s="11" t="n">
        <v>51856.76</v>
      </c>
    </row>
    <row r="176" customFormat="false" ht="15" hidden="true" customHeight="true" outlineLevel="0" collapsed="false">
      <c r="A176" s="1"/>
      <c r="B176" s="12" t="s">
        <v>43</v>
      </c>
      <c r="C176" s="13" t="n">
        <v>72500</v>
      </c>
      <c r="D176" s="13" t="n">
        <v>20643.24</v>
      </c>
      <c r="E176" s="13" t="n">
        <v>51856.76</v>
      </c>
      <c r="F176" s="13" t="n">
        <v>20643.24</v>
      </c>
      <c r="G176" s="13" t="n">
        <v>0</v>
      </c>
      <c r="H176" s="13" t="n">
        <v>51856.76</v>
      </c>
    </row>
    <row r="177" customFormat="false" ht="15" hidden="false" customHeight="true" outlineLevel="0" collapsed="false">
      <c r="A177" s="1"/>
      <c r="B177" s="10" t="s">
        <v>44</v>
      </c>
      <c r="C177" s="11" t="n">
        <v>10000</v>
      </c>
      <c r="D177" s="11" t="n">
        <v>7000</v>
      </c>
      <c r="E177" s="11" t="n">
        <v>3000</v>
      </c>
      <c r="F177" s="11" t="n">
        <v>266.48</v>
      </c>
      <c r="G177" s="11" t="n">
        <v>984.62</v>
      </c>
      <c r="H177" s="11" t="n">
        <v>8748.9</v>
      </c>
    </row>
    <row r="178" customFormat="false" ht="15" hidden="true" customHeight="true" outlineLevel="0" collapsed="false">
      <c r="A178" s="1"/>
      <c r="B178" s="12" t="s">
        <v>43</v>
      </c>
      <c r="C178" s="13" t="n">
        <v>10000</v>
      </c>
      <c r="D178" s="13" t="n">
        <v>7000</v>
      </c>
      <c r="E178" s="13" t="n">
        <v>3000</v>
      </c>
      <c r="F178" s="13" t="n">
        <v>266.48</v>
      </c>
      <c r="G178" s="13" t="n">
        <v>984.62</v>
      </c>
      <c r="H178" s="13" t="n">
        <v>8748.9</v>
      </c>
    </row>
    <row r="179" customFormat="false" ht="15" hidden="false" customHeight="true" outlineLevel="0" collapsed="false">
      <c r="A179" s="1"/>
      <c r="B179" s="10" t="s">
        <v>47</v>
      </c>
      <c r="C179" s="11" t="n">
        <v>2000</v>
      </c>
      <c r="D179" s="11" t="n">
        <v>1150</v>
      </c>
      <c r="E179" s="11" t="n">
        <v>850</v>
      </c>
      <c r="F179" s="11" t="n">
        <v>477.25</v>
      </c>
      <c r="G179" s="11" t="n">
        <v>0</v>
      </c>
      <c r="H179" s="11" t="n">
        <v>1522.75</v>
      </c>
    </row>
    <row r="180" customFormat="false" ht="15" hidden="true" customHeight="true" outlineLevel="0" collapsed="false">
      <c r="A180" s="1"/>
      <c r="B180" s="12" t="s">
        <v>43</v>
      </c>
      <c r="C180" s="13" t="n">
        <v>2000</v>
      </c>
      <c r="D180" s="13" t="n">
        <v>1150</v>
      </c>
      <c r="E180" s="13" t="n">
        <v>850</v>
      </c>
      <c r="F180" s="13" t="n">
        <v>477.25</v>
      </c>
      <c r="G180" s="13" t="n">
        <v>0</v>
      </c>
      <c r="H180" s="13" t="n">
        <v>1522.75</v>
      </c>
    </row>
    <row r="181" customFormat="false" ht="15" hidden="false" customHeight="true" outlineLevel="0" collapsed="false">
      <c r="A181" s="1"/>
      <c r="B181" s="10" t="s">
        <v>38</v>
      </c>
      <c r="C181" s="11" t="n">
        <v>25000</v>
      </c>
      <c r="D181" s="11" t="n">
        <v>25000</v>
      </c>
      <c r="E181" s="11" t="n">
        <v>0</v>
      </c>
      <c r="F181" s="11" t="n">
        <v>0</v>
      </c>
      <c r="G181" s="11" t="n">
        <v>25000</v>
      </c>
      <c r="H181" s="11" t="n">
        <v>0</v>
      </c>
    </row>
    <row r="182" customFormat="false" ht="15" hidden="false" customHeight="true" outlineLevel="0" collapsed="false">
      <c r="A182" s="1"/>
      <c r="B182" s="12" t="s">
        <v>128</v>
      </c>
      <c r="C182" s="13" t="n">
        <v>25000</v>
      </c>
      <c r="D182" s="13" t="n">
        <v>25000</v>
      </c>
      <c r="E182" s="13" t="n">
        <v>0</v>
      </c>
      <c r="F182" s="13" t="n">
        <v>0</v>
      </c>
      <c r="G182" s="13" t="n">
        <v>25000</v>
      </c>
      <c r="H182" s="13" t="n">
        <v>0</v>
      </c>
    </row>
    <row r="183" customFormat="false" ht="15" hidden="false" customHeight="true" outlineLevel="0" collapsed="false">
      <c r="A183" s="1"/>
      <c r="B183" s="10" t="s">
        <v>129</v>
      </c>
      <c r="C183" s="11" t="n">
        <v>185000</v>
      </c>
      <c r="D183" s="11" t="n">
        <v>79222.61</v>
      </c>
      <c r="E183" s="11" t="n">
        <v>105777.39</v>
      </c>
      <c r="F183" s="11" t="n">
        <v>19272.59</v>
      </c>
      <c r="G183" s="11" t="n">
        <v>3517.33</v>
      </c>
      <c r="H183" s="11" t="n">
        <v>162210.08</v>
      </c>
    </row>
    <row r="184" customFormat="false" ht="15" hidden="false" customHeight="true" outlineLevel="0" collapsed="false">
      <c r="A184" s="1"/>
      <c r="B184" s="10" t="s">
        <v>42</v>
      </c>
      <c r="C184" s="11" t="n">
        <v>90000</v>
      </c>
      <c r="D184" s="11" t="n">
        <v>16722.61</v>
      </c>
      <c r="E184" s="11" t="n">
        <v>73277.39</v>
      </c>
      <c r="F184" s="11" t="n">
        <v>16722.61</v>
      </c>
      <c r="G184" s="11" t="n">
        <v>0</v>
      </c>
      <c r="H184" s="11" t="n">
        <v>73277.39</v>
      </c>
    </row>
    <row r="185" customFormat="false" ht="15" hidden="true" customHeight="true" outlineLevel="0" collapsed="false">
      <c r="A185" s="1"/>
      <c r="B185" s="12" t="s">
        <v>43</v>
      </c>
      <c r="C185" s="13" t="n">
        <v>90000</v>
      </c>
      <c r="D185" s="13" t="n">
        <v>16722.61</v>
      </c>
      <c r="E185" s="13" t="n">
        <v>73277.39</v>
      </c>
      <c r="F185" s="13" t="n">
        <v>16722.61</v>
      </c>
      <c r="G185" s="13" t="n">
        <v>0</v>
      </c>
      <c r="H185" s="13" t="n">
        <v>73277.39</v>
      </c>
    </row>
    <row r="186" customFormat="false" ht="15" hidden="false" customHeight="true" outlineLevel="0" collapsed="false">
      <c r="A186" s="1"/>
      <c r="B186" s="10" t="s">
        <v>44</v>
      </c>
      <c r="C186" s="11" t="n">
        <v>75000</v>
      </c>
      <c r="D186" s="11" t="n">
        <v>46000</v>
      </c>
      <c r="E186" s="11" t="n">
        <v>29000</v>
      </c>
      <c r="F186" s="11" t="n">
        <v>2138.79</v>
      </c>
      <c r="G186" s="11" t="n">
        <v>3517.33</v>
      </c>
      <c r="H186" s="11" t="n">
        <v>69343.88</v>
      </c>
    </row>
    <row r="187" customFormat="false" ht="15" hidden="true" customHeight="true" outlineLevel="0" collapsed="false">
      <c r="A187" s="1"/>
      <c r="B187" s="12" t="s">
        <v>43</v>
      </c>
      <c r="C187" s="13" t="n">
        <v>75000</v>
      </c>
      <c r="D187" s="13" t="n">
        <v>46000</v>
      </c>
      <c r="E187" s="13" t="n">
        <v>29000</v>
      </c>
      <c r="F187" s="13" t="n">
        <v>2138.79</v>
      </c>
      <c r="G187" s="13" t="n">
        <v>3517.33</v>
      </c>
      <c r="H187" s="13" t="n">
        <v>69343.88</v>
      </c>
    </row>
    <row r="188" customFormat="false" ht="15" hidden="false" customHeight="true" outlineLevel="0" collapsed="false">
      <c r="A188" s="1"/>
      <c r="B188" s="10" t="s">
        <v>47</v>
      </c>
      <c r="C188" s="11" t="n">
        <v>10000</v>
      </c>
      <c r="D188" s="11" t="n">
        <v>6500</v>
      </c>
      <c r="E188" s="11" t="n">
        <v>3500</v>
      </c>
      <c r="F188" s="11" t="n">
        <v>411.19</v>
      </c>
      <c r="G188" s="11" t="n">
        <v>0</v>
      </c>
      <c r="H188" s="11" t="n">
        <v>9588.81</v>
      </c>
    </row>
    <row r="189" customFormat="false" ht="15" hidden="true" customHeight="true" outlineLevel="0" collapsed="false">
      <c r="A189" s="1"/>
      <c r="B189" s="12" t="s">
        <v>43</v>
      </c>
      <c r="C189" s="13" t="n">
        <v>10000</v>
      </c>
      <c r="D189" s="13" t="n">
        <v>6500</v>
      </c>
      <c r="E189" s="13" t="n">
        <v>3500</v>
      </c>
      <c r="F189" s="13" t="n">
        <v>411.19</v>
      </c>
      <c r="G189" s="13" t="n">
        <v>0</v>
      </c>
      <c r="H189" s="13" t="n">
        <v>9588.81</v>
      </c>
    </row>
    <row r="190" customFormat="false" ht="15" hidden="false" customHeight="true" outlineLevel="0" collapsed="false">
      <c r="A190" s="1"/>
      <c r="B190" s="10" t="s">
        <v>38</v>
      </c>
      <c r="C190" s="11" t="n">
        <v>10000</v>
      </c>
      <c r="D190" s="11" t="n">
        <v>10000</v>
      </c>
      <c r="E190" s="11" t="n">
        <v>0</v>
      </c>
      <c r="F190" s="11" t="n">
        <v>0</v>
      </c>
      <c r="G190" s="11" t="n">
        <v>0</v>
      </c>
      <c r="H190" s="11" t="n">
        <v>10000</v>
      </c>
    </row>
    <row r="191" customFormat="false" ht="15" hidden="false" customHeight="true" outlineLevel="0" collapsed="false">
      <c r="A191" s="1"/>
      <c r="B191" s="12" t="s">
        <v>130</v>
      </c>
      <c r="C191" s="13" t="n">
        <v>10000</v>
      </c>
      <c r="D191" s="13" t="n">
        <v>10000</v>
      </c>
      <c r="E191" s="13" t="n">
        <v>0</v>
      </c>
      <c r="F191" s="13" t="n">
        <v>0</v>
      </c>
      <c r="G191" s="13" t="n">
        <v>0</v>
      </c>
      <c r="H191" s="13" t="n">
        <v>10000</v>
      </c>
    </row>
    <row r="192" customFormat="false" ht="15" hidden="false" customHeight="true" outlineLevel="0" collapsed="false">
      <c r="A192" s="1"/>
      <c r="B192" s="10" t="s">
        <v>131</v>
      </c>
      <c r="C192" s="11" t="n">
        <v>297999.99</v>
      </c>
      <c r="D192" s="11" t="n">
        <v>215439.84</v>
      </c>
      <c r="E192" s="11" t="n">
        <v>82560.15</v>
      </c>
      <c r="F192" s="11" t="n">
        <v>26303.13</v>
      </c>
      <c r="G192" s="11" t="n">
        <v>0</v>
      </c>
      <c r="H192" s="11" t="n">
        <v>271696.86</v>
      </c>
    </row>
    <row r="193" customFormat="false" ht="15" hidden="false" customHeight="true" outlineLevel="0" collapsed="false">
      <c r="A193" s="1"/>
      <c r="B193" s="10" t="s">
        <v>42</v>
      </c>
      <c r="C193" s="11" t="n">
        <v>64999.99</v>
      </c>
      <c r="D193" s="11" t="n">
        <v>14439.84</v>
      </c>
      <c r="E193" s="11" t="n">
        <v>50560.15</v>
      </c>
      <c r="F193" s="11" t="n">
        <v>14439.84</v>
      </c>
      <c r="G193" s="11" t="n">
        <v>0</v>
      </c>
      <c r="H193" s="11" t="n">
        <v>50560.15</v>
      </c>
    </row>
    <row r="194" customFormat="false" ht="15" hidden="true" customHeight="true" outlineLevel="0" collapsed="false">
      <c r="A194" s="1"/>
      <c r="B194" s="12" t="s">
        <v>43</v>
      </c>
      <c r="C194" s="13" t="n">
        <v>64999.99</v>
      </c>
      <c r="D194" s="13" t="n">
        <v>14439.84</v>
      </c>
      <c r="E194" s="13" t="n">
        <v>50560.15</v>
      </c>
      <c r="F194" s="13" t="n">
        <v>14439.84</v>
      </c>
      <c r="G194" s="13" t="n">
        <v>0</v>
      </c>
      <c r="H194" s="13" t="n">
        <v>50560.15</v>
      </c>
    </row>
    <row r="195" customFormat="false" ht="15" hidden="false" customHeight="true" outlineLevel="0" collapsed="false">
      <c r="A195" s="1"/>
      <c r="B195" s="10" t="s">
        <v>44</v>
      </c>
      <c r="C195" s="11" t="n">
        <v>77000</v>
      </c>
      <c r="D195" s="11" t="n">
        <v>45000</v>
      </c>
      <c r="E195" s="11" t="n">
        <v>32000</v>
      </c>
      <c r="F195" s="11" t="n">
        <v>11863.29</v>
      </c>
      <c r="G195" s="11" t="n">
        <v>0</v>
      </c>
      <c r="H195" s="11" t="n">
        <v>65136.71</v>
      </c>
    </row>
    <row r="196" customFormat="false" ht="15" hidden="true" customHeight="true" outlineLevel="0" collapsed="false">
      <c r="A196" s="1"/>
      <c r="B196" s="12" t="s">
        <v>43</v>
      </c>
      <c r="C196" s="13" t="n">
        <v>77000</v>
      </c>
      <c r="D196" s="13" t="n">
        <v>45000</v>
      </c>
      <c r="E196" s="13" t="n">
        <v>32000</v>
      </c>
      <c r="F196" s="13" t="n">
        <v>11863.29</v>
      </c>
      <c r="G196" s="13" t="n">
        <v>0</v>
      </c>
      <c r="H196" s="13" t="n">
        <v>65136.71</v>
      </c>
    </row>
    <row r="197" customFormat="false" ht="15" hidden="false" customHeight="true" outlineLevel="0" collapsed="false">
      <c r="A197" s="1"/>
      <c r="B197" s="10" t="s">
        <v>38</v>
      </c>
      <c r="C197" s="11" t="n">
        <v>156000</v>
      </c>
      <c r="D197" s="11" t="n">
        <v>156000</v>
      </c>
      <c r="E197" s="11" t="n">
        <v>0</v>
      </c>
      <c r="F197" s="11" t="n">
        <v>0</v>
      </c>
      <c r="G197" s="11" t="n">
        <v>0</v>
      </c>
      <c r="H197" s="11" t="n">
        <v>156000</v>
      </c>
    </row>
    <row r="198" customFormat="false" ht="15" hidden="false" customHeight="true" outlineLevel="0" collapsed="false">
      <c r="A198" s="1"/>
      <c r="B198" s="12" t="s">
        <v>132</v>
      </c>
      <c r="C198" s="13" t="n">
        <v>5000</v>
      </c>
      <c r="D198" s="13" t="n">
        <v>5000</v>
      </c>
      <c r="E198" s="13" t="n">
        <v>0</v>
      </c>
      <c r="F198" s="13" t="n">
        <v>0</v>
      </c>
      <c r="G198" s="13" t="n">
        <v>0</v>
      </c>
      <c r="H198" s="13" t="n">
        <v>5000</v>
      </c>
    </row>
    <row r="199" customFormat="false" ht="15" hidden="false" customHeight="true" outlineLevel="0" collapsed="false">
      <c r="A199" s="1"/>
      <c r="B199" s="12" t="s">
        <v>133</v>
      </c>
      <c r="C199" s="13" t="n">
        <v>1000</v>
      </c>
      <c r="D199" s="13" t="n">
        <v>1000</v>
      </c>
      <c r="E199" s="13" t="n">
        <v>0</v>
      </c>
      <c r="F199" s="13" t="n">
        <v>0</v>
      </c>
      <c r="G199" s="13" t="n">
        <v>0</v>
      </c>
      <c r="H199" s="13" t="n">
        <v>1000</v>
      </c>
    </row>
    <row r="200" customFormat="false" ht="15" hidden="false" customHeight="true" outlineLevel="0" collapsed="false">
      <c r="A200" s="1"/>
      <c r="B200" s="12" t="s">
        <v>134</v>
      </c>
      <c r="C200" s="13" t="n">
        <v>80000</v>
      </c>
      <c r="D200" s="13" t="n">
        <v>80000</v>
      </c>
      <c r="E200" s="13" t="n">
        <v>0</v>
      </c>
      <c r="F200" s="13" t="n">
        <v>0</v>
      </c>
      <c r="G200" s="13" t="n">
        <v>0</v>
      </c>
      <c r="H200" s="13" t="n">
        <v>80000</v>
      </c>
    </row>
    <row r="201" customFormat="false" ht="15" hidden="false" customHeight="true" outlineLevel="0" collapsed="false">
      <c r="A201" s="1"/>
      <c r="B201" s="12" t="s">
        <v>135</v>
      </c>
      <c r="C201" s="13" t="n">
        <v>40000</v>
      </c>
      <c r="D201" s="13" t="n">
        <v>40000</v>
      </c>
      <c r="E201" s="13" t="n">
        <v>0</v>
      </c>
      <c r="F201" s="13" t="n">
        <v>0</v>
      </c>
      <c r="G201" s="13" t="n">
        <v>0</v>
      </c>
      <c r="H201" s="13" t="n">
        <v>40000</v>
      </c>
    </row>
    <row r="202" customFormat="false" ht="15" hidden="false" customHeight="true" outlineLevel="0" collapsed="false">
      <c r="A202" s="1"/>
      <c r="B202" s="12" t="s">
        <v>136</v>
      </c>
      <c r="C202" s="13" t="n">
        <v>30000</v>
      </c>
      <c r="D202" s="13" t="n">
        <v>30000</v>
      </c>
      <c r="E202" s="13" t="n">
        <v>0</v>
      </c>
      <c r="F202" s="13" t="n">
        <v>0</v>
      </c>
      <c r="G202" s="13" t="n">
        <v>0</v>
      </c>
      <c r="H202" s="13" t="n">
        <v>30000</v>
      </c>
    </row>
    <row r="203" customFormat="false" ht="15" hidden="false" customHeight="true" outlineLevel="0" collapsed="false">
      <c r="A203" s="1"/>
      <c r="B203" s="10" t="s">
        <v>137</v>
      </c>
      <c r="C203" s="11" t="n">
        <v>81999.99</v>
      </c>
      <c r="D203" s="11" t="n">
        <v>27723.01</v>
      </c>
      <c r="E203" s="11" t="n">
        <v>54276.98</v>
      </c>
      <c r="F203" s="11" t="n">
        <v>17104.84</v>
      </c>
      <c r="G203" s="11" t="n">
        <v>650</v>
      </c>
      <c r="H203" s="11" t="n">
        <v>64245.15</v>
      </c>
    </row>
    <row r="204" customFormat="false" ht="15" hidden="false" customHeight="true" outlineLevel="0" collapsed="false">
      <c r="A204" s="1"/>
      <c r="B204" s="10" t="s">
        <v>42</v>
      </c>
      <c r="C204" s="11" t="n">
        <v>56999.99</v>
      </c>
      <c r="D204" s="11" t="n">
        <v>11723.01</v>
      </c>
      <c r="E204" s="11" t="n">
        <v>45276.98</v>
      </c>
      <c r="F204" s="11" t="n">
        <v>11723.01</v>
      </c>
      <c r="G204" s="11" t="n">
        <v>0</v>
      </c>
      <c r="H204" s="11" t="n">
        <v>45276.98</v>
      </c>
    </row>
    <row r="205" customFormat="false" ht="15" hidden="true" customHeight="true" outlineLevel="0" collapsed="false">
      <c r="A205" s="1"/>
      <c r="B205" s="12" t="s">
        <v>43</v>
      </c>
      <c r="C205" s="13" t="n">
        <v>56999.99</v>
      </c>
      <c r="D205" s="13" t="n">
        <v>11723.01</v>
      </c>
      <c r="E205" s="13" t="n">
        <v>45276.98</v>
      </c>
      <c r="F205" s="13" t="n">
        <v>11723.01</v>
      </c>
      <c r="G205" s="13" t="n">
        <v>0</v>
      </c>
      <c r="H205" s="13" t="n">
        <v>45276.98</v>
      </c>
    </row>
    <row r="206" customFormat="false" ht="15" hidden="false" customHeight="true" outlineLevel="0" collapsed="false">
      <c r="A206" s="1"/>
      <c r="B206" s="10" t="s">
        <v>44</v>
      </c>
      <c r="C206" s="11" t="n">
        <v>25000</v>
      </c>
      <c r="D206" s="11" t="n">
        <v>16000</v>
      </c>
      <c r="E206" s="11" t="n">
        <v>9000</v>
      </c>
      <c r="F206" s="11" t="n">
        <v>5381.83</v>
      </c>
      <c r="G206" s="11" t="n">
        <v>650</v>
      </c>
      <c r="H206" s="11" t="n">
        <v>18968.17</v>
      </c>
    </row>
    <row r="207" customFormat="false" ht="15" hidden="true" customHeight="true" outlineLevel="0" collapsed="false">
      <c r="A207" s="1"/>
      <c r="B207" s="12" t="s">
        <v>43</v>
      </c>
      <c r="C207" s="13" t="n">
        <v>25000</v>
      </c>
      <c r="D207" s="13" t="n">
        <v>16000</v>
      </c>
      <c r="E207" s="13" t="n">
        <v>9000</v>
      </c>
      <c r="F207" s="13" t="n">
        <v>5381.83</v>
      </c>
      <c r="G207" s="13" t="n">
        <v>650</v>
      </c>
      <c r="H207" s="13" t="n">
        <v>18968.17</v>
      </c>
    </row>
    <row r="208" customFormat="false" ht="15" hidden="false" customHeight="true" outlineLevel="0" collapsed="false">
      <c r="A208" s="1"/>
      <c r="B208" s="10" t="s">
        <v>138</v>
      </c>
      <c r="C208" s="11" t="n">
        <v>262999.99</v>
      </c>
      <c r="D208" s="11" t="n">
        <v>85667.77</v>
      </c>
      <c r="E208" s="11" t="n">
        <v>177332.22</v>
      </c>
      <c r="F208" s="11" t="n">
        <v>58167.77</v>
      </c>
      <c r="G208" s="11" t="n">
        <v>379.05</v>
      </c>
      <c r="H208" s="11" t="n">
        <v>204453.17</v>
      </c>
    </row>
    <row r="209" customFormat="false" ht="15" hidden="false" customHeight="true" outlineLevel="0" collapsed="false">
      <c r="A209" s="1"/>
      <c r="B209" s="10" t="s">
        <v>42</v>
      </c>
      <c r="C209" s="11" t="n">
        <v>223999.99</v>
      </c>
      <c r="D209" s="11" t="n">
        <v>58167.77</v>
      </c>
      <c r="E209" s="11" t="n">
        <v>165832.22</v>
      </c>
      <c r="F209" s="11" t="n">
        <v>58167.77</v>
      </c>
      <c r="G209" s="11" t="n">
        <v>0</v>
      </c>
      <c r="H209" s="11" t="n">
        <v>165832.22</v>
      </c>
    </row>
    <row r="210" customFormat="false" ht="15" hidden="true" customHeight="true" outlineLevel="0" collapsed="false">
      <c r="A210" s="1"/>
      <c r="B210" s="12" t="s">
        <v>43</v>
      </c>
      <c r="C210" s="13" t="n">
        <v>223999.99</v>
      </c>
      <c r="D210" s="13" t="n">
        <v>58167.77</v>
      </c>
      <c r="E210" s="13" t="n">
        <v>165832.22</v>
      </c>
      <c r="F210" s="13" t="n">
        <v>58167.77</v>
      </c>
      <c r="G210" s="13" t="n">
        <v>0</v>
      </c>
      <c r="H210" s="13" t="n">
        <v>165832.22</v>
      </c>
    </row>
    <row r="211" customFormat="false" ht="15" hidden="false" customHeight="true" outlineLevel="0" collapsed="false">
      <c r="A211" s="1"/>
      <c r="B211" s="10" t="s">
        <v>44</v>
      </c>
      <c r="C211" s="11" t="n">
        <v>16000</v>
      </c>
      <c r="D211" s="11" t="n">
        <v>9500</v>
      </c>
      <c r="E211" s="11" t="n">
        <v>6500</v>
      </c>
      <c r="F211" s="11" t="n">
        <v>0</v>
      </c>
      <c r="G211" s="11" t="n">
        <v>285</v>
      </c>
      <c r="H211" s="11" t="n">
        <v>15715</v>
      </c>
    </row>
    <row r="212" customFormat="false" ht="15" hidden="true" customHeight="true" outlineLevel="0" collapsed="false">
      <c r="A212" s="1"/>
      <c r="B212" s="12" t="s">
        <v>43</v>
      </c>
      <c r="C212" s="13" t="n">
        <v>16000</v>
      </c>
      <c r="D212" s="13" t="n">
        <v>9500</v>
      </c>
      <c r="E212" s="13" t="n">
        <v>6500</v>
      </c>
      <c r="F212" s="13" t="n">
        <v>0</v>
      </c>
      <c r="G212" s="13" t="n">
        <v>285</v>
      </c>
      <c r="H212" s="13" t="n">
        <v>15715</v>
      </c>
    </row>
    <row r="213" customFormat="false" ht="15" hidden="false" customHeight="true" outlineLevel="0" collapsed="false">
      <c r="A213" s="1"/>
      <c r="B213" s="10" t="s">
        <v>47</v>
      </c>
      <c r="C213" s="11" t="n">
        <v>11000</v>
      </c>
      <c r="D213" s="11" t="n">
        <v>6000</v>
      </c>
      <c r="E213" s="11" t="n">
        <v>5000</v>
      </c>
      <c r="F213" s="11" t="n">
        <v>0</v>
      </c>
      <c r="G213" s="11" t="n">
        <v>94.05</v>
      </c>
      <c r="H213" s="11" t="n">
        <v>10905.95</v>
      </c>
    </row>
    <row r="214" customFormat="false" ht="15" hidden="true" customHeight="true" outlineLevel="0" collapsed="false">
      <c r="A214" s="1"/>
      <c r="B214" s="12" t="s">
        <v>43</v>
      </c>
      <c r="C214" s="13" t="n">
        <v>11000</v>
      </c>
      <c r="D214" s="13" t="n">
        <v>6000</v>
      </c>
      <c r="E214" s="13" t="n">
        <v>5000</v>
      </c>
      <c r="F214" s="13" t="n">
        <v>0</v>
      </c>
      <c r="G214" s="13" t="n">
        <v>94.05</v>
      </c>
      <c r="H214" s="13" t="n">
        <v>10905.95</v>
      </c>
    </row>
    <row r="215" customFormat="false" ht="15" hidden="false" customHeight="true" outlineLevel="0" collapsed="false">
      <c r="A215" s="1"/>
      <c r="B215" s="10" t="s">
        <v>38</v>
      </c>
      <c r="C215" s="11" t="n">
        <v>12000</v>
      </c>
      <c r="D215" s="11" t="n">
        <v>12000</v>
      </c>
      <c r="E215" s="11" t="n">
        <v>0</v>
      </c>
      <c r="F215" s="11" t="n">
        <v>0</v>
      </c>
      <c r="G215" s="11" t="n">
        <v>0</v>
      </c>
      <c r="H215" s="11" t="n">
        <v>12000</v>
      </c>
    </row>
    <row r="216" customFormat="false" ht="15" hidden="false" customHeight="true" outlineLevel="0" collapsed="false">
      <c r="A216" s="1"/>
      <c r="B216" s="12" t="s">
        <v>139</v>
      </c>
      <c r="C216" s="13" t="n">
        <v>12000</v>
      </c>
      <c r="D216" s="13" t="n">
        <v>12000</v>
      </c>
      <c r="E216" s="13" t="n">
        <v>0</v>
      </c>
      <c r="F216" s="13" t="n">
        <v>0</v>
      </c>
      <c r="G216" s="13" t="n">
        <v>0</v>
      </c>
      <c r="H216" s="13" t="n">
        <v>12000</v>
      </c>
    </row>
    <row r="217" customFormat="false" ht="15" hidden="false" customHeight="true" outlineLevel="0" collapsed="false">
      <c r="A217" s="1"/>
      <c r="B217" s="10" t="s">
        <v>140</v>
      </c>
      <c r="C217" s="11" t="n">
        <v>3143000</v>
      </c>
      <c r="D217" s="11" t="n">
        <v>941361.26</v>
      </c>
      <c r="E217" s="11" t="n">
        <v>2201638.74</v>
      </c>
      <c r="F217" s="11" t="n">
        <v>727255.99</v>
      </c>
      <c r="G217" s="11" t="n">
        <v>5130.05</v>
      </c>
      <c r="H217" s="11" t="n">
        <v>2410613.96</v>
      </c>
    </row>
    <row r="218" customFormat="false" ht="15" hidden="false" customHeight="true" outlineLevel="0" collapsed="false">
      <c r="A218" s="1"/>
      <c r="B218" s="10" t="s">
        <v>42</v>
      </c>
      <c r="C218" s="11" t="n">
        <v>2800000</v>
      </c>
      <c r="D218" s="11" t="n">
        <v>725361.26</v>
      </c>
      <c r="E218" s="11" t="n">
        <v>2074638.74</v>
      </c>
      <c r="F218" s="11" t="n">
        <v>725361.26</v>
      </c>
      <c r="G218" s="11" t="n">
        <v>0</v>
      </c>
      <c r="H218" s="11" t="n">
        <v>2074638.74</v>
      </c>
    </row>
    <row r="219" customFormat="false" ht="15" hidden="true" customHeight="true" outlineLevel="0" collapsed="false">
      <c r="A219" s="1"/>
      <c r="B219" s="12" t="s">
        <v>43</v>
      </c>
      <c r="C219" s="13" t="n">
        <v>2800000</v>
      </c>
      <c r="D219" s="13" t="n">
        <v>725361.26</v>
      </c>
      <c r="E219" s="13" t="n">
        <v>2074638.74</v>
      </c>
      <c r="F219" s="13" t="n">
        <v>725361.26</v>
      </c>
      <c r="G219" s="13" t="n">
        <v>0</v>
      </c>
      <c r="H219" s="13" t="n">
        <v>2074638.74</v>
      </c>
    </row>
    <row r="220" customFormat="false" ht="15" hidden="false" customHeight="true" outlineLevel="0" collapsed="false">
      <c r="A220" s="1"/>
      <c r="B220" s="10" t="s">
        <v>44</v>
      </c>
      <c r="C220" s="11" t="n">
        <v>160000</v>
      </c>
      <c r="D220" s="11" t="n">
        <v>85000</v>
      </c>
      <c r="E220" s="11" t="n">
        <v>75000</v>
      </c>
      <c r="F220" s="11" t="n">
        <v>1215.71</v>
      </c>
      <c r="G220" s="11" t="n">
        <v>2228</v>
      </c>
      <c r="H220" s="11" t="n">
        <v>156556.29</v>
      </c>
    </row>
    <row r="221" customFormat="false" ht="15" hidden="true" customHeight="true" outlineLevel="0" collapsed="false">
      <c r="A221" s="1"/>
      <c r="B221" s="12" t="s">
        <v>43</v>
      </c>
      <c r="C221" s="13" t="n">
        <v>160000</v>
      </c>
      <c r="D221" s="13" t="n">
        <v>85000</v>
      </c>
      <c r="E221" s="13" t="n">
        <v>75000</v>
      </c>
      <c r="F221" s="13" t="n">
        <v>1215.71</v>
      </c>
      <c r="G221" s="13" t="n">
        <v>2228</v>
      </c>
      <c r="H221" s="13" t="n">
        <v>156556.29</v>
      </c>
    </row>
    <row r="222" customFormat="false" ht="15" hidden="false" customHeight="true" outlineLevel="0" collapsed="false">
      <c r="A222" s="1"/>
      <c r="B222" s="10" t="s">
        <v>47</v>
      </c>
      <c r="C222" s="11" t="n">
        <v>28000</v>
      </c>
      <c r="D222" s="11" t="n">
        <v>16000</v>
      </c>
      <c r="E222" s="11" t="n">
        <v>12000</v>
      </c>
      <c r="F222" s="11" t="n">
        <v>679.02</v>
      </c>
      <c r="G222" s="11" t="n">
        <v>2902.05</v>
      </c>
      <c r="H222" s="11" t="n">
        <v>24418.93</v>
      </c>
    </row>
    <row r="223" customFormat="false" ht="15" hidden="true" customHeight="true" outlineLevel="0" collapsed="false">
      <c r="A223" s="1"/>
      <c r="B223" s="12" t="s">
        <v>43</v>
      </c>
      <c r="C223" s="13" t="n">
        <v>28000</v>
      </c>
      <c r="D223" s="13" t="n">
        <v>16000</v>
      </c>
      <c r="E223" s="13" t="n">
        <v>12000</v>
      </c>
      <c r="F223" s="13" t="n">
        <v>679.02</v>
      </c>
      <c r="G223" s="13" t="n">
        <v>2902.05</v>
      </c>
      <c r="H223" s="13" t="n">
        <v>24418.93</v>
      </c>
    </row>
    <row r="224" customFormat="false" ht="15" hidden="false" customHeight="true" outlineLevel="0" collapsed="false">
      <c r="A224" s="1"/>
      <c r="B224" s="10" t="s">
        <v>38</v>
      </c>
      <c r="C224" s="11" t="n">
        <v>115000</v>
      </c>
      <c r="D224" s="11" t="n">
        <v>115000</v>
      </c>
      <c r="E224" s="11" t="n">
        <v>0</v>
      </c>
      <c r="F224" s="11" t="n">
        <v>0</v>
      </c>
      <c r="G224" s="11" t="n">
        <v>0</v>
      </c>
      <c r="H224" s="11" t="n">
        <v>115000</v>
      </c>
    </row>
    <row r="225" customFormat="false" ht="15" hidden="false" customHeight="true" outlineLevel="0" collapsed="false">
      <c r="A225" s="1"/>
      <c r="B225" s="12" t="s">
        <v>141</v>
      </c>
      <c r="C225" s="13" t="n">
        <v>40000</v>
      </c>
      <c r="D225" s="13" t="n">
        <v>40000</v>
      </c>
      <c r="E225" s="13" t="n">
        <v>0</v>
      </c>
      <c r="F225" s="13" t="n">
        <v>0</v>
      </c>
      <c r="G225" s="13" t="n">
        <v>0</v>
      </c>
      <c r="H225" s="13" t="n">
        <v>40000</v>
      </c>
    </row>
    <row r="226" customFormat="false" ht="15" hidden="false" customHeight="true" outlineLevel="0" collapsed="false">
      <c r="A226" s="1"/>
      <c r="B226" s="12" t="s">
        <v>142</v>
      </c>
      <c r="C226" s="13" t="n">
        <v>26000</v>
      </c>
      <c r="D226" s="13" t="n">
        <v>26000</v>
      </c>
      <c r="E226" s="13" t="n">
        <v>0</v>
      </c>
      <c r="F226" s="13" t="n">
        <v>0</v>
      </c>
      <c r="G226" s="13" t="n">
        <v>0</v>
      </c>
      <c r="H226" s="13" t="n">
        <v>26000</v>
      </c>
    </row>
    <row r="227" customFormat="false" ht="15" hidden="false" customHeight="true" outlineLevel="0" collapsed="false">
      <c r="A227" s="1"/>
      <c r="B227" s="12" t="s">
        <v>143</v>
      </c>
      <c r="C227" s="13" t="n">
        <v>29000</v>
      </c>
      <c r="D227" s="13" t="n">
        <v>29000</v>
      </c>
      <c r="E227" s="13" t="n">
        <v>0</v>
      </c>
      <c r="F227" s="13" t="n">
        <v>0</v>
      </c>
      <c r="G227" s="13" t="n">
        <v>0</v>
      </c>
      <c r="H227" s="13" t="n">
        <v>29000</v>
      </c>
    </row>
    <row r="228" customFormat="false" ht="15" hidden="false" customHeight="true" outlineLevel="0" collapsed="false">
      <c r="A228" s="1"/>
      <c r="B228" s="12" t="s">
        <v>144</v>
      </c>
      <c r="C228" s="13" t="n">
        <v>20000</v>
      </c>
      <c r="D228" s="13" t="n">
        <v>20000</v>
      </c>
      <c r="E228" s="13" t="n">
        <v>0</v>
      </c>
      <c r="F228" s="13" t="n">
        <v>0</v>
      </c>
      <c r="G228" s="13" t="n">
        <v>0</v>
      </c>
      <c r="H228" s="13" t="n">
        <v>20000</v>
      </c>
    </row>
    <row r="229" customFormat="false" ht="15" hidden="false" customHeight="true" outlineLevel="0" collapsed="false">
      <c r="A229" s="1"/>
      <c r="B229" s="10" t="s">
        <v>118</v>
      </c>
      <c r="C229" s="11" t="n">
        <v>40000</v>
      </c>
      <c r="D229" s="11" t="n">
        <v>0</v>
      </c>
      <c r="E229" s="11" t="n">
        <v>40000</v>
      </c>
      <c r="F229" s="11" t="n">
        <v>0</v>
      </c>
      <c r="G229" s="11" t="n">
        <v>0</v>
      </c>
      <c r="H229" s="11" t="n">
        <v>40000</v>
      </c>
    </row>
    <row r="230" customFormat="false" ht="15" hidden="true" customHeight="true" outlineLevel="0" collapsed="false">
      <c r="A230" s="1"/>
      <c r="B230" s="12" t="s">
        <v>43</v>
      </c>
      <c r="C230" s="13" t="n">
        <v>40000</v>
      </c>
      <c r="D230" s="13" t="n">
        <v>0</v>
      </c>
      <c r="E230" s="13" t="n">
        <v>40000</v>
      </c>
      <c r="F230" s="13" t="n">
        <v>0</v>
      </c>
      <c r="G230" s="13" t="n">
        <v>0</v>
      </c>
      <c r="H230" s="13" t="n">
        <v>40000</v>
      </c>
    </row>
    <row r="231" customFormat="false" ht="15" hidden="false" customHeight="true" outlineLevel="0" collapsed="false">
      <c r="A231" s="1"/>
      <c r="B231" s="10" t="s">
        <v>145</v>
      </c>
      <c r="C231" s="11" t="n">
        <v>897955</v>
      </c>
      <c r="D231" s="11" t="n">
        <v>263696.02</v>
      </c>
      <c r="E231" s="11" t="n">
        <v>634258.98</v>
      </c>
      <c r="F231" s="11" t="n">
        <v>223996.02</v>
      </c>
      <c r="G231" s="11" t="n">
        <v>2175.97</v>
      </c>
      <c r="H231" s="11" t="n">
        <v>671783.01</v>
      </c>
    </row>
    <row r="232" customFormat="false" ht="15" hidden="false" customHeight="true" outlineLevel="0" collapsed="false">
      <c r="A232" s="1"/>
      <c r="B232" s="10" t="s">
        <v>42</v>
      </c>
      <c r="C232" s="11" t="n">
        <v>840000</v>
      </c>
      <c r="D232" s="11" t="n">
        <v>223696.02</v>
      </c>
      <c r="E232" s="11" t="n">
        <v>616303.98</v>
      </c>
      <c r="F232" s="11" t="n">
        <v>223696.02</v>
      </c>
      <c r="G232" s="11" t="n">
        <v>0</v>
      </c>
      <c r="H232" s="11" t="n">
        <v>616303.98</v>
      </c>
    </row>
    <row r="233" customFormat="false" ht="15" hidden="true" customHeight="true" outlineLevel="0" collapsed="false">
      <c r="A233" s="1"/>
      <c r="B233" s="12" t="s">
        <v>43</v>
      </c>
      <c r="C233" s="13" t="n">
        <v>840000</v>
      </c>
      <c r="D233" s="13" t="n">
        <v>223696.02</v>
      </c>
      <c r="E233" s="13" t="n">
        <v>616303.98</v>
      </c>
      <c r="F233" s="13" t="n">
        <v>223696.02</v>
      </c>
      <c r="G233" s="13" t="n">
        <v>0</v>
      </c>
      <c r="H233" s="13" t="n">
        <v>616303.98</v>
      </c>
    </row>
    <row r="234" customFormat="false" ht="15" hidden="false" customHeight="true" outlineLevel="0" collapsed="false">
      <c r="A234" s="1"/>
      <c r="B234" s="10" t="s">
        <v>44</v>
      </c>
      <c r="C234" s="11" t="n">
        <v>35001</v>
      </c>
      <c r="D234" s="11" t="n">
        <v>20000</v>
      </c>
      <c r="E234" s="11" t="n">
        <v>15001</v>
      </c>
      <c r="F234" s="11" t="n">
        <v>300</v>
      </c>
      <c r="G234" s="11" t="n">
        <v>0</v>
      </c>
      <c r="H234" s="11" t="n">
        <v>34701</v>
      </c>
    </row>
    <row r="235" customFormat="false" ht="15" hidden="true" customHeight="true" outlineLevel="0" collapsed="false">
      <c r="A235" s="1"/>
      <c r="B235" s="12" t="s">
        <v>43</v>
      </c>
      <c r="C235" s="13" t="n">
        <v>35001</v>
      </c>
      <c r="D235" s="13" t="n">
        <v>20000</v>
      </c>
      <c r="E235" s="13" t="n">
        <v>15001</v>
      </c>
      <c r="F235" s="13" t="n">
        <v>300</v>
      </c>
      <c r="G235" s="13" t="n">
        <v>0</v>
      </c>
      <c r="H235" s="13" t="n">
        <v>34701</v>
      </c>
    </row>
    <row r="236" customFormat="false" ht="15" hidden="false" customHeight="true" outlineLevel="0" collapsed="false">
      <c r="A236" s="1"/>
      <c r="B236" s="10" t="s">
        <v>47</v>
      </c>
      <c r="C236" s="11" t="n">
        <v>7954</v>
      </c>
      <c r="D236" s="11" t="n">
        <v>5000</v>
      </c>
      <c r="E236" s="11" t="n">
        <v>2954</v>
      </c>
      <c r="F236" s="11" t="n">
        <v>0</v>
      </c>
      <c r="G236" s="11" t="n">
        <v>2175.97</v>
      </c>
      <c r="H236" s="11" t="n">
        <v>5778.03</v>
      </c>
    </row>
    <row r="237" customFormat="false" ht="15" hidden="true" customHeight="true" outlineLevel="0" collapsed="false">
      <c r="A237" s="1"/>
      <c r="B237" s="12" t="s">
        <v>43</v>
      </c>
      <c r="C237" s="13" t="n">
        <v>7954</v>
      </c>
      <c r="D237" s="13" t="n">
        <v>5000</v>
      </c>
      <c r="E237" s="13" t="n">
        <v>2954</v>
      </c>
      <c r="F237" s="13" t="n">
        <v>0</v>
      </c>
      <c r="G237" s="13" t="n">
        <v>2175.97</v>
      </c>
      <c r="H237" s="13" t="n">
        <v>5778.03</v>
      </c>
    </row>
    <row r="238" customFormat="false" ht="15" hidden="false" customHeight="true" outlineLevel="0" collapsed="false">
      <c r="A238" s="1"/>
      <c r="B238" s="10" t="s">
        <v>38</v>
      </c>
      <c r="C238" s="11" t="n">
        <v>15000</v>
      </c>
      <c r="D238" s="11" t="n">
        <v>15000</v>
      </c>
      <c r="E238" s="11" t="n">
        <v>0</v>
      </c>
      <c r="F238" s="11" t="n">
        <v>0</v>
      </c>
      <c r="G238" s="11" t="n">
        <v>0</v>
      </c>
      <c r="H238" s="11" t="n">
        <v>15000</v>
      </c>
    </row>
    <row r="239" customFormat="false" ht="15" hidden="false" customHeight="true" outlineLevel="0" collapsed="false">
      <c r="A239" s="1"/>
      <c r="B239" s="12" t="s">
        <v>146</v>
      </c>
      <c r="C239" s="13" t="n">
        <v>10000</v>
      </c>
      <c r="D239" s="13" t="n">
        <v>10000</v>
      </c>
      <c r="E239" s="13" t="n">
        <v>0</v>
      </c>
      <c r="F239" s="13" t="n">
        <v>0</v>
      </c>
      <c r="G239" s="13" t="n">
        <v>0</v>
      </c>
      <c r="H239" s="13" t="n">
        <v>10000</v>
      </c>
    </row>
    <row r="240" customFormat="false" ht="15" hidden="false" customHeight="true" outlineLevel="0" collapsed="false">
      <c r="A240" s="1"/>
      <c r="B240" s="12" t="s">
        <v>147</v>
      </c>
      <c r="C240" s="13" t="n">
        <v>5000</v>
      </c>
      <c r="D240" s="13" t="n">
        <v>5000</v>
      </c>
      <c r="E240" s="13" t="n">
        <v>0</v>
      </c>
      <c r="F240" s="13" t="n">
        <v>0</v>
      </c>
      <c r="G240" s="13" t="n">
        <v>0</v>
      </c>
      <c r="H240" s="13" t="n">
        <v>5000</v>
      </c>
    </row>
    <row r="241" customFormat="false" ht="15" hidden="false" customHeight="true" outlineLevel="0" collapsed="false">
      <c r="A241" s="1"/>
      <c r="B241" s="10" t="s">
        <v>148</v>
      </c>
      <c r="C241" s="11" t="n">
        <v>1074178.99</v>
      </c>
      <c r="D241" s="11" t="n">
        <v>154057.32</v>
      </c>
      <c r="E241" s="11" t="n">
        <v>920121.67</v>
      </c>
      <c r="F241" s="11" t="n">
        <v>13100</v>
      </c>
      <c r="G241" s="11" t="n">
        <v>0</v>
      </c>
      <c r="H241" s="11" t="n">
        <v>1061078.99</v>
      </c>
    </row>
    <row r="242" customFormat="false" ht="15" hidden="true" customHeight="true" outlineLevel="0" collapsed="false">
      <c r="A242" s="1"/>
      <c r="B242" s="10" t="s">
        <v>36</v>
      </c>
      <c r="C242" s="11" t="n">
        <v>1074178.99</v>
      </c>
      <c r="D242" s="11" t="n">
        <v>154057.32</v>
      </c>
      <c r="E242" s="11" t="n">
        <v>920121.67</v>
      </c>
      <c r="F242" s="11" t="n">
        <v>13100</v>
      </c>
      <c r="G242" s="11" t="n">
        <v>0</v>
      </c>
      <c r="H242" s="11" t="n">
        <v>1061078.99</v>
      </c>
    </row>
    <row r="243" customFormat="false" ht="15" hidden="false" customHeight="true" outlineLevel="0" collapsed="false">
      <c r="A243" s="1"/>
      <c r="B243" s="10" t="s">
        <v>41</v>
      </c>
      <c r="C243" s="11" t="n">
        <v>25000</v>
      </c>
      <c r="D243" s="11" t="n">
        <v>10000</v>
      </c>
      <c r="E243" s="11" t="n">
        <v>15000</v>
      </c>
      <c r="F243" s="11" t="n">
        <v>0</v>
      </c>
      <c r="G243" s="11" t="n">
        <v>0</v>
      </c>
      <c r="H243" s="11" t="n">
        <v>25000</v>
      </c>
    </row>
    <row r="244" customFormat="false" ht="15" hidden="false" customHeight="true" outlineLevel="0" collapsed="false">
      <c r="A244" s="1"/>
      <c r="B244" s="10" t="s">
        <v>59</v>
      </c>
      <c r="C244" s="11" t="n">
        <v>25000</v>
      </c>
      <c r="D244" s="11" t="n">
        <v>10000</v>
      </c>
      <c r="E244" s="11" t="n">
        <v>15000</v>
      </c>
      <c r="F244" s="11" t="n">
        <v>0</v>
      </c>
      <c r="G244" s="11" t="n">
        <v>0</v>
      </c>
      <c r="H244" s="11" t="n">
        <v>25000</v>
      </c>
    </row>
    <row r="245" customFormat="false" ht="15" hidden="true" customHeight="true" outlineLevel="0" collapsed="false">
      <c r="A245" s="1"/>
      <c r="B245" s="12" t="s">
        <v>43</v>
      </c>
      <c r="C245" s="13" t="n">
        <v>25000</v>
      </c>
      <c r="D245" s="13" t="n">
        <v>10000</v>
      </c>
      <c r="E245" s="13" t="n">
        <v>15000</v>
      </c>
      <c r="F245" s="13" t="n">
        <v>0</v>
      </c>
      <c r="G245" s="13" t="n">
        <v>0</v>
      </c>
      <c r="H245" s="13" t="n">
        <v>25000</v>
      </c>
    </row>
    <row r="246" customFormat="false" ht="15" hidden="false" customHeight="true" outlineLevel="0" collapsed="false">
      <c r="A246" s="1"/>
      <c r="B246" s="10" t="s">
        <v>46</v>
      </c>
      <c r="C246" s="11" t="n">
        <v>10000</v>
      </c>
      <c r="D246" s="11" t="n">
        <v>0</v>
      </c>
      <c r="E246" s="11" t="n">
        <v>10000</v>
      </c>
      <c r="F246" s="11" t="n">
        <v>0</v>
      </c>
      <c r="G246" s="11" t="n">
        <v>0</v>
      </c>
      <c r="H246" s="11" t="n">
        <v>10000</v>
      </c>
    </row>
    <row r="247" customFormat="false" ht="15" hidden="false" customHeight="true" outlineLevel="0" collapsed="false">
      <c r="A247" s="1"/>
      <c r="B247" s="10" t="s">
        <v>44</v>
      </c>
      <c r="C247" s="11" t="n">
        <v>10000</v>
      </c>
      <c r="D247" s="11" t="n">
        <v>0</v>
      </c>
      <c r="E247" s="11" t="n">
        <v>10000</v>
      </c>
      <c r="F247" s="11" t="n">
        <v>0</v>
      </c>
      <c r="G247" s="11" t="n">
        <v>0</v>
      </c>
      <c r="H247" s="11" t="n">
        <v>10000</v>
      </c>
    </row>
    <row r="248" customFormat="false" ht="15" hidden="true" customHeight="true" outlineLevel="0" collapsed="false">
      <c r="A248" s="1"/>
      <c r="B248" s="12" t="s">
        <v>43</v>
      </c>
      <c r="C248" s="13" t="n">
        <v>10000</v>
      </c>
      <c r="D248" s="13" t="n">
        <v>0</v>
      </c>
      <c r="E248" s="13" t="n">
        <v>10000</v>
      </c>
      <c r="F248" s="13" t="n">
        <v>0</v>
      </c>
      <c r="G248" s="13" t="n">
        <v>0</v>
      </c>
      <c r="H248" s="13" t="n">
        <v>10000</v>
      </c>
    </row>
    <row r="249" customFormat="false" ht="15" hidden="false" customHeight="true" outlineLevel="0" collapsed="false">
      <c r="A249" s="1"/>
      <c r="B249" s="10" t="s">
        <v>51</v>
      </c>
      <c r="C249" s="11" t="n">
        <v>2000</v>
      </c>
      <c r="D249" s="11" t="n">
        <v>1000</v>
      </c>
      <c r="E249" s="11" t="n">
        <v>1000</v>
      </c>
      <c r="F249" s="11" t="n">
        <v>0</v>
      </c>
      <c r="G249" s="11" t="n">
        <v>0</v>
      </c>
      <c r="H249" s="11" t="n">
        <v>2000</v>
      </c>
    </row>
    <row r="250" customFormat="false" ht="15" hidden="false" customHeight="true" outlineLevel="0" collapsed="false">
      <c r="A250" s="1"/>
      <c r="B250" s="10" t="s">
        <v>59</v>
      </c>
      <c r="C250" s="11" t="n">
        <v>2000</v>
      </c>
      <c r="D250" s="11" t="n">
        <v>1000</v>
      </c>
      <c r="E250" s="11" t="n">
        <v>1000</v>
      </c>
      <c r="F250" s="11" t="n">
        <v>0</v>
      </c>
      <c r="G250" s="11" t="n">
        <v>0</v>
      </c>
      <c r="H250" s="11" t="n">
        <v>2000</v>
      </c>
    </row>
    <row r="251" customFormat="false" ht="15" hidden="true" customHeight="true" outlineLevel="0" collapsed="false">
      <c r="A251" s="1"/>
      <c r="B251" s="12" t="s">
        <v>43</v>
      </c>
      <c r="C251" s="13" t="n">
        <v>2000</v>
      </c>
      <c r="D251" s="13" t="n">
        <v>1000</v>
      </c>
      <c r="E251" s="13" t="n">
        <v>1000</v>
      </c>
      <c r="F251" s="13" t="n">
        <v>0</v>
      </c>
      <c r="G251" s="13" t="n">
        <v>0</v>
      </c>
      <c r="H251" s="13" t="n">
        <v>2000</v>
      </c>
    </row>
    <row r="252" customFormat="false" ht="15" hidden="false" customHeight="true" outlineLevel="0" collapsed="false">
      <c r="A252" s="1"/>
      <c r="B252" s="10" t="s">
        <v>55</v>
      </c>
      <c r="C252" s="11" t="n">
        <v>275000</v>
      </c>
      <c r="D252" s="11" t="n">
        <v>23327.46</v>
      </c>
      <c r="E252" s="11" t="n">
        <v>251672.54</v>
      </c>
      <c r="F252" s="11" t="n">
        <v>0</v>
      </c>
      <c r="G252" s="11" t="n">
        <v>0</v>
      </c>
      <c r="H252" s="11" t="n">
        <v>275000</v>
      </c>
    </row>
    <row r="253" customFormat="false" ht="15" hidden="false" customHeight="true" outlineLevel="0" collapsed="false">
      <c r="A253" s="1"/>
      <c r="B253" s="10" t="s">
        <v>38</v>
      </c>
      <c r="C253" s="11" t="n">
        <v>275000</v>
      </c>
      <c r="D253" s="11" t="n">
        <v>23327.46</v>
      </c>
      <c r="E253" s="11" t="n">
        <v>251672.54</v>
      </c>
      <c r="F253" s="11" t="n">
        <v>0</v>
      </c>
      <c r="G253" s="11" t="n">
        <v>0</v>
      </c>
      <c r="H253" s="11" t="n">
        <v>275000</v>
      </c>
    </row>
    <row r="254" customFormat="false" ht="15" hidden="false" customHeight="true" outlineLevel="0" collapsed="false">
      <c r="A254" s="1"/>
      <c r="B254" s="12" t="s">
        <v>56</v>
      </c>
      <c r="C254" s="13" t="n">
        <v>230000</v>
      </c>
      <c r="D254" s="13" t="n">
        <v>13327.46</v>
      </c>
      <c r="E254" s="13" t="n">
        <v>216672.54</v>
      </c>
      <c r="F254" s="13" t="n">
        <v>0</v>
      </c>
      <c r="G254" s="13" t="n">
        <v>0</v>
      </c>
      <c r="H254" s="13" t="n">
        <v>230000</v>
      </c>
    </row>
    <row r="255" customFormat="false" ht="15" hidden="false" customHeight="true" outlineLevel="0" collapsed="false">
      <c r="A255" s="1"/>
      <c r="B255" s="12" t="s">
        <v>149</v>
      </c>
      <c r="C255" s="13" t="n">
        <v>30000</v>
      </c>
      <c r="D255" s="13" t="n">
        <v>5000</v>
      </c>
      <c r="E255" s="13" t="n">
        <v>25000</v>
      </c>
      <c r="F255" s="13" t="n">
        <v>0</v>
      </c>
      <c r="G255" s="13" t="n">
        <v>0</v>
      </c>
      <c r="H255" s="13" t="n">
        <v>30000</v>
      </c>
    </row>
    <row r="256" customFormat="false" ht="15" hidden="false" customHeight="true" outlineLevel="0" collapsed="false">
      <c r="A256" s="1"/>
      <c r="B256" s="12" t="s">
        <v>57</v>
      </c>
      <c r="C256" s="13" t="n">
        <v>15000</v>
      </c>
      <c r="D256" s="13" t="n">
        <v>5000</v>
      </c>
      <c r="E256" s="13" t="n">
        <v>10000</v>
      </c>
      <c r="F256" s="13" t="n">
        <v>0</v>
      </c>
      <c r="G256" s="13" t="n">
        <v>0</v>
      </c>
      <c r="H256" s="13" t="n">
        <v>15000</v>
      </c>
    </row>
    <row r="257" customFormat="false" ht="15" hidden="false" customHeight="true" outlineLevel="0" collapsed="false">
      <c r="A257" s="1"/>
      <c r="B257" s="10" t="s">
        <v>58</v>
      </c>
      <c r="C257" s="11" t="n">
        <v>184018</v>
      </c>
      <c r="D257" s="11" t="n">
        <v>29000</v>
      </c>
      <c r="E257" s="11" t="n">
        <v>155018</v>
      </c>
      <c r="F257" s="11" t="n">
        <v>0</v>
      </c>
      <c r="G257" s="11" t="n">
        <v>0</v>
      </c>
      <c r="H257" s="11" t="n">
        <v>184018</v>
      </c>
    </row>
    <row r="258" customFormat="false" ht="15" hidden="false" customHeight="true" outlineLevel="0" collapsed="false">
      <c r="A258" s="1"/>
      <c r="B258" s="10" t="s">
        <v>44</v>
      </c>
      <c r="C258" s="11" t="n">
        <v>40000</v>
      </c>
      <c r="D258" s="11" t="n">
        <v>0</v>
      </c>
      <c r="E258" s="11" t="n">
        <v>40000</v>
      </c>
      <c r="F258" s="11" t="n">
        <v>0</v>
      </c>
      <c r="G258" s="11" t="n">
        <v>0</v>
      </c>
      <c r="H258" s="11" t="n">
        <v>40000</v>
      </c>
    </row>
    <row r="259" customFormat="false" ht="15" hidden="true" customHeight="true" outlineLevel="0" collapsed="false">
      <c r="A259" s="1"/>
      <c r="B259" s="12" t="s">
        <v>43</v>
      </c>
      <c r="C259" s="13" t="n">
        <v>40000</v>
      </c>
      <c r="D259" s="13" t="n">
        <v>0</v>
      </c>
      <c r="E259" s="13" t="n">
        <v>40000</v>
      </c>
      <c r="F259" s="13" t="n">
        <v>0</v>
      </c>
      <c r="G259" s="13" t="n">
        <v>0</v>
      </c>
      <c r="H259" s="13" t="n">
        <v>40000</v>
      </c>
    </row>
    <row r="260" customFormat="false" ht="15" hidden="false" customHeight="true" outlineLevel="0" collapsed="false">
      <c r="A260" s="1"/>
      <c r="B260" s="10" t="s">
        <v>59</v>
      </c>
      <c r="C260" s="11" t="n">
        <v>10000</v>
      </c>
      <c r="D260" s="11" t="n">
        <v>5000</v>
      </c>
      <c r="E260" s="11" t="n">
        <v>5000</v>
      </c>
      <c r="F260" s="11" t="n">
        <v>0</v>
      </c>
      <c r="G260" s="11" t="n">
        <v>0</v>
      </c>
      <c r="H260" s="11" t="n">
        <v>10000</v>
      </c>
    </row>
    <row r="261" customFormat="false" ht="15" hidden="true" customHeight="true" outlineLevel="0" collapsed="false">
      <c r="A261" s="1"/>
      <c r="B261" s="12" t="s">
        <v>43</v>
      </c>
      <c r="C261" s="13" t="n">
        <v>10000</v>
      </c>
      <c r="D261" s="13" t="n">
        <v>5000</v>
      </c>
      <c r="E261" s="13" t="n">
        <v>5000</v>
      </c>
      <c r="F261" s="13" t="n">
        <v>0</v>
      </c>
      <c r="G261" s="13" t="n">
        <v>0</v>
      </c>
      <c r="H261" s="13" t="n">
        <v>10000</v>
      </c>
    </row>
    <row r="262" customFormat="false" ht="15" hidden="false" customHeight="true" outlineLevel="0" collapsed="false">
      <c r="A262" s="1"/>
      <c r="B262" s="10" t="s">
        <v>38</v>
      </c>
      <c r="C262" s="11" t="n">
        <v>134018</v>
      </c>
      <c r="D262" s="11" t="n">
        <v>24000</v>
      </c>
      <c r="E262" s="11" t="n">
        <v>110018</v>
      </c>
      <c r="F262" s="11" t="n">
        <v>0</v>
      </c>
      <c r="G262" s="11" t="n">
        <v>0</v>
      </c>
      <c r="H262" s="11" t="n">
        <v>134018</v>
      </c>
    </row>
    <row r="263" customFormat="false" ht="15" hidden="false" customHeight="true" outlineLevel="0" collapsed="false">
      <c r="A263" s="1"/>
      <c r="B263" s="12" t="s">
        <v>61</v>
      </c>
      <c r="C263" s="13" t="n">
        <v>15000</v>
      </c>
      <c r="D263" s="13" t="n">
        <v>0</v>
      </c>
      <c r="E263" s="13" t="n">
        <v>15000</v>
      </c>
      <c r="F263" s="13" t="n">
        <v>0</v>
      </c>
      <c r="G263" s="13" t="n">
        <v>0</v>
      </c>
      <c r="H263" s="13" t="n">
        <v>15000</v>
      </c>
    </row>
    <row r="264" customFormat="false" ht="15" hidden="false" customHeight="true" outlineLevel="0" collapsed="false">
      <c r="A264" s="1"/>
      <c r="B264" s="12" t="s">
        <v>62</v>
      </c>
      <c r="C264" s="13" t="n">
        <v>3000</v>
      </c>
      <c r="D264" s="13" t="n">
        <v>3000</v>
      </c>
      <c r="E264" s="13" t="n">
        <v>0</v>
      </c>
      <c r="F264" s="13" t="n">
        <v>0</v>
      </c>
      <c r="G264" s="13" t="n">
        <v>0</v>
      </c>
      <c r="H264" s="13" t="n">
        <v>3000</v>
      </c>
    </row>
    <row r="265" customFormat="false" ht="15" hidden="false" customHeight="true" outlineLevel="0" collapsed="false">
      <c r="A265" s="1"/>
      <c r="B265" s="12" t="s">
        <v>63</v>
      </c>
      <c r="C265" s="13" t="n">
        <v>5000</v>
      </c>
      <c r="D265" s="13" t="n">
        <v>5000</v>
      </c>
      <c r="E265" s="13" t="n">
        <v>0</v>
      </c>
      <c r="F265" s="13" t="n">
        <v>0</v>
      </c>
      <c r="G265" s="13" t="n">
        <v>0</v>
      </c>
      <c r="H265" s="13" t="n">
        <v>5000</v>
      </c>
    </row>
    <row r="266" customFormat="false" ht="15" hidden="false" customHeight="true" outlineLevel="0" collapsed="false">
      <c r="A266" s="1"/>
      <c r="B266" s="12" t="s">
        <v>65</v>
      </c>
      <c r="C266" s="13" t="n">
        <v>5000</v>
      </c>
      <c r="D266" s="13" t="n">
        <v>0</v>
      </c>
      <c r="E266" s="13" t="n">
        <v>5000</v>
      </c>
      <c r="F266" s="13" t="n">
        <v>0</v>
      </c>
      <c r="G266" s="13" t="n">
        <v>0</v>
      </c>
      <c r="H266" s="13" t="n">
        <v>5000</v>
      </c>
    </row>
    <row r="267" customFormat="false" ht="15" hidden="false" customHeight="true" outlineLevel="0" collapsed="false">
      <c r="A267" s="1"/>
      <c r="B267" s="12" t="s">
        <v>67</v>
      </c>
      <c r="C267" s="13" t="n">
        <v>10000</v>
      </c>
      <c r="D267" s="13" t="n">
        <v>0</v>
      </c>
      <c r="E267" s="13" t="n">
        <v>10000</v>
      </c>
      <c r="F267" s="13" t="n">
        <v>0</v>
      </c>
      <c r="G267" s="13" t="n">
        <v>0</v>
      </c>
      <c r="H267" s="13" t="n">
        <v>10000</v>
      </c>
    </row>
    <row r="268" customFormat="false" ht="15" hidden="false" customHeight="true" outlineLevel="0" collapsed="false">
      <c r="A268" s="1"/>
      <c r="B268" s="12" t="s">
        <v>69</v>
      </c>
      <c r="C268" s="13" t="n">
        <v>5000</v>
      </c>
      <c r="D268" s="13" t="n">
        <v>5000</v>
      </c>
      <c r="E268" s="13" t="n">
        <v>0</v>
      </c>
      <c r="F268" s="13" t="n">
        <v>0</v>
      </c>
      <c r="G268" s="13" t="n">
        <v>0</v>
      </c>
      <c r="H268" s="13" t="n">
        <v>5000</v>
      </c>
    </row>
    <row r="269" customFormat="false" ht="15" hidden="false" customHeight="true" outlineLevel="0" collapsed="false">
      <c r="A269" s="1"/>
      <c r="B269" s="12" t="s">
        <v>71</v>
      </c>
      <c r="C269" s="13" t="n">
        <v>15000</v>
      </c>
      <c r="D269" s="13" t="n">
        <v>5000</v>
      </c>
      <c r="E269" s="13" t="n">
        <v>10000</v>
      </c>
      <c r="F269" s="13" t="n">
        <v>0</v>
      </c>
      <c r="G269" s="13" t="n">
        <v>0</v>
      </c>
      <c r="H269" s="13" t="n">
        <v>15000</v>
      </c>
    </row>
    <row r="270" customFormat="false" ht="15" hidden="false" customHeight="true" outlineLevel="0" collapsed="false">
      <c r="A270" s="1"/>
      <c r="B270" s="12" t="s">
        <v>72</v>
      </c>
      <c r="C270" s="13" t="n">
        <v>6000</v>
      </c>
      <c r="D270" s="13" t="n">
        <v>6000</v>
      </c>
      <c r="E270" s="13" t="n">
        <v>0</v>
      </c>
      <c r="F270" s="13" t="n">
        <v>0</v>
      </c>
      <c r="G270" s="13" t="n">
        <v>0</v>
      </c>
      <c r="H270" s="13" t="n">
        <v>6000</v>
      </c>
    </row>
    <row r="271" customFormat="false" ht="15" hidden="false" customHeight="true" outlineLevel="0" collapsed="false">
      <c r="A271" s="1"/>
      <c r="B271" s="12" t="s">
        <v>73</v>
      </c>
      <c r="C271" s="13" t="n">
        <v>70018</v>
      </c>
      <c r="D271" s="13" t="n">
        <v>0</v>
      </c>
      <c r="E271" s="13" t="n">
        <v>70018</v>
      </c>
      <c r="F271" s="13" t="n">
        <v>0</v>
      </c>
      <c r="G271" s="13" t="n">
        <v>0</v>
      </c>
      <c r="H271" s="13" t="n">
        <v>70018</v>
      </c>
    </row>
    <row r="272" customFormat="false" ht="15" hidden="false" customHeight="true" outlineLevel="0" collapsed="false">
      <c r="A272" s="1"/>
      <c r="B272" s="10" t="s">
        <v>76</v>
      </c>
      <c r="C272" s="11" t="n">
        <v>7000</v>
      </c>
      <c r="D272" s="11" t="n">
        <v>2000</v>
      </c>
      <c r="E272" s="11" t="n">
        <v>5000</v>
      </c>
      <c r="F272" s="11" t="n">
        <v>0</v>
      </c>
      <c r="G272" s="11" t="n">
        <v>0</v>
      </c>
      <c r="H272" s="11" t="n">
        <v>7000</v>
      </c>
    </row>
    <row r="273" customFormat="false" ht="15" hidden="false" customHeight="true" outlineLevel="0" collapsed="false">
      <c r="A273" s="1"/>
      <c r="B273" s="10" t="s">
        <v>59</v>
      </c>
      <c r="C273" s="11" t="n">
        <v>7000</v>
      </c>
      <c r="D273" s="11" t="n">
        <v>2000</v>
      </c>
      <c r="E273" s="11" t="n">
        <v>5000</v>
      </c>
      <c r="F273" s="11" t="n">
        <v>0</v>
      </c>
      <c r="G273" s="11" t="n">
        <v>0</v>
      </c>
      <c r="H273" s="11" t="n">
        <v>7000</v>
      </c>
    </row>
    <row r="274" customFormat="false" ht="15" hidden="true" customHeight="true" outlineLevel="0" collapsed="false">
      <c r="A274" s="1"/>
      <c r="B274" s="12" t="s">
        <v>43</v>
      </c>
      <c r="C274" s="13" t="n">
        <v>7000</v>
      </c>
      <c r="D274" s="13" t="n">
        <v>2000</v>
      </c>
      <c r="E274" s="13" t="n">
        <v>5000</v>
      </c>
      <c r="F274" s="13" t="n">
        <v>0</v>
      </c>
      <c r="G274" s="13" t="n">
        <v>0</v>
      </c>
      <c r="H274" s="13" t="n">
        <v>7000</v>
      </c>
    </row>
    <row r="275" customFormat="false" ht="15" hidden="false" customHeight="true" outlineLevel="0" collapsed="false">
      <c r="A275" s="1"/>
      <c r="B275" s="10" t="s">
        <v>83</v>
      </c>
      <c r="C275" s="11" t="n">
        <v>135000</v>
      </c>
      <c r="D275" s="11" t="n">
        <v>5000</v>
      </c>
      <c r="E275" s="11" t="n">
        <v>130000</v>
      </c>
      <c r="F275" s="11" t="n">
        <v>0</v>
      </c>
      <c r="G275" s="11" t="n">
        <v>0</v>
      </c>
      <c r="H275" s="11" t="n">
        <v>135000</v>
      </c>
    </row>
    <row r="276" customFormat="false" ht="15" hidden="false" customHeight="true" outlineLevel="0" collapsed="false">
      <c r="A276" s="1"/>
      <c r="B276" s="10" t="s">
        <v>59</v>
      </c>
      <c r="C276" s="11" t="n">
        <v>60000</v>
      </c>
      <c r="D276" s="11" t="n">
        <v>5000</v>
      </c>
      <c r="E276" s="11" t="n">
        <v>55000</v>
      </c>
      <c r="F276" s="11" t="n">
        <v>0</v>
      </c>
      <c r="G276" s="11" t="n">
        <v>0</v>
      </c>
      <c r="H276" s="11" t="n">
        <v>60000</v>
      </c>
    </row>
    <row r="277" customFormat="false" ht="15" hidden="true" customHeight="true" outlineLevel="0" collapsed="false">
      <c r="A277" s="1"/>
      <c r="B277" s="12" t="s">
        <v>43</v>
      </c>
      <c r="C277" s="13" t="n">
        <v>60000</v>
      </c>
      <c r="D277" s="13" t="n">
        <v>5000</v>
      </c>
      <c r="E277" s="13" t="n">
        <v>55000</v>
      </c>
      <c r="F277" s="13" t="n">
        <v>0</v>
      </c>
      <c r="G277" s="13" t="n">
        <v>0</v>
      </c>
      <c r="H277" s="13" t="n">
        <v>60000</v>
      </c>
    </row>
    <row r="278" customFormat="false" ht="15" hidden="false" customHeight="true" outlineLevel="0" collapsed="false">
      <c r="A278" s="1"/>
      <c r="B278" s="10" t="s">
        <v>38</v>
      </c>
      <c r="C278" s="11" t="n">
        <v>75000</v>
      </c>
      <c r="D278" s="11" t="n">
        <v>0</v>
      </c>
      <c r="E278" s="11" t="n">
        <v>75000</v>
      </c>
      <c r="F278" s="11" t="n">
        <v>0</v>
      </c>
      <c r="G278" s="11" t="n">
        <v>0</v>
      </c>
      <c r="H278" s="11" t="n">
        <v>75000</v>
      </c>
    </row>
    <row r="279" customFormat="false" ht="15" hidden="false" customHeight="true" outlineLevel="0" collapsed="false">
      <c r="A279" s="1"/>
      <c r="B279" s="12" t="s">
        <v>150</v>
      </c>
      <c r="C279" s="13" t="n">
        <v>25000</v>
      </c>
      <c r="D279" s="13" t="n">
        <v>0</v>
      </c>
      <c r="E279" s="13" t="n">
        <v>25000</v>
      </c>
      <c r="F279" s="13" t="n">
        <v>0</v>
      </c>
      <c r="G279" s="13" t="n">
        <v>0</v>
      </c>
      <c r="H279" s="13" t="n">
        <v>25000</v>
      </c>
    </row>
    <row r="280" customFormat="false" ht="15" hidden="false" customHeight="true" outlineLevel="0" collapsed="false">
      <c r="A280" s="1"/>
      <c r="B280" s="12" t="s">
        <v>151</v>
      </c>
      <c r="C280" s="13" t="n">
        <v>50000</v>
      </c>
      <c r="D280" s="13" t="n">
        <v>0</v>
      </c>
      <c r="E280" s="13" t="n">
        <v>50000</v>
      </c>
      <c r="F280" s="13" t="n">
        <v>0</v>
      </c>
      <c r="G280" s="13" t="n">
        <v>0</v>
      </c>
      <c r="H280" s="13" t="n">
        <v>50000</v>
      </c>
    </row>
    <row r="281" customFormat="false" ht="15" hidden="false" customHeight="true" outlineLevel="0" collapsed="false">
      <c r="A281" s="1"/>
      <c r="B281" s="10" t="s">
        <v>119</v>
      </c>
      <c r="C281" s="11" t="n">
        <v>92250</v>
      </c>
      <c r="D281" s="11" t="n">
        <v>20095.5</v>
      </c>
      <c r="E281" s="11" t="n">
        <v>72154.5</v>
      </c>
      <c r="F281" s="11" t="n">
        <v>12600</v>
      </c>
      <c r="G281" s="11" t="n">
        <v>0</v>
      </c>
      <c r="H281" s="11" t="n">
        <v>79650</v>
      </c>
    </row>
    <row r="282" customFormat="false" ht="15" hidden="false" customHeight="true" outlineLevel="0" collapsed="false">
      <c r="A282" s="1"/>
      <c r="B282" s="10" t="s">
        <v>59</v>
      </c>
      <c r="C282" s="11" t="n">
        <v>92250</v>
      </c>
      <c r="D282" s="11" t="n">
        <v>20095.5</v>
      </c>
      <c r="E282" s="11" t="n">
        <v>72154.5</v>
      </c>
      <c r="F282" s="11" t="n">
        <v>12600</v>
      </c>
      <c r="G282" s="11" t="n">
        <v>0</v>
      </c>
      <c r="H282" s="11" t="n">
        <v>79650</v>
      </c>
    </row>
    <row r="283" customFormat="false" ht="15" hidden="true" customHeight="true" outlineLevel="0" collapsed="false">
      <c r="A283" s="1"/>
      <c r="B283" s="12" t="s">
        <v>43</v>
      </c>
      <c r="C283" s="13" t="n">
        <v>92250</v>
      </c>
      <c r="D283" s="13" t="n">
        <v>20095.5</v>
      </c>
      <c r="E283" s="13" t="n">
        <v>72154.5</v>
      </c>
      <c r="F283" s="13" t="n">
        <v>12600</v>
      </c>
      <c r="G283" s="13" t="n">
        <v>0</v>
      </c>
      <c r="H283" s="13" t="n">
        <v>79650</v>
      </c>
    </row>
    <row r="284" customFormat="false" ht="15" hidden="false" customHeight="true" outlineLevel="0" collapsed="false">
      <c r="A284" s="1"/>
      <c r="B284" s="10" t="s">
        <v>120</v>
      </c>
      <c r="C284" s="11" t="n">
        <v>20000</v>
      </c>
      <c r="D284" s="11" t="n">
        <v>0</v>
      </c>
      <c r="E284" s="11" t="n">
        <v>20000</v>
      </c>
      <c r="F284" s="11" t="n">
        <v>0</v>
      </c>
      <c r="G284" s="11" t="n">
        <v>0</v>
      </c>
      <c r="H284" s="11" t="n">
        <v>20000</v>
      </c>
    </row>
    <row r="285" customFormat="false" ht="15" hidden="false" customHeight="true" outlineLevel="0" collapsed="false">
      <c r="A285" s="1"/>
      <c r="B285" s="10" t="s">
        <v>42</v>
      </c>
      <c r="C285" s="11" t="n">
        <v>20000</v>
      </c>
      <c r="D285" s="11" t="n">
        <v>0</v>
      </c>
      <c r="E285" s="11" t="n">
        <v>20000</v>
      </c>
      <c r="F285" s="11" t="n">
        <v>0</v>
      </c>
      <c r="G285" s="11" t="n">
        <v>0</v>
      </c>
      <c r="H285" s="11" t="n">
        <v>20000</v>
      </c>
    </row>
    <row r="286" customFormat="false" ht="15" hidden="true" customHeight="true" outlineLevel="0" collapsed="false">
      <c r="A286" s="1"/>
      <c r="B286" s="12" t="s">
        <v>43</v>
      </c>
      <c r="C286" s="13" t="n">
        <v>20000</v>
      </c>
      <c r="D286" s="13" t="n">
        <v>0</v>
      </c>
      <c r="E286" s="13" t="n">
        <v>20000</v>
      </c>
      <c r="F286" s="13" t="n">
        <v>0</v>
      </c>
      <c r="G286" s="13" t="n">
        <v>0</v>
      </c>
      <c r="H286" s="13" t="n">
        <v>20000</v>
      </c>
    </row>
    <row r="287" customFormat="false" ht="15" hidden="false" customHeight="true" outlineLevel="0" collapsed="false">
      <c r="A287" s="1"/>
      <c r="B287" s="10" t="s">
        <v>131</v>
      </c>
      <c r="C287" s="11" t="n">
        <v>111941</v>
      </c>
      <c r="D287" s="11" t="n">
        <v>15000</v>
      </c>
      <c r="E287" s="11" t="n">
        <v>96941</v>
      </c>
      <c r="F287" s="11" t="n">
        <v>500</v>
      </c>
      <c r="G287" s="11" t="n">
        <v>0</v>
      </c>
      <c r="H287" s="11" t="n">
        <v>111441</v>
      </c>
    </row>
    <row r="288" customFormat="false" ht="15" hidden="false" customHeight="true" outlineLevel="0" collapsed="false">
      <c r="A288" s="1"/>
      <c r="B288" s="10" t="s">
        <v>44</v>
      </c>
      <c r="C288" s="11" t="n">
        <v>50750</v>
      </c>
      <c r="D288" s="11" t="n">
        <v>0</v>
      </c>
      <c r="E288" s="11" t="n">
        <v>50750</v>
      </c>
      <c r="F288" s="11" t="n">
        <v>0</v>
      </c>
      <c r="G288" s="11" t="n">
        <v>0</v>
      </c>
      <c r="H288" s="11" t="n">
        <v>50750</v>
      </c>
    </row>
    <row r="289" customFormat="false" ht="15" hidden="true" customHeight="true" outlineLevel="0" collapsed="false">
      <c r="A289" s="1"/>
      <c r="B289" s="12" t="s">
        <v>43</v>
      </c>
      <c r="C289" s="13" t="n">
        <v>50750</v>
      </c>
      <c r="D289" s="13" t="n">
        <v>0</v>
      </c>
      <c r="E289" s="13" t="n">
        <v>50750</v>
      </c>
      <c r="F289" s="13" t="n">
        <v>0</v>
      </c>
      <c r="G289" s="13" t="n">
        <v>0</v>
      </c>
      <c r="H289" s="13" t="n">
        <v>50750</v>
      </c>
    </row>
    <row r="290" customFormat="false" ht="15" hidden="false" customHeight="true" outlineLevel="0" collapsed="false">
      <c r="A290" s="1"/>
      <c r="B290" s="10" t="s">
        <v>59</v>
      </c>
      <c r="C290" s="11" t="n">
        <v>60000</v>
      </c>
      <c r="D290" s="11" t="n">
        <v>15000</v>
      </c>
      <c r="E290" s="11" t="n">
        <v>45000</v>
      </c>
      <c r="F290" s="11" t="n">
        <v>500</v>
      </c>
      <c r="G290" s="11" t="n">
        <v>0</v>
      </c>
      <c r="H290" s="11" t="n">
        <v>59500</v>
      </c>
    </row>
    <row r="291" customFormat="false" ht="15" hidden="true" customHeight="true" outlineLevel="0" collapsed="false">
      <c r="A291" s="1"/>
      <c r="B291" s="12" t="s">
        <v>43</v>
      </c>
      <c r="C291" s="13" t="n">
        <v>60000</v>
      </c>
      <c r="D291" s="13" t="n">
        <v>15000</v>
      </c>
      <c r="E291" s="13" t="n">
        <v>45000</v>
      </c>
      <c r="F291" s="13" t="n">
        <v>500</v>
      </c>
      <c r="G291" s="13" t="n">
        <v>0</v>
      </c>
      <c r="H291" s="13" t="n">
        <v>59500</v>
      </c>
    </row>
    <row r="292" customFormat="false" ht="15" hidden="false" customHeight="true" outlineLevel="0" collapsed="false">
      <c r="A292" s="1"/>
      <c r="B292" s="10" t="s">
        <v>38</v>
      </c>
      <c r="C292" s="11" t="n">
        <v>1191</v>
      </c>
      <c r="D292" s="11" t="n">
        <v>0</v>
      </c>
      <c r="E292" s="11" t="n">
        <v>1191</v>
      </c>
      <c r="F292" s="11" t="n">
        <v>0</v>
      </c>
      <c r="G292" s="11" t="n">
        <v>0</v>
      </c>
      <c r="H292" s="11" t="n">
        <v>1191</v>
      </c>
    </row>
    <row r="293" customFormat="false" ht="15" hidden="false" customHeight="true" outlineLevel="0" collapsed="false">
      <c r="A293" s="1"/>
      <c r="B293" s="12" t="s">
        <v>133</v>
      </c>
      <c r="C293" s="13" t="n">
        <v>1191</v>
      </c>
      <c r="D293" s="13" t="n">
        <v>0</v>
      </c>
      <c r="E293" s="13" t="n">
        <v>1191</v>
      </c>
      <c r="F293" s="13" t="n">
        <v>0</v>
      </c>
      <c r="G293" s="13" t="n">
        <v>0</v>
      </c>
      <c r="H293" s="13" t="n">
        <v>1191</v>
      </c>
    </row>
    <row r="294" customFormat="false" ht="15" hidden="false" customHeight="true" outlineLevel="0" collapsed="false">
      <c r="A294" s="1"/>
      <c r="B294" s="10" t="s">
        <v>137</v>
      </c>
      <c r="C294" s="11" t="n">
        <v>68750</v>
      </c>
      <c r="D294" s="11" t="n">
        <v>14780.86</v>
      </c>
      <c r="E294" s="11" t="n">
        <v>53969.14</v>
      </c>
      <c r="F294" s="11" t="n">
        <v>0</v>
      </c>
      <c r="G294" s="11" t="n">
        <v>0</v>
      </c>
      <c r="H294" s="11" t="n">
        <v>68750</v>
      </c>
    </row>
    <row r="295" customFormat="false" ht="15" hidden="false" customHeight="true" outlineLevel="0" collapsed="false">
      <c r="A295" s="1"/>
      <c r="B295" s="10" t="s">
        <v>44</v>
      </c>
      <c r="C295" s="11" t="n">
        <v>15000</v>
      </c>
      <c r="D295" s="11" t="n">
        <v>0</v>
      </c>
      <c r="E295" s="11" t="n">
        <v>15000</v>
      </c>
      <c r="F295" s="11" t="n">
        <v>0</v>
      </c>
      <c r="G295" s="11" t="n">
        <v>0</v>
      </c>
      <c r="H295" s="11" t="n">
        <v>15000</v>
      </c>
    </row>
    <row r="296" customFormat="false" ht="15" hidden="true" customHeight="true" outlineLevel="0" collapsed="false">
      <c r="A296" s="1"/>
      <c r="B296" s="12" t="s">
        <v>43</v>
      </c>
      <c r="C296" s="13" t="n">
        <v>15000</v>
      </c>
      <c r="D296" s="13" t="n">
        <v>0</v>
      </c>
      <c r="E296" s="13" t="n">
        <v>15000</v>
      </c>
      <c r="F296" s="13" t="n">
        <v>0</v>
      </c>
      <c r="G296" s="13" t="n">
        <v>0</v>
      </c>
      <c r="H296" s="13" t="n">
        <v>15000</v>
      </c>
    </row>
    <row r="297" customFormat="false" ht="15" hidden="false" customHeight="true" outlineLevel="0" collapsed="false">
      <c r="A297" s="1"/>
      <c r="B297" s="10" t="s">
        <v>59</v>
      </c>
      <c r="C297" s="11" t="n">
        <v>53750</v>
      </c>
      <c r="D297" s="11" t="n">
        <v>14780.86</v>
      </c>
      <c r="E297" s="11" t="n">
        <v>38969.14</v>
      </c>
      <c r="F297" s="11" t="n">
        <v>0</v>
      </c>
      <c r="G297" s="11" t="n">
        <v>0</v>
      </c>
      <c r="H297" s="11" t="n">
        <v>53750</v>
      </c>
    </row>
    <row r="298" customFormat="false" ht="15" hidden="true" customHeight="true" outlineLevel="0" collapsed="false">
      <c r="A298" s="1"/>
      <c r="B298" s="12" t="s">
        <v>43</v>
      </c>
      <c r="C298" s="13" t="n">
        <v>53750</v>
      </c>
      <c r="D298" s="13" t="n">
        <v>14780.86</v>
      </c>
      <c r="E298" s="13" t="n">
        <v>38969.14</v>
      </c>
      <c r="F298" s="13" t="n">
        <v>0</v>
      </c>
      <c r="G298" s="13" t="n">
        <v>0</v>
      </c>
      <c r="H298" s="13" t="n">
        <v>53750</v>
      </c>
    </row>
    <row r="299" customFormat="false" ht="15" hidden="false" customHeight="true" outlineLevel="0" collapsed="false">
      <c r="A299" s="1"/>
      <c r="B299" s="10" t="s">
        <v>138</v>
      </c>
      <c r="C299" s="11" t="n">
        <v>68000</v>
      </c>
      <c r="D299" s="11" t="n">
        <v>8943.5</v>
      </c>
      <c r="E299" s="11" t="n">
        <v>59056.5</v>
      </c>
      <c r="F299" s="11" t="n">
        <v>0</v>
      </c>
      <c r="G299" s="11" t="n">
        <v>0</v>
      </c>
      <c r="H299" s="11" t="n">
        <v>68000</v>
      </c>
    </row>
    <row r="300" customFormat="false" ht="15" hidden="false" customHeight="true" outlineLevel="0" collapsed="false">
      <c r="A300" s="1"/>
      <c r="B300" s="10" t="s">
        <v>44</v>
      </c>
      <c r="C300" s="11" t="n">
        <v>68000</v>
      </c>
      <c r="D300" s="11" t="n">
        <v>8943.5</v>
      </c>
      <c r="E300" s="11" t="n">
        <v>59056.5</v>
      </c>
      <c r="F300" s="11" t="n">
        <v>0</v>
      </c>
      <c r="G300" s="11" t="n">
        <v>0</v>
      </c>
      <c r="H300" s="11" t="n">
        <v>68000</v>
      </c>
    </row>
    <row r="301" customFormat="false" ht="15" hidden="true" customHeight="true" outlineLevel="0" collapsed="false">
      <c r="A301" s="1"/>
      <c r="B301" s="12" t="s">
        <v>43</v>
      </c>
      <c r="C301" s="13" t="n">
        <v>68000</v>
      </c>
      <c r="D301" s="13" t="n">
        <v>8943.5</v>
      </c>
      <c r="E301" s="13" t="n">
        <v>59056.5</v>
      </c>
      <c r="F301" s="13" t="n">
        <v>0</v>
      </c>
      <c r="G301" s="13" t="n">
        <v>0</v>
      </c>
      <c r="H301" s="13" t="n">
        <v>68000</v>
      </c>
    </row>
    <row r="302" customFormat="false" ht="15" hidden="false" customHeight="true" outlineLevel="0" collapsed="false">
      <c r="A302" s="1"/>
      <c r="B302" s="10" t="s">
        <v>140</v>
      </c>
      <c r="C302" s="11" t="n">
        <v>35720</v>
      </c>
      <c r="D302" s="11" t="n">
        <v>9990</v>
      </c>
      <c r="E302" s="11" t="n">
        <v>25730</v>
      </c>
      <c r="F302" s="11" t="n">
        <v>0</v>
      </c>
      <c r="G302" s="11" t="n">
        <v>0</v>
      </c>
      <c r="H302" s="11" t="n">
        <v>35720</v>
      </c>
    </row>
    <row r="303" customFormat="false" ht="15" hidden="false" customHeight="true" outlineLevel="0" collapsed="false">
      <c r="A303" s="1"/>
      <c r="B303" s="10" t="s">
        <v>44</v>
      </c>
      <c r="C303" s="11" t="n">
        <v>720</v>
      </c>
      <c r="D303" s="11" t="n">
        <v>8</v>
      </c>
      <c r="E303" s="11" t="n">
        <v>712</v>
      </c>
      <c r="F303" s="11" t="n">
        <v>0</v>
      </c>
      <c r="G303" s="11" t="n">
        <v>0</v>
      </c>
      <c r="H303" s="11" t="n">
        <v>720</v>
      </c>
    </row>
    <row r="304" customFormat="false" ht="15" hidden="true" customHeight="true" outlineLevel="0" collapsed="false">
      <c r="A304" s="1"/>
      <c r="B304" s="12" t="s">
        <v>43</v>
      </c>
      <c r="C304" s="13" t="n">
        <v>720</v>
      </c>
      <c r="D304" s="13" t="n">
        <v>8</v>
      </c>
      <c r="E304" s="13" t="n">
        <v>712</v>
      </c>
      <c r="F304" s="13" t="n">
        <v>0</v>
      </c>
      <c r="G304" s="13" t="n">
        <v>0</v>
      </c>
      <c r="H304" s="13" t="n">
        <v>720</v>
      </c>
    </row>
    <row r="305" customFormat="false" ht="15" hidden="false" customHeight="true" outlineLevel="0" collapsed="false">
      <c r="A305" s="1"/>
      <c r="B305" s="10" t="s">
        <v>38</v>
      </c>
      <c r="C305" s="11" t="n">
        <v>35000</v>
      </c>
      <c r="D305" s="11" t="n">
        <v>9982</v>
      </c>
      <c r="E305" s="11" t="n">
        <v>25018</v>
      </c>
      <c r="F305" s="11" t="n">
        <v>0</v>
      </c>
      <c r="G305" s="11" t="n">
        <v>0</v>
      </c>
      <c r="H305" s="11" t="n">
        <v>35000</v>
      </c>
    </row>
    <row r="306" customFormat="false" ht="15" hidden="false" customHeight="true" outlineLevel="0" collapsed="false">
      <c r="A306" s="1"/>
      <c r="B306" s="12" t="s">
        <v>152</v>
      </c>
      <c r="C306" s="13" t="n">
        <v>20000</v>
      </c>
      <c r="D306" s="13" t="n">
        <v>0</v>
      </c>
      <c r="E306" s="13" t="n">
        <v>20000</v>
      </c>
      <c r="F306" s="13" t="n">
        <v>0</v>
      </c>
      <c r="G306" s="13" t="n">
        <v>0</v>
      </c>
      <c r="H306" s="13" t="n">
        <v>20000</v>
      </c>
    </row>
    <row r="307" customFormat="false" ht="15" hidden="false" customHeight="true" outlineLevel="0" collapsed="false">
      <c r="A307" s="1"/>
      <c r="B307" s="12" t="s">
        <v>153</v>
      </c>
      <c r="C307" s="13" t="n">
        <v>9982</v>
      </c>
      <c r="D307" s="13" t="n">
        <v>9982</v>
      </c>
      <c r="E307" s="13" t="n">
        <v>0</v>
      </c>
      <c r="F307" s="13" t="n">
        <v>0</v>
      </c>
      <c r="G307" s="13" t="n">
        <v>0</v>
      </c>
      <c r="H307" s="13" t="n">
        <v>9982</v>
      </c>
    </row>
    <row r="308" customFormat="false" ht="15" hidden="false" customHeight="true" outlineLevel="0" collapsed="false">
      <c r="A308" s="1"/>
      <c r="B308" s="12" t="s">
        <v>154</v>
      </c>
      <c r="C308" s="13" t="n">
        <v>5018</v>
      </c>
      <c r="D308" s="13" t="n">
        <v>0</v>
      </c>
      <c r="E308" s="13" t="n">
        <v>5018</v>
      </c>
      <c r="F308" s="13" t="n">
        <v>0</v>
      </c>
      <c r="G308" s="13" t="n">
        <v>0</v>
      </c>
      <c r="H308" s="13" t="n">
        <v>5018</v>
      </c>
    </row>
    <row r="309" customFormat="false" ht="15" hidden="false" customHeight="true" outlineLevel="0" collapsed="false">
      <c r="A309" s="1"/>
      <c r="B309" s="10" t="s">
        <v>145</v>
      </c>
      <c r="C309" s="11" t="n">
        <v>39499.99</v>
      </c>
      <c r="D309" s="11" t="n">
        <v>14920</v>
      </c>
      <c r="E309" s="11" t="n">
        <v>24579.99</v>
      </c>
      <c r="F309" s="11" t="n">
        <v>0</v>
      </c>
      <c r="G309" s="11" t="n">
        <v>0</v>
      </c>
      <c r="H309" s="11" t="n">
        <v>39499.99</v>
      </c>
    </row>
    <row r="310" customFormat="false" ht="15" hidden="false" customHeight="true" outlineLevel="0" collapsed="false">
      <c r="A310" s="1"/>
      <c r="B310" s="10" t="s">
        <v>42</v>
      </c>
      <c r="C310" s="11" t="n">
        <v>13999.99</v>
      </c>
      <c r="D310" s="11" t="n">
        <v>6519</v>
      </c>
      <c r="E310" s="11" t="n">
        <v>7480.99</v>
      </c>
      <c r="F310" s="11" t="n">
        <v>0</v>
      </c>
      <c r="G310" s="11" t="n">
        <v>0</v>
      </c>
      <c r="H310" s="11" t="n">
        <v>13999.99</v>
      </c>
    </row>
    <row r="311" customFormat="false" ht="15" hidden="true" customHeight="true" outlineLevel="0" collapsed="false">
      <c r="A311" s="1"/>
      <c r="B311" s="12" t="s">
        <v>43</v>
      </c>
      <c r="C311" s="13" t="n">
        <v>13999.99</v>
      </c>
      <c r="D311" s="13" t="n">
        <v>6519</v>
      </c>
      <c r="E311" s="13" t="n">
        <v>7480.99</v>
      </c>
      <c r="F311" s="13" t="n">
        <v>0</v>
      </c>
      <c r="G311" s="13" t="n">
        <v>0</v>
      </c>
      <c r="H311" s="13" t="n">
        <v>13999.99</v>
      </c>
    </row>
    <row r="312" customFormat="false" ht="15" hidden="false" customHeight="true" outlineLevel="0" collapsed="false">
      <c r="A312" s="1"/>
      <c r="B312" s="10" t="s">
        <v>44</v>
      </c>
      <c r="C312" s="11" t="n">
        <v>5500</v>
      </c>
      <c r="D312" s="11" t="n">
        <v>3383</v>
      </c>
      <c r="E312" s="11" t="n">
        <v>2117</v>
      </c>
      <c r="F312" s="11" t="n">
        <v>0</v>
      </c>
      <c r="G312" s="11" t="n">
        <v>0</v>
      </c>
      <c r="H312" s="11" t="n">
        <v>5500</v>
      </c>
    </row>
    <row r="313" customFormat="false" ht="15" hidden="true" customHeight="true" outlineLevel="0" collapsed="false">
      <c r="A313" s="1"/>
      <c r="B313" s="12" t="s">
        <v>43</v>
      </c>
      <c r="C313" s="13" t="n">
        <v>5500</v>
      </c>
      <c r="D313" s="13" t="n">
        <v>3383</v>
      </c>
      <c r="E313" s="13" t="n">
        <v>2117</v>
      </c>
      <c r="F313" s="13" t="n">
        <v>0</v>
      </c>
      <c r="G313" s="13" t="n">
        <v>0</v>
      </c>
      <c r="H313" s="13" t="n">
        <v>5500</v>
      </c>
    </row>
    <row r="314" customFormat="false" ht="15" hidden="false" customHeight="true" outlineLevel="0" collapsed="false">
      <c r="A314" s="1"/>
      <c r="B314" s="10" t="s">
        <v>38</v>
      </c>
      <c r="C314" s="11" t="n">
        <v>20000</v>
      </c>
      <c r="D314" s="11" t="n">
        <v>5018</v>
      </c>
      <c r="E314" s="11" t="n">
        <v>14982</v>
      </c>
      <c r="F314" s="11" t="n">
        <v>0</v>
      </c>
      <c r="G314" s="11" t="n">
        <v>0</v>
      </c>
      <c r="H314" s="11" t="n">
        <v>20000</v>
      </c>
    </row>
    <row r="315" customFormat="false" ht="15" hidden="false" customHeight="true" outlineLevel="0" collapsed="false">
      <c r="A315" s="1"/>
      <c r="B315" s="12" t="s">
        <v>155</v>
      </c>
      <c r="C315" s="13" t="n">
        <v>20000</v>
      </c>
      <c r="D315" s="13" t="n">
        <v>5018</v>
      </c>
      <c r="E315" s="13" t="n">
        <v>14982</v>
      </c>
      <c r="F315" s="13" t="n">
        <v>0</v>
      </c>
      <c r="G315" s="13" t="n">
        <v>0</v>
      </c>
      <c r="H315" s="13" t="n">
        <v>20000</v>
      </c>
    </row>
    <row r="316" customFormat="false" ht="15" hidden="false" customHeight="true" outlineLevel="0" collapsed="false">
      <c r="A316" s="1"/>
      <c r="B316" s="10" t="s">
        <v>156</v>
      </c>
      <c r="C316" s="11" t="n">
        <v>9737.92</v>
      </c>
      <c r="D316" s="11" t="n">
        <v>9737.92</v>
      </c>
      <c r="E316" s="11" t="n">
        <v>0</v>
      </c>
      <c r="F316" s="11" t="n">
        <v>0</v>
      </c>
      <c r="G316" s="11" t="n">
        <v>0</v>
      </c>
      <c r="H316" s="11" t="n">
        <v>9737.92</v>
      </c>
    </row>
    <row r="317" customFormat="false" ht="15" hidden="true" customHeight="true" outlineLevel="0" collapsed="false">
      <c r="A317" s="1"/>
      <c r="B317" s="10" t="s">
        <v>36</v>
      </c>
      <c r="C317" s="11" t="n">
        <v>9737.92</v>
      </c>
      <c r="D317" s="11" t="n">
        <v>9737.92</v>
      </c>
      <c r="E317" s="11" t="n">
        <v>0</v>
      </c>
      <c r="F317" s="11" t="n">
        <v>0</v>
      </c>
      <c r="G317" s="11" t="n">
        <v>0</v>
      </c>
      <c r="H317" s="11" t="n">
        <v>9737.92</v>
      </c>
    </row>
    <row r="318" customFormat="false" ht="15" hidden="false" customHeight="true" outlineLevel="0" collapsed="false">
      <c r="A318" s="1"/>
      <c r="B318" s="10" t="s">
        <v>41</v>
      </c>
      <c r="C318" s="11" t="n">
        <v>5676.89</v>
      </c>
      <c r="D318" s="11" t="n">
        <v>5676.89</v>
      </c>
      <c r="E318" s="11" t="n">
        <v>0</v>
      </c>
      <c r="F318" s="11" t="n">
        <v>0</v>
      </c>
      <c r="G318" s="11" t="n">
        <v>0</v>
      </c>
      <c r="H318" s="11" t="n">
        <v>5676.89</v>
      </c>
    </row>
    <row r="319" customFormat="false" ht="15" hidden="false" customHeight="true" outlineLevel="0" collapsed="false">
      <c r="A319" s="1"/>
      <c r="B319" s="10" t="s">
        <v>38</v>
      </c>
      <c r="C319" s="11" t="n">
        <v>5676.89</v>
      </c>
      <c r="D319" s="11" t="n">
        <v>5676.89</v>
      </c>
      <c r="E319" s="11" t="n">
        <v>0</v>
      </c>
      <c r="F319" s="11" t="n">
        <v>0</v>
      </c>
      <c r="G319" s="11" t="n">
        <v>0</v>
      </c>
      <c r="H319" s="11" t="n">
        <v>5676.89</v>
      </c>
    </row>
    <row r="320" customFormat="false" ht="15" hidden="false" customHeight="true" outlineLevel="0" collapsed="false">
      <c r="A320" s="1"/>
      <c r="B320" s="12" t="s">
        <v>157</v>
      </c>
      <c r="C320" s="13" t="n">
        <v>881</v>
      </c>
      <c r="D320" s="13" t="n">
        <v>881</v>
      </c>
      <c r="E320" s="13" t="n">
        <v>0</v>
      </c>
      <c r="F320" s="13" t="n">
        <v>0</v>
      </c>
      <c r="G320" s="13" t="n">
        <v>0</v>
      </c>
      <c r="H320" s="13" t="n">
        <v>881</v>
      </c>
    </row>
    <row r="321" customFormat="false" ht="15" hidden="false" customHeight="true" outlineLevel="0" collapsed="false">
      <c r="A321" s="1"/>
      <c r="B321" s="12" t="s">
        <v>158</v>
      </c>
      <c r="C321" s="13" t="n">
        <v>4.63</v>
      </c>
      <c r="D321" s="13" t="n">
        <v>4.63</v>
      </c>
      <c r="E321" s="13" t="n">
        <v>0</v>
      </c>
      <c r="F321" s="13" t="n">
        <v>0</v>
      </c>
      <c r="G321" s="13" t="n">
        <v>0</v>
      </c>
      <c r="H321" s="13" t="n">
        <v>4.63</v>
      </c>
    </row>
    <row r="322" customFormat="false" ht="15" hidden="false" customHeight="true" outlineLevel="0" collapsed="false">
      <c r="A322" s="1"/>
      <c r="B322" s="12" t="s">
        <v>159</v>
      </c>
      <c r="C322" s="13" t="n">
        <v>51.26</v>
      </c>
      <c r="D322" s="13" t="n">
        <v>51.26</v>
      </c>
      <c r="E322" s="13" t="n">
        <v>0</v>
      </c>
      <c r="F322" s="13" t="n">
        <v>0</v>
      </c>
      <c r="G322" s="13" t="n">
        <v>0</v>
      </c>
      <c r="H322" s="13" t="n">
        <v>51.26</v>
      </c>
    </row>
    <row r="323" customFormat="false" ht="15" hidden="false" customHeight="true" outlineLevel="0" collapsed="false">
      <c r="A323" s="1"/>
      <c r="B323" s="12" t="s">
        <v>160</v>
      </c>
      <c r="C323" s="13" t="n">
        <v>95</v>
      </c>
      <c r="D323" s="13" t="n">
        <v>95</v>
      </c>
      <c r="E323" s="13" t="n">
        <v>0</v>
      </c>
      <c r="F323" s="13" t="n">
        <v>0</v>
      </c>
      <c r="G323" s="13" t="n">
        <v>0</v>
      </c>
      <c r="H323" s="13" t="n">
        <v>95</v>
      </c>
    </row>
    <row r="324" customFormat="false" ht="15" hidden="false" customHeight="true" outlineLevel="0" collapsed="false">
      <c r="A324" s="1"/>
      <c r="B324" s="12" t="s">
        <v>161</v>
      </c>
      <c r="C324" s="13" t="n">
        <v>4645</v>
      </c>
      <c r="D324" s="13" t="n">
        <v>4645</v>
      </c>
      <c r="E324" s="13" t="n">
        <v>0</v>
      </c>
      <c r="F324" s="13" t="n">
        <v>0</v>
      </c>
      <c r="G324" s="13" t="n">
        <v>0</v>
      </c>
      <c r="H324" s="13" t="n">
        <v>4645</v>
      </c>
    </row>
    <row r="325" customFormat="false" ht="15" hidden="false" customHeight="true" outlineLevel="0" collapsed="false">
      <c r="A325" s="1"/>
      <c r="B325" s="10" t="s">
        <v>55</v>
      </c>
      <c r="C325" s="11" t="n">
        <v>988.95</v>
      </c>
      <c r="D325" s="11" t="n">
        <v>988.95</v>
      </c>
      <c r="E325" s="11" t="n">
        <v>0</v>
      </c>
      <c r="F325" s="11" t="n">
        <v>0</v>
      </c>
      <c r="G325" s="11" t="n">
        <v>0</v>
      </c>
      <c r="H325" s="11" t="n">
        <v>988.95</v>
      </c>
    </row>
    <row r="326" customFormat="false" ht="15" hidden="false" customHeight="true" outlineLevel="0" collapsed="false">
      <c r="A326" s="1"/>
      <c r="B326" s="10" t="s">
        <v>38</v>
      </c>
      <c r="C326" s="11" t="n">
        <v>988.95</v>
      </c>
      <c r="D326" s="11" t="n">
        <v>988.95</v>
      </c>
      <c r="E326" s="11" t="n">
        <v>0</v>
      </c>
      <c r="F326" s="11" t="n">
        <v>0</v>
      </c>
      <c r="G326" s="11" t="n">
        <v>0</v>
      </c>
      <c r="H326" s="11" t="n">
        <v>988.95</v>
      </c>
    </row>
    <row r="327" customFormat="false" ht="15" hidden="false" customHeight="true" outlineLevel="0" collapsed="false">
      <c r="A327" s="1"/>
      <c r="B327" s="12" t="s">
        <v>162</v>
      </c>
      <c r="C327" s="13" t="n">
        <v>58.24</v>
      </c>
      <c r="D327" s="13" t="n">
        <v>58.24</v>
      </c>
      <c r="E327" s="13" t="n">
        <v>0</v>
      </c>
      <c r="F327" s="13" t="n">
        <v>0</v>
      </c>
      <c r="G327" s="13" t="n">
        <v>0</v>
      </c>
      <c r="H327" s="13" t="n">
        <v>58.24</v>
      </c>
    </row>
    <row r="328" customFormat="false" ht="15" hidden="false" customHeight="true" outlineLevel="0" collapsed="false">
      <c r="A328" s="1"/>
      <c r="B328" s="12" t="s">
        <v>163</v>
      </c>
      <c r="C328" s="13" t="n">
        <v>500</v>
      </c>
      <c r="D328" s="13" t="n">
        <v>500</v>
      </c>
      <c r="E328" s="13" t="n">
        <v>0</v>
      </c>
      <c r="F328" s="13" t="n">
        <v>0</v>
      </c>
      <c r="G328" s="13" t="n">
        <v>0</v>
      </c>
      <c r="H328" s="13" t="n">
        <v>500</v>
      </c>
    </row>
    <row r="329" customFormat="false" ht="15" hidden="false" customHeight="true" outlineLevel="0" collapsed="false">
      <c r="A329" s="1"/>
      <c r="B329" s="12" t="s">
        <v>164</v>
      </c>
      <c r="C329" s="13" t="n">
        <v>181</v>
      </c>
      <c r="D329" s="13" t="n">
        <v>181</v>
      </c>
      <c r="E329" s="13" t="n">
        <v>0</v>
      </c>
      <c r="F329" s="13" t="n">
        <v>0</v>
      </c>
      <c r="G329" s="13" t="n">
        <v>0</v>
      </c>
      <c r="H329" s="13" t="n">
        <v>181</v>
      </c>
    </row>
    <row r="330" customFormat="false" ht="15" hidden="false" customHeight="true" outlineLevel="0" collapsed="false">
      <c r="A330" s="1"/>
      <c r="B330" s="12" t="s">
        <v>165</v>
      </c>
      <c r="C330" s="13" t="n">
        <v>249.31</v>
      </c>
      <c r="D330" s="13" t="n">
        <v>249.31</v>
      </c>
      <c r="E330" s="13" t="n">
        <v>0</v>
      </c>
      <c r="F330" s="13" t="n">
        <v>0</v>
      </c>
      <c r="G330" s="13" t="n">
        <v>0</v>
      </c>
      <c r="H330" s="13" t="n">
        <v>249.31</v>
      </c>
    </row>
    <row r="331" customFormat="false" ht="15" hidden="false" customHeight="true" outlineLevel="0" collapsed="false">
      <c r="A331" s="1"/>
      <c r="B331" s="12" t="s">
        <v>166</v>
      </c>
      <c r="C331" s="13" t="n">
        <v>0.4</v>
      </c>
      <c r="D331" s="13" t="n">
        <v>0.4</v>
      </c>
      <c r="E331" s="13" t="n">
        <v>0</v>
      </c>
      <c r="F331" s="13" t="n">
        <v>0</v>
      </c>
      <c r="G331" s="13" t="n">
        <v>0</v>
      </c>
      <c r="H331" s="13" t="n">
        <v>0.4</v>
      </c>
    </row>
    <row r="332" customFormat="false" ht="15" hidden="false" customHeight="true" outlineLevel="0" collapsed="false">
      <c r="A332" s="1"/>
      <c r="B332" s="10" t="s">
        <v>83</v>
      </c>
      <c r="C332" s="11" t="n">
        <v>3069.08</v>
      </c>
      <c r="D332" s="11" t="n">
        <v>3069.08</v>
      </c>
      <c r="E332" s="11" t="n">
        <v>0</v>
      </c>
      <c r="F332" s="11" t="n">
        <v>0</v>
      </c>
      <c r="G332" s="11" t="n">
        <v>0</v>
      </c>
      <c r="H332" s="11" t="n">
        <v>3069.08</v>
      </c>
    </row>
    <row r="333" customFormat="false" ht="15" hidden="false" customHeight="true" outlineLevel="0" collapsed="false">
      <c r="A333" s="1"/>
      <c r="B333" s="10" t="s">
        <v>38</v>
      </c>
      <c r="C333" s="11" t="n">
        <v>3069.08</v>
      </c>
      <c r="D333" s="11" t="n">
        <v>3069.08</v>
      </c>
      <c r="E333" s="11" t="n">
        <v>0</v>
      </c>
      <c r="F333" s="11" t="n">
        <v>0</v>
      </c>
      <c r="G333" s="11" t="n">
        <v>0</v>
      </c>
      <c r="H333" s="11" t="n">
        <v>3069.08</v>
      </c>
    </row>
    <row r="334" customFormat="false" ht="15" hidden="false" customHeight="true" outlineLevel="0" collapsed="false">
      <c r="A334" s="1"/>
      <c r="B334" s="12" t="s">
        <v>167</v>
      </c>
      <c r="C334" s="13" t="n">
        <v>1</v>
      </c>
      <c r="D334" s="13" t="n">
        <v>1</v>
      </c>
      <c r="E334" s="13" t="n">
        <v>0</v>
      </c>
      <c r="F334" s="13" t="n">
        <v>0</v>
      </c>
      <c r="G334" s="13" t="n">
        <v>0</v>
      </c>
      <c r="H334" s="13" t="n">
        <v>1</v>
      </c>
    </row>
    <row r="335" customFormat="false" ht="15" hidden="false" customHeight="true" outlineLevel="0" collapsed="false">
      <c r="A335" s="1"/>
      <c r="B335" s="12" t="s">
        <v>168</v>
      </c>
      <c r="C335" s="13" t="n">
        <v>3067.5</v>
      </c>
      <c r="D335" s="13" t="n">
        <v>3067.5</v>
      </c>
      <c r="E335" s="13" t="n">
        <v>0</v>
      </c>
      <c r="F335" s="13" t="n">
        <v>0</v>
      </c>
      <c r="G335" s="13" t="n">
        <v>0</v>
      </c>
      <c r="H335" s="13" t="n">
        <v>3067.5</v>
      </c>
    </row>
    <row r="336" customFormat="false" ht="15" hidden="false" customHeight="true" outlineLevel="0" collapsed="false">
      <c r="A336" s="1"/>
      <c r="B336" s="12" t="s">
        <v>169</v>
      </c>
      <c r="C336" s="13" t="n">
        <v>0.58</v>
      </c>
      <c r="D336" s="13" t="n">
        <v>0.58</v>
      </c>
      <c r="E336" s="13" t="n">
        <v>0</v>
      </c>
      <c r="F336" s="13" t="n">
        <v>0</v>
      </c>
      <c r="G336" s="13" t="n">
        <v>0</v>
      </c>
      <c r="H336" s="13" t="n">
        <v>0.58</v>
      </c>
    </row>
    <row r="337" customFormat="false" ht="15" hidden="false" customHeight="true" outlineLevel="0" collapsed="false">
      <c r="A337" s="1"/>
      <c r="B337" s="10" t="s">
        <v>37</v>
      </c>
      <c r="C337" s="11" t="n">
        <v>3</v>
      </c>
      <c r="D337" s="11" t="n">
        <v>3</v>
      </c>
      <c r="E337" s="11" t="n">
        <v>0</v>
      </c>
      <c r="F337" s="11" t="n">
        <v>0</v>
      </c>
      <c r="G337" s="11" t="n">
        <v>0</v>
      </c>
      <c r="H337" s="11" t="n">
        <v>3</v>
      </c>
    </row>
    <row r="338" customFormat="false" ht="15" hidden="false" customHeight="true" outlineLevel="0" collapsed="false">
      <c r="A338" s="1"/>
      <c r="B338" s="10" t="s">
        <v>38</v>
      </c>
      <c r="C338" s="11" t="n">
        <v>3</v>
      </c>
      <c r="D338" s="11" t="n">
        <v>3</v>
      </c>
      <c r="E338" s="11" t="n">
        <v>0</v>
      </c>
      <c r="F338" s="11" t="n">
        <v>0</v>
      </c>
      <c r="G338" s="11" t="n">
        <v>0</v>
      </c>
      <c r="H338" s="11" t="n">
        <v>3</v>
      </c>
    </row>
    <row r="339" customFormat="false" ht="15" hidden="false" customHeight="true" outlineLevel="0" collapsed="false">
      <c r="A339" s="1"/>
      <c r="B339" s="12" t="s">
        <v>170</v>
      </c>
      <c r="C339" s="13" t="n">
        <v>3</v>
      </c>
      <c r="D339" s="13" t="n">
        <v>3</v>
      </c>
      <c r="E339" s="13" t="n">
        <v>0</v>
      </c>
      <c r="F339" s="13" t="n">
        <v>0</v>
      </c>
      <c r="G339" s="13" t="n">
        <v>0</v>
      </c>
      <c r="H339" s="13" t="n">
        <v>3</v>
      </c>
    </row>
    <row r="340" customFormat="false" ht="15" hidden="false" customHeight="true" outlineLevel="0" collapsed="false">
      <c r="A340" s="1"/>
      <c r="B340" s="10" t="s">
        <v>171</v>
      </c>
      <c r="C340" s="11" t="n">
        <v>3.18</v>
      </c>
      <c r="D340" s="11" t="n">
        <v>3.18</v>
      </c>
      <c r="E340" s="11" t="n">
        <v>0</v>
      </c>
      <c r="F340" s="11" t="n">
        <v>0</v>
      </c>
      <c r="G340" s="11" t="n">
        <v>0</v>
      </c>
      <c r="H340" s="11" t="n">
        <v>3.18</v>
      </c>
    </row>
    <row r="341" customFormat="false" ht="15" hidden="true" customHeight="true" outlineLevel="0" collapsed="false">
      <c r="A341" s="1"/>
      <c r="B341" s="10" t="s">
        <v>36</v>
      </c>
      <c r="C341" s="11" t="n">
        <v>3.18</v>
      </c>
      <c r="D341" s="11" t="n">
        <v>3.18</v>
      </c>
      <c r="E341" s="11" t="n">
        <v>0</v>
      </c>
      <c r="F341" s="11" t="n">
        <v>0</v>
      </c>
      <c r="G341" s="11" t="n">
        <v>0</v>
      </c>
      <c r="H341" s="11" t="n">
        <v>3.18</v>
      </c>
    </row>
    <row r="342" customFormat="false" ht="15" hidden="false" customHeight="true" outlineLevel="0" collapsed="false">
      <c r="A342" s="1"/>
      <c r="B342" s="10" t="s">
        <v>138</v>
      </c>
      <c r="C342" s="11" t="n">
        <v>3.18</v>
      </c>
      <c r="D342" s="11" t="n">
        <v>3.18</v>
      </c>
      <c r="E342" s="11" t="n">
        <v>0</v>
      </c>
      <c r="F342" s="11" t="n">
        <v>0</v>
      </c>
      <c r="G342" s="11" t="n">
        <v>0</v>
      </c>
      <c r="H342" s="11" t="n">
        <v>3.18</v>
      </c>
    </row>
    <row r="343" customFormat="false" ht="15" hidden="false" customHeight="true" outlineLevel="0" collapsed="false">
      <c r="A343" s="1"/>
      <c r="B343" s="10" t="s">
        <v>38</v>
      </c>
      <c r="C343" s="11" t="n">
        <v>3.18</v>
      </c>
      <c r="D343" s="11" t="n">
        <v>3.18</v>
      </c>
      <c r="E343" s="11" t="n">
        <v>0</v>
      </c>
      <c r="F343" s="11" t="n">
        <v>0</v>
      </c>
      <c r="G343" s="11" t="n">
        <v>0</v>
      </c>
      <c r="H343" s="11" t="n">
        <v>3.18</v>
      </c>
    </row>
    <row r="344" customFormat="false" ht="15" hidden="false" customHeight="true" outlineLevel="0" collapsed="false">
      <c r="A344" s="1"/>
      <c r="B344" s="12" t="s">
        <v>172</v>
      </c>
      <c r="C344" s="13" t="n">
        <v>3.18</v>
      </c>
      <c r="D344" s="13" t="n">
        <v>3.18</v>
      </c>
      <c r="E344" s="13" t="n">
        <v>0</v>
      </c>
      <c r="F344" s="13" t="n">
        <v>0</v>
      </c>
      <c r="G344" s="13" t="n">
        <v>0</v>
      </c>
      <c r="H344" s="13" t="n">
        <v>3.18</v>
      </c>
    </row>
    <row r="345" customFormat="false" ht="15" hidden="false" customHeight="true" outlineLevel="0" collapsed="false">
      <c r="A345" s="1"/>
      <c r="B345" s="14" t="s">
        <v>173</v>
      </c>
      <c r="C345" s="11" t="n">
        <v>12793436.37</v>
      </c>
      <c r="D345" s="11" t="n">
        <v>6504017.71</v>
      </c>
      <c r="E345" s="11" t="n">
        <v>6289418.66</v>
      </c>
      <c r="F345" s="11" t="n">
        <v>1796346.64</v>
      </c>
      <c r="G345" s="11" t="n">
        <v>981753.84</v>
      </c>
      <c r="H345" s="11" t="n">
        <v>10015335.89</v>
      </c>
    </row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</sheetData>
  <autoFilter ref="B1:B358"/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7.14"/>
    <col collapsed="false" customWidth="true" hidden="false" outlineLevel="0" max="4" min="3" style="0" width="10.99"/>
    <col collapsed="false" customWidth="true" hidden="false" outlineLevel="0" max="6" min="5" style="0" width="10.41"/>
    <col collapsed="false" customWidth="true" hidden="false" outlineLevel="0" max="8" min="8" style="0" width="10.56"/>
    <col collapsed="false" customWidth="true" hidden="false" outlineLevel="0" max="10" min="9" style="0" width="11.7"/>
    <col collapsed="false" customWidth="true" hidden="false" outlineLevel="0" max="11" min="11" style="0" width="82.13"/>
    <col collapsed="false" customWidth="true" hidden="false" outlineLevel="0" max="12" min="12" style="15" width="13.56"/>
    <col collapsed="false" customWidth="true" hidden="false" outlineLevel="0" max="13" min="13" style="15" width="15.28"/>
    <col collapsed="false" customWidth="true" hidden="false" outlineLevel="0" max="14" min="14" style="15" width="12.56"/>
    <col collapsed="false" customWidth="true" hidden="false" outlineLevel="0" max="15" min="15" style="15" width="13.7"/>
  </cols>
  <sheetData>
    <row r="1" customFormat="false" ht="15" hidden="false" customHeight="true" outlineLevel="0" collapsed="false">
      <c r="A1" s="1"/>
      <c r="C1" s="1"/>
      <c r="D1" s="2"/>
      <c r="E1" s="2"/>
      <c r="F1" s="2"/>
      <c r="G1" s="2"/>
      <c r="H1" s="2"/>
    </row>
    <row r="2" customFormat="false" ht="38.25" hidden="false" customHeight="true" outlineLevel="0" collapsed="false">
      <c r="A2" s="1"/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  <c r="H2" s="16" t="s">
        <v>23</v>
      </c>
      <c r="I2" s="17" t="s">
        <v>174</v>
      </c>
      <c r="J2" s="17" t="s">
        <v>175</v>
      </c>
      <c r="K2" s="18"/>
      <c r="L2" s="19" t="s">
        <v>176</v>
      </c>
      <c r="M2" s="20"/>
      <c r="N2" s="20"/>
      <c r="O2" s="21"/>
    </row>
    <row r="3" customFormat="false" ht="39" hidden="false" customHeight="true" outlineLevel="0" collapsed="false">
      <c r="A3" s="1"/>
      <c r="B3" s="10" t="s">
        <v>35</v>
      </c>
      <c r="C3" s="11" t="n">
        <v>1673122</v>
      </c>
      <c r="D3" s="11" t="n">
        <v>1673122</v>
      </c>
      <c r="E3" s="11" t="n">
        <v>0</v>
      </c>
      <c r="F3" s="11" t="n">
        <v>0</v>
      </c>
      <c r="G3" s="11" t="n">
        <v>0</v>
      </c>
      <c r="H3" s="22" t="n">
        <v>1673122</v>
      </c>
      <c r="I3" s="23" t="n">
        <f aca="false">D3-(F3+G3)</f>
        <v>1673122</v>
      </c>
      <c r="J3" s="23" t="n">
        <f aca="false">D3-F3</f>
        <v>1673122</v>
      </c>
      <c r="K3" s="24" t="s">
        <v>17</v>
      </c>
      <c r="L3" s="25" t="s">
        <v>177</v>
      </c>
      <c r="M3" s="26" t="s">
        <v>178</v>
      </c>
      <c r="N3" s="26" t="s">
        <v>179</v>
      </c>
      <c r="O3" s="27" t="s">
        <v>180</v>
      </c>
    </row>
    <row r="4" customFormat="false" ht="15" hidden="false" customHeight="true" outlineLevel="0" collapsed="false">
      <c r="A4" s="1"/>
      <c r="B4" s="10" t="s">
        <v>37</v>
      </c>
      <c r="C4" s="11" t="n">
        <v>1673122</v>
      </c>
      <c r="D4" s="11" t="n">
        <v>1673122</v>
      </c>
      <c r="E4" s="11" t="n">
        <v>0</v>
      </c>
      <c r="F4" s="11" t="n">
        <v>0</v>
      </c>
      <c r="G4" s="11" t="n">
        <v>0</v>
      </c>
      <c r="H4" s="22" t="n">
        <v>1673122</v>
      </c>
      <c r="I4" s="23" t="n">
        <f aca="false">D4-(F4+G4)</f>
        <v>1673122</v>
      </c>
      <c r="J4" s="23" t="n">
        <f aca="false">D4-F4</f>
        <v>1673122</v>
      </c>
      <c r="K4" s="28" t="s">
        <v>56</v>
      </c>
      <c r="L4" s="29" t="n">
        <v>300000</v>
      </c>
      <c r="M4" s="29" t="n">
        <v>83327.46</v>
      </c>
      <c r="N4" s="29" t="n">
        <v>0</v>
      </c>
      <c r="O4" s="29" t="n">
        <v>83327.46</v>
      </c>
    </row>
    <row r="5" customFormat="false" ht="15" hidden="false" customHeight="true" outlineLevel="0" collapsed="false">
      <c r="A5" s="1"/>
      <c r="B5" s="10" t="s">
        <v>38</v>
      </c>
      <c r="C5" s="11" t="n">
        <v>1673122</v>
      </c>
      <c r="D5" s="11" t="n">
        <v>1673122</v>
      </c>
      <c r="E5" s="11" t="n">
        <v>0</v>
      </c>
      <c r="F5" s="11" t="n">
        <v>0</v>
      </c>
      <c r="G5" s="11" t="n">
        <v>0</v>
      </c>
      <c r="H5" s="22" t="n">
        <v>1673122</v>
      </c>
      <c r="I5" s="23" t="n">
        <f aca="false">D5-(F5+G5)</f>
        <v>1673122</v>
      </c>
      <c r="J5" s="23" t="n">
        <f aca="false">D5-F5</f>
        <v>1673122</v>
      </c>
      <c r="K5" s="28" t="s">
        <v>167</v>
      </c>
      <c r="L5" s="29" t="n">
        <v>1</v>
      </c>
      <c r="M5" s="29" t="n">
        <v>1</v>
      </c>
      <c r="N5" s="29" t="n">
        <v>0</v>
      </c>
      <c r="O5" s="29" t="n">
        <v>1</v>
      </c>
    </row>
    <row r="6" customFormat="false" ht="15" hidden="false" customHeight="true" outlineLevel="0" collapsed="false">
      <c r="A6" s="1"/>
      <c r="B6" s="12" t="s">
        <v>39</v>
      </c>
      <c r="C6" s="13" t="n">
        <v>1673122</v>
      </c>
      <c r="D6" s="13" t="n">
        <v>1673122</v>
      </c>
      <c r="E6" s="13" t="n">
        <v>0</v>
      </c>
      <c r="F6" s="13" t="n">
        <v>0</v>
      </c>
      <c r="G6" s="13" t="n">
        <v>0</v>
      </c>
      <c r="H6" s="30" t="n">
        <v>1673122</v>
      </c>
      <c r="I6" s="23" t="n">
        <f aca="false">D6-(F6+G6)</f>
        <v>1673122</v>
      </c>
      <c r="J6" s="23" t="n">
        <f aca="false">D6-F6</f>
        <v>1673122</v>
      </c>
      <c r="K6" s="28" t="s">
        <v>94</v>
      </c>
      <c r="L6" s="29" t="n">
        <v>15000</v>
      </c>
      <c r="M6" s="29" t="n">
        <v>15000</v>
      </c>
      <c r="N6" s="29" t="n">
        <v>0</v>
      </c>
      <c r="O6" s="29" t="n">
        <v>15000</v>
      </c>
    </row>
    <row r="7" customFormat="false" ht="15" hidden="false" customHeight="true" outlineLevel="0" collapsed="false">
      <c r="A7" s="1"/>
      <c r="B7" s="10" t="s">
        <v>40</v>
      </c>
      <c r="C7" s="11" t="n">
        <v>10036394.28</v>
      </c>
      <c r="D7" s="11" t="n">
        <v>4667097.29</v>
      </c>
      <c r="E7" s="11" t="n">
        <v>5369296.99</v>
      </c>
      <c r="F7" s="11" t="n">
        <v>1783246.64</v>
      </c>
      <c r="G7" s="11" t="n">
        <v>981753.84</v>
      </c>
      <c r="H7" s="22" t="n">
        <v>7271393.8</v>
      </c>
      <c r="I7" s="23" t="n">
        <f aca="false">D7-(F7+G7)</f>
        <v>1902096.81</v>
      </c>
      <c r="J7" s="23" t="n">
        <f aca="false">D7-F7</f>
        <v>2883850.65</v>
      </c>
      <c r="K7" s="28" t="s">
        <v>168</v>
      </c>
      <c r="L7" s="29" t="n">
        <v>3067.5</v>
      </c>
      <c r="M7" s="29" t="n">
        <v>3067.5</v>
      </c>
      <c r="N7" s="29" t="n">
        <v>0</v>
      </c>
      <c r="O7" s="29" t="n">
        <v>3067.5</v>
      </c>
    </row>
    <row r="8" customFormat="false" ht="15" hidden="false" customHeight="true" outlineLevel="0" collapsed="false">
      <c r="A8" s="1"/>
      <c r="B8" s="10" t="s">
        <v>41</v>
      </c>
      <c r="C8" s="11" t="n">
        <v>141000</v>
      </c>
      <c r="D8" s="11" t="n">
        <v>53485.53</v>
      </c>
      <c r="E8" s="11" t="n">
        <v>87514.47</v>
      </c>
      <c r="F8" s="11" t="n">
        <v>27654.74</v>
      </c>
      <c r="G8" s="11" t="n">
        <v>0</v>
      </c>
      <c r="H8" s="22" t="n">
        <v>113345.26</v>
      </c>
      <c r="I8" s="23" t="n">
        <f aca="false">D8-(F8+G8)</f>
        <v>25830.79</v>
      </c>
      <c r="J8" s="23" t="n">
        <f aca="false">D8-F8</f>
        <v>25830.79</v>
      </c>
      <c r="K8" s="28" t="s">
        <v>132</v>
      </c>
      <c r="L8" s="29" t="n">
        <v>5000</v>
      </c>
      <c r="M8" s="29" t="n">
        <v>5000</v>
      </c>
      <c r="N8" s="29" t="n">
        <v>0</v>
      </c>
      <c r="O8" s="29" t="n">
        <v>5000</v>
      </c>
    </row>
    <row r="9" customFormat="false" ht="15" hidden="false" customHeight="true" outlineLevel="0" collapsed="false">
      <c r="A9" s="1"/>
      <c r="B9" s="10" t="s">
        <v>42</v>
      </c>
      <c r="C9" s="11" t="n">
        <v>91000</v>
      </c>
      <c r="D9" s="11" t="n">
        <v>21485.53</v>
      </c>
      <c r="E9" s="11" t="n">
        <v>69514.47</v>
      </c>
      <c r="F9" s="11" t="n">
        <v>21485.53</v>
      </c>
      <c r="G9" s="11" t="n">
        <v>0</v>
      </c>
      <c r="H9" s="22" t="n">
        <v>69514.47</v>
      </c>
      <c r="I9" s="23" t="n">
        <f aca="false">D9-(F9+G9)</f>
        <v>0</v>
      </c>
      <c r="J9" s="23" t="n">
        <f aca="false">D9-F9</f>
        <v>0</v>
      </c>
      <c r="K9" s="28" t="s">
        <v>95</v>
      </c>
      <c r="L9" s="29" t="n">
        <v>40000</v>
      </c>
      <c r="M9" s="29" t="n">
        <v>40000</v>
      </c>
      <c r="N9" s="29" t="n">
        <v>0</v>
      </c>
      <c r="O9" s="29" t="n">
        <v>0</v>
      </c>
    </row>
    <row r="10" customFormat="false" ht="15" hidden="false" customHeight="true" outlineLevel="0" collapsed="false">
      <c r="A10" s="1"/>
      <c r="B10" s="10" t="s">
        <v>44</v>
      </c>
      <c r="C10" s="11" t="n">
        <v>50000</v>
      </c>
      <c r="D10" s="11" t="n">
        <v>32000</v>
      </c>
      <c r="E10" s="11" t="n">
        <v>18000</v>
      </c>
      <c r="F10" s="11" t="n">
        <v>6169.21</v>
      </c>
      <c r="G10" s="11" t="n">
        <v>0</v>
      </c>
      <c r="H10" s="22" t="n">
        <v>43830.79</v>
      </c>
      <c r="I10" s="23" t="n">
        <f aca="false">D10-(F10+G10)</f>
        <v>25830.79</v>
      </c>
      <c r="J10" s="23" t="n">
        <f aca="false">D10-F10</f>
        <v>25830.79</v>
      </c>
      <c r="K10" s="28" t="s">
        <v>96</v>
      </c>
      <c r="L10" s="29" t="n">
        <v>35000</v>
      </c>
      <c r="M10" s="29" t="n">
        <v>35000</v>
      </c>
      <c r="N10" s="29" t="n">
        <v>0</v>
      </c>
      <c r="O10" s="29" t="n">
        <v>0</v>
      </c>
    </row>
    <row r="11" customFormat="false" ht="15" hidden="false" customHeight="true" outlineLevel="0" collapsed="false">
      <c r="A11" s="1"/>
      <c r="B11" s="10" t="s">
        <v>45</v>
      </c>
      <c r="C11" s="11" t="n">
        <v>24499.99</v>
      </c>
      <c r="D11" s="11" t="n">
        <v>4959.33</v>
      </c>
      <c r="E11" s="11" t="n">
        <v>19540.66</v>
      </c>
      <c r="F11" s="11" t="n">
        <v>4359.33</v>
      </c>
      <c r="G11" s="11" t="n">
        <v>0</v>
      </c>
      <c r="H11" s="22" t="n">
        <v>20140.66</v>
      </c>
      <c r="I11" s="23" t="n">
        <f aca="false">D11-(F11+G11)</f>
        <v>600</v>
      </c>
      <c r="J11" s="23" t="n">
        <f aca="false">D11-F11</f>
        <v>600</v>
      </c>
      <c r="K11" s="28" t="s">
        <v>97</v>
      </c>
      <c r="L11" s="29" t="n">
        <v>70000</v>
      </c>
      <c r="M11" s="29" t="n">
        <v>70000</v>
      </c>
      <c r="N11" s="29" t="n">
        <v>35683.03</v>
      </c>
      <c r="O11" s="29" t="n">
        <v>0</v>
      </c>
    </row>
    <row r="12" customFormat="false" ht="15" hidden="false" customHeight="true" outlineLevel="0" collapsed="false">
      <c r="A12" s="1"/>
      <c r="B12" s="10" t="s">
        <v>42</v>
      </c>
      <c r="C12" s="11" t="n">
        <v>23499.99</v>
      </c>
      <c r="D12" s="11" t="n">
        <v>4359.33</v>
      </c>
      <c r="E12" s="11" t="n">
        <v>19140.66</v>
      </c>
      <c r="F12" s="11" t="n">
        <v>4359.33</v>
      </c>
      <c r="G12" s="11" t="n">
        <v>0</v>
      </c>
      <c r="H12" s="22" t="n">
        <v>19140.66</v>
      </c>
      <c r="I12" s="23" t="n">
        <f aca="false">D12-(F12+G12)</f>
        <v>0</v>
      </c>
      <c r="J12" s="23" t="n">
        <f aca="false">D12-F12</f>
        <v>0</v>
      </c>
      <c r="K12" s="28" t="s">
        <v>114</v>
      </c>
      <c r="L12" s="29" t="n">
        <v>5000</v>
      </c>
      <c r="M12" s="29" t="n">
        <v>5000</v>
      </c>
      <c r="N12" s="29" t="n">
        <v>0</v>
      </c>
      <c r="O12" s="29" t="n">
        <v>0</v>
      </c>
    </row>
    <row r="13" customFormat="false" ht="15" hidden="false" customHeight="true" outlineLevel="0" collapsed="false">
      <c r="A13" s="1"/>
      <c r="B13" s="10" t="s">
        <v>44</v>
      </c>
      <c r="C13" s="11" t="n">
        <v>1000</v>
      </c>
      <c r="D13" s="11" t="n">
        <v>600</v>
      </c>
      <c r="E13" s="11" t="n">
        <v>400</v>
      </c>
      <c r="F13" s="11" t="n">
        <v>0</v>
      </c>
      <c r="G13" s="11" t="n">
        <v>0</v>
      </c>
      <c r="H13" s="22" t="n">
        <v>1000</v>
      </c>
      <c r="I13" s="23" t="n">
        <f aca="false">D13-(F13+G13)</f>
        <v>600</v>
      </c>
      <c r="J13" s="23" t="n">
        <f aca="false">D13-F13</f>
        <v>600</v>
      </c>
      <c r="K13" s="28" t="s">
        <v>39</v>
      </c>
      <c r="L13" s="29" t="n">
        <v>1673122</v>
      </c>
      <c r="M13" s="29" t="n">
        <v>1673122</v>
      </c>
      <c r="N13" s="29" t="n">
        <v>0</v>
      </c>
      <c r="O13" s="29" t="n">
        <v>1673122</v>
      </c>
    </row>
    <row r="14" customFormat="false" ht="15" hidden="false" customHeight="true" outlineLevel="0" collapsed="false">
      <c r="A14" s="1"/>
      <c r="B14" s="10" t="s">
        <v>46</v>
      </c>
      <c r="C14" s="11" t="n">
        <v>394999.99</v>
      </c>
      <c r="D14" s="11" t="n">
        <v>164900.04</v>
      </c>
      <c r="E14" s="11" t="n">
        <v>230099.95</v>
      </c>
      <c r="F14" s="11" t="n">
        <v>76483.07</v>
      </c>
      <c r="G14" s="11" t="n">
        <v>2896.42</v>
      </c>
      <c r="H14" s="22" t="n">
        <v>315620.5</v>
      </c>
      <c r="I14" s="23" t="n">
        <f aca="false">D14-(F14+G14)</f>
        <v>85520.55</v>
      </c>
      <c r="J14" s="23" t="n">
        <f aca="false">D14-F14</f>
        <v>88416.97</v>
      </c>
      <c r="K14" s="28" t="s">
        <v>48</v>
      </c>
      <c r="L14" s="29" t="n">
        <v>20000</v>
      </c>
      <c r="M14" s="29" t="n">
        <v>20000</v>
      </c>
      <c r="N14" s="29" t="n">
        <v>0</v>
      </c>
      <c r="O14" s="29" t="n">
        <v>20000</v>
      </c>
    </row>
    <row r="15" customFormat="false" ht="15" hidden="false" customHeight="true" outlineLevel="0" collapsed="false">
      <c r="A15" s="1"/>
      <c r="B15" s="10" t="s">
        <v>42</v>
      </c>
      <c r="C15" s="11" t="n">
        <v>233999.99</v>
      </c>
      <c r="D15" s="11" t="n">
        <v>53900.04</v>
      </c>
      <c r="E15" s="11" t="n">
        <v>180099.95</v>
      </c>
      <c r="F15" s="11" t="n">
        <v>53900.04</v>
      </c>
      <c r="G15" s="11" t="n">
        <v>0</v>
      </c>
      <c r="H15" s="22" t="n">
        <v>180099.95</v>
      </c>
      <c r="I15" s="23" t="n">
        <f aca="false">D15-(F15+G15)</f>
        <v>0</v>
      </c>
      <c r="J15" s="23" t="n">
        <f aca="false">D15-F15</f>
        <v>0</v>
      </c>
      <c r="K15" s="28" t="s">
        <v>149</v>
      </c>
      <c r="L15" s="29" t="n">
        <v>30000</v>
      </c>
      <c r="M15" s="29" t="n">
        <v>5000</v>
      </c>
      <c r="N15" s="29" t="n">
        <v>0</v>
      </c>
      <c r="O15" s="29" t="n">
        <v>5000</v>
      </c>
    </row>
    <row r="16" customFormat="false" ht="15" hidden="false" customHeight="true" outlineLevel="0" collapsed="false">
      <c r="A16" s="1"/>
      <c r="B16" s="10" t="s">
        <v>44</v>
      </c>
      <c r="C16" s="11" t="n">
        <v>68000</v>
      </c>
      <c r="D16" s="11" t="n">
        <v>43000</v>
      </c>
      <c r="E16" s="11" t="n">
        <v>25000</v>
      </c>
      <c r="F16" s="11" t="n">
        <v>14823.53</v>
      </c>
      <c r="G16" s="11" t="n">
        <v>1500</v>
      </c>
      <c r="H16" s="22" t="n">
        <v>51676.47</v>
      </c>
      <c r="I16" s="23" t="n">
        <f aca="false">D16-(F16+G16)</f>
        <v>26676.47</v>
      </c>
      <c r="J16" s="23" t="n">
        <f aca="false">D16-F16</f>
        <v>28176.47</v>
      </c>
      <c r="K16" s="28" t="s">
        <v>57</v>
      </c>
      <c r="L16" s="29" t="n">
        <v>30000</v>
      </c>
      <c r="M16" s="29" t="n">
        <v>20000</v>
      </c>
      <c r="N16" s="29" t="n">
        <v>0</v>
      </c>
      <c r="O16" s="29" t="n">
        <v>20000</v>
      </c>
    </row>
    <row r="17" customFormat="false" ht="15" hidden="false" customHeight="true" outlineLevel="0" collapsed="false">
      <c r="A17" s="1"/>
      <c r="B17" s="10" t="s">
        <v>47</v>
      </c>
      <c r="C17" s="11" t="n">
        <v>53000</v>
      </c>
      <c r="D17" s="11" t="n">
        <v>28000</v>
      </c>
      <c r="E17" s="11" t="n">
        <v>25000</v>
      </c>
      <c r="F17" s="11" t="n">
        <v>7759.5</v>
      </c>
      <c r="G17" s="11" t="n">
        <v>1396.42</v>
      </c>
      <c r="H17" s="22" t="n">
        <v>43844.08</v>
      </c>
      <c r="I17" s="23" t="n">
        <f aca="false">D17-(F17+G17)</f>
        <v>18844.08</v>
      </c>
      <c r="J17" s="23" t="n">
        <f aca="false">D17-F17</f>
        <v>20240.5</v>
      </c>
      <c r="K17" s="28" t="s">
        <v>60</v>
      </c>
      <c r="L17" s="29" t="n">
        <v>30000</v>
      </c>
      <c r="M17" s="29" t="n">
        <v>30000</v>
      </c>
      <c r="N17" s="29" t="n">
        <v>0</v>
      </c>
      <c r="O17" s="29" t="n">
        <v>30000</v>
      </c>
    </row>
    <row r="18" customFormat="false" ht="15" hidden="false" customHeight="true" outlineLevel="0" collapsed="false">
      <c r="A18" s="1"/>
      <c r="B18" s="10" t="s">
        <v>38</v>
      </c>
      <c r="C18" s="11" t="n">
        <v>40000</v>
      </c>
      <c r="D18" s="11" t="n">
        <v>40000</v>
      </c>
      <c r="E18" s="11" t="n">
        <v>0</v>
      </c>
      <c r="F18" s="11" t="n">
        <v>0</v>
      </c>
      <c r="G18" s="11" t="n">
        <v>0</v>
      </c>
      <c r="H18" s="22" t="n">
        <v>40000</v>
      </c>
      <c r="I18" s="23" t="n">
        <f aca="false">D18-(F18+G18)</f>
        <v>40000</v>
      </c>
      <c r="J18" s="23" t="n">
        <f aca="false">D18-F18</f>
        <v>40000</v>
      </c>
      <c r="K18" s="28" t="s">
        <v>61</v>
      </c>
      <c r="L18" s="29" t="n">
        <v>60000</v>
      </c>
      <c r="M18" s="29" t="n">
        <v>45000</v>
      </c>
      <c r="N18" s="29" t="n">
        <v>0</v>
      </c>
      <c r="O18" s="29" t="n">
        <v>0</v>
      </c>
    </row>
    <row r="19" customFormat="false" ht="15" hidden="false" customHeight="true" outlineLevel="0" collapsed="false">
      <c r="A19" s="1"/>
      <c r="B19" s="12" t="s">
        <v>48</v>
      </c>
      <c r="C19" s="13" t="n">
        <v>20000</v>
      </c>
      <c r="D19" s="13" t="n">
        <v>20000</v>
      </c>
      <c r="E19" s="13" t="n">
        <v>0</v>
      </c>
      <c r="F19" s="13" t="n">
        <v>0</v>
      </c>
      <c r="G19" s="13" t="n">
        <v>0</v>
      </c>
      <c r="H19" s="30" t="n">
        <v>20000</v>
      </c>
      <c r="I19" s="23" t="n">
        <f aca="false">D19-(F19+G19)</f>
        <v>20000</v>
      </c>
      <c r="J19" s="23" t="n">
        <f aca="false">D19-F19</f>
        <v>20000</v>
      </c>
      <c r="K19" s="28" t="s">
        <v>62</v>
      </c>
      <c r="L19" s="29" t="n">
        <v>18000</v>
      </c>
      <c r="M19" s="29" t="n">
        <v>18000</v>
      </c>
      <c r="N19" s="29" t="n">
        <v>0</v>
      </c>
      <c r="O19" s="29" t="n">
        <v>3000</v>
      </c>
    </row>
    <row r="20" customFormat="false" ht="15" hidden="false" customHeight="true" outlineLevel="0" collapsed="false">
      <c r="A20" s="1"/>
      <c r="B20" s="12" t="s">
        <v>49</v>
      </c>
      <c r="C20" s="13" t="n">
        <v>10000</v>
      </c>
      <c r="D20" s="13" t="n">
        <v>10000</v>
      </c>
      <c r="E20" s="13" t="n">
        <v>0</v>
      </c>
      <c r="F20" s="13" t="n">
        <v>0</v>
      </c>
      <c r="G20" s="13" t="n">
        <v>0</v>
      </c>
      <c r="H20" s="30" t="n">
        <v>10000</v>
      </c>
      <c r="I20" s="23" t="n">
        <f aca="false">D20-(F20+G20)</f>
        <v>10000</v>
      </c>
      <c r="J20" s="23" t="n">
        <f aca="false">D20-F20</f>
        <v>10000</v>
      </c>
      <c r="K20" s="28" t="s">
        <v>63</v>
      </c>
      <c r="L20" s="29" t="n">
        <v>25000</v>
      </c>
      <c r="M20" s="29" t="n">
        <v>25000</v>
      </c>
      <c r="N20" s="29" t="n">
        <v>0</v>
      </c>
      <c r="O20" s="29" t="n">
        <v>5000</v>
      </c>
    </row>
    <row r="21" customFormat="false" ht="15" hidden="false" customHeight="true" outlineLevel="0" collapsed="false">
      <c r="A21" s="1"/>
      <c r="B21" s="12" t="s">
        <v>50</v>
      </c>
      <c r="C21" s="13" t="n">
        <v>10000</v>
      </c>
      <c r="D21" s="13" t="n">
        <v>10000</v>
      </c>
      <c r="E21" s="13" t="n">
        <v>0</v>
      </c>
      <c r="F21" s="13" t="n">
        <v>0</v>
      </c>
      <c r="G21" s="13" t="n">
        <v>0</v>
      </c>
      <c r="H21" s="30" t="n">
        <v>10000</v>
      </c>
      <c r="I21" s="23" t="n">
        <f aca="false">D21-(F21+G21)</f>
        <v>10000</v>
      </c>
      <c r="J21" s="23" t="n">
        <f aca="false">D21-F21</f>
        <v>10000</v>
      </c>
      <c r="K21" s="28" t="s">
        <v>64</v>
      </c>
      <c r="L21" s="29" t="n">
        <v>25000</v>
      </c>
      <c r="M21" s="29" t="n">
        <v>25000</v>
      </c>
      <c r="N21" s="29" t="n">
        <v>0</v>
      </c>
      <c r="O21" s="29" t="n">
        <v>25000</v>
      </c>
    </row>
    <row r="22" customFormat="false" ht="15" hidden="false" customHeight="true" outlineLevel="0" collapsed="false">
      <c r="A22" s="1"/>
      <c r="B22" s="10" t="s">
        <v>51</v>
      </c>
      <c r="C22" s="11" t="n">
        <v>9299.89</v>
      </c>
      <c r="D22" s="11" t="n">
        <v>1200</v>
      </c>
      <c r="E22" s="11" t="n">
        <v>8099.89</v>
      </c>
      <c r="F22" s="11" t="n">
        <v>0</v>
      </c>
      <c r="G22" s="11" t="n">
        <v>0</v>
      </c>
      <c r="H22" s="22" t="n">
        <v>9299.89</v>
      </c>
      <c r="I22" s="23" t="n">
        <f aca="false">D22-(F22+G22)</f>
        <v>1200</v>
      </c>
      <c r="J22" s="23" t="n">
        <f aca="false">D22-F22</f>
        <v>1200</v>
      </c>
      <c r="K22" s="28" t="s">
        <v>65</v>
      </c>
      <c r="L22" s="29" t="n">
        <v>35000</v>
      </c>
      <c r="M22" s="29" t="n">
        <v>30000</v>
      </c>
      <c r="N22" s="29" t="n">
        <v>0</v>
      </c>
      <c r="O22" s="29" t="n">
        <v>30000</v>
      </c>
    </row>
    <row r="23" customFormat="false" ht="15" hidden="false" customHeight="true" outlineLevel="0" collapsed="false">
      <c r="A23" s="1"/>
      <c r="B23" s="10" t="s">
        <v>42</v>
      </c>
      <c r="C23" s="11" t="n">
        <v>7299.89</v>
      </c>
      <c r="D23" s="11" t="n">
        <v>0</v>
      </c>
      <c r="E23" s="11" t="n">
        <v>7299.89</v>
      </c>
      <c r="F23" s="11" t="n">
        <v>0</v>
      </c>
      <c r="G23" s="11" t="n">
        <v>0</v>
      </c>
      <c r="H23" s="22" t="n">
        <v>7299.89</v>
      </c>
      <c r="I23" s="23" t="n">
        <f aca="false">D23-(F23+G23)</f>
        <v>0</v>
      </c>
      <c r="J23" s="23" t="n">
        <f aca="false">D23-F23</f>
        <v>0</v>
      </c>
      <c r="K23" s="28" t="s">
        <v>98</v>
      </c>
      <c r="L23" s="29" t="n">
        <v>80000</v>
      </c>
      <c r="M23" s="29" t="n">
        <v>80000</v>
      </c>
      <c r="N23" s="29" t="n">
        <v>0</v>
      </c>
      <c r="O23" s="29" t="n">
        <v>80000</v>
      </c>
    </row>
    <row r="24" customFormat="false" ht="15" hidden="false" customHeight="true" outlineLevel="0" collapsed="false">
      <c r="A24" s="1"/>
      <c r="B24" s="10" t="s">
        <v>44</v>
      </c>
      <c r="C24" s="11" t="n">
        <v>2000</v>
      </c>
      <c r="D24" s="11" t="n">
        <v>1200</v>
      </c>
      <c r="E24" s="11" t="n">
        <v>800</v>
      </c>
      <c r="F24" s="11" t="n">
        <v>0</v>
      </c>
      <c r="G24" s="11" t="n">
        <v>0</v>
      </c>
      <c r="H24" s="22" t="n">
        <v>2000</v>
      </c>
      <c r="I24" s="23" t="n">
        <f aca="false">D24-(F24+G24)</f>
        <v>1200</v>
      </c>
      <c r="J24" s="23" t="n">
        <f aca="false">D24-F24</f>
        <v>1200</v>
      </c>
      <c r="K24" s="28" t="s">
        <v>99</v>
      </c>
      <c r="L24" s="29" t="n">
        <v>40000</v>
      </c>
      <c r="M24" s="29" t="n">
        <v>40000</v>
      </c>
      <c r="N24" s="29" t="n">
        <v>0</v>
      </c>
      <c r="O24" s="29" t="n">
        <v>0</v>
      </c>
    </row>
    <row r="25" customFormat="false" ht="15" hidden="false" customHeight="true" outlineLevel="0" collapsed="false">
      <c r="A25" s="1"/>
      <c r="B25" s="10" t="s">
        <v>52</v>
      </c>
      <c r="C25" s="11" t="n">
        <v>72499.99</v>
      </c>
      <c r="D25" s="11" t="n">
        <v>22157.18</v>
      </c>
      <c r="E25" s="11" t="n">
        <v>50342.81</v>
      </c>
      <c r="F25" s="11" t="n">
        <v>15143.47</v>
      </c>
      <c r="G25" s="11" t="n">
        <v>3</v>
      </c>
      <c r="H25" s="22" t="n">
        <v>57353.52</v>
      </c>
      <c r="I25" s="23" t="n">
        <f aca="false">D25-(F25+G25)</f>
        <v>7010.71</v>
      </c>
      <c r="J25" s="23" t="n">
        <f aca="false">D25-F25</f>
        <v>7013.71</v>
      </c>
      <c r="K25" s="28" t="s">
        <v>115</v>
      </c>
      <c r="L25" s="29" t="n">
        <v>20000</v>
      </c>
      <c r="M25" s="29" t="n">
        <v>20000</v>
      </c>
      <c r="N25" s="29" t="n">
        <v>0</v>
      </c>
      <c r="O25" s="29" t="n">
        <v>0</v>
      </c>
    </row>
    <row r="26" customFormat="false" ht="15" hidden="false" customHeight="true" outlineLevel="0" collapsed="false">
      <c r="A26" s="1"/>
      <c r="B26" s="10" t="s">
        <v>42</v>
      </c>
      <c r="C26" s="11" t="n">
        <v>56499.99</v>
      </c>
      <c r="D26" s="11" t="n">
        <v>12657.18</v>
      </c>
      <c r="E26" s="11" t="n">
        <v>43842.81</v>
      </c>
      <c r="F26" s="11" t="n">
        <v>12657.18</v>
      </c>
      <c r="G26" s="11" t="n">
        <v>0</v>
      </c>
      <c r="H26" s="22" t="n">
        <v>43842.81</v>
      </c>
      <c r="I26" s="23" t="n">
        <f aca="false">D26-(F26+G26)</f>
        <v>0</v>
      </c>
      <c r="J26" s="23" t="n">
        <f aca="false">D26-F26</f>
        <v>0</v>
      </c>
      <c r="K26" s="28" t="s">
        <v>133</v>
      </c>
      <c r="L26" s="29" t="n">
        <v>2191</v>
      </c>
      <c r="M26" s="29" t="n">
        <v>1000</v>
      </c>
      <c r="N26" s="29" t="n">
        <v>0</v>
      </c>
      <c r="O26" s="29" t="n">
        <v>1000</v>
      </c>
    </row>
    <row r="27" customFormat="false" ht="15" hidden="false" customHeight="true" outlineLevel="0" collapsed="false">
      <c r="A27" s="1"/>
      <c r="B27" s="10" t="s">
        <v>44</v>
      </c>
      <c r="C27" s="11" t="n">
        <v>16000</v>
      </c>
      <c r="D27" s="11" t="n">
        <v>9500</v>
      </c>
      <c r="E27" s="11" t="n">
        <v>6500</v>
      </c>
      <c r="F27" s="11" t="n">
        <v>2486.29</v>
      </c>
      <c r="G27" s="11" t="n">
        <v>3</v>
      </c>
      <c r="H27" s="22" t="n">
        <v>13510.71</v>
      </c>
      <c r="I27" s="23" t="n">
        <f aca="false">D27-(F27+G27)</f>
        <v>7010.71</v>
      </c>
      <c r="J27" s="23" t="n">
        <f aca="false">D27-F27</f>
        <v>7013.71</v>
      </c>
      <c r="K27" s="28" t="s">
        <v>152</v>
      </c>
      <c r="L27" s="29" t="n">
        <v>20000</v>
      </c>
      <c r="M27" s="29" t="n">
        <v>0</v>
      </c>
      <c r="N27" s="29" t="n">
        <v>0</v>
      </c>
      <c r="O27" s="29" t="n">
        <v>0</v>
      </c>
    </row>
    <row r="28" customFormat="false" ht="15" hidden="false" customHeight="true" outlineLevel="0" collapsed="false">
      <c r="A28" s="1"/>
      <c r="B28" s="10" t="s">
        <v>53</v>
      </c>
      <c r="C28" s="11" t="n">
        <v>30000</v>
      </c>
      <c r="D28" s="11" t="n">
        <v>6769.68</v>
      </c>
      <c r="E28" s="11" t="n">
        <v>23230.32</v>
      </c>
      <c r="F28" s="11" t="n">
        <v>5769.68</v>
      </c>
      <c r="G28" s="11" t="n">
        <v>0</v>
      </c>
      <c r="H28" s="22" t="n">
        <v>24230.32</v>
      </c>
      <c r="I28" s="23" t="n">
        <f aca="false">D28-(F28+G28)</f>
        <v>1000</v>
      </c>
      <c r="J28" s="23" t="n">
        <f aca="false">D28-F28</f>
        <v>1000</v>
      </c>
      <c r="K28" s="28" t="s">
        <v>134</v>
      </c>
      <c r="L28" s="29" t="n">
        <v>80000</v>
      </c>
      <c r="M28" s="29" t="n">
        <v>80000</v>
      </c>
      <c r="N28" s="29" t="n">
        <v>0</v>
      </c>
      <c r="O28" s="29" t="n">
        <v>80000</v>
      </c>
    </row>
    <row r="29" customFormat="false" ht="15" hidden="false" customHeight="true" outlineLevel="0" collapsed="false">
      <c r="A29" s="1"/>
      <c r="B29" s="10" t="s">
        <v>42</v>
      </c>
      <c r="C29" s="11" t="n">
        <v>28000</v>
      </c>
      <c r="D29" s="11" t="n">
        <v>5569.68</v>
      </c>
      <c r="E29" s="11" t="n">
        <v>22430.32</v>
      </c>
      <c r="F29" s="11" t="n">
        <v>5569.68</v>
      </c>
      <c r="G29" s="11" t="n">
        <v>0</v>
      </c>
      <c r="H29" s="22" t="n">
        <v>22430.32</v>
      </c>
      <c r="I29" s="23" t="n">
        <f aca="false">D29-(F29+G29)</f>
        <v>0</v>
      </c>
      <c r="J29" s="23" t="n">
        <f aca="false">D29-F29</f>
        <v>0</v>
      </c>
      <c r="K29" s="28" t="s">
        <v>153</v>
      </c>
      <c r="L29" s="29" t="n">
        <v>9982</v>
      </c>
      <c r="M29" s="29" t="n">
        <v>9982</v>
      </c>
      <c r="N29" s="29" t="n">
        <v>0</v>
      </c>
      <c r="O29" s="29" t="n">
        <v>9982</v>
      </c>
    </row>
    <row r="30" customFormat="false" ht="15" hidden="false" customHeight="true" outlineLevel="0" collapsed="false">
      <c r="A30" s="1"/>
      <c r="B30" s="10" t="s">
        <v>44</v>
      </c>
      <c r="C30" s="11" t="n">
        <v>2000</v>
      </c>
      <c r="D30" s="11" t="n">
        <v>1200</v>
      </c>
      <c r="E30" s="11" t="n">
        <v>800</v>
      </c>
      <c r="F30" s="11" t="n">
        <v>200</v>
      </c>
      <c r="G30" s="11" t="n">
        <v>0</v>
      </c>
      <c r="H30" s="22" t="n">
        <v>1800</v>
      </c>
      <c r="I30" s="23" t="n">
        <f aca="false">D30-(F30+G30)</f>
        <v>1000</v>
      </c>
      <c r="J30" s="23" t="n">
        <f aca="false">D30-F30</f>
        <v>1000</v>
      </c>
      <c r="K30" s="28" t="s">
        <v>49</v>
      </c>
      <c r="L30" s="29" t="n">
        <v>10000</v>
      </c>
      <c r="M30" s="29" t="n">
        <v>10000</v>
      </c>
      <c r="N30" s="29" t="n">
        <v>0</v>
      </c>
      <c r="O30" s="29" t="n">
        <v>10000</v>
      </c>
    </row>
    <row r="31" customFormat="false" ht="15" hidden="false" customHeight="true" outlineLevel="0" collapsed="false">
      <c r="A31" s="1"/>
      <c r="B31" s="10" t="s">
        <v>54</v>
      </c>
      <c r="C31" s="11" t="n">
        <v>115000</v>
      </c>
      <c r="D31" s="11" t="n">
        <v>33954.34</v>
      </c>
      <c r="E31" s="11" t="n">
        <v>81045.66</v>
      </c>
      <c r="F31" s="11" t="n">
        <v>25154.34</v>
      </c>
      <c r="G31" s="11" t="n">
        <v>0</v>
      </c>
      <c r="H31" s="22" t="n">
        <v>89845.66</v>
      </c>
      <c r="I31" s="23" t="n">
        <f aca="false">D31-(F31+G31)</f>
        <v>8800</v>
      </c>
      <c r="J31" s="23" t="n">
        <f aca="false">D31-F31</f>
        <v>8800</v>
      </c>
      <c r="K31" s="28" t="s">
        <v>50</v>
      </c>
      <c r="L31" s="29" t="n">
        <v>10000</v>
      </c>
      <c r="M31" s="29" t="n">
        <v>10000</v>
      </c>
      <c r="N31" s="29" t="n">
        <v>0</v>
      </c>
      <c r="O31" s="29" t="n">
        <v>10000</v>
      </c>
    </row>
    <row r="32" customFormat="false" ht="15" hidden="false" customHeight="true" outlineLevel="0" collapsed="false">
      <c r="A32" s="1"/>
      <c r="B32" s="10" t="s">
        <v>42</v>
      </c>
      <c r="C32" s="11" t="n">
        <v>100000</v>
      </c>
      <c r="D32" s="11" t="n">
        <v>24954.34</v>
      </c>
      <c r="E32" s="11" t="n">
        <v>75045.66</v>
      </c>
      <c r="F32" s="11" t="n">
        <v>24954.34</v>
      </c>
      <c r="G32" s="11" t="n">
        <v>0</v>
      </c>
      <c r="H32" s="22" t="n">
        <v>75045.66</v>
      </c>
      <c r="I32" s="23" t="n">
        <f aca="false">D32-(F32+G32)</f>
        <v>0</v>
      </c>
      <c r="J32" s="23" t="n">
        <f aca="false">D32-F32</f>
        <v>0</v>
      </c>
      <c r="K32" s="28" t="s">
        <v>135</v>
      </c>
      <c r="L32" s="29" t="n">
        <v>40000</v>
      </c>
      <c r="M32" s="29" t="n">
        <v>40000</v>
      </c>
      <c r="N32" s="29" t="n">
        <v>0</v>
      </c>
      <c r="O32" s="29" t="n">
        <v>40000</v>
      </c>
    </row>
    <row r="33" customFormat="false" ht="15" hidden="false" customHeight="true" outlineLevel="0" collapsed="false">
      <c r="A33" s="1"/>
      <c r="B33" s="10" t="s">
        <v>44</v>
      </c>
      <c r="C33" s="11" t="n">
        <v>15000</v>
      </c>
      <c r="D33" s="11" t="n">
        <v>9000</v>
      </c>
      <c r="E33" s="11" t="n">
        <v>6000</v>
      </c>
      <c r="F33" s="11" t="n">
        <v>200</v>
      </c>
      <c r="G33" s="11" t="n">
        <v>0</v>
      </c>
      <c r="H33" s="22" t="n">
        <v>14800</v>
      </c>
      <c r="I33" s="23" t="n">
        <f aca="false">D33-(F33+G33)</f>
        <v>8800</v>
      </c>
      <c r="J33" s="23" t="n">
        <f aca="false">D33-F33</f>
        <v>8800</v>
      </c>
      <c r="K33" s="28" t="s">
        <v>66</v>
      </c>
      <c r="L33" s="29" t="n">
        <v>40000</v>
      </c>
      <c r="M33" s="29" t="n">
        <v>40000</v>
      </c>
      <c r="N33" s="29" t="n">
        <v>0</v>
      </c>
      <c r="O33" s="29" t="n">
        <v>0</v>
      </c>
    </row>
    <row r="34" customFormat="false" ht="15" hidden="false" customHeight="true" outlineLevel="0" collapsed="false">
      <c r="A34" s="1"/>
      <c r="B34" s="10" t="s">
        <v>55</v>
      </c>
      <c r="C34" s="11" t="n">
        <v>246137.99</v>
      </c>
      <c r="D34" s="11" t="n">
        <v>133066.65</v>
      </c>
      <c r="E34" s="11" t="n">
        <v>113071.34</v>
      </c>
      <c r="F34" s="11" t="n">
        <v>31927.32</v>
      </c>
      <c r="G34" s="11" t="n">
        <v>316.48</v>
      </c>
      <c r="H34" s="22" t="n">
        <v>213894.19</v>
      </c>
      <c r="I34" s="23" t="n">
        <f aca="false">D34-(F34+G34)</f>
        <v>100822.85</v>
      </c>
      <c r="J34" s="23" t="n">
        <f aca="false">D34-F34</f>
        <v>101139.33</v>
      </c>
      <c r="K34" s="28" t="s">
        <v>67</v>
      </c>
      <c r="L34" s="29" t="n">
        <v>35000</v>
      </c>
      <c r="M34" s="29" t="n">
        <v>25000</v>
      </c>
      <c r="N34" s="29" t="n">
        <v>0</v>
      </c>
      <c r="O34" s="29" t="n">
        <v>25000</v>
      </c>
    </row>
    <row r="35" customFormat="false" ht="15" hidden="false" customHeight="true" outlineLevel="0" collapsed="false">
      <c r="A35" s="1"/>
      <c r="B35" s="10" t="s">
        <v>42</v>
      </c>
      <c r="C35" s="11" t="n">
        <v>129999.99</v>
      </c>
      <c r="D35" s="11" t="n">
        <v>28066.65</v>
      </c>
      <c r="E35" s="11" t="n">
        <v>101933.34</v>
      </c>
      <c r="F35" s="11" t="n">
        <v>28066.65</v>
      </c>
      <c r="G35" s="11" t="n">
        <v>0</v>
      </c>
      <c r="H35" s="22" t="n">
        <v>101933.34</v>
      </c>
      <c r="I35" s="23" t="n">
        <f aca="false">D35-(F35+G35)</f>
        <v>0</v>
      </c>
      <c r="J35" s="23" t="n">
        <f aca="false">D35-F35</f>
        <v>0</v>
      </c>
      <c r="K35" s="28" t="s">
        <v>139</v>
      </c>
      <c r="L35" s="29" t="n">
        <v>12000</v>
      </c>
      <c r="M35" s="29" t="n">
        <v>12000</v>
      </c>
      <c r="N35" s="29" t="n">
        <v>0</v>
      </c>
      <c r="O35" s="29" t="n">
        <v>12000</v>
      </c>
    </row>
    <row r="36" customFormat="false" ht="15" hidden="false" customHeight="true" outlineLevel="0" collapsed="false">
      <c r="A36" s="1"/>
      <c r="B36" s="10" t="s">
        <v>44</v>
      </c>
      <c r="C36" s="11" t="n">
        <v>31138</v>
      </c>
      <c r="D36" s="11" t="n">
        <v>20000</v>
      </c>
      <c r="E36" s="11" t="n">
        <v>11138</v>
      </c>
      <c r="F36" s="11" t="n">
        <v>3860.67</v>
      </c>
      <c r="G36" s="11" t="n">
        <v>316.48</v>
      </c>
      <c r="H36" s="22" t="n">
        <v>26960.85</v>
      </c>
      <c r="I36" s="23" t="n">
        <f aca="false">D36-(F36+G36)</f>
        <v>15822.85</v>
      </c>
      <c r="J36" s="23" t="n">
        <f aca="false">D36-F36</f>
        <v>16139.33</v>
      </c>
      <c r="K36" s="28" t="s">
        <v>68</v>
      </c>
      <c r="L36" s="29" t="n">
        <v>15000</v>
      </c>
      <c r="M36" s="29" t="n">
        <v>15000</v>
      </c>
      <c r="N36" s="29" t="n">
        <v>0</v>
      </c>
      <c r="O36" s="29" t="n">
        <v>15000</v>
      </c>
    </row>
    <row r="37" customFormat="false" ht="15" hidden="false" customHeight="true" outlineLevel="0" collapsed="false">
      <c r="A37" s="1"/>
      <c r="B37" s="10" t="s">
        <v>38</v>
      </c>
      <c r="C37" s="11" t="n">
        <v>85000</v>
      </c>
      <c r="D37" s="11" t="n">
        <v>85000</v>
      </c>
      <c r="E37" s="11" t="n">
        <v>0</v>
      </c>
      <c r="F37" s="11" t="n">
        <v>0</v>
      </c>
      <c r="G37" s="11" t="n">
        <v>0</v>
      </c>
      <c r="H37" s="22" t="n">
        <v>85000</v>
      </c>
      <c r="I37" s="23" t="n">
        <f aca="false">D37-(F37+G37)</f>
        <v>85000</v>
      </c>
      <c r="J37" s="23" t="n">
        <f aca="false">D37-F37</f>
        <v>85000</v>
      </c>
      <c r="K37" s="28" t="s">
        <v>69</v>
      </c>
      <c r="L37" s="29" t="n">
        <v>24000</v>
      </c>
      <c r="M37" s="29" t="n">
        <v>24000</v>
      </c>
      <c r="N37" s="29" t="n">
        <v>0</v>
      </c>
      <c r="O37" s="29" t="n">
        <v>24000</v>
      </c>
    </row>
    <row r="38" customFormat="false" ht="15" hidden="false" customHeight="true" outlineLevel="0" collapsed="false">
      <c r="A38" s="1"/>
      <c r="B38" s="12" t="s">
        <v>56</v>
      </c>
      <c r="C38" s="13" t="n">
        <v>70000</v>
      </c>
      <c r="D38" s="13" t="n">
        <v>70000</v>
      </c>
      <c r="E38" s="13" t="n">
        <v>0</v>
      </c>
      <c r="F38" s="13" t="n">
        <v>0</v>
      </c>
      <c r="G38" s="13" t="n">
        <v>0</v>
      </c>
      <c r="H38" s="30" t="n">
        <v>70000</v>
      </c>
      <c r="I38" s="23" t="n">
        <f aca="false">D38-(F38+G38)</f>
        <v>70000</v>
      </c>
      <c r="J38" s="23" t="n">
        <f aca="false">D38-F38</f>
        <v>70000</v>
      </c>
      <c r="K38" s="28" t="s">
        <v>70</v>
      </c>
      <c r="L38" s="29" t="n">
        <v>40000</v>
      </c>
      <c r="M38" s="29" t="n">
        <v>40000</v>
      </c>
      <c r="N38" s="29" t="n">
        <v>0</v>
      </c>
      <c r="O38" s="29" t="n">
        <v>40000</v>
      </c>
    </row>
    <row r="39" customFormat="false" ht="15" hidden="false" customHeight="true" outlineLevel="0" collapsed="false">
      <c r="A39" s="1"/>
      <c r="B39" s="12" t="s">
        <v>57</v>
      </c>
      <c r="C39" s="13" t="n">
        <v>15000</v>
      </c>
      <c r="D39" s="13" t="n">
        <v>15000</v>
      </c>
      <c r="E39" s="13" t="n">
        <v>0</v>
      </c>
      <c r="F39" s="13" t="n">
        <v>0</v>
      </c>
      <c r="G39" s="13" t="n">
        <v>0</v>
      </c>
      <c r="H39" s="30" t="n">
        <v>15000</v>
      </c>
      <c r="I39" s="23" t="n">
        <f aca="false">D39-(F39+G39)</f>
        <v>15000</v>
      </c>
      <c r="J39" s="23" t="n">
        <f aca="false">D39-F39</f>
        <v>15000</v>
      </c>
      <c r="K39" s="28" t="s">
        <v>71</v>
      </c>
      <c r="L39" s="29" t="n">
        <v>45000</v>
      </c>
      <c r="M39" s="29" t="n">
        <v>35000</v>
      </c>
      <c r="N39" s="29" t="n">
        <v>0</v>
      </c>
      <c r="O39" s="29" t="n">
        <v>5000</v>
      </c>
    </row>
    <row r="40" customFormat="false" ht="15" hidden="false" customHeight="true" outlineLevel="0" collapsed="false">
      <c r="A40" s="1"/>
      <c r="B40" s="10" t="s">
        <v>58</v>
      </c>
      <c r="C40" s="11" t="n">
        <v>832056.99</v>
      </c>
      <c r="D40" s="11" t="n">
        <v>605705.22</v>
      </c>
      <c r="E40" s="11" t="n">
        <v>226351.77</v>
      </c>
      <c r="F40" s="11" t="n">
        <v>66893.06</v>
      </c>
      <c r="G40" s="11" t="n">
        <v>197928.12</v>
      </c>
      <c r="H40" s="22" t="n">
        <v>567235.81</v>
      </c>
      <c r="I40" s="23" t="n">
        <f aca="false">D40-(F40+G40)</f>
        <v>340884.04</v>
      </c>
      <c r="J40" s="23" t="n">
        <f aca="false">D40-F40</f>
        <v>538812.16</v>
      </c>
      <c r="K40" s="28" t="s">
        <v>100</v>
      </c>
      <c r="L40" s="29" t="n">
        <v>30000</v>
      </c>
      <c r="M40" s="29" t="n">
        <v>30000</v>
      </c>
      <c r="N40" s="29" t="n">
        <v>0</v>
      </c>
      <c r="O40" s="29" t="n">
        <v>0</v>
      </c>
    </row>
    <row r="41" customFormat="false" ht="15" hidden="false" customHeight="true" outlineLevel="0" collapsed="false">
      <c r="A41" s="1"/>
      <c r="B41" s="10" t="s">
        <v>42</v>
      </c>
      <c r="C41" s="11" t="n">
        <v>151999.99</v>
      </c>
      <c r="D41" s="11" t="n">
        <v>35723.22</v>
      </c>
      <c r="E41" s="11" t="n">
        <v>116276.77</v>
      </c>
      <c r="F41" s="11" t="n">
        <v>35723.22</v>
      </c>
      <c r="G41" s="11" t="n">
        <v>0</v>
      </c>
      <c r="H41" s="22" t="n">
        <v>116276.77</v>
      </c>
      <c r="I41" s="23" t="n">
        <f aca="false">D41-(F41+G41)</f>
        <v>0</v>
      </c>
      <c r="J41" s="23" t="n">
        <f aca="false">D41-F41</f>
        <v>0</v>
      </c>
      <c r="K41" s="28" t="s">
        <v>101</v>
      </c>
      <c r="L41" s="29" t="n">
        <v>20000</v>
      </c>
      <c r="M41" s="29" t="n">
        <v>20000</v>
      </c>
      <c r="N41" s="29" t="n">
        <v>0</v>
      </c>
      <c r="O41" s="29" t="n">
        <v>0</v>
      </c>
    </row>
    <row r="42" customFormat="false" ht="15" hidden="false" customHeight="true" outlineLevel="0" collapsed="false">
      <c r="A42" s="1"/>
      <c r="B42" s="10" t="s">
        <v>44</v>
      </c>
      <c r="C42" s="11" t="n">
        <v>215029</v>
      </c>
      <c r="D42" s="11" t="n">
        <v>140000</v>
      </c>
      <c r="E42" s="11" t="n">
        <v>75029</v>
      </c>
      <c r="F42" s="11" t="n">
        <v>25171.71</v>
      </c>
      <c r="G42" s="11" t="n">
        <v>31928.12</v>
      </c>
      <c r="H42" s="22" t="n">
        <v>157929.17</v>
      </c>
      <c r="I42" s="23" t="n">
        <f aca="false">D42-(F42+G42)</f>
        <v>82900.17</v>
      </c>
      <c r="J42" s="23" t="n">
        <f aca="false">D42-F42</f>
        <v>114828.29</v>
      </c>
      <c r="K42" s="28" t="s">
        <v>102</v>
      </c>
      <c r="L42" s="29" t="n">
        <v>35000</v>
      </c>
      <c r="M42" s="29" t="n">
        <v>35000</v>
      </c>
      <c r="N42" s="29" t="n">
        <v>0</v>
      </c>
      <c r="O42" s="29" t="n">
        <v>0</v>
      </c>
    </row>
    <row r="43" customFormat="false" ht="15" hidden="false" customHeight="true" outlineLevel="0" collapsed="false">
      <c r="A43" s="1"/>
      <c r="B43" s="10" t="s">
        <v>47</v>
      </c>
      <c r="C43" s="11" t="n">
        <v>45046</v>
      </c>
      <c r="D43" s="11" t="n">
        <v>25000</v>
      </c>
      <c r="E43" s="11" t="n">
        <v>20046</v>
      </c>
      <c r="F43" s="11" t="n">
        <v>5998.13</v>
      </c>
      <c r="G43" s="11" t="n">
        <v>0</v>
      </c>
      <c r="H43" s="22" t="n">
        <v>39047.87</v>
      </c>
      <c r="I43" s="23" t="n">
        <f aca="false">D43-(F43+G43)</f>
        <v>19001.87</v>
      </c>
      <c r="J43" s="23" t="n">
        <f aca="false">D43-F43</f>
        <v>19001.87</v>
      </c>
      <c r="K43" s="28" t="s">
        <v>72</v>
      </c>
      <c r="L43" s="29" t="n">
        <v>22000</v>
      </c>
      <c r="M43" s="29" t="n">
        <v>22000</v>
      </c>
      <c r="N43" s="29" t="n">
        <v>0</v>
      </c>
      <c r="O43" s="29" t="n">
        <v>6000</v>
      </c>
    </row>
    <row r="44" customFormat="false" ht="15" hidden="false" customHeight="true" outlineLevel="0" collapsed="false">
      <c r="A44" s="1"/>
      <c r="B44" s="10" t="s">
        <v>59</v>
      </c>
      <c r="C44" s="11" t="n">
        <v>15000</v>
      </c>
      <c r="D44" s="11" t="n">
        <v>0</v>
      </c>
      <c r="E44" s="11" t="n">
        <v>15000</v>
      </c>
      <c r="F44" s="11" t="n">
        <v>0</v>
      </c>
      <c r="G44" s="11" t="n">
        <v>0</v>
      </c>
      <c r="H44" s="22" t="n">
        <v>15000</v>
      </c>
      <c r="I44" s="23" t="n">
        <f aca="false">D44-(F44+G44)</f>
        <v>0</v>
      </c>
      <c r="J44" s="23" t="n">
        <f aca="false">D44-F44</f>
        <v>0</v>
      </c>
      <c r="K44" s="28" t="s">
        <v>103</v>
      </c>
      <c r="L44" s="29" t="n">
        <v>20000</v>
      </c>
      <c r="M44" s="29" t="n">
        <v>20000</v>
      </c>
      <c r="N44" s="29" t="n">
        <v>0</v>
      </c>
      <c r="O44" s="29" t="n">
        <v>0</v>
      </c>
    </row>
    <row r="45" customFormat="false" ht="15" hidden="false" customHeight="true" outlineLevel="0" collapsed="false">
      <c r="A45" s="1"/>
      <c r="B45" s="10" t="s">
        <v>38</v>
      </c>
      <c r="C45" s="11" t="n">
        <v>404982</v>
      </c>
      <c r="D45" s="11" t="n">
        <v>404982</v>
      </c>
      <c r="E45" s="11" t="n">
        <v>0</v>
      </c>
      <c r="F45" s="11" t="n">
        <v>0</v>
      </c>
      <c r="G45" s="11" t="n">
        <v>166000</v>
      </c>
      <c r="H45" s="22" t="n">
        <v>238982</v>
      </c>
      <c r="I45" s="23" t="n">
        <f aca="false">D45-(F45+G45)</f>
        <v>238982</v>
      </c>
      <c r="J45" s="23" t="n">
        <f aca="false">D45-F45</f>
        <v>404982</v>
      </c>
      <c r="K45" s="28" t="s">
        <v>104</v>
      </c>
      <c r="L45" s="29" t="n">
        <v>20000</v>
      </c>
      <c r="M45" s="29" t="n">
        <v>20000</v>
      </c>
      <c r="N45" s="29" t="n">
        <v>0</v>
      </c>
      <c r="O45" s="29" t="n">
        <v>0</v>
      </c>
    </row>
    <row r="46" customFormat="false" ht="15" hidden="false" customHeight="true" outlineLevel="0" collapsed="false">
      <c r="A46" s="1"/>
      <c r="B46" s="12" t="s">
        <v>60</v>
      </c>
      <c r="C46" s="13" t="n">
        <v>30000</v>
      </c>
      <c r="D46" s="13" t="n">
        <v>30000</v>
      </c>
      <c r="E46" s="13" t="n">
        <v>0</v>
      </c>
      <c r="F46" s="13" t="n">
        <v>0</v>
      </c>
      <c r="G46" s="13" t="n">
        <v>0</v>
      </c>
      <c r="H46" s="30" t="n">
        <v>30000</v>
      </c>
      <c r="I46" s="23" t="n">
        <f aca="false">D46-(F46+G46)</f>
        <v>30000</v>
      </c>
      <c r="J46" s="23" t="n">
        <f aca="false">D46-F46</f>
        <v>30000</v>
      </c>
      <c r="K46" s="28" t="s">
        <v>105</v>
      </c>
      <c r="L46" s="29" t="n">
        <v>35000</v>
      </c>
      <c r="M46" s="29" t="n">
        <v>35000</v>
      </c>
      <c r="N46" s="29" t="n">
        <v>0</v>
      </c>
      <c r="O46" s="29" t="n">
        <v>0</v>
      </c>
    </row>
    <row r="47" customFormat="false" ht="15" hidden="false" customHeight="true" outlineLevel="0" collapsed="false">
      <c r="A47" s="1"/>
      <c r="B47" s="12" t="s">
        <v>61</v>
      </c>
      <c r="C47" s="13" t="n">
        <v>45000</v>
      </c>
      <c r="D47" s="13" t="n">
        <v>45000</v>
      </c>
      <c r="E47" s="13" t="n">
        <v>0</v>
      </c>
      <c r="F47" s="13" t="n">
        <v>0</v>
      </c>
      <c r="G47" s="13" t="n">
        <v>45000</v>
      </c>
      <c r="H47" s="30" t="n">
        <v>0</v>
      </c>
      <c r="I47" s="23" t="n">
        <f aca="false">D47-(F47+G47)</f>
        <v>0</v>
      </c>
      <c r="J47" s="23" t="n">
        <f aca="false">D47-F47</f>
        <v>45000</v>
      </c>
      <c r="K47" s="28" t="s">
        <v>136</v>
      </c>
      <c r="L47" s="29" t="n">
        <v>30000</v>
      </c>
      <c r="M47" s="29" t="n">
        <v>30000</v>
      </c>
      <c r="N47" s="29" t="n">
        <v>0</v>
      </c>
      <c r="O47" s="29" t="n">
        <v>30000</v>
      </c>
    </row>
    <row r="48" customFormat="false" ht="15" hidden="false" customHeight="true" outlineLevel="0" collapsed="false">
      <c r="A48" s="1"/>
      <c r="B48" s="12" t="s">
        <v>62</v>
      </c>
      <c r="C48" s="13" t="n">
        <v>15000</v>
      </c>
      <c r="D48" s="13" t="n">
        <v>15000</v>
      </c>
      <c r="E48" s="13" t="n">
        <v>0</v>
      </c>
      <c r="F48" s="13" t="n">
        <v>0</v>
      </c>
      <c r="G48" s="13" t="n">
        <v>15000</v>
      </c>
      <c r="H48" s="30" t="n">
        <v>0</v>
      </c>
      <c r="I48" s="23" t="n">
        <f aca="false">D48-(F48+G48)</f>
        <v>0</v>
      </c>
      <c r="J48" s="23" t="n">
        <f aca="false">D48-F48</f>
        <v>15000</v>
      </c>
      <c r="K48" s="28" t="s">
        <v>73</v>
      </c>
      <c r="L48" s="29" t="n">
        <v>100000</v>
      </c>
      <c r="M48" s="29" t="n">
        <v>29982</v>
      </c>
      <c r="N48" s="29" t="n">
        <v>0</v>
      </c>
      <c r="O48" s="29" t="n">
        <v>29982</v>
      </c>
    </row>
    <row r="49" customFormat="false" ht="15" hidden="false" customHeight="true" outlineLevel="0" collapsed="false">
      <c r="A49" s="1"/>
      <c r="B49" s="12" t="s">
        <v>63</v>
      </c>
      <c r="C49" s="13" t="n">
        <v>20000</v>
      </c>
      <c r="D49" s="13" t="n">
        <v>20000</v>
      </c>
      <c r="E49" s="13" t="n">
        <v>0</v>
      </c>
      <c r="F49" s="13" t="n">
        <v>0</v>
      </c>
      <c r="G49" s="13" t="n">
        <v>20000</v>
      </c>
      <c r="H49" s="30" t="n">
        <v>0</v>
      </c>
      <c r="I49" s="23" t="n">
        <f aca="false">D49-(F49+G49)</f>
        <v>0</v>
      </c>
      <c r="J49" s="23" t="n">
        <f aca="false">D49-F49</f>
        <v>20000</v>
      </c>
      <c r="K49" s="28" t="s">
        <v>106</v>
      </c>
      <c r="L49" s="29" t="n">
        <v>50000</v>
      </c>
      <c r="M49" s="29" t="n">
        <v>50000</v>
      </c>
      <c r="N49" s="29" t="n">
        <v>0</v>
      </c>
      <c r="O49" s="29" t="n">
        <v>0</v>
      </c>
    </row>
    <row r="50" customFormat="false" ht="15" hidden="false" customHeight="true" outlineLevel="0" collapsed="false">
      <c r="A50" s="1"/>
      <c r="B50" s="12" t="s">
        <v>64</v>
      </c>
      <c r="C50" s="13" t="n">
        <v>25000</v>
      </c>
      <c r="D50" s="13" t="n">
        <v>25000</v>
      </c>
      <c r="E50" s="13" t="n">
        <v>0</v>
      </c>
      <c r="F50" s="13" t="n">
        <v>0</v>
      </c>
      <c r="G50" s="13" t="n">
        <v>0</v>
      </c>
      <c r="H50" s="30" t="n">
        <v>25000</v>
      </c>
      <c r="I50" s="23" t="n">
        <f aca="false">D50-(F50+G50)</f>
        <v>25000</v>
      </c>
      <c r="J50" s="23" t="n">
        <f aca="false">D50-F50</f>
        <v>25000</v>
      </c>
      <c r="K50" s="28" t="s">
        <v>107</v>
      </c>
      <c r="L50" s="29" t="n">
        <v>27000</v>
      </c>
      <c r="M50" s="29" t="n">
        <v>27000</v>
      </c>
      <c r="N50" s="29" t="n">
        <v>0</v>
      </c>
      <c r="O50" s="29" t="n">
        <v>0</v>
      </c>
    </row>
    <row r="51" customFormat="false" ht="15" hidden="false" customHeight="true" outlineLevel="0" collapsed="false">
      <c r="A51" s="1"/>
      <c r="B51" s="12" t="s">
        <v>65</v>
      </c>
      <c r="C51" s="13" t="n">
        <v>30000</v>
      </c>
      <c r="D51" s="13" t="n">
        <v>30000</v>
      </c>
      <c r="E51" s="13" t="n">
        <v>0</v>
      </c>
      <c r="F51" s="13" t="n">
        <v>0</v>
      </c>
      <c r="G51" s="13" t="n">
        <v>0</v>
      </c>
      <c r="H51" s="30" t="n">
        <v>30000</v>
      </c>
      <c r="I51" s="23" t="n">
        <f aca="false">D51-(F51+G51)</f>
        <v>30000</v>
      </c>
      <c r="J51" s="23" t="n">
        <f aca="false">D51-F51</f>
        <v>30000</v>
      </c>
      <c r="K51" s="28" t="s">
        <v>141</v>
      </c>
      <c r="L51" s="29" t="n">
        <v>40000</v>
      </c>
      <c r="M51" s="29" t="n">
        <v>40000</v>
      </c>
      <c r="N51" s="29" t="n">
        <v>0</v>
      </c>
      <c r="O51" s="29" t="n">
        <v>40000</v>
      </c>
    </row>
    <row r="52" customFormat="false" ht="15" hidden="false" customHeight="true" outlineLevel="0" collapsed="false">
      <c r="A52" s="1"/>
      <c r="B52" s="12" t="s">
        <v>66</v>
      </c>
      <c r="C52" s="13" t="n">
        <v>40000</v>
      </c>
      <c r="D52" s="13" t="n">
        <v>40000</v>
      </c>
      <c r="E52" s="13" t="n">
        <v>0</v>
      </c>
      <c r="F52" s="13" t="n">
        <v>0</v>
      </c>
      <c r="G52" s="13" t="n">
        <v>40000</v>
      </c>
      <c r="H52" s="30" t="n">
        <v>0</v>
      </c>
      <c r="I52" s="23" t="n">
        <f aca="false">D52-(F52+G52)</f>
        <v>0</v>
      </c>
      <c r="J52" s="23" t="n">
        <f aca="false">D52-F52</f>
        <v>40000</v>
      </c>
      <c r="K52" s="28" t="s">
        <v>74</v>
      </c>
      <c r="L52" s="29" t="n">
        <v>15000</v>
      </c>
      <c r="M52" s="29" t="n">
        <v>15000</v>
      </c>
      <c r="N52" s="29" t="n">
        <v>0</v>
      </c>
      <c r="O52" s="29" t="n">
        <v>15000</v>
      </c>
    </row>
    <row r="53" customFormat="false" ht="15" hidden="false" customHeight="true" outlineLevel="0" collapsed="false">
      <c r="A53" s="1"/>
      <c r="B53" s="12" t="s">
        <v>67</v>
      </c>
      <c r="C53" s="13" t="n">
        <v>25000</v>
      </c>
      <c r="D53" s="13" t="n">
        <v>25000</v>
      </c>
      <c r="E53" s="13" t="n">
        <v>0</v>
      </c>
      <c r="F53" s="13" t="n">
        <v>0</v>
      </c>
      <c r="G53" s="13" t="n">
        <v>0</v>
      </c>
      <c r="H53" s="30" t="n">
        <v>25000</v>
      </c>
      <c r="I53" s="23" t="n">
        <f aca="false">D53-(F53+G53)</f>
        <v>25000</v>
      </c>
      <c r="J53" s="23" t="n">
        <f aca="false">D53-F53</f>
        <v>25000</v>
      </c>
      <c r="K53" s="28" t="s">
        <v>108</v>
      </c>
      <c r="L53" s="29" t="n">
        <v>20000</v>
      </c>
      <c r="M53" s="29" t="n">
        <v>20000</v>
      </c>
      <c r="N53" s="29" t="n">
        <v>0</v>
      </c>
      <c r="O53" s="29" t="n">
        <v>0</v>
      </c>
    </row>
    <row r="54" customFormat="false" ht="15" hidden="false" customHeight="true" outlineLevel="0" collapsed="false">
      <c r="A54" s="1"/>
      <c r="B54" s="12" t="s">
        <v>68</v>
      </c>
      <c r="C54" s="13" t="n">
        <v>15000</v>
      </c>
      <c r="D54" s="13" t="n">
        <v>15000</v>
      </c>
      <c r="E54" s="13" t="n">
        <v>0</v>
      </c>
      <c r="F54" s="13" t="n">
        <v>0</v>
      </c>
      <c r="G54" s="13" t="n">
        <v>0</v>
      </c>
      <c r="H54" s="30" t="n">
        <v>15000</v>
      </c>
      <c r="I54" s="23" t="n">
        <f aca="false">D54-(F54+G54)</f>
        <v>15000</v>
      </c>
      <c r="J54" s="23" t="n">
        <f aca="false">D54-F54</f>
        <v>15000</v>
      </c>
      <c r="K54" s="28" t="s">
        <v>109</v>
      </c>
      <c r="L54" s="29" t="n">
        <v>22000</v>
      </c>
      <c r="M54" s="29" t="n">
        <v>22000</v>
      </c>
      <c r="N54" s="29" t="n">
        <v>0</v>
      </c>
      <c r="O54" s="29" t="n">
        <v>0</v>
      </c>
    </row>
    <row r="55" customFormat="false" ht="15" hidden="false" customHeight="true" outlineLevel="0" collapsed="false">
      <c r="A55" s="1"/>
      <c r="B55" s="12" t="s">
        <v>69</v>
      </c>
      <c r="C55" s="13" t="n">
        <v>19000</v>
      </c>
      <c r="D55" s="13" t="n">
        <v>19000</v>
      </c>
      <c r="E55" s="13" t="n">
        <v>0</v>
      </c>
      <c r="F55" s="13" t="n">
        <v>0</v>
      </c>
      <c r="G55" s="13" t="n">
        <v>0</v>
      </c>
      <c r="H55" s="30" t="n">
        <v>19000</v>
      </c>
      <c r="I55" s="23" t="n">
        <f aca="false">D55-(F55+G55)</f>
        <v>19000</v>
      </c>
      <c r="J55" s="23" t="n">
        <f aca="false">D55-F55</f>
        <v>19000</v>
      </c>
      <c r="K55" s="28" t="s">
        <v>75</v>
      </c>
      <c r="L55" s="29" t="n">
        <v>10000</v>
      </c>
      <c r="M55" s="29" t="n">
        <v>10000</v>
      </c>
      <c r="N55" s="29" t="n">
        <v>0</v>
      </c>
      <c r="O55" s="29" t="n">
        <v>10000</v>
      </c>
    </row>
    <row r="56" customFormat="false" ht="15" hidden="false" customHeight="true" outlineLevel="0" collapsed="false">
      <c r="A56" s="1"/>
      <c r="B56" s="12" t="s">
        <v>70</v>
      </c>
      <c r="C56" s="13" t="n">
        <v>40000</v>
      </c>
      <c r="D56" s="13" t="n">
        <v>40000</v>
      </c>
      <c r="E56" s="13" t="n">
        <v>0</v>
      </c>
      <c r="F56" s="13" t="n">
        <v>0</v>
      </c>
      <c r="G56" s="13" t="n">
        <v>0</v>
      </c>
      <c r="H56" s="30" t="n">
        <v>40000</v>
      </c>
      <c r="I56" s="23" t="n">
        <f aca="false">D56-(F56+G56)</f>
        <v>40000</v>
      </c>
      <c r="J56" s="23" t="n">
        <f aca="false">D56-F56</f>
        <v>40000</v>
      </c>
      <c r="K56" s="28" t="s">
        <v>110</v>
      </c>
      <c r="L56" s="29" t="n">
        <v>20000</v>
      </c>
      <c r="M56" s="29" t="n">
        <v>20000</v>
      </c>
      <c r="N56" s="29" t="n">
        <v>0</v>
      </c>
      <c r="O56" s="29" t="n">
        <v>20000</v>
      </c>
    </row>
    <row r="57" customFormat="false" ht="15" hidden="false" customHeight="true" outlineLevel="0" collapsed="false">
      <c r="A57" s="1"/>
      <c r="B57" s="12" t="s">
        <v>71</v>
      </c>
      <c r="C57" s="13" t="n">
        <v>30000</v>
      </c>
      <c r="D57" s="13" t="n">
        <v>30000</v>
      </c>
      <c r="E57" s="13" t="n">
        <v>0</v>
      </c>
      <c r="F57" s="13" t="n">
        <v>0</v>
      </c>
      <c r="G57" s="13" t="n">
        <v>30000</v>
      </c>
      <c r="H57" s="30" t="n">
        <v>0</v>
      </c>
      <c r="I57" s="23" t="n">
        <f aca="false">D57-(F57+G57)</f>
        <v>0</v>
      </c>
      <c r="J57" s="23" t="n">
        <f aca="false">D57-F57</f>
        <v>30000</v>
      </c>
      <c r="K57" s="28" t="s">
        <v>142</v>
      </c>
      <c r="L57" s="29" t="n">
        <v>26000</v>
      </c>
      <c r="M57" s="29" t="n">
        <v>26000</v>
      </c>
      <c r="N57" s="29" t="n">
        <v>0</v>
      </c>
      <c r="O57" s="29" t="n">
        <v>26000</v>
      </c>
    </row>
    <row r="58" customFormat="false" ht="15" hidden="false" customHeight="true" outlineLevel="0" collapsed="false">
      <c r="A58" s="1"/>
      <c r="B58" s="12" t="s">
        <v>72</v>
      </c>
      <c r="C58" s="13" t="n">
        <v>16000</v>
      </c>
      <c r="D58" s="13" t="n">
        <v>16000</v>
      </c>
      <c r="E58" s="13" t="n">
        <v>0</v>
      </c>
      <c r="F58" s="13" t="n">
        <v>0</v>
      </c>
      <c r="G58" s="13" t="n">
        <v>16000</v>
      </c>
      <c r="H58" s="30" t="n">
        <v>0</v>
      </c>
      <c r="I58" s="23" t="n">
        <f aca="false">D58-(F58+G58)</f>
        <v>0</v>
      </c>
      <c r="J58" s="23" t="n">
        <f aca="false">D58-F58</f>
        <v>16000</v>
      </c>
      <c r="K58" s="28" t="s">
        <v>143</v>
      </c>
      <c r="L58" s="29" t="n">
        <v>29000</v>
      </c>
      <c r="M58" s="29" t="n">
        <v>29000</v>
      </c>
      <c r="N58" s="29" t="n">
        <v>0</v>
      </c>
      <c r="O58" s="29" t="n">
        <v>29000</v>
      </c>
    </row>
    <row r="59" customFormat="false" ht="15" hidden="false" customHeight="true" outlineLevel="0" collapsed="false">
      <c r="A59" s="1"/>
      <c r="B59" s="12" t="s">
        <v>73</v>
      </c>
      <c r="C59" s="13" t="n">
        <v>29982</v>
      </c>
      <c r="D59" s="13" t="n">
        <v>29982</v>
      </c>
      <c r="E59" s="13" t="n">
        <v>0</v>
      </c>
      <c r="F59" s="13" t="n">
        <v>0</v>
      </c>
      <c r="G59" s="13" t="n">
        <v>0</v>
      </c>
      <c r="H59" s="30" t="n">
        <v>29982</v>
      </c>
      <c r="I59" s="23" t="n">
        <f aca="false">D59-(F59+G59)</f>
        <v>29982</v>
      </c>
      <c r="J59" s="23" t="n">
        <f aca="false">D59-F59</f>
        <v>29982</v>
      </c>
      <c r="K59" s="28" t="s">
        <v>144</v>
      </c>
      <c r="L59" s="29" t="n">
        <v>20000</v>
      </c>
      <c r="M59" s="29" t="n">
        <v>20000</v>
      </c>
      <c r="N59" s="29" t="n">
        <v>0</v>
      </c>
      <c r="O59" s="29" t="n">
        <v>20000</v>
      </c>
    </row>
    <row r="60" customFormat="false" ht="15" hidden="false" customHeight="true" outlineLevel="0" collapsed="false">
      <c r="A60" s="1"/>
      <c r="B60" s="12" t="s">
        <v>74</v>
      </c>
      <c r="C60" s="13" t="n">
        <v>15000</v>
      </c>
      <c r="D60" s="13" t="n">
        <v>15000</v>
      </c>
      <c r="E60" s="13" t="n">
        <v>0</v>
      </c>
      <c r="F60" s="13" t="n">
        <v>0</v>
      </c>
      <c r="G60" s="13" t="n">
        <v>0</v>
      </c>
      <c r="H60" s="30" t="n">
        <v>15000</v>
      </c>
      <c r="I60" s="23" t="n">
        <f aca="false">D60-(F60+G60)</f>
        <v>15000</v>
      </c>
      <c r="J60" s="23" t="n">
        <f aca="false">D60-F60</f>
        <v>15000</v>
      </c>
      <c r="K60" s="28" t="s">
        <v>84</v>
      </c>
      <c r="L60" s="29" t="n">
        <v>30000</v>
      </c>
      <c r="M60" s="29" t="n">
        <v>30000</v>
      </c>
      <c r="N60" s="29" t="n">
        <v>0</v>
      </c>
      <c r="O60" s="29" t="n">
        <v>30000</v>
      </c>
    </row>
    <row r="61" customFormat="false" ht="15" hidden="false" customHeight="true" outlineLevel="0" collapsed="false">
      <c r="A61" s="1"/>
      <c r="B61" s="12" t="s">
        <v>75</v>
      </c>
      <c r="C61" s="13" t="n">
        <v>10000</v>
      </c>
      <c r="D61" s="13" t="n">
        <v>10000</v>
      </c>
      <c r="E61" s="13" t="n">
        <v>0</v>
      </c>
      <c r="F61" s="13" t="n">
        <v>0</v>
      </c>
      <c r="G61" s="13" t="n">
        <v>0</v>
      </c>
      <c r="H61" s="30" t="n">
        <v>10000</v>
      </c>
      <c r="I61" s="23" t="n">
        <f aca="false">D61-(F61+G61)</f>
        <v>10000</v>
      </c>
      <c r="J61" s="23" t="n">
        <f aca="false">D61-F61</f>
        <v>10000</v>
      </c>
      <c r="K61" s="28" t="s">
        <v>85</v>
      </c>
      <c r="L61" s="29" t="n">
        <v>50000</v>
      </c>
      <c r="M61" s="29" t="n">
        <v>50000</v>
      </c>
      <c r="N61" s="29" t="n">
        <v>0</v>
      </c>
      <c r="O61" s="29" t="n">
        <v>50000</v>
      </c>
    </row>
    <row r="62" customFormat="false" ht="15" hidden="false" customHeight="true" outlineLevel="0" collapsed="false">
      <c r="A62" s="1"/>
      <c r="B62" s="10" t="s">
        <v>76</v>
      </c>
      <c r="C62" s="11" t="n">
        <v>185000</v>
      </c>
      <c r="D62" s="11" t="n">
        <v>139345.58</v>
      </c>
      <c r="E62" s="11" t="n">
        <v>45654.42</v>
      </c>
      <c r="F62" s="11" t="n">
        <v>12033</v>
      </c>
      <c r="G62" s="11" t="n">
        <v>18.63</v>
      </c>
      <c r="H62" s="22" t="n">
        <v>172948.37</v>
      </c>
      <c r="I62" s="23" t="n">
        <f aca="false">D62-(F62+G62)</f>
        <v>127293.95</v>
      </c>
      <c r="J62" s="23" t="n">
        <f aca="false">D62-F62</f>
        <v>127312.58</v>
      </c>
      <c r="K62" s="28" t="s">
        <v>121</v>
      </c>
      <c r="L62" s="29" t="n">
        <v>40000</v>
      </c>
      <c r="M62" s="29" t="n">
        <v>40000</v>
      </c>
      <c r="N62" s="29" t="n">
        <v>0</v>
      </c>
      <c r="O62" s="29" t="n">
        <v>0</v>
      </c>
    </row>
    <row r="63" customFormat="false" ht="15" hidden="false" customHeight="true" outlineLevel="0" collapsed="false">
      <c r="A63" s="1"/>
      <c r="B63" s="10" t="s">
        <v>42</v>
      </c>
      <c r="C63" s="11" t="n">
        <v>48000</v>
      </c>
      <c r="D63" s="11" t="n">
        <v>9845.58</v>
      </c>
      <c r="E63" s="11" t="n">
        <v>38154.42</v>
      </c>
      <c r="F63" s="11" t="n">
        <v>9845.58</v>
      </c>
      <c r="G63" s="11" t="n">
        <v>0</v>
      </c>
      <c r="H63" s="22" t="n">
        <v>38154.42</v>
      </c>
      <c r="I63" s="23" t="n">
        <f aca="false">D63-(F63+G63)</f>
        <v>0</v>
      </c>
      <c r="J63" s="23" t="n">
        <f aca="false">D63-F63</f>
        <v>0</v>
      </c>
      <c r="K63" s="28" t="s">
        <v>86</v>
      </c>
      <c r="L63" s="29" t="n">
        <v>35000</v>
      </c>
      <c r="M63" s="29" t="n">
        <v>35000</v>
      </c>
      <c r="N63" s="29" t="n">
        <v>0</v>
      </c>
      <c r="O63" s="29" t="n">
        <v>35000</v>
      </c>
    </row>
    <row r="64" customFormat="false" ht="15" hidden="false" customHeight="true" outlineLevel="0" collapsed="false">
      <c r="A64" s="1"/>
      <c r="B64" s="10" t="s">
        <v>44</v>
      </c>
      <c r="C64" s="11" t="n">
        <v>20000</v>
      </c>
      <c r="D64" s="11" t="n">
        <v>12500</v>
      </c>
      <c r="E64" s="11" t="n">
        <v>7500</v>
      </c>
      <c r="F64" s="11" t="n">
        <v>2187.42</v>
      </c>
      <c r="G64" s="11" t="n">
        <v>18.63</v>
      </c>
      <c r="H64" s="22" t="n">
        <v>17793.95</v>
      </c>
      <c r="I64" s="23" t="n">
        <f aca="false">D64-(F64+G64)</f>
        <v>10293.95</v>
      </c>
      <c r="J64" s="23" t="n">
        <f aca="false">D64-F64</f>
        <v>10312.58</v>
      </c>
      <c r="K64" s="28" t="s">
        <v>122</v>
      </c>
      <c r="L64" s="29" t="n">
        <v>20000</v>
      </c>
      <c r="M64" s="29" t="n">
        <v>20000</v>
      </c>
      <c r="N64" s="29" t="n">
        <v>0</v>
      </c>
      <c r="O64" s="29" t="n">
        <v>20000</v>
      </c>
    </row>
    <row r="65" customFormat="false" ht="15" hidden="false" customHeight="true" outlineLevel="0" collapsed="false">
      <c r="A65" s="1"/>
      <c r="B65" s="10" t="s">
        <v>38</v>
      </c>
      <c r="C65" s="11" t="n">
        <v>117000</v>
      </c>
      <c r="D65" s="11" t="n">
        <v>117000</v>
      </c>
      <c r="E65" s="11" t="n">
        <v>0</v>
      </c>
      <c r="F65" s="11" t="n">
        <v>0</v>
      </c>
      <c r="G65" s="11" t="n">
        <v>0</v>
      </c>
      <c r="H65" s="22" t="n">
        <v>117000</v>
      </c>
      <c r="I65" s="23" t="n">
        <f aca="false">D65-(F65+G65)</f>
        <v>117000</v>
      </c>
      <c r="J65" s="23" t="n">
        <f aca="false">D65-F65</f>
        <v>117000</v>
      </c>
      <c r="K65" s="28" t="s">
        <v>87</v>
      </c>
      <c r="L65" s="29" t="n">
        <v>20000</v>
      </c>
      <c r="M65" s="29" t="n">
        <v>20000</v>
      </c>
      <c r="N65" s="29" t="n">
        <v>0</v>
      </c>
      <c r="O65" s="29" t="n">
        <v>20000</v>
      </c>
    </row>
    <row r="66" customFormat="false" ht="15" hidden="false" customHeight="true" outlineLevel="0" collapsed="false">
      <c r="A66" s="1"/>
      <c r="B66" s="12" t="s">
        <v>77</v>
      </c>
      <c r="C66" s="13" t="n">
        <v>22000</v>
      </c>
      <c r="D66" s="13" t="n">
        <v>22000</v>
      </c>
      <c r="E66" s="13" t="n">
        <v>0</v>
      </c>
      <c r="F66" s="13" t="n">
        <v>0</v>
      </c>
      <c r="G66" s="13" t="n">
        <v>0</v>
      </c>
      <c r="H66" s="30" t="n">
        <v>22000</v>
      </c>
      <c r="I66" s="23" t="n">
        <f aca="false">D66-(F66+G66)</f>
        <v>22000</v>
      </c>
      <c r="J66" s="23" t="n">
        <f aca="false">D66-F66</f>
        <v>22000</v>
      </c>
      <c r="K66" s="28" t="s">
        <v>123</v>
      </c>
      <c r="L66" s="29" t="n">
        <v>10000</v>
      </c>
      <c r="M66" s="29" t="n">
        <v>10000</v>
      </c>
      <c r="N66" s="29" t="n">
        <v>0</v>
      </c>
      <c r="O66" s="29" t="n">
        <v>10000</v>
      </c>
    </row>
    <row r="67" customFormat="false" ht="15" hidden="false" customHeight="true" outlineLevel="0" collapsed="false">
      <c r="A67" s="1"/>
      <c r="B67" s="12" t="s">
        <v>78</v>
      </c>
      <c r="C67" s="13" t="n">
        <v>20000</v>
      </c>
      <c r="D67" s="13" t="n">
        <v>20000</v>
      </c>
      <c r="E67" s="13" t="n">
        <v>0</v>
      </c>
      <c r="F67" s="13" t="n">
        <v>0</v>
      </c>
      <c r="G67" s="13" t="n">
        <v>0</v>
      </c>
      <c r="H67" s="30" t="n">
        <v>20000</v>
      </c>
      <c r="I67" s="23" t="n">
        <f aca="false">D67-(F67+G67)</f>
        <v>20000</v>
      </c>
      <c r="J67" s="23" t="n">
        <f aca="false">D67-F67</f>
        <v>20000</v>
      </c>
      <c r="K67" s="28" t="s">
        <v>88</v>
      </c>
      <c r="L67" s="29" t="n">
        <v>40000</v>
      </c>
      <c r="M67" s="29" t="n">
        <v>40000</v>
      </c>
      <c r="N67" s="29" t="n">
        <v>0</v>
      </c>
      <c r="O67" s="29" t="n">
        <v>40000</v>
      </c>
    </row>
    <row r="68" customFormat="false" ht="15" hidden="false" customHeight="true" outlineLevel="0" collapsed="false">
      <c r="A68" s="1"/>
      <c r="B68" s="12" t="s">
        <v>79</v>
      </c>
      <c r="C68" s="13" t="n">
        <v>20000</v>
      </c>
      <c r="D68" s="13" t="n">
        <v>20000</v>
      </c>
      <c r="E68" s="13" t="n">
        <v>0</v>
      </c>
      <c r="F68" s="13" t="n">
        <v>0</v>
      </c>
      <c r="G68" s="13" t="n">
        <v>0</v>
      </c>
      <c r="H68" s="30" t="n">
        <v>20000</v>
      </c>
      <c r="I68" s="23" t="n">
        <f aca="false">D68-(F68+G68)</f>
        <v>20000</v>
      </c>
      <c r="J68" s="23" t="n">
        <f aca="false">D68-F68</f>
        <v>20000</v>
      </c>
      <c r="K68" s="28" t="s">
        <v>124</v>
      </c>
      <c r="L68" s="29" t="n">
        <v>20000</v>
      </c>
      <c r="M68" s="29" t="n">
        <v>20000</v>
      </c>
      <c r="N68" s="29" t="n">
        <v>0</v>
      </c>
      <c r="O68" s="29" t="n">
        <v>0</v>
      </c>
    </row>
    <row r="69" customFormat="false" ht="15" hidden="false" customHeight="true" outlineLevel="0" collapsed="false">
      <c r="A69" s="1"/>
      <c r="B69" s="12" t="s">
        <v>80</v>
      </c>
      <c r="C69" s="13" t="n">
        <v>15000</v>
      </c>
      <c r="D69" s="13" t="n">
        <v>15000</v>
      </c>
      <c r="E69" s="13" t="n">
        <v>0</v>
      </c>
      <c r="F69" s="13" t="n">
        <v>0</v>
      </c>
      <c r="G69" s="13" t="n">
        <v>0</v>
      </c>
      <c r="H69" s="30" t="n">
        <v>15000</v>
      </c>
      <c r="I69" s="23" t="n">
        <f aca="false">D69-(F69+G69)</f>
        <v>15000</v>
      </c>
      <c r="J69" s="23" t="n">
        <f aca="false">D69-F69</f>
        <v>15000</v>
      </c>
      <c r="K69" s="28" t="s">
        <v>89</v>
      </c>
      <c r="L69" s="29" t="n">
        <v>40000</v>
      </c>
      <c r="M69" s="29" t="n">
        <v>40000</v>
      </c>
      <c r="N69" s="29" t="n">
        <v>0</v>
      </c>
      <c r="O69" s="29" t="n">
        <v>40000</v>
      </c>
    </row>
    <row r="70" customFormat="false" ht="15" hidden="false" customHeight="true" outlineLevel="0" collapsed="false">
      <c r="A70" s="1"/>
      <c r="B70" s="12" t="s">
        <v>81</v>
      </c>
      <c r="C70" s="13" t="n">
        <v>15000</v>
      </c>
      <c r="D70" s="13" t="n">
        <v>15000</v>
      </c>
      <c r="E70" s="13" t="n">
        <v>0</v>
      </c>
      <c r="F70" s="13" t="n">
        <v>0</v>
      </c>
      <c r="G70" s="13" t="n">
        <v>0</v>
      </c>
      <c r="H70" s="30" t="n">
        <v>15000</v>
      </c>
      <c r="I70" s="23" t="n">
        <f aca="false">D70-(F70+G70)</f>
        <v>15000</v>
      </c>
      <c r="J70" s="23" t="n">
        <f aca="false">D70-F70</f>
        <v>15000</v>
      </c>
      <c r="K70" s="28" t="s">
        <v>150</v>
      </c>
      <c r="L70" s="29" t="n">
        <v>25000</v>
      </c>
      <c r="M70" s="29" t="n">
        <v>0</v>
      </c>
      <c r="N70" s="29" t="n">
        <v>0</v>
      </c>
      <c r="O70" s="29" t="n">
        <v>0</v>
      </c>
    </row>
    <row r="71" customFormat="false" ht="15" hidden="false" customHeight="true" outlineLevel="0" collapsed="false">
      <c r="A71" s="1"/>
      <c r="B71" s="12" t="s">
        <v>82</v>
      </c>
      <c r="C71" s="13" t="n">
        <v>25000</v>
      </c>
      <c r="D71" s="13" t="n">
        <v>25000</v>
      </c>
      <c r="E71" s="13" t="n">
        <v>0</v>
      </c>
      <c r="F71" s="13" t="n">
        <v>0</v>
      </c>
      <c r="G71" s="13" t="n">
        <v>0</v>
      </c>
      <c r="H71" s="30" t="n">
        <v>25000</v>
      </c>
      <c r="I71" s="23" t="n">
        <f aca="false">D71-(F71+G71)</f>
        <v>25000</v>
      </c>
      <c r="J71" s="23" t="n">
        <f aca="false">D71-F71</f>
        <v>25000</v>
      </c>
      <c r="K71" s="28" t="s">
        <v>125</v>
      </c>
      <c r="L71" s="29" t="n">
        <v>20000</v>
      </c>
      <c r="M71" s="29" t="n">
        <v>20000</v>
      </c>
      <c r="N71" s="29" t="n">
        <v>0</v>
      </c>
      <c r="O71" s="29" t="n">
        <v>0</v>
      </c>
    </row>
    <row r="72" customFormat="false" ht="15" hidden="false" customHeight="true" outlineLevel="0" collapsed="false">
      <c r="A72" s="1"/>
      <c r="B72" s="10" t="s">
        <v>83</v>
      </c>
      <c r="C72" s="11" t="n">
        <v>492000</v>
      </c>
      <c r="D72" s="11" t="n">
        <v>375803.25</v>
      </c>
      <c r="E72" s="11" t="n">
        <v>116196.75</v>
      </c>
      <c r="F72" s="11" t="n">
        <v>38513.72</v>
      </c>
      <c r="G72" s="11" t="n">
        <v>6</v>
      </c>
      <c r="H72" s="22" t="n">
        <v>453480.28</v>
      </c>
      <c r="I72" s="23" t="n">
        <f aca="false">D72-(F72+G72)</f>
        <v>337283.53</v>
      </c>
      <c r="J72" s="23" t="n">
        <f aca="false">D72-F72</f>
        <v>337289.53</v>
      </c>
      <c r="K72" s="28" t="s">
        <v>90</v>
      </c>
      <c r="L72" s="29" t="n">
        <v>20000</v>
      </c>
      <c r="M72" s="29" t="n">
        <v>20000</v>
      </c>
      <c r="N72" s="29" t="n">
        <v>0</v>
      </c>
      <c r="O72" s="29" t="n">
        <v>20000</v>
      </c>
    </row>
    <row r="73" customFormat="false" ht="15" hidden="false" customHeight="true" outlineLevel="0" collapsed="false">
      <c r="A73" s="1"/>
      <c r="B73" s="10" t="s">
        <v>42</v>
      </c>
      <c r="C73" s="11" t="n">
        <v>112000</v>
      </c>
      <c r="D73" s="11" t="n">
        <v>24303.25</v>
      </c>
      <c r="E73" s="11" t="n">
        <v>87696.75</v>
      </c>
      <c r="F73" s="11" t="n">
        <v>24303.25</v>
      </c>
      <c r="G73" s="11" t="n">
        <v>0</v>
      </c>
      <c r="H73" s="22" t="n">
        <v>87696.75</v>
      </c>
      <c r="I73" s="23" t="n">
        <f aca="false">D73-(F73+G73)</f>
        <v>0</v>
      </c>
      <c r="J73" s="23" t="n">
        <f aca="false">D73-F73</f>
        <v>0</v>
      </c>
      <c r="K73" s="28" t="s">
        <v>91</v>
      </c>
      <c r="L73" s="29" t="n">
        <v>20000</v>
      </c>
      <c r="M73" s="29" t="n">
        <v>20000</v>
      </c>
      <c r="N73" s="29" t="n">
        <v>0</v>
      </c>
      <c r="O73" s="29" t="n">
        <v>20000</v>
      </c>
    </row>
    <row r="74" customFormat="false" ht="15" hidden="false" customHeight="true" outlineLevel="0" collapsed="false">
      <c r="A74" s="1"/>
      <c r="B74" s="10" t="s">
        <v>44</v>
      </c>
      <c r="C74" s="11" t="n">
        <v>70000</v>
      </c>
      <c r="D74" s="11" t="n">
        <v>41500</v>
      </c>
      <c r="E74" s="11" t="n">
        <v>28500</v>
      </c>
      <c r="F74" s="11" t="n">
        <v>14210.47</v>
      </c>
      <c r="G74" s="11" t="n">
        <v>6</v>
      </c>
      <c r="H74" s="22" t="n">
        <v>55783.53</v>
      </c>
      <c r="I74" s="23" t="n">
        <f aca="false">D74-(F74+G74)</f>
        <v>27283.53</v>
      </c>
      <c r="J74" s="23" t="n">
        <f aca="false">D74-F74</f>
        <v>27289.53</v>
      </c>
      <c r="K74" s="28" t="s">
        <v>92</v>
      </c>
      <c r="L74" s="29" t="n">
        <v>40000</v>
      </c>
      <c r="M74" s="29" t="n">
        <v>40000</v>
      </c>
      <c r="N74" s="29" t="n">
        <v>0</v>
      </c>
      <c r="O74" s="29" t="n">
        <v>40000</v>
      </c>
    </row>
    <row r="75" customFormat="false" ht="15" hidden="false" customHeight="true" outlineLevel="0" collapsed="false">
      <c r="A75" s="1"/>
      <c r="B75" s="10" t="s">
        <v>38</v>
      </c>
      <c r="C75" s="11" t="n">
        <v>310000</v>
      </c>
      <c r="D75" s="11" t="n">
        <v>310000</v>
      </c>
      <c r="E75" s="11" t="n">
        <v>0</v>
      </c>
      <c r="F75" s="11" t="n">
        <v>0</v>
      </c>
      <c r="G75" s="11" t="n">
        <v>0</v>
      </c>
      <c r="H75" s="22" t="n">
        <v>310000</v>
      </c>
      <c r="I75" s="23" t="n">
        <f aca="false">D75-(F75+G75)</f>
        <v>310000</v>
      </c>
      <c r="J75" s="23" t="n">
        <f aca="false">D75-F75</f>
        <v>310000</v>
      </c>
      <c r="K75" s="28" t="s">
        <v>93</v>
      </c>
      <c r="L75" s="29" t="n">
        <v>15000</v>
      </c>
      <c r="M75" s="29" t="n">
        <v>15000</v>
      </c>
      <c r="N75" s="29" t="n">
        <v>0</v>
      </c>
      <c r="O75" s="29" t="n">
        <v>15000</v>
      </c>
    </row>
    <row r="76" customFormat="false" ht="15" hidden="false" customHeight="true" outlineLevel="0" collapsed="false">
      <c r="A76" s="1"/>
      <c r="B76" s="12" t="s">
        <v>84</v>
      </c>
      <c r="C76" s="13" t="n">
        <v>30000</v>
      </c>
      <c r="D76" s="13" t="n">
        <v>30000</v>
      </c>
      <c r="E76" s="13" t="n">
        <v>0</v>
      </c>
      <c r="F76" s="13" t="n">
        <v>0</v>
      </c>
      <c r="G76" s="13" t="n">
        <v>0</v>
      </c>
      <c r="H76" s="30" t="n">
        <v>30000</v>
      </c>
      <c r="I76" s="23" t="n">
        <f aca="false">D76-(F76+G76)</f>
        <v>30000</v>
      </c>
      <c r="J76" s="23" t="n">
        <f aca="false">D76-F76</f>
        <v>30000</v>
      </c>
      <c r="K76" s="28" t="s">
        <v>151</v>
      </c>
      <c r="L76" s="29" t="n">
        <v>50000</v>
      </c>
      <c r="M76" s="29" t="n">
        <v>0</v>
      </c>
      <c r="N76" s="29" t="n">
        <v>0</v>
      </c>
      <c r="O76" s="29" t="n">
        <v>0</v>
      </c>
    </row>
    <row r="77" customFormat="false" ht="15" hidden="false" customHeight="true" outlineLevel="0" collapsed="false">
      <c r="A77" s="1"/>
      <c r="B77" s="12" t="s">
        <v>85</v>
      </c>
      <c r="C77" s="13" t="n">
        <v>50000</v>
      </c>
      <c r="D77" s="13" t="n">
        <v>50000</v>
      </c>
      <c r="E77" s="13" t="n">
        <v>0</v>
      </c>
      <c r="F77" s="13" t="n">
        <v>0</v>
      </c>
      <c r="G77" s="13" t="n">
        <v>0</v>
      </c>
      <c r="H77" s="30" t="n">
        <v>50000</v>
      </c>
      <c r="I77" s="23" t="n">
        <f aca="false">D77-(F77+G77)</f>
        <v>50000</v>
      </c>
      <c r="J77" s="23" t="n">
        <f aca="false">D77-F77</f>
        <v>50000</v>
      </c>
      <c r="K77" s="28" t="s">
        <v>128</v>
      </c>
      <c r="L77" s="29" t="n">
        <v>25000</v>
      </c>
      <c r="M77" s="29" t="n">
        <v>25000</v>
      </c>
      <c r="N77" s="29" t="n">
        <v>0</v>
      </c>
      <c r="O77" s="29" t="n">
        <v>0</v>
      </c>
    </row>
    <row r="78" customFormat="false" ht="15" hidden="false" customHeight="true" outlineLevel="0" collapsed="false">
      <c r="A78" s="1"/>
      <c r="B78" s="12" t="s">
        <v>86</v>
      </c>
      <c r="C78" s="13" t="n">
        <v>35000</v>
      </c>
      <c r="D78" s="13" t="n">
        <v>35000</v>
      </c>
      <c r="E78" s="13" t="n">
        <v>0</v>
      </c>
      <c r="F78" s="13" t="n">
        <v>0</v>
      </c>
      <c r="G78" s="13" t="n">
        <v>0</v>
      </c>
      <c r="H78" s="30" t="n">
        <v>35000</v>
      </c>
      <c r="I78" s="23" t="n">
        <f aca="false">D78-(F78+G78)</f>
        <v>35000</v>
      </c>
      <c r="J78" s="23" t="n">
        <f aca="false">D78-F78</f>
        <v>35000</v>
      </c>
      <c r="K78" s="28" t="s">
        <v>154</v>
      </c>
      <c r="L78" s="29" t="n">
        <v>5018</v>
      </c>
      <c r="M78" s="29" t="n">
        <v>0</v>
      </c>
      <c r="N78" s="29" t="n">
        <v>0</v>
      </c>
      <c r="O78" s="29" t="n">
        <v>0</v>
      </c>
    </row>
    <row r="79" customFormat="false" ht="15" hidden="false" customHeight="true" outlineLevel="0" collapsed="false">
      <c r="A79" s="1"/>
      <c r="B79" s="12" t="s">
        <v>87</v>
      </c>
      <c r="C79" s="13" t="n">
        <v>20000</v>
      </c>
      <c r="D79" s="13" t="n">
        <v>20000</v>
      </c>
      <c r="E79" s="13" t="n">
        <v>0</v>
      </c>
      <c r="F79" s="13" t="n">
        <v>0</v>
      </c>
      <c r="G79" s="13" t="n">
        <v>0</v>
      </c>
      <c r="H79" s="30" t="n">
        <v>20000</v>
      </c>
      <c r="I79" s="23" t="n">
        <f aca="false">D79-(F79+G79)</f>
        <v>20000</v>
      </c>
      <c r="J79" s="23" t="n">
        <f aca="false">D79-F79</f>
        <v>20000</v>
      </c>
      <c r="K79" s="28" t="s">
        <v>130</v>
      </c>
      <c r="L79" s="29" t="n">
        <v>10000</v>
      </c>
      <c r="M79" s="29" t="n">
        <v>10000</v>
      </c>
      <c r="N79" s="29" t="n">
        <v>0</v>
      </c>
      <c r="O79" s="29" t="n">
        <v>10000</v>
      </c>
    </row>
    <row r="80" customFormat="false" ht="15" hidden="false" customHeight="true" outlineLevel="0" collapsed="false">
      <c r="A80" s="1"/>
      <c r="B80" s="12" t="s">
        <v>88</v>
      </c>
      <c r="C80" s="13" t="n">
        <v>40000</v>
      </c>
      <c r="D80" s="13" t="n">
        <v>40000</v>
      </c>
      <c r="E80" s="13" t="n">
        <v>0</v>
      </c>
      <c r="F80" s="13" t="n">
        <v>0</v>
      </c>
      <c r="G80" s="13" t="n">
        <v>0</v>
      </c>
      <c r="H80" s="30" t="n">
        <v>40000</v>
      </c>
      <c r="I80" s="23" t="n">
        <f aca="false">D80-(F80+G80)</f>
        <v>40000</v>
      </c>
      <c r="J80" s="23" t="n">
        <f aca="false">D80-F80</f>
        <v>40000</v>
      </c>
      <c r="K80" s="28" t="s">
        <v>116</v>
      </c>
      <c r="L80" s="29" t="n">
        <v>150000</v>
      </c>
      <c r="M80" s="29" t="n">
        <v>150000</v>
      </c>
      <c r="N80" s="29" t="n">
        <v>0</v>
      </c>
      <c r="O80" s="29" t="n">
        <v>0</v>
      </c>
    </row>
    <row r="81" customFormat="false" ht="15" hidden="false" customHeight="true" outlineLevel="0" collapsed="false">
      <c r="A81" s="1"/>
      <c r="B81" s="12" t="s">
        <v>89</v>
      </c>
      <c r="C81" s="13" t="n">
        <v>40000</v>
      </c>
      <c r="D81" s="13" t="n">
        <v>40000</v>
      </c>
      <c r="E81" s="13" t="n">
        <v>0</v>
      </c>
      <c r="F81" s="13" t="n">
        <v>0</v>
      </c>
      <c r="G81" s="13" t="n">
        <v>0</v>
      </c>
      <c r="H81" s="30" t="n">
        <v>40000</v>
      </c>
      <c r="I81" s="23" t="n">
        <f aca="false">D81-(F81+G81)</f>
        <v>40000</v>
      </c>
      <c r="J81" s="23" t="n">
        <f aca="false">D81-F81</f>
        <v>40000</v>
      </c>
      <c r="K81" s="28" t="s">
        <v>77</v>
      </c>
      <c r="L81" s="29" t="n">
        <v>22000</v>
      </c>
      <c r="M81" s="29" t="n">
        <v>22000</v>
      </c>
      <c r="N81" s="29" t="n">
        <v>0</v>
      </c>
      <c r="O81" s="29" t="n">
        <v>22000</v>
      </c>
    </row>
    <row r="82" customFormat="false" ht="15" hidden="false" customHeight="true" outlineLevel="0" collapsed="false">
      <c r="A82" s="1"/>
      <c r="B82" s="12" t="s">
        <v>90</v>
      </c>
      <c r="C82" s="13" t="n">
        <v>20000</v>
      </c>
      <c r="D82" s="13" t="n">
        <v>20000</v>
      </c>
      <c r="E82" s="13" t="n">
        <v>0</v>
      </c>
      <c r="F82" s="13" t="n">
        <v>0</v>
      </c>
      <c r="G82" s="13" t="n">
        <v>0</v>
      </c>
      <c r="H82" s="30" t="n">
        <v>20000</v>
      </c>
      <c r="I82" s="23" t="n">
        <f aca="false">D82-(F82+G82)</f>
        <v>20000</v>
      </c>
      <c r="J82" s="23" t="n">
        <f aca="false">D82-F82</f>
        <v>20000</v>
      </c>
      <c r="K82" s="28" t="s">
        <v>78</v>
      </c>
      <c r="L82" s="29" t="n">
        <v>20000</v>
      </c>
      <c r="M82" s="29" t="n">
        <v>20000</v>
      </c>
      <c r="N82" s="29" t="n">
        <v>0</v>
      </c>
      <c r="O82" s="29" t="n">
        <v>20000</v>
      </c>
    </row>
    <row r="83" customFormat="false" ht="15" hidden="false" customHeight="true" outlineLevel="0" collapsed="false">
      <c r="A83" s="1"/>
      <c r="B83" s="12" t="s">
        <v>91</v>
      </c>
      <c r="C83" s="13" t="n">
        <v>20000</v>
      </c>
      <c r="D83" s="13" t="n">
        <v>20000</v>
      </c>
      <c r="E83" s="13" t="n">
        <v>0</v>
      </c>
      <c r="F83" s="13" t="n">
        <v>0</v>
      </c>
      <c r="G83" s="13" t="n">
        <v>0</v>
      </c>
      <c r="H83" s="30" t="n">
        <v>20000</v>
      </c>
      <c r="I83" s="23" t="n">
        <f aca="false">D83-(F83+G83)</f>
        <v>20000</v>
      </c>
      <c r="J83" s="23" t="n">
        <f aca="false">D83-F83</f>
        <v>20000</v>
      </c>
      <c r="K83" s="28" t="s">
        <v>79</v>
      </c>
      <c r="L83" s="29" t="n">
        <v>20000</v>
      </c>
      <c r="M83" s="29" t="n">
        <v>20000</v>
      </c>
      <c r="N83" s="29" t="n">
        <v>0</v>
      </c>
      <c r="O83" s="29" t="n">
        <v>20000</v>
      </c>
    </row>
    <row r="84" customFormat="false" ht="15" hidden="false" customHeight="true" outlineLevel="0" collapsed="false">
      <c r="A84" s="1"/>
      <c r="B84" s="12" t="s">
        <v>92</v>
      </c>
      <c r="C84" s="13" t="n">
        <v>40000</v>
      </c>
      <c r="D84" s="13" t="n">
        <v>40000</v>
      </c>
      <c r="E84" s="13" t="n">
        <v>0</v>
      </c>
      <c r="F84" s="13" t="n">
        <v>0</v>
      </c>
      <c r="G84" s="13" t="n">
        <v>0</v>
      </c>
      <c r="H84" s="30" t="n">
        <v>40000</v>
      </c>
      <c r="I84" s="23" t="n">
        <f aca="false">D84-(F84+G84)</f>
        <v>40000</v>
      </c>
      <c r="J84" s="23" t="n">
        <f aca="false">D84-F84</f>
        <v>40000</v>
      </c>
      <c r="K84" s="28" t="s">
        <v>80</v>
      </c>
      <c r="L84" s="29" t="n">
        <v>15000</v>
      </c>
      <c r="M84" s="29" t="n">
        <v>15000</v>
      </c>
      <c r="N84" s="29" t="n">
        <v>0</v>
      </c>
      <c r="O84" s="29" t="n">
        <v>15000</v>
      </c>
    </row>
    <row r="85" customFormat="false" ht="15" hidden="false" customHeight="true" outlineLevel="0" collapsed="false">
      <c r="A85" s="1"/>
      <c r="B85" s="12" t="s">
        <v>93</v>
      </c>
      <c r="C85" s="13" t="n">
        <v>15000</v>
      </c>
      <c r="D85" s="13" t="n">
        <v>15000</v>
      </c>
      <c r="E85" s="13" t="n">
        <v>0</v>
      </c>
      <c r="F85" s="13" t="n">
        <v>0</v>
      </c>
      <c r="G85" s="13" t="n">
        <v>0</v>
      </c>
      <c r="H85" s="30" t="n">
        <v>15000</v>
      </c>
      <c r="I85" s="23" t="n">
        <f aca="false">D85-(F85+G85)</f>
        <v>15000</v>
      </c>
      <c r="J85" s="23" t="n">
        <f aca="false">D85-F85</f>
        <v>15000</v>
      </c>
      <c r="K85" s="28" t="s">
        <v>117</v>
      </c>
      <c r="L85" s="29" t="n">
        <v>30000</v>
      </c>
      <c r="M85" s="29" t="n">
        <v>30000</v>
      </c>
      <c r="N85" s="29" t="n">
        <v>0</v>
      </c>
      <c r="O85" s="29" t="n">
        <v>0</v>
      </c>
    </row>
    <row r="86" customFormat="false" ht="15" hidden="false" customHeight="true" outlineLevel="0" collapsed="false">
      <c r="A86" s="1"/>
      <c r="B86" s="10" t="s">
        <v>37</v>
      </c>
      <c r="C86" s="11" t="n">
        <v>647999.99</v>
      </c>
      <c r="D86" s="11" t="n">
        <v>611397.72</v>
      </c>
      <c r="E86" s="11" t="n">
        <v>36602.27</v>
      </c>
      <c r="F86" s="11" t="n">
        <v>45980.5</v>
      </c>
      <c r="G86" s="11" t="n">
        <v>428316.97</v>
      </c>
      <c r="H86" s="22" t="n">
        <v>173702.52</v>
      </c>
      <c r="I86" s="23" t="n">
        <f aca="false">D86-(F86+G86)</f>
        <v>137100.25</v>
      </c>
      <c r="J86" s="23" t="n">
        <f aca="false">D86-F86</f>
        <v>565417.22</v>
      </c>
      <c r="K86" s="28" t="s">
        <v>155</v>
      </c>
      <c r="L86" s="29" t="n">
        <v>20000</v>
      </c>
      <c r="M86" s="29" t="n">
        <v>5018</v>
      </c>
      <c r="N86" s="29" t="n">
        <v>0</v>
      </c>
      <c r="O86" s="29" t="n">
        <v>5018</v>
      </c>
    </row>
    <row r="87" customFormat="false" ht="15" hidden="false" customHeight="true" outlineLevel="0" collapsed="false">
      <c r="A87" s="1"/>
      <c r="B87" s="10" t="s">
        <v>42</v>
      </c>
      <c r="C87" s="11" t="n">
        <v>42999.99</v>
      </c>
      <c r="D87" s="11" t="n">
        <v>9297.72</v>
      </c>
      <c r="E87" s="11" t="n">
        <v>33702.27</v>
      </c>
      <c r="F87" s="11" t="n">
        <v>9297.72</v>
      </c>
      <c r="G87" s="11" t="n">
        <v>0</v>
      </c>
      <c r="H87" s="22" t="n">
        <v>33702.27</v>
      </c>
      <c r="I87" s="23" t="n">
        <f aca="false">D87-(F87+G87)</f>
        <v>0</v>
      </c>
      <c r="J87" s="23" t="n">
        <f aca="false">D87-F87</f>
        <v>0</v>
      </c>
      <c r="K87" s="28" t="s">
        <v>146</v>
      </c>
      <c r="L87" s="29" t="n">
        <v>10000</v>
      </c>
      <c r="M87" s="29" t="n">
        <v>10000</v>
      </c>
      <c r="N87" s="29" t="n">
        <v>0</v>
      </c>
      <c r="O87" s="29" t="n">
        <v>10000</v>
      </c>
    </row>
    <row r="88" customFormat="false" ht="15" hidden="false" customHeight="true" outlineLevel="0" collapsed="false">
      <c r="A88" s="1"/>
      <c r="B88" s="10" t="s">
        <v>44</v>
      </c>
      <c r="C88" s="11" t="n">
        <v>6000</v>
      </c>
      <c r="D88" s="11" t="n">
        <v>3100</v>
      </c>
      <c r="E88" s="11" t="n">
        <v>2900</v>
      </c>
      <c r="F88" s="11" t="n">
        <v>999.75</v>
      </c>
      <c r="G88" s="11" t="n">
        <v>0</v>
      </c>
      <c r="H88" s="22" t="n">
        <v>5000.25</v>
      </c>
      <c r="I88" s="23" t="n">
        <f aca="false">D88-(F88+G88)</f>
        <v>2100.25</v>
      </c>
      <c r="J88" s="23" t="n">
        <f aca="false">D88-F88</f>
        <v>2100.25</v>
      </c>
      <c r="K88" s="28" t="s">
        <v>147</v>
      </c>
      <c r="L88" s="29" t="n">
        <v>5000</v>
      </c>
      <c r="M88" s="29" t="n">
        <v>5000</v>
      </c>
      <c r="N88" s="29" t="n">
        <v>0</v>
      </c>
      <c r="O88" s="29" t="n">
        <v>5000</v>
      </c>
    </row>
    <row r="89" customFormat="false" ht="15" hidden="false" customHeight="true" outlineLevel="0" collapsed="false">
      <c r="A89" s="1"/>
      <c r="B89" s="10" t="s">
        <v>38</v>
      </c>
      <c r="C89" s="11" t="n">
        <v>599000</v>
      </c>
      <c r="D89" s="11" t="n">
        <v>599000</v>
      </c>
      <c r="E89" s="11" t="n">
        <v>0</v>
      </c>
      <c r="F89" s="11" t="n">
        <v>35683.03</v>
      </c>
      <c r="G89" s="11" t="n">
        <v>428316.97</v>
      </c>
      <c r="H89" s="22" t="n">
        <v>135000</v>
      </c>
      <c r="I89" s="23" t="n">
        <f aca="false">D89-(F89+G89)</f>
        <v>135000</v>
      </c>
      <c r="J89" s="23" t="n">
        <f aca="false">D89-F89</f>
        <v>563316.97</v>
      </c>
      <c r="K89" s="28" t="s">
        <v>111</v>
      </c>
      <c r="L89" s="29" t="n">
        <v>20000</v>
      </c>
      <c r="M89" s="29" t="n">
        <v>20000</v>
      </c>
      <c r="N89" s="29" t="n">
        <v>0</v>
      </c>
      <c r="O89" s="29" t="n">
        <v>20000</v>
      </c>
    </row>
    <row r="90" customFormat="false" ht="15" hidden="false" customHeight="true" outlineLevel="0" collapsed="false">
      <c r="A90" s="1"/>
      <c r="B90" s="12" t="s">
        <v>94</v>
      </c>
      <c r="C90" s="13" t="n">
        <v>15000</v>
      </c>
      <c r="D90" s="13" t="n">
        <v>15000</v>
      </c>
      <c r="E90" s="13" t="n">
        <v>0</v>
      </c>
      <c r="F90" s="13" t="n">
        <v>0</v>
      </c>
      <c r="G90" s="13" t="n">
        <v>0</v>
      </c>
      <c r="H90" s="30" t="n">
        <v>15000</v>
      </c>
      <c r="I90" s="23" t="n">
        <f aca="false">D90-(F90+G90)</f>
        <v>15000</v>
      </c>
      <c r="J90" s="23" t="n">
        <f aca="false">D90-F90</f>
        <v>15000</v>
      </c>
      <c r="K90" s="28" t="s">
        <v>170</v>
      </c>
      <c r="L90" s="29" t="n">
        <v>3</v>
      </c>
      <c r="M90" s="29" t="n">
        <v>3</v>
      </c>
      <c r="N90" s="29" t="n">
        <v>0</v>
      </c>
      <c r="O90" s="29" t="n">
        <v>3</v>
      </c>
    </row>
    <row r="91" customFormat="false" ht="15" hidden="false" customHeight="true" outlineLevel="0" collapsed="false">
      <c r="A91" s="1"/>
      <c r="B91" s="12" t="s">
        <v>95</v>
      </c>
      <c r="C91" s="13" t="n">
        <v>40000</v>
      </c>
      <c r="D91" s="13" t="n">
        <v>40000</v>
      </c>
      <c r="E91" s="13" t="n">
        <v>0</v>
      </c>
      <c r="F91" s="13" t="n">
        <v>0</v>
      </c>
      <c r="G91" s="13" t="n">
        <v>40000</v>
      </c>
      <c r="H91" s="30" t="n">
        <v>0</v>
      </c>
      <c r="I91" s="23" t="n">
        <f aca="false">D91-(F91+G91)</f>
        <v>0</v>
      </c>
      <c r="J91" s="23" t="n">
        <f aca="false">D91-F91</f>
        <v>40000</v>
      </c>
      <c r="K91" s="28" t="s">
        <v>169</v>
      </c>
      <c r="L91" s="29" t="n">
        <v>0.58</v>
      </c>
      <c r="M91" s="29" t="n">
        <v>0.58</v>
      </c>
      <c r="N91" s="29" t="n">
        <v>0</v>
      </c>
      <c r="O91" s="29" t="n">
        <v>0.58</v>
      </c>
    </row>
    <row r="92" customFormat="false" ht="15" hidden="false" customHeight="true" outlineLevel="0" collapsed="false">
      <c r="A92" s="1"/>
      <c r="B92" s="12" t="s">
        <v>96</v>
      </c>
      <c r="C92" s="13" t="n">
        <v>35000</v>
      </c>
      <c r="D92" s="13" t="n">
        <v>35000</v>
      </c>
      <c r="E92" s="13" t="n">
        <v>0</v>
      </c>
      <c r="F92" s="13" t="n">
        <v>0</v>
      </c>
      <c r="G92" s="13" t="n">
        <v>35000</v>
      </c>
      <c r="H92" s="30" t="n">
        <v>0</v>
      </c>
      <c r="I92" s="23" t="n">
        <f aca="false">D92-(F92+G92)</f>
        <v>0</v>
      </c>
      <c r="J92" s="23" t="n">
        <f aca="false">D92-F92</f>
        <v>35000</v>
      </c>
      <c r="K92" s="28" t="s">
        <v>157</v>
      </c>
      <c r="L92" s="29" t="n">
        <v>881</v>
      </c>
      <c r="M92" s="29" t="n">
        <v>881</v>
      </c>
      <c r="N92" s="29" t="n">
        <v>0</v>
      </c>
      <c r="O92" s="29" t="n">
        <v>881</v>
      </c>
    </row>
    <row r="93" customFormat="false" ht="15" hidden="false" customHeight="true" outlineLevel="0" collapsed="false">
      <c r="A93" s="1"/>
      <c r="B93" s="12" t="s">
        <v>97</v>
      </c>
      <c r="C93" s="13" t="n">
        <v>70000</v>
      </c>
      <c r="D93" s="13" t="n">
        <v>70000</v>
      </c>
      <c r="E93" s="13" t="n">
        <v>0</v>
      </c>
      <c r="F93" s="13" t="n">
        <v>35683.03</v>
      </c>
      <c r="G93" s="13" t="n">
        <v>34316.97</v>
      </c>
      <c r="H93" s="30" t="n">
        <v>0</v>
      </c>
      <c r="I93" s="23" t="n">
        <f aca="false">D93-(F93+G93)</f>
        <v>0</v>
      </c>
      <c r="J93" s="23" t="n">
        <f aca="false">D93-F93</f>
        <v>34316.97</v>
      </c>
      <c r="K93" s="28" t="s">
        <v>158</v>
      </c>
      <c r="L93" s="29" t="n">
        <v>4.63</v>
      </c>
      <c r="M93" s="29" t="n">
        <v>4.63</v>
      </c>
      <c r="N93" s="29" t="n">
        <v>0</v>
      </c>
      <c r="O93" s="29" t="n">
        <v>4.63</v>
      </c>
    </row>
    <row r="94" customFormat="false" ht="15" hidden="false" customHeight="true" outlineLevel="0" collapsed="false">
      <c r="A94" s="1"/>
      <c r="B94" s="12" t="s">
        <v>98</v>
      </c>
      <c r="C94" s="13" t="n">
        <v>80000</v>
      </c>
      <c r="D94" s="13" t="n">
        <v>80000</v>
      </c>
      <c r="E94" s="13" t="n">
        <v>0</v>
      </c>
      <c r="F94" s="13" t="n">
        <v>0</v>
      </c>
      <c r="G94" s="13" t="n">
        <v>0</v>
      </c>
      <c r="H94" s="30" t="n">
        <v>80000</v>
      </c>
      <c r="I94" s="23" t="n">
        <f aca="false">D94-(F94+G94)</f>
        <v>80000</v>
      </c>
      <c r="J94" s="23" t="n">
        <f aca="false">D94-F94</f>
        <v>80000</v>
      </c>
      <c r="K94" s="28" t="s">
        <v>159</v>
      </c>
      <c r="L94" s="29" t="n">
        <v>51.26</v>
      </c>
      <c r="M94" s="29" t="n">
        <v>51.26</v>
      </c>
      <c r="N94" s="29" t="n">
        <v>0</v>
      </c>
      <c r="O94" s="29" t="n">
        <v>51.26</v>
      </c>
    </row>
    <row r="95" customFormat="false" ht="15" hidden="false" customHeight="true" outlineLevel="0" collapsed="false">
      <c r="A95" s="1"/>
      <c r="B95" s="12" t="s">
        <v>99</v>
      </c>
      <c r="C95" s="13" t="n">
        <v>40000</v>
      </c>
      <c r="D95" s="13" t="n">
        <v>40000</v>
      </c>
      <c r="E95" s="13" t="n">
        <v>0</v>
      </c>
      <c r="F95" s="13" t="n">
        <v>0</v>
      </c>
      <c r="G95" s="13" t="n">
        <v>40000</v>
      </c>
      <c r="H95" s="30" t="n">
        <v>0</v>
      </c>
      <c r="I95" s="23" t="n">
        <f aca="false">D95-(F95+G95)</f>
        <v>0</v>
      </c>
      <c r="J95" s="23" t="n">
        <f aca="false">D95-F95</f>
        <v>40000</v>
      </c>
      <c r="K95" s="28" t="s">
        <v>162</v>
      </c>
      <c r="L95" s="29" t="n">
        <v>58.24</v>
      </c>
      <c r="M95" s="29" t="n">
        <v>58.24</v>
      </c>
      <c r="N95" s="29" t="n">
        <v>0</v>
      </c>
      <c r="O95" s="29" t="n">
        <v>58.24</v>
      </c>
    </row>
    <row r="96" customFormat="false" ht="15" hidden="false" customHeight="true" outlineLevel="0" collapsed="false">
      <c r="A96" s="1"/>
      <c r="B96" s="12" t="s">
        <v>100</v>
      </c>
      <c r="C96" s="13" t="n">
        <v>30000</v>
      </c>
      <c r="D96" s="13" t="n">
        <v>30000</v>
      </c>
      <c r="E96" s="13" t="n">
        <v>0</v>
      </c>
      <c r="F96" s="13" t="n">
        <v>0</v>
      </c>
      <c r="G96" s="13" t="n">
        <v>30000</v>
      </c>
      <c r="H96" s="30" t="n">
        <v>0</v>
      </c>
      <c r="I96" s="23" t="n">
        <f aca="false">D96-(F96+G96)</f>
        <v>0</v>
      </c>
      <c r="J96" s="23" t="n">
        <f aca="false">D96-F96</f>
        <v>30000</v>
      </c>
      <c r="K96" s="28" t="s">
        <v>163</v>
      </c>
      <c r="L96" s="29" t="n">
        <v>500</v>
      </c>
      <c r="M96" s="29" t="n">
        <v>500</v>
      </c>
      <c r="N96" s="29" t="n">
        <v>0</v>
      </c>
      <c r="O96" s="29" t="n">
        <v>500</v>
      </c>
    </row>
    <row r="97" customFormat="false" ht="15" hidden="false" customHeight="true" outlineLevel="0" collapsed="false">
      <c r="A97" s="1"/>
      <c r="B97" s="12" t="s">
        <v>101</v>
      </c>
      <c r="C97" s="13" t="n">
        <v>20000</v>
      </c>
      <c r="D97" s="13" t="n">
        <v>20000</v>
      </c>
      <c r="E97" s="13" t="n">
        <v>0</v>
      </c>
      <c r="F97" s="13" t="n">
        <v>0</v>
      </c>
      <c r="G97" s="13" t="n">
        <v>20000</v>
      </c>
      <c r="H97" s="30" t="n">
        <v>0</v>
      </c>
      <c r="I97" s="23" t="n">
        <f aca="false">D97-(F97+G97)</f>
        <v>0</v>
      </c>
      <c r="J97" s="23" t="n">
        <f aca="false">D97-F97</f>
        <v>20000</v>
      </c>
      <c r="K97" s="28" t="s">
        <v>164</v>
      </c>
      <c r="L97" s="29" t="n">
        <v>181</v>
      </c>
      <c r="M97" s="29" t="n">
        <v>181</v>
      </c>
      <c r="N97" s="29" t="n">
        <v>0</v>
      </c>
      <c r="O97" s="29" t="n">
        <v>181</v>
      </c>
    </row>
    <row r="98" customFormat="false" ht="15" hidden="false" customHeight="true" outlineLevel="0" collapsed="false">
      <c r="A98" s="1"/>
      <c r="B98" s="12" t="s">
        <v>102</v>
      </c>
      <c r="C98" s="13" t="n">
        <v>35000</v>
      </c>
      <c r="D98" s="13" t="n">
        <v>35000</v>
      </c>
      <c r="E98" s="13" t="n">
        <v>0</v>
      </c>
      <c r="F98" s="13" t="n">
        <v>0</v>
      </c>
      <c r="G98" s="13" t="n">
        <v>35000</v>
      </c>
      <c r="H98" s="30" t="n">
        <v>0</v>
      </c>
      <c r="I98" s="23" t="n">
        <f aca="false">D98-(F98+G98)</f>
        <v>0</v>
      </c>
      <c r="J98" s="23" t="n">
        <f aca="false">D98-F98</f>
        <v>35000</v>
      </c>
      <c r="K98" s="28" t="s">
        <v>165</v>
      </c>
      <c r="L98" s="29" t="n">
        <v>249.31</v>
      </c>
      <c r="M98" s="29" t="n">
        <v>249.31</v>
      </c>
      <c r="N98" s="29" t="n">
        <v>0</v>
      </c>
      <c r="O98" s="29" t="n">
        <v>249.31</v>
      </c>
    </row>
    <row r="99" customFormat="false" ht="15" hidden="false" customHeight="true" outlineLevel="0" collapsed="false">
      <c r="A99" s="1"/>
      <c r="B99" s="12" t="s">
        <v>103</v>
      </c>
      <c r="C99" s="13" t="n">
        <v>20000</v>
      </c>
      <c r="D99" s="13" t="n">
        <v>20000</v>
      </c>
      <c r="E99" s="13" t="n">
        <v>0</v>
      </c>
      <c r="F99" s="13" t="n">
        <v>0</v>
      </c>
      <c r="G99" s="13" t="n">
        <v>20000</v>
      </c>
      <c r="H99" s="30" t="n">
        <v>0</v>
      </c>
      <c r="I99" s="23" t="n">
        <f aca="false">D99-(F99+G99)</f>
        <v>0</v>
      </c>
      <c r="J99" s="23" t="n">
        <f aca="false">D99-F99</f>
        <v>20000</v>
      </c>
      <c r="K99" s="28" t="s">
        <v>166</v>
      </c>
      <c r="L99" s="29" t="n">
        <v>0.4</v>
      </c>
      <c r="M99" s="29" t="n">
        <v>0.4</v>
      </c>
      <c r="N99" s="29" t="n">
        <v>0</v>
      </c>
      <c r="O99" s="29" t="n">
        <v>0.4</v>
      </c>
    </row>
    <row r="100" customFormat="false" ht="15" hidden="false" customHeight="true" outlineLevel="0" collapsed="false">
      <c r="A100" s="1"/>
      <c r="B100" s="12" t="s">
        <v>104</v>
      </c>
      <c r="C100" s="13" t="n">
        <v>20000</v>
      </c>
      <c r="D100" s="13" t="n">
        <v>20000</v>
      </c>
      <c r="E100" s="13" t="n">
        <v>0</v>
      </c>
      <c r="F100" s="13" t="n">
        <v>0</v>
      </c>
      <c r="G100" s="13" t="n">
        <v>20000</v>
      </c>
      <c r="H100" s="30" t="n">
        <v>0</v>
      </c>
      <c r="I100" s="23" t="n">
        <f aca="false">D100-(F100+G100)</f>
        <v>0</v>
      </c>
      <c r="J100" s="23" t="n">
        <f aca="false">D100-F100</f>
        <v>20000</v>
      </c>
      <c r="K100" s="28" t="s">
        <v>160</v>
      </c>
      <c r="L100" s="29" t="n">
        <v>95</v>
      </c>
      <c r="M100" s="29" t="n">
        <v>95</v>
      </c>
      <c r="N100" s="29" t="n">
        <v>0</v>
      </c>
      <c r="O100" s="29" t="n">
        <v>95</v>
      </c>
    </row>
    <row r="101" customFormat="false" ht="15" hidden="false" customHeight="true" outlineLevel="0" collapsed="false">
      <c r="A101" s="1"/>
      <c r="B101" s="12" t="s">
        <v>105</v>
      </c>
      <c r="C101" s="13" t="n">
        <v>35000</v>
      </c>
      <c r="D101" s="13" t="n">
        <v>35000</v>
      </c>
      <c r="E101" s="13" t="n">
        <v>0</v>
      </c>
      <c r="F101" s="13" t="n">
        <v>0</v>
      </c>
      <c r="G101" s="13" t="n">
        <v>35000</v>
      </c>
      <c r="H101" s="30" t="n">
        <v>0</v>
      </c>
      <c r="I101" s="23" t="n">
        <f aca="false">D101-(F101+G101)</f>
        <v>0</v>
      </c>
      <c r="J101" s="23" t="n">
        <f aca="false">D101-F101</f>
        <v>35000</v>
      </c>
      <c r="K101" s="28" t="s">
        <v>81</v>
      </c>
      <c r="L101" s="29" t="n">
        <v>15000</v>
      </c>
      <c r="M101" s="29" t="n">
        <v>15000</v>
      </c>
      <c r="N101" s="29" t="n">
        <v>0</v>
      </c>
      <c r="O101" s="29" t="n">
        <v>15000</v>
      </c>
    </row>
    <row r="102" customFormat="false" ht="15" hidden="false" customHeight="true" outlineLevel="0" collapsed="false">
      <c r="A102" s="1"/>
      <c r="B102" s="12" t="s">
        <v>106</v>
      </c>
      <c r="C102" s="13" t="n">
        <v>50000</v>
      </c>
      <c r="D102" s="13" t="n">
        <v>50000</v>
      </c>
      <c r="E102" s="13" t="n">
        <v>0</v>
      </c>
      <c r="F102" s="13" t="n">
        <v>0</v>
      </c>
      <c r="G102" s="13" t="n">
        <v>50000</v>
      </c>
      <c r="H102" s="30" t="n">
        <v>0</v>
      </c>
      <c r="I102" s="23" t="n">
        <f aca="false">D102-(F102+G102)</f>
        <v>0</v>
      </c>
      <c r="J102" s="23" t="n">
        <f aca="false">D102-F102</f>
        <v>50000</v>
      </c>
      <c r="K102" s="28" t="s">
        <v>82</v>
      </c>
      <c r="L102" s="29" t="n">
        <v>25000</v>
      </c>
      <c r="M102" s="29" t="n">
        <v>25000</v>
      </c>
      <c r="N102" s="29" t="n">
        <v>0</v>
      </c>
      <c r="O102" s="29" t="n">
        <v>25000</v>
      </c>
    </row>
    <row r="103" customFormat="false" ht="15" hidden="false" customHeight="true" outlineLevel="0" collapsed="false">
      <c r="A103" s="1"/>
      <c r="B103" s="12" t="s">
        <v>107</v>
      </c>
      <c r="C103" s="13" t="n">
        <v>27000</v>
      </c>
      <c r="D103" s="13" t="n">
        <v>27000</v>
      </c>
      <c r="E103" s="13" t="n">
        <v>0</v>
      </c>
      <c r="F103" s="13" t="n">
        <v>0</v>
      </c>
      <c r="G103" s="13" t="n">
        <v>27000</v>
      </c>
      <c r="H103" s="30" t="n">
        <v>0</v>
      </c>
      <c r="I103" s="23" t="n">
        <f aca="false">D103-(F103+G103)</f>
        <v>0</v>
      </c>
      <c r="J103" s="23" t="n">
        <f aca="false">D103-F103</f>
        <v>27000</v>
      </c>
      <c r="K103" s="28" t="s">
        <v>126</v>
      </c>
      <c r="L103" s="29" t="n">
        <v>20000</v>
      </c>
      <c r="M103" s="29" t="n">
        <v>20000</v>
      </c>
      <c r="N103" s="29" t="n">
        <v>0</v>
      </c>
      <c r="O103" s="29" t="n">
        <v>20000</v>
      </c>
    </row>
    <row r="104" customFormat="false" ht="15" hidden="false" customHeight="true" outlineLevel="0" collapsed="false">
      <c r="A104" s="1"/>
      <c r="B104" s="12" t="s">
        <v>108</v>
      </c>
      <c r="C104" s="13" t="n">
        <v>20000</v>
      </c>
      <c r="D104" s="13" t="n">
        <v>20000</v>
      </c>
      <c r="E104" s="13" t="n">
        <v>0</v>
      </c>
      <c r="F104" s="13" t="n">
        <v>0</v>
      </c>
      <c r="G104" s="13" t="n">
        <v>20000</v>
      </c>
      <c r="H104" s="30" t="n">
        <v>0</v>
      </c>
      <c r="I104" s="23" t="n">
        <f aca="false">D104-(F104+G104)</f>
        <v>0</v>
      </c>
      <c r="J104" s="23" t="n">
        <f aca="false">D104-F104</f>
        <v>20000</v>
      </c>
      <c r="K104" s="28" t="s">
        <v>161</v>
      </c>
      <c r="L104" s="29" t="n">
        <v>4645</v>
      </c>
      <c r="M104" s="29" t="n">
        <v>4645</v>
      </c>
      <c r="N104" s="29" t="n">
        <v>0</v>
      </c>
      <c r="O104" s="29" t="n">
        <v>4645</v>
      </c>
    </row>
    <row r="105" customFormat="false" ht="15" hidden="false" customHeight="true" outlineLevel="0" collapsed="false">
      <c r="A105" s="1"/>
      <c r="B105" s="12" t="s">
        <v>109</v>
      </c>
      <c r="C105" s="13" t="n">
        <v>22000</v>
      </c>
      <c r="D105" s="13" t="n">
        <v>22000</v>
      </c>
      <c r="E105" s="13" t="n">
        <v>0</v>
      </c>
      <c r="F105" s="13" t="n">
        <v>0</v>
      </c>
      <c r="G105" s="13" t="n">
        <v>22000</v>
      </c>
      <c r="H105" s="30" t="n">
        <v>0</v>
      </c>
      <c r="I105" s="23" t="n">
        <f aca="false">D105-(F105+G105)</f>
        <v>0</v>
      </c>
      <c r="J105" s="23" t="n">
        <f aca="false">D105-F105</f>
        <v>22000</v>
      </c>
      <c r="K105" s="28" t="s">
        <v>172</v>
      </c>
      <c r="L105" s="29" t="n">
        <v>3.18</v>
      </c>
      <c r="M105" s="29" t="n">
        <v>3.18</v>
      </c>
      <c r="N105" s="29" t="n">
        <v>0</v>
      </c>
      <c r="O105" s="29" t="n">
        <v>3.18</v>
      </c>
    </row>
    <row r="106" customFormat="false" ht="15" hidden="false" customHeight="true" outlineLevel="0" collapsed="false">
      <c r="A106" s="1"/>
      <c r="B106" s="12" t="s">
        <v>110</v>
      </c>
      <c r="C106" s="13" t="n">
        <v>20000</v>
      </c>
      <c r="D106" s="13" t="n">
        <v>20000</v>
      </c>
      <c r="E106" s="13" t="n">
        <v>0</v>
      </c>
      <c r="F106" s="13" t="n">
        <v>0</v>
      </c>
      <c r="G106" s="13" t="n">
        <v>0</v>
      </c>
      <c r="H106" s="30" t="n">
        <v>20000</v>
      </c>
      <c r="I106" s="23" t="n">
        <f aca="false">D106-(F106+G106)</f>
        <v>20000</v>
      </c>
      <c r="J106" s="23" t="n">
        <f aca="false">D106-F106</f>
        <v>20000</v>
      </c>
      <c r="K106" s="28" t="s">
        <v>42</v>
      </c>
      <c r="L106" s="29" t="n">
        <v>6329382.27</v>
      </c>
      <c r="M106" s="29" t="n">
        <v>1622384.29</v>
      </c>
      <c r="N106" s="29" t="n">
        <v>1615865.29</v>
      </c>
      <c r="O106" s="29" t="n">
        <v>6519</v>
      </c>
    </row>
    <row r="107" customFormat="false" ht="15" hidden="false" customHeight="true" outlineLevel="0" collapsed="false">
      <c r="A107" s="1"/>
      <c r="B107" s="12" t="s">
        <v>111</v>
      </c>
      <c r="C107" s="13" t="n">
        <v>20000</v>
      </c>
      <c r="D107" s="13" t="n">
        <v>20000</v>
      </c>
      <c r="E107" s="13" t="n">
        <v>0</v>
      </c>
      <c r="F107" s="13" t="n">
        <v>0</v>
      </c>
      <c r="G107" s="13" t="n">
        <v>0</v>
      </c>
      <c r="H107" s="30" t="n">
        <v>20000</v>
      </c>
      <c r="I107" s="23" t="n">
        <f aca="false">D107-(F107+G107)</f>
        <v>20000</v>
      </c>
      <c r="J107" s="23" t="n">
        <f aca="false">D107-F107</f>
        <v>20000</v>
      </c>
      <c r="K107" s="28" t="s">
        <v>44</v>
      </c>
      <c r="L107" s="29" t="n">
        <v>1350000</v>
      </c>
      <c r="M107" s="29" t="n">
        <v>722934.5</v>
      </c>
      <c r="N107" s="29" t="n">
        <v>110624.96</v>
      </c>
      <c r="O107" s="29" t="n">
        <v>541618.3</v>
      </c>
    </row>
    <row r="108" customFormat="false" ht="15" hidden="false" customHeight="true" outlineLevel="0" collapsed="false">
      <c r="A108" s="1"/>
      <c r="B108" s="10" t="s">
        <v>112</v>
      </c>
      <c r="C108" s="11" t="n">
        <v>74999.99</v>
      </c>
      <c r="D108" s="11" t="n">
        <v>18179.17</v>
      </c>
      <c r="E108" s="11" t="n">
        <v>56820.82</v>
      </c>
      <c r="F108" s="11" t="n">
        <v>15109.44</v>
      </c>
      <c r="G108" s="11" t="n">
        <v>275.4</v>
      </c>
      <c r="H108" s="22" t="n">
        <v>59615.15</v>
      </c>
      <c r="I108" s="23" t="n">
        <f aca="false">D108-(F108+G108)</f>
        <v>2794.33</v>
      </c>
      <c r="J108" s="23" t="n">
        <f aca="false">D108-F108</f>
        <v>3069.73</v>
      </c>
      <c r="K108" s="28" t="s">
        <v>47</v>
      </c>
      <c r="L108" s="29" t="n">
        <v>202000</v>
      </c>
      <c r="M108" s="29" t="n">
        <v>116650</v>
      </c>
      <c r="N108" s="29" t="n">
        <v>21073.36</v>
      </c>
      <c r="O108" s="29" t="n">
        <v>88831.01</v>
      </c>
    </row>
    <row r="109" customFormat="false" ht="15" hidden="false" customHeight="true" outlineLevel="0" collapsed="false">
      <c r="A109" s="1"/>
      <c r="B109" s="10" t="s">
        <v>42</v>
      </c>
      <c r="C109" s="11" t="n">
        <v>67999.99</v>
      </c>
      <c r="D109" s="11" t="n">
        <v>14179.17</v>
      </c>
      <c r="E109" s="11" t="n">
        <v>53820.82</v>
      </c>
      <c r="F109" s="11" t="n">
        <v>14179.17</v>
      </c>
      <c r="G109" s="11" t="n">
        <v>0</v>
      </c>
      <c r="H109" s="22" t="n">
        <v>53820.82</v>
      </c>
      <c r="I109" s="23" t="n">
        <f aca="false">D109-(F109+G109)</f>
        <v>0</v>
      </c>
      <c r="J109" s="23" t="n">
        <f aca="false">D109-F109</f>
        <v>0</v>
      </c>
      <c r="K109" s="28" t="s">
        <v>59</v>
      </c>
      <c r="L109" s="29" t="n">
        <v>325000</v>
      </c>
      <c r="M109" s="29" t="n">
        <v>72876.36</v>
      </c>
      <c r="N109" s="29" t="n">
        <v>13100</v>
      </c>
      <c r="O109" s="29" t="n">
        <v>59776.36</v>
      </c>
    </row>
    <row r="110" customFormat="false" ht="15" hidden="false" customHeight="true" outlineLevel="0" collapsed="false">
      <c r="A110" s="1"/>
      <c r="B110" s="10" t="s">
        <v>44</v>
      </c>
      <c r="C110" s="11" t="n">
        <v>7000</v>
      </c>
      <c r="D110" s="11" t="n">
        <v>4000</v>
      </c>
      <c r="E110" s="11" t="n">
        <v>3000</v>
      </c>
      <c r="F110" s="11" t="n">
        <v>930.27</v>
      </c>
      <c r="G110" s="11" t="n">
        <v>275.4</v>
      </c>
      <c r="H110" s="22" t="n">
        <v>5794.33</v>
      </c>
      <c r="I110" s="23" t="n">
        <f aca="false">D110-(F110+G110)</f>
        <v>2794.33</v>
      </c>
      <c r="J110" s="23" t="n">
        <f aca="false">D110-F110</f>
        <v>3069.73</v>
      </c>
      <c r="K110" s="28" t="s">
        <v>38</v>
      </c>
      <c r="L110" s="29" t="n">
        <v>4447054.1</v>
      </c>
      <c r="M110" s="29" t="n">
        <v>3969172.56</v>
      </c>
      <c r="N110" s="29" t="n">
        <v>35683.03</v>
      </c>
      <c r="O110" s="29" t="n">
        <v>3029172.56</v>
      </c>
    </row>
    <row r="111" customFormat="false" ht="15" hidden="false" customHeight="true" outlineLevel="0" collapsed="false">
      <c r="A111" s="1"/>
      <c r="B111" s="10" t="s">
        <v>113</v>
      </c>
      <c r="C111" s="11" t="n">
        <v>350000</v>
      </c>
      <c r="D111" s="11" t="n">
        <v>218455.43</v>
      </c>
      <c r="E111" s="11" t="n">
        <v>131544.57</v>
      </c>
      <c r="F111" s="11" t="n">
        <v>9906.26</v>
      </c>
      <c r="G111" s="11" t="n">
        <v>205000</v>
      </c>
      <c r="H111" s="22" t="n">
        <v>135093.74</v>
      </c>
      <c r="I111" s="23" t="n">
        <f aca="false">D111-(F111+G111)</f>
        <v>3549.16999999998</v>
      </c>
      <c r="J111" s="23" t="n">
        <f aca="false">D111-F111</f>
        <v>208549.17</v>
      </c>
      <c r="K111" s="28" t="s">
        <v>118</v>
      </c>
      <c r="L111" s="29" t="n">
        <v>140000</v>
      </c>
      <c r="M111" s="29" t="n">
        <v>0</v>
      </c>
      <c r="N111" s="29" t="n">
        <v>0</v>
      </c>
      <c r="O111" s="29" t="n">
        <v>0</v>
      </c>
    </row>
    <row r="112" customFormat="false" ht="15" hidden="false" customHeight="true" outlineLevel="0" collapsed="false">
      <c r="A112" s="1"/>
      <c r="B112" s="10" t="s">
        <v>42</v>
      </c>
      <c r="C112" s="11" t="n">
        <v>38000</v>
      </c>
      <c r="D112" s="11" t="n">
        <v>9455.43</v>
      </c>
      <c r="E112" s="11" t="n">
        <v>28544.57</v>
      </c>
      <c r="F112" s="11" t="n">
        <v>9455.43</v>
      </c>
      <c r="G112" s="11" t="n">
        <v>0</v>
      </c>
      <c r="H112" s="22" t="n">
        <v>28544.57</v>
      </c>
      <c r="I112" s="23" t="n">
        <f aca="false">D112-(F112+G112)</f>
        <v>0</v>
      </c>
      <c r="J112" s="23" t="n">
        <f aca="false">D112-F112</f>
        <v>0</v>
      </c>
      <c r="K112" s="28" t="s">
        <v>41</v>
      </c>
      <c r="L112" s="29" t="n">
        <v>171676.89</v>
      </c>
      <c r="M112" s="29" t="n">
        <v>69162.42</v>
      </c>
      <c r="N112" s="29" t="n">
        <v>27654.74</v>
      </c>
      <c r="O112" s="29" t="n">
        <v>41507.68</v>
      </c>
    </row>
    <row r="113" customFormat="false" ht="15" hidden="false" customHeight="true" outlineLevel="0" collapsed="false">
      <c r="A113" s="1"/>
      <c r="B113" s="10" t="s">
        <v>44</v>
      </c>
      <c r="C113" s="11" t="n">
        <v>7000</v>
      </c>
      <c r="D113" s="11" t="n">
        <v>4000</v>
      </c>
      <c r="E113" s="11" t="n">
        <v>3000</v>
      </c>
      <c r="F113" s="11" t="n">
        <v>450.83</v>
      </c>
      <c r="G113" s="11" t="n">
        <v>0</v>
      </c>
      <c r="H113" s="22" t="n">
        <v>6549.17</v>
      </c>
      <c r="I113" s="23" t="n">
        <f aca="false">D113-(F113+G113)</f>
        <v>3549.17</v>
      </c>
      <c r="J113" s="23" t="n">
        <f aca="false">D113-F113</f>
        <v>3549.17</v>
      </c>
      <c r="K113" s="28" t="s">
        <v>45</v>
      </c>
      <c r="L113" s="29" t="n">
        <v>24499.99</v>
      </c>
      <c r="M113" s="29" t="n">
        <v>4959.33</v>
      </c>
      <c r="N113" s="29" t="n">
        <v>4359.33</v>
      </c>
      <c r="O113" s="29" t="n">
        <v>600</v>
      </c>
    </row>
    <row r="114" customFormat="false" ht="15" hidden="false" customHeight="true" outlineLevel="0" collapsed="false">
      <c r="A114" s="1"/>
      <c r="B114" s="10" t="s">
        <v>38</v>
      </c>
      <c r="C114" s="11" t="n">
        <v>205000</v>
      </c>
      <c r="D114" s="11" t="n">
        <v>205000</v>
      </c>
      <c r="E114" s="11" t="n">
        <v>0</v>
      </c>
      <c r="F114" s="11" t="n">
        <v>0</v>
      </c>
      <c r="G114" s="11" t="n">
        <v>205000</v>
      </c>
      <c r="H114" s="22" t="n">
        <v>0</v>
      </c>
      <c r="I114" s="23" t="n">
        <f aca="false">D114-(F114+G114)</f>
        <v>0</v>
      </c>
      <c r="J114" s="23" t="n">
        <f aca="false">D114-F114</f>
        <v>205000</v>
      </c>
      <c r="K114" s="28" t="s">
        <v>46</v>
      </c>
      <c r="L114" s="29" t="n">
        <v>404999.99</v>
      </c>
      <c r="M114" s="29" t="n">
        <v>164900.04</v>
      </c>
      <c r="N114" s="29" t="n">
        <v>76483.07</v>
      </c>
      <c r="O114" s="29" t="n">
        <v>85520.55</v>
      </c>
    </row>
    <row r="115" customFormat="false" ht="15" hidden="false" customHeight="true" outlineLevel="0" collapsed="false">
      <c r="A115" s="1"/>
      <c r="B115" s="12" t="s">
        <v>114</v>
      </c>
      <c r="C115" s="13" t="n">
        <v>5000</v>
      </c>
      <c r="D115" s="13" t="n">
        <v>5000</v>
      </c>
      <c r="E115" s="13" t="n">
        <v>0</v>
      </c>
      <c r="F115" s="13" t="n">
        <v>0</v>
      </c>
      <c r="G115" s="13" t="n">
        <v>5000</v>
      </c>
      <c r="H115" s="30" t="n">
        <v>0</v>
      </c>
      <c r="I115" s="23" t="n">
        <f aca="false">D115-(F115+G115)</f>
        <v>0</v>
      </c>
      <c r="J115" s="23" t="n">
        <f aca="false">D115-F115</f>
        <v>5000</v>
      </c>
      <c r="K115" s="28" t="s">
        <v>51</v>
      </c>
      <c r="L115" s="29" t="n">
        <v>11299.89</v>
      </c>
      <c r="M115" s="29" t="n">
        <v>2200</v>
      </c>
      <c r="N115" s="29" t="n">
        <v>0</v>
      </c>
      <c r="O115" s="29" t="n">
        <v>2200</v>
      </c>
    </row>
    <row r="116" customFormat="false" ht="15" hidden="false" customHeight="true" outlineLevel="0" collapsed="false">
      <c r="A116" s="1"/>
      <c r="B116" s="12" t="s">
        <v>115</v>
      </c>
      <c r="C116" s="13" t="n">
        <v>20000</v>
      </c>
      <c r="D116" s="13" t="n">
        <v>20000</v>
      </c>
      <c r="E116" s="13" t="n">
        <v>0</v>
      </c>
      <c r="F116" s="13" t="n">
        <v>0</v>
      </c>
      <c r="G116" s="13" t="n">
        <v>20000</v>
      </c>
      <c r="H116" s="30" t="n">
        <v>0</v>
      </c>
      <c r="I116" s="23" t="n">
        <f aca="false">D116-(F116+G116)</f>
        <v>0</v>
      </c>
      <c r="J116" s="23" t="n">
        <f aca="false">D116-F116</f>
        <v>20000</v>
      </c>
      <c r="K116" s="28" t="s">
        <v>52</v>
      </c>
      <c r="L116" s="29" t="n">
        <v>72499.99</v>
      </c>
      <c r="M116" s="29" t="n">
        <v>22157.18</v>
      </c>
      <c r="N116" s="29" t="n">
        <v>15143.47</v>
      </c>
      <c r="O116" s="29" t="n">
        <v>7010.71</v>
      </c>
    </row>
    <row r="117" customFormat="false" ht="15" hidden="false" customHeight="true" outlineLevel="0" collapsed="false">
      <c r="A117" s="1"/>
      <c r="B117" s="12" t="s">
        <v>116</v>
      </c>
      <c r="C117" s="13" t="n">
        <v>150000</v>
      </c>
      <c r="D117" s="13" t="n">
        <v>150000</v>
      </c>
      <c r="E117" s="13" t="n">
        <v>0</v>
      </c>
      <c r="F117" s="13" t="n">
        <v>0</v>
      </c>
      <c r="G117" s="13" t="n">
        <v>150000</v>
      </c>
      <c r="H117" s="30" t="n">
        <v>0</v>
      </c>
      <c r="I117" s="23" t="n">
        <f aca="false">D117-(F117+G117)</f>
        <v>0</v>
      </c>
      <c r="J117" s="23" t="n">
        <f aca="false">D117-F117</f>
        <v>150000</v>
      </c>
      <c r="K117" s="28" t="s">
        <v>53</v>
      </c>
      <c r="L117" s="29" t="n">
        <v>30000</v>
      </c>
      <c r="M117" s="29" t="n">
        <v>6769.68</v>
      </c>
      <c r="N117" s="29" t="n">
        <v>5769.68</v>
      </c>
      <c r="O117" s="29" t="n">
        <v>1000</v>
      </c>
    </row>
    <row r="118" customFormat="false" ht="15" hidden="false" customHeight="true" outlineLevel="0" collapsed="false">
      <c r="A118" s="1"/>
      <c r="B118" s="12" t="s">
        <v>117</v>
      </c>
      <c r="C118" s="13" t="n">
        <v>30000</v>
      </c>
      <c r="D118" s="13" t="n">
        <v>30000</v>
      </c>
      <c r="E118" s="13" t="n">
        <v>0</v>
      </c>
      <c r="F118" s="13" t="n">
        <v>0</v>
      </c>
      <c r="G118" s="13" t="n">
        <v>30000</v>
      </c>
      <c r="H118" s="30" t="n">
        <v>0</v>
      </c>
      <c r="I118" s="23" t="n">
        <f aca="false">D118-(F118+G118)</f>
        <v>0</v>
      </c>
      <c r="J118" s="23" t="n">
        <f aca="false">D118-F118</f>
        <v>30000</v>
      </c>
      <c r="K118" s="28" t="s">
        <v>54</v>
      </c>
      <c r="L118" s="29" t="n">
        <v>115000</v>
      </c>
      <c r="M118" s="29" t="n">
        <v>33954.34</v>
      </c>
      <c r="N118" s="29" t="n">
        <v>25154.34</v>
      </c>
      <c r="O118" s="29" t="n">
        <v>8800</v>
      </c>
    </row>
    <row r="119" customFormat="false" ht="15" hidden="false" customHeight="true" outlineLevel="0" collapsed="false">
      <c r="A119" s="1"/>
      <c r="B119" s="10" t="s">
        <v>118</v>
      </c>
      <c r="C119" s="11" t="n">
        <v>100000</v>
      </c>
      <c r="D119" s="11" t="n">
        <v>0</v>
      </c>
      <c r="E119" s="11" t="n">
        <v>100000</v>
      </c>
      <c r="F119" s="11" t="n">
        <v>0</v>
      </c>
      <c r="G119" s="11" t="n">
        <v>0</v>
      </c>
      <c r="H119" s="22" t="n">
        <v>100000</v>
      </c>
      <c r="I119" s="23" t="n">
        <f aca="false">D119-(F119+G119)</f>
        <v>0</v>
      </c>
      <c r="J119" s="23" t="n">
        <f aca="false">D119-F119</f>
        <v>0</v>
      </c>
      <c r="K119" s="28" t="s">
        <v>55</v>
      </c>
      <c r="L119" s="29" t="n">
        <v>522126.94</v>
      </c>
      <c r="M119" s="29" t="n">
        <v>157383.06</v>
      </c>
      <c r="N119" s="29" t="n">
        <v>31927.32</v>
      </c>
      <c r="O119" s="29" t="n">
        <v>125139.26</v>
      </c>
    </row>
    <row r="120" customFormat="false" ht="15" hidden="false" customHeight="true" outlineLevel="0" collapsed="false">
      <c r="A120" s="1"/>
      <c r="B120" s="10" t="s">
        <v>119</v>
      </c>
      <c r="C120" s="11" t="n">
        <v>40999.99</v>
      </c>
      <c r="D120" s="11" t="n">
        <v>16626.15</v>
      </c>
      <c r="E120" s="11" t="n">
        <v>24373.84</v>
      </c>
      <c r="F120" s="11" t="n">
        <v>8915.4</v>
      </c>
      <c r="G120" s="11" t="n">
        <v>734.69</v>
      </c>
      <c r="H120" s="22" t="n">
        <v>31349.9</v>
      </c>
      <c r="I120" s="23" t="n">
        <f aca="false">D120-(F120+G120)</f>
        <v>6976.06</v>
      </c>
      <c r="J120" s="23" t="n">
        <f aca="false">D120-F120</f>
        <v>7710.75</v>
      </c>
      <c r="K120" s="28" t="s">
        <v>58</v>
      </c>
      <c r="L120" s="29" t="n">
        <v>1016074.99</v>
      </c>
      <c r="M120" s="29" t="n">
        <v>634705.22</v>
      </c>
      <c r="N120" s="29" t="n">
        <v>66893.06</v>
      </c>
      <c r="O120" s="29" t="n">
        <v>369884.04</v>
      </c>
    </row>
    <row r="121" customFormat="false" ht="15" hidden="false" customHeight="true" outlineLevel="0" collapsed="false">
      <c r="A121" s="1"/>
      <c r="B121" s="10" t="s">
        <v>42</v>
      </c>
      <c r="C121" s="11" t="n">
        <v>25999.99</v>
      </c>
      <c r="D121" s="11" t="n">
        <v>6126.15</v>
      </c>
      <c r="E121" s="11" t="n">
        <v>19873.84</v>
      </c>
      <c r="F121" s="11" t="n">
        <v>6126.15</v>
      </c>
      <c r="G121" s="11" t="n">
        <v>0</v>
      </c>
      <c r="H121" s="22" t="n">
        <v>19873.84</v>
      </c>
      <c r="I121" s="23" t="n">
        <f aca="false">D121-(F121+G121)</f>
        <v>0</v>
      </c>
      <c r="J121" s="23" t="n">
        <f aca="false">D121-F121</f>
        <v>0</v>
      </c>
      <c r="K121" s="28" t="s">
        <v>76</v>
      </c>
      <c r="L121" s="29" t="n">
        <v>192000</v>
      </c>
      <c r="M121" s="29" t="n">
        <v>141345.58</v>
      </c>
      <c r="N121" s="29" t="n">
        <v>12033</v>
      </c>
      <c r="O121" s="29" t="n">
        <v>129293.95</v>
      </c>
    </row>
    <row r="122" customFormat="false" ht="15" hidden="false" customHeight="true" outlineLevel="0" collapsed="false">
      <c r="A122" s="1"/>
      <c r="B122" s="10" t="s">
        <v>44</v>
      </c>
      <c r="C122" s="11" t="n">
        <v>15000</v>
      </c>
      <c r="D122" s="11" t="n">
        <v>10500</v>
      </c>
      <c r="E122" s="11" t="n">
        <v>4500</v>
      </c>
      <c r="F122" s="11" t="n">
        <v>2789.25</v>
      </c>
      <c r="G122" s="11" t="n">
        <v>734.69</v>
      </c>
      <c r="H122" s="22" t="n">
        <v>11476.06</v>
      </c>
      <c r="I122" s="23" t="n">
        <f aca="false">D122-(F122+G122)</f>
        <v>6976.06</v>
      </c>
      <c r="J122" s="23" t="n">
        <f aca="false">D122-F122</f>
        <v>7710.75</v>
      </c>
      <c r="K122" s="28" t="s">
        <v>83</v>
      </c>
      <c r="L122" s="29" t="n">
        <v>630069.08</v>
      </c>
      <c r="M122" s="29" t="n">
        <v>383872.33</v>
      </c>
      <c r="N122" s="29" t="n">
        <v>38513.72</v>
      </c>
      <c r="O122" s="29" t="n">
        <v>345352.61</v>
      </c>
    </row>
    <row r="123" customFormat="false" ht="15" hidden="false" customHeight="true" outlineLevel="0" collapsed="false">
      <c r="A123" s="1"/>
      <c r="B123" s="10" t="s">
        <v>120</v>
      </c>
      <c r="C123" s="11" t="n">
        <v>1401444.5</v>
      </c>
      <c r="D123" s="11" t="n">
        <v>594188.27</v>
      </c>
      <c r="E123" s="11" t="n">
        <v>807256.23</v>
      </c>
      <c r="F123" s="11" t="n">
        <v>305916</v>
      </c>
      <c r="G123" s="11" t="n">
        <v>108421.11</v>
      </c>
      <c r="H123" s="22" t="n">
        <v>987107.39</v>
      </c>
      <c r="I123" s="23" t="n">
        <f aca="false">D123-(F123+G123)</f>
        <v>179851.16</v>
      </c>
      <c r="J123" s="23" t="n">
        <f aca="false">D123-F123</f>
        <v>288272.27</v>
      </c>
      <c r="K123" s="28" t="s">
        <v>37</v>
      </c>
      <c r="L123" s="29" t="n">
        <v>2321124.99</v>
      </c>
      <c r="M123" s="29" t="n">
        <v>2284522.72</v>
      </c>
      <c r="N123" s="29" t="n">
        <v>45980.5</v>
      </c>
      <c r="O123" s="29" t="n">
        <v>1810225.25</v>
      </c>
    </row>
    <row r="124" customFormat="false" ht="15" hidden="false" customHeight="true" outlineLevel="0" collapsed="false">
      <c r="A124" s="1"/>
      <c r="B124" s="10" t="s">
        <v>42</v>
      </c>
      <c r="C124" s="11" t="n">
        <v>989582.5</v>
      </c>
      <c r="D124" s="11" t="n">
        <v>285188.27</v>
      </c>
      <c r="E124" s="11" t="n">
        <v>704394.23</v>
      </c>
      <c r="F124" s="11" t="n">
        <v>285188.27</v>
      </c>
      <c r="G124" s="11" t="n">
        <v>0</v>
      </c>
      <c r="H124" s="22" t="n">
        <v>704394.23</v>
      </c>
      <c r="I124" s="23" t="n">
        <f aca="false">D124-(F124+G124)</f>
        <v>0</v>
      </c>
      <c r="J124" s="23" t="n">
        <f aca="false">D124-F124</f>
        <v>0</v>
      </c>
      <c r="K124" s="28" t="s">
        <v>112</v>
      </c>
      <c r="L124" s="29" t="n">
        <v>74999.99</v>
      </c>
      <c r="M124" s="29" t="n">
        <v>18179.17</v>
      </c>
      <c r="N124" s="29" t="n">
        <v>15109.44</v>
      </c>
      <c r="O124" s="29" t="n">
        <v>2794.33</v>
      </c>
    </row>
    <row r="125" customFormat="false" ht="15" hidden="false" customHeight="true" outlineLevel="0" collapsed="false">
      <c r="A125" s="1"/>
      <c r="B125" s="10" t="s">
        <v>44</v>
      </c>
      <c r="C125" s="11" t="n">
        <v>236862</v>
      </c>
      <c r="D125" s="11" t="n">
        <v>150000</v>
      </c>
      <c r="E125" s="11" t="n">
        <v>86862</v>
      </c>
      <c r="F125" s="11" t="n">
        <v>14979.46</v>
      </c>
      <c r="G125" s="11" t="n">
        <v>28243.97</v>
      </c>
      <c r="H125" s="22" t="n">
        <v>193638.57</v>
      </c>
      <c r="I125" s="23" t="n">
        <f aca="false">D125-(F125+G125)</f>
        <v>106776.57</v>
      </c>
      <c r="J125" s="23" t="n">
        <f aca="false">D125-F125</f>
        <v>135020.54</v>
      </c>
      <c r="K125" s="28" t="s">
        <v>113</v>
      </c>
      <c r="L125" s="29" t="n">
        <v>350000</v>
      </c>
      <c r="M125" s="29" t="n">
        <v>218455.43</v>
      </c>
      <c r="N125" s="29" t="n">
        <v>9906.26</v>
      </c>
      <c r="O125" s="29" t="n">
        <v>3549.16999999998</v>
      </c>
    </row>
    <row r="126" customFormat="false" ht="15" hidden="false" customHeight="true" outlineLevel="0" collapsed="false">
      <c r="A126" s="1"/>
      <c r="B126" s="10" t="s">
        <v>47</v>
      </c>
      <c r="C126" s="11" t="n">
        <v>45000</v>
      </c>
      <c r="D126" s="11" t="n">
        <v>29000</v>
      </c>
      <c r="E126" s="11" t="n">
        <v>16000</v>
      </c>
      <c r="F126" s="11" t="n">
        <v>5748.27</v>
      </c>
      <c r="G126" s="11" t="n">
        <v>177.14</v>
      </c>
      <c r="H126" s="22" t="n">
        <v>39074.59</v>
      </c>
      <c r="I126" s="23" t="n">
        <f aca="false">D126-(F126+G126)</f>
        <v>23074.59</v>
      </c>
      <c r="J126" s="23" t="n">
        <f aca="false">D126-F126</f>
        <v>23251.73</v>
      </c>
      <c r="K126" s="28" t="s">
        <v>119</v>
      </c>
      <c r="L126" s="29" t="n">
        <v>133249.99</v>
      </c>
      <c r="M126" s="29" t="n">
        <v>36721.65</v>
      </c>
      <c r="N126" s="29" t="n">
        <v>21515.4</v>
      </c>
      <c r="O126" s="29" t="n">
        <v>14471.56</v>
      </c>
    </row>
    <row r="127" customFormat="false" ht="15" hidden="false" customHeight="true" outlineLevel="0" collapsed="false">
      <c r="A127" s="1"/>
      <c r="B127" s="10" t="s">
        <v>38</v>
      </c>
      <c r="C127" s="11" t="n">
        <v>130000</v>
      </c>
      <c r="D127" s="11" t="n">
        <v>130000</v>
      </c>
      <c r="E127" s="11" t="n">
        <v>0</v>
      </c>
      <c r="F127" s="11" t="n">
        <v>0</v>
      </c>
      <c r="G127" s="11" t="n">
        <v>80000</v>
      </c>
      <c r="H127" s="22" t="n">
        <v>50000</v>
      </c>
      <c r="I127" s="23" t="n">
        <f aca="false">D127-(F127+G127)</f>
        <v>50000</v>
      </c>
      <c r="J127" s="23" t="n">
        <f aca="false">D127-F127</f>
        <v>130000</v>
      </c>
      <c r="K127" s="28" t="s">
        <v>120</v>
      </c>
      <c r="L127" s="29" t="n">
        <v>1421444.5</v>
      </c>
      <c r="M127" s="29" t="n">
        <v>594188.27</v>
      </c>
      <c r="N127" s="29" t="n">
        <v>305916</v>
      </c>
      <c r="O127" s="29" t="n">
        <v>179851.16</v>
      </c>
    </row>
    <row r="128" customFormat="false" ht="15" hidden="false" customHeight="true" outlineLevel="0" collapsed="false">
      <c r="A128" s="1"/>
      <c r="B128" s="12" t="s">
        <v>121</v>
      </c>
      <c r="C128" s="13" t="n">
        <v>40000</v>
      </c>
      <c r="D128" s="13" t="n">
        <v>40000</v>
      </c>
      <c r="E128" s="13" t="n">
        <v>0</v>
      </c>
      <c r="F128" s="13" t="n">
        <v>0</v>
      </c>
      <c r="G128" s="13" t="n">
        <v>40000</v>
      </c>
      <c r="H128" s="30" t="n">
        <v>0</v>
      </c>
      <c r="I128" s="23" t="n">
        <f aca="false">D128-(F128+G128)</f>
        <v>0</v>
      </c>
      <c r="J128" s="23" t="n">
        <f aca="false">D128-F128</f>
        <v>40000</v>
      </c>
      <c r="K128" s="28" t="s">
        <v>127</v>
      </c>
      <c r="L128" s="29" t="n">
        <v>109500</v>
      </c>
      <c r="M128" s="29" t="n">
        <v>53793.24</v>
      </c>
      <c r="N128" s="29" t="n">
        <v>21386.97</v>
      </c>
      <c r="O128" s="29" t="n">
        <v>6421.65</v>
      </c>
    </row>
    <row r="129" customFormat="false" ht="15" hidden="false" customHeight="true" outlineLevel="0" collapsed="false">
      <c r="A129" s="1"/>
      <c r="B129" s="12" t="s">
        <v>122</v>
      </c>
      <c r="C129" s="13" t="n">
        <v>20000</v>
      </c>
      <c r="D129" s="13" t="n">
        <v>20000</v>
      </c>
      <c r="E129" s="13" t="n">
        <v>0</v>
      </c>
      <c r="F129" s="13" t="n">
        <v>0</v>
      </c>
      <c r="G129" s="13" t="n">
        <v>0</v>
      </c>
      <c r="H129" s="30" t="n">
        <v>20000</v>
      </c>
      <c r="I129" s="23" t="n">
        <f aca="false">D129-(F129+G129)</f>
        <v>20000</v>
      </c>
      <c r="J129" s="23" t="n">
        <f aca="false">D129-F129</f>
        <v>20000</v>
      </c>
      <c r="K129" s="28" t="s">
        <v>129</v>
      </c>
      <c r="L129" s="29" t="n">
        <v>185000</v>
      </c>
      <c r="M129" s="29" t="n">
        <v>79222.61</v>
      </c>
      <c r="N129" s="29" t="n">
        <v>19272.59</v>
      </c>
      <c r="O129" s="29" t="n">
        <v>56432.69</v>
      </c>
    </row>
    <row r="130" customFormat="false" ht="15" hidden="false" customHeight="true" outlineLevel="0" collapsed="false">
      <c r="A130" s="1"/>
      <c r="B130" s="12" t="s">
        <v>123</v>
      </c>
      <c r="C130" s="13" t="n">
        <v>10000</v>
      </c>
      <c r="D130" s="13" t="n">
        <v>10000</v>
      </c>
      <c r="E130" s="13" t="n">
        <v>0</v>
      </c>
      <c r="F130" s="13" t="n">
        <v>0</v>
      </c>
      <c r="G130" s="13" t="n">
        <v>0</v>
      </c>
      <c r="H130" s="30" t="n">
        <v>10000</v>
      </c>
      <c r="I130" s="23" t="n">
        <f aca="false">D130-(F130+G130)</f>
        <v>10000</v>
      </c>
      <c r="J130" s="23" t="n">
        <f aca="false">D130-F130</f>
        <v>10000</v>
      </c>
      <c r="K130" s="28" t="s">
        <v>131</v>
      </c>
      <c r="L130" s="29" t="n">
        <v>409940.99</v>
      </c>
      <c r="M130" s="29" t="n">
        <v>230439.84</v>
      </c>
      <c r="N130" s="29" t="n">
        <v>26803.13</v>
      </c>
      <c r="O130" s="29" t="n">
        <v>203636.71</v>
      </c>
    </row>
    <row r="131" customFormat="false" ht="15" hidden="false" customHeight="true" outlineLevel="0" collapsed="false">
      <c r="A131" s="1"/>
      <c r="B131" s="12" t="s">
        <v>124</v>
      </c>
      <c r="C131" s="13" t="n">
        <v>20000</v>
      </c>
      <c r="D131" s="13" t="n">
        <v>20000</v>
      </c>
      <c r="E131" s="13" t="n">
        <v>0</v>
      </c>
      <c r="F131" s="13" t="n">
        <v>0</v>
      </c>
      <c r="G131" s="13" t="n">
        <v>20000</v>
      </c>
      <c r="H131" s="30" t="n">
        <v>0</v>
      </c>
      <c r="I131" s="23" t="n">
        <f aca="false">D131-(F131+G131)</f>
        <v>0</v>
      </c>
      <c r="J131" s="23" t="n">
        <f aca="false">D131-F131</f>
        <v>20000</v>
      </c>
      <c r="K131" s="28" t="s">
        <v>137</v>
      </c>
      <c r="L131" s="29" t="n">
        <v>150749.99</v>
      </c>
      <c r="M131" s="29" t="n">
        <v>42503.87</v>
      </c>
      <c r="N131" s="29" t="n">
        <v>17104.84</v>
      </c>
      <c r="O131" s="29" t="n">
        <v>24749.03</v>
      </c>
    </row>
    <row r="132" customFormat="false" ht="15" hidden="false" customHeight="true" outlineLevel="0" collapsed="false">
      <c r="A132" s="1"/>
      <c r="B132" s="12" t="s">
        <v>125</v>
      </c>
      <c r="C132" s="13" t="n">
        <v>20000</v>
      </c>
      <c r="D132" s="13" t="n">
        <v>20000</v>
      </c>
      <c r="E132" s="13" t="n">
        <v>0</v>
      </c>
      <c r="F132" s="13" t="n">
        <v>0</v>
      </c>
      <c r="G132" s="13" t="n">
        <v>20000</v>
      </c>
      <c r="H132" s="30" t="n">
        <v>0</v>
      </c>
      <c r="I132" s="23" t="n">
        <f aca="false">D132-(F132+G132)</f>
        <v>0</v>
      </c>
      <c r="J132" s="23" t="n">
        <f aca="false">D132-F132</f>
        <v>20000</v>
      </c>
      <c r="K132" s="28" t="s">
        <v>138</v>
      </c>
      <c r="L132" s="29" t="n">
        <v>331003.17</v>
      </c>
      <c r="M132" s="29" t="n">
        <v>94614.45</v>
      </c>
      <c r="N132" s="29" t="n">
        <v>58167.77</v>
      </c>
      <c r="O132" s="29" t="n">
        <v>36067.63</v>
      </c>
    </row>
    <row r="133" customFormat="false" ht="15" hidden="false" customHeight="true" outlineLevel="0" collapsed="false">
      <c r="A133" s="1"/>
      <c r="B133" s="12" t="s">
        <v>126</v>
      </c>
      <c r="C133" s="13" t="n">
        <v>20000</v>
      </c>
      <c r="D133" s="13" t="n">
        <v>20000</v>
      </c>
      <c r="E133" s="13" t="n">
        <v>0</v>
      </c>
      <c r="F133" s="13" t="n">
        <v>0</v>
      </c>
      <c r="G133" s="13" t="n">
        <v>0</v>
      </c>
      <c r="H133" s="30" t="n">
        <v>20000</v>
      </c>
      <c r="I133" s="23" t="n">
        <f aca="false">D133-(F133+G133)</f>
        <v>20000</v>
      </c>
      <c r="J133" s="23" t="n">
        <f aca="false">D133-F133</f>
        <v>20000</v>
      </c>
      <c r="K133" s="28" t="s">
        <v>140</v>
      </c>
      <c r="L133" s="29" t="n">
        <v>3178720</v>
      </c>
      <c r="M133" s="29" t="n">
        <v>951351.26</v>
      </c>
      <c r="N133" s="29" t="n">
        <v>727255.99</v>
      </c>
      <c r="O133" s="29" t="n">
        <v>218965.22</v>
      </c>
    </row>
    <row r="134" customFormat="false" ht="15" hidden="false" customHeight="true" outlineLevel="0" collapsed="false">
      <c r="A134" s="1"/>
      <c r="B134" s="10" t="s">
        <v>127</v>
      </c>
      <c r="C134" s="11" t="n">
        <v>109500</v>
      </c>
      <c r="D134" s="11" t="n">
        <v>53793.24</v>
      </c>
      <c r="E134" s="11" t="n">
        <v>55706.76</v>
      </c>
      <c r="F134" s="11" t="n">
        <v>21386.97</v>
      </c>
      <c r="G134" s="11" t="n">
        <v>25984.62</v>
      </c>
      <c r="H134" s="22" t="n">
        <v>62128.41</v>
      </c>
      <c r="I134" s="23" t="n">
        <f aca="false">D134-(F134+G134)</f>
        <v>6421.65</v>
      </c>
      <c r="J134" s="23" t="n">
        <f aca="false">D134-F134</f>
        <v>32406.27</v>
      </c>
      <c r="K134" s="28" t="s">
        <v>145</v>
      </c>
      <c r="L134" s="29" t="n">
        <v>937454.99</v>
      </c>
      <c r="M134" s="29" t="n">
        <v>278616.02</v>
      </c>
      <c r="N134" s="29" t="n">
        <v>223996.02</v>
      </c>
      <c r="O134" s="29" t="n">
        <v>52444.03</v>
      </c>
    </row>
    <row r="135" customFormat="false" ht="15" hidden="false" customHeight="true" outlineLevel="0" collapsed="false">
      <c r="A135" s="1"/>
      <c r="B135" s="10" t="s">
        <v>42</v>
      </c>
      <c r="C135" s="11" t="n">
        <v>72500</v>
      </c>
      <c r="D135" s="11" t="n">
        <v>20643.24</v>
      </c>
      <c r="E135" s="11" t="n">
        <v>51856.76</v>
      </c>
      <c r="F135" s="11" t="n">
        <v>20643.24</v>
      </c>
      <c r="G135" s="11" t="n">
        <v>0</v>
      </c>
      <c r="H135" s="22" t="n">
        <v>51856.76</v>
      </c>
      <c r="I135" s="23" t="n">
        <f aca="false">D135-(F135+G135)</f>
        <v>0</v>
      </c>
      <c r="J135" s="23" t="n">
        <f aca="false">D135-F135</f>
        <v>0</v>
      </c>
      <c r="K135" s="28" t="s">
        <v>35</v>
      </c>
      <c r="L135" s="29" t="n">
        <v>1673122</v>
      </c>
      <c r="M135" s="29" t="n">
        <v>1673122</v>
      </c>
      <c r="N135" s="29" t="n">
        <v>0</v>
      </c>
      <c r="O135" s="29" t="n">
        <v>1673122</v>
      </c>
    </row>
    <row r="136" customFormat="false" ht="15" hidden="false" customHeight="true" outlineLevel="0" collapsed="false">
      <c r="A136" s="1"/>
      <c r="B136" s="10" t="s">
        <v>44</v>
      </c>
      <c r="C136" s="11" t="n">
        <v>10000</v>
      </c>
      <c r="D136" s="11" t="n">
        <v>7000</v>
      </c>
      <c r="E136" s="11" t="n">
        <v>3000</v>
      </c>
      <c r="F136" s="11" t="n">
        <v>266.48</v>
      </c>
      <c r="G136" s="11" t="n">
        <v>984.62</v>
      </c>
      <c r="H136" s="22" t="n">
        <v>8748.9</v>
      </c>
      <c r="I136" s="23" t="n">
        <f aca="false">D136-(F136+G136)</f>
        <v>5748.9</v>
      </c>
      <c r="J136" s="23" t="n">
        <f aca="false">D136-F136</f>
        <v>6733.52</v>
      </c>
      <c r="K136" s="28" t="s">
        <v>40</v>
      </c>
      <c r="L136" s="29" t="n">
        <v>10036394.28</v>
      </c>
      <c r="M136" s="29" t="n">
        <v>4667097.29</v>
      </c>
      <c r="N136" s="29" t="n">
        <v>1783246.64</v>
      </c>
      <c r="O136" s="29" t="n">
        <v>1902096.81</v>
      </c>
    </row>
    <row r="137" customFormat="false" ht="15" hidden="false" customHeight="true" outlineLevel="0" collapsed="false">
      <c r="A137" s="1"/>
      <c r="B137" s="10" t="s">
        <v>47</v>
      </c>
      <c r="C137" s="11" t="n">
        <v>2000</v>
      </c>
      <c r="D137" s="11" t="n">
        <v>1150</v>
      </c>
      <c r="E137" s="11" t="n">
        <v>850</v>
      </c>
      <c r="F137" s="11" t="n">
        <v>477.25</v>
      </c>
      <c r="G137" s="11" t="n">
        <v>0</v>
      </c>
      <c r="H137" s="22" t="n">
        <v>1522.75</v>
      </c>
      <c r="I137" s="23" t="n">
        <f aca="false">D137-(F137+G137)</f>
        <v>672.75</v>
      </c>
      <c r="J137" s="23" t="n">
        <f aca="false">D137-F137</f>
        <v>672.75</v>
      </c>
      <c r="K137" s="28" t="s">
        <v>148</v>
      </c>
      <c r="L137" s="29" t="n">
        <v>1074178.99</v>
      </c>
      <c r="M137" s="29" t="n">
        <v>154057.32</v>
      </c>
      <c r="N137" s="29" t="n">
        <v>13100</v>
      </c>
      <c r="O137" s="29" t="n">
        <v>140957.32</v>
      </c>
    </row>
    <row r="138" customFormat="false" ht="15" hidden="false" customHeight="true" outlineLevel="0" collapsed="false">
      <c r="A138" s="1"/>
      <c r="B138" s="10" t="s">
        <v>38</v>
      </c>
      <c r="C138" s="11" t="n">
        <v>25000</v>
      </c>
      <c r="D138" s="11" t="n">
        <v>25000</v>
      </c>
      <c r="E138" s="11" t="n">
        <v>0</v>
      </c>
      <c r="F138" s="11" t="n">
        <v>0</v>
      </c>
      <c r="G138" s="11" t="n">
        <v>25000</v>
      </c>
      <c r="H138" s="22" t="n">
        <v>0</v>
      </c>
      <c r="I138" s="23" t="n">
        <f aca="false">D138-(F138+G138)</f>
        <v>0</v>
      </c>
      <c r="J138" s="23" t="n">
        <f aca="false">D138-F138</f>
        <v>25000</v>
      </c>
      <c r="K138" s="28" t="s">
        <v>156</v>
      </c>
      <c r="L138" s="29" t="n">
        <v>9737.92</v>
      </c>
      <c r="M138" s="29" t="n">
        <v>9737.92</v>
      </c>
      <c r="N138" s="29" t="n">
        <v>0</v>
      </c>
      <c r="O138" s="29" t="n">
        <v>9737.92</v>
      </c>
    </row>
    <row r="139" customFormat="false" ht="15" hidden="false" customHeight="true" outlineLevel="0" collapsed="false">
      <c r="A139" s="1"/>
      <c r="B139" s="12" t="s">
        <v>128</v>
      </c>
      <c r="C139" s="13" t="n">
        <v>25000</v>
      </c>
      <c r="D139" s="13" t="n">
        <v>25000</v>
      </c>
      <c r="E139" s="13" t="n">
        <v>0</v>
      </c>
      <c r="F139" s="13" t="n">
        <v>0</v>
      </c>
      <c r="G139" s="13" t="n">
        <v>25000</v>
      </c>
      <c r="H139" s="30" t="n">
        <v>0</v>
      </c>
      <c r="I139" s="23" t="n">
        <f aca="false">D139-(F139+G139)</f>
        <v>0</v>
      </c>
      <c r="J139" s="23" t="n">
        <f aca="false">D139-F139</f>
        <v>25000</v>
      </c>
      <c r="K139" s="28" t="s">
        <v>171</v>
      </c>
      <c r="L139" s="29" t="n">
        <v>3.18</v>
      </c>
      <c r="M139" s="29" t="n">
        <v>3.18</v>
      </c>
      <c r="N139" s="29" t="n">
        <v>0</v>
      </c>
      <c r="O139" s="29" t="n">
        <v>3.18</v>
      </c>
    </row>
    <row r="140" customFormat="false" ht="15" hidden="false" customHeight="true" outlineLevel="0" collapsed="false">
      <c r="A140" s="1"/>
      <c r="B140" s="10" t="s">
        <v>129</v>
      </c>
      <c r="C140" s="11" t="n">
        <v>185000</v>
      </c>
      <c r="D140" s="11" t="n">
        <v>79222.61</v>
      </c>
      <c r="E140" s="11" t="n">
        <v>105777.39</v>
      </c>
      <c r="F140" s="11" t="n">
        <v>19272.59</v>
      </c>
      <c r="G140" s="11" t="n">
        <v>3517.33</v>
      </c>
      <c r="H140" s="22" t="n">
        <v>162210.08</v>
      </c>
      <c r="I140" s="23" t="n">
        <f aca="false">D140-(F140+G140)</f>
        <v>56432.69</v>
      </c>
      <c r="J140" s="23" t="n">
        <f aca="false">D140-F140</f>
        <v>59950.02</v>
      </c>
      <c r="K140" s="28" t="s">
        <v>173</v>
      </c>
      <c r="L140" s="29" t="n">
        <v>12793436.37</v>
      </c>
      <c r="M140" s="29" t="n">
        <v>6504017.71</v>
      </c>
      <c r="N140" s="29" t="n">
        <v>1796346.64</v>
      </c>
      <c r="O140" s="29" t="n">
        <v>3725917.23</v>
      </c>
    </row>
    <row r="141" customFormat="false" ht="15" hidden="false" customHeight="true" outlineLevel="0" collapsed="false">
      <c r="A141" s="1"/>
      <c r="B141" s="10" t="s">
        <v>42</v>
      </c>
      <c r="C141" s="11" t="n">
        <v>90000</v>
      </c>
      <c r="D141" s="11" t="n">
        <v>16722.61</v>
      </c>
      <c r="E141" s="11" t="n">
        <v>73277.39</v>
      </c>
      <c r="F141" s="11" t="n">
        <v>16722.61</v>
      </c>
      <c r="G141" s="11" t="n">
        <v>0</v>
      </c>
      <c r="H141" s="22" t="n">
        <v>73277.39</v>
      </c>
      <c r="I141" s="23" t="n">
        <f aca="false">D141-(F141+G141)</f>
        <v>0</v>
      </c>
      <c r="J141" s="23" t="n">
        <f aca="false">D141-F141</f>
        <v>0</v>
      </c>
      <c r="K141" s="28" t="s">
        <v>181</v>
      </c>
      <c r="L141" s="29" t="n">
        <v>55620799.58</v>
      </c>
      <c r="M141" s="29" t="n">
        <v>29985243.4</v>
      </c>
      <c r="N141" s="29" t="n">
        <v>7221069.59</v>
      </c>
      <c r="O141" s="29" t="n">
        <v>17932841.48</v>
      </c>
    </row>
    <row r="142" customFormat="false" ht="15" hidden="false" customHeight="true" outlineLevel="0" collapsed="false">
      <c r="A142" s="1"/>
      <c r="B142" s="10" t="s">
        <v>44</v>
      </c>
      <c r="C142" s="11" t="n">
        <v>75000</v>
      </c>
      <c r="D142" s="11" t="n">
        <v>46000</v>
      </c>
      <c r="E142" s="11" t="n">
        <v>29000</v>
      </c>
      <c r="F142" s="11" t="n">
        <v>2138.79</v>
      </c>
      <c r="G142" s="11" t="n">
        <v>3517.33</v>
      </c>
      <c r="H142" s="22" t="n">
        <v>69343.88</v>
      </c>
      <c r="I142" s="23" t="n">
        <f aca="false">D142-(F142+G142)</f>
        <v>40343.88</v>
      </c>
      <c r="J142" s="23" t="n">
        <f aca="false">D142-F142</f>
        <v>43861.21</v>
      </c>
    </row>
    <row r="143" customFormat="false" ht="15" hidden="false" customHeight="true" outlineLevel="0" collapsed="false">
      <c r="A143" s="1"/>
      <c r="B143" s="10" t="s">
        <v>47</v>
      </c>
      <c r="C143" s="11" t="n">
        <v>10000</v>
      </c>
      <c r="D143" s="11" t="n">
        <v>6500</v>
      </c>
      <c r="E143" s="11" t="n">
        <v>3500</v>
      </c>
      <c r="F143" s="11" t="n">
        <v>411.19</v>
      </c>
      <c r="G143" s="11" t="n">
        <v>0</v>
      </c>
      <c r="H143" s="22" t="n">
        <v>9588.81</v>
      </c>
      <c r="I143" s="23" t="n">
        <f aca="false">D143-(F143+G143)</f>
        <v>6088.81</v>
      </c>
      <c r="J143" s="23" t="n">
        <f aca="false">D143-F143</f>
        <v>6088.81</v>
      </c>
    </row>
    <row r="144" customFormat="false" ht="15" hidden="false" customHeight="true" outlineLevel="0" collapsed="false">
      <c r="A144" s="1"/>
      <c r="B144" s="10" t="s">
        <v>38</v>
      </c>
      <c r="C144" s="11" t="n">
        <v>10000</v>
      </c>
      <c r="D144" s="11" t="n">
        <v>10000</v>
      </c>
      <c r="E144" s="11" t="n">
        <v>0</v>
      </c>
      <c r="F144" s="11" t="n">
        <v>0</v>
      </c>
      <c r="G144" s="11" t="n">
        <v>0</v>
      </c>
      <c r="H144" s="22" t="n">
        <v>10000</v>
      </c>
      <c r="I144" s="23" t="n">
        <f aca="false">D144-(F144+G144)</f>
        <v>10000</v>
      </c>
      <c r="J144" s="23" t="n">
        <f aca="false">D144-F144</f>
        <v>10000</v>
      </c>
    </row>
    <row r="145" customFormat="false" ht="15" hidden="false" customHeight="true" outlineLevel="0" collapsed="false">
      <c r="A145" s="1"/>
      <c r="B145" s="12" t="s">
        <v>130</v>
      </c>
      <c r="C145" s="13" t="n">
        <v>10000</v>
      </c>
      <c r="D145" s="13" t="n">
        <v>10000</v>
      </c>
      <c r="E145" s="13" t="n">
        <v>0</v>
      </c>
      <c r="F145" s="13" t="n">
        <v>0</v>
      </c>
      <c r="G145" s="13" t="n">
        <v>0</v>
      </c>
      <c r="H145" s="30" t="n">
        <v>10000</v>
      </c>
      <c r="I145" s="23" t="n">
        <f aca="false">D145-(F145+G145)</f>
        <v>10000</v>
      </c>
      <c r="J145" s="23" t="n">
        <f aca="false">D145-F145</f>
        <v>10000</v>
      </c>
    </row>
    <row r="146" customFormat="false" ht="15" hidden="false" customHeight="true" outlineLevel="0" collapsed="false">
      <c r="A146" s="1"/>
      <c r="B146" s="10" t="s">
        <v>131</v>
      </c>
      <c r="C146" s="11" t="n">
        <v>297999.99</v>
      </c>
      <c r="D146" s="11" t="n">
        <v>215439.84</v>
      </c>
      <c r="E146" s="11" t="n">
        <v>82560.15</v>
      </c>
      <c r="F146" s="11" t="n">
        <v>26303.13</v>
      </c>
      <c r="G146" s="11" t="n">
        <v>0</v>
      </c>
      <c r="H146" s="22" t="n">
        <v>271696.86</v>
      </c>
      <c r="I146" s="23" t="n">
        <f aca="false">D146-(F146+G146)</f>
        <v>189136.71</v>
      </c>
      <c r="J146" s="23" t="n">
        <f aca="false">D146-F146</f>
        <v>189136.71</v>
      </c>
    </row>
    <row r="147" customFormat="false" ht="15" hidden="false" customHeight="true" outlineLevel="0" collapsed="false">
      <c r="A147" s="1"/>
      <c r="B147" s="10" t="s">
        <v>42</v>
      </c>
      <c r="C147" s="11" t="n">
        <v>64999.99</v>
      </c>
      <c r="D147" s="11" t="n">
        <v>14439.84</v>
      </c>
      <c r="E147" s="11" t="n">
        <v>50560.15</v>
      </c>
      <c r="F147" s="11" t="n">
        <v>14439.84</v>
      </c>
      <c r="G147" s="11" t="n">
        <v>0</v>
      </c>
      <c r="H147" s="22" t="n">
        <v>50560.15</v>
      </c>
      <c r="I147" s="23" t="n">
        <f aca="false">D147-(F147+G147)</f>
        <v>0</v>
      </c>
      <c r="J147" s="23" t="n">
        <f aca="false">D147-F147</f>
        <v>0</v>
      </c>
    </row>
    <row r="148" customFormat="false" ht="15" hidden="false" customHeight="true" outlineLevel="0" collapsed="false">
      <c r="A148" s="1"/>
      <c r="B148" s="10" t="s">
        <v>44</v>
      </c>
      <c r="C148" s="11" t="n">
        <v>77000</v>
      </c>
      <c r="D148" s="11" t="n">
        <v>45000</v>
      </c>
      <c r="E148" s="11" t="n">
        <v>32000</v>
      </c>
      <c r="F148" s="11" t="n">
        <v>11863.29</v>
      </c>
      <c r="G148" s="11" t="n">
        <v>0</v>
      </c>
      <c r="H148" s="22" t="n">
        <v>65136.71</v>
      </c>
      <c r="I148" s="23" t="n">
        <f aca="false">D148-(F148+G148)</f>
        <v>33136.71</v>
      </c>
      <c r="J148" s="23" t="n">
        <f aca="false">D148-F148</f>
        <v>33136.71</v>
      </c>
    </row>
    <row r="149" customFormat="false" ht="15" hidden="false" customHeight="true" outlineLevel="0" collapsed="false">
      <c r="A149" s="1"/>
      <c r="B149" s="10" t="s">
        <v>38</v>
      </c>
      <c r="C149" s="11" t="n">
        <v>156000</v>
      </c>
      <c r="D149" s="11" t="n">
        <v>156000</v>
      </c>
      <c r="E149" s="11" t="n">
        <v>0</v>
      </c>
      <c r="F149" s="11" t="n">
        <v>0</v>
      </c>
      <c r="G149" s="11" t="n">
        <v>0</v>
      </c>
      <c r="H149" s="22" t="n">
        <v>156000</v>
      </c>
      <c r="I149" s="23" t="n">
        <f aca="false">D149-(F149+G149)</f>
        <v>156000</v>
      </c>
      <c r="J149" s="23" t="n">
        <f aca="false">D149-F149</f>
        <v>156000</v>
      </c>
    </row>
    <row r="150" customFormat="false" ht="15" hidden="false" customHeight="true" outlineLevel="0" collapsed="false">
      <c r="A150" s="1"/>
      <c r="B150" s="12" t="s">
        <v>132</v>
      </c>
      <c r="C150" s="13" t="n">
        <v>5000</v>
      </c>
      <c r="D150" s="13" t="n">
        <v>5000</v>
      </c>
      <c r="E150" s="13" t="n">
        <v>0</v>
      </c>
      <c r="F150" s="13" t="n">
        <v>0</v>
      </c>
      <c r="G150" s="13" t="n">
        <v>0</v>
      </c>
      <c r="H150" s="30" t="n">
        <v>5000</v>
      </c>
      <c r="I150" s="23" t="n">
        <f aca="false">D150-(F150+G150)</f>
        <v>5000</v>
      </c>
      <c r="J150" s="23" t="n">
        <f aca="false">D150-F150</f>
        <v>5000</v>
      </c>
    </row>
    <row r="151" customFormat="false" ht="15" hidden="false" customHeight="true" outlineLevel="0" collapsed="false">
      <c r="A151" s="1"/>
      <c r="B151" s="12" t="s">
        <v>133</v>
      </c>
      <c r="C151" s="13" t="n">
        <v>1000</v>
      </c>
      <c r="D151" s="13" t="n">
        <v>1000</v>
      </c>
      <c r="E151" s="13" t="n">
        <v>0</v>
      </c>
      <c r="F151" s="13" t="n">
        <v>0</v>
      </c>
      <c r="G151" s="13" t="n">
        <v>0</v>
      </c>
      <c r="H151" s="30" t="n">
        <v>1000</v>
      </c>
      <c r="I151" s="23" t="n">
        <f aca="false">D151-(F151+G151)</f>
        <v>1000</v>
      </c>
      <c r="J151" s="23" t="n">
        <f aca="false">D151-F151</f>
        <v>1000</v>
      </c>
    </row>
    <row r="152" customFormat="false" ht="15" hidden="false" customHeight="true" outlineLevel="0" collapsed="false">
      <c r="A152" s="1"/>
      <c r="B152" s="12" t="s">
        <v>134</v>
      </c>
      <c r="C152" s="13" t="n">
        <v>80000</v>
      </c>
      <c r="D152" s="13" t="n">
        <v>80000</v>
      </c>
      <c r="E152" s="13" t="n">
        <v>0</v>
      </c>
      <c r="F152" s="13" t="n">
        <v>0</v>
      </c>
      <c r="G152" s="13" t="n">
        <v>0</v>
      </c>
      <c r="H152" s="30" t="n">
        <v>80000</v>
      </c>
      <c r="I152" s="23" t="n">
        <f aca="false">D152-(F152+G152)</f>
        <v>80000</v>
      </c>
      <c r="J152" s="23" t="n">
        <f aca="false">D152-F152</f>
        <v>80000</v>
      </c>
    </row>
    <row r="153" customFormat="false" ht="15" hidden="false" customHeight="true" outlineLevel="0" collapsed="false">
      <c r="A153" s="1"/>
      <c r="B153" s="12" t="s">
        <v>135</v>
      </c>
      <c r="C153" s="13" t="n">
        <v>40000</v>
      </c>
      <c r="D153" s="13" t="n">
        <v>40000</v>
      </c>
      <c r="E153" s="13" t="n">
        <v>0</v>
      </c>
      <c r="F153" s="13" t="n">
        <v>0</v>
      </c>
      <c r="G153" s="13" t="n">
        <v>0</v>
      </c>
      <c r="H153" s="30" t="n">
        <v>40000</v>
      </c>
      <c r="I153" s="23" t="n">
        <f aca="false">D153-(F153+G153)</f>
        <v>40000</v>
      </c>
      <c r="J153" s="23" t="n">
        <f aca="false">D153-F153</f>
        <v>40000</v>
      </c>
    </row>
    <row r="154" customFormat="false" ht="15" hidden="false" customHeight="true" outlineLevel="0" collapsed="false">
      <c r="A154" s="1"/>
      <c r="B154" s="12" t="s">
        <v>136</v>
      </c>
      <c r="C154" s="13" t="n">
        <v>30000</v>
      </c>
      <c r="D154" s="13" t="n">
        <v>30000</v>
      </c>
      <c r="E154" s="13" t="n">
        <v>0</v>
      </c>
      <c r="F154" s="13" t="n">
        <v>0</v>
      </c>
      <c r="G154" s="13" t="n">
        <v>0</v>
      </c>
      <c r="H154" s="30" t="n">
        <v>30000</v>
      </c>
      <c r="I154" s="23" t="n">
        <f aca="false">D154-(F154+G154)</f>
        <v>30000</v>
      </c>
      <c r="J154" s="23" t="n">
        <f aca="false">D154-F154</f>
        <v>30000</v>
      </c>
    </row>
    <row r="155" customFormat="false" ht="15" hidden="false" customHeight="true" outlineLevel="0" collapsed="false">
      <c r="A155" s="1"/>
      <c r="B155" s="10" t="s">
        <v>137</v>
      </c>
      <c r="C155" s="11" t="n">
        <v>81999.99</v>
      </c>
      <c r="D155" s="11" t="n">
        <v>27723.01</v>
      </c>
      <c r="E155" s="11" t="n">
        <v>54276.98</v>
      </c>
      <c r="F155" s="11" t="n">
        <v>17104.84</v>
      </c>
      <c r="G155" s="11" t="n">
        <v>650</v>
      </c>
      <c r="H155" s="22" t="n">
        <v>64245.15</v>
      </c>
      <c r="I155" s="23" t="n">
        <f aca="false">D155-(F155+G155)</f>
        <v>9968.17</v>
      </c>
      <c r="J155" s="23" t="n">
        <f aca="false">D155-F155</f>
        <v>10618.17</v>
      </c>
    </row>
    <row r="156" customFormat="false" ht="15" hidden="false" customHeight="true" outlineLevel="0" collapsed="false">
      <c r="A156" s="1"/>
      <c r="B156" s="10" t="s">
        <v>42</v>
      </c>
      <c r="C156" s="11" t="n">
        <v>56999.99</v>
      </c>
      <c r="D156" s="11" t="n">
        <v>11723.01</v>
      </c>
      <c r="E156" s="11" t="n">
        <v>45276.98</v>
      </c>
      <c r="F156" s="11" t="n">
        <v>11723.01</v>
      </c>
      <c r="G156" s="11" t="n">
        <v>0</v>
      </c>
      <c r="H156" s="22" t="n">
        <v>45276.98</v>
      </c>
      <c r="I156" s="23" t="n">
        <f aca="false">D156-(F156+G156)</f>
        <v>0</v>
      </c>
      <c r="J156" s="23" t="n">
        <f aca="false">D156-F156</f>
        <v>0</v>
      </c>
    </row>
    <row r="157" customFormat="false" ht="15" hidden="false" customHeight="true" outlineLevel="0" collapsed="false">
      <c r="A157" s="1"/>
      <c r="B157" s="10" t="s">
        <v>44</v>
      </c>
      <c r="C157" s="11" t="n">
        <v>25000</v>
      </c>
      <c r="D157" s="11" t="n">
        <v>16000</v>
      </c>
      <c r="E157" s="11" t="n">
        <v>9000</v>
      </c>
      <c r="F157" s="11" t="n">
        <v>5381.83</v>
      </c>
      <c r="G157" s="11" t="n">
        <v>650</v>
      </c>
      <c r="H157" s="22" t="n">
        <v>18968.17</v>
      </c>
      <c r="I157" s="23" t="n">
        <f aca="false">D157-(F157+G157)</f>
        <v>9968.17</v>
      </c>
      <c r="J157" s="23" t="n">
        <f aca="false">D157-F157</f>
        <v>10618.17</v>
      </c>
    </row>
    <row r="158" customFormat="false" ht="15" hidden="false" customHeight="true" outlineLevel="0" collapsed="false">
      <c r="A158" s="1"/>
      <c r="B158" s="10" t="s">
        <v>138</v>
      </c>
      <c r="C158" s="11" t="n">
        <v>262999.99</v>
      </c>
      <c r="D158" s="11" t="n">
        <v>85667.77</v>
      </c>
      <c r="E158" s="11" t="n">
        <v>177332.22</v>
      </c>
      <c r="F158" s="11" t="n">
        <v>58167.77</v>
      </c>
      <c r="G158" s="11" t="n">
        <v>379.05</v>
      </c>
      <c r="H158" s="22" t="n">
        <v>204453.17</v>
      </c>
      <c r="I158" s="23" t="n">
        <f aca="false">D158-(F158+G158)</f>
        <v>27120.95</v>
      </c>
      <c r="J158" s="23" t="n">
        <f aca="false">D158-F158</f>
        <v>27500</v>
      </c>
    </row>
    <row r="159" customFormat="false" ht="15" hidden="false" customHeight="true" outlineLevel="0" collapsed="false">
      <c r="A159" s="1"/>
      <c r="B159" s="10" t="s">
        <v>42</v>
      </c>
      <c r="C159" s="11" t="n">
        <v>223999.99</v>
      </c>
      <c r="D159" s="11" t="n">
        <v>58167.77</v>
      </c>
      <c r="E159" s="11" t="n">
        <v>165832.22</v>
      </c>
      <c r="F159" s="11" t="n">
        <v>58167.77</v>
      </c>
      <c r="G159" s="11" t="n">
        <v>0</v>
      </c>
      <c r="H159" s="22" t="n">
        <v>165832.22</v>
      </c>
      <c r="I159" s="23" t="n">
        <f aca="false">D159-(F159+G159)</f>
        <v>0</v>
      </c>
      <c r="J159" s="23" t="n">
        <f aca="false">D159-F159</f>
        <v>0</v>
      </c>
    </row>
    <row r="160" customFormat="false" ht="15" hidden="false" customHeight="true" outlineLevel="0" collapsed="false">
      <c r="A160" s="1"/>
      <c r="B160" s="10" t="s">
        <v>44</v>
      </c>
      <c r="C160" s="11" t="n">
        <v>16000</v>
      </c>
      <c r="D160" s="11" t="n">
        <v>9500</v>
      </c>
      <c r="E160" s="11" t="n">
        <v>6500</v>
      </c>
      <c r="F160" s="11" t="n">
        <v>0</v>
      </c>
      <c r="G160" s="11" t="n">
        <v>285</v>
      </c>
      <c r="H160" s="22" t="n">
        <v>15715</v>
      </c>
      <c r="I160" s="23" t="n">
        <f aca="false">D160-(F160+G160)</f>
        <v>9215</v>
      </c>
      <c r="J160" s="23" t="n">
        <f aca="false">D160-F160</f>
        <v>9500</v>
      </c>
    </row>
    <row r="161" customFormat="false" ht="15" hidden="false" customHeight="true" outlineLevel="0" collapsed="false">
      <c r="A161" s="1"/>
      <c r="B161" s="10" t="s">
        <v>47</v>
      </c>
      <c r="C161" s="11" t="n">
        <v>11000</v>
      </c>
      <c r="D161" s="11" t="n">
        <v>6000</v>
      </c>
      <c r="E161" s="11" t="n">
        <v>5000</v>
      </c>
      <c r="F161" s="11" t="n">
        <v>0</v>
      </c>
      <c r="G161" s="11" t="n">
        <v>94.05</v>
      </c>
      <c r="H161" s="22" t="n">
        <v>10905.95</v>
      </c>
      <c r="I161" s="23" t="n">
        <f aca="false">D161-(F161+G161)</f>
        <v>5905.95</v>
      </c>
      <c r="J161" s="23" t="n">
        <f aca="false">D161-F161</f>
        <v>6000</v>
      </c>
    </row>
    <row r="162" customFormat="false" ht="15" hidden="false" customHeight="true" outlineLevel="0" collapsed="false">
      <c r="A162" s="1"/>
      <c r="B162" s="10" t="s">
        <v>38</v>
      </c>
      <c r="C162" s="11" t="n">
        <v>12000</v>
      </c>
      <c r="D162" s="11" t="n">
        <v>12000</v>
      </c>
      <c r="E162" s="11" t="n">
        <v>0</v>
      </c>
      <c r="F162" s="11" t="n">
        <v>0</v>
      </c>
      <c r="G162" s="11" t="n">
        <v>0</v>
      </c>
      <c r="H162" s="22" t="n">
        <v>12000</v>
      </c>
      <c r="I162" s="23" t="n">
        <f aca="false">D162-(F162+G162)</f>
        <v>12000</v>
      </c>
      <c r="J162" s="23" t="n">
        <f aca="false">D162-F162</f>
        <v>12000</v>
      </c>
    </row>
    <row r="163" customFormat="false" ht="15" hidden="false" customHeight="true" outlineLevel="0" collapsed="false">
      <c r="A163" s="1"/>
      <c r="B163" s="12" t="s">
        <v>139</v>
      </c>
      <c r="C163" s="13" t="n">
        <v>12000</v>
      </c>
      <c r="D163" s="13" t="n">
        <v>12000</v>
      </c>
      <c r="E163" s="13" t="n">
        <v>0</v>
      </c>
      <c r="F163" s="13" t="n">
        <v>0</v>
      </c>
      <c r="G163" s="13" t="n">
        <v>0</v>
      </c>
      <c r="H163" s="30" t="n">
        <v>12000</v>
      </c>
      <c r="I163" s="23" t="n">
        <f aca="false">D163-(F163+G163)</f>
        <v>12000</v>
      </c>
      <c r="J163" s="23" t="n">
        <f aca="false">D163-F163</f>
        <v>12000</v>
      </c>
    </row>
    <row r="164" customFormat="false" ht="15" hidden="false" customHeight="true" outlineLevel="0" collapsed="false">
      <c r="A164" s="1"/>
      <c r="B164" s="10" t="s">
        <v>140</v>
      </c>
      <c r="C164" s="11" t="n">
        <v>3143000</v>
      </c>
      <c r="D164" s="11" t="n">
        <v>941361.26</v>
      </c>
      <c r="E164" s="11" t="n">
        <v>2201638.74</v>
      </c>
      <c r="F164" s="11" t="n">
        <v>727255.99</v>
      </c>
      <c r="G164" s="11" t="n">
        <v>5130.05</v>
      </c>
      <c r="H164" s="22" t="n">
        <v>2410613.96</v>
      </c>
      <c r="I164" s="23" t="n">
        <f aca="false">D164-(F164+G164)</f>
        <v>208975.22</v>
      </c>
      <c r="J164" s="23" t="n">
        <f aca="false">D164-F164</f>
        <v>214105.27</v>
      </c>
    </row>
    <row r="165" customFormat="false" ht="15" hidden="false" customHeight="true" outlineLevel="0" collapsed="false">
      <c r="A165" s="1"/>
      <c r="B165" s="10" t="s">
        <v>42</v>
      </c>
      <c r="C165" s="11" t="n">
        <v>2800000</v>
      </c>
      <c r="D165" s="11" t="n">
        <v>725361.26</v>
      </c>
      <c r="E165" s="11" t="n">
        <v>2074638.74</v>
      </c>
      <c r="F165" s="11" t="n">
        <v>725361.26</v>
      </c>
      <c r="G165" s="11" t="n">
        <v>0</v>
      </c>
      <c r="H165" s="22" t="n">
        <v>2074638.74</v>
      </c>
      <c r="I165" s="23" t="n">
        <f aca="false">D165-(F165+G165)</f>
        <v>0</v>
      </c>
      <c r="J165" s="23" t="n">
        <f aca="false">D165-F165</f>
        <v>0</v>
      </c>
    </row>
    <row r="166" customFormat="false" ht="15" hidden="false" customHeight="true" outlineLevel="0" collapsed="false">
      <c r="A166" s="1"/>
      <c r="B166" s="10" t="s">
        <v>44</v>
      </c>
      <c r="C166" s="11" t="n">
        <v>160000</v>
      </c>
      <c r="D166" s="11" t="n">
        <v>85000</v>
      </c>
      <c r="E166" s="11" t="n">
        <v>75000</v>
      </c>
      <c r="F166" s="11" t="n">
        <v>1215.71</v>
      </c>
      <c r="G166" s="11" t="n">
        <v>2228</v>
      </c>
      <c r="H166" s="22" t="n">
        <v>156556.29</v>
      </c>
      <c r="I166" s="23" t="n">
        <f aca="false">D166-(F166+G166)</f>
        <v>81556.29</v>
      </c>
      <c r="J166" s="23" t="n">
        <f aca="false">D166-F166</f>
        <v>83784.29</v>
      </c>
    </row>
    <row r="167" customFormat="false" ht="15" hidden="false" customHeight="true" outlineLevel="0" collapsed="false">
      <c r="A167" s="1"/>
      <c r="B167" s="10" t="s">
        <v>47</v>
      </c>
      <c r="C167" s="11" t="n">
        <v>28000</v>
      </c>
      <c r="D167" s="11" t="n">
        <v>16000</v>
      </c>
      <c r="E167" s="11" t="n">
        <v>12000</v>
      </c>
      <c r="F167" s="11" t="n">
        <v>679.02</v>
      </c>
      <c r="G167" s="11" t="n">
        <v>2902.05</v>
      </c>
      <c r="H167" s="22" t="n">
        <v>24418.93</v>
      </c>
      <c r="I167" s="23" t="n">
        <f aca="false">D167-(F167+G167)</f>
        <v>12418.93</v>
      </c>
      <c r="J167" s="23" t="n">
        <f aca="false">D167-F167</f>
        <v>15320.98</v>
      </c>
    </row>
    <row r="168" customFormat="false" ht="15" hidden="false" customHeight="true" outlineLevel="0" collapsed="false">
      <c r="A168" s="1"/>
      <c r="B168" s="10" t="s">
        <v>38</v>
      </c>
      <c r="C168" s="11" t="n">
        <v>115000</v>
      </c>
      <c r="D168" s="11" t="n">
        <v>115000</v>
      </c>
      <c r="E168" s="11" t="n">
        <v>0</v>
      </c>
      <c r="F168" s="11" t="n">
        <v>0</v>
      </c>
      <c r="G168" s="11" t="n">
        <v>0</v>
      </c>
      <c r="H168" s="22" t="n">
        <v>115000</v>
      </c>
      <c r="I168" s="23" t="n">
        <f aca="false">D168-(F168+G168)</f>
        <v>115000</v>
      </c>
      <c r="J168" s="23" t="n">
        <f aca="false">D168-F168</f>
        <v>115000</v>
      </c>
    </row>
    <row r="169" customFormat="false" ht="15" hidden="false" customHeight="true" outlineLevel="0" collapsed="false">
      <c r="A169" s="1"/>
      <c r="B169" s="12" t="s">
        <v>141</v>
      </c>
      <c r="C169" s="13" t="n">
        <v>40000</v>
      </c>
      <c r="D169" s="13" t="n">
        <v>40000</v>
      </c>
      <c r="E169" s="13" t="n">
        <v>0</v>
      </c>
      <c r="F169" s="13" t="n">
        <v>0</v>
      </c>
      <c r="G169" s="13" t="n">
        <v>0</v>
      </c>
      <c r="H169" s="30" t="n">
        <v>40000</v>
      </c>
      <c r="I169" s="23" t="n">
        <f aca="false">D169-(F169+G169)</f>
        <v>40000</v>
      </c>
      <c r="J169" s="23" t="n">
        <f aca="false">D169-F169</f>
        <v>40000</v>
      </c>
    </row>
    <row r="170" customFormat="false" ht="15" hidden="false" customHeight="true" outlineLevel="0" collapsed="false">
      <c r="A170" s="1"/>
      <c r="B170" s="12" t="s">
        <v>142</v>
      </c>
      <c r="C170" s="13" t="n">
        <v>26000</v>
      </c>
      <c r="D170" s="13" t="n">
        <v>26000</v>
      </c>
      <c r="E170" s="13" t="n">
        <v>0</v>
      </c>
      <c r="F170" s="13" t="n">
        <v>0</v>
      </c>
      <c r="G170" s="13" t="n">
        <v>0</v>
      </c>
      <c r="H170" s="30" t="n">
        <v>26000</v>
      </c>
      <c r="I170" s="23" t="n">
        <f aca="false">D170-(F170+G170)</f>
        <v>26000</v>
      </c>
      <c r="J170" s="23" t="n">
        <f aca="false">D170-F170</f>
        <v>26000</v>
      </c>
    </row>
    <row r="171" customFormat="false" ht="15" hidden="false" customHeight="true" outlineLevel="0" collapsed="false">
      <c r="A171" s="1"/>
      <c r="B171" s="12" t="s">
        <v>143</v>
      </c>
      <c r="C171" s="13" t="n">
        <v>29000</v>
      </c>
      <c r="D171" s="13" t="n">
        <v>29000</v>
      </c>
      <c r="E171" s="13" t="n">
        <v>0</v>
      </c>
      <c r="F171" s="13" t="n">
        <v>0</v>
      </c>
      <c r="G171" s="13" t="n">
        <v>0</v>
      </c>
      <c r="H171" s="30" t="n">
        <v>29000</v>
      </c>
      <c r="I171" s="23" t="n">
        <f aca="false">D171-(F171+G171)</f>
        <v>29000</v>
      </c>
      <c r="J171" s="23" t="n">
        <f aca="false">D171-F171</f>
        <v>29000</v>
      </c>
    </row>
    <row r="172" customFormat="false" ht="15" hidden="false" customHeight="true" outlineLevel="0" collapsed="false">
      <c r="A172" s="1"/>
      <c r="B172" s="12" t="s">
        <v>144</v>
      </c>
      <c r="C172" s="13" t="n">
        <v>20000</v>
      </c>
      <c r="D172" s="13" t="n">
        <v>20000</v>
      </c>
      <c r="E172" s="13" t="n">
        <v>0</v>
      </c>
      <c r="F172" s="13" t="n">
        <v>0</v>
      </c>
      <c r="G172" s="13" t="n">
        <v>0</v>
      </c>
      <c r="H172" s="30" t="n">
        <v>20000</v>
      </c>
      <c r="I172" s="23" t="n">
        <f aca="false">D172-(F172+G172)</f>
        <v>20000</v>
      </c>
      <c r="J172" s="23" t="n">
        <f aca="false">D172-F172</f>
        <v>20000</v>
      </c>
    </row>
    <row r="173" customFormat="false" ht="15" hidden="false" customHeight="true" outlineLevel="0" collapsed="false">
      <c r="A173" s="1"/>
      <c r="B173" s="10" t="s">
        <v>118</v>
      </c>
      <c r="C173" s="11" t="n">
        <v>40000</v>
      </c>
      <c r="D173" s="11" t="n">
        <v>0</v>
      </c>
      <c r="E173" s="11" t="n">
        <v>40000</v>
      </c>
      <c r="F173" s="11" t="n">
        <v>0</v>
      </c>
      <c r="G173" s="11" t="n">
        <v>0</v>
      </c>
      <c r="H173" s="22" t="n">
        <v>40000</v>
      </c>
      <c r="I173" s="23" t="n">
        <f aca="false">D173-(F173+G173)</f>
        <v>0</v>
      </c>
      <c r="J173" s="23" t="n">
        <f aca="false">D173-F173</f>
        <v>0</v>
      </c>
    </row>
    <row r="174" customFormat="false" ht="15" hidden="false" customHeight="true" outlineLevel="0" collapsed="false">
      <c r="A174" s="1"/>
      <c r="B174" s="10" t="s">
        <v>145</v>
      </c>
      <c r="C174" s="11" t="n">
        <v>897955</v>
      </c>
      <c r="D174" s="11" t="n">
        <v>263696.02</v>
      </c>
      <c r="E174" s="11" t="n">
        <v>634258.98</v>
      </c>
      <c r="F174" s="11" t="n">
        <v>223996.02</v>
      </c>
      <c r="G174" s="11" t="n">
        <v>2175.97</v>
      </c>
      <c r="H174" s="22" t="n">
        <v>671783.01</v>
      </c>
      <c r="I174" s="23" t="n">
        <f aca="false">D174-(F174+G174)</f>
        <v>37524.03</v>
      </c>
      <c r="J174" s="23" t="n">
        <f aca="false">D174-F174</f>
        <v>39700</v>
      </c>
    </row>
    <row r="175" customFormat="false" ht="15" hidden="false" customHeight="true" outlineLevel="0" collapsed="false">
      <c r="A175" s="1"/>
      <c r="B175" s="10" t="s">
        <v>42</v>
      </c>
      <c r="C175" s="11" t="n">
        <v>840000</v>
      </c>
      <c r="D175" s="11" t="n">
        <v>223696.02</v>
      </c>
      <c r="E175" s="11" t="n">
        <v>616303.98</v>
      </c>
      <c r="F175" s="11" t="n">
        <v>223696.02</v>
      </c>
      <c r="G175" s="11" t="n">
        <v>0</v>
      </c>
      <c r="H175" s="22" t="n">
        <v>616303.98</v>
      </c>
      <c r="I175" s="23" t="n">
        <f aca="false">D175-(F175+G175)</f>
        <v>0</v>
      </c>
      <c r="J175" s="23" t="n">
        <f aca="false">D175-F175</f>
        <v>0</v>
      </c>
    </row>
    <row r="176" customFormat="false" ht="15" hidden="false" customHeight="true" outlineLevel="0" collapsed="false">
      <c r="A176" s="1"/>
      <c r="B176" s="10" t="s">
        <v>44</v>
      </c>
      <c r="C176" s="11" t="n">
        <v>35001</v>
      </c>
      <c r="D176" s="11" t="n">
        <v>20000</v>
      </c>
      <c r="E176" s="11" t="n">
        <v>15001</v>
      </c>
      <c r="F176" s="11" t="n">
        <v>300</v>
      </c>
      <c r="G176" s="11" t="n">
        <v>0</v>
      </c>
      <c r="H176" s="22" t="n">
        <v>34701</v>
      </c>
      <c r="I176" s="23" t="n">
        <f aca="false">D176-(F176+G176)</f>
        <v>19700</v>
      </c>
      <c r="J176" s="23" t="n">
        <f aca="false">D176-F176</f>
        <v>19700</v>
      </c>
    </row>
    <row r="177" customFormat="false" ht="15" hidden="false" customHeight="true" outlineLevel="0" collapsed="false">
      <c r="A177" s="1"/>
      <c r="B177" s="10" t="s">
        <v>47</v>
      </c>
      <c r="C177" s="11" t="n">
        <v>7954</v>
      </c>
      <c r="D177" s="11" t="n">
        <v>5000</v>
      </c>
      <c r="E177" s="11" t="n">
        <v>2954</v>
      </c>
      <c r="F177" s="11" t="n">
        <v>0</v>
      </c>
      <c r="G177" s="11" t="n">
        <v>2175.97</v>
      </c>
      <c r="H177" s="22" t="n">
        <v>5778.03</v>
      </c>
      <c r="I177" s="23" t="n">
        <f aca="false">D177-(F177+G177)</f>
        <v>2824.03</v>
      </c>
      <c r="J177" s="23" t="n">
        <f aca="false">D177-F177</f>
        <v>5000</v>
      </c>
    </row>
    <row r="178" customFormat="false" ht="15" hidden="false" customHeight="true" outlineLevel="0" collapsed="false">
      <c r="A178" s="1"/>
      <c r="B178" s="10" t="s">
        <v>38</v>
      </c>
      <c r="C178" s="11" t="n">
        <v>15000</v>
      </c>
      <c r="D178" s="11" t="n">
        <v>15000</v>
      </c>
      <c r="E178" s="11" t="n">
        <v>0</v>
      </c>
      <c r="F178" s="11" t="n">
        <v>0</v>
      </c>
      <c r="G178" s="11" t="n">
        <v>0</v>
      </c>
      <c r="H178" s="22" t="n">
        <v>15000</v>
      </c>
      <c r="I178" s="23" t="n">
        <f aca="false">D178-(F178+G178)</f>
        <v>15000</v>
      </c>
      <c r="J178" s="23" t="n">
        <f aca="false">D178-F178</f>
        <v>15000</v>
      </c>
    </row>
    <row r="179" customFormat="false" ht="15" hidden="false" customHeight="true" outlineLevel="0" collapsed="false">
      <c r="A179" s="1"/>
      <c r="B179" s="12" t="s">
        <v>146</v>
      </c>
      <c r="C179" s="13" t="n">
        <v>10000</v>
      </c>
      <c r="D179" s="13" t="n">
        <v>10000</v>
      </c>
      <c r="E179" s="13" t="n">
        <v>0</v>
      </c>
      <c r="F179" s="13" t="n">
        <v>0</v>
      </c>
      <c r="G179" s="13" t="n">
        <v>0</v>
      </c>
      <c r="H179" s="30" t="n">
        <v>10000</v>
      </c>
      <c r="I179" s="23" t="n">
        <f aca="false">D179-(F179+G179)</f>
        <v>10000</v>
      </c>
      <c r="J179" s="23" t="n">
        <f aca="false">D179-F179</f>
        <v>10000</v>
      </c>
    </row>
    <row r="180" customFormat="false" ht="15" hidden="false" customHeight="true" outlineLevel="0" collapsed="false">
      <c r="A180" s="1"/>
      <c r="B180" s="12" t="s">
        <v>147</v>
      </c>
      <c r="C180" s="13" t="n">
        <v>5000</v>
      </c>
      <c r="D180" s="13" t="n">
        <v>5000</v>
      </c>
      <c r="E180" s="13" t="n">
        <v>0</v>
      </c>
      <c r="F180" s="13" t="n">
        <v>0</v>
      </c>
      <c r="G180" s="13" t="n">
        <v>0</v>
      </c>
      <c r="H180" s="30" t="n">
        <v>5000</v>
      </c>
      <c r="I180" s="23" t="n">
        <f aca="false">D180-(F180+G180)</f>
        <v>5000</v>
      </c>
      <c r="J180" s="23" t="n">
        <f aca="false">D180-F180</f>
        <v>5000</v>
      </c>
    </row>
    <row r="181" customFormat="false" ht="15" hidden="false" customHeight="true" outlineLevel="0" collapsed="false">
      <c r="A181" s="1"/>
      <c r="B181" s="10" t="s">
        <v>148</v>
      </c>
      <c r="C181" s="11" t="n">
        <v>1074178.99</v>
      </c>
      <c r="D181" s="11" t="n">
        <v>154057.32</v>
      </c>
      <c r="E181" s="11" t="n">
        <v>920121.67</v>
      </c>
      <c r="F181" s="11" t="n">
        <v>13100</v>
      </c>
      <c r="G181" s="11" t="n">
        <v>0</v>
      </c>
      <c r="H181" s="22" t="n">
        <v>1061078.99</v>
      </c>
      <c r="I181" s="23" t="n">
        <f aca="false">D181-(F181+G181)</f>
        <v>140957.32</v>
      </c>
      <c r="J181" s="23" t="n">
        <f aca="false">D181-F181</f>
        <v>140957.32</v>
      </c>
    </row>
    <row r="182" customFormat="false" ht="15" hidden="false" customHeight="true" outlineLevel="0" collapsed="false">
      <c r="A182" s="1"/>
      <c r="B182" s="10" t="s">
        <v>41</v>
      </c>
      <c r="C182" s="11" t="n">
        <v>25000</v>
      </c>
      <c r="D182" s="11" t="n">
        <v>10000</v>
      </c>
      <c r="E182" s="11" t="n">
        <v>15000</v>
      </c>
      <c r="F182" s="11" t="n">
        <v>0</v>
      </c>
      <c r="G182" s="11" t="n">
        <v>0</v>
      </c>
      <c r="H182" s="22" t="n">
        <v>25000</v>
      </c>
      <c r="I182" s="23" t="n">
        <f aca="false">D182-(F182+G182)</f>
        <v>10000</v>
      </c>
      <c r="J182" s="23" t="n">
        <f aca="false">D182-F182</f>
        <v>10000</v>
      </c>
    </row>
    <row r="183" customFormat="false" ht="15" hidden="false" customHeight="true" outlineLevel="0" collapsed="false">
      <c r="A183" s="1"/>
      <c r="B183" s="10" t="s">
        <v>59</v>
      </c>
      <c r="C183" s="11" t="n">
        <v>25000</v>
      </c>
      <c r="D183" s="11" t="n">
        <v>10000</v>
      </c>
      <c r="E183" s="11" t="n">
        <v>15000</v>
      </c>
      <c r="F183" s="11" t="n">
        <v>0</v>
      </c>
      <c r="G183" s="11" t="n">
        <v>0</v>
      </c>
      <c r="H183" s="22" t="n">
        <v>25000</v>
      </c>
      <c r="I183" s="23" t="n">
        <f aca="false">D183-(F183+G183)</f>
        <v>10000</v>
      </c>
      <c r="J183" s="23" t="n">
        <f aca="false">D183-F183</f>
        <v>10000</v>
      </c>
    </row>
    <row r="184" customFormat="false" ht="15" hidden="false" customHeight="true" outlineLevel="0" collapsed="false">
      <c r="A184" s="1"/>
      <c r="B184" s="10" t="s">
        <v>46</v>
      </c>
      <c r="C184" s="11" t="n">
        <v>10000</v>
      </c>
      <c r="D184" s="11" t="n">
        <v>0</v>
      </c>
      <c r="E184" s="11" t="n">
        <v>10000</v>
      </c>
      <c r="F184" s="11" t="n">
        <v>0</v>
      </c>
      <c r="G184" s="11" t="n">
        <v>0</v>
      </c>
      <c r="H184" s="22" t="n">
        <v>10000</v>
      </c>
      <c r="I184" s="23" t="n">
        <f aca="false">D184-(F184+G184)</f>
        <v>0</v>
      </c>
      <c r="J184" s="23" t="n">
        <f aca="false">D184-F184</f>
        <v>0</v>
      </c>
    </row>
    <row r="185" customFormat="false" ht="15" hidden="false" customHeight="true" outlineLevel="0" collapsed="false">
      <c r="A185" s="1"/>
      <c r="B185" s="10" t="s">
        <v>44</v>
      </c>
      <c r="C185" s="11" t="n">
        <v>10000</v>
      </c>
      <c r="D185" s="11" t="n">
        <v>0</v>
      </c>
      <c r="E185" s="11" t="n">
        <v>10000</v>
      </c>
      <c r="F185" s="11" t="n">
        <v>0</v>
      </c>
      <c r="G185" s="11" t="n">
        <v>0</v>
      </c>
      <c r="H185" s="22" t="n">
        <v>10000</v>
      </c>
      <c r="I185" s="23" t="n">
        <f aca="false">D185-(F185+G185)</f>
        <v>0</v>
      </c>
      <c r="J185" s="23" t="n">
        <f aca="false">D185-F185</f>
        <v>0</v>
      </c>
    </row>
    <row r="186" customFormat="false" ht="15" hidden="false" customHeight="true" outlineLevel="0" collapsed="false">
      <c r="A186" s="1"/>
      <c r="B186" s="10" t="s">
        <v>51</v>
      </c>
      <c r="C186" s="11" t="n">
        <v>2000</v>
      </c>
      <c r="D186" s="11" t="n">
        <v>1000</v>
      </c>
      <c r="E186" s="11" t="n">
        <v>1000</v>
      </c>
      <c r="F186" s="11" t="n">
        <v>0</v>
      </c>
      <c r="G186" s="11" t="n">
        <v>0</v>
      </c>
      <c r="H186" s="22" t="n">
        <v>2000</v>
      </c>
      <c r="I186" s="23" t="n">
        <f aca="false">D186-(F186+G186)</f>
        <v>1000</v>
      </c>
      <c r="J186" s="23" t="n">
        <f aca="false">D186-F186</f>
        <v>1000</v>
      </c>
    </row>
    <row r="187" customFormat="false" ht="15" hidden="false" customHeight="true" outlineLevel="0" collapsed="false">
      <c r="A187" s="1"/>
      <c r="B187" s="10" t="s">
        <v>59</v>
      </c>
      <c r="C187" s="11" t="n">
        <v>2000</v>
      </c>
      <c r="D187" s="11" t="n">
        <v>1000</v>
      </c>
      <c r="E187" s="11" t="n">
        <v>1000</v>
      </c>
      <c r="F187" s="11" t="n">
        <v>0</v>
      </c>
      <c r="G187" s="11" t="n">
        <v>0</v>
      </c>
      <c r="H187" s="22" t="n">
        <v>2000</v>
      </c>
      <c r="I187" s="23" t="n">
        <f aca="false">D187-(F187+G187)</f>
        <v>1000</v>
      </c>
      <c r="J187" s="23" t="n">
        <f aca="false">D187-F187</f>
        <v>1000</v>
      </c>
    </row>
    <row r="188" customFormat="false" ht="15" hidden="false" customHeight="true" outlineLevel="0" collapsed="false">
      <c r="A188" s="1"/>
      <c r="B188" s="10" t="s">
        <v>55</v>
      </c>
      <c r="C188" s="11" t="n">
        <v>275000</v>
      </c>
      <c r="D188" s="11" t="n">
        <v>23327.46</v>
      </c>
      <c r="E188" s="11" t="n">
        <v>251672.54</v>
      </c>
      <c r="F188" s="11" t="n">
        <v>0</v>
      </c>
      <c r="G188" s="11" t="n">
        <v>0</v>
      </c>
      <c r="H188" s="22" t="n">
        <v>275000</v>
      </c>
      <c r="I188" s="23" t="n">
        <f aca="false">D188-(F188+G188)</f>
        <v>23327.46</v>
      </c>
      <c r="J188" s="23" t="n">
        <f aca="false">D188-F188</f>
        <v>23327.46</v>
      </c>
    </row>
    <row r="189" customFormat="false" ht="15" hidden="false" customHeight="true" outlineLevel="0" collapsed="false">
      <c r="A189" s="1"/>
      <c r="B189" s="10" t="s">
        <v>38</v>
      </c>
      <c r="C189" s="11" t="n">
        <v>275000</v>
      </c>
      <c r="D189" s="11" t="n">
        <v>23327.46</v>
      </c>
      <c r="E189" s="11" t="n">
        <v>251672.54</v>
      </c>
      <c r="F189" s="11" t="n">
        <v>0</v>
      </c>
      <c r="G189" s="11" t="n">
        <v>0</v>
      </c>
      <c r="H189" s="22" t="n">
        <v>275000</v>
      </c>
      <c r="I189" s="23" t="n">
        <f aca="false">D189-(F189+G189)</f>
        <v>23327.46</v>
      </c>
      <c r="J189" s="23" t="n">
        <f aca="false">D189-F189</f>
        <v>23327.46</v>
      </c>
    </row>
    <row r="190" customFormat="false" ht="15" hidden="false" customHeight="true" outlineLevel="0" collapsed="false">
      <c r="A190" s="1"/>
      <c r="B190" s="12" t="s">
        <v>56</v>
      </c>
      <c r="C190" s="13" t="n">
        <v>230000</v>
      </c>
      <c r="D190" s="13" t="n">
        <v>13327.46</v>
      </c>
      <c r="E190" s="13" t="n">
        <v>216672.54</v>
      </c>
      <c r="F190" s="13" t="n">
        <v>0</v>
      </c>
      <c r="G190" s="13" t="n">
        <v>0</v>
      </c>
      <c r="H190" s="30" t="n">
        <v>230000</v>
      </c>
      <c r="I190" s="23" t="n">
        <f aca="false">D190-(F190+G190)</f>
        <v>13327.46</v>
      </c>
      <c r="J190" s="23" t="n">
        <f aca="false">D190-F190</f>
        <v>13327.46</v>
      </c>
    </row>
    <row r="191" customFormat="false" ht="15" hidden="false" customHeight="true" outlineLevel="0" collapsed="false">
      <c r="A191" s="1"/>
      <c r="B191" s="12" t="s">
        <v>149</v>
      </c>
      <c r="C191" s="13" t="n">
        <v>30000</v>
      </c>
      <c r="D191" s="13" t="n">
        <v>5000</v>
      </c>
      <c r="E191" s="13" t="n">
        <v>25000</v>
      </c>
      <c r="F191" s="13" t="n">
        <v>0</v>
      </c>
      <c r="G191" s="13" t="n">
        <v>0</v>
      </c>
      <c r="H191" s="30" t="n">
        <v>30000</v>
      </c>
      <c r="I191" s="23" t="n">
        <f aca="false">D191-(F191+G191)</f>
        <v>5000</v>
      </c>
      <c r="J191" s="23" t="n">
        <f aca="false">D191-F191</f>
        <v>5000</v>
      </c>
    </row>
    <row r="192" customFormat="false" ht="15" hidden="false" customHeight="true" outlineLevel="0" collapsed="false">
      <c r="A192" s="1"/>
      <c r="B192" s="12" t="s">
        <v>57</v>
      </c>
      <c r="C192" s="13" t="n">
        <v>15000</v>
      </c>
      <c r="D192" s="13" t="n">
        <v>5000</v>
      </c>
      <c r="E192" s="13" t="n">
        <v>10000</v>
      </c>
      <c r="F192" s="13" t="n">
        <v>0</v>
      </c>
      <c r="G192" s="13" t="n">
        <v>0</v>
      </c>
      <c r="H192" s="30" t="n">
        <v>15000</v>
      </c>
      <c r="I192" s="23" t="n">
        <f aca="false">D192-(F192+G192)</f>
        <v>5000</v>
      </c>
      <c r="J192" s="23" t="n">
        <f aca="false">D192-F192</f>
        <v>5000</v>
      </c>
    </row>
    <row r="193" customFormat="false" ht="15" hidden="false" customHeight="true" outlineLevel="0" collapsed="false">
      <c r="A193" s="1"/>
      <c r="B193" s="10" t="s">
        <v>58</v>
      </c>
      <c r="C193" s="11" t="n">
        <v>184018</v>
      </c>
      <c r="D193" s="11" t="n">
        <v>29000</v>
      </c>
      <c r="E193" s="11" t="n">
        <v>155018</v>
      </c>
      <c r="F193" s="11" t="n">
        <v>0</v>
      </c>
      <c r="G193" s="11" t="n">
        <v>0</v>
      </c>
      <c r="H193" s="22" t="n">
        <v>184018</v>
      </c>
      <c r="I193" s="23" t="n">
        <f aca="false">D193-(F193+G193)</f>
        <v>29000</v>
      </c>
      <c r="J193" s="23" t="n">
        <f aca="false">D193-F193</f>
        <v>29000</v>
      </c>
    </row>
    <row r="194" customFormat="false" ht="15" hidden="false" customHeight="true" outlineLevel="0" collapsed="false">
      <c r="A194" s="1"/>
      <c r="B194" s="10" t="s">
        <v>44</v>
      </c>
      <c r="C194" s="11" t="n">
        <v>40000</v>
      </c>
      <c r="D194" s="11" t="n">
        <v>0</v>
      </c>
      <c r="E194" s="11" t="n">
        <v>40000</v>
      </c>
      <c r="F194" s="11" t="n">
        <v>0</v>
      </c>
      <c r="G194" s="11" t="n">
        <v>0</v>
      </c>
      <c r="H194" s="22" t="n">
        <v>40000</v>
      </c>
      <c r="I194" s="23" t="n">
        <f aca="false">D194-(F194+G194)</f>
        <v>0</v>
      </c>
      <c r="J194" s="23" t="n">
        <f aca="false">D194-F194</f>
        <v>0</v>
      </c>
    </row>
    <row r="195" customFormat="false" ht="15" hidden="false" customHeight="true" outlineLevel="0" collapsed="false">
      <c r="A195" s="1"/>
      <c r="B195" s="10" t="s">
        <v>59</v>
      </c>
      <c r="C195" s="11" t="n">
        <v>10000</v>
      </c>
      <c r="D195" s="11" t="n">
        <v>5000</v>
      </c>
      <c r="E195" s="11" t="n">
        <v>5000</v>
      </c>
      <c r="F195" s="11" t="n">
        <v>0</v>
      </c>
      <c r="G195" s="11" t="n">
        <v>0</v>
      </c>
      <c r="H195" s="22" t="n">
        <v>10000</v>
      </c>
      <c r="I195" s="23" t="n">
        <f aca="false">D195-(F195+G195)</f>
        <v>5000</v>
      </c>
      <c r="J195" s="23" t="n">
        <f aca="false">D195-F195</f>
        <v>5000</v>
      </c>
    </row>
    <row r="196" customFormat="false" ht="15" hidden="false" customHeight="true" outlineLevel="0" collapsed="false">
      <c r="A196" s="1"/>
      <c r="B196" s="10" t="s">
        <v>38</v>
      </c>
      <c r="C196" s="11" t="n">
        <v>134018</v>
      </c>
      <c r="D196" s="11" t="n">
        <v>24000</v>
      </c>
      <c r="E196" s="11" t="n">
        <v>110018</v>
      </c>
      <c r="F196" s="11" t="n">
        <v>0</v>
      </c>
      <c r="G196" s="11" t="n">
        <v>0</v>
      </c>
      <c r="H196" s="22" t="n">
        <v>134018</v>
      </c>
      <c r="I196" s="23" t="n">
        <f aca="false">D196-(F196+G196)</f>
        <v>24000</v>
      </c>
      <c r="J196" s="23" t="n">
        <f aca="false">D196-F196</f>
        <v>24000</v>
      </c>
    </row>
    <row r="197" customFormat="false" ht="15" hidden="false" customHeight="true" outlineLevel="0" collapsed="false">
      <c r="A197" s="1"/>
      <c r="B197" s="12" t="s">
        <v>61</v>
      </c>
      <c r="C197" s="13" t="n">
        <v>15000</v>
      </c>
      <c r="D197" s="13" t="n">
        <v>0</v>
      </c>
      <c r="E197" s="13" t="n">
        <v>15000</v>
      </c>
      <c r="F197" s="13" t="n">
        <v>0</v>
      </c>
      <c r="G197" s="13" t="n">
        <v>0</v>
      </c>
      <c r="H197" s="30" t="n">
        <v>15000</v>
      </c>
      <c r="I197" s="23" t="n">
        <f aca="false">D197-(F197+G197)</f>
        <v>0</v>
      </c>
      <c r="J197" s="23" t="n">
        <f aca="false">D197-F197</f>
        <v>0</v>
      </c>
    </row>
    <row r="198" customFormat="false" ht="15" hidden="false" customHeight="true" outlineLevel="0" collapsed="false">
      <c r="A198" s="1"/>
      <c r="B198" s="12" t="s">
        <v>62</v>
      </c>
      <c r="C198" s="13" t="n">
        <v>3000</v>
      </c>
      <c r="D198" s="13" t="n">
        <v>3000</v>
      </c>
      <c r="E198" s="13" t="n">
        <v>0</v>
      </c>
      <c r="F198" s="13" t="n">
        <v>0</v>
      </c>
      <c r="G198" s="13" t="n">
        <v>0</v>
      </c>
      <c r="H198" s="30" t="n">
        <v>3000</v>
      </c>
      <c r="I198" s="23" t="n">
        <f aca="false">D198-(F198+G198)</f>
        <v>3000</v>
      </c>
      <c r="J198" s="23" t="n">
        <f aca="false">D198-F198</f>
        <v>3000</v>
      </c>
    </row>
    <row r="199" customFormat="false" ht="15" hidden="false" customHeight="true" outlineLevel="0" collapsed="false">
      <c r="A199" s="1"/>
      <c r="B199" s="12" t="s">
        <v>63</v>
      </c>
      <c r="C199" s="13" t="n">
        <v>5000</v>
      </c>
      <c r="D199" s="13" t="n">
        <v>5000</v>
      </c>
      <c r="E199" s="13" t="n">
        <v>0</v>
      </c>
      <c r="F199" s="13" t="n">
        <v>0</v>
      </c>
      <c r="G199" s="13" t="n">
        <v>0</v>
      </c>
      <c r="H199" s="30" t="n">
        <v>5000</v>
      </c>
      <c r="I199" s="23" t="n">
        <f aca="false">D199-(F199+G199)</f>
        <v>5000</v>
      </c>
      <c r="J199" s="23" t="n">
        <f aca="false">D199-F199</f>
        <v>5000</v>
      </c>
    </row>
    <row r="200" customFormat="false" ht="15" hidden="false" customHeight="true" outlineLevel="0" collapsed="false">
      <c r="A200" s="1"/>
      <c r="B200" s="12" t="s">
        <v>65</v>
      </c>
      <c r="C200" s="13" t="n">
        <v>5000</v>
      </c>
      <c r="D200" s="13" t="n">
        <v>0</v>
      </c>
      <c r="E200" s="13" t="n">
        <v>5000</v>
      </c>
      <c r="F200" s="13" t="n">
        <v>0</v>
      </c>
      <c r="G200" s="13" t="n">
        <v>0</v>
      </c>
      <c r="H200" s="30" t="n">
        <v>5000</v>
      </c>
      <c r="I200" s="23" t="n">
        <f aca="false">D200-(F200+G200)</f>
        <v>0</v>
      </c>
      <c r="J200" s="23" t="n">
        <f aca="false">D200-F200</f>
        <v>0</v>
      </c>
    </row>
    <row r="201" customFormat="false" ht="15" hidden="false" customHeight="true" outlineLevel="0" collapsed="false">
      <c r="A201" s="1"/>
      <c r="B201" s="12" t="s">
        <v>67</v>
      </c>
      <c r="C201" s="13" t="n">
        <v>10000</v>
      </c>
      <c r="D201" s="13" t="n">
        <v>0</v>
      </c>
      <c r="E201" s="13" t="n">
        <v>10000</v>
      </c>
      <c r="F201" s="13" t="n">
        <v>0</v>
      </c>
      <c r="G201" s="13" t="n">
        <v>0</v>
      </c>
      <c r="H201" s="30" t="n">
        <v>10000</v>
      </c>
      <c r="I201" s="23" t="n">
        <f aca="false">D201-(F201+G201)</f>
        <v>0</v>
      </c>
      <c r="J201" s="23" t="n">
        <f aca="false">D201-F201</f>
        <v>0</v>
      </c>
    </row>
    <row r="202" customFormat="false" ht="15" hidden="false" customHeight="true" outlineLevel="0" collapsed="false">
      <c r="A202" s="1"/>
      <c r="B202" s="12" t="s">
        <v>69</v>
      </c>
      <c r="C202" s="13" t="n">
        <v>5000</v>
      </c>
      <c r="D202" s="13" t="n">
        <v>5000</v>
      </c>
      <c r="E202" s="13" t="n">
        <v>0</v>
      </c>
      <c r="F202" s="13" t="n">
        <v>0</v>
      </c>
      <c r="G202" s="13" t="n">
        <v>0</v>
      </c>
      <c r="H202" s="30" t="n">
        <v>5000</v>
      </c>
      <c r="I202" s="23" t="n">
        <f aca="false">D202-(F202+G202)</f>
        <v>5000</v>
      </c>
      <c r="J202" s="23" t="n">
        <f aca="false">D202-F202</f>
        <v>5000</v>
      </c>
    </row>
    <row r="203" customFormat="false" ht="15" hidden="false" customHeight="true" outlineLevel="0" collapsed="false">
      <c r="A203" s="1"/>
      <c r="B203" s="12" t="s">
        <v>71</v>
      </c>
      <c r="C203" s="13" t="n">
        <v>15000</v>
      </c>
      <c r="D203" s="13" t="n">
        <v>5000</v>
      </c>
      <c r="E203" s="13" t="n">
        <v>10000</v>
      </c>
      <c r="F203" s="13" t="n">
        <v>0</v>
      </c>
      <c r="G203" s="13" t="n">
        <v>0</v>
      </c>
      <c r="H203" s="30" t="n">
        <v>15000</v>
      </c>
      <c r="I203" s="23" t="n">
        <f aca="false">D203-(F203+G203)</f>
        <v>5000</v>
      </c>
      <c r="J203" s="23" t="n">
        <f aca="false">D203-F203</f>
        <v>5000</v>
      </c>
    </row>
    <row r="204" customFormat="false" ht="15" hidden="false" customHeight="true" outlineLevel="0" collapsed="false">
      <c r="A204" s="1"/>
      <c r="B204" s="12" t="s">
        <v>72</v>
      </c>
      <c r="C204" s="13" t="n">
        <v>6000</v>
      </c>
      <c r="D204" s="13" t="n">
        <v>6000</v>
      </c>
      <c r="E204" s="13" t="n">
        <v>0</v>
      </c>
      <c r="F204" s="13" t="n">
        <v>0</v>
      </c>
      <c r="G204" s="13" t="n">
        <v>0</v>
      </c>
      <c r="H204" s="30" t="n">
        <v>6000</v>
      </c>
      <c r="I204" s="23" t="n">
        <f aca="false">D204-(F204+G204)</f>
        <v>6000</v>
      </c>
      <c r="J204" s="23" t="n">
        <f aca="false">D204-F204</f>
        <v>6000</v>
      </c>
    </row>
    <row r="205" customFormat="false" ht="15" hidden="false" customHeight="true" outlineLevel="0" collapsed="false">
      <c r="A205" s="1"/>
      <c r="B205" s="12" t="s">
        <v>73</v>
      </c>
      <c r="C205" s="13" t="n">
        <v>70018</v>
      </c>
      <c r="D205" s="13" t="n">
        <v>0</v>
      </c>
      <c r="E205" s="13" t="n">
        <v>70018</v>
      </c>
      <c r="F205" s="13" t="n">
        <v>0</v>
      </c>
      <c r="G205" s="13" t="n">
        <v>0</v>
      </c>
      <c r="H205" s="30" t="n">
        <v>70018</v>
      </c>
      <c r="I205" s="23" t="n">
        <f aca="false">D205-(F205+G205)</f>
        <v>0</v>
      </c>
      <c r="J205" s="23" t="n">
        <f aca="false">D205-F205</f>
        <v>0</v>
      </c>
    </row>
    <row r="206" customFormat="false" ht="15" hidden="false" customHeight="true" outlineLevel="0" collapsed="false">
      <c r="A206" s="1"/>
      <c r="B206" s="10" t="s">
        <v>76</v>
      </c>
      <c r="C206" s="11" t="n">
        <v>7000</v>
      </c>
      <c r="D206" s="11" t="n">
        <v>2000</v>
      </c>
      <c r="E206" s="11" t="n">
        <v>5000</v>
      </c>
      <c r="F206" s="11" t="n">
        <v>0</v>
      </c>
      <c r="G206" s="11" t="n">
        <v>0</v>
      </c>
      <c r="H206" s="22" t="n">
        <v>7000</v>
      </c>
      <c r="I206" s="23" t="n">
        <f aca="false">D206-(F206+G206)</f>
        <v>2000</v>
      </c>
      <c r="J206" s="23" t="n">
        <f aca="false">D206-F206</f>
        <v>2000</v>
      </c>
    </row>
    <row r="207" customFormat="false" ht="15" hidden="false" customHeight="true" outlineLevel="0" collapsed="false">
      <c r="A207" s="1"/>
      <c r="B207" s="10" t="s">
        <v>59</v>
      </c>
      <c r="C207" s="11" t="n">
        <v>7000</v>
      </c>
      <c r="D207" s="11" t="n">
        <v>2000</v>
      </c>
      <c r="E207" s="11" t="n">
        <v>5000</v>
      </c>
      <c r="F207" s="11" t="n">
        <v>0</v>
      </c>
      <c r="G207" s="11" t="n">
        <v>0</v>
      </c>
      <c r="H207" s="22" t="n">
        <v>7000</v>
      </c>
      <c r="I207" s="23" t="n">
        <f aca="false">D207-(F207+G207)</f>
        <v>2000</v>
      </c>
      <c r="J207" s="23" t="n">
        <f aca="false">D207-F207</f>
        <v>2000</v>
      </c>
    </row>
    <row r="208" customFormat="false" ht="15" hidden="false" customHeight="true" outlineLevel="0" collapsed="false">
      <c r="A208" s="1"/>
      <c r="B208" s="10" t="s">
        <v>83</v>
      </c>
      <c r="C208" s="11" t="n">
        <v>135000</v>
      </c>
      <c r="D208" s="11" t="n">
        <v>5000</v>
      </c>
      <c r="E208" s="11" t="n">
        <v>130000</v>
      </c>
      <c r="F208" s="11" t="n">
        <v>0</v>
      </c>
      <c r="G208" s="11" t="n">
        <v>0</v>
      </c>
      <c r="H208" s="22" t="n">
        <v>135000</v>
      </c>
      <c r="I208" s="23" t="n">
        <f aca="false">D208-(F208+G208)</f>
        <v>5000</v>
      </c>
      <c r="J208" s="23" t="n">
        <f aca="false">D208-F208</f>
        <v>5000</v>
      </c>
    </row>
    <row r="209" customFormat="false" ht="15" hidden="false" customHeight="true" outlineLevel="0" collapsed="false">
      <c r="A209" s="1"/>
      <c r="B209" s="10" t="s">
        <v>59</v>
      </c>
      <c r="C209" s="11" t="n">
        <v>60000</v>
      </c>
      <c r="D209" s="11" t="n">
        <v>5000</v>
      </c>
      <c r="E209" s="11" t="n">
        <v>55000</v>
      </c>
      <c r="F209" s="11" t="n">
        <v>0</v>
      </c>
      <c r="G209" s="11" t="n">
        <v>0</v>
      </c>
      <c r="H209" s="22" t="n">
        <v>60000</v>
      </c>
      <c r="I209" s="23" t="n">
        <f aca="false">D209-(F209+G209)</f>
        <v>5000</v>
      </c>
      <c r="J209" s="23" t="n">
        <f aca="false">D209-F209</f>
        <v>5000</v>
      </c>
    </row>
    <row r="210" customFormat="false" ht="15" hidden="false" customHeight="true" outlineLevel="0" collapsed="false">
      <c r="A210" s="1"/>
      <c r="B210" s="10" t="s">
        <v>38</v>
      </c>
      <c r="C210" s="11" t="n">
        <v>75000</v>
      </c>
      <c r="D210" s="11" t="n">
        <v>0</v>
      </c>
      <c r="E210" s="11" t="n">
        <v>75000</v>
      </c>
      <c r="F210" s="11" t="n">
        <v>0</v>
      </c>
      <c r="G210" s="11" t="n">
        <v>0</v>
      </c>
      <c r="H210" s="22" t="n">
        <v>75000</v>
      </c>
      <c r="I210" s="23" t="n">
        <f aca="false">D210-(F210+G210)</f>
        <v>0</v>
      </c>
      <c r="J210" s="23" t="n">
        <f aca="false">D210-F210</f>
        <v>0</v>
      </c>
    </row>
    <row r="211" customFormat="false" ht="15" hidden="false" customHeight="true" outlineLevel="0" collapsed="false">
      <c r="A211" s="1"/>
      <c r="B211" s="12" t="s">
        <v>150</v>
      </c>
      <c r="C211" s="13" t="n">
        <v>25000</v>
      </c>
      <c r="D211" s="13" t="n">
        <v>0</v>
      </c>
      <c r="E211" s="13" t="n">
        <v>25000</v>
      </c>
      <c r="F211" s="13" t="n">
        <v>0</v>
      </c>
      <c r="G211" s="13" t="n">
        <v>0</v>
      </c>
      <c r="H211" s="30" t="n">
        <v>25000</v>
      </c>
      <c r="I211" s="23" t="n">
        <f aca="false">D211-(F211+G211)</f>
        <v>0</v>
      </c>
      <c r="J211" s="23" t="n">
        <f aca="false">D211-F211</f>
        <v>0</v>
      </c>
    </row>
    <row r="212" customFormat="false" ht="15" hidden="false" customHeight="true" outlineLevel="0" collapsed="false">
      <c r="A212" s="1"/>
      <c r="B212" s="12" t="s">
        <v>151</v>
      </c>
      <c r="C212" s="13" t="n">
        <v>50000</v>
      </c>
      <c r="D212" s="13" t="n">
        <v>0</v>
      </c>
      <c r="E212" s="13" t="n">
        <v>50000</v>
      </c>
      <c r="F212" s="13" t="n">
        <v>0</v>
      </c>
      <c r="G212" s="13" t="n">
        <v>0</v>
      </c>
      <c r="H212" s="30" t="n">
        <v>50000</v>
      </c>
      <c r="I212" s="23" t="n">
        <f aca="false">D212-(F212+G212)</f>
        <v>0</v>
      </c>
      <c r="J212" s="23" t="n">
        <f aca="false">D212-F212</f>
        <v>0</v>
      </c>
    </row>
    <row r="213" customFormat="false" ht="15" hidden="false" customHeight="true" outlineLevel="0" collapsed="false">
      <c r="A213" s="1"/>
      <c r="B213" s="10" t="s">
        <v>119</v>
      </c>
      <c r="C213" s="11" t="n">
        <v>92250</v>
      </c>
      <c r="D213" s="11" t="n">
        <v>20095.5</v>
      </c>
      <c r="E213" s="11" t="n">
        <v>72154.5</v>
      </c>
      <c r="F213" s="11" t="n">
        <v>12600</v>
      </c>
      <c r="G213" s="11" t="n">
        <v>0</v>
      </c>
      <c r="H213" s="22" t="n">
        <v>79650</v>
      </c>
      <c r="I213" s="23" t="n">
        <f aca="false">D213-(F213+G213)</f>
        <v>7495.5</v>
      </c>
      <c r="J213" s="23" t="n">
        <f aca="false">D213-F213</f>
        <v>7495.5</v>
      </c>
    </row>
    <row r="214" customFormat="false" ht="15" hidden="false" customHeight="true" outlineLevel="0" collapsed="false">
      <c r="A214" s="1"/>
      <c r="B214" s="10" t="s">
        <v>59</v>
      </c>
      <c r="C214" s="11" t="n">
        <v>92250</v>
      </c>
      <c r="D214" s="11" t="n">
        <v>20095.5</v>
      </c>
      <c r="E214" s="11" t="n">
        <v>72154.5</v>
      </c>
      <c r="F214" s="11" t="n">
        <v>12600</v>
      </c>
      <c r="G214" s="11" t="n">
        <v>0</v>
      </c>
      <c r="H214" s="22" t="n">
        <v>79650</v>
      </c>
      <c r="I214" s="23" t="n">
        <f aca="false">D214-(F214+G214)</f>
        <v>7495.5</v>
      </c>
      <c r="J214" s="23" t="n">
        <f aca="false">D214-F214</f>
        <v>7495.5</v>
      </c>
    </row>
    <row r="215" customFormat="false" ht="15" hidden="false" customHeight="true" outlineLevel="0" collapsed="false">
      <c r="A215" s="1"/>
      <c r="B215" s="10" t="s">
        <v>120</v>
      </c>
      <c r="C215" s="11" t="n">
        <v>20000</v>
      </c>
      <c r="D215" s="11" t="n">
        <v>0</v>
      </c>
      <c r="E215" s="11" t="n">
        <v>20000</v>
      </c>
      <c r="F215" s="11" t="n">
        <v>0</v>
      </c>
      <c r="G215" s="11" t="n">
        <v>0</v>
      </c>
      <c r="H215" s="22" t="n">
        <v>20000</v>
      </c>
      <c r="I215" s="23" t="n">
        <f aca="false">D215-(F215+G215)</f>
        <v>0</v>
      </c>
      <c r="J215" s="23" t="n">
        <f aca="false">D215-F215</f>
        <v>0</v>
      </c>
    </row>
    <row r="216" customFormat="false" ht="15" hidden="false" customHeight="true" outlineLevel="0" collapsed="false">
      <c r="A216" s="1"/>
      <c r="B216" s="10" t="s">
        <v>42</v>
      </c>
      <c r="C216" s="11" t="n">
        <v>20000</v>
      </c>
      <c r="D216" s="11" t="n">
        <v>0</v>
      </c>
      <c r="E216" s="11" t="n">
        <v>20000</v>
      </c>
      <c r="F216" s="11" t="n">
        <v>0</v>
      </c>
      <c r="G216" s="11" t="n">
        <v>0</v>
      </c>
      <c r="H216" s="22" t="n">
        <v>20000</v>
      </c>
      <c r="I216" s="23" t="n">
        <f aca="false">D216-(F216+G216)</f>
        <v>0</v>
      </c>
      <c r="J216" s="23" t="n">
        <f aca="false">D216-F216</f>
        <v>0</v>
      </c>
    </row>
    <row r="217" customFormat="false" ht="15" hidden="false" customHeight="true" outlineLevel="0" collapsed="false">
      <c r="A217" s="1"/>
      <c r="B217" s="10" t="s">
        <v>131</v>
      </c>
      <c r="C217" s="11" t="n">
        <v>111941</v>
      </c>
      <c r="D217" s="11" t="n">
        <v>15000</v>
      </c>
      <c r="E217" s="11" t="n">
        <v>96941</v>
      </c>
      <c r="F217" s="11" t="n">
        <v>500</v>
      </c>
      <c r="G217" s="11" t="n">
        <v>0</v>
      </c>
      <c r="H217" s="22" t="n">
        <v>111441</v>
      </c>
      <c r="I217" s="23" t="n">
        <f aca="false">D217-(F217+G217)</f>
        <v>14500</v>
      </c>
      <c r="J217" s="23" t="n">
        <f aca="false">D217-F217</f>
        <v>14500</v>
      </c>
    </row>
    <row r="218" customFormat="false" ht="15" hidden="false" customHeight="true" outlineLevel="0" collapsed="false">
      <c r="A218" s="1"/>
      <c r="B218" s="10" t="s">
        <v>44</v>
      </c>
      <c r="C218" s="11" t="n">
        <v>50750</v>
      </c>
      <c r="D218" s="11" t="n">
        <v>0</v>
      </c>
      <c r="E218" s="11" t="n">
        <v>50750</v>
      </c>
      <c r="F218" s="11" t="n">
        <v>0</v>
      </c>
      <c r="G218" s="11" t="n">
        <v>0</v>
      </c>
      <c r="H218" s="22" t="n">
        <v>50750</v>
      </c>
      <c r="I218" s="23" t="n">
        <f aca="false">D218-(F218+G218)</f>
        <v>0</v>
      </c>
      <c r="J218" s="23" t="n">
        <f aca="false">D218-F218</f>
        <v>0</v>
      </c>
    </row>
    <row r="219" customFormat="false" ht="15" hidden="false" customHeight="true" outlineLevel="0" collapsed="false">
      <c r="A219" s="1"/>
      <c r="B219" s="10" t="s">
        <v>59</v>
      </c>
      <c r="C219" s="11" t="n">
        <v>60000</v>
      </c>
      <c r="D219" s="11" t="n">
        <v>15000</v>
      </c>
      <c r="E219" s="11" t="n">
        <v>45000</v>
      </c>
      <c r="F219" s="11" t="n">
        <v>500</v>
      </c>
      <c r="G219" s="11" t="n">
        <v>0</v>
      </c>
      <c r="H219" s="22" t="n">
        <v>59500</v>
      </c>
      <c r="I219" s="23" t="n">
        <f aca="false">D219-(F219+G219)</f>
        <v>14500</v>
      </c>
      <c r="J219" s="23" t="n">
        <f aca="false">D219-F219</f>
        <v>14500</v>
      </c>
    </row>
    <row r="220" customFormat="false" ht="15" hidden="false" customHeight="true" outlineLevel="0" collapsed="false">
      <c r="A220" s="1"/>
      <c r="B220" s="10" t="s">
        <v>38</v>
      </c>
      <c r="C220" s="11" t="n">
        <v>1191</v>
      </c>
      <c r="D220" s="11" t="n">
        <v>0</v>
      </c>
      <c r="E220" s="11" t="n">
        <v>1191</v>
      </c>
      <c r="F220" s="11" t="n">
        <v>0</v>
      </c>
      <c r="G220" s="11" t="n">
        <v>0</v>
      </c>
      <c r="H220" s="22" t="n">
        <v>1191</v>
      </c>
      <c r="I220" s="23" t="n">
        <f aca="false">D220-(F220+G220)</f>
        <v>0</v>
      </c>
      <c r="J220" s="23" t="n">
        <f aca="false">D220-F220</f>
        <v>0</v>
      </c>
    </row>
    <row r="221" customFormat="false" ht="15" hidden="false" customHeight="true" outlineLevel="0" collapsed="false">
      <c r="A221" s="1"/>
      <c r="B221" s="12" t="s">
        <v>133</v>
      </c>
      <c r="C221" s="13" t="n">
        <v>1191</v>
      </c>
      <c r="D221" s="13" t="n">
        <v>0</v>
      </c>
      <c r="E221" s="13" t="n">
        <v>1191</v>
      </c>
      <c r="F221" s="13" t="n">
        <v>0</v>
      </c>
      <c r="G221" s="13" t="n">
        <v>0</v>
      </c>
      <c r="H221" s="30" t="n">
        <v>1191</v>
      </c>
      <c r="I221" s="23" t="n">
        <f aca="false">D221-(F221+G221)</f>
        <v>0</v>
      </c>
      <c r="J221" s="23" t="n">
        <f aca="false">D221-F221</f>
        <v>0</v>
      </c>
    </row>
    <row r="222" customFormat="false" ht="15" hidden="false" customHeight="true" outlineLevel="0" collapsed="false">
      <c r="A222" s="1"/>
      <c r="B222" s="10" t="s">
        <v>137</v>
      </c>
      <c r="C222" s="11" t="n">
        <v>68750</v>
      </c>
      <c r="D222" s="11" t="n">
        <v>14780.86</v>
      </c>
      <c r="E222" s="11" t="n">
        <v>53969.14</v>
      </c>
      <c r="F222" s="11" t="n">
        <v>0</v>
      </c>
      <c r="G222" s="11" t="n">
        <v>0</v>
      </c>
      <c r="H222" s="22" t="n">
        <v>68750</v>
      </c>
      <c r="I222" s="23" t="n">
        <f aca="false">D222-(F222+G222)</f>
        <v>14780.86</v>
      </c>
      <c r="J222" s="23" t="n">
        <f aca="false">D222-F222</f>
        <v>14780.86</v>
      </c>
    </row>
    <row r="223" customFormat="false" ht="15" hidden="false" customHeight="true" outlineLevel="0" collapsed="false">
      <c r="A223" s="1"/>
      <c r="B223" s="10" t="s">
        <v>44</v>
      </c>
      <c r="C223" s="11" t="n">
        <v>15000</v>
      </c>
      <c r="D223" s="11" t="n">
        <v>0</v>
      </c>
      <c r="E223" s="11" t="n">
        <v>15000</v>
      </c>
      <c r="F223" s="11" t="n">
        <v>0</v>
      </c>
      <c r="G223" s="11" t="n">
        <v>0</v>
      </c>
      <c r="H223" s="22" t="n">
        <v>15000</v>
      </c>
      <c r="I223" s="23" t="n">
        <f aca="false">D223-(F223+G223)</f>
        <v>0</v>
      </c>
      <c r="J223" s="23" t="n">
        <f aca="false">D223-F223</f>
        <v>0</v>
      </c>
    </row>
    <row r="224" customFormat="false" ht="15" hidden="false" customHeight="true" outlineLevel="0" collapsed="false">
      <c r="A224" s="1"/>
      <c r="B224" s="10" t="s">
        <v>59</v>
      </c>
      <c r="C224" s="11" t="n">
        <v>53750</v>
      </c>
      <c r="D224" s="11" t="n">
        <v>14780.86</v>
      </c>
      <c r="E224" s="11" t="n">
        <v>38969.14</v>
      </c>
      <c r="F224" s="11" t="n">
        <v>0</v>
      </c>
      <c r="G224" s="11" t="n">
        <v>0</v>
      </c>
      <c r="H224" s="22" t="n">
        <v>53750</v>
      </c>
      <c r="I224" s="23" t="n">
        <f aca="false">D224-(F224+G224)</f>
        <v>14780.86</v>
      </c>
      <c r="J224" s="23" t="n">
        <f aca="false">D224-F224</f>
        <v>14780.86</v>
      </c>
    </row>
    <row r="225" customFormat="false" ht="15" hidden="false" customHeight="true" outlineLevel="0" collapsed="false">
      <c r="A225" s="1"/>
      <c r="B225" s="10" t="s">
        <v>138</v>
      </c>
      <c r="C225" s="11" t="n">
        <v>68000</v>
      </c>
      <c r="D225" s="11" t="n">
        <v>8943.5</v>
      </c>
      <c r="E225" s="11" t="n">
        <v>59056.5</v>
      </c>
      <c r="F225" s="11" t="n">
        <v>0</v>
      </c>
      <c r="G225" s="11" t="n">
        <v>0</v>
      </c>
      <c r="H225" s="22" t="n">
        <v>68000</v>
      </c>
      <c r="I225" s="23" t="n">
        <f aca="false">D225-(F225+G225)</f>
        <v>8943.5</v>
      </c>
      <c r="J225" s="23" t="n">
        <f aca="false">D225-F225</f>
        <v>8943.5</v>
      </c>
    </row>
    <row r="226" customFormat="false" ht="15" hidden="false" customHeight="true" outlineLevel="0" collapsed="false">
      <c r="A226" s="1"/>
      <c r="B226" s="10" t="s">
        <v>44</v>
      </c>
      <c r="C226" s="11" t="n">
        <v>68000</v>
      </c>
      <c r="D226" s="11" t="n">
        <v>8943.5</v>
      </c>
      <c r="E226" s="11" t="n">
        <v>59056.5</v>
      </c>
      <c r="F226" s="11" t="n">
        <v>0</v>
      </c>
      <c r="G226" s="11" t="n">
        <v>0</v>
      </c>
      <c r="H226" s="22" t="n">
        <v>68000</v>
      </c>
      <c r="I226" s="23" t="n">
        <f aca="false">D226-(F226+G226)</f>
        <v>8943.5</v>
      </c>
      <c r="J226" s="23" t="n">
        <f aca="false">D226-F226</f>
        <v>8943.5</v>
      </c>
    </row>
    <row r="227" customFormat="false" ht="15" hidden="false" customHeight="true" outlineLevel="0" collapsed="false">
      <c r="A227" s="1"/>
      <c r="B227" s="10" t="s">
        <v>140</v>
      </c>
      <c r="C227" s="11" t="n">
        <v>35720</v>
      </c>
      <c r="D227" s="11" t="n">
        <v>9990</v>
      </c>
      <c r="E227" s="11" t="n">
        <v>25730</v>
      </c>
      <c r="F227" s="11" t="n">
        <v>0</v>
      </c>
      <c r="G227" s="11" t="n">
        <v>0</v>
      </c>
      <c r="H227" s="22" t="n">
        <v>35720</v>
      </c>
      <c r="I227" s="23" t="n">
        <f aca="false">D227-(F227+G227)</f>
        <v>9990</v>
      </c>
      <c r="J227" s="23" t="n">
        <f aca="false">D227-F227</f>
        <v>9990</v>
      </c>
    </row>
    <row r="228" customFormat="false" ht="15" hidden="false" customHeight="true" outlineLevel="0" collapsed="false">
      <c r="A228" s="1"/>
      <c r="B228" s="10" t="s">
        <v>44</v>
      </c>
      <c r="C228" s="11" t="n">
        <v>720</v>
      </c>
      <c r="D228" s="11" t="n">
        <v>8</v>
      </c>
      <c r="E228" s="11" t="n">
        <v>712</v>
      </c>
      <c r="F228" s="11" t="n">
        <v>0</v>
      </c>
      <c r="G228" s="11" t="n">
        <v>0</v>
      </c>
      <c r="H228" s="22" t="n">
        <v>720</v>
      </c>
      <c r="I228" s="23" t="n">
        <f aca="false">D228-(F228+G228)</f>
        <v>8</v>
      </c>
      <c r="J228" s="23" t="n">
        <f aca="false">D228-F228</f>
        <v>8</v>
      </c>
    </row>
    <row r="229" customFormat="false" ht="15" hidden="false" customHeight="true" outlineLevel="0" collapsed="false">
      <c r="A229" s="1"/>
      <c r="B229" s="10" t="s">
        <v>38</v>
      </c>
      <c r="C229" s="11" t="n">
        <v>35000</v>
      </c>
      <c r="D229" s="11" t="n">
        <v>9982</v>
      </c>
      <c r="E229" s="11" t="n">
        <v>25018</v>
      </c>
      <c r="F229" s="11" t="n">
        <v>0</v>
      </c>
      <c r="G229" s="11" t="n">
        <v>0</v>
      </c>
      <c r="H229" s="22" t="n">
        <v>35000</v>
      </c>
      <c r="I229" s="23" t="n">
        <f aca="false">D229-(F229+G229)</f>
        <v>9982</v>
      </c>
      <c r="J229" s="23" t="n">
        <f aca="false">D229-F229</f>
        <v>9982</v>
      </c>
    </row>
    <row r="230" customFormat="false" ht="15" hidden="false" customHeight="true" outlineLevel="0" collapsed="false">
      <c r="A230" s="1"/>
      <c r="B230" s="12" t="s">
        <v>152</v>
      </c>
      <c r="C230" s="13" t="n">
        <v>20000</v>
      </c>
      <c r="D230" s="13" t="n">
        <v>0</v>
      </c>
      <c r="E230" s="13" t="n">
        <v>20000</v>
      </c>
      <c r="F230" s="13" t="n">
        <v>0</v>
      </c>
      <c r="G230" s="13" t="n">
        <v>0</v>
      </c>
      <c r="H230" s="30" t="n">
        <v>20000</v>
      </c>
      <c r="I230" s="23" t="n">
        <f aca="false">D230-(F230+G230)</f>
        <v>0</v>
      </c>
      <c r="J230" s="23" t="n">
        <f aca="false">D230-F230</f>
        <v>0</v>
      </c>
    </row>
    <row r="231" customFormat="false" ht="15" hidden="false" customHeight="true" outlineLevel="0" collapsed="false">
      <c r="A231" s="1"/>
      <c r="B231" s="12" t="s">
        <v>153</v>
      </c>
      <c r="C231" s="13" t="n">
        <v>9982</v>
      </c>
      <c r="D231" s="13" t="n">
        <v>9982</v>
      </c>
      <c r="E231" s="13" t="n">
        <v>0</v>
      </c>
      <c r="F231" s="13" t="n">
        <v>0</v>
      </c>
      <c r="G231" s="13" t="n">
        <v>0</v>
      </c>
      <c r="H231" s="30" t="n">
        <v>9982</v>
      </c>
      <c r="I231" s="23" t="n">
        <f aca="false">D231-(F231+G231)</f>
        <v>9982</v>
      </c>
      <c r="J231" s="23" t="n">
        <f aca="false">D231-F231</f>
        <v>9982</v>
      </c>
    </row>
    <row r="232" customFormat="false" ht="15" hidden="false" customHeight="true" outlineLevel="0" collapsed="false">
      <c r="A232" s="1"/>
      <c r="B232" s="12" t="s">
        <v>154</v>
      </c>
      <c r="C232" s="13" t="n">
        <v>5018</v>
      </c>
      <c r="D232" s="13" t="n">
        <v>0</v>
      </c>
      <c r="E232" s="13" t="n">
        <v>5018</v>
      </c>
      <c r="F232" s="13" t="n">
        <v>0</v>
      </c>
      <c r="G232" s="13" t="n">
        <v>0</v>
      </c>
      <c r="H232" s="30" t="n">
        <v>5018</v>
      </c>
      <c r="I232" s="23" t="n">
        <f aca="false">D232-(F232+G232)</f>
        <v>0</v>
      </c>
      <c r="J232" s="23" t="n">
        <f aca="false">D232-F232</f>
        <v>0</v>
      </c>
    </row>
    <row r="233" customFormat="false" ht="15" hidden="false" customHeight="true" outlineLevel="0" collapsed="false">
      <c r="A233" s="1"/>
      <c r="B233" s="10" t="s">
        <v>145</v>
      </c>
      <c r="C233" s="11" t="n">
        <v>39499.99</v>
      </c>
      <c r="D233" s="11" t="n">
        <v>14920</v>
      </c>
      <c r="E233" s="11" t="n">
        <v>24579.99</v>
      </c>
      <c r="F233" s="11" t="n">
        <v>0</v>
      </c>
      <c r="G233" s="11" t="n">
        <v>0</v>
      </c>
      <c r="H233" s="22" t="n">
        <v>39499.99</v>
      </c>
      <c r="I233" s="23" t="n">
        <f aca="false">D233-(F233+G233)</f>
        <v>14920</v>
      </c>
      <c r="J233" s="23" t="n">
        <f aca="false">D233-F233</f>
        <v>14920</v>
      </c>
    </row>
    <row r="234" customFormat="false" ht="15" hidden="false" customHeight="true" outlineLevel="0" collapsed="false">
      <c r="A234" s="1"/>
      <c r="B234" s="10" t="s">
        <v>42</v>
      </c>
      <c r="C234" s="11" t="n">
        <v>13999.99</v>
      </c>
      <c r="D234" s="11" t="n">
        <v>6519</v>
      </c>
      <c r="E234" s="11" t="n">
        <v>7480.99</v>
      </c>
      <c r="F234" s="11" t="n">
        <v>0</v>
      </c>
      <c r="G234" s="11" t="n">
        <v>0</v>
      </c>
      <c r="H234" s="22" t="n">
        <v>13999.99</v>
      </c>
      <c r="I234" s="23" t="n">
        <f aca="false">D234-(F234+G234)</f>
        <v>6519</v>
      </c>
      <c r="J234" s="23" t="n">
        <f aca="false">D234-F234</f>
        <v>6519</v>
      </c>
    </row>
    <row r="235" customFormat="false" ht="15" hidden="false" customHeight="true" outlineLevel="0" collapsed="false">
      <c r="A235" s="1"/>
      <c r="B235" s="10" t="s">
        <v>44</v>
      </c>
      <c r="C235" s="11" t="n">
        <v>5500</v>
      </c>
      <c r="D235" s="11" t="n">
        <v>3383</v>
      </c>
      <c r="E235" s="11" t="n">
        <v>2117</v>
      </c>
      <c r="F235" s="11" t="n">
        <v>0</v>
      </c>
      <c r="G235" s="11" t="n">
        <v>0</v>
      </c>
      <c r="H235" s="22" t="n">
        <v>5500</v>
      </c>
      <c r="I235" s="23" t="n">
        <f aca="false">D235-(F235+G235)</f>
        <v>3383</v>
      </c>
      <c r="J235" s="23" t="n">
        <f aca="false">D235-F235</f>
        <v>3383</v>
      </c>
    </row>
    <row r="236" customFormat="false" ht="15" hidden="false" customHeight="true" outlineLevel="0" collapsed="false">
      <c r="A236" s="1"/>
      <c r="B236" s="10" t="s">
        <v>38</v>
      </c>
      <c r="C236" s="11" t="n">
        <v>20000</v>
      </c>
      <c r="D236" s="11" t="n">
        <v>5018</v>
      </c>
      <c r="E236" s="11" t="n">
        <v>14982</v>
      </c>
      <c r="F236" s="11" t="n">
        <v>0</v>
      </c>
      <c r="G236" s="11" t="n">
        <v>0</v>
      </c>
      <c r="H236" s="22" t="n">
        <v>20000</v>
      </c>
      <c r="I236" s="23" t="n">
        <f aca="false">D236-(F236+G236)</f>
        <v>5018</v>
      </c>
      <c r="J236" s="23" t="n">
        <f aca="false">D236-F236</f>
        <v>5018</v>
      </c>
    </row>
    <row r="237" customFormat="false" ht="15" hidden="false" customHeight="true" outlineLevel="0" collapsed="false">
      <c r="A237" s="1"/>
      <c r="B237" s="12" t="s">
        <v>155</v>
      </c>
      <c r="C237" s="13" t="n">
        <v>20000</v>
      </c>
      <c r="D237" s="13" t="n">
        <v>5018</v>
      </c>
      <c r="E237" s="13" t="n">
        <v>14982</v>
      </c>
      <c r="F237" s="13" t="n">
        <v>0</v>
      </c>
      <c r="G237" s="13" t="n">
        <v>0</v>
      </c>
      <c r="H237" s="30" t="n">
        <v>20000</v>
      </c>
      <c r="I237" s="23" t="n">
        <f aca="false">D237-(F237+G237)</f>
        <v>5018</v>
      </c>
      <c r="J237" s="23" t="n">
        <f aca="false">D237-F237</f>
        <v>5018</v>
      </c>
    </row>
    <row r="238" customFormat="false" ht="15" hidden="false" customHeight="true" outlineLevel="0" collapsed="false">
      <c r="A238" s="1"/>
      <c r="B238" s="10" t="s">
        <v>156</v>
      </c>
      <c r="C238" s="11" t="n">
        <v>9737.92</v>
      </c>
      <c r="D238" s="11" t="n">
        <v>9737.92</v>
      </c>
      <c r="E238" s="11" t="n">
        <v>0</v>
      </c>
      <c r="F238" s="11" t="n">
        <v>0</v>
      </c>
      <c r="G238" s="11" t="n">
        <v>0</v>
      </c>
      <c r="H238" s="22" t="n">
        <v>9737.92</v>
      </c>
      <c r="I238" s="23" t="n">
        <f aca="false">D238-(F238+G238)</f>
        <v>9737.92</v>
      </c>
      <c r="J238" s="23" t="n">
        <f aca="false">D238-F238</f>
        <v>9737.92</v>
      </c>
    </row>
    <row r="239" customFormat="false" ht="15" hidden="false" customHeight="true" outlineLevel="0" collapsed="false">
      <c r="A239" s="1"/>
      <c r="B239" s="10" t="s">
        <v>41</v>
      </c>
      <c r="C239" s="11" t="n">
        <v>5676.89</v>
      </c>
      <c r="D239" s="11" t="n">
        <v>5676.89</v>
      </c>
      <c r="E239" s="11" t="n">
        <v>0</v>
      </c>
      <c r="F239" s="11" t="n">
        <v>0</v>
      </c>
      <c r="G239" s="11" t="n">
        <v>0</v>
      </c>
      <c r="H239" s="22" t="n">
        <v>5676.89</v>
      </c>
      <c r="I239" s="23" t="n">
        <f aca="false">D239-(F239+G239)</f>
        <v>5676.89</v>
      </c>
      <c r="J239" s="23" t="n">
        <f aca="false">D239-F239</f>
        <v>5676.89</v>
      </c>
    </row>
    <row r="240" customFormat="false" ht="15" hidden="false" customHeight="true" outlineLevel="0" collapsed="false">
      <c r="A240" s="1"/>
      <c r="B240" s="10" t="s">
        <v>38</v>
      </c>
      <c r="C240" s="11" t="n">
        <v>5676.89</v>
      </c>
      <c r="D240" s="11" t="n">
        <v>5676.89</v>
      </c>
      <c r="E240" s="11" t="n">
        <v>0</v>
      </c>
      <c r="F240" s="11" t="n">
        <v>0</v>
      </c>
      <c r="G240" s="11" t="n">
        <v>0</v>
      </c>
      <c r="H240" s="22" t="n">
        <v>5676.89</v>
      </c>
      <c r="I240" s="23" t="n">
        <f aca="false">D240-(F240+G240)</f>
        <v>5676.89</v>
      </c>
      <c r="J240" s="23" t="n">
        <f aca="false">D240-F240</f>
        <v>5676.89</v>
      </c>
    </row>
    <row r="241" customFormat="false" ht="15" hidden="false" customHeight="true" outlineLevel="0" collapsed="false">
      <c r="A241" s="1"/>
      <c r="B241" s="12" t="s">
        <v>157</v>
      </c>
      <c r="C241" s="13" t="n">
        <v>881</v>
      </c>
      <c r="D241" s="13" t="n">
        <v>881</v>
      </c>
      <c r="E241" s="13" t="n">
        <v>0</v>
      </c>
      <c r="F241" s="13" t="n">
        <v>0</v>
      </c>
      <c r="G241" s="13" t="n">
        <v>0</v>
      </c>
      <c r="H241" s="30" t="n">
        <v>881</v>
      </c>
      <c r="I241" s="23" t="n">
        <f aca="false">D241-(F241+G241)</f>
        <v>881</v>
      </c>
      <c r="J241" s="23" t="n">
        <f aca="false">D241-F241</f>
        <v>881</v>
      </c>
    </row>
    <row r="242" customFormat="false" ht="15" hidden="false" customHeight="true" outlineLevel="0" collapsed="false">
      <c r="A242" s="1"/>
      <c r="B242" s="12" t="s">
        <v>158</v>
      </c>
      <c r="C242" s="13" t="n">
        <v>4.63</v>
      </c>
      <c r="D242" s="13" t="n">
        <v>4.63</v>
      </c>
      <c r="E242" s="13" t="n">
        <v>0</v>
      </c>
      <c r="F242" s="13" t="n">
        <v>0</v>
      </c>
      <c r="G242" s="13" t="n">
        <v>0</v>
      </c>
      <c r="H242" s="30" t="n">
        <v>4.63</v>
      </c>
      <c r="I242" s="23" t="n">
        <f aca="false">D242-(F242+G242)</f>
        <v>4.63</v>
      </c>
      <c r="J242" s="23" t="n">
        <f aca="false">D242-F242</f>
        <v>4.63</v>
      </c>
    </row>
    <row r="243" customFormat="false" ht="15" hidden="false" customHeight="true" outlineLevel="0" collapsed="false">
      <c r="A243" s="1"/>
      <c r="B243" s="12" t="s">
        <v>159</v>
      </c>
      <c r="C243" s="13" t="n">
        <v>51.26</v>
      </c>
      <c r="D243" s="13" t="n">
        <v>51.26</v>
      </c>
      <c r="E243" s="13" t="n">
        <v>0</v>
      </c>
      <c r="F243" s="13" t="n">
        <v>0</v>
      </c>
      <c r="G243" s="13" t="n">
        <v>0</v>
      </c>
      <c r="H243" s="30" t="n">
        <v>51.26</v>
      </c>
      <c r="I243" s="23" t="n">
        <f aca="false">D243-(F243+G243)</f>
        <v>51.26</v>
      </c>
      <c r="J243" s="23" t="n">
        <f aca="false">D243-F243</f>
        <v>51.26</v>
      </c>
    </row>
    <row r="244" customFormat="false" ht="15" hidden="false" customHeight="true" outlineLevel="0" collapsed="false">
      <c r="A244" s="1"/>
      <c r="B244" s="12" t="s">
        <v>160</v>
      </c>
      <c r="C244" s="13" t="n">
        <v>95</v>
      </c>
      <c r="D244" s="13" t="n">
        <v>95</v>
      </c>
      <c r="E244" s="13" t="n">
        <v>0</v>
      </c>
      <c r="F244" s="13" t="n">
        <v>0</v>
      </c>
      <c r="G244" s="13" t="n">
        <v>0</v>
      </c>
      <c r="H244" s="30" t="n">
        <v>95</v>
      </c>
      <c r="I244" s="23" t="n">
        <f aca="false">D244-(F244+G244)</f>
        <v>95</v>
      </c>
      <c r="J244" s="23" t="n">
        <f aca="false">D244-F244</f>
        <v>95</v>
      </c>
    </row>
    <row r="245" customFormat="false" ht="15" hidden="false" customHeight="true" outlineLevel="0" collapsed="false">
      <c r="A245" s="1"/>
      <c r="B245" s="12" t="s">
        <v>161</v>
      </c>
      <c r="C245" s="13" t="n">
        <v>4645</v>
      </c>
      <c r="D245" s="13" t="n">
        <v>4645</v>
      </c>
      <c r="E245" s="13" t="n">
        <v>0</v>
      </c>
      <c r="F245" s="13" t="n">
        <v>0</v>
      </c>
      <c r="G245" s="13" t="n">
        <v>0</v>
      </c>
      <c r="H245" s="30" t="n">
        <v>4645</v>
      </c>
      <c r="I245" s="23" t="n">
        <f aca="false">D245-(F245+G245)</f>
        <v>4645</v>
      </c>
      <c r="J245" s="23" t="n">
        <f aca="false">D245-F245</f>
        <v>4645</v>
      </c>
    </row>
    <row r="246" customFormat="false" ht="15" hidden="false" customHeight="true" outlineLevel="0" collapsed="false">
      <c r="A246" s="1"/>
      <c r="B246" s="10" t="s">
        <v>55</v>
      </c>
      <c r="C246" s="11" t="n">
        <v>988.95</v>
      </c>
      <c r="D246" s="11" t="n">
        <v>988.95</v>
      </c>
      <c r="E246" s="11" t="n">
        <v>0</v>
      </c>
      <c r="F246" s="11" t="n">
        <v>0</v>
      </c>
      <c r="G246" s="11" t="n">
        <v>0</v>
      </c>
      <c r="H246" s="22" t="n">
        <v>988.95</v>
      </c>
      <c r="I246" s="23" t="n">
        <f aca="false">D246-(F246+G246)</f>
        <v>988.95</v>
      </c>
      <c r="J246" s="23" t="n">
        <f aca="false">D246-F246</f>
        <v>988.95</v>
      </c>
    </row>
    <row r="247" customFormat="false" ht="15" hidden="false" customHeight="true" outlineLevel="0" collapsed="false">
      <c r="A247" s="1"/>
      <c r="B247" s="10" t="s">
        <v>38</v>
      </c>
      <c r="C247" s="11" t="n">
        <v>988.95</v>
      </c>
      <c r="D247" s="11" t="n">
        <v>988.95</v>
      </c>
      <c r="E247" s="11" t="n">
        <v>0</v>
      </c>
      <c r="F247" s="11" t="n">
        <v>0</v>
      </c>
      <c r="G247" s="11" t="n">
        <v>0</v>
      </c>
      <c r="H247" s="22" t="n">
        <v>988.95</v>
      </c>
      <c r="I247" s="23" t="n">
        <f aca="false">D247-(F247+G247)</f>
        <v>988.95</v>
      </c>
      <c r="J247" s="23" t="n">
        <f aca="false">D247-F247</f>
        <v>988.95</v>
      </c>
    </row>
    <row r="248" customFormat="false" ht="15" hidden="false" customHeight="true" outlineLevel="0" collapsed="false">
      <c r="A248" s="1"/>
      <c r="B248" s="12" t="s">
        <v>162</v>
      </c>
      <c r="C248" s="13" t="n">
        <v>58.24</v>
      </c>
      <c r="D248" s="13" t="n">
        <v>58.24</v>
      </c>
      <c r="E248" s="13" t="n">
        <v>0</v>
      </c>
      <c r="F248" s="13" t="n">
        <v>0</v>
      </c>
      <c r="G248" s="13" t="n">
        <v>0</v>
      </c>
      <c r="H248" s="30" t="n">
        <v>58.24</v>
      </c>
      <c r="I248" s="23" t="n">
        <f aca="false">D248-(F248+G248)</f>
        <v>58.24</v>
      </c>
      <c r="J248" s="23" t="n">
        <f aca="false">D248-F248</f>
        <v>58.24</v>
      </c>
    </row>
    <row r="249" customFormat="false" ht="15" hidden="false" customHeight="true" outlineLevel="0" collapsed="false">
      <c r="A249" s="1"/>
      <c r="B249" s="12" t="s">
        <v>163</v>
      </c>
      <c r="C249" s="13" t="n">
        <v>500</v>
      </c>
      <c r="D249" s="13" t="n">
        <v>500</v>
      </c>
      <c r="E249" s="13" t="n">
        <v>0</v>
      </c>
      <c r="F249" s="13" t="n">
        <v>0</v>
      </c>
      <c r="G249" s="13" t="n">
        <v>0</v>
      </c>
      <c r="H249" s="30" t="n">
        <v>500</v>
      </c>
      <c r="I249" s="23" t="n">
        <f aca="false">D249-(F249+G249)</f>
        <v>500</v>
      </c>
      <c r="J249" s="23" t="n">
        <f aca="false">D249-F249</f>
        <v>500</v>
      </c>
    </row>
    <row r="250" customFormat="false" ht="15" hidden="false" customHeight="true" outlineLevel="0" collapsed="false">
      <c r="A250" s="1"/>
      <c r="B250" s="12" t="s">
        <v>164</v>
      </c>
      <c r="C250" s="13" t="n">
        <v>181</v>
      </c>
      <c r="D250" s="13" t="n">
        <v>181</v>
      </c>
      <c r="E250" s="13" t="n">
        <v>0</v>
      </c>
      <c r="F250" s="13" t="n">
        <v>0</v>
      </c>
      <c r="G250" s="13" t="n">
        <v>0</v>
      </c>
      <c r="H250" s="30" t="n">
        <v>181</v>
      </c>
      <c r="I250" s="23" t="n">
        <f aca="false">D250-(F250+G250)</f>
        <v>181</v>
      </c>
      <c r="J250" s="23" t="n">
        <f aca="false">D250-F250</f>
        <v>181</v>
      </c>
    </row>
    <row r="251" customFormat="false" ht="15" hidden="false" customHeight="true" outlineLevel="0" collapsed="false">
      <c r="A251" s="1"/>
      <c r="B251" s="12" t="s">
        <v>165</v>
      </c>
      <c r="C251" s="13" t="n">
        <v>249.31</v>
      </c>
      <c r="D251" s="13" t="n">
        <v>249.31</v>
      </c>
      <c r="E251" s="13" t="n">
        <v>0</v>
      </c>
      <c r="F251" s="13" t="n">
        <v>0</v>
      </c>
      <c r="G251" s="13" t="n">
        <v>0</v>
      </c>
      <c r="H251" s="30" t="n">
        <v>249.31</v>
      </c>
      <c r="I251" s="23" t="n">
        <f aca="false">D251-(F251+G251)</f>
        <v>249.31</v>
      </c>
      <c r="J251" s="23" t="n">
        <f aca="false">D251-F251</f>
        <v>249.31</v>
      </c>
    </row>
    <row r="252" customFormat="false" ht="15" hidden="false" customHeight="true" outlineLevel="0" collapsed="false">
      <c r="A252" s="1"/>
      <c r="B252" s="12" t="s">
        <v>166</v>
      </c>
      <c r="C252" s="13" t="n">
        <v>0.4</v>
      </c>
      <c r="D252" s="13" t="n">
        <v>0.4</v>
      </c>
      <c r="E252" s="13" t="n">
        <v>0</v>
      </c>
      <c r="F252" s="13" t="n">
        <v>0</v>
      </c>
      <c r="G252" s="13" t="n">
        <v>0</v>
      </c>
      <c r="H252" s="30" t="n">
        <v>0.4</v>
      </c>
      <c r="I252" s="23" t="n">
        <f aca="false">D252-(F252+G252)</f>
        <v>0.4</v>
      </c>
      <c r="J252" s="23" t="n">
        <f aca="false">D252-F252</f>
        <v>0.4</v>
      </c>
    </row>
    <row r="253" customFormat="false" ht="15" hidden="false" customHeight="true" outlineLevel="0" collapsed="false">
      <c r="A253" s="1"/>
      <c r="B253" s="10" t="s">
        <v>83</v>
      </c>
      <c r="C253" s="11" t="n">
        <v>3069.08</v>
      </c>
      <c r="D253" s="11" t="n">
        <v>3069.08</v>
      </c>
      <c r="E253" s="11" t="n">
        <v>0</v>
      </c>
      <c r="F253" s="11" t="n">
        <v>0</v>
      </c>
      <c r="G253" s="11" t="n">
        <v>0</v>
      </c>
      <c r="H253" s="22" t="n">
        <v>3069.08</v>
      </c>
      <c r="I253" s="23" t="n">
        <f aca="false">D253-(F253+G253)</f>
        <v>3069.08</v>
      </c>
      <c r="J253" s="23" t="n">
        <f aca="false">D253-F253</f>
        <v>3069.08</v>
      </c>
    </row>
    <row r="254" customFormat="false" ht="15" hidden="false" customHeight="true" outlineLevel="0" collapsed="false">
      <c r="A254" s="1"/>
      <c r="B254" s="10" t="s">
        <v>38</v>
      </c>
      <c r="C254" s="11" t="n">
        <v>3069.08</v>
      </c>
      <c r="D254" s="11" t="n">
        <v>3069.08</v>
      </c>
      <c r="E254" s="11" t="n">
        <v>0</v>
      </c>
      <c r="F254" s="11" t="n">
        <v>0</v>
      </c>
      <c r="G254" s="11" t="n">
        <v>0</v>
      </c>
      <c r="H254" s="22" t="n">
        <v>3069.08</v>
      </c>
      <c r="I254" s="23" t="n">
        <f aca="false">D254-(F254+G254)</f>
        <v>3069.08</v>
      </c>
      <c r="J254" s="23" t="n">
        <f aca="false">D254-F254</f>
        <v>3069.08</v>
      </c>
    </row>
    <row r="255" customFormat="false" ht="15" hidden="false" customHeight="true" outlineLevel="0" collapsed="false">
      <c r="A255" s="1"/>
      <c r="B255" s="12" t="s">
        <v>167</v>
      </c>
      <c r="C255" s="13" t="n">
        <v>1</v>
      </c>
      <c r="D255" s="13" t="n">
        <v>1</v>
      </c>
      <c r="E255" s="13" t="n">
        <v>0</v>
      </c>
      <c r="F255" s="13" t="n">
        <v>0</v>
      </c>
      <c r="G255" s="13" t="n">
        <v>0</v>
      </c>
      <c r="H255" s="30" t="n">
        <v>1</v>
      </c>
      <c r="I255" s="23" t="n">
        <f aca="false">D255-(F255+G255)</f>
        <v>1</v>
      </c>
      <c r="J255" s="23" t="n">
        <f aca="false">D255-F255</f>
        <v>1</v>
      </c>
    </row>
    <row r="256" customFormat="false" ht="15" hidden="false" customHeight="true" outlineLevel="0" collapsed="false">
      <c r="A256" s="1"/>
      <c r="B256" s="12" t="s">
        <v>168</v>
      </c>
      <c r="C256" s="13" t="n">
        <v>3067.5</v>
      </c>
      <c r="D256" s="13" t="n">
        <v>3067.5</v>
      </c>
      <c r="E256" s="13" t="n">
        <v>0</v>
      </c>
      <c r="F256" s="13" t="n">
        <v>0</v>
      </c>
      <c r="G256" s="13" t="n">
        <v>0</v>
      </c>
      <c r="H256" s="30" t="n">
        <v>3067.5</v>
      </c>
      <c r="I256" s="23" t="n">
        <f aca="false">D256-(F256+G256)</f>
        <v>3067.5</v>
      </c>
      <c r="J256" s="23" t="n">
        <f aca="false">D256-F256</f>
        <v>3067.5</v>
      </c>
    </row>
    <row r="257" customFormat="false" ht="15" hidden="false" customHeight="true" outlineLevel="0" collapsed="false">
      <c r="A257" s="1"/>
      <c r="B257" s="12" t="s">
        <v>169</v>
      </c>
      <c r="C257" s="13" t="n">
        <v>0.58</v>
      </c>
      <c r="D257" s="13" t="n">
        <v>0.58</v>
      </c>
      <c r="E257" s="13" t="n">
        <v>0</v>
      </c>
      <c r="F257" s="13" t="n">
        <v>0</v>
      </c>
      <c r="G257" s="13" t="n">
        <v>0</v>
      </c>
      <c r="H257" s="30" t="n">
        <v>0.58</v>
      </c>
      <c r="I257" s="23" t="n">
        <f aca="false">D257-(F257+G257)</f>
        <v>0.58</v>
      </c>
      <c r="J257" s="23" t="n">
        <f aca="false">D257-F257</f>
        <v>0.58</v>
      </c>
    </row>
    <row r="258" customFormat="false" ht="15" hidden="false" customHeight="true" outlineLevel="0" collapsed="false">
      <c r="A258" s="1"/>
      <c r="B258" s="10" t="s">
        <v>37</v>
      </c>
      <c r="C258" s="11" t="n">
        <v>3</v>
      </c>
      <c r="D258" s="11" t="n">
        <v>3</v>
      </c>
      <c r="E258" s="11" t="n">
        <v>0</v>
      </c>
      <c r="F258" s="11" t="n">
        <v>0</v>
      </c>
      <c r="G258" s="11" t="n">
        <v>0</v>
      </c>
      <c r="H258" s="22" t="n">
        <v>3</v>
      </c>
      <c r="I258" s="23" t="n">
        <f aca="false">D258-(F258+G258)</f>
        <v>3</v>
      </c>
      <c r="J258" s="23" t="n">
        <f aca="false">D258-F258</f>
        <v>3</v>
      </c>
    </row>
    <row r="259" customFormat="false" ht="15" hidden="false" customHeight="true" outlineLevel="0" collapsed="false">
      <c r="A259" s="1"/>
      <c r="B259" s="10" t="s">
        <v>38</v>
      </c>
      <c r="C259" s="11" t="n">
        <v>3</v>
      </c>
      <c r="D259" s="11" t="n">
        <v>3</v>
      </c>
      <c r="E259" s="11" t="n">
        <v>0</v>
      </c>
      <c r="F259" s="11" t="n">
        <v>0</v>
      </c>
      <c r="G259" s="11" t="n">
        <v>0</v>
      </c>
      <c r="H259" s="22" t="n">
        <v>3</v>
      </c>
      <c r="I259" s="23" t="n">
        <f aca="false">D259-(F259+G259)</f>
        <v>3</v>
      </c>
      <c r="J259" s="23" t="n">
        <f aca="false">D259-F259</f>
        <v>3</v>
      </c>
    </row>
    <row r="260" customFormat="false" ht="15" hidden="false" customHeight="true" outlineLevel="0" collapsed="false">
      <c r="A260" s="1"/>
      <c r="B260" s="12" t="s">
        <v>170</v>
      </c>
      <c r="C260" s="13" t="n">
        <v>3</v>
      </c>
      <c r="D260" s="13" t="n">
        <v>3</v>
      </c>
      <c r="E260" s="13" t="n">
        <v>0</v>
      </c>
      <c r="F260" s="13" t="n">
        <v>0</v>
      </c>
      <c r="G260" s="13" t="n">
        <v>0</v>
      </c>
      <c r="H260" s="30" t="n">
        <v>3</v>
      </c>
      <c r="I260" s="23" t="n">
        <f aca="false">D260-(F260+G260)</f>
        <v>3</v>
      </c>
      <c r="J260" s="23" t="n">
        <f aca="false">D260-F260</f>
        <v>3</v>
      </c>
    </row>
    <row r="261" customFormat="false" ht="15" hidden="false" customHeight="true" outlineLevel="0" collapsed="false">
      <c r="A261" s="1"/>
      <c r="B261" s="10" t="s">
        <v>171</v>
      </c>
      <c r="C261" s="11" t="n">
        <v>3.18</v>
      </c>
      <c r="D261" s="11" t="n">
        <v>3.18</v>
      </c>
      <c r="E261" s="11" t="n">
        <v>0</v>
      </c>
      <c r="F261" s="11" t="n">
        <v>0</v>
      </c>
      <c r="G261" s="11" t="n">
        <v>0</v>
      </c>
      <c r="H261" s="22" t="n">
        <v>3.18</v>
      </c>
      <c r="I261" s="23" t="n">
        <f aca="false">D261-(F261+G261)</f>
        <v>3.18</v>
      </c>
      <c r="J261" s="23" t="n">
        <f aca="false">D261-F261</f>
        <v>3.18</v>
      </c>
    </row>
    <row r="262" customFormat="false" ht="15" hidden="false" customHeight="true" outlineLevel="0" collapsed="false">
      <c r="A262" s="1"/>
      <c r="B262" s="10" t="s">
        <v>138</v>
      </c>
      <c r="C262" s="11" t="n">
        <v>3.18</v>
      </c>
      <c r="D262" s="11" t="n">
        <v>3.18</v>
      </c>
      <c r="E262" s="11" t="n">
        <v>0</v>
      </c>
      <c r="F262" s="11" t="n">
        <v>0</v>
      </c>
      <c r="G262" s="11" t="n">
        <v>0</v>
      </c>
      <c r="H262" s="22" t="n">
        <v>3.18</v>
      </c>
      <c r="I262" s="23" t="n">
        <f aca="false">D262-(F262+G262)</f>
        <v>3.18</v>
      </c>
      <c r="J262" s="23" t="n">
        <f aca="false">D262-F262</f>
        <v>3.18</v>
      </c>
    </row>
    <row r="263" customFormat="false" ht="15" hidden="false" customHeight="true" outlineLevel="0" collapsed="false">
      <c r="A263" s="1"/>
      <c r="B263" s="10" t="s">
        <v>38</v>
      </c>
      <c r="C263" s="11" t="n">
        <v>3.18</v>
      </c>
      <c r="D263" s="11" t="n">
        <v>3.18</v>
      </c>
      <c r="E263" s="11" t="n">
        <v>0</v>
      </c>
      <c r="F263" s="11" t="n">
        <v>0</v>
      </c>
      <c r="G263" s="11" t="n">
        <v>0</v>
      </c>
      <c r="H263" s="22" t="n">
        <v>3.18</v>
      </c>
      <c r="I263" s="23" t="n">
        <f aca="false">D263-(F263+G263)</f>
        <v>3.18</v>
      </c>
      <c r="J263" s="23" t="n">
        <f aca="false">D263-F263</f>
        <v>3.18</v>
      </c>
    </row>
    <row r="264" customFormat="false" ht="15" hidden="false" customHeight="true" outlineLevel="0" collapsed="false">
      <c r="A264" s="1"/>
      <c r="B264" s="12" t="s">
        <v>172</v>
      </c>
      <c r="C264" s="13" t="n">
        <v>3.18</v>
      </c>
      <c r="D264" s="13" t="n">
        <v>3.18</v>
      </c>
      <c r="E264" s="13" t="n">
        <v>0</v>
      </c>
      <c r="F264" s="13" t="n">
        <v>0</v>
      </c>
      <c r="G264" s="13" t="n">
        <v>0</v>
      </c>
      <c r="H264" s="30" t="n">
        <v>3.18</v>
      </c>
      <c r="I264" s="23" t="n">
        <f aca="false">D264-(F264+G264)</f>
        <v>3.18</v>
      </c>
      <c r="J264" s="23" t="n">
        <f aca="false">D264-F264</f>
        <v>3.18</v>
      </c>
    </row>
    <row r="265" customFormat="false" ht="15" hidden="false" customHeight="true" outlineLevel="0" collapsed="false">
      <c r="A265" s="1"/>
      <c r="B265" s="14" t="s">
        <v>173</v>
      </c>
      <c r="C265" s="11" t="n">
        <v>12793436.37</v>
      </c>
      <c r="D265" s="11" t="n">
        <v>6504017.71</v>
      </c>
      <c r="E265" s="11" t="n">
        <v>6289418.66</v>
      </c>
      <c r="F265" s="11" t="n">
        <v>1796346.64</v>
      </c>
      <c r="G265" s="11" t="n">
        <v>981753.84</v>
      </c>
      <c r="H265" s="22" t="n">
        <v>10015335.89</v>
      </c>
      <c r="I265" s="23" t="n">
        <f aca="false">D265-(F265+G265)</f>
        <v>3725917.23</v>
      </c>
      <c r="J265" s="23" t="n">
        <f aca="false">D265-F265</f>
        <v>4707671.07</v>
      </c>
    </row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14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4.56"/>
  </cols>
  <sheetData>
    <row r="2" customFormat="false" ht="63.75" hidden="false" customHeight="false" outlineLevel="0" collapsed="false">
      <c r="B2" s="31" t="s">
        <v>182</v>
      </c>
      <c r="C2" s="32" t="s">
        <v>177</v>
      </c>
      <c r="D2" s="32" t="s">
        <v>178</v>
      </c>
      <c r="E2" s="32" t="s">
        <v>179</v>
      </c>
      <c r="F2" s="32" t="s">
        <v>180</v>
      </c>
      <c r="G2" s="32" t="s">
        <v>183</v>
      </c>
    </row>
    <row r="3" customFormat="false" ht="12.75" hidden="false" customHeight="false" outlineLevel="0" collapsed="false">
      <c r="B3" s="28" t="s">
        <v>35</v>
      </c>
      <c r="C3" s="29" t="n">
        <v>1673122</v>
      </c>
      <c r="D3" s="29" t="n">
        <v>1673122</v>
      </c>
      <c r="E3" s="29" t="n">
        <v>0</v>
      </c>
      <c r="F3" s="29" t="n">
        <v>1673122</v>
      </c>
      <c r="G3" s="33" t="n">
        <f aca="false">E3*100/D3</f>
        <v>0</v>
      </c>
    </row>
    <row r="4" customFormat="false" ht="12.75" hidden="false" customHeight="false" outlineLevel="0" collapsed="false">
      <c r="B4" s="28" t="s">
        <v>40</v>
      </c>
      <c r="C4" s="29" t="n">
        <v>10036394.28</v>
      </c>
      <c r="D4" s="29" t="n">
        <v>4667097.29</v>
      </c>
      <c r="E4" s="29" t="n">
        <v>1783246.64</v>
      </c>
      <c r="F4" s="29" t="n">
        <v>1902096.81</v>
      </c>
      <c r="G4" s="33" t="n">
        <f aca="false">E4*100/D4</f>
        <v>38.2089022189636</v>
      </c>
    </row>
    <row r="5" customFormat="false" ht="12.75" hidden="false" customHeight="false" outlineLevel="0" collapsed="false">
      <c r="B5" s="28" t="s">
        <v>148</v>
      </c>
      <c r="C5" s="29" t="n">
        <v>1074178.99</v>
      </c>
      <c r="D5" s="29" t="n">
        <v>154057.32</v>
      </c>
      <c r="E5" s="29" t="n">
        <v>13100</v>
      </c>
      <c r="F5" s="29" t="n">
        <v>140957.32</v>
      </c>
      <c r="G5" s="33" t="n">
        <f aca="false">E5*100/D5</f>
        <v>8.5033285013656</v>
      </c>
    </row>
    <row r="6" customFormat="false" ht="12.75" hidden="false" customHeight="false" outlineLevel="0" collapsed="false">
      <c r="B6" s="28" t="s">
        <v>156</v>
      </c>
      <c r="C6" s="29" t="n">
        <v>9737.92</v>
      </c>
      <c r="D6" s="29" t="n">
        <v>9737.92</v>
      </c>
      <c r="E6" s="29" t="n">
        <v>0</v>
      </c>
      <c r="F6" s="29" t="n">
        <v>9737.92</v>
      </c>
      <c r="G6" s="33" t="n">
        <f aca="false">E6*100/D6</f>
        <v>0</v>
      </c>
    </row>
    <row r="7" customFormat="false" ht="12.75" hidden="false" customHeight="false" outlineLevel="0" collapsed="false">
      <c r="B7" s="28" t="s">
        <v>171</v>
      </c>
      <c r="C7" s="29" t="n">
        <v>3.18</v>
      </c>
      <c r="D7" s="29" t="n">
        <v>3.18</v>
      </c>
      <c r="E7" s="29" t="n">
        <v>0</v>
      </c>
      <c r="F7" s="29" t="n">
        <v>3.18</v>
      </c>
      <c r="G7" s="33" t="n">
        <f aca="false">E7*100/D7</f>
        <v>0</v>
      </c>
    </row>
    <row r="8" customFormat="false" ht="12.75" hidden="false" customHeight="false" outlineLevel="0" collapsed="false">
      <c r="B8" s="34" t="s">
        <v>184</v>
      </c>
      <c r="C8" s="35" t="n">
        <f aca="false">SUM(C3:C7)</f>
        <v>12793436.37</v>
      </c>
      <c r="D8" s="35" t="n">
        <f aca="false">SUM(D3:D7)</f>
        <v>6504017.71</v>
      </c>
      <c r="E8" s="35" t="n">
        <f aca="false">SUM(E3:E7)</f>
        <v>1796346.64</v>
      </c>
      <c r="F8" s="35" t="n">
        <f aca="false">SUM(F3:F7)</f>
        <v>3725917.23</v>
      </c>
      <c r="G8" s="33" t="n">
        <f aca="false">E8*100/D8</f>
        <v>27.6190305761022</v>
      </c>
    </row>
    <row r="9" customFormat="false" ht="12.75" hidden="false" customHeight="false" outlineLevel="0" collapsed="false">
      <c r="B9" s="34" t="s">
        <v>185</v>
      </c>
      <c r="C9" s="35" t="n">
        <f aca="false">'Analiza si pas Kat.Eko.'!C9</f>
        <v>12793436.37</v>
      </c>
      <c r="D9" s="35" t="n">
        <f aca="false">'Analiza si pas Kat.Eko.'!D9</f>
        <v>6504017.71</v>
      </c>
      <c r="E9" s="35" t="n">
        <f aca="false">'Analiza si pas Kat.Eko.'!E9</f>
        <v>1796346.64</v>
      </c>
      <c r="F9" s="35" t="n">
        <f aca="false">'Analiza si pas Kat.Eko.'!F9</f>
        <v>3725917.23</v>
      </c>
      <c r="G9" s="35" t="n">
        <f aca="false">'Analiza si pas Kat.Eko.'!G9</f>
        <v>27.6190305761022</v>
      </c>
    </row>
    <row r="10" customFormat="false" ht="12.75" hidden="false" customHeight="false" outlineLevel="0" collapsed="false">
      <c r="C1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28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3.7"/>
  </cols>
  <sheetData>
    <row r="2" customFormat="false" ht="63.75" hidden="false" customHeight="false" outlineLevel="0" collapsed="false">
      <c r="B2" s="31" t="s">
        <v>187</v>
      </c>
      <c r="C2" s="32" t="s">
        <v>177</v>
      </c>
      <c r="D2" s="32" t="s">
        <v>178</v>
      </c>
      <c r="E2" s="32" t="s">
        <v>179</v>
      </c>
      <c r="F2" s="32" t="s">
        <v>180</v>
      </c>
      <c r="G2" s="32" t="s">
        <v>183</v>
      </c>
    </row>
    <row r="3" customFormat="false" ht="12.75" hidden="false" customHeight="false" outlineLevel="0" collapsed="false">
      <c r="B3" s="28" t="s">
        <v>42</v>
      </c>
      <c r="C3" s="29" t="n">
        <v>6329382.27</v>
      </c>
      <c r="D3" s="29" t="n">
        <v>1622384.29</v>
      </c>
      <c r="E3" s="29" t="n">
        <v>1615865.29</v>
      </c>
      <c r="F3" s="29" t="n">
        <v>6519</v>
      </c>
      <c r="G3" s="33" t="n">
        <f aca="false">E3*100/D3</f>
        <v>99.5981839789635</v>
      </c>
    </row>
    <row r="4" customFormat="false" ht="12.75" hidden="false" customHeight="false" outlineLevel="0" collapsed="false">
      <c r="B4" s="28" t="s">
        <v>44</v>
      </c>
      <c r="C4" s="29" t="n">
        <v>1350000</v>
      </c>
      <c r="D4" s="29" t="n">
        <v>722934.5</v>
      </c>
      <c r="E4" s="29" t="n">
        <v>110624.96</v>
      </c>
      <c r="F4" s="29" t="n">
        <v>541618.3</v>
      </c>
      <c r="G4" s="33" t="n">
        <f aca="false">E4*100/D4</f>
        <v>15.3022106428729</v>
      </c>
    </row>
    <row r="5" customFormat="false" ht="12.75" hidden="false" customHeight="false" outlineLevel="0" collapsed="false">
      <c r="B5" s="28" t="s">
        <v>47</v>
      </c>
      <c r="C5" s="29" t="n">
        <v>202000</v>
      </c>
      <c r="D5" s="29" t="n">
        <v>116650</v>
      </c>
      <c r="E5" s="29" t="n">
        <v>21073.36</v>
      </c>
      <c r="F5" s="29" t="n">
        <v>88831.01</v>
      </c>
      <c r="G5" s="33" t="n">
        <f aca="false">E5*100/D5</f>
        <v>18.0654607801114</v>
      </c>
    </row>
    <row r="6" customFormat="false" ht="12.75" hidden="false" customHeight="false" outlineLevel="0" collapsed="false">
      <c r="B6" s="28" t="s">
        <v>59</v>
      </c>
      <c r="C6" s="29" t="n">
        <v>325000</v>
      </c>
      <c r="D6" s="29" t="n">
        <v>72876.36</v>
      </c>
      <c r="E6" s="29" t="n">
        <v>13100</v>
      </c>
      <c r="F6" s="29" t="n">
        <v>59776.36</v>
      </c>
      <c r="G6" s="33" t="n">
        <f aca="false">E6*100/D6</f>
        <v>17.9756508146126</v>
      </c>
    </row>
    <row r="7" customFormat="false" ht="12.75" hidden="false" customHeight="false" outlineLevel="0" collapsed="false">
      <c r="B7" s="28" t="s">
        <v>38</v>
      </c>
      <c r="C7" s="29" t="n">
        <v>4447054.1</v>
      </c>
      <c r="D7" s="29" t="n">
        <v>3969172.56</v>
      </c>
      <c r="E7" s="29" t="n">
        <v>35683.03</v>
      </c>
      <c r="F7" s="29" t="n">
        <v>3029172.56</v>
      </c>
      <c r="G7" s="33" t="n">
        <f aca="false">E7*100/D7</f>
        <v>0.899004249893333</v>
      </c>
    </row>
    <row r="8" customFormat="false" ht="12.75" hidden="false" customHeight="false" outlineLevel="0" collapsed="false">
      <c r="B8" s="28" t="s">
        <v>118</v>
      </c>
      <c r="C8" s="29" t="n">
        <v>140000</v>
      </c>
      <c r="D8" s="29" t="n">
        <v>0</v>
      </c>
      <c r="E8" s="29" t="n">
        <v>0</v>
      </c>
      <c r="F8" s="29" t="n">
        <v>0</v>
      </c>
      <c r="G8" s="33" t="e">
        <f aca="false">E8*100/D8</f>
        <v>#DIV/0!</v>
      </c>
    </row>
    <row r="9" customFormat="false" ht="12.75" hidden="false" customHeight="false" outlineLevel="0" collapsed="false">
      <c r="B9" s="36" t="s">
        <v>188</v>
      </c>
      <c r="C9" s="35" t="n">
        <f aca="false">SUM(C3:C8)</f>
        <v>12793436.37</v>
      </c>
      <c r="D9" s="35" t="n">
        <f aca="false">SUM(D3:D8)</f>
        <v>6504017.71</v>
      </c>
      <c r="E9" s="35" t="n">
        <f aca="false">SUM(E3:E8)</f>
        <v>1796346.64</v>
      </c>
      <c r="F9" s="35" t="n">
        <f aca="false">SUM(F3:F8)</f>
        <v>3725917.23</v>
      </c>
      <c r="G9" s="33" t="n">
        <f aca="false">E9*100/D9</f>
        <v>27.6190305761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7.28"/>
    <col collapsed="false" customWidth="true" hidden="false" outlineLevel="0" max="4" min="3" style="15" width="12.85"/>
    <col collapsed="false" customWidth="true" hidden="false" outlineLevel="0" max="7" min="5" style="15" width="9.28"/>
    <col collapsed="false" customWidth="true" hidden="false" outlineLevel="0" max="10" min="8" style="15" width="12.85"/>
  </cols>
  <sheetData>
    <row r="2" customFormat="false" ht="51" hidden="false" customHeight="false" outlineLevel="0" collapsed="false">
      <c r="B2" s="28" t="s">
        <v>17</v>
      </c>
      <c r="C2" s="37" t="s">
        <v>18</v>
      </c>
      <c r="D2" s="37" t="s">
        <v>19</v>
      </c>
      <c r="E2" s="37" t="s">
        <v>20</v>
      </c>
      <c r="F2" s="37" t="s">
        <v>21</v>
      </c>
      <c r="G2" s="37" t="s">
        <v>22</v>
      </c>
      <c r="H2" s="37" t="s">
        <v>23</v>
      </c>
      <c r="I2" s="37" t="s">
        <v>174</v>
      </c>
      <c r="J2" s="37" t="s">
        <v>175</v>
      </c>
    </row>
    <row r="3" customFormat="false" ht="12.75" hidden="false" customHeight="false" outlineLevel="0" collapsed="false">
      <c r="B3" s="28" t="s">
        <v>26</v>
      </c>
      <c r="C3" s="29" t="s">
        <v>27</v>
      </c>
      <c r="D3" s="29" t="s">
        <v>28</v>
      </c>
      <c r="E3" s="29" t="s">
        <v>29</v>
      </c>
      <c r="F3" s="29" t="s">
        <v>30</v>
      </c>
      <c r="G3" s="29" t="s">
        <v>31</v>
      </c>
      <c r="H3" s="29" t="s">
        <v>32</v>
      </c>
      <c r="I3" s="29" t="s">
        <v>189</v>
      </c>
      <c r="J3" s="29" t="s">
        <v>190</v>
      </c>
    </row>
    <row r="4" customFormat="false" ht="12.75" hidden="false" customHeight="false" outlineLevel="0" collapsed="false">
      <c r="B4" s="28" t="s">
        <v>35</v>
      </c>
      <c r="C4" s="29" t="n">
        <v>1673122</v>
      </c>
      <c r="D4" s="29" t="n">
        <v>1673122</v>
      </c>
      <c r="E4" s="29" t="n">
        <v>0</v>
      </c>
      <c r="F4" s="29" t="n">
        <v>0</v>
      </c>
      <c r="G4" s="29" t="n">
        <v>0</v>
      </c>
      <c r="H4" s="29" t="n">
        <v>1673122</v>
      </c>
      <c r="I4" s="29" t="n">
        <f aca="false">D4-(F4+G4)</f>
        <v>1673122</v>
      </c>
      <c r="J4" s="29" t="n">
        <f aca="false">D4-F4</f>
        <v>1673122</v>
      </c>
    </row>
    <row r="5" customFormat="false" ht="12.75" hidden="false" customHeight="false" outlineLevel="0" collapsed="false">
      <c r="B5" s="28" t="s">
        <v>37</v>
      </c>
      <c r="C5" s="29" t="n">
        <v>1673122</v>
      </c>
      <c r="D5" s="29" t="n">
        <v>1673122</v>
      </c>
      <c r="E5" s="29" t="n">
        <v>0</v>
      </c>
      <c r="F5" s="29" t="n">
        <v>0</v>
      </c>
      <c r="G5" s="29" t="n">
        <v>0</v>
      </c>
      <c r="H5" s="29" t="n">
        <v>1673122</v>
      </c>
      <c r="I5" s="29" t="n">
        <f aca="false">D5-(F5+G5)</f>
        <v>1673122</v>
      </c>
      <c r="J5" s="29" t="n">
        <f aca="false">D5-F5</f>
        <v>1673122</v>
      </c>
    </row>
    <row r="6" customFormat="false" ht="12.75" hidden="false" customHeight="false" outlineLevel="0" collapsed="false">
      <c r="B6" s="28" t="s">
        <v>38</v>
      </c>
      <c r="C6" s="29" t="n">
        <v>1673122</v>
      </c>
      <c r="D6" s="29" t="n">
        <v>1673122</v>
      </c>
      <c r="E6" s="29" t="n">
        <v>0</v>
      </c>
      <c r="F6" s="29" t="n">
        <v>0</v>
      </c>
      <c r="G6" s="29" t="n">
        <v>0</v>
      </c>
      <c r="H6" s="29" t="n">
        <v>1673122</v>
      </c>
      <c r="I6" s="29" t="n">
        <f aca="false">D6-(F6+G6)</f>
        <v>1673122</v>
      </c>
      <c r="J6" s="29" t="n">
        <f aca="false">D6-F6</f>
        <v>1673122</v>
      </c>
    </row>
    <row r="7" customFormat="false" ht="12.75" hidden="false" customHeight="false" outlineLevel="0" collapsed="false">
      <c r="B7" s="28" t="s">
        <v>39</v>
      </c>
      <c r="C7" s="29" t="n">
        <v>1673122</v>
      </c>
      <c r="D7" s="29" t="n">
        <v>1673122</v>
      </c>
      <c r="E7" s="29" t="n">
        <v>0</v>
      </c>
      <c r="F7" s="29" t="n">
        <v>0</v>
      </c>
      <c r="G7" s="29" t="n">
        <v>0</v>
      </c>
      <c r="H7" s="29" t="n">
        <v>1673122</v>
      </c>
      <c r="I7" s="29" t="n">
        <f aca="false">D7-(F7+G7)</f>
        <v>1673122</v>
      </c>
      <c r="J7" s="29" t="n">
        <f aca="false">D7-F7</f>
        <v>1673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42"/>
    <col collapsed="false" customWidth="true" hidden="false" outlineLevel="0" max="10" min="3" style="15" width="9.14"/>
  </cols>
  <sheetData>
    <row r="2" customFormat="false" ht="51" hidden="false" customHeight="false" outlineLevel="0" collapsed="false">
      <c r="B2" s="9" t="s">
        <v>17</v>
      </c>
      <c r="C2" s="38" t="s">
        <v>18</v>
      </c>
      <c r="D2" s="38" t="s">
        <v>19</v>
      </c>
      <c r="E2" s="38" t="s">
        <v>20</v>
      </c>
      <c r="F2" s="38" t="s">
        <v>21</v>
      </c>
      <c r="G2" s="38" t="s">
        <v>22</v>
      </c>
      <c r="H2" s="38" t="s">
        <v>23</v>
      </c>
      <c r="I2" s="32" t="s">
        <v>174</v>
      </c>
      <c r="J2" s="32" t="s">
        <v>175</v>
      </c>
    </row>
    <row r="3" customFormat="false" ht="12.75" hidden="false" customHeight="false" outlineLevel="0" collapsed="false">
      <c r="B3" s="28" t="s">
        <v>156</v>
      </c>
      <c r="C3" s="29" t="n">
        <v>9737.92</v>
      </c>
      <c r="D3" s="29" t="n">
        <v>9737.92</v>
      </c>
      <c r="E3" s="29" t="n">
        <v>0</v>
      </c>
      <c r="F3" s="29" t="n">
        <v>0</v>
      </c>
      <c r="G3" s="29" t="n">
        <v>0</v>
      </c>
      <c r="H3" s="29" t="n">
        <v>9737.92</v>
      </c>
      <c r="I3" s="29" t="n">
        <f aca="false">D3-(F3+G3)</f>
        <v>9737.92</v>
      </c>
      <c r="J3" s="29" t="n">
        <f aca="false">D3-F3</f>
        <v>9737.92</v>
      </c>
    </row>
    <row r="4" customFormat="false" ht="12.75" hidden="false" customHeight="false" outlineLevel="0" collapsed="false">
      <c r="B4" s="28" t="s">
        <v>41</v>
      </c>
      <c r="C4" s="29" t="n">
        <v>5676.89</v>
      </c>
      <c r="D4" s="29" t="n">
        <v>5676.89</v>
      </c>
      <c r="E4" s="29" t="n">
        <v>0</v>
      </c>
      <c r="F4" s="29" t="n">
        <v>0</v>
      </c>
      <c r="G4" s="29" t="n">
        <v>0</v>
      </c>
      <c r="H4" s="29" t="n">
        <v>5676.89</v>
      </c>
      <c r="I4" s="29" t="n">
        <f aca="false">D4-(F4+G4)</f>
        <v>5676.89</v>
      </c>
      <c r="J4" s="29" t="n">
        <f aca="false">D4-F4</f>
        <v>5676.89</v>
      </c>
    </row>
    <row r="5" customFormat="false" ht="12.75" hidden="false" customHeight="false" outlineLevel="0" collapsed="false">
      <c r="B5" s="28" t="s">
        <v>38</v>
      </c>
      <c r="C5" s="29" t="n">
        <v>5676.89</v>
      </c>
      <c r="D5" s="29" t="n">
        <v>5676.89</v>
      </c>
      <c r="E5" s="29" t="n">
        <v>0</v>
      </c>
      <c r="F5" s="29" t="n">
        <v>0</v>
      </c>
      <c r="G5" s="29" t="n">
        <v>0</v>
      </c>
      <c r="H5" s="29" t="n">
        <v>5676.89</v>
      </c>
      <c r="I5" s="29" t="n">
        <f aca="false">D5-(F5+G5)</f>
        <v>5676.89</v>
      </c>
      <c r="J5" s="29" t="n">
        <f aca="false">D5-F5</f>
        <v>5676.89</v>
      </c>
    </row>
    <row r="6" customFormat="false" ht="12.75" hidden="false" customHeight="false" outlineLevel="0" collapsed="false">
      <c r="B6" s="28" t="s">
        <v>157</v>
      </c>
      <c r="C6" s="29" t="n">
        <v>881</v>
      </c>
      <c r="D6" s="29" t="n">
        <v>881</v>
      </c>
      <c r="E6" s="29" t="n">
        <v>0</v>
      </c>
      <c r="F6" s="29" t="n">
        <v>0</v>
      </c>
      <c r="G6" s="29" t="n">
        <v>0</v>
      </c>
      <c r="H6" s="29" t="n">
        <v>881</v>
      </c>
      <c r="I6" s="29" t="n">
        <f aca="false">D6-(F6+G6)</f>
        <v>881</v>
      </c>
      <c r="J6" s="29" t="n">
        <f aca="false">D6-F6</f>
        <v>881</v>
      </c>
    </row>
    <row r="7" customFormat="false" ht="12.75" hidden="false" customHeight="false" outlineLevel="0" collapsed="false">
      <c r="B7" s="28" t="s">
        <v>158</v>
      </c>
      <c r="C7" s="29" t="n">
        <v>4.63</v>
      </c>
      <c r="D7" s="29" t="n">
        <v>4.63</v>
      </c>
      <c r="E7" s="29" t="n">
        <v>0</v>
      </c>
      <c r="F7" s="29" t="n">
        <v>0</v>
      </c>
      <c r="G7" s="29" t="n">
        <v>0</v>
      </c>
      <c r="H7" s="29" t="n">
        <v>4.63</v>
      </c>
      <c r="I7" s="29" t="n">
        <f aca="false">D7-(F7+G7)</f>
        <v>4.63</v>
      </c>
      <c r="J7" s="29" t="n">
        <f aca="false">D7-F7</f>
        <v>4.63</v>
      </c>
    </row>
    <row r="8" customFormat="false" ht="12.75" hidden="false" customHeight="false" outlineLevel="0" collapsed="false">
      <c r="B8" s="28" t="s">
        <v>159</v>
      </c>
      <c r="C8" s="29" t="n">
        <v>51.26</v>
      </c>
      <c r="D8" s="29" t="n">
        <v>51.26</v>
      </c>
      <c r="E8" s="29" t="n">
        <v>0</v>
      </c>
      <c r="F8" s="29" t="n">
        <v>0</v>
      </c>
      <c r="G8" s="29" t="n">
        <v>0</v>
      </c>
      <c r="H8" s="29" t="n">
        <v>51.26</v>
      </c>
      <c r="I8" s="29" t="n">
        <f aca="false">D8-(F8+G8)</f>
        <v>51.26</v>
      </c>
      <c r="J8" s="29" t="n">
        <f aca="false">D8-F8</f>
        <v>51.26</v>
      </c>
    </row>
    <row r="9" customFormat="false" ht="12.75" hidden="false" customHeight="false" outlineLevel="0" collapsed="false">
      <c r="B9" s="28" t="s">
        <v>160</v>
      </c>
      <c r="C9" s="29" t="n">
        <v>95</v>
      </c>
      <c r="D9" s="29" t="n">
        <v>95</v>
      </c>
      <c r="E9" s="29" t="n">
        <v>0</v>
      </c>
      <c r="F9" s="29" t="n">
        <v>0</v>
      </c>
      <c r="G9" s="29" t="n">
        <v>0</v>
      </c>
      <c r="H9" s="29" t="n">
        <v>95</v>
      </c>
      <c r="I9" s="29" t="n">
        <f aca="false">D9-(F9+G9)</f>
        <v>95</v>
      </c>
      <c r="J9" s="29" t="n">
        <f aca="false">D9-F9</f>
        <v>95</v>
      </c>
    </row>
    <row r="10" customFormat="false" ht="12.75" hidden="false" customHeight="false" outlineLevel="0" collapsed="false">
      <c r="B10" s="28" t="s">
        <v>161</v>
      </c>
      <c r="C10" s="29" t="n">
        <v>4645</v>
      </c>
      <c r="D10" s="29" t="n">
        <v>4645</v>
      </c>
      <c r="E10" s="29" t="n">
        <v>0</v>
      </c>
      <c r="F10" s="29" t="n">
        <v>0</v>
      </c>
      <c r="G10" s="29" t="n">
        <v>0</v>
      </c>
      <c r="H10" s="29" t="n">
        <v>4645</v>
      </c>
      <c r="I10" s="29" t="n">
        <f aca="false">D10-(F10+G10)</f>
        <v>4645</v>
      </c>
      <c r="J10" s="29" t="n">
        <f aca="false">D10-F10</f>
        <v>4645</v>
      </c>
    </row>
    <row r="11" customFormat="false" ht="12.75" hidden="false" customHeight="false" outlineLevel="0" collapsed="false">
      <c r="B11" s="28" t="s">
        <v>55</v>
      </c>
      <c r="C11" s="29" t="n">
        <v>988.95</v>
      </c>
      <c r="D11" s="29" t="n">
        <v>988.95</v>
      </c>
      <c r="E11" s="29" t="n">
        <v>0</v>
      </c>
      <c r="F11" s="29" t="n">
        <v>0</v>
      </c>
      <c r="G11" s="29" t="n">
        <v>0</v>
      </c>
      <c r="H11" s="29" t="n">
        <v>988.95</v>
      </c>
      <c r="I11" s="29" t="n">
        <f aca="false">D11-(F11+G11)</f>
        <v>988.95</v>
      </c>
      <c r="J11" s="29" t="n">
        <f aca="false">D11-F11</f>
        <v>988.95</v>
      </c>
    </row>
    <row r="12" customFormat="false" ht="12.75" hidden="false" customHeight="false" outlineLevel="0" collapsed="false">
      <c r="B12" s="28" t="s">
        <v>38</v>
      </c>
      <c r="C12" s="29" t="n">
        <v>988.95</v>
      </c>
      <c r="D12" s="29" t="n">
        <v>988.95</v>
      </c>
      <c r="E12" s="29" t="n">
        <v>0</v>
      </c>
      <c r="F12" s="29" t="n">
        <v>0</v>
      </c>
      <c r="G12" s="29" t="n">
        <v>0</v>
      </c>
      <c r="H12" s="29" t="n">
        <v>988.95</v>
      </c>
      <c r="I12" s="29" t="n">
        <f aca="false">D12-(F12+G12)</f>
        <v>988.95</v>
      </c>
      <c r="J12" s="29" t="n">
        <f aca="false">D12-F12</f>
        <v>988.95</v>
      </c>
    </row>
    <row r="13" customFormat="false" ht="12.75" hidden="false" customHeight="false" outlineLevel="0" collapsed="false">
      <c r="B13" s="28" t="s">
        <v>162</v>
      </c>
      <c r="C13" s="29" t="n">
        <v>58.24</v>
      </c>
      <c r="D13" s="29" t="n">
        <v>58.24</v>
      </c>
      <c r="E13" s="29" t="n">
        <v>0</v>
      </c>
      <c r="F13" s="29" t="n">
        <v>0</v>
      </c>
      <c r="G13" s="29" t="n">
        <v>0</v>
      </c>
      <c r="H13" s="29" t="n">
        <v>58.24</v>
      </c>
      <c r="I13" s="29" t="n">
        <f aca="false">D13-(F13+G13)</f>
        <v>58.24</v>
      </c>
      <c r="J13" s="29" t="n">
        <f aca="false">D13-F13</f>
        <v>58.24</v>
      </c>
    </row>
    <row r="14" customFormat="false" ht="12.75" hidden="false" customHeight="false" outlineLevel="0" collapsed="false">
      <c r="B14" s="28" t="s">
        <v>163</v>
      </c>
      <c r="C14" s="29" t="n">
        <v>500</v>
      </c>
      <c r="D14" s="29" t="n">
        <v>500</v>
      </c>
      <c r="E14" s="29" t="n">
        <v>0</v>
      </c>
      <c r="F14" s="29" t="n">
        <v>0</v>
      </c>
      <c r="G14" s="29" t="n">
        <v>0</v>
      </c>
      <c r="H14" s="29" t="n">
        <v>500</v>
      </c>
      <c r="I14" s="29" t="n">
        <f aca="false">D14-(F14+G14)</f>
        <v>500</v>
      </c>
      <c r="J14" s="29" t="n">
        <f aca="false">D14-F14</f>
        <v>500</v>
      </c>
    </row>
    <row r="15" customFormat="false" ht="12.75" hidden="false" customHeight="false" outlineLevel="0" collapsed="false">
      <c r="B15" s="28" t="s">
        <v>164</v>
      </c>
      <c r="C15" s="29" t="n">
        <v>181</v>
      </c>
      <c r="D15" s="29" t="n">
        <v>181</v>
      </c>
      <c r="E15" s="29" t="n">
        <v>0</v>
      </c>
      <c r="F15" s="29" t="n">
        <v>0</v>
      </c>
      <c r="G15" s="29" t="n">
        <v>0</v>
      </c>
      <c r="H15" s="29" t="n">
        <v>181</v>
      </c>
      <c r="I15" s="29" t="n">
        <f aca="false">D15-(F15+G15)</f>
        <v>181</v>
      </c>
      <c r="J15" s="29" t="n">
        <f aca="false">D15-F15</f>
        <v>181</v>
      </c>
    </row>
    <row r="16" customFormat="false" ht="12.75" hidden="false" customHeight="false" outlineLevel="0" collapsed="false">
      <c r="B16" s="28" t="s">
        <v>165</v>
      </c>
      <c r="C16" s="29" t="n">
        <v>249.31</v>
      </c>
      <c r="D16" s="29" t="n">
        <v>249.31</v>
      </c>
      <c r="E16" s="29" t="n">
        <v>0</v>
      </c>
      <c r="F16" s="29" t="n">
        <v>0</v>
      </c>
      <c r="G16" s="29" t="n">
        <v>0</v>
      </c>
      <c r="H16" s="29" t="n">
        <v>249.31</v>
      </c>
      <c r="I16" s="29" t="n">
        <f aca="false">D16-(F16+G16)</f>
        <v>249.31</v>
      </c>
      <c r="J16" s="29" t="n">
        <f aca="false">D16-F16</f>
        <v>249.31</v>
      </c>
    </row>
    <row r="17" customFormat="false" ht="12.75" hidden="false" customHeight="false" outlineLevel="0" collapsed="false">
      <c r="B17" s="28" t="s">
        <v>166</v>
      </c>
      <c r="C17" s="29" t="n">
        <v>0.4</v>
      </c>
      <c r="D17" s="29" t="n">
        <v>0.4</v>
      </c>
      <c r="E17" s="29" t="n">
        <v>0</v>
      </c>
      <c r="F17" s="29" t="n">
        <v>0</v>
      </c>
      <c r="G17" s="29" t="n">
        <v>0</v>
      </c>
      <c r="H17" s="29" t="n">
        <v>0.4</v>
      </c>
      <c r="I17" s="29" t="n">
        <f aca="false">D17-(F17+G17)</f>
        <v>0.4</v>
      </c>
      <c r="J17" s="29" t="n">
        <f aca="false">D17-F17</f>
        <v>0.4</v>
      </c>
    </row>
    <row r="18" customFormat="false" ht="12.75" hidden="false" customHeight="false" outlineLevel="0" collapsed="false">
      <c r="B18" s="28" t="s">
        <v>83</v>
      </c>
      <c r="C18" s="29" t="n">
        <v>3069.08</v>
      </c>
      <c r="D18" s="29" t="n">
        <v>3069.08</v>
      </c>
      <c r="E18" s="29" t="n">
        <v>0</v>
      </c>
      <c r="F18" s="29" t="n">
        <v>0</v>
      </c>
      <c r="G18" s="29" t="n">
        <v>0</v>
      </c>
      <c r="H18" s="29" t="n">
        <v>3069.08</v>
      </c>
      <c r="I18" s="29" t="n">
        <f aca="false">D18-(F18+G18)</f>
        <v>3069.08</v>
      </c>
      <c r="J18" s="29" t="n">
        <f aca="false">D18-F18</f>
        <v>3069.08</v>
      </c>
    </row>
    <row r="19" customFormat="false" ht="12.75" hidden="false" customHeight="false" outlineLevel="0" collapsed="false">
      <c r="B19" s="28" t="s">
        <v>38</v>
      </c>
      <c r="C19" s="29" t="n">
        <v>3069.08</v>
      </c>
      <c r="D19" s="29" t="n">
        <v>3069.08</v>
      </c>
      <c r="E19" s="29" t="n">
        <v>0</v>
      </c>
      <c r="F19" s="29" t="n">
        <v>0</v>
      </c>
      <c r="G19" s="29" t="n">
        <v>0</v>
      </c>
      <c r="H19" s="29" t="n">
        <v>3069.08</v>
      </c>
      <c r="I19" s="29" t="n">
        <f aca="false">D19-(F19+G19)</f>
        <v>3069.08</v>
      </c>
      <c r="J19" s="29" t="n">
        <f aca="false">D19-F19</f>
        <v>3069.08</v>
      </c>
    </row>
    <row r="20" customFormat="false" ht="12.75" hidden="false" customHeight="false" outlineLevel="0" collapsed="false">
      <c r="B20" s="28" t="s">
        <v>167</v>
      </c>
      <c r="C20" s="29" t="n">
        <v>1</v>
      </c>
      <c r="D20" s="29" t="n">
        <v>1</v>
      </c>
      <c r="E20" s="29" t="n">
        <v>0</v>
      </c>
      <c r="F20" s="29" t="n">
        <v>0</v>
      </c>
      <c r="G20" s="29" t="n">
        <v>0</v>
      </c>
      <c r="H20" s="29" t="n">
        <v>1</v>
      </c>
      <c r="I20" s="29" t="n">
        <f aca="false">D20-(F20+G20)</f>
        <v>1</v>
      </c>
      <c r="J20" s="29" t="n">
        <f aca="false">D20-F20</f>
        <v>1</v>
      </c>
    </row>
    <row r="21" customFormat="false" ht="12.75" hidden="false" customHeight="false" outlineLevel="0" collapsed="false">
      <c r="B21" s="28" t="s">
        <v>168</v>
      </c>
      <c r="C21" s="29" t="n">
        <v>3067.5</v>
      </c>
      <c r="D21" s="29" t="n">
        <v>3067.5</v>
      </c>
      <c r="E21" s="29" t="n">
        <v>0</v>
      </c>
      <c r="F21" s="29" t="n">
        <v>0</v>
      </c>
      <c r="G21" s="29" t="n">
        <v>0</v>
      </c>
      <c r="H21" s="29" t="n">
        <v>3067.5</v>
      </c>
      <c r="I21" s="29" t="n">
        <f aca="false">D21-(F21+G21)</f>
        <v>3067.5</v>
      </c>
      <c r="J21" s="29" t="n">
        <f aca="false">D21-F21</f>
        <v>3067.5</v>
      </c>
    </row>
    <row r="22" customFormat="false" ht="12.75" hidden="false" customHeight="false" outlineLevel="0" collapsed="false">
      <c r="B22" s="28" t="s">
        <v>169</v>
      </c>
      <c r="C22" s="29" t="n">
        <v>0.58</v>
      </c>
      <c r="D22" s="29" t="n">
        <v>0.58</v>
      </c>
      <c r="E22" s="29" t="n">
        <v>0</v>
      </c>
      <c r="F22" s="29" t="n">
        <v>0</v>
      </c>
      <c r="G22" s="29" t="n">
        <v>0</v>
      </c>
      <c r="H22" s="29" t="n">
        <v>0.58</v>
      </c>
      <c r="I22" s="29" t="n">
        <f aca="false">D22-(F22+G22)</f>
        <v>0.58</v>
      </c>
      <c r="J22" s="29" t="n">
        <f aca="false">D22-F22</f>
        <v>0.58</v>
      </c>
    </row>
    <row r="23" customFormat="false" ht="12.75" hidden="false" customHeight="false" outlineLevel="0" collapsed="false">
      <c r="B23" s="28" t="s">
        <v>37</v>
      </c>
      <c r="C23" s="29" t="n">
        <v>3</v>
      </c>
      <c r="D23" s="29" t="n">
        <v>3</v>
      </c>
      <c r="E23" s="29" t="n">
        <v>0</v>
      </c>
      <c r="F23" s="29" t="n">
        <v>0</v>
      </c>
      <c r="G23" s="29" t="n">
        <v>0</v>
      </c>
      <c r="H23" s="29" t="n">
        <v>3</v>
      </c>
      <c r="I23" s="29" t="n">
        <f aca="false">D23-(F23+G23)</f>
        <v>3</v>
      </c>
      <c r="J23" s="29" t="n">
        <f aca="false">D23-F23</f>
        <v>3</v>
      </c>
    </row>
    <row r="24" customFormat="false" ht="12.75" hidden="false" customHeight="false" outlineLevel="0" collapsed="false">
      <c r="B24" s="28" t="s">
        <v>38</v>
      </c>
      <c r="C24" s="29" t="n">
        <v>3</v>
      </c>
      <c r="D24" s="29" t="n">
        <v>3</v>
      </c>
      <c r="E24" s="29" t="n">
        <v>0</v>
      </c>
      <c r="F24" s="29" t="n">
        <v>0</v>
      </c>
      <c r="G24" s="29" t="n">
        <v>0</v>
      </c>
      <c r="H24" s="29" t="n">
        <v>3</v>
      </c>
      <c r="I24" s="29" t="n">
        <f aca="false">D24-(F24+G24)</f>
        <v>3</v>
      </c>
      <c r="J24" s="29" t="n">
        <f aca="false">D24-F24</f>
        <v>3</v>
      </c>
    </row>
    <row r="25" customFormat="false" ht="12.75" hidden="false" customHeight="false" outlineLevel="0" collapsed="false">
      <c r="B25" s="28" t="s">
        <v>170</v>
      </c>
      <c r="C25" s="29" t="n">
        <v>3</v>
      </c>
      <c r="D25" s="29" t="n">
        <v>3</v>
      </c>
      <c r="E25" s="29" t="n">
        <v>0</v>
      </c>
      <c r="F25" s="29" t="n">
        <v>0</v>
      </c>
      <c r="G25" s="29" t="n">
        <v>0</v>
      </c>
      <c r="H25" s="29" t="n">
        <v>3</v>
      </c>
      <c r="I25" s="29" t="n">
        <f aca="false">D25-(F25+G25)</f>
        <v>3</v>
      </c>
      <c r="J25" s="29" t="n">
        <f aca="false">D25-F25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9.7"/>
    <col collapsed="false" customWidth="true" hidden="false" outlineLevel="0" max="3" min="3" style="0" width="10.56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80.41"/>
    <col collapsed="false" customWidth="true" hidden="false" outlineLevel="0" max="12" min="12" style="15" width="11.42"/>
    <col collapsed="false" customWidth="true" hidden="false" outlineLevel="0" max="13" min="13" style="15" width="10.13"/>
    <col collapsed="false" customWidth="true" hidden="false" outlineLevel="0" max="14" min="14" style="15" width="9.14"/>
    <col collapsed="false" customWidth="true" hidden="false" outlineLevel="0" max="15" min="15" style="15" width="10.71"/>
  </cols>
  <sheetData>
    <row r="1" customFormat="false" ht="15" hidden="false" customHeight="true" outlineLevel="0" collapsed="false">
      <c r="C1" s="39" t="n">
        <f aca="false">C3-1151298</f>
        <v>-77119.01</v>
      </c>
    </row>
    <row r="2" customFormat="false" ht="54" hidden="false" customHeight="true" outlineLevel="0" collapsed="false"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  <c r="H2" s="16" t="s">
        <v>23</v>
      </c>
      <c r="I2" s="17" t="s">
        <v>174</v>
      </c>
      <c r="J2" s="17" t="s">
        <v>175</v>
      </c>
      <c r="K2" s="18"/>
      <c r="L2" s="19" t="s">
        <v>176</v>
      </c>
      <c r="M2" s="20"/>
      <c r="N2" s="20"/>
      <c r="O2" s="21"/>
    </row>
    <row r="3" customFormat="false" ht="15" hidden="false" customHeight="true" outlineLevel="0" collapsed="false">
      <c r="B3" s="10" t="s">
        <v>148</v>
      </c>
      <c r="C3" s="11" t="n">
        <v>1074178.99</v>
      </c>
      <c r="D3" s="11" t="n">
        <v>154057.32</v>
      </c>
      <c r="E3" s="11" t="n">
        <v>920121.67</v>
      </c>
      <c r="F3" s="11" t="n">
        <v>13100</v>
      </c>
      <c r="G3" s="11" t="n">
        <v>0</v>
      </c>
      <c r="H3" s="22" t="n">
        <v>1061078.99</v>
      </c>
      <c r="I3" s="23" t="n">
        <f aca="false">D3-(F3+G3)</f>
        <v>140957.32</v>
      </c>
      <c r="J3" s="23" t="n">
        <f aca="false">D3-F3</f>
        <v>140957.32</v>
      </c>
      <c r="K3" s="24" t="s">
        <v>17</v>
      </c>
      <c r="L3" s="40" t="s">
        <v>177</v>
      </c>
      <c r="M3" s="40" t="s">
        <v>178</v>
      </c>
      <c r="N3" s="41" t="s">
        <v>179</v>
      </c>
      <c r="O3" s="37" t="s">
        <v>191</v>
      </c>
    </row>
    <row r="4" customFormat="false" ht="15" hidden="false" customHeight="true" outlineLevel="0" collapsed="false">
      <c r="B4" s="10" t="s">
        <v>41</v>
      </c>
      <c r="C4" s="11" t="n">
        <v>25000</v>
      </c>
      <c r="D4" s="11" t="n">
        <v>10000</v>
      </c>
      <c r="E4" s="11" t="n">
        <v>15000</v>
      </c>
      <c r="F4" s="11" t="n">
        <v>0</v>
      </c>
      <c r="G4" s="11" t="n">
        <v>0</v>
      </c>
      <c r="H4" s="22" t="n">
        <v>25000</v>
      </c>
      <c r="I4" s="23" t="n">
        <f aca="false">D4-(F4+G4)</f>
        <v>10000</v>
      </c>
      <c r="J4" s="23" t="n">
        <f aca="false">D4-F4</f>
        <v>10000</v>
      </c>
      <c r="K4" s="42" t="s">
        <v>56</v>
      </c>
      <c r="L4" s="43" t="n">
        <v>230000</v>
      </c>
      <c r="M4" s="29" t="n">
        <v>13327.46</v>
      </c>
      <c r="N4" s="44" t="n">
        <v>0</v>
      </c>
      <c r="O4" s="29" t="n">
        <v>13327.46</v>
      </c>
    </row>
    <row r="5" customFormat="false" ht="15" hidden="false" customHeight="true" outlineLevel="0" collapsed="false">
      <c r="B5" s="10" t="s">
        <v>59</v>
      </c>
      <c r="C5" s="11" t="n">
        <v>25000</v>
      </c>
      <c r="D5" s="11" t="n">
        <v>10000</v>
      </c>
      <c r="E5" s="11" t="n">
        <v>15000</v>
      </c>
      <c r="F5" s="11" t="n">
        <v>0</v>
      </c>
      <c r="G5" s="11" t="n">
        <v>0</v>
      </c>
      <c r="H5" s="22" t="n">
        <v>25000</v>
      </c>
      <c r="I5" s="23" t="n">
        <f aca="false">D5-(F5+G5)</f>
        <v>10000</v>
      </c>
      <c r="J5" s="23" t="n">
        <f aca="false">D5-F5</f>
        <v>10000</v>
      </c>
      <c r="K5" s="42" t="s">
        <v>149</v>
      </c>
      <c r="L5" s="43" t="n">
        <v>30000</v>
      </c>
      <c r="M5" s="29" t="n">
        <v>5000</v>
      </c>
      <c r="N5" s="44" t="n">
        <v>0</v>
      </c>
      <c r="O5" s="29" t="n">
        <v>5000</v>
      </c>
    </row>
    <row r="6" customFormat="false" ht="15" hidden="false" customHeight="true" outlineLevel="0" collapsed="false">
      <c r="B6" s="10" t="s">
        <v>46</v>
      </c>
      <c r="C6" s="11" t="n">
        <v>10000</v>
      </c>
      <c r="D6" s="11" t="n">
        <v>0</v>
      </c>
      <c r="E6" s="11" t="n">
        <v>10000</v>
      </c>
      <c r="F6" s="11" t="n">
        <v>0</v>
      </c>
      <c r="G6" s="11" t="n">
        <v>0</v>
      </c>
      <c r="H6" s="22" t="n">
        <v>10000</v>
      </c>
      <c r="I6" s="23" t="n">
        <f aca="false">D6-(F6+G6)</f>
        <v>0</v>
      </c>
      <c r="J6" s="23" t="n">
        <f aca="false">D6-F6</f>
        <v>0</v>
      </c>
      <c r="K6" s="42" t="s">
        <v>57</v>
      </c>
      <c r="L6" s="43" t="n">
        <v>15000</v>
      </c>
      <c r="M6" s="29" t="n">
        <v>5000</v>
      </c>
      <c r="N6" s="44" t="n">
        <v>0</v>
      </c>
      <c r="O6" s="29" t="n">
        <v>5000</v>
      </c>
    </row>
    <row r="7" customFormat="false" ht="15" hidden="false" customHeight="true" outlineLevel="0" collapsed="false">
      <c r="B7" s="10" t="s">
        <v>44</v>
      </c>
      <c r="C7" s="11" t="n">
        <v>10000</v>
      </c>
      <c r="D7" s="11" t="n">
        <v>0</v>
      </c>
      <c r="E7" s="11" t="n">
        <v>10000</v>
      </c>
      <c r="F7" s="11" t="n">
        <v>0</v>
      </c>
      <c r="G7" s="11" t="n">
        <v>0</v>
      </c>
      <c r="H7" s="22" t="n">
        <v>10000</v>
      </c>
      <c r="I7" s="23" t="n">
        <f aca="false">D7-(F7+G7)</f>
        <v>0</v>
      </c>
      <c r="J7" s="23" t="n">
        <f aca="false">D7-F7</f>
        <v>0</v>
      </c>
      <c r="K7" s="42" t="s">
        <v>61</v>
      </c>
      <c r="L7" s="43" t="n">
        <v>15000</v>
      </c>
      <c r="M7" s="29" t="n">
        <v>0</v>
      </c>
      <c r="N7" s="44" t="n">
        <v>0</v>
      </c>
      <c r="O7" s="29" t="n">
        <v>0</v>
      </c>
    </row>
    <row r="8" customFormat="false" ht="15" hidden="false" customHeight="true" outlineLevel="0" collapsed="false">
      <c r="B8" s="10" t="s">
        <v>51</v>
      </c>
      <c r="C8" s="11" t="n">
        <v>2000</v>
      </c>
      <c r="D8" s="11" t="n">
        <v>1000</v>
      </c>
      <c r="E8" s="11" t="n">
        <v>1000</v>
      </c>
      <c r="F8" s="11" t="n">
        <v>0</v>
      </c>
      <c r="G8" s="11" t="n">
        <v>0</v>
      </c>
      <c r="H8" s="22" t="n">
        <v>2000</v>
      </c>
      <c r="I8" s="23" t="n">
        <f aca="false">D8-(F8+G8)</f>
        <v>1000</v>
      </c>
      <c r="J8" s="23" t="n">
        <f aca="false">D8-F8</f>
        <v>1000</v>
      </c>
      <c r="K8" s="42" t="s">
        <v>62</v>
      </c>
      <c r="L8" s="43" t="n">
        <v>3000</v>
      </c>
      <c r="M8" s="29" t="n">
        <v>3000</v>
      </c>
      <c r="N8" s="44" t="n">
        <v>0</v>
      </c>
      <c r="O8" s="29" t="n">
        <v>3000</v>
      </c>
    </row>
    <row r="9" customFormat="false" ht="15" hidden="false" customHeight="true" outlineLevel="0" collapsed="false">
      <c r="B9" s="10" t="s">
        <v>59</v>
      </c>
      <c r="C9" s="11" t="n">
        <v>2000</v>
      </c>
      <c r="D9" s="11" t="n">
        <v>1000</v>
      </c>
      <c r="E9" s="11" t="n">
        <v>1000</v>
      </c>
      <c r="F9" s="11" t="n">
        <v>0</v>
      </c>
      <c r="G9" s="11" t="n">
        <v>0</v>
      </c>
      <c r="H9" s="22" t="n">
        <v>2000</v>
      </c>
      <c r="I9" s="23" t="n">
        <f aca="false">D9-(F9+G9)</f>
        <v>1000</v>
      </c>
      <c r="J9" s="23" t="n">
        <f aca="false">D9-F9</f>
        <v>1000</v>
      </c>
      <c r="K9" s="42" t="s">
        <v>63</v>
      </c>
      <c r="L9" s="43" t="n">
        <v>5000</v>
      </c>
      <c r="M9" s="29" t="n">
        <v>5000</v>
      </c>
      <c r="N9" s="44" t="n">
        <v>0</v>
      </c>
      <c r="O9" s="29" t="n">
        <v>5000</v>
      </c>
    </row>
    <row r="10" customFormat="false" ht="15" hidden="false" customHeight="true" outlineLevel="0" collapsed="false">
      <c r="B10" s="10" t="s">
        <v>55</v>
      </c>
      <c r="C10" s="11" t="n">
        <v>275000</v>
      </c>
      <c r="D10" s="11" t="n">
        <v>23327.46</v>
      </c>
      <c r="E10" s="11" t="n">
        <v>251672.54</v>
      </c>
      <c r="F10" s="11" t="n">
        <v>0</v>
      </c>
      <c r="G10" s="11" t="n">
        <v>0</v>
      </c>
      <c r="H10" s="22" t="n">
        <v>275000</v>
      </c>
      <c r="I10" s="23" t="n">
        <f aca="false">D10-(F10+G10)</f>
        <v>23327.46</v>
      </c>
      <c r="J10" s="23" t="n">
        <f aca="false">D10-F10</f>
        <v>23327.46</v>
      </c>
      <c r="K10" s="42" t="s">
        <v>65</v>
      </c>
      <c r="L10" s="43" t="n">
        <v>5000</v>
      </c>
      <c r="M10" s="29" t="n">
        <v>0</v>
      </c>
      <c r="N10" s="44" t="n">
        <v>0</v>
      </c>
      <c r="O10" s="29" t="n">
        <v>0</v>
      </c>
    </row>
    <row r="11" customFormat="false" ht="15" hidden="false" customHeight="true" outlineLevel="0" collapsed="false">
      <c r="B11" s="10" t="s">
        <v>38</v>
      </c>
      <c r="C11" s="11" t="n">
        <v>275000</v>
      </c>
      <c r="D11" s="11" t="n">
        <v>23327.46</v>
      </c>
      <c r="E11" s="11" t="n">
        <v>251672.54</v>
      </c>
      <c r="F11" s="11" t="n">
        <v>0</v>
      </c>
      <c r="G11" s="11" t="n">
        <v>0</v>
      </c>
      <c r="H11" s="22" t="n">
        <v>275000</v>
      </c>
      <c r="I11" s="23" t="n">
        <f aca="false">D11-(F11+G11)</f>
        <v>23327.46</v>
      </c>
      <c r="J11" s="23" t="n">
        <f aca="false">D11-F11</f>
        <v>23327.46</v>
      </c>
      <c r="K11" s="42" t="s">
        <v>133</v>
      </c>
      <c r="L11" s="43" t="n">
        <v>1191</v>
      </c>
      <c r="M11" s="29" t="n">
        <v>0</v>
      </c>
      <c r="N11" s="44" t="n">
        <v>0</v>
      </c>
      <c r="O11" s="29" t="n">
        <v>0</v>
      </c>
    </row>
    <row r="12" customFormat="false" ht="15" hidden="false" customHeight="true" outlineLevel="0" collapsed="false">
      <c r="B12" s="12" t="s">
        <v>56</v>
      </c>
      <c r="C12" s="13" t="n">
        <v>230000</v>
      </c>
      <c r="D12" s="13" t="n">
        <v>13327.46</v>
      </c>
      <c r="E12" s="13" t="n">
        <v>216672.54</v>
      </c>
      <c r="F12" s="13" t="n">
        <v>0</v>
      </c>
      <c r="G12" s="13" t="n">
        <v>0</v>
      </c>
      <c r="H12" s="30" t="n">
        <v>230000</v>
      </c>
      <c r="I12" s="23" t="n">
        <f aca="false">D12-(F12+G12)</f>
        <v>13327.46</v>
      </c>
      <c r="J12" s="23" t="n">
        <f aca="false">D12-F12</f>
        <v>13327.46</v>
      </c>
      <c r="K12" s="42" t="s">
        <v>152</v>
      </c>
      <c r="L12" s="43" t="n">
        <v>20000</v>
      </c>
      <c r="M12" s="29" t="n">
        <v>0</v>
      </c>
      <c r="N12" s="44" t="n">
        <v>0</v>
      </c>
      <c r="O12" s="29" t="n">
        <v>0</v>
      </c>
    </row>
    <row r="13" customFormat="false" ht="15" hidden="false" customHeight="true" outlineLevel="0" collapsed="false">
      <c r="B13" s="12" t="s">
        <v>149</v>
      </c>
      <c r="C13" s="13" t="n">
        <v>30000</v>
      </c>
      <c r="D13" s="13" t="n">
        <v>5000</v>
      </c>
      <c r="E13" s="13" t="n">
        <v>25000</v>
      </c>
      <c r="F13" s="13" t="n">
        <v>0</v>
      </c>
      <c r="G13" s="13" t="n">
        <v>0</v>
      </c>
      <c r="H13" s="30" t="n">
        <v>30000</v>
      </c>
      <c r="I13" s="23" t="n">
        <f aca="false">D13-(F13+G13)</f>
        <v>5000</v>
      </c>
      <c r="J13" s="23" t="n">
        <f aca="false">D13-F13</f>
        <v>5000</v>
      </c>
      <c r="K13" s="42" t="s">
        <v>153</v>
      </c>
      <c r="L13" s="43" t="n">
        <v>9982</v>
      </c>
      <c r="M13" s="29" t="n">
        <v>9982</v>
      </c>
      <c r="N13" s="44" t="n">
        <v>0</v>
      </c>
      <c r="O13" s="29" t="n">
        <v>9982</v>
      </c>
    </row>
    <row r="14" customFormat="false" ht="15" hidden="false" customHeight="true" outlineLevel="0" collapsed="false">
      <c r="B14" s="12" t="s">
        <v>57</v>
      </c>
      <c r="C14" s="13" t="n">
        <v>15000</v>
      </c>
      <c r="D14" s="13" t="n">
        <v>5000</v>
      </c>
      <c r="E14" s="13" t="n">
        <v>10000</v>
      </c>
      <c r="F14" s="13" t="n">
        <v>0</v>
      </c>
      <c r="G14" s="13" t="n">
        <v>0</v>
      </c>
      <c r="H14" s="30" t="n">
        <v>15000</v>
      </c>
      <c r="I14" s="23" t="n">
        <f aca="false">D14-(F14+G14)</f>
        <v>5000</v>
      </c>
      <c r="J14" s="23" t="n">
        <f aca="false">D14-F14</f>
        <v>5000</v>
      </c>
      <c r="K14" s="42" t="s">
        <v>67</v>
      </c>
      <c r="L14" s="43" t="n">
        <v>10000</v>
      </c>
      <c r="M14" s="29" t="n">
        <v>0</v>
      </c>
      <c r="N14" s="44" t="n">
        <v>0</v>
      </c>
      <c r="O14" s="29" t="n">
        <v>0</v>
      </c>
    </row>
    <row r="15" customFormat="false" ht="15" hidden="false" customHeight="true" outlineLevel="0" collapsed="false">
      <c r="B15" s="10" t="s">
        <v>58</v>
      </c>
      <c r="C15" s="11" t="n">
        <v>184018</v>
      </c>
      <c r="D15" s="11" t="n">
        <v>29000</v>
      </c>
      <c r="E15" s="11" t="n">
        <v>155018</v>
      </c>
      <c r="F15" s="11" t="n">
        <v>0</v>
      </c>
      <c r="G15" s="11" t="n">
        <v>0</v>
      </c>
      <c r="H15" s="22" t="n">
        <v>184018</v>
      </c>
      <c r="I15" s="23" t="n">
        <f aca="false">D15-(F15+G15)</f>
        <v>29000</v>
      </c>
      <c r="J15" s="23" t="n">
        <f aca="false">D15-F15</f>
        <v>29000</v>
      </c>
      <c r="K15" s="42" t="s">
        <v>69</v>
      </c>
      <c r="L15" s="43" t="n">
        <v>5000</v>
      </c>
      <c r="M15" s="29" t="n">
        <v>5000</v>
      </c>
      <c r="N15" s="44" t="n">
        <v>0</v>
      </c>
      <c r="O15" s="29" t="n">
        <v>5000</v>
      </c>
    </row>
    <row r="16" customFormat="false" ht="15" hidden="false" customHeight="true" outlineLevel="0" collapsed="false">
      <c r="B16" s="10" t="s">
        <v>44</v>
      </c>
      <c r="C16" s="11" t="n">
        <v>40000</v>
      </c>
      <c r="D16" s="11" t="n">
        <v>0</v>
      </c>
      <c r="E16" s="11" t="n">
        <v>40000</v>
      </c>
      <c r="F16" s="11" t="n">
        <v>0</v>
      </c>
      <c r="G16" s="11" t="n">
        <v>0</v>
      </c>
      <c r="H16" s="22" t="n">
        <v>40000</v>
      </c>
      <c r="I16" s="23" t="n">
        <f aca="false">D16-(F16+G16)</f>
        <v>0</v>
      </c>
      <c r="J16" s="23" t="n">
        <f aca="false">D16-F16</f>
        <v>0</v>
      </c>
      <c r="K16" s="42" t="s">
        <v>71</v>
      </c>
      <c r="L16" s="43" t="n">
        <v>15000</v>
      </c>
      <c r="M16" s="29" t="n">
        <v>5000</v>
      </c>
      <c r="N16" s="44" t="n">
        <v>0</v>
      </c>
      <c r="O16" s="29" t="n">
        <v>5000</v>
      </c>
    </row>
    <row r="17" customFormat="false" ht="15" hidden="false" customHeight="true" outlineLevel="0" collapsed="false">
      <c r="B17" s="10" t="s">
        <v>59</v>
      </c>
      <c r="C17" s="11" t="n">
        <v>10000</v>
      </c>
      <c r="D17" s="11" t="n">
        <v>5000</v>
      </c>
      <c r="E17" s="11" t="n">
        <v>5000</v>
      </c>
      <c r="F17" s="11" t="n">
        <v>0</v>
      </c>
      <c r="G17" s="11" t="n">
        <v>0</v>
      </c>
      <c r="H17" s="22" t="n">
        <v>10000</v>
      </c>
      <c r="I17" s="23" t="n">
        <f aca="false">D17-(F17+G17)</f>
        <v>5000</v>
      </c>
      <c r="J17" s="23" t="n">
        <f aca="false">D17-F17</f>
        <v>5000</v>
      </c>
      <c r="K17" s="42" t="s">
        <v>72</v>
      </c>
      <c r="L17" s="43" t="n">
        <v>6000</v>
      </c>
      <c r="M17" s="29" t="n">
        <v>6000</v>
      </c>
      <c r="N17" s="44" t="n">
        <v>0</v>
      </c>
      <c r="O17" s="29" t="n">
        <v>6000</v>
      </c>
    </row>
    <row r="18" customFormat="false" ht="15" hidden="false" customHeight="true" outlineLevel="0" collapsed="false">
      <c r="B18" s="10" t="s">
        <v>38</v>
      </c>
      <c r="C18" s="11" t="n">
        <v>134018</v>
      </c>
      <c r="D18" s="11" t="n">
        <v>24000</v>
      </c>
      <c r="E18" s="11" t="n">
        <v>110018</v>
      </c>
      <c r="F18" s="11" t="n">
        <v>0</v>
      </c>
      <c r="G18" s="11" t="n">
        <v>0</v>
      </c>
      <c r="H18" s="22" t="n">
        <v>134018</v>
      </c>
      <c r="I18" s="23" t="n">
        <f aca="false">D18-(F18+G18)</f>
        <v>24000</v>
      </c>
      <c r="J18" s="23" t="n">
        <f aca="false">D18-F18</f>
        <v>24000</v>
      </c>
      <c r="K18" s="42" t="s">
        <v>73</v>
      </c>
      <c r="L18" s="43" t="n">
        <v>70018</v>
      </c>
      <c r="M18" s="29" t="n">
        <v>0</v>
      </c>
      <c r="N18" s="44" t="n">
        <v>0</v>
      </c>
      <c r="O18" s="29" t="n">
        <v>0</v>
      </c>
    </row>
    <row r="19" customFormat="false" ht="15" hidden="false" customHeight="true" outlineLevel="0" collapsed="false">
      <c r="B19" s="12" t="s">
        <v>61</v>
      </c>
      <c r="C19" s="13" t="n">
        <v>15000</v>
      </c>
      <c r="D19" s="13" t="n">
        <v>0</v>
      </c>
      <c r="E19" s="13" t="n">
        <v>15000</v>
      </c>
      <c r="F19" s="13" t="n">
        <v>0</v>
      </c>
      <c r="G19" s="13" t="n">
        <v>0</v>
      </c>
      <c r="H19" s="30" t="n">
        <v>15000</v>
      </c>
      <c r="I19" s="23" t="n">
        <f aca="false">D19-(F19+G19)</f>
        <v>0</v>
      </c>
      <c r="J19" s="23" t="n">
        <f aca="false">D19-F19</f>
        <v>0</v>
      </c>
      <c r="K19" s="42" t="s">
        <v>150</v>
      </c>
      <c r="L19" s="43" t="n">
        <v>25000</v>
      </c>
      <c r="M19" s="29" t="n">
        <v>0</v>
      </c>
      <c r="N19" s="44" t="n">
        <v>0</v>
      </c>
      <c r="O19" s="29" t="n">
        <v>0</v>
      </c>
    </row>
    <row r="20" customFormat="false" ht="15" hidden="false" customHeight="true" outlineLevel="0" collapsed="false">
      <c r="B20" s="12" t="s">
        <v>62</v>
      </c>
      <c r="C20" s="13" t="n">
        <v>3000</v>
      </c>
      <c r="D20" s="13" t="n">
        <v>3000</v>
      </c>
      <c r="E20" s="13" t="n">
        <v>0</v>
      </c>
      <c r="F20" s="13" t="n">
        <v>0</v>
      </c>
      <c r="G20" s="13" t="n">
        <v>0</v>
      </c>
      <c r="H20" s="30" t="n">
        <v>3000</v>
      </c>
      <c r="I20" s="23" t="n">
        <f aca="false">D20-(F20+G20)</f>
        <v>3000</v>
      </c>
      <c r="J20" s="23" t="n">
        <f aca="false">D20-F20</f>
        <v>3000</v>
      </c>
      <c r="K20" s="42" t="s">
        <v>151</v>
      </c>
      <c r="L20" s="43" t="n">
        <v>50000</v>
      </c>
      <c r="M20" s="29" t="n">
        <v>0</v>
      </c>
      <c r="N20" s="44" t="n">
        <v>0</v>
      </c>
      <c r="O20" s="29" t="n">
        <v>0</v>
      </c>
    </row>
    <row r="21" customFormat="false" ht="15" hidden="false" customHeight="true" outlineLevel="0" collapsed="false">
      <c r="B21" s="12" t="s">
        <v>63</v>
      </c>
      <c r="C21" s="13" t="n">
        <v>5000</v>
      </c>
      <c r="D21" s="13" t="n">
        <v>5000</v>
      </c>
      <c r="E21" s="13" t="n">
        <v>0</v>
      </c>
      <c r="F21" s="13" t="n">
        <v>0</v>
      </c>
      <c r="G21" s="13" t="n">
        <v>0</v>
      </c>
      <c r="H21" s="30" t="n">
        <v>5000</v>
      </c>
      <c r="I21" s="23" t="n">
        <f aca="false">D21-(F21+G21)</f>
        <v>5000</v>
      </c>
      <c r="J21" s="23" t="n">
        <f aca="false">D21-F21</f>
        <v>5000</v>
      </c>
      <c r="K21" s="42" t="s">
        <v>154</v>
      </c>
      <c r="L21" s="43" t="n">
        <v>5018</v>
      </c>
      <c r="M21" s="29" t="n">
        <v>0</v>
      </c>
      <c r="N21" s="44" t="n">
        <v>0</v>
      </c>
      <c r="O21" s="29" t="n">
        <v>0</v>
      </c>
    </row>
    <row r="22" customFormat="false" ht="15" hidden="false" customHeight="true" outlineLevel="0" collapsed="false">
      <c r="B22" s="12" t="s">
        <v>65</v>
      </c>
      <c r="C22" s="13" t="n">
        <v>5000</v>
      </c>
      <c r="D22" s="13" t="n">
        <v>0</v>
      </c>
      <c r="E22" s="13" t="n">
        <v>5000</v>
      </c>
      <c r="F22" s="13" t="n">
        <v>0</v>
      </c>
      <c r="G22" s="13" t="n">
        <v>0</v>
      </c>
      <c r="H22" s="30" t="n">
        <v>5000</v>
      </c>
      <c r="I22" s="23" t="n">
        <f aca="false">D22-(F22+G22)</f>
        <v>0</v>
      </c>
      <c r="J22" s="23" t="n">
        <f aca="false">D22-F22</f>
        <v>0</v>
      </c>
      <c r="K22" s="42" t="s">
        <v>155</v>
      </c>
      <c r="L22" s="43" t="n">
        <v>20000</v>
      </c>
      <c r="M22" s="29" t="n">
        <v>5018</v>
      </c>
      <c r="N22" s="44" t="n">
        <v>0</v>
      </c>
      <c r="O22" s="29" t="n">
        <v>5018</v>
      </c>
    </row>
    <row r="23" customFormat="false" ht="15" hidden="false" customHeight="true" outlineLevel="0" collapsed="false">
      <c r="B23" s="12" t="s">
        <v>67</v>
      </c>
      <c r="C23" s="13" t="n">
        <v>10000</v>
      </c>
      <c r="D23" s="13" t="n">
        <v>0</v>
      </c>
      <c r="E23" s="13" t="n">
        <v>10000</v>
      </c>
      <c r="F23" s="13" t="n">
        <v>0</v>
      </c>
      <c r="G23" s="13" t="n">
        <v>0</v>
      </c>
      <c r="H23" s="30" t="n">
        <v>10000</v>
      </c>
      <c r="I23" s="23" t="n">
        <f aca="false">D23-(F23+G23)</f>
        <v>0</v>
      </c>
      <c r="J23" s="23" t="n">
        <f aca="false">D23-F23</f>
        <v>0</v>
      </c>
      <c r="K23" s="42" t="s">
        <v>42</v>
      </c>
      <c r="L23" s="43" t="n">
        <v>33999.99</v>
      </c>
      <c r="M23" s="29" t="n">
        <v>6519</v>
      </c>
      <c r="N23" s="44" t="n">
        <v>0</v>
      </c>
      <c r="O23" s="29" t="n">
        <v>6519</v>
      </c>
    </row>
    <row r="24" customFormat="false" ht="15" hidden="false" customHeight="true" outlineLevel="0" collapsed="false">
      <c r="B24" s="12" t="s">
        <v>69</v>
      </c>
      <c r="C24" s="13" t="n">
        <v>5000</v>
      </c>
      <c r="D24" s="13" t="n">
        <v>5000</v>
      </c>
      <c r="E24" s="13" t="n">
        <v>0</v>
      </c>
      <c r="F24" s="13" t="n">
        <v>0</v>
      </c>
      <c r="G24" s="13" t="n">
        <v>0</v>
      </c>
      <c r="H24" s="30" t="n">
        <v>5000</v>
      </c>
      <c r="I24" s="23" t="n">
        <f aca="false">D24-(F24+G24)</f>
        <v>5000</v>
      </c>
      <c r="J24" s="23" t="n">
        <f aca="false">D24-F24</f>
        <v>5000</v>
      </c>
      <c r="K24" s="42" t="s">
        <v>44</v>
      </c>
      <c r="L24" s="43" t="n">
        <v>189970</v>
      </c>
      <c r="M24" s="29" t="n">
        <v>12334.5</v>
      </c>
      <c r="N24" s="44" t="n">
        <v>0</v>
      </c>
      <c r="O24" s="29" t="n">
        <v>12334.5</v>
      </c>
    </row>
    <row r="25" customFormat="false" ht="15" hidden="false" customHeight="true" outlineLevel="0" collapsed="false">
      <c r="B25" s="12" t="s">
        <v>71</v>
      </c>
      <c r="C25" s="13" t="n">
        <v>15000</v>
      </c>
      <c r="D25" s="13" t="n">
        <v>5000</v>
      </c>
      <c r="E25" s="13" t="n">
        <v>10000</v>
      </c>
      <c r="F25" s="13" t="n">
        <v>0</v>
      </c>
      <c r="G25" s="13" t="n">
        <v>0</v>
      </c>
      <c r="H25" s="30" t="n">
        <v>15000</v>
      </c>
      <c r="I25" s="23" t="n">
        <f aca="false">D25-(F25+G25)</f>
        <v>5000</v>
      </c>
      <c r="J25" s="23" t="n">
        <f aca="false">D25-F25</f>
        <v>5000</v>
      </c>
      <c r="K25" s="42" t="s">
        <v>59</v>
      </c>
      <c r="L25" s="43" t="n">
        <v>310000</v>
      </c>
      <c r="M25" s="29" t="n">
        <v>72876.36</v>
      </c>
      <c r="N25" s="44" t="n">
        <v>13100</v>
      </c>
      <c r="O25" s="29" t="n">
        <v>59776.36</v>
      </c>
    </row>
    <row r="26" customFormat="false" ht="15" hidden="false" customHeight="true" outlineLevel="0" collapsed="false">
      <c r="B26" s="12" t="s">
        <v>72</v>
      </c>
      <c r="C26" s="13" t="n">
        <v>6000</v>
      </c>
      <c r="D26" s="13" t="n">
        <v>6000</v>
      </c>
      <c r="E26" s="13" t="n">
        <v>0</v>
      </c>
      <c r="F26" s="13" t="n">
        <v>0</v>
      </c>
      <c r="G26" s="13" t="n">
        <v>0</v>
      </c>
      <c r="H26" s="30" t="n">
        <v>6000</v>
      </c>
      <c r="I26" s="23" t="n">
        <f aca="false">D26-(F26+G26)</f>
        <v>6000</v>
      </c>
      <c r="J26" s="23" t="n">
        <f aca="false">D26-F26</f>
        <v>6000</v>
      </c>
      <c r="K26" s="42" t="s">
        <v>38</v>
      </c>
      <c r="L26" s="43" t="n">
        <v>540209</v>
      </c>
      <c r="M26" s="29" t="n">
        <v>62327.46</v>
      </c>
      <c r="N26" s="44" t="n">
        <v>0</v>
      </c>
      <c r="O26" s="29" t="n">
        <v>62327.46</v>
      </c>
    </row>
    <row r="27" customFormat="false" ht="15" hidden="false" customHeight="true" outlineLevel="0" collapsed="false">
      <c r="B27" s="12" t="s">
        <v>73</v>
      </c>
      <c r="C27" s="13" t="n">
        <v>70018</v>
      </c>
      <c r="D27" s="13" t="n">
        <v>0</v>
      </c>
      <c r="E27" s="13" t="n">
        <v>70018</v>
      </c>
      <c r="F27" s="13" t="n">
        <v>0</v>
      </c>
      <c r="G27" s="13" t="n">
        <v>0</v>
      </c>
      <c r="H27" s="30" t="n">
        <v>70018</v>
      </c>
      <c r="I27" s="23" t="n">
        <f aca="false">D27-(F27+G27)</f>
        <v>0</v>
      </c>
      <c r="J27" s="23" t="n">
        <f aca="false">D27-F27</f>
        <v>0</v>
      </c>
      <c r="K27" s="42" t="s">
        <v>41</v>
      </c>
      <c r="L27" s="43" t="n">
        <v>25000</v>
      </c>
      <c r="M27" s="29" t="n">
        <v>10000</v>
      </c>
      <c r="N27" s="44" t="n">
        <v>0</v>
      </c>
      <c r="O27" s="29" t="n">
        <v>10000</v>
      </c>
    </row>
    <row r="28" customFormat="false" ht="15" hidden="false" customHeight="true" outlineLevel="0" collapsed="false">
      <c r="B28" s="10" t="s">
        <v>76</v>
      </c>
      <c r="C28" s="11" t="n">
        <v>7000</v>
      </c>
      <c r="D28" s="11" t="n">
        <v>2000</v>
      </c>
      <c r="E28" s="11" t="n">
        <v>5000</v>
      </c>
      <c r="F28" s="11" t="n">
        <v>0</v>
      </c>
      <c r="G28" s="11" t="n">
        <v>0</v>
      </c>
      <c r="H28" s="22" t="n">
        <v>7000</v>
      </c>
      <c r="I28" s="23" t="n">
        <f aca="false">D28-(F28+G28)</f>
        <v>2000</v>
      </c>
      <c r="J28" s="23" t="n">
        <f aca="false">D28-F28</f>
        <v>2000</v>
      </c>
      <c r="K28" s="42" t="s">
        <v>46</v>
      </c>
      <c r="L28" s="43" t="n">
        <v>10000</v>
      </c>
      <c r="M28" s="29" t="n">
        <v>0</v>
      </c>
      <c r="N28" s="44" t="n">
        <v>0</v>
      </c>
      <c r="O28" s="29" t="n">
        <v>0</v>
      </c>
    </row>
    <row r="29" customFormat="false" ht="15" hidden="false" customHeight="true" outlineLevel="0" collapsed="false">
      <c r="B29" s="10" t="s">
        <v>59</v>
      </c>
      <c r="C29" s="11" t="n">
        <v>7000</v>
      </c>
      <c r="D29" s="11" t="n">
        <v>2000</v>
      </c>
      <c r="E29" s="11" t="n">
        <v>5000</v>
      </c>
      <c r="F29" s="11" t="n">
        <v>0</v>
      </c>
      <c r="G29" s="11" t="n">
        <v>0</v>
      </c>
      <c r="H29" s="22" t="n">
        <v>7000</v>
      </c>
      <c r="I29" s="23" t="n">
        <f aca="false">D29-(F29+G29)</f>
        <v>2000</v>
      </c>
      <c r="J29" s="23" t="n">
        <f aca="false">D29-F29</f>
        <v>2000</v>
      </c>
      <c r="K29" s="42" t="s">
        <v>51</v>
      </c>
      <c r="L29" s="43" t="n">
        <v>2000</v>
      </c>
      <c r="M29" s="29" t="n">
        <v>1000</v>
      </c>
      <c r="N29" s="44" t="n">
        <v>0</v>
      </c>
      <c r="O29" s="29" t="n">
        <v>1000</v>
      </c>
    </row>
    <row r="30" customFormat="false" ht="15" hidden="false" customHeight="true" outlineLevel="0" collapsed="false">
      <c r="B30" s="10" t="s">
        <v>83</v>
      </c>
      <c r="C30" s="11" t="n">
        <v>135000</v>
      </c>
      <c r="D30" s="11" t="n">
        <v>5000</v>
      </c>
      <c r="E30" s="11" t="n">
        <v>130000</v>
      </c>
      <c r="F30" s="11" t="n">
        <v>0</v>
      </c>
      <c r="G30" s="11" t="n">
        <v>0</v>
      </c>
      <c r="H30" s="22" t="n">
        <v>135000</v>
      </c>
      <c r="I30" s="23" t="n">
        <f aca="false">D30-(F30+G30)</f>
        <v>5000</v>
      </c>
      <c r="J30" s="23" t="n">
        <f aca="false">D30-F30</f>
        <v>5000</v>
      </c>
      <c r="K30" s="42" t="s">
        <v>55</v>
      </c>
      <c r="L30" s="43" t="n">
        <v>275000</v>
      </c>
      <c r="M30" s="29" t="n">
        <v>23327.46</v>
      </c>
      <c r="N30" s="44" t="n">
        <v>0</v>
      </c>
      <c r="O30" s="29" t="n">
        <v>23327.46</v>
      </c>
    </row>
    <row r="31" customFormat="false" ht="15" hidden="false" customHeight="true" outlineLevel="0" collapsed="false">
      <c r="B31" s="10" t="s">
        <v>59</v>
      </c>
      <c r="C31" s="11" t="n">
        <v>60000</v>
      </c>
      <c r="D31" s="11" t="n">
        <v>5000</v>
      </c>
      <c r="E31" s="11" t="n">
        <v>55000</v>
      </c>
      <c r="F31" s="11" t="n">
        <v>0</v>
      </c>
      <c r="G31" s="11" t="n">
        <v>0</v>
      </c>
      <c r="H31" s="22" t="n">
        <v>60000</v>
      </c>
      <c r="I31" s="23" t="n">
        <f aca="false">D31-(F31+G31)</f>
        <v>5000</v>
      </c>
      <c r="J31" s="23" t="n">
        <f aca="false">D31-F31</f>
        <v>5000</v>
      </c>
      <c r="K31" s="42" t="s">
        <v>58</v>
      </c>
      <c r="L31" s="43" t="n">
        <v>184018</v>
      </c>
      <c r="M31" s="29" t="n">
        <v>29000</v>
      </c>
      <c r="N31" s="44" t="n">
        <v>0</v>
      </c>
      <c r="O31" s="29" t="n">
        <v>29000</v>
      </c>
    </row>
    <row r="32" customFormat="false" ht="15" hidden="false" customHeight="true" outlineLevel="0" collapsed="false">
      <c r="B32" s="10" t="s">
        <v>38</v>
      </c>
      <c r="C32" s="11" t="n">
        <v>75000</v>
      </c>
      <c r="D32" s="11" t="n">
        <v>0</v>
      </c>
      <c r="E32" s="11" t="n">
        <v>75000</v>
      </c>
      <c r="F32" s="11" t="n">
        <v>0</v>
      </c>
      <c r="G32" s="11" t="n">
        <v>0</v>
      </c>
      <c r="H32" s="22" t="n">
        <v>75000</v>
      </c>
      <c r="I32" s="23" t="n">
        <f aca="false">D32-(F32+G32)</f>
        <v>0</v>
      </c>
      <c r="J32" s="23" t="n">
        <f aca="false">D32-F32</f>
        <v>0</v>
      </c>
      <c r="K32" s="42" t="s">
        <v>76</v>
      </c>
      <c r="L32" s="43" t="n">
        <v>7000</v>
      </c>
      <c r="M32" s="29" t="n">
        <v>2000</v>
      </c>
      <c r="N32" s="44" t="n">
        <v>0</v>
      </c>
      <c r="O32" s="29" t="n">
        <v>2000</v>
      </c>
    </row>
    <row r="33" customFormat="false" ht="15" hidden="false" customHeight="true" outlineLevel="0" collapsed="false">
      <c r="B33" s="12" t="s">
        <v>150</v>
      </c>
      <c r="C33" s="13" t="n">
        <v>25000</v>
      </c>
      <c r="D33" s="13" t="n">
        <v>0</v>
      </c>
      <c r="E33" s="13" t="n">
        <v>25000</v>
      </c>
      <c r="F33" s="13" t="n">
        <v>0</v>
      </c>
      <c r="G33" s="13" t="n">
        <v>0</v>
      </c>
      <c r="H33" s="30" t="n">
        <v>25000</v>
      </c>
      <c r="I33" s="23" t="n">
        <f aca="false">D33-(F33+G33)</f>
        <v>0</v>
      </c>
      <c r="J33" s="23" t="n">
        <f aca="false">D33-F33</f>
        <v>0</v>
      </c>
      <c r="K33" s="42" t="s">
        <v>83</v>
      </c>
      <c r="L33" s="43" t="n">
        <v>135000</v>
      </c>
      <c r="M33" s="29" t="n">
        <v>5000</v>
      </c>
      <c r="N33" s="44" t="n">
        <v>0</v>
      </c>
      <c r="O33" s="29" t="n">
        <v>5000</v>
      </c>
    </row>
    <row r="34" customFormat="false" ht="15" hidden="false" customHeight="true" outlineLevel="0" collapsed="false">
      <c r="B34" s="12" t="s">
        <v>151</v>
      </c>
      <c r="C34" s="13" t="n">
        <v>50000</v>
      </c>
      <c r="D34" s="13" t="n">
        <v>0</v>
      </c>
      <c r="E34" s="13" t="n">
        <v>50000</v>
      </c>
      <c r="F34" s="13" t="n">
        <v>0</v>
      </c>
      <c r="G34" s="13" t="n">
        <v>0</v>
      </c>
      <c r="H34" s="30" t="n">
        <v>50000</v>
      </c>
      <c r="I34" s="23" t="n">
        <f aca="false">D34-(F34+G34)</f>
        <v>0</v>
      </c>
      <c r="J34" s="23" t="n">
        <f aca="false">D34-F34</f>
        <v>0</v>
      </c>
      <c r="K34" s="42" t="s">
        <v>119</v>
      </c>
      <c r="L34" s="43" t="n">
        <v>92250</v>
      </c>
      <c r="M34" s="29" t="n">
        <v>20095.5</v>
      </c>
      <c r="N34" s="44" t="n">
        <v>12600</v>
      </c>
      <c r="O34" s="29" t="n">
        <v>7495.5</v>
      </c>
    </row>
    <row r="35" customFormat="false" ht="15" hidden="false" customHeight="true" outlineLevel="0" collapsed="false">
      <c r="B35" s="10" t="s">
        <v>119</v>
      </c>
      <c r="C35" s="11" t="n">
        <v>92250</v>
      </c>
      <c r="D35" s="11" t="n">
        <v>20095.5</v>
      </c>
      <c r="E35" s="11" t="n">
        <v>72154.5</v>
      </c>
      <c r="F35" s="11" t="n">
        <v>12600</v>
      </c>
      <c r="G35" s="11" t="n">
        <v>0</v>
      </c>
      <c r="H35" s="22" t="n">
        <v>79650</v>
      </c>
      <c r="I35" s="23" t="n">
        <f aca="false">D35-(F35+G35)</f>
        <v>7495.5</v>
      </c>
      <c r="J35" s="23" t="n">
        <f aca="false">D35-F35</f>
        <v>7495.5</v>
      </c>
      <c r="K35" s="42" t="s">
        <v>120</v>
      </c>
      <c r="L35" s="43" t="n">
        <v>20000</v>
      </c>
      <c r="M35" s="29" t="n">
        <v>0</v>
      </c>
      <c r="N35" s="44" t="n">
        <v>0</v>
      </c>
      <c r="O35" s="29" t="n">
        <v>0</v>
      </c>
    </row>
    <row r="36" customFormat="false" ht="15" hidden="false" customHeight="true" outlineLevel="0" collapsed="false">
      <c r="B36" s="10" t="s">
        <v>59</v>
      </c>
      <c r="C36" s="11" t="n">
        <v>92250</v>
      </c>
      <c r="D36" s="11" t="n">
        <v>20095.5</v>
      </c>
      <c r="E36" s="11" t="n">
        <v>72154.5</v>
      </c>
      <c r="F36" s="11" t="n">
        <v>12600</v>
      </c>
      <c r="G36" s="11" t="n">
        <v>0</v>
      </c>
      <c r="H36" s="22" t="n">
        <v>79650</v>
      </c>
      <c r="I36" s="23" t="n">
        <f aca="false">D36-(F36+G36)</f>
        <v>7495.5</v>
      </c>
      <c r="J36" s="23" t="n">
        <f aca="false">D36-F36</f>
        <v>7495.5</v>
      </c>
      <c r="K36" s="42" t="s">
        <v>131</v>
      </c>
      <c r="L36" s="43" t="n">
        <v>111941</v>
      </c>
      <c r="M36" s="29" t="n">
        <v>15000</v>
      </c>
      <c r="N36" s="44" t="n">
        <v>500</v>
      </c>
      <c r="O36" s="29" t="n">
        <v>14500</v>
      </c>
    </row>
    <row r="37" customFormat="false" ht="15" hidden="false" customHeight="true" outlineLevel="0" collapsed="false">
      <c r="B37" s="10" t="s">
        <v>120</v>
      </c>
      <c r="C37" s="11" t="n">
        <v>20000</v>
      </c>
      <c r="D37" s="11" t="n">
        <v>0</v>
      </c>
      <c r="E37" s="11" t="n">
        <v>20000</v>
      </c>
      <c r="F37" s="11" t="n">
        <v>0</v>
      </c>
      <c r="G37" s="11" t="n">
        <v>0</v>
      </c>
      <c r="H37" s="22" t="n">
        <v>20000</v>
      </c>
      <c r="I37" s="23" t="n">
        <f aca="false">D37-(F37+G37)</f>
        <v>0</v>
      </c>
      <c r="J37" s="23" t="n">
        <f aca="false">D37-F37</f>
        <v>0</v>
      </c>
      <c r="K37" s="42" t="s">
        <v>137</v>
      </c>
      <c r="L37" s="43" t="n">
        <v>68750</v>
      </c>
      <c r="M37" s="29" t="n">
        <v>14780.86</v>
      </c>
      <c r="N37" s="44" t="n">
        <v>0</v>
      </c>
      <c r="O37" s="29" t="n">
        <v>14780.86</v>
      </c>
    </row>
    <row r="38" customFormat="false" ht="15" hidden="false" customHeight="true" outlineLevel="0" collapsed="false">
      <c r="B38" s="10" t="s">
        <v>42</v>
      </c>
      <c r="C38" s="11" t="n">
        <v>20000</v>
      </c>
      <c r="D38" s="11" t="n">
        <v>0</v>
      </c>
      <c r="E38" s="11" t="n">
        <v>20000</v>
      </c>
      <c r="F38" s="11" t="n">
        <v>0</v>
      </c>
      <c r="G38" s="11" t="n">
        <v>0</v>
      </c>
      <c r="H38" s="22" t="n">
        <v>20000</v>
      </c>
      <c r="I38" s="23" t="n">
        <f aca="false">D38-(F38+G38)</f>
        <v>0</v>
      </c>
      <c r="J38" s="23" t="n">
        <f aca="false">D38-F38</f>
        <v>0</v>
      </c>
      <c r="K38" s="42" t="s">
        <v>138</v>
      </c>
      <c r="L38" s="43" t="n">
        <v>68000</v>
      </c>
      <c r="M38" s="29" t="n">
        <v>8943.5</v>
      </c>
      <c r="N38" s="44" t="n">
        <v>0</v>
      </c>
      <c r="O38" s="29" t="n">
        <v>8943.5</v>
      </c>
    </row>
    <row r="39" customFormat="false" ht="15" hidden="false" customHeight="true" outlineLevel="0" collapsed="false">
      <c r="B39" s="10" t="s">
        <v>131</v>
      </c>
      <c r="C39" s="11" t="n">
        <v>111941</v>
      </c>
      <c r="D39" s="11" t="n">
        <v>15000</v>
      </c>
      <c r="E39" s="11" t="n">
        <v>96941</v>
      </c>
      <c r="F39" s="11" t="n">
        <v>500</v>
      </c>
      <c r="G39" s="11" t="n">
        <v>0</v>
      </c>
      <c r="H39" s="22" t="n">
        <v>111441</v>
      </c>
      <c r="I39" s="23" t="n">
        <f aca="false">D39-(F39+G39)</f>
        <v>14500</v>
      </c>
      <c r="J39" s="23" t="n">
        <f aca="false">D39-F39</f>
        <v>14500</v>
      </c>
      <c r="K39" s="42" t="s">
        <v>140</v>
      </c>
      <c r="L39" s="43" t="n">
        <v>35720</v>
      </c>
      <c r="M39" s="29" t="n">
        <v>9990</v>
      </c>
      <c r="N39" s="44" t="n">
        <v>0</v>
      </c>
      <c r="O39" s="29" t="n">
        <v>9990</v>
      </c>
    </row>
    <row r="40" customFormat="false" ht="15" hidden="false" customHeight="true" outlineLevel="0" collapsed="false">
      <c r="B40" s="10" t="s">
        <v>44</v>
      </c>
      <c r="C40" s="11" t="n">
        <v>50750</v>
      </c>
      <c r="D40" s="11" t="n">
        <v>0</v>
      </c>
      <c r="E40" s="11" t="n">
        <v>50750</v>
      </c>
      <c r="F40" s="11" t="n">
        <v>0</v>
      </c>
      <c r="G40" s="11" t="n">
        <v>0</v>
      </c>
      <c r="H40" s="22" t="n">
        <v>50750</v>
      </c>
      <c r="I40" s="23" t="n">
        <f aca="false">D40-(F40+G40)</f>
        <v>0</v>
      </c>
      <c r="J40" s="23" t="n">
        <f aca="false">D40-F40</f>
        <v>0</v>
      </c>
      <c r="K40" s="42" t="s">
        <v>145</v>
      </c>
      <c r="L40" s="43" t="n">
        <v>39499.99</v>
      </c>
      <c r="M40" s="29" t="n">
        <v>14920</v>
      </c>
      <c r="N40" s="44" t="n">
        <v>0</v>
      </c>
      <c r="O40" s="29" t="n">
        <v>14920</v>
      </c>
    </row>
    <row r="41" customFormat="false" ht="15" hidden="false" customHeight="true" outlineLevel="0" collapsed="false">
      <c r="B41" s="10" t="s">
        <v>59</v>
      </c>
      <c r="C41" s="11" t="n">
        <v>60000</v>
      </c>
      <c r="D41" s="11" t="n">
        <v>15000</v>
      </c>
      <c r="E41" s="11" t="n">
        <v>45000</v>
      </c>
      <c r="F41" s="11" t="n">
        <v>500</v>
      </c>
      <c r="G41" s="11" t="n">
        <v>0</v>
      </c>
      <c r="H41" s="22" t="n">
        <v>59500</v>
      </c>
      <c r="I41" s="23" t="n">
        <f aca="false">D41-(F41+G41)</f>
        <v>14500</v>
      </c>
      <c r="J41" s="23" t="n">
        <f aca="false">D41-F41</f>
        <v>14500</v>
      </c>
      <c r="K41" s="42" t="s">
        <v>148</v>
      </c>
      <c r="L41" s="43" t="n">
        <v>1074178.99</v>
      </c>
      <c r="M41" s="29" t="n">
        <v>154057.32</v>
      </c>
      <c r="N41" s="44" t="n">
        <v>13100</v>
      </c>
      <c r="O41" s="29" t="n">
        <v>140957.32</v>
      </c>
    </row>
    <row r="42" customFormat="false" ht="15" hidden="false" customHeight="true" outlineLevel="0" collapsed="false">
      <c r="B42" s="10" t="s">
        <v>38</v>
      </c>
      <c r="C42" s="11" t="n">
        <v>1191</v>
      </c>
      <c r="D42" s="11" t="n">
        <v>0</v>
      </c>
      <c r="E42" s="11" t="n">
        <v>1191</v>
      </c>
      <c r="F42" s="11" t="n">
        <v>0</v>
      </c>
      <c r="G42" s="11" t="n">
        <v>0</v>
      </c>
      <c r="H42" s="22" t="n">
        <v>1191</v>
      </c>
      <c r="I42" s="23" t="n">
        <f aca="false">D42-(F42+G42)</f>
        <v>0</v>
      </c>
      <c r="J42" s="23" t="n">
        <f aca="false">D42-F42</f>
        <v>0</v>
      </c>
      <c r="K42" s="45" t="s">
        <v>181</v>
      </c>
      <c r="L42" s="46" t="n">
        <v>3762745.97</v>
      </c>
      <c r="M42" s="47" t="n">
        <v>524499.42</v>
      </c>
      <c r="N42" s="47" t="n">
        <v>39300</v>
      </c>
      <c r="O42" s="29" t="n">
        <v>485199.42</v>
      </c>
    </row>
    <row r="43" customFormat="false" ht="15" hidden="false" customHeight="true" outlineLevel="0" collapsed="false">
      <c r="B43" s="12" t="s">
        <v>133</v>
      </c>
      <c r="C43" s="13" t="n">
        <v>1191</v>
      </c>
      <c r="D43" s="13" t="n">
        <v>0</v>
      </c>
      <c r="E43" s="13" t="n">
        <v>1191</v>
      </c>
      <c r="F43" s="13" t="n">
        <v>0</v>
      </c>
      <c r="G43" s="13" t="n">
        <v>0</v>
      </c>
      <c r="H43" s="30" t="n">
        <v>1191</v>
      </c>
      <c r="I43" s="23" t="n">
        <f aca="false">D43-(F43+G43)</f>
        <v>0</v>
      </c>
      <c r="J43" s="23" t="n">
        <f aca="false">D43-F43</f>
        <v>0</v>
      </c>
    </row>
    <row r="44" customFormat="false" ht="15" hidden="false" customHeight="true" outlineLevel="0" collapsed="false">
      <c r="B44" s="10" t="s">
        <v>137</v>
      </c>
      <c r="C44" s="11" t="n">
        <v>68750</v>
      </c>
      <c r="D44" s="11" t="n">
        <v>14780.86</v>
      </c>
      <c r="E44" s="11" t="n">
        <v>53969.14</v>
      </c>
      <c r="F44" s="11" t="n">
        <v>0</v>
      </c>
      <c r="G44" s="11" t="n">
        <v>0</v>
      </c>
      <c r="H44" s="22" t="n">
        <v>68750</v>
      </c>
      <c r="I44" s="23" t="n">
        <f aca="false">D44-(F44+G44)</f>
        <v>14780.86</v>
      </c>
      <c r="J44" s="23" t="n">
        <f aca="false">D44-F44</f>
        <v>14780.86</v>
      </c>
    </row>
    <row r="45" customFormat="false" ht="15" hidden="false" customHeight="true" outlineLevel="0" collapsed="false">
      <c r="B45" s="10" t="s">
        <v>44</v>
      </c>
      <c r="C45" s="11" t="n">
        <v>15000</v>
      </c>
      <c r="D45" s="11" t="n">
        <v>0</v>
      </c>
      <c r="E45" s="11" t="n">
        <v>15000</v>
      </c>
      <c r="F45" s="11" t="n">
        <v>0</v>
      </c>
      <c r="G45" s="11" t="n">
        <v>0</v>
      </c>
      <c r="H45" s="22" t="n">
        <v>15000</v>
      </c>
      <c r="I45" s="23" t="n">
        <f aca="false">D45-(F45+G45)</f>
        <v>0</v>
      </c>
      <c r="J45" s="23" t="n">
        <f aca="false">D45-F45</f>
        <v>0</v>
      </c>
    </row>
    <row r="46" customFormat="false" ht="15" hidden="false" customHeight="true" outlineLevel="0" collapsed="false">
      <c r="B46" s="10" t="s">
        <v>59</v>
      </c>
      <c r="C46" s="11" t="n">
        <v>53750</v>
      </c>
      <c r="D46" s="11" t="n">
        <v>14780.86</v>
      </c>
      <c r="E46" s="11" t="n">
        <v>38969.14</v>
      </c>
      <c r="F46" s="11" t="n">
        <v>0</v>
      </c>
      <c r="G46" s="11" t="n">
        <v>0</v>
      </c>
      <c r="H46" s="22" t="n">
        <v>53750</v>
      </c>
      <c r="I46" s="23" t="n">
        <f aca="false">D46-(F46+G46)</f>
        <v>14780.86</v>
      </c>
      <c r="J46" s="23" t="n">
        <f aca="false">D46-F46</f>
        <v>14780.86</v>
      </c>
    </row>
    <row r="47" customFormat="false" ht="15" hidden="false" customHeight="true" outlineLevel="0" collapsed="false">
      <c r="B47" s="10" t="s">
        <v>138</v>
      </c>
      <c r="C47" s="11" t="n">
        <v>68000</v>
      </c>
      <c r="D47" s="11" t="n">
        <v>8943.5</v>
      </c>
      <c r="E47" s="11" t="n">
        <v>59056.5</v>
      </c>
      <c r="F47" s="11" t="n">
        <v>0</v>
      </c>
      <c r="G47" s="11" t="n">
        <v>0</v>
      </c>
      <c r="H47" s="22" t="n">
        <v>68000</v>
      </c>
      <c r="I47" s="23" t="n">
        <f aca="false">D47-(F47+G47)</f>
        <v>8943.5</v>
      </c>
      <c r="J47" s="23" t="n">
        <f aca="false">D47-F47</f>
        <v>8943.5</v>
      </c>
    </row>
    <row r="48" customFormat="false" ht="15" hidden="false" customHeight="true" outlineLevel="0" collapsed="false">
      <c r="B48" s="10" t="s">
        <v>44</v>
      </c>
      <c r="C48" s="11" t="n">
        <v>68000</v>
      </c>
      <c r="D48" s="11" t="n">
        <v>8943.5</v>
      </c>
      <c r="E48" s="11" t="n">
        <v>59056.5</v>
      </c>
      <c r="F48" s="11" t="n">
        <v>0</v>
      </c>
      <c r="G48" s="11" t="n">
        <v>0</v>
      </c>
      <c r="H48" s="22" t="n">
        <v>68000</v>
      </c>
      <c r="I48" s="23" t="n">
        <f aca="false">D48-(F48+G48)</f>
        <v>8943.5</v>
      </c>
      <c r="J48" s="23" t="n">
        <f aca="false">D48-F48</f>
        <v>8943.5</v>
      </c>
    </row>
    <row r="49" customFormat="false" ht="15" hidden="false" customHeight="true" outlineLevel="0" collapsed="false">
      <c r="B49" s="10" t="s">
        <v>140</v>
      </c>
      <c r="C49" s="11" t="n">
        <v>35720</v>
      </c>
      <c r="D49" s="11" t="n">
        <v>9990</v>
      </c>
      <c r="E49" s="11" t="n">
        <v>25730</v>
      </c>
      <c r="F49" s="11" t="n">
        <v>0</v>
      </c>
      <c r="G49" s="11" t="n">
        <v>0</v>
      </c>
      <c r="H49" s="22" t="n">
        <v>35720</v>
      </c>
      <c r="I49" s="23" t="n">
        <f aca="false">D49-(F49+G49)</f>
        <v>9990</v>
      </c>
      <c r="J49" s="23" t="n">
        <f aca="false">D49-F49</f>
        <v>9990</v>
      </c>
    </row>
    <row r="50" customFormat="false" ht="15" hidden="false" customHeight="true" outlineLevel="0" collapsed="false">
      <c r="B50" s="10" t="s">
        <v>44</v>
      </c>
      <c r="C50" s="11" t="n">
        <v>720</v>
      </c>
      <c r="D50" s="11" t="n">
        <v>8</v>
      </c>
      <c r="E50" s="11" t="n">
        <v>712</v>
      </c>
      <c r="F50" s="11" t="n">
        <v>0</v>
      </c>
      <c r="G50" s="11" t="n">
        <v>0</v>
      </c>
      <c r="H50" s="22" t="n">
        <v>720</v>
      </c>
      <c r="I50" s="23" t="n">
        <f aca="false">D50-(F50+G50)</f>
        <v>8</v>
      </c>
      <c r="J50" s="23" t="n">
        <f aca="false">D50-F50</f>
        <v>8</v>
      </c>
    </row>
    <row r="51" customFormat="false" ht="15" hidden="false" customHeight="true" outlineLevel="0" collapsed="false">
      <c r="B51" s="10" t="s">
        <v>38</v>
      </c>
      <c r="C51" s="11" t="n">
        <v>35000</v>
      </c>
      <c r="D51" s="11" t="n">
        <v>9982</v>
      </c>
      <c r="E51" s="11" t="n">
        <v>25018</v>
      </c>
      <c r="F51" s="11" t="n">
        <v>0</v>
      </c>
      <c r="G51" s="11" t="n">
        <v>0</v>
      </c>
      <c r="H51" s="22" t="n">
        <v>35000</v>
      </c>
      <c r="I51" s="23" t="n">
        <f aca="false">D51-(F51+G51)</f>
        <v>9982</v>
      </c>
      <c r="J51" s="23" t="n">
        <f aca="false">D51-F51</f>
        <v>9982</v>
      </c>
    </row>
    <row r="52" customFormat="false" ht="15" hidden="false" customHeight="true" outlineLevel="0" collapsed="false">
      <c r="B52" s="12" t="s">
        <v>152</v>
      </c>
      <c r="C52" s="13" t="n">
        <v>20000</v>
      </c>
      <c r="D52" s="13" t="n">
        <v>0</v>
      </c>
      <c r="E52" s="13" t="n">
        <v>20000</v>
      </c>
      <c r="F52" s="13" t="n">
        <v>0</v>
      </c>
      <c r="G52" s="13" t="n">
        <v>0</v>
      </c>
      <c r="H52" s="30" t="n">
        <v>20000</v>
      </c>
      <c r="I52" s="23" t="n">
        <f aca="false">D52-(F52+G52)</f>
        <v>0</v>
      </c>
      <c r="J52" s="23" t="n">
        <f aca="false">D52-F52</f>
        <v>0</v>
      </c>
    </row>
    <row r="53" customFormat="false" ht="15" hidden="false" customHeight="true" outlineLevel="0" collapsed="false">
      <c r="B53" s="12" t="s">
        <v>153</v>
      </c>
      <c r="C53" s="13" t="n">
        <v>9982</v>
      </c>
      <c r="D53" s="13" t="n">
        <v>9982</v>
      </c>
      <c r="E53" s="13" t="n">
        <v>0</v>
      </c>
      <c r="F53" s="13" t="n">
        <v>0</v>
      </c>
      <c r="G53" s="13" t="n">
        <v>0</v>
      </c>
      <c r="H53" s="30" t="n">
        <v>9982</v>
      </c>
      <c r="I53" s="23" t="n">
        <f aca="false">D53-(F53+G53)</f>
        <v>9982</v>
      </c>
      <c r="J53" s="23" t="n">
        <f aca="false">D53-F53</f>
        <v>9982</v>
      </c>
    </row>
    <row r="54" customFormat="false" ht="15" hidden="false" customHeight="true" outlineLevel="0" collapsed="false">
      <c r="B54" s="12" t="s">
        <v>154</v>
      </c>
      <c r="C54" s="13" t="n">
        <v>5018</v>
      </c>
      <c r="D54" s="13" t="n">
        <v>0</v>
      </c>
      <c r="E54" s="13" t="n">
        <v>5018</v>
      </c>
      <c r="F54" s="13" t="n">
        <v>0</v>
      </c>
      <c r="G54" s="13" t="n">
        <v>0</v>
      </c>
      <c r="H54" s="30" t="n">
        <v>5018</v>
      </c>
      <c r="I54" s="23" t="n">
        <f aca="false">D54-(F54+G54)</f>
        <v>0</v>
      </c>
      <c r="J54" s="23" t="n">
        <f aca="false">D54-F54</f>
        <v>0</v>
      </c>
    </row>
    <row r="55" customFormat="false" ht="15" hidden="false" customHeight="true" outlineLevel="0" collapsed="false">
      <c r="B55" s="10" t="s">
        <v>145</v>
      </c>
      <c r="C55" s="11" t="n">
        <v>39499.99</v>
      </c>
      <c r="D55" s="11" t="n">
        <v>14920</v>
      </c>
      <c r="E55" s="11" t="n">
        <v>24579.99</v>
      </c>
      <c r="F55" s="11" t="n">
        <v>0</v>
      </c>
      <c r="G55" s="11" t="n">
        <v>0</v>
      </c>
      <c r="H55" s="22" t="n">
        <v>39499.99</v>
      </c>
      <c r="I55" s="23" t="n">
        <f aca="false">D55-(F55+G55)</f>
        <v>14920</v>
      </c>
      <c r="J55" s="23" t="n">
        <f aca="false">D55-F55</f>
        <v>14920</v>
      </c>
    </row>
    <row r="56" customFormat="false" ht="15" hidden="false" customHeight="true" outlineLevel="0" collapsed="false">
      <c r="B56" s="10" t="s">
        <v>42</v>
      </c>
      <c r="C56" s="11" t="n">
        <v>13999.99</v>
      </c>
      <c r="D56" s="11" t="n">
        <v>6519</v>
      </c>
      <c r="E56" s="11" t="n">
        <v>7480.99</v>
      </c>
      <c r="F56" s="11" t="n">
        <v>0</v>
      </c>
      <c r="G56" s="11" t="n">
        <v>0</v>
      </c>
      <c r="H56" s="22" t="n">
        <v>13999.99</v>
      </c>
      <c r="I56" s="23" t="n">
        <f aca="false">D56-(F56+G56)</f>
        <v>6519</v>
      </c>
      <c r="J56" s="23" t="n">
        <f aca="false">D56-F56</f>
        <v>6519</v>
      </c>
    </row>
    <row r="57" customFormat="false" ht="15" hidden="false" customHeight="true" outlineLevel="0" collapsed="false">
      <c r="B57" s="10" t="s">
        <v>44</v>
      </c>
      <c r="C57" s="11" t="n">
        <v>5500</v>
      </c>
      <c r="D57" s="11" t="n">
        <v>3383</v>
      </c>
      <c r="E57" s="11" t="n">
        <v>2117</v>
      </c>
      <c r="F57" s="11" t="n">
        <v>0</v>
      </c>
      <c r="G57" s="11" t="n">
        <v>0</v>
      </c>
      <c r="H57" s="22" t="n">
        <v>5500</v>
      </c>
      <c r="I57" s="23" t="n">
        <f aca="false">D57-(F57+G57)</f>
        <v>3383</v>
      </c>
      <c r="J57" s="23" t="n">
        <f aca="false">D57-F57</f>
        <v>3383</v>
      </c>
    </row>
    <row r="58" customFormat="false" ht="15" hidden="false" customHeight="true" outlineLevel="0" collapsed="false">
      <c r="B58" s="10" t="s">
        <v>38</v>
      </c>
      <c r="C58" s="11" t="n">
        <v>20000</v>
      </c>
      <c r="D58" s="11" t="n">
        <v>5018</v>
      </c>
      <c r="E58" s="11" t="n">
        <v>14982</v>
      </c>
      <c r="F58" s="11" t="n">
        <v>0</v>
      </c>
      <c r="G58" s="11" t="n">
        <v>0</v>
      </c>
      <c r="H58" s="22" t="n">
        <v>20000</v>
      </c>
      <c r="I58" s="23" t="n">
        <f aca="false">D58-(F58+G58)</f>
        <v>5018</v>
      </c>
      <c r="J58" s="23" t="n">
        <f aca="false">D58-F58</f>
        <v>5018</v>
      </c>
    </row>
    <row r="59" customFormat="false" ht="15" hidden="false" customHeight="true" outlineLevel="0" collapsed="false">
      <c r="B59" s="12" t="s">
        <v>155</v>
      </c>
      <c r="C59" s="13" t="n">
        <v>20000</v>
      </c>
      <c r="D59" s="13" t="n">
        <v>5018</v>
      </c>
      <c r="E59" s="13" t="n">
        <v>14982</v>
      </c>
      <c r="F59" s="13" t="n">
        <v>0</v>
      </c>
      <c r="G59" s="13" t="n">
        <v>0</v>
      </c>
      <c r="H59" s="30" t="n">
        <v>20000</v>
      </c>
      <c r="I59" s="23" t="n">
        <f aca="false">D59-(F59+G59)</f>
        <v>5018</v>
      </c>
      <c r="J59" s="23" t="n">
        <f aca="false">D59-F59</f>
        <v>5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29" activeCellId="0" sqref="A229: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15" width="13.99"/>
    <col collapsed="false" customWidth="true" hidden="false" outlineLevel="0" max="5" min="3" style="15" width="12.85"/>
    <col collapsed="false" customWidth="true" hidden="false" outlineLevel="0" max="6" min="6" style="15" width="11.28"/>
    <col collapsed="false" customWidth="true" hidden="false" outlineLevel="0" max="9" min="7" style="15" width="12.85"/>
    <col collapsed="false" customWidth="true" hidden="false" outlineLevel="0" max="10" min="10" style="15" width="82.13"/>
    <col collapsed="false" customWidth="true" hidden="false" outlineLevel="0" max="14" min="11" style="15" width="12.99"/>
  </cols>
  <sheetData>
    <row r="2" customFormat="false" ht="51" hidden="false" customHeight="fals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6" t="s">
        <v>23</v>
      </c>
      <c r="H2" s="17" t="s">
        <v>174</v>
      </c>
      <c r="I2" s="17" t="s">
        <v>175</v>
      </c>
      <c r="J2" s="18"/>
      <c r="K2" s="19" t="s">
        <v>176</v>
      </c>
      <c r="L2" s="20"/>
      <c r="M2" s="20"/>
      <c r="N2" s="21"/>
    </row>
    <row r="3" customFormat="false" ht="38.25" hidden="false" customHeight="true" outlineLevel="0" collapsed="false">
      <c r="A3" s="28" t="s">
        <v>40</v>
      </c>
      <c r="B3" s="29" t="n">
        <v>10036394.28</v>
      </c>
      <c r="C3" s="29" t="n">
        <v>4667097.29</v>
      </c>
      <c r="D3" s="29" t="n">
        <v>5369296.99</v>
      </c>
      <c r="E3" s="29" t="n">
        <v>1783246.64</v>
      </c>
      <c r="F3" s="29" t="n">
        <v>981753.84</v>
      </c>
      <c r="G3" s="29" t="n">
        <v>7271393.8</v>
      </c>
      <c r="H3" s="29" t="n">
        <f aca="false">C3-(E3+F3)</f>
        <v>1902096.81</v>
      </c>
      <c r="I3" s="29" t="n">
        <f aca="false">C3-E3</f>
        <v>2883850.65</v>
      </c>
      <c r="J3" s="24" t="s">
        <v>17</v>
      </c>
      <c r="K3" s="37" t="s">
        <v>177</v>
      </c>
      <c r="L3" s="37" t="s">
        <v>178</v>
      </c>
      <c r="M3" s="37" t="s">
        <v>179</v>
      </c>
      <c r="N3" s="37" t="s">
        <v>180</v>
      </c>
    </row>
    <row r="4" customFormat="false" ht="12.75" hidden="false" customHeight="false" outlineLevel="0" collapsed="false">
      <c r="A4" s="28" t="s">
        <v>41</v>
      </c>
      <c r="B4" s="29" t="n">
        <v>141000</v>
      </c>
      <c r="C4" s="29" t="n">
        <v>53485.53</v>
      </c>
      <c r="D4" s="29" t="n">
        <v>87514.47</v>
      </c>
      <c r="E4" s="29" t="n">
        <v>27654.74</v>
      </c>
      <c r="F4" s="29" t="n">
        <v>0</v>
      </c>
      <c r="G4" s="29" t="n">
        <v>113345.26</v>
      </c>
      <c r="H4" s="29" t="n">
        <f aca="false">C4-(E4+F4)</f>
        <v>25830.79</v>
      </c>
      <c r="I4" s="29" t="n">
        <f aca="false">C4-E4</f>
        <v>25830.79</v>
      </c>
      <c r="J4" s="28" t="s">
        <v>56</v>
      </c>
      <c r="K4" s="29" t="n">
        <v>70000</v>
      </c>
      <c r="L4" s="29" t="n">
        <v>70000</v>
      </c>
      <c r="M4" s="29" t="n">
        <v>0</v>
      </c>
      <c r="N4" s="29" t="n">
        <v>70000</v>
      </c>
    </row>
    <row r="5" customFormat="false" ht="12.75" hidden="false" customHeight="false" outlineLevel="0" collapsed="false">
      <c r="A5" s="28" t="s">
        <v>42</v>
      </c>
      <c r="B5" s="29" t="n">
        <v>91000</v>
      </c>
      <c r="C5" s="29" t="n">
        <v>21485.53</v>
      </c>
      <c r="D5" s="29" t="n">
        <v>69514.47</v>
      </c>
      <c r="E5" s="29" t="n">
        <v>21485.53</v>
      </c>
      <c r="F5" s="29" t="n">
        <v>0</v>
      </c>
      <c r="G5" s="29" t="n">
        <v>69514.47</v>
      </c>
      <c r="H5" s="29" t="n">
        <f aca="false">C5-(E5+F5)</f>
        <v>0</v>
      </c>
      <c r="I5" s="29" t="n">
        <f aca="false">C5-E5</f>
        <v>0</v>
      </c>
      <c r="J5" s="28" t="s">
        <v>94</v>
      </c>
      <c r="K5" s="29" t="n">
        <v>15000</v>
      </c>
      <c r="L5" s="29" t="n">
        <v>15000</v>
      </c>
      <c r="M5" s="29" t="n">
        <v>0</v>
      </c>
      <c r="N5" s="29" t="n">
        <v>15000</v>
      </c>
    </row>
    <row r="6" customFormat="false" ht="12.75" hidden="false" customHeight="false" outlineLevel="0" collapsed="false">
      <c r="A6" s="28" t="s">
        <v>44</v>
      </c>
      <c r="B6" s="29" t="n">
        <v>50000</v>
      </c>
      <c r="C6" s="29" t="n">
        <v>32000</v>
      </c>
      <c r="D6" s="29" t="n">
        <v>18000</v>
      </c>
      <c r="E6" s="29" t="n">
        <v>6169.21</v>
      </c>
      <c r="F6" s="29" t="n">
        <v>0</v>
      </c>
      <c r="G6" s="29" t="n">
        <v>43830.79</v>
      </c>
      <c r="H6" s="29" t="n">
        <f aca="false">C6-(E6+F6)</f>
        <v>25830.79</v>
      </c>
      <c r="I6" s="29" t="n">
        <f aca="false">C6-E6</f>
        <v>25830.79</v>
      </c>
      <c r="J6" s="28" t="s">
        <v>132</v>
      </c>
      <c r="K6" s="29" t="n">
        <v>5000</v>
      </c>
      <c r="L6" s="29" t="n">
        <v>5000</v>
      </c>
      <c r="M6" s="29" t="n">
        <v>0</v>
      </c>
      <c r="N6" s="29" t="n">
        <v>5000</v>
      </c>
    </row>
    <row r="7" customFormat="false" ht="12.75" hidden="false" customHeight="false" outlineLevel="0" collapsed="false">
      <c r="A7" s="28" t="s">
        <v>45</v>
      </c>
      <c r="B7" s="29" t="n">
        <v>24499.99</v>
      </c>
      <c r="C7" s="29" t="n">
        <v>4959.33</v>
      </c>
      <c r="D7" s="29" t="n">
        <v>19540.66</v>
      </c>
      <c r="E7" s="29" t="n">
        <v>4359.33</v>
      </c>
      <c r="F7" s="29" t="n">
        <v>0</v>
      </c>
      <c r="G7" s="29" t="n">
        <v>20140.66</v>
      </c>
      <c r="H7" s="29" t="n">
        <f aca="false">C7-(E7+F7)</f>
        <v>600</v>
      </c>
      <c r="I7" s="29" t="n">
        <f aca="false">C7-E7</f>
        <v>600</v>
      </c>
      <c r="J7" s="28" t="s">
        <v>95</v>
      </c>
      <c r="K7" s="29" t="n">
        <v>40000</v>
      </c>
      <c r="L7" s="29" t="n">
        <v>40000</v>
      </c>
      <c r="M7" s="29" t="n">
        <v>0</v>
      </c>
      <c r="N7" s="29" t="n">
        <v>0</v>
      </c>
    </row>
    <row r="8" customFormat="false" ht="12.75" hidden="false" customHeight="false" outlineLevel="0" collapsed="false">
      <c r="A8" s="28" t="s">
        <v>42</v>
      </c>
      <c r="B8" s="29" t="n">
        <v>23499.99</v>
      </c>
      <c r="C8" s="29" t="n">
        <v>4359.33</v>
      </c>
      <c r="D8" s="29" t="n">
        <v>19140.66</v>
      </c>
      <c r="E8" s="29" t="n">
        <v>4359.33</v>
      </c>
      <c r="F8" s="29" t="n">
        <v>0</v>
      </c>
      <c r="G8" s="29" t="n">
        <v>19140.66</v>
      </c>
      <c r="H8" s="29" t="n">
        <f aca="false">C8-(E8+F8)</f>
        <v>0</v>
      </c>
      <c r="I8" s="29" t="n">
        <f aca="false">C8-E8</f>
        <v>0</v>
      </c>
      <c r="J8" s="28" t="s">
        <v>96</v>
      </c>
      <c r="K8" s="29" t="n">
        <v>35000</v>
      </c>
      <c r="L8" s="29" t="n">
        <v>35000</v>
      </c>
      <c r="M8" s="29" t="n">
        <v>0</v>
      </c>
      <c r="N8" s="29" t="n">
        <v>0</v>
      </c>
    </row>
    <row r="9" customFormat="false" ht="12.75" hidden="false" customHeight="false" outlineLevel="0" collapsed="false">
      <c r="A9" s="28" t="s">
        <v>44</v>
      </c>
      <c r="B9" s="29" t="n">
        <v>1000</v>
      </c>
      <c r="C9" s="29" t="n">
        <v>600</v>
      </c>
      <c r="D9" s="29" t="n">
        <v>400</v>
      </c>
      <c r="E9" s="29" t="n">
        <v>0</v>
      </c>
      <c r="F9" s="29" t="n">
        <v>0</v>
      </c>
      <c r="G9" s="29" t="n">
        <v>1000</v>
      </c>
      <c r="H9" s="29" t="n">
        <f aca="false">C9-(E9+F9)</f>
        <v>600</v>
      </c>
      <c r="I9" s="29" t="n">
        <f aca="false">C9-E9</f>
        <v>600</v>
      </c>
      <c r="J9" s="28" t="s">
        <v>97</v>
      </c>
      <c r="K9" s="29" t="n">
        <v>70000</v>
      </c>
      <c r="L9" s="29" t="n">
        <v>70000</v>
      </c>
      <c r="M9" s="29" t="n">
        <v>35683.03</v>
      </c>
      <c r="N9" s="29" t="n">
        <v>0</v>
      </c>
    </row>
    <row r="10" customFormat="false" ht="12.75" hidden="false" customHeight="false" outlineLevel="0" collapsed="false">
      <c r="A10" s="28" t="s">
        <v>46</v>
      </c>
      <c r="B10" s="29" t="n">
        <v>394999.99</v>
      </c>
      <c r="C10" s="29" t="n">
        <v>164900.04</v>
      </c>
      <c r="D10" s="29" t="n">
        <v>230099.95</v>
      </c>
      <c r="E10" s="29" t="n">
        <v>76483.07</v>
      </c>
      <c r="F10" s="29" t="n">
        <v>2896.42</v>
      </c>
      <c r="G10" s="29" t="n">
        <v>315620.5</v>
      </c>
      <c r="H10" s="29" t="n">
        <f aca="false">C10-(E10+F10)</f>
        <v>85520.55</v>
      </c>
      <c r="I10" s="29" t="n">
        <f aca="false">C10-E10</f>
        <v>88416.97</v>
      </c>
      <c r="J10" s="28" t="s">
        <v>114</v>
      </c>
      <c r="K10" s="29" t="n">
        <v>5000</v>
      </c>
      <c r="L10" s="29" t="n">
        <v>5000</v>
      </c>
      <c r="M10" s="29" t="n">
        <v>0</v>
      </c>
      <c r="N10" s="29" t="n">
        <v>0</v>
      </c>
    </row>
    <row r="11" customFormat="false" ht="12.75" hidden="false" customHeight="false" outlineLevel="0" collapsed="false">
      <c r="A11" s="28" t="s">
        <v>42</v>
      </c>
      <c r="B11" s="29" t="n">
        <v>233999.99</v>
      </c>
      <c r="C11" s="29" t="n">
        <v>53900.04</v>
      </c>
      <c r="D11" s="29" t="n">
        <v>180099.95</v>
      </c>
      <c r="E11" s="29" t="n">
        <v>53900.04</v>
      </c>
      <c r="F11" s="29" t="n">
        <v>0</v>
      </c>
      <c r="G11" s="29" t="n">
        <v>180099.95</v>
      </c>
      <c r="H11" s="29" t="n">
        <f aca="false">C11-(E11+F11)</f>
        <v>0</v>
      </c>
      <c r="I11" s="29" t="n">
        <f aca="false">C11-E11</f>
        <v>0</v>
      </c>
      <c r="J11" s="28" t="s">
        <v>48</v>
      </c>
      <c r="K11" s="29" t="n">
        <v>20000</v>
      </c>
      <c r="L11" s="29" t="n">
        <v>20000</v>
      </c>
      <c r="M11" s="29" t="n">
        <v>0</v>
      </c>
      <c r="N11" s="29" t="n">
        <v>20000</v>
      </c>
    </row>
    <row r="12" customFormat="false" ht="12.75" hidden="false" customHeight="false" outlineLevel="0" collapsed="false">
      <c r="A12" s="28" t="s">
        <v>44</v>
      </c>
      <c r="B12" s="29" t="n">
        <v>68000</v>
      </c>
      <c r="C12" s="29" t="n">
        <v>43000</v>
      </c>
      <c r="D12" s="29" t="n">
        <v>25000</v>
      </c>
      <c r="E12" s="29" t="n">
        <v>14823.53</v>
      </c>
      <c r="F12" s="29" t="n">
        <v>1500</v>
      </c>
      <c r="G12" s="29" t="n">
        <v>51676.47</v>
      </c>
      <c r="H12" s="29" t="n">
        <f aca="false">C12-(E12+F12)</f>
        <v>26676.47</v>
      </c>
      <c r="I12" s="29" t="n">
        <f aca="false">C12-E12</f>
        <v>28176.47</v>
      </c>
      <c r="J12" s="28" t="s">
        <v>57</v>
      </c>
      <c r="K12" s="29" t="n">
        <v>15000</v>
      </c>
      <c r="L12" s="29" t="n">
        <v>15000</v>
      </c>
      <c r="M12" s="29" t="n">
        <v>0</v>
      </c>
      <c r="N12" s="29" t="n">
        <v>15000</v>
      </c>
    </row>
    <row r="13" customFormat="false" ht="12.75" hidden="false" customHeight="false" outlineLevel="0" collapsed="false">
      <c r="A13" s="28" t="s">
        <v>47</v>
      </c>
      <c r="B13" s="29" t="n">
        <v>53000</v>
      </c>
      <c r="C13" s="29" t="n">
        <v>28000</v>
      </c>
      <c r="D13" s="29" t="n">
        <v>25000</v>
      </c>
      <c r="E13" s="29" t="n">
        <v>7759.5</v>
      </c>
      <c r="F13" s="29" t="n">
        <v>1396.42</v>
      </c>
      <c r="G13" s="29" t="n">
        <v>43844.08</v>
      </c>
      <c r="H13" s="29" t="n">
        <f aca="false">C13-(E13+F13)</f>
        <v>18844.08</v>
      </c>
      <c r="I13" s="29" t="n">
        <f aca="false">C13-E13</f>
        <v>20240.5</v>
      </c>
      <c r="J13" s="28" t="s">
        <v>60</v>
      </c>
      <c r="K13" s="29" t="n">
        <v>30000</v>
      </c>
      <c r="L13" s="29" t="n">
        <v>30000</v>
      </c>
      <c r="M13" s="29" t="n">
        <v>0</v>
      </c>
      <c r="N13" s="29" t="n">
        <v>30000</v>
      </c>
    </row>
    <row r="14" customFormat="false" ht="12.75" hidden="false" customHeight="false" outlineLevel="0" collapsed="false">
      <c r="A14" s="28" t="s">
        <v>38</v>
      </c>
      <c r="B14" s="29" t="n">
        <v>40000</v>
      </c>
      <c r="C14" s="29" t="n">
        <v>40000</v>
      </c>
      <c r="D14" s="29" t="n">
        <v>0</v>
      </c>
      <c r="E14" s="29" t="n">
        <v>0</v>
      </c>
      <c r="F14" s="29" t="n">
        <v>0</v>
      </c>
      <c r="G14" s="29" t="n">
        <v>40000</v>
      </c>
      <c r="H14" s="29" t="n">
        <f aca="false">C14-(E14+F14)</f>
        <v>40000</v>
      </c>
      <c r="I14" s="29" t="n">
        <f aca="false">C14-E14</f>
        <v>40000</v>
      </c>
      <c r="J14" s="28" t="s">
        <v>61</v>
      </c>
      <c r="K14" s="29" t="n">
        <v>45000</v>
      </c>
      <c r="L14" s="29" t="n">
        <v>45000</v>
      </c>
      <c r="M14" s="29" t="n">
        <v>0</v>
      </c>
      <c r="N14" s="29" t="n">
        <v>0</v>
      </c>
    </row>
    <row r="15" customFormat="false" ht="12.75" hidden="false" customHeight="false" outlineLevel="0" collapsed="false">
      <c r="A15" s="28" t="s">
        <v>48</v>
      </c>
      <c r="B15" s="29" t="n">
        <v>20000</v>
      </c>
      <c r="C15" s="29" t="n">
        <v>20000</v>
      </c>
      <c r="D15" s="29" t="n">
        <v>0</v>
      </c>
      <c r="E15" s="29" t="n">
        <v>0</v>
      </c>
      <c r="F15" s="29" t="n">
        <v>0</v>
      </c>
      <c r="G15" s="29" t="n">
        <v>20000</v>
      </c>
      <c r="H15" s="29" t="n">
        <f aca="false">C15-(E15+F15)</f>
        <v>20000</v>
      </c>
      <c r="I15" s="29" t="n">
        <f aca="false">C15-E15</f>
        <v>20000</v>
      </c>
      <c r="J15" s="28" t="s">
        <v>62</v>
      </c>
      <c r="K15" s="29" t="n">
        <v>15000</v>
      </c>
      <c r="L15" s="29" t="n">
        <v>15000</v>
      </c>
      <c r="M15" s="29" t="n">
        <v>0</v>
      </c>
      <c r="N15" s="29" t="n">
        <v>0</v>
      </c>
    </row>
    <row r="16" customFormat="false" ht="12.75" hidden="false" customHeight="false" outlineLevel="0" collapsed="false">
      <c r="A16" s="28" t="s">
        <v>49</v>
      </c>
      <c r="B16" s="29" t="n">
        <v>10000</v>
      </c>
      <c r="C16" s="29" t="n">
        <v>10000</v>
      </c>
      <c r="D16" s="29" t="n">
        <v>0</v>
      </c>
      <c r="E16" s="29" t="n">
        <v>0</v>
      </c>
      <c r="F16" s="29" t="n">
        <v>0</v>
      </c>
      <c r="G16" s="29" t="n">
        <v>10000</v>
      </c>
      <c r="H16" s="29" t="n">
        <f aca="false">C16-(E16+F16)</f>
        <v>10000</v>
      </c>
      <c r="I16" s="29" t="n">
        <f aca="false">C16-E16</f>
        <v>10000</v>
      </c>
      <c r="J16" s="28" t="s">
        <v>63</v>
      </c>
      <c r="K16" s="29" t="n">
        <v>20000</v>
      </c>
      <c r="L16" s="29" t="n">
        <v>20000</v>
      </c>
      <c r="M16" s="29" t="n">
        <v>0</v>
      </c>
      <c r="N16" s="29" t="n">
        <v>0</v>
      </c>
    </row>
    <row r="17" customFormat="false" ht="12.75" hidden="false" customHeight="false" outlineLevel="0" collapsed="false">
      <c r="A17" s="28" t="s">
        <v>50</v>
      </c>
      <c r="B17" s="29" t="n">
        <v>10000</v>
      </c>
      <c r="C17" s="29" t="n">
        <v>10000</v>
      </c>
      <c r="D17" s="29" t="n">
        <v>0</v>
      </c>
      <c r="E17" s="29" t="n">
        <v>0</v>
      </c>
      <c r="F17" s="29" t="n">
        <v>0</v>
      </c>
      <c r="G17" s="29" t="n">
        <v>10000</v>
      </c>
      <c r="H17" s="29" t="n">
        <f aca="false">C17-(E17+F17)</f>
        <v>10000</v>
      </c>
      <c r="I17" s="29" t="n">
        <f aca="false">C17-E17</f>
        <v>10000</v>
      </c>
      <c r="J17" s="28" t="s">
        <v>64</v>
      </c>
      <c r="K17" s="29" t="n">
        <v>25000</v>
      </c>
      <c r="L17" s="29" t="n">
        <v>25000</v>
      </c>
      <c r="M17" s="29" t="n">
        <v>0</v>
      </c>
      <c r="N17" s="29" t="n">
        <v>25000</v>
      </c>
    </row>
    <row r="18" customFormat="false" ht="12.75" hidden="false" customHeight="false" outlineLevel="0" collapsed="false">
      <c r="A18" s="28" t="s">
        <v>51</v>
      </c>
      <c r="B18" s="29" t="n">
        <v>9299.89</v>
      </c>
      <c r="C18" s="29" t="n">
        <v>1200</v>
      </c>
      <c r="D18" s="29" t="n">
        <v>8099.89</v>
      </c>
      <c r="E18" s="29" t="n">
        <v>0</v>
      </c>
      <c r="F18" s="29" t="n">
        <v>0</v>
      </c>
      <c r="G18" s="29" t="n">
        <v>9299.89</v>
      </c>
      <c r="H18" s="29" t="n">
        <f aca="false">C18-(E18+F18)</f>
        <v>1200</v>
      </c>
      <c r="I18" s="29" t="n">
        <f aca="false">C18-E18</f>
        <v>1200</v>
      </c>
      <c r="J18" s="28" t="s">
        <v>65</v>
      </c>
      <c r="K18" s="29" t="n">
        <v>30000</v>
      </c>
      <c r="L18" s="29" t="n">
        <v>30000</v>
      </c>
      <c r="M18" s="29" t="n">
        <v>0</v>
      </c>
      <c r="N18" s="29" t="n">
        <v>30000</v>
      </c>
    </row>
    <row r="19" customFormat="false" ht="12.75" hidden="false" customHeight="false" outlineLevel="0" collapsed="false">
      <c r="A19" s="28" t="s">
        <v>42</v>
      </c>
      <c r="B19" s="29" t="n">
        <v>7299.89</v>
      </c>
      <c r="C19" s="29" t="n">
        <v>0</v>
      </c>
      <c r="D19" s="29" t="n">
        <v>7299.89</v>
      </c>
      <c r="E19" s="29" t="n">
        <v>0</v>
      </c>
      <c r="F19" s="29" t="n">
        <v>0</v>
      </c>
      <c r="G19" s="29" t="n">
        <v>7299.89</v>
      </c>
      <c r="H19" s="29" t="n">
        <f aca="false">C19-(E19+F19)</f>
        <v>0</v>
      </c>
      <c r="I19" s="29" t="n">
        <f aca="false">C19-E19</f>
        <v>0</v>
      </c>
      <c r="J19" s="28" t="s">
        <v>98</v>
      </c>
      <c r="K19" s="29" t="n">
        <v>80000</v>
      </c>
      <c r="L19" s="29" t="n">
        <v>80000</v>
      </c>
      <c r="M19" s="29" t="n">
        <v>0</v>
      </c>
      <c r="N19" s="29" t="n">
        <v>80000</v>
      </c>
    </row>
    <row r="20" customFormat="false" ht="12.75" hidden="false" customHeight="false" outlineLevel="0" collapsed="false">
      <c r="A20" s="28" t="s">
        <v>44</v>
      </c>
      <c r="B20" s="29" t="n">
        <v>2000</v>
      </c>
      <c r="C20" s="29" t="n">
        <v>1200</v>
      </c>
      <c r="D20" s="29" t="n">
        <v>800</v>
      </c>
      <c r="E20" s="29" t="n">
        <v>0</v>
      </c>
      <c r="F20" s="29" t="n">
        <v>0</v>
      </c>
      <c r="G20" s="29" t="n">
        <v>2000</v>
      </c>
      <c r="H20" s="29" t="n">
        <f aca="false">C20-(E20+F20)</f>
        <v>1200</v>
      </c>
      <c r="I20" s="29" t="n">
        <f aca="false">C20-E20</f>
        <v>1200</v>
      </c>
      <c r="J20" s="28" t="s">
        <v>99</v>
      </c>
      <c r="K20" s="29" t="n">
        <v>40000</v>
      </c>
      <c r="L20" s="29" t="n">
        <v>40000</v>
      </c>
      <c r="M20" s="29" t="n">
        <v>0</v>
      </c>
      <c r="N20" s="29" t="n">
        <v>0</v>
      </c>
    </row>
    <row r="21" customFormat="false" ht="12.75" hidden="false" customHeight="false" outlineLevel="0" collapsed="false">
      <c r="A21" s="28" t="s">
        <v>52</v>
      </c>
      <c r="B21" s="29" t="n">
        <v>72499.99</v>
      </c>
      <c r="C21" s="29" t="n">
        <v>22157.18</v>
      </c>
      <c r="D21" s="29" t="n">
        <v>50342.81</v>
      </c>
      <c r="E21" s="29" t="n">
        <v>15143.47</v>
      </c>
      <c r="F21" s="29" t="n">
        <v>3</v>
      </c>
      <c r="G21" s="29" t="n">
        <v>57353.52</v>
      </c>
      <c r="H21" s="29" t="n">
        <f aca="false">C21-(E21+F21)</f>
        <v>7010.71</v>
      </c>
      <c r="I21" s="29" t="n">
        <f aca="false">C21-E21</f>
        <v>7013.71</v>
      </c>
      <c r="J21" s="28" t="s">
        <v>115</v>
      </c>
      <c r="K21" s="29" t="n">
        <v>20000</v>
      </c>
      <c r="L21" s="29" t="n">
        <v>20000</v>
      </c>
      <c r="M21" s="29" t="n">
        <v>0</v>
      </c>
      <c r="N21" s="29" t="n">
        <v>0</v>
      </c>
    </row>
    <row r="22" customFormat="false" ht="12.75" hidden="false" customHeight="false" outlineLevel="0" collapsed="false">
      <c r="A22" s="28" t="s">
        <v>42</v>
      </c>
      <c r="B22" s="29" t="n">
        <v>56499.99</v>
      </c>
      <c r="C22" s="29" t="n">
        <v>12657.18</v>
      </c>
      <c r="D22" s="29" t="n">
        <v>43842.81</v>
      </c>
      <c r="E22" s="29" t="n">
        <v>12657.18</v>
      </c>
      <c r="F22" s="29" t="n">
        <v>0</v>
      </c>
      <c r="G22" s="29" t="n">
        <v>43842.81</v>
      </c>
      <c r="H22" s="29" t="n">
        <f aca="false">C22-(E22+F22)</f>
        <v>0</v>
      </c>
      <c r="I22" s="29" t="n">
        <f aca="false">C22-E22</f>
        <v>0</v>
      </c>
      <c r="J22" s="28" t="s">
        <v>133</v>
      </c>
      <c r="K22" s="29" t="n">
        <v>1000</v>
      </c>
      <c r="L22" s="29" t="n">
        <v>1000</v>
      </c>
      <c r="M22" s="29" t="n">
        <v>0</v>
      </c>
      <c r="N22" s="29" t="n">
        <v>1000</v>
      </c>
    </row>
    <row r="23" customFormat="false" ht="12.75" hidden="false" customHeight="false" outlineLevel="0" collapsed="false">
      <c r="A23" s="28" t="s">
        <v>44</v>
      </c>
      <c r="B23" s="29" t="n">
        <v>16000</v>
      </c>
      <c r="C23" s="29" t="n">
        <v>9500</v>
      </c>
      <c r="D23" s="29" t="n">
        <v>6500</v>
      </c>
      <c r="E23" s="29" t="n">
        <v>2486.29</v>
      </c>
      <c r="F23" s="29" t="n">
        <v>3</v>
      </c>
      <c r="G23" s="29" t="n">
        <v>13510.71</v>
      </c>
      <c r="H23" s="29" t="n">
        <f aca="false">C23-(E23+F23)</f>
        <v>7010.71</v>
      </c>
      <c r="I23" s="29" t="n">
        <f aca="false">C23-E23</f>
        <v>7013.71</v>
      </c>
      <c r="J23" s="28" t="s">
        <v>134</v>
      </c>
      <c r="K23" s="29" t="n">
        <v>80000</v>
      </c>
      <c r="L23" s="29" t="n">
        <v>80000</v>
      </c>
      <c r="M23" s="29" t="n">
        <v>0</v>
      </c>
      <c r="N23" s="29" t="n">
        <v>80000</v>
      </c>
    </row>
    <row r="24" customFormat="false" ht="12.75" hidden="false" customHeight="false" outlineLevel="0" collapsed="false">
      <c r="A24" s="28" t="s">
        <v>53</v>
      </c>
      <c r="B24" s="29" t="n">
        <v>30000</v>
      </c>
      <c r="C24" s="29" t="n">
        <v>6769.68</v>
      </c>
      <c r="D24" s="29" t="n">
        <v>23230.32</v>
      </c>
      <c r="E24" s="29" t="n">
        <v>5769.68</v>
      </c>
      <c r="F24" s="29" t="n">
        <v>0</v>
      </c>
      <c r="G24" s="29" t="n">
        <v>24230.32</v>
      </c>
      <c r="H24" s="29" t="n">
        <f aca="false">C24-(E24+F24)</f>
        <v>1000</v>
      </c>
      <c r="I24" s="29" t="n">
        <f aca="false">C24-E24</f>
        <v>1000</v>
      </c>
      <c r="J24" s="28" t="s">
        <v>49</v>
      </c>
      <c r="K24" s="29" t="n">
        <v>10000</v>
      </c>
      <c r="L24" s="29" t="n">
        <v>10000</v>
      </c>
      <c r="M24" s="29" t="n">
        <v>0</v>
      </c>
      <c r="N24" s="29" t="n">
        <v>10000</v>
      </c>
    </row>
    <row r="25" customFormat="false" ht="12.75" hidden="false" customHeight="false" outlineLevel="0" collapsed="false">
      <c r="A25" s="28" t="s">
        <v>42</v>
      </c>
      <c r="B25" s="29" t="n">
        <v>28000</v>
      </c>
      <c r="C25" s="29" t="n">
        <v>5569.68</v>
      </c>
      <c r="D25" s="29" t="n">
        <v>22430.32</v>
      </c>
      <c r="E25" s="29" t="n">
        <v>5569.68</v>
      </c>
      <c r="F25" s="29" t="n">
        <v>0</v>
      </c>
      <c r="G25" s="29" t="n">
        <v>22430.32</v>
      </c>
      <c r="H25" s="29" t="n">
        <f aca="false">C25-(E25+F25)</f>
        <v>0</v>
      </c>
      <c r="I25" s="29" t="n">
        <f aca="false">C25-E25</f>
        <v>0</v>
      </c>
      <c r="J25" s="28" t="s">
        <v>50</v>
      </c>
      <c r="K25" s="29" t="n">
        <v>10000</v>
      </c>
      <c r="L25" s="29" t="n">
        <v>10000</v>
      </c>
      <c r="M25" s="29" t="n">
        <v>0</v>
      </c>
      <c r="N25" s="29" t="n">
        <v>10000</v>
      </c>
    </row>
    <row r="26" customFormat="false" ht="12.75" hidden="false" customHeight="false" outlineLevel="0" collapsed="false">
      <c r="A26" s="28" t="s">
        <v>44</v>
      </c>
      <c r="B26" s="29" t="n">
        <v>2000</v>
      </c>
      <c r="C26" s="29" t="n">
        <v>1200</v>
      </c>
      <c r="D26" s="29" t="n">
        <v>800</v>
      </c>
      <c r="E26" s="29" t="n">
        <v>200</v>
      </c>
      <c r="F26" s="29" t="n">
        <v>0</v>
      </c>
      <c r="G26" s="29" t="n">
        <v>1800</v>
      </c>
      <c r="H26" s="29" t="n">
        <f aca="false">C26-(E26+F26)</f>
        <v>1000</v>
      </c>
      <c r="I26" s="29" t="n">
        <f aca="false">C26-E26</f>
        <v>1000</v>
      </c>
      <c r="J26" s="28" t="s">
        <v>135</v>
      </c>
      <c r="K26" s="29" t="n">
        <v>40000</v>
      </c>
      <c r="L26" s="29" t="n">
        <v>40000</v>
      </c>
      <c r="M26" s="29" t="n">
        <v>0</v>
      </c>
      <c r="N26" s="29" t="n">
        <v>40000</v>
      </c>
    </row>
    <row r="27" customFormat="false" ht="12.75" hidden="false" customHeight="false" outlineLevel="0" collapsed="false">
      <c r="A27" s="28" t="s">
        <v>54</v>
      </c>
      <c r="B27" s="29" t="n">
        <v>115000</v>
      </c>
      <c r="C27" s="29" t="n">
        <v>33954.34</v>
      </c>
      <c r="D27" s="29" t="n">
        <v>81045.66</v>
      </c>
      <c r="E27" s="29" t="n">
        <v>25154.34</v>
      </c>
      <c r="F27" s="29" t="n">
        <v>0</v>
      </c>
      <c r="G27" s="29" t="n">
        <v>89845.66</v>
      </c>
      <c r="H27" s="29" t="n">
        <f aca="false">C27-(E27+F27)</f>
        <v>8800</v>
      </c>
      <c r="I27" s="29" t="n">
        <f aca="false">C27-E27</f>
        <v>8800</v>
      </c>
      <c r="J27" s="28" t="s">
        <v>66</v>
      </c>
      <c r="K27" s="29" t="n">
        <v>40000</v>
      </c>
      <c r="L27" s="29" t="n">
        <v>40000</v>
      </c>
      <c r="M27" s="29" t="n">
        <v>0</v>
      </c>
      <c r="N27" s="29" t="n">
        <v>0</v>
      </c>
    </row>
    <row r="28" customFormat="false" ht="12.75" hidden="false" customHeight="false" outlineLevel="0" collapsed="false">
      <c r="A28" s="28" t="s">
        <v>42</v>
      </c>
      <c r="B28" s="29" t="n">
        <v>100000</v>
      </c>
      <c r="C28" s="29" t="n">
        <v>24954.34</v>
      </c>
      <c r="D28" s="29" t="n">
        <v>75045.66</v>
      </c>
      <c r="E28" s="29" t="n">
        <v>24954.34</v>
      </c>
      <c r="F28" s="29" t="n">
        <v>0</v>
      </c>
      <c r="G28" s="29" t="n">
        <v>75045.66</v>
      </c>
      <c r="H28" s="29" t="n">
        <f aca="false">C28-(E28+F28)</f>
        <v>0</v>
      </c>
      <c r="I28" s="29" t="n">
        <f aca="false">C28-E28</f>
        <v>0</v>
      </c>
      <c r="J28" s="28" t="s">
        <v>67</v>
      </c>
      <c r="K28" s="29" t="n">
        <v>25000</v>
      </c>
      <c r="L28" s="29" t="n">
        <v>25000</v>
      </c>
      <c r="M28" s="29" t="n">
        <v>0</v>
      </c>
      <c r="N28" s="29" t="n">
        <v>25000</v>
      </c>
    </row>
    <row r="29" customFormat="false" ht="12.75" hidden="false" customHeight="false" outlineLevel="0" collapsed="false">
      <c r="A29" s="28" t="s">
        <v>44</v>
      </c>
      <c r="B29" s="29" t="n">
        <v>15000</v>
      </c>
      <c r="C29" s="29" t="n">
        <v>9000</v>
      </c>
      <c r="D29" s="29" t="n">
        <v>6000</v>
      </c>
      <c r="E29" s="29" t="n">
        <v>200</v>
      </c>
      <c r="F29" s="29" t="n">
        <v>0</v>
      </c>
      <c r="G29" s="29" t="n">
        <v>14800</v>
      </c>
      <c r="H29" s="29" t="n">
        <f aca="false">C29-(E29+F29)</f>
        <v>8800</v>
      </c>
      <c r="I29" s="29" t="n">
        <f aca="false">C29-E29</f>
        <v>8800</v>
      </c>
      <c r="J29" s="28" t="s">
        <v>139</v>
      </c>
      <c r="K29" s="29" t="n">
        <v>12000</v>
      </c>
      <c r="L29" s="29" t="n">
        <v>12000</v>
      </c>
      <c r="M29" s="29" t="n">
        <v>0</v>
      </c>
      <c r="N29" s="29" t="n">
        <v>12000</v>
      </c>
    </row>
    <row r="30" customFormat="false" ht="12.75" hidden="false" customHeight="false" outlineLevel="0" collapsed="false">
      <c r="A30" s="28" t="s">
        <v>55</v>
      </c>
      <c r="B30" s="29" t="n">
        <v>246137.99</v>
      </c>
      <c r="C30" s="29" t="n">
        <v>133066.65</v>
      </c>
      <c r="D30" s="29" t="n">
        <v>113071.34</v>
      </c>
      <c r="E30" s="29" t="n">
        <v>31927.32</v>
      </c>
      <c r="F30" s="29" t="n">
        <v>316.48</v>
      </c>
      <c r="G30" s="29" t="n">
        <v>213894.19</v>
      </c>
      <c r="H30" s="29" t="n">
        <f aca="false">C30-(E30+F30)</f>
        <v>100822.85</v>
      </c>
      <c r="I30" s="29" t="n">
        <f aca="false">C30-E30</f>
        <v>101139.33</v>
      </c>
      <c r="J30" s="28" t="s">
        <v>68</v>
      </c>
      <c r="K30" s="29" t="n">
        <v>15000</v>
      </c>
      <c r="L30" s="29" t="n">
        <v>15000</v>
      </c>
      <c r="M30" s="29" t="n">
        <v>0</v>
      </c>
      <c r="N30" s="29" t="n">
        <v>15000</v>
      </c>
    </row>
    <row r="31" customFormat="false" ht="12.75" hidden="false" customHeight="false" outlineLevel="0" collapsed="false">
      <c r="A31" s="28" t="s">
        <v>42</v>
      </c>
      <c r="B31" s="29" t="n">
        <v>129999.99</v>
      </c>
      <c r="C31" s="29" t="n">
        <v>28066.65</v>
      </c>
      <c r="D31" s="29" t="n">
        <v>101933.34</v>
      </c>
      <c r="E31" s="29" t="n">
        <v>28066.65</v>
      </c>
      <c r="F31" s="29" t="n">
        <v>0</v>
      </c>
      <c r="G31" s="29" t="n">
        <v>101933.34</v>
      </c>
      <c r="H31" s="29" t="n">
        <f aca="false">C31-(E31+F31)</f>
        <v>0</v>
      </c>
      <c r="I31" s="29" t="n">
        <f aca="false">C31-E31</f>
        <v>0</v>
      </c>
      <c r="J31" s="28" t="s">
        <v>69</v>
      </c>
      <c r="K31" s="29" t="n">
        <v>19000</v>
      </c>
      <c r="L31" s="29" t="n">
        <v>19000</v>
      </c>
      <c r="M31" s="29" t="n">
        <v>0</v>
      </c>
      <c r="N31" s="29" t="n">
        <v>19000</v>
      </c>
    </row>
    <row r="32" customFormat="false" ht="12.75" hidden="false" customHeight="false" outlineLevel="0" collapsed="false">
      <c r="A32" s="28" t="s">
        <v>44</v>
      </c>
      <c r="B32" s="29" t="n">
        <v>31138</v>
      </c>
      <c r="C32" s="29" t="n">
        <v>20000</v>
      </c>
      <c r="D32" s="29" t="n">
        <v>11138</v>
      </c>
      <c r="E32" s="29" t="n">
        <v>3860.67</v>
      </c>
      <c r="F32" s="29" t="n">
        <v>316.48</v>
      </c>
      <c r="G32" s="29" t="n">
        <v>26960.85</v>
      </c>
      <c r="H32" s="29" t="n">
        <f aca="false">C32-(E32+F32)</f>
        <v>15822.85</v>
      </c>
      <c r="I32" s="29" t="n">
        <f aca="false">C32-E32</f>
        <v>16139.33</v>
      </c>
      <c r="J32" s="28" t="s">
        <v>70</v>
      </c>
      <c r="K32" s="29" t="n">
        <v>40000</v>
      </c>
      <c r="L32" s="29" t="n">
        <v>40000</v>
      </c>
      <c r="M32" s="29" t="n">
        <v>0</v>
      </c>
      <c r="N32" s="29" t="n">
        <v>40000</v>
      </c>
    </row>
    <row r="33" customFormat="false" ht="12.75" hidden="false" customHeight="false" outlineLevel="0" collapsed="false">
      <c r="A33" s="28" t="s">
        <v>38</v>
      </c>
      <c r="B33" s="29" t="n">
        <v>85000</v>
      </c>
      <c r="C33" s="29" t="n">
        <v>85000</v>
      </c>
      <c r="D33" s="29" t="n">
        <v>0</v>
      </c>
      <c r="E33" s="29" t="n">
        <v>0</v>
      </c>
      <c r="F33" s="29" t="n">
        <v>0</v>
      </c>
      <c r="G33" s="29" t="n">
        <v>85000</v>
      </c>
      <c r="H33" s="29" t="n">
        <f aca="false">C33-(E33+F33)</f>
        <v>85000</v>
      </c>
      <c r="I33" s="29" t="n">
        <f aca="false">C33-E33</f>
        <v>85000</v>
      </c>
      <c r="J33" s="28" t="s">
        <v>71</v>
      </c>
      <c r="K33" s="29" t="n">
        <v>30000</v>
      </c>
      <c r="L33" s="29" t="n">
        <v>30000</v>
      </c>
      <c r="M33" s="29" t="n">
        <v>0</v>
      </c>
      <c r="N33" s="29" t="n">
        <v>0</v>
      </c>
    </row>
    <row r="34" customFormat="false" ht="12.75" hidden="false" customHeight="false" outlineLevel="0" collapsed="false">
      <c r="A34" s="28" t="s">
        <v>56</v>
      </c>
      <c r="B34" s="29" t="n">
        <v>70000</v>
      </c>
      <c r="C34" s="29" t="n">
        <v>70000</v>
      </c>
      <c r="D34" s="29" t="n">
        <v>0</v>
      </c>
      <c r="E34" s="29" t="n">
        <v>0</v>
      </c>
      <c r="F34" s="29" t="n">
        <v>0</v>
      </c>
      <c r="G34" s="29" t="n">
        <v>70000</v>
      </c>
      <c r="H34" s="29" t="n">
        <f aca="false">C34-(E34+F34)</f>
        <v>70000</v>
      </c>
      <c r="I34" s="29" t="n">
        <f aca="false">C34-E34</f>
        <v>70000</v>
      </c>
      <c r="J34" s="28" t="s">
        <v>100</v>
      </c>
      <c r="K34" s="29" t="n">
        <v>30000</v>
      </c>
      <c r="L34" s="29" t="n">
        <v>30000</v>
      </c>
      <c r="M34" s="29" t="n">
        <v>0</v>
      </c>
      <c r="N34" s="29" t="n">
        <v>0</v>
      </c>
    </row>
    <row r="35" customFormat="false" ht="12.75" hidden="false" customHeight="false" outlineLevel="0" collapsed="false">
      <c r="A35" s="28" t="s">
        <v>57</v>
      </c>
      <c r="B35" s="29" t="n">
        <v>15000</v>
      </c>
      <c r="C35" s="29" t="n">
        <v>15000</v>
      </c>
      <c r="D35" s="29" t="n">
        <v>0</v>
      </c>
      <c r="E35" s="29" t="n">
        <v>0</v>
      </c>
      <c r="F35" s="29" t="n">
        <v>0</v>
      </c>
      <c r="G35" s="29" t="n">
        <v>15000</v>
      </c>
      <c r="H35" s="29" t="n">
        <f aca="false">C35-(E35+F35)</f>
        <v>15000</v>
      </c>
      <c r="I35" s="29" t="n">
        <f aca="false">C35-E35</f>
        <v>15000</v>
      </c>
      <c r="J35" s="28" t="s">
        <v>101</v>
      </c>
      <c r="K35" s="29" t="n">
        <v>20000</v>
      </c>
      <c r="L35" s="29" t="n">
        <v>20000</v>
      </c>
      <c r="M35" s="29" t="n">
        <v>0</v>
      </c>
      <c r="N35" s="29" t="n">
        <v>0</v>
      </c>
    </row>
    <row r="36" customFormat="false" ht="12.75" hidden="false" customHeight="false" outlineLevel="0" collapsed="false">
      <c r="A36" s="28" t="s">
        <v>58</v>
      </c>
      <c r="B36" s="29" t="n">
        <v>832056.99</v>
      </c>
      <c r="C36" s="29" t="n">
        <v>605705.22</v>
      </c>
      <c r="D36" s="29" t="n">
        <v>226351.77</v>
      </c>
      <c r="E36" s="29" t="n">
        <v>66893.06</v>
      </c>
      <c r="F36" s="29" t="n">
        <v>197928.12</v>
      </c>
      <c r="G36" s="29" t="n">
        <v>567235.81</v>
      </c>
      <c r="H36" s="29" t="n">
        <f aca="false">C36-(E36+F36)</f>
        <v>340884.04</v>
      </c>
      <c r="I36" s="29" t="n">
        <f aca="false">C36-E36</f>
        <v>538812.16</v>
      </c>
      <c r="J36" s="28" t="s">
        <v>102</v>
      </c>
      <c r="K36" s="29" t="n">
        <v>35000</v>
      </c>
      <c r="L36" s="29" t="n">
        <v>35000</v>
      </c>
      <c r="M36" s="29" t="n">
        <v>0</v>
      </c>
      <c r="N36" s="29" t="n">
        <v>0</v>
      </c>
    </row>
    <row r="37" customFormat="false" ht="12.75" hidden="false" customHeight="false" outlineLevel="0" collapsed="false">
      <c r="A37" s="28" t="s">
        <v>42</v>
      </c>
      <c r="B37" s="29" t="n">
        <v>151999.99</v>
      </c>
      <c r="C37" s="29" t="n">
        <v>35723.22</v>
      </c>
      <c r="D37" s="29" t="n">
        <v>116276.77</v>
      </c>
      <c r="E37" s="29" t="n">
        <v>35723.22</v>
      </c>
      <c r="F37" s="29" t="n">
        <v>0</v>
      </c>
      <c r="G37" s="29" t="n">
        <v>116276.77</v>
      </c>
      <c r="H37" s="29" t="n">
        <f aca="false">C37-(E37+F37)</f>
        <v>0</v>
      </c>
      <c r="I37" s="29" t="n">
        <f aca="false">C37-E37</f>
        <v>0</v>
      </c>
      <c r="J37" s="28" t="s">
        <v>72</v>
      </c>
      <c r="K37" s="29" t="n">
        <v>16000</v>
      </c>
      <c r="L37" s="29" t="n">
        <v>16000</v>
      </c>
      <c r="M37" s="29" t="n">
        <v>0</v>
      </c>
      <c r="N37" s="29" t="n">
        <v>0</v>
      </c>
    </row>
    <row r="38" customFormat="false" ht="12.75" hidden="false" customHeight="false" outlineLevel="0" collapsed="false">
      <c r="A38" s="28" t="s">
        <v>44</v>
      </c>
      <c r="B38" s="29" t="n">
        <v>215029</v>
      </c>
      <c r="C38" s="29" t="n">
        <v>140000</v>
      </c>
      <c r="D38" s="29" t="n">
        <v>75029</v>
      </c>
      <c r="E38" s="29" t="n">
        <v>25171.71</v>
      </c>
      <c r="F38" s="29" t="n">
        <v>31928.12</v>
      </c>
      <c r="G38" s="29" t="n">
        <v>157929.17</v>
      </c>
      <c r="H38" s="29" t="n">
        <f aca="false">C38-(E38+F38)</f>
        <v>82900.17</v>
      </c>
      <c r="I38" s="29" t="n">
        <f aca="false">C38-E38</f>
        <v>114828.29</v>
      </c>
      <c r="J38" s="28" t="s">
        <v>103</v>
      </c>
      <c r="K38" s="29" t="n">
        <v>20000</v>
      </c>
      <c r="L38" s="29" t="n">
        <v>20000</v>
      </c>
      <c r="M38" s="29" t="n">
        <v>0</v>
      </c>
      <c r="N38" s="29" t="n">
        <v>0</v>
      </c>
    </row>
    <row r="39" customFormat="false" ht="12.75" hidden="false" customHeight="false" outlineLevel="0" collapsed="false">
      <c r="A39" s="28" t="s">
        <v>47</v>
      </c>
      <c r="B39" s="29" t="n">
        <v>45046</v>
      </c>
      <c r="C39" s="29" t="n">
        <v>25000</v>
      </c>
      <c r="D39" s="29" t="n">
        <v>20046</v>
      </c>
      <c r="E39" s="29" t="n">
        <v>5998.13</v>
      </c>
      <c r="F39" s="29" t="n">
        <v>0</v>
      </c>
      <c r="G39" s="29" t="n">
        <v>39047.87</v>
      </c>
      <c r="H39" s="29" t="n">
        <f aca="false">C39-(E39+F39)</f>
        <v>19001.87</v>
      </c>
      <c r="I39" s="29" t="n">
        <f aca="false">C39-E39</f>
        <v>19001.87</v>
      </c>
      <c r="J39" s="28" t="s">
        <v>104</v>
      </c>
      <c r="K39" s="29" t="n">
        <v>20000</v>
      </c>
      <c r="L39" s="29" t="n">
        <v>20000</v>
      </c>
      <c r="M39" s="29" t="n">
        <v>0</v>
      </c>
      <c r="N39" s="29" t="n">
        <v>0</v>
      </c>
    </row>
    <row r="40" customFormat="false" ht="12.75" hidden="false" customHeight="false" outlineLevel="0" collapsed="false">
      <c r="A40" s="28" t="s">
        <v>59</v>
      </c>
      <c r="B40" s="29" t="n">
        <v>15000</v>
      </c>
      <c r="C40" s="29" t="n">
        <v>0</v>
      </c>
      <c r="D40" s="29" t="n">
        <v>15000</v>
      </c>
      <c r="E40" s="29" t="n">
        <v>0</v>
      </c>
      <c r="F40" s="29" t="n">
        <v>0</v>
      </c>
      <c r="G40" s="29" t="n">
        <v>15000</v>
      </c>
      <c r="H40" s="29" t="n">
        <f aca="false">C40-(E40+F40)</f>
        <v>0</v>
      </c>
      <c r="I40" s="29" t="n">
        <f aca="false">C40-E40</f>
        <v>0</v>
      </c>
      <c r="J40" s="28" t="s">
        <v>105</v>
      </c>
      <c r="K40" s="29" t="n">
        <v>35000</v>
      </c>
      <c r="L40" s="29" t="n">
        <v>35000</v>
      </c>
      <c r="M40" s="29" t="n">
        <v>0</v>
      </c>
      <c r="N40" s="29" t="n">
        <v>0</v>
      </c>
    </row>
    <row r="41" customFormat="false" ht="12.75" hidden="false" customHeight="false" outlineLevel="0" collapsed="false">
      <c r="A41" s="28" t="s">
        <v>38</v>
      </c>
      <c r="B41" s="29" t="n">
        <v>404982</v>
      </c>
      <c r="C41" s="29" t="n">
        <v>404982</v>
      </c>
      <c r="D41" s="29" t="n">
        <v>0</v>
      </c>
      <c r="E41" s="29" t="n">
        <v>0</v>
      </c>
      <c r="F41" s="29" t="n">
        <v>166000</v>
      </c>
      <c r="G41" s="29" t="n">
        <v>238982</v>
      </c>
      <c r="H41" s="29" t="n">
        <f aca="false">C41-(E41+F41)</f>
        <v>238982</v>
      </c>
      <c r="I41" s="29" t="n">
        <f aca="false">C41-E41</f>
        <v>404982</v>
      </c>
      <c r="J41" s="28" t="s">
        <v>136</v>
      </c>
      <c r="K41" s="29" t="n">
        <v>30000</v>
      </c>
      <c r="L41" s="29" t="n">
        <v>30000</v>
      </c>
      <c r="M41" s="29" t="n">
        <v>0</v>
      </c>
      <c r="N41" s="29" t="n">
        <v>30000</v>
      </c>
    </row>
    <row r="42" customFormat="false" ht="12.75" hidden="false" customHeight="false" outlineLevel="0" collapsed="false">
      <c r="A42" s="28" t="s">
        <v>60</v>
      </c>
      <c r="B42" s="29" t="n">
        <v>30000</v>
      </c>
      <c r="C42" s="29" t="n">
        <v>30000</v>
      </c>
      <c r="D42" s="29" t="n">
        <v>0</v>
      </c>
      <c r="E42" s="29" t="n">
        <v>0</v>
      </c>
      <c r="F42" s="29" t="n">
        <v>0</v>
      </c>
      <c r="G42" s="29" t="n">
        <v>30000</v>
      </c>
      <c r="H42" s="29" t="n">
        <f aca="false">C42-(E42+F42)</f>
        <v>30000</v>
      </c>
      <c r="I42" s="29" t="n">
        <f aca="false">C42-E42</f>
        <v>30000</v>
      </c>
      <c r="J42" s="28" t="s">
        <v>73</v>
      </c>
      <c r="K42" s="29" t="n">
        <v>29982</v>
      </c>
      <c r="L42" s="29" t="n">
        <v>29982</v>
      </c>
      <c r="M42" s="29" t="n">
        <v>0</v>
      </c>
      <c r="N42" s="29" t="n">
        <v>29982</v>
      </c>
    </row>
    <row r="43" customFormat="false" ht="12.75" hidden="false" customHeight="false" outlineLevel="0" collapsed="false">
      <c r="A43" s="28" t="s">
        <v>61</v>
      </c>
      <c r="B43" s="29" t="n">
        <v>45000</v>
      </c>
      <c r="C43" s="29" t="n">
        <v>45000</v>
      </c>
      <c r="D43" s="29" t="n">
        <v>0</v>
      </c>
      <c r="E43" s="29" t="n">
        <v>0</v>
      </c>
      <c r="F43" s="29" t="n">
        <v>45000</v>
      </c>
      <c r="G43" s="29" t="n">
        <v>0</v>
      </c>
      <c r="H43" s="29" t="n">
        <f aca="false">C43-(E43+F43)</f>
        <v>0</v>
      </c>
      <c r="I43" s="29" t="n">
        <f aca="false">C43-E43</f>
        <v>45000</v>
      </c>
      <c r="J43" s="28" t="s">
        <v>106</v>
      </c>
      <c r="K43" s="29" t="n">
        <v>50000</v>
      </c>
      <c r="L43" s="29" t="n">
        <v>50000</v>
      </c>
      <c r="M43" s="29" t="n">
        <v>0</v>
      </c>
      <c r="N43" s="29" t="n">
        <v>0</v>
      </c>
    </row>
    <row r="44" customFormat="false" ht="12.75" hidden="false" customHeight="false" outlineLevel="0" collapsed="false">
      <c r="A44" s="28" t="s">
        <v>62</v>
      </c>
      <c r="B44" s="29" t="n">
        <v>15000</v>
      </c>
      <c r="C44" s="29" t="n">
        <v>15000</v>
      </c>
      <c r="D44" s="29" t="n">
        <v>0</v>
      </c>
      <c r="E44" s="29" t="n">
        <v>0</v>
      </c>
      <c r="F44" s="29" t="n">
        <v>15000</v>
      </c>
      <c r="G44" s="29" t="n">
        <v>0</v>
      </c>
      <c r="H44" s="29" t="n">
        <f aca="false">C44-(E44+F44)</f>
        <v>0</v>
      </c>
      <c r="I44" s="29" t="n">
        <f aca="false">C44-E44</f>
        <v>15000</v>
      </c>
      <c r="J44" s="28" t="s">
        <v>107</v>
      </c>
      <c r="K44" s="29" t="n">
        <v>27000</v>
      </c>
      <c r="L44" s="29" t="n">
        <v>27000</v>
      </c>
      <c r="M44" s="29" t="n">
        <v>0</v>
      </c>
      <c r="N44" s="29" t="n">
        <v>0</v>
      </c>
    </row>
    <row r="45" customFormat="false" ht="12.75" hidden="false" customHeight="false" outlineLevel="0" collapsed="false">
      <c r="A45" s="28" t="s">
        <v>63</v>
      </c>
      <c r="B45" s="29" t="n">
        <v>20000</v>
      </c>
      <c r="C45" s="29" t="n">
        <v>20000</v>
      </c>
      <c r="D45" s="29" t="n">
        <v>0</v>
      </c>
      <c r="E45" s="29" t="n">
        <v>0</v>
      </c>
      <c r="F45" s="29" t="n">
        <v>20000</v>
      </c>
      <c r="G45" s="29" t="n">
        <v>0</v>
      </c>
      <c r="H45" s="29" t="n">
        <f aca="false">C45-(E45+F45)</f>
        <v>0</v>
      </c>
      <c r="I45" s="29" t="n">
        <f aca="false">C45-E45</f>
        <v>20000</v>
      </c>
      <c r="J45" s="28" t="s">
        <v>141</v>
      </c>
      <c r="K45" s="29" t="n">
        <v>40000</v>
      </c>
      <c r="L45" s="29" t="n">
        <v>40000</v>
      </c>
      <c r="M45" s="29" t="n">
        <v>0</v>
      </c>
      <c r="N45" s="29" t="n">
        <v>40000</v>
      </c>
    </row>
    <row r="46" customFormat="false" ht="12.75" hidden="false" customHeight="false" outlineLevel="0" collapsed="false">
      <c r="A46" s="28" t="s">
        <v>64</v>
      </c>
      <c r="B46" s="29" t="n">
        <v>25000</v>
      </c>
      <c r="C46" s="29" t="n">
        <v>25000</v>
      </c>
      <c r="D46" s="29" t="n">
        <v>0</v>
      </c>
      <c r="E46" s="29" t="n">
        <v>0</v>
      </c>
      <c r="F46" s="29" t="n">
        <v>0</v>
      </c>
      <c r="G46" s="29" t="n">
        <v>25000</v>
      </c>
      <c r="H46" s="29" t="n">
        <f aca="false">C46-(E46+F46)</f>
        <v>25000</v>
      </c>
      <c r="I46" s="29" t="n">
        <f aca="false">C46-E46</f>
        <v>25000</v>
      </c>
      <c r="J46" s="28" t="s">
        <v>74</v>
      </c>
      <c r="K46" s="29" t="n">
        <v>15000</v>
      </c>
      <c r="L46" s="29" t="n">
        <v>15000</v>
      </c>
      <c r="M46" s="29" t="n">
        <v>0</v>
      </c>
      <c r="N46" s="29" t="n">
        <v>15000</v>
      </c>
    </row>
    <row r="47" customFormat="false" ht="12.75" hidden="false" customHeight="false" outlineLevel="0" collapsed="false">
      <c r="A47" s="28" t="s">
        <v>65</v>
      </c>
      <c r="B47" s="29" t="n">
        <v>30000</v>
      </c>
      <c r="C47" s="29" t="n">
        <v>30000</v>
      </c>
      <c r="D47" s="29" t="n">
        <v>0</v>
      </c>
      <c r="E47" s="29" t="n">
        <v>0</v>
      </c>
      <c r="F47" s="29" t="n">
        <v>0</v>
      </c>
      <c r="G47" s="29" t="n">
        <v>30000</v>
      </c>
      <c r="H47" s="29" t="n">
        <f aca="false">C47-(E47+F47)</f>
        <v>30000</v>
      </c>
      <c r="I47" s="29" t="n">
        <f aca="false">C47-E47</f>
        <v>30000</v>
      </c>
      <c r="J47" s="28" t="s">
        <v>108</v>
      </c>
      <c r="K47" s="29" t="n">
        <v>20000</v>
      </c>
      <c r="L47" s="29" t="n">
        <v>20000</v>
      </c>
      <c r="M47" s="29" t="n">
        <v>0</v>
      </c>
      <c r="N47" s="29" t="n">
        <v>0</v>
      </c>
    </row>
    <row r="48" customFormat="false" ht="12.75" hidden="false" customHeight="false" outlineLevel="0" collapsed="false">
      <c r="A48" s="28" t="s">
        <v>66</v>
      </c>
      <c r="B48" s="29" t="n">
        <v>40000</v>
      </c>
      <c r="C48" s="29" t="n">
        <v>40000</v>
      </c>
      <c r="D48" s="29" t="n">
        <v>0</v>
      </c>
      <c r="E48" s="29" t="n">
        <v>0</v>
      </c>
      <c r="F48" s="29" t="n">
        <v>40000</v>
      </c>
      <c r="G48" s="29" t="n">
        <v>0</v>
      </c>
      <c r="H48" s="29" t="n">
        <f aca="false">C48-(E48+F48)</f>
        <v>0</v>
      </c>
      <c r="I48" s="29" t="n">
        <f aca="false">C48-E48</f>
        <v>40000</v>
      </c>
      <c r="J48" s="28" t="s">
        <v>109</v>
      </c>
      <c r="K48" s="29" t="n">
        <v>22000</v>
      </c>
      <c r="L48" s="29" t="n">
        <v>22000</v>
      </c>
      <c r="M48" s="29" t="n">
        <v>0</v>
      </c>
      <c r="N48" s="29" t="n">
        <v>0</v>
      </c>
    </row>
    <row r="49" customFormat="false" ht="12.75" hidden="false" customHeight="false" outlineLevel="0" collapsed="false">
      <c r="A49" s="28" t="s">
        <v>67</v>
      </c>
      <c r="B49" s="29" t="n">
        <v>25000</v>
      </c>
      <c r="C49" s="29" t="n">
        <v>25000</v>
      </c>
      <c r="D49" s="29" t="n">
        <v>0</v>
      </c>
      <c r="E49" s="29" t="n">
        <v>0</v>
      </c>
      <c r="F49" s="29" t="n">
        <v>0</v>
      </c>
      <c r="G49" s="29" t="n">
        <v>25000</v>
      </c>
      <c r="H49" s="29" t="n">
        <f aca="false">C49-(E49+F49)</f>
        <v>25000</v>
      </c>
      <c r="I49" s="29" t="n">
        <f aca="false">C49-E49</f>
        <v>25000</v>
      </c>
      <c r="J49" s="28" t="s">
        <v>75</v>
      </c>
      <c r="K49" s="29" t="n">
        <v>10000</v>
      </c>
      <c r="L49" s="29" t="n">
        <v>10000</v>
      </c>
      <c r="M49" s="29" t="n">
        <v>0</v>
      </c>
      <c r="N49" s="29" t="n">
        <v>10000</v>
      </c>
    </row>
    <row r="50" customFormat="false" ht="12.75" hidden="false" customHeight="false" outlineLevel="0" collapsed="false">
      <c r="A50" s="28" t="s">
        <v>68</v>
      </c>
      <c r="B50" s="29" t="n">
        <v>15000</v>
      </c>
      <c r="C50" s="29" t="n">
        <v>15000</v>
      </c>
      <c r="D50" s="29" t="n">
        <v>0</v>
      </c>
      <c r="E50" s="29" t="n">
        <v>0</v>
      </c>
      <c r="F50" s="29" t="n">
        <v>0</v>
      </c>
      <c r="G50" s="29" t="n">
        <v>15000</v>
      </c>
      <c r="H50" s="29" t="n">
        <f aca="false">C50-(E50+F50)</f>
        <v>15000</v>
      </c>
      <c r="I50" s="29" t="n">
        <f aca="false">C50-E50</f>
        <v>15000</v>
      </c>
      <c r="J50" s="28" t="s">
        <v>110</v>
      </c>
      <c r="K50" s="29" t="n">
        <v>20000</v>
      </c>
      <c r="L50" s="29" t="n">
        <v>20000</v>
      </c>
      <c r="M50" s="29" t="n">
        <v>0</v>
      </c>
      <c r="N50" s="29" t="n">
        <v>20000</v>
      </c>
    </row>
    <row r="51" customFormat="false" ht="12.75" hidden="false" customHeight="false" outlineLevel="0" collapsed="false">
      <c r="A51" s="28" t="s">
        <v>69</v>
      </c>
      <c r="B51" s="29" t="n">
        <v>19000</v>
      </c>
      <c r="C51" s="29" t="n">
        <v>19000</v>
      </c>
      <c r="D51" s="29" t="n">
        <v>0</v>
      </c>
      <c r="E51" s="29" t="n">
        <v>0</v>
      </c>
      <c r="F51" s="29" t="n">
        <v>0</v>
      </c>
      <c r="G51" s="29" t="n">
        <v>19000</v>
      </c>
      <c r="H51" s="29" t="n">
        <f aca="false">C51-(E51+F51)</f>
        <v>19000</v>
      </c>
      <c r="I51" s="29" t="n">
        <f aca="false">C51-E51</f>
        <v>19000</v>
      </c>
      <c r="J51" s="28" t="s">
        <v>142</v>
      </c>
      <c r="K51" s="29" t="n">
        <v>26000</v>
      </c>
      <c r="L51" s="29" t="n">
        <v>26000</v>
      </c>
      <c r="M51" s="29" t="n">
        <v>0</v>
      </c>
      <c r="N51" s="29" t="n">
        <v>26000</v>
      </c>
    </row>
    <row r="52" customFormat="false" ht="12.75" hidden="false" customHeight="false" outlineLevel="0" collapsed="false">
      <c r="A52" s="28" t="s">
        <v>70</v>
      </c>
      <c r="B52" s="29" t="n">
        <v>40000</v>
      </c>
      <c r="C52" s="29" t="n">
        <v>40000</v>
      </c>
      <c r="D52" s="29" t="n">
        <v>0</v>
      </c>
      <c r="E52" s="29" t="n">
        <v>0</v>
      </c>
      <c r="F52" s="29" t="n">
        <v>0</v>
      </c>
      <c r="G52" s="29" t="n">
        <v>40000</v>
      </c>
      <c r="H52" s="29" t="n">
        <f aca="false">C52-(E52+F52)</f>
        <v>40000</v>
      </c>
      <c r="I52" s="29" t="n">
        <f aca="false">C52-E52</f>
        <v>40000</v>
      </c>
      <c r="J52" s="28" t="s">
        <v>143</v>
      </c>
      <c r="K52" s="29" t="n">
        <v>29000</v>
      </c>
      <c r="L52" s="29" t="n">
        <v>29000</v>
      </c>
      <c r="M52" s="29" t="n">
        <v>0</v>
      </c>
      <c r="N52" s="29" t="n">
        <v>29000</v>
      </c>
    </row>
    <row r="53" customFormat="false" ht="12.75" hidden="false" customHeight="false" outlineLevel="0" collapsed="false">
      <c r="A53" s="28" t="s">
        <v>71</v>
      </c>
      <c r="B53" s="29" t="n">
        <v>30000</v>
      </c>
      <c r="C53" s="29" t="n">
        <v>30000</v>
      </c>
      <c r="D53" s="29" t="n">
        <v>0</v>
      </c>
      <c r="E53" s="29" t="n">
        <v>0</v>
      </c>
      <c r="F53" s="29" t="n">
        <v>30000</v>
      </c>
      <c r="G53" s="29" t="n">
        <v>0</v>
      </c>
      <c r="H53" s="29" t="n">
        <f aca="false">C53-(E53+F53)</f>
        <v>0</v>
      </c>
      <c r="I53" s="29" t="n">
        <f aca="false">C53-E53</f>
        <v>30000</v>
      </c>
      <c r="J53" s="28" t="s">
        <v>144</v>
      </c>
      <c r="K53" s="29" t="n">
        <v>20000</v>
      </c>
      <c r="L53" s="29" t="n">
        <v>20000</v>
      </c>
      <c r="M53" s="29" t="n">
        <v>0</v>
      </c>
      <c r="N53" s="29" t="n">
        <v>20000</v>
      </c>
    </row>
    <row r="54" customFormat="false" ht="12.75" hidden="false" customHeight="false" outlineLevel="0" collapsed="false">
      <c r="A54" s="28" t="s">
        <v>72</v>
      </c>
      <c r="B54" s="29" t="n">
        <v>16000</v>
      </c>
      <c r="C54" s="29" t="n">
        <v>16000</v>
      </c>
      <c r="D54" s="29" t="n">
        <v>0</v>
      </c>
      <c r="E54" s="29" t="n">
        <v>0</v>
      </c>
      <c r="F54" s="29" t="n">
        <v>16000</v>
      </c>
      <c r="G54" s="29" t="n">
        <v>0</v>
      </c>
      <c r="H54" s="29" t="n">
        <f aca="false">C54-(E54+F54)</f>
        <v>0</v>
      </c>
      <c r="I54" s="29" t="n">
        <f aca="false">C54-E54</f>
        <v>16000</v>
      </c>
      <c r="J54" s="28" t="s">
        <v>84</v>
      </c>
      <c r="K54" s="29" t="n">
        <v>30000</v>
      </c>
      <c r="L54" s="29" t="n">
        <v>30000</v>
      </c>
      <c r="M54" s="29" t="n">
        <v>0</v>
      </c>
      <c r="N54" s="29" t="n">
        <v>30000</v>
      </c>
    </row>
    <row r="55" customFormat="false" ht="12.75" hidden="false" customHeight="false" outlineLevel="0" collapsed="false">
      <c r="A55" s="28" t="s">
        <v>73</v>
      </c>
      <c r="B55" s="29" t="n">
        <v>29982</v>
      </c>
      <c r="C55" s="29" t="n">
        <v>29982</v>
      </c>
      <c r="D55" s="29" t="n">
        <v>0</v>
      </c>
      <c r="E55" s="29" t="n">
        <v>0</v>
      </c>
      <c r="F55" s="29" t="n">
        <v>0</v>
      </c>
      <c r="G55" s="29" t="n">
        <v>29982</v>
      </c>
      <c r="H55" s="29" t="n">
        <f aca="false">C55-(E55+F55)</f>
        <v>29982</v>
      </c>
      <c r="I55" s="29" t="n">
        <f aca="false">C55-E55</f>
        <v>29982</v>
      </c>
      <c r="J55" s="28" t="s">
        <v>85</v>
      </c>
      <c r="K55" s="29" t="n">
        <v>50000</v>
      </c>
      <c r="L55" s="29" t="n">
        <v>50000</v>
      </c>
      <c r="M55" s="29" t="n">
        <v>0</v>
      </c>
      <c r="N55" s="29" t="n">
        <v>50000</v>
      </c>
    </row>
    <row r="56" customFormat="false" ht="12.75" hidden="false" customHeight="false" outlineLevel="0" collapsed="false">
      <c r="A56" s="28" t="s">
        <v>74</v>
      </c>
      <c r="B56" s="29" t="n">
        <v>15000</v>
      </c>
      <c r="C56" s="29" t="n">
        <v>15000</v>
      </c>
      <c r="D56" s="29" t="n">
        <v>0</v>
      </c>
      <c r="E56" s="29" t="n">
        <v>0</v>
      </c>
      <c r="F56" s="29" t="n">
        <v>0</v>
      </c>
      <c r="G56" s="29" t="n">
        <v>15000</v>
      </c>
      <c r="H56" s="29" t="n">
        <f aca="false">C56-(E56+F56)</f>
        <v>15000</v>
      </c>
      <c r="I56" s="29" t="n">
        <f aca="false">C56-E56</f>
        <v>15000</v>
      </c>
      <c r="J56" s="28" t="s">
        <v>121</v>
      </c>
      <c r="K56" s="29" t="n">
        <v>40000</v>
      </c>
      <c r="L56" s="29" t="n">
        <v>40000</v>
      </c>
      <c r="M56" s="29" t="n">
        <v>0</v>
      </c>
      <c r="N56" s="29" t="n">
        <v>0</v>
      </c>
    </row>
    <row r="57" customFormat="false" ht="12.75" hidden="false" customHeight="false" outlineLevel="0" collapsed="false">
      <c r="A57" s="28" t="s">
        <v>75</v>
      </c>
      <c r="B57" s="29" t="n">
        <v>10000</v>
      </c>
      <c r="C57" s="29" t="n">
        <v>10000</v>
      </c>
      <c r="D57" s="29" t="n">
        <v>0</v>
      </c>
      <c r="E57" s="29" t="n">
        <v>0</v>
      </c>
      <c r="F57" s="29" t="n">
        <v>0</v>
      </c>
      <c r="G57" s="29" t="n">
        <v>10000</v>
      </c>
      <c r="H57" s="29" t="n">
        <f aca="false">C57-(E57+F57)</f>
        <v>10000</v>
      </c>
      <c r="I57" s="29" t="n">
        <f aca="false">C57-E57</f>
        <v>10000</v>
      </c>
      <c r="J57" s="28" t="s">
        <v>86</v>
      </c>
      <c r="K57" s="29" t="n">
        <v>35000</v>
      </c>
      <c r="L57" s="29" t="n">
        <v>35000</v>
      </c>
      <c r="M57" s="29" t="n">
        <v>0</v>
      </c>
      <c r="N57" s="29" t="n">
        <v>35000</v>
      </c>
    </row>
    <row r="58" customFormat="false" ht="12.75" hidden="false" customHeight="false" outlineLevel="0" collapsed="false">
      <c r="A58" s="28" t="s">
        <v>76</v>
      </c>
      <c r="B58" s="29" t="n">
        <v>185000</v>
      </c>
      <c r="C58" s="29" t="n">
        <v>139345.58</v>
      </c>
      <c r="D58" s="29" t="n">
        <v>45654.42</v>
      </c>
      <c r="E58" s="29" t="n">
        <v>12033</v>
      </c>
      <c r="F58" s="29" t="n">
        <v>18.63</v>
      </c>
      <c r="G58" s="29" t="n">
        <v>172948.37</v>
      </c>
      <c r="H58" s="29" t="n">
        <f aca="false">C58-(E58+F58)</f>
        <v>127293.95</v>
      </c>
      <c r="I58" s="29" t="n">
        <f aca="false">C58-E58</f>
        <v>127312.58</v>
      </c>
      <c r="J58" s="28" t="s">
        <v>122</v>
      </c>
      <c r="K58" s="29" t="n">
        <v>20000</v>
      </c>
      <c r="L58" s="29" t="n">
        <v>20000</v>
      </c>
      <c r="M58" s="29" t="n">
        <v>0</v>
      </c>
      <c r="N58" s="29" t="n">
        <v>20000</v>
      </c>
    </row>
    <row r="59" customFormat="false" ht="12.75" hidden="false" customHeight="false" outlineLevel="0" collapsed="false">
      <c r="A59" s="28" t="s">
        <v>42</v>
      </c>
      <c r="B59" s="29" t="n">
        <v>48000</v>
      </c>
      <c r="C59" s="29" t="n">
        <v>9845.58</v>
      </c>
      <c r="D59" s="29" t="n">
        <v>38154.42</v>
      </c>
      <c r="E59" s="29" t="n">
        <v>9845.58</v>
      </c>
      <c r="F59" s="29" t="n">
        <v>0</v>
      </c>
      <c r="G59" s="29" t="n">
        <v>38154.42</v>
      </c>
      <c r="H59" s="29" t="n">
        <f aca="false">C59-(E59+F59)</f>
        <v>0</v>
      </c>
      <c r="I59" s="29" t="n">
        <f aca="false">C59-E59</f>
        <v>0</v>
      </c>
      <c r="J59" s="28" t="s">
        <v>87</v>
      </c>
      <c r="K59" s="29" t="n">
        <v>20000</v>
      </c>
      <c r="L59" s="29" t="n">
        <v>20000</v>
      </c>
      <c r="M59" s="29" t="n">
        <v>0</v>
      </c>
      <c r="N59" s="29" t="n">
        <v>20000</v>
      </c>
    </row>
    <row r="60" customFormat="false" ht="12.75" hidden="false" customHeight="false" outlineLevel="0" collapsed="false">
      <c r="A60" s="28" t="s">
        <v>44</v>
      </c>
      <c r="B60" s="29" t="n">
        <v>20000</v>
      </c>
      <c r="C60" s="29" t="n">
        <v>12500</v>
      </c>
      <c r="D60" s="29" t="n">
        <v>7500</v>
      </c>
      <c r="E60" s="29" t="n">
        <v>2187.42</v>
      </c>
      <c r="F60" s="29" t="n">
        <v>18.63</v>
      </c>
      <c r="G60" s="29" t="n">
        <v>17793.95</v>
      </c>
      <c r="H60" s="29" t="n">
        <f aca="false">C60-(E60+F60)</f>
        <v>10293.95</v>
      </c>
      <c r="I60" s="29" t="n">
        <f aca="false">C60-E60</f>
        <v>10312.58</v>
      </c>
      <c r="J60" s="28" t="s">
        <v>123</v>
      </c>
      <c r="K60" s="29" t="n">
        <v>10000</v>
      </c>
      <c r="L60" s="29" t="n">
        <v>10000</v>
      </c>
      <c r="M60" s="29" t="n">
        <v>0</v>
      </c>
      <c r="N60" s="29" t="n">
        <v>10000</v>
      </c>
    </row>
    <row r="61" customFormat="false" ht="12.75" hidden="false" customHeight="false" outlineLevel="0" collapsed="false">
      <c r="A61" s="28" t="s">
        <v>38</v>
      </c>
      <c r="B61" s="29" t="n">
        <v>117000</v>
      </c>
      <c r="C61" s="29" t="n">
        <v>117000</v>
      </c>
      <c r="D61" s="29" t="n">
        <v>0</v>
      </c>
      <c r="E61" s="29" t="n">
        <v>0</v>
      </c>
      <c r="F61" s="29" t="n">
        <v>0</v>
      </c>
      <c r="G61" s="29" t="n">
        <v>117000</v>
      </c>
      <c r="H61" s="29" t="n">
        <f aca="false">C61-(E61+F61)</f>
        <v>117000</v>
      </c>
      <c r="I61" s="29" t="n">
        <f aca="false">C61-E61</f>
        <v>117000</v>
      </c>
      <c r="J61" s="28" t="s">
        <v>88</v>
      </c>
      <c r="K61" s="29" t="n">
        <v>40000</v>
      </c>
      <c r="L61" s="29" t="n">
        <v>40000</v>
      </c>
      <c r="M61" s="29" t="n">
        <v>0</v>
      </c>
      <c r="N61" s="29" t="n">
        <v>40000</v>
      </c>
    </row>
    <row r="62" customFormat="false" ht="12.75" hidden="false" customHeight="false" outlineLevel="0" collapsed="false">
      <c r="A62" s="28" t="s">
        <v>77</v>
      </c>
      <c r="B62" s="29" t="n">
        <v>22000</v>
      </c>
      <c r="C62" s="29" t="n">
        <v>22000</v>
      </c>
      <c r="D62" s="29" t="n">
        <v>0</v>
      </c>
      <c r="E62" s="29" t="n">
        <v>0</v>
      </c>
      <c r="F62" s="29" t="n">
        <v>0</v>
      </c>
      <c r="G62" s="29" t="n">
        <v>22000</v>
      </c>
      <c r="H62" s="29" t="n">
        <f aca="false">C62-(E62+F62)</f>
        <v>22000</v>
      </c>
      <c r="I62" s="29" t="n">
        <f aca="false">C62-E62</f>
        <v>22000</v>
      </c>
      <c r="J62" s="28" t="s">
        <v>124</v>
      </c>
      <c r="K62" s="29" t="n">
        <v>20000</v>
      </c>
      <c r="L62" s="29" t="n">
        <v>20000</v>
      </c>
      <c r="M62" s="29" t="n">
        <v>0</v>
      </c>
      <c r="N62" s="29" t="n">
        <v>0</v>
      </c>
    </row>
    <row r="63" customFormat="false" ht="12.75" hidden="false" customHeight="false" outlineLevel="0" collapsed="false">
      <c r="A63" s="28" t="s">
        <v>78</v>
      </c>
      <c r="B63" s="29" t="n">
        <v>20000</v>
      </c>
      <c r="C63" s="29" t="n">
        <v>20000</v>
      </c>
      <c r="D63" s="29" t="n">
        <v>0</v>
      </c>
      <c r="E63" s="29" t="n">
        <v>0</v>
      </c>
      <c r="F63" s="29" t="n">
        <v>0</v>
      </c>
      <c r="G63" s="29" t="n">
        <v>20000</v>
      </c>
      <c r="H63" s="29" t="n">
        <f aca="false">C63-(E63+F63)</f>
        <v>20000</v>
      </c>
      <c r="I63" s="29" t="n">
        <f aca="false">C63-E63</f>
        <v>20000</v>
      </c>
      <c r="J63" s="28" t="s">
        <v>89</v>
      </c>
      <c r="K63" s="29" t="n">
        <v>40000</v>
      </c>
      <c r="L63" s="29" t="n">
        <v>40000</v>
      </c>
      <c r="M63" s="29" t="n">
        <v>0</v>
      </c>
      <c r="N63" s="29" t="n">
        <v>40000</v>
      </c>
    </row>
    <row r="64" customFormat="false" ht="12.75" hidden="false" customHeight="false" outlineLevel="0" collapsed="false">
      <c r="A64" s="28" t="s">
        <v>79</v>
      </c>
      <c r="B64" s="29" t="n">
        <v>20000</v>
      </c>
      <c r="C64" s="29" t="n">
        <v>20000</v>
      </c>
      <c r="D64" s="29" t="n">
        <v>0</v>
      </c>
      <c r="E64" s="29" t="n">
        <v>0</v>
      </c>
      <c r="F64" s="29" t="n">
        <v>0</v>
      </c>
      <c r="G64" s="29" t="n">
        <v>20000</v>
      </c>
      <c r="H64" s="29" t="n">
        <f aca="false">C64-(E64+F64)</f>
        <v>20000</v>
      </c>
      <c r="I64" s="29" t="n">
        <f aca="false">C64-E64</f>
        <v>20000</v>
      </c>
      <c r="J64" s="28" t="s">
        <v>125</v>
      </c>
      <c r="K64" s="29" t="n">
        <v>20000</v>
      </c>
      <c r="L64" s="29" t="n">
        <v>20000</v>
      </c>
      <c r="M64" s="29" t="n">
        <v>0</v>
      </c>
      <c r="N64" s="29" t="n">
        <v>0</v>
      </c>
    </row>
    <row r="65" customFormat="false" ht="12.75" hidden="false" customHeight="false" outlineLevel="0" collapsed="false">
      <c r="A65" s="28" t="s">
        <v>80</v>
      </c>
      <c r="B65" s="29" t="n">
        <v>15000</v>
      </c>
      <c r="C65" s="29" t="n">
        <v>15000</v>
      </c>
      <c r="D65" s="29" t="n">
        <v>0</v>
      </c>
      <c r="E65" s="29" t="n">
        <v>0</v>
      </c>
      <c r="F65" s="29" t="n">
        <v>0</v>
      </c>
      <c r="G65" s="29" t="n">
        <v>15000</v>
      </c>
      <c r="H65" s="29" t="n">
        <f aca="false">C65-(E65+F65)</f>
        <v>15000</v>
      </c>
      <c r="I65" s="29" t="n">
        <f aca="false">C65-E65</f>
        <v>15000</v>
      </c>
      <c r="J65" s="28" t="s">
        <v>90</v>
      </c>
      <c r="K65" s="29" t="n">
        <v>20000</v>
      </c>
      <c r="L65" s="29" t="n">
        <v>20000</v>
      </c>
      <c r="M65" s="29" t="n">
        <v>0</v>
      </c>
      <c r="N65" s="29" t="n">
        <v>20000</v>
      </c>
    </row>
    <row r="66" customFormat="false" ht="12.75" hidden="false" customHeight="false" outlineLevel="0" collapsed="false">
      <c r="A66" s="28" t="s">
        <v>81</v>
      </c>
      <c r="B66" s="29" t="n">
        <v>15000</v>
      </c>
      <c r="C66" s="29" t="n">
        <v>15000</v>
      </c>
      <c r="D66" s="29" t="n">
        <v>0</v>
      </c>
      <c r="E66" s="29" t="n">
        <v>0</v>
      </c>
      <c r="F66" s="29" t="n">
        <v>0</v>
      </c>
      <c r="G66" s="29" t="n">
        <v>15000</v>
      </c>
      <c r="H66" s="29" t="n">
        <f aca="false">C66-(E66+F66)</f>
        <v>15000</v>
      </c>
      <c r="I66" s="29" t="n">
        <f aca="false">C66-E66</f>
        <v>15000</v>
      </c>
      <c r="J66" s="28" t="s">
        <v>91</v>
      </c>
      <c r="K66" s="29" t="n">
        <v>20000</v>
      </c>
      <c r="L66" s="29" t="n">
        <v>20000</v>
      </c>
      <c r="M66" s="29" t="n">
        <v>0</v>
      </c>
      <c r="N66" s="29" t="n">
        <v>20000</v>
      </c>
    </row>
    <row r="67" customFormat="false" ht="12.75" hidden="false" customHeight="false" outlineLevel="0" collapsed="false">
      <c r="A67" s="28" t="s">
        <v>82</v>
      </c>
      <c r="B67" s="29" t="n">
        <v>25000</v>
      </c>
      <c r="C67" s="29" t="n">
        <v>25000</v>
      </c>
      <c r="D67" s="29" t="n">
        <v>0</v>
      </c>
      <c r="E67" s="29" t="n">
        <v>0</v>
      </c>
      <c r="F67" s="29" t="n">
        <v>0</v>
      </c>
      <c r="G67" s="29" t="n">
        <v>25000</v>
      </c>
      <c r="H67" s="29" t="n">
        <f aca="false">C67-(E67+F67)</f>
        <v>25000</v>
      </c>
      <c r="I67" s="29" t="n">
        <f aca="false">C67-E67</f>
        <v>25000</v>
      </c>
      <c r="J67" s="28" t="s">
        <v>92</v>
      </c>
      <c r="K67" s="29" t="n">
        <v>40000</v>
      </c>
      <c r="L67" s="29" t="n">
        <v>40000</v>
      </c>
      <c r="M67" s="29" t="n">
        <v>0</v>
      </c>
      <c r="N67" s="29" t="n">
        <v>40000</v>
      </c>
    </row>
    <row r="68" customFormat="false" ht="12.75" hidden="false" customHeight="false" outlineLevel="0" collapsed="false">
      <c r="A68" s="28" t="s">
        <v>83</v>
      </c>
      <c r="B68" s="29" t="n">
        <v>492000</v>
      </c>
      <c r="C68" s="29" t="n">
        <v>375803.25</v>
      </c>
      <c r="D68" s="29" t="n">
        <v>116196.75</v>
      </c>
      <c r="E68" s="29" t="n">
        <v>38513.72</v>
      </c>
      <c r="F68" s="29" t="n">
        <v>6</v>
      </c>
      <c r="G68" s="29" t="n">
        <v>453480.28</v>
      </c>
      <c r="H68" s="29" t="n">
        <f aca="false">C68-(E68+F68)</f>
        <v>337283.53</v>
      </c>
      <c r="I68" s="29" t="n">
        <f aca="false">C68-E68</f>
        <v>337289.53</v>
      </c>
      <c r="J68" s="28" t="s">
        <v>93</v>
      </c>
      <c r="K68" s="29" t="n">
        <v>15000</v>
      </c>
      <c r="L68" s="29" t="n">
        <v>15000</v>
      </c>
      <c r="M68" s="29" t="n">
        <v>0</v>
      </c>
      <c r="N68" s="29" t="n">
        <v>15000</v>
      </c>
    </row>
    <row r="69" customFormat="false" ht="12.75" hidden="false" customHeight="false" outlineLevel="0" collapsed="false">
      <c r="A69" s="28" t="s">
        <v>42</v>
      </c>
      <c r="B69" s="29" t="n">
        <v>112000</v>
      </c>
      <c r="C69" s="29" t="n">
        <v>24303.25</v>
      </c>
      <c r="D69" s="29" t="n">
        <v>87696.75</v>
      </c>
      <c r="E69" s="29" t="n">
        <v>24303.25</v>
      </c>
      <c r="F69" s="29" t="n">
        <v>0</v>
      </c>
      <c r="G69" s="29" t="n">
        <v>87696.75</v>
      </c>
      <c r="H69" s="29" t="n">
        <f aca="false">C69-(E69+F69)</f>
        <v>0</v>
      </c>
      <c r="I69" s="29" t="n">
        <f aca="false">C69-E69</f>
        <v>0</v>
      </c>
      <c r="J69" s="28" t="s">
        <v>128</v>
      </c>
      <c r="K69" s="29" t="n">
        <v>25000</v>
      </c>
      <c r="L69" s="29" t="n">
        <v>25000</v>
      </c>
      <c r="M69" s="29" t="n">
        <v>0</v>
      </c>
      <c r="N69" s="29" t="n">
        <v>0</v>
      </c>
    </row>
    <row r="70" customFormat="false" ht="12.75" hidden="false" customHeight="false" outlineLevel="0" collapsed="false">
      <c r="A70" s="28" t="s">
        <v>44</v>
      </c>
      <c r="B70" s="29" t="n">
        <v>70000</v>
      </c>
      <c r="C70" s="29" t="n">
        <v>41500</v>
      </c>
      <c r="D70" s="29" t="n">
        <v>28500</v>
      </c>
      <c r="E70" s="29" t="n">
        <v>14210.47</v>
      </c>
      <c r="F70" s="29" t="n">
        <v>6</v>
      </c>
      <c r="G70" s="29" t="n">
        <v>55783.53</v>
      </c>
      <c r="H70" s="29" t="n">
        <f aca="false">C70-(E70+F70)</f>
        <v>27283.53</v>
      </c>
      <c r="I70" s="29" t="n">
        <f aca="false">C70-E70</f>
        <v>27289.53</v>
      </c>
      <c r="J70" s="28" t="s">
        <v>130</v>
      </c>
      <c r="K70" s="29" t="n">
        <v>10000</v>
      </c>
      <c r="L70" s="29" t="n">
        <v>10000</v>
      </c>
      <c r="M70" s="29" t="n">
        <v>0</v>
      </c>
      <c r="N70" s="29" t="n">
        <v>10000</v>
      </c>
    </row>
    <row r="71" customFormat="false" ht="12.75" hidden="false" customHeight="false" outlineLevel="0" collapsed="false">
      <c r="A71" s="28" t="s">
        <v>38</v>
      </c>
      <c r="B71" s="29" t="n">
        <v>310000</v>
      </c>
      <c r="C71" s="29" t="n">
        <v>310000</v>
      </c>
      <c r="D71" s="29" t="n">
        <v>0</v>
      </c>
      <c r="E71" s="29" t="n">
        <v>0</v>
      </c>
      <c r="F71" s="29" t="n">
        <v>0</v>
      </c>
      <c r="G71" s="29" t="n">
        <v>310000</v>
      </c>
      <c r="H71" s="29" t="n">
        <f aca="false">C71-(E71+F71)</f>
        <v>310000</v>
      </c>
      <c r="I71" s="29" t="n">
        <f aca="false">C71-E71</f>
        <v>310000</v>
      </c>
      <c r="J71" s="28" t="s">
        <v>116</v>
      </c>
      <c r="K71" s="29" t="n">
        <v>150000</v>
      </c>
      <c r="L71" s="29" t="n">
        <v>150000</v>
      </c>
      <c r="M71" s="29" t="n">
        <v>0</v>
      </c>
      <c r="N71" s="29" t="n">
        <v>0</v>
      </c>
    </row>
    <row r="72" customFormat="false" ht="12.75" hidden="false" customHeight="false" outlineLevel="0" collapsed="false">
      <c r="A72" s="28" t="s">
        <v>84</v>
      </c>
      <c r="B72" s="29" t="n">
        <v>30000</v>
      </c>
      <c r="C72" s="29" t="n">
        <v>30000</v>
      </c>
      <c r="D72" s="29" t="n">
        <v>0</v>
      </c>
      <c r="E72" s="29" t="n">
        <v>0</v>
      </c>
      <c r="F72" s="29" t="n">
        <v>0</v>
      </c>
      <c r="G72" s="29" t="n">
        <v>30000</v>
      </c>
      <c r="H72" s="29" t="n">
        <f aca="false">C72-(E72+F72)</f>
        <v>30000</v>
      </c>
      <c r="I72" s="29" t="n">
        <f aca="false">C72-E72</f>
        <v>30000</v>
      </c>
      <c r="J72" s="28" t="s">
        <v>77</v>
      </c>
      <c r="K72" s="29" t="n">
        <v>22000</v>
      </c>
      <c r="L72" s="29" t="n">
        <v>22000</v>
      </c>
      <c r="M72" s="29" t="n">
        <v>0</v>
      </c>
      <c r="N72" s="29" t="n">
        <v>22000</v>
      </c>
    </row>
    <row r="73" customFormat="false" ht="12.75" hidden="false" customHeight="false" outlineLevel="0" collapsed="false">
      <c r="A73" s="28" t="s">
        <v>85</v>
      </c>
      <c r="B73" s="29" t="n">
        <v>50000</v>
      </c>
      <c r="C73" s="29" t="n">
        <v>50000</v>
      </c>
      <c r="D73" s="29" t="n">
        <v>0</v>
      </c>
      <c r="E73" s="29" t="n">
        <v>0</v>
      </c>
      <c r="F73" s="29" t="n">
        <v>0</v>
      </c>
      <c r="G73" s="29" t="n">
        <v>50000</v>
      </c>
      <c r="H73" s="29" t="n">
        <f aca="false">C73-(E73+F73)</f>
        <v>50000</v>
      </c>
      <c r="I73" s="29" t="n">
        <f aca="false">C73-E73</f>
        <v>50000</v>
      </c>
      <c r="J73" s="28" t="s">
        <v>78</v>
      </c>
      <c r="K73" s="29" t="n">
        <v>20000</v>
      </c>
      <c r="L73" s="29" t="n">
        <v>20000</v>
      </c>
      <c r="M73" s="29" t="n">
        <v>0</v>
      </c>
      <c r="N73" s="29" t="n">
        <v>20000</v>
      </c>
    </row>
    <row r="74" customFormat="false" ht="12.75" hidden="false" customHeight="false" outlineLevel="0" collapsed="false">
      <c r="A74" s="28" t="s">
        <v>86</v>
      </c>
      <c r="B74" s="29" t="n">
        <v>35000</v>
      </c>
      <c r="C74" s="29" t="n">
        <v>35000</v>
      </c>
      <c r="D74" s="29" t="n">
        <v>0</v>
      </c>
      <c r="E74" s="29" t="n">
        <v>0</v>
      </c>
      <c r="F74" s="29" t="n">
        <v>0</v>
      </c>
      <c r="G74" s="29" t="n">
        <v>35000</v>
      </c>
      <c r="H74" s="29" t="n">
        <f aca="false">C74-(E74+F74)</f>
        <v>35000</v>
      </c>
      <c r="I74" s="29" t="n">
        <f aca="false">C74-E74</f>
        <v>35000</v>
      </c>
      <c r="J74" s="28" t="s">
        <v>79</v>
      </c>
      <c r="K74" s="29" t="n">
        <v>20000</v>
      </c>
      <c r="L74" s="29" t="n">
        <v>20000</v>
      </c>
      <c r="M74" s="29" t="n">
        <v>0</v>
      </c>
      <c r="N74" s="29" t="n">
        <v>20000</v>
      </c>
    </row>
    <row r="75" customFormat="false" ht="12.75" hidden="false" customHeight="false" outlineLevel="0" collapsed="false">
      <c r="A75" s="28" t="s">
        <v>87</v>
      </c>
      <c r="B75" s="29" t="n">
        <v>20000</v>
      </c>
      <c r="C75" s="29" t="n">
        <v>20000</v>
      </c>
      <c r="D75" s="29" t="n">
        <v>0</v>
      </c>
      <c r="E75" s="29" t="n">
        <v>0</v>
      </c>
      <c r="F75" s="29" t="n">
        <v>0</v>
      </c>
      <c r="G75" s="29" t="n">
        <v>20000</v>
      </c>
      <c r="H75" s="29" t="n">
        <f aca="false">C75-(E75+F75)</f>
        <v>20000</v>
      </c>
      <c r="I75" s="29" t="n">
        <f aca="false">C75-E75</f>
        <v>20000</v>
      </c>
      <c r="J75" s="28" t="s">
        <v>80</v>
      </c>
      <c r="K75" s="29" t="n">
        <v>15000</v>
      </c>
      <c r="L75" s="29" t="n">
        <v>15000</v>
      </c>
      <c r="M75" s="29" t="n">
        <v>0</v>
      </c>
      <c r="N75" s="29" t="n">
        <v>15000</v>
      </c>
    </row>
    <row r="76" customFormat="false" ht="12.75" hidden="false" customHeight="false" outlineLevel="0" collapsed="false">
      <c r="A76" s="28" t="s">
        <v>88</v>
      </c>
      <c r="B76" s="29" t="n">
        <v>40000</v>
      </c>
      <c r="C76" s="29" t="n">
        <v>40000</v>
      </c>
      <c r="D76" s="29" t="n">
        <v>0</v>
      </c>
      <c r="E76" s="29" t="n">
        <v>0</v>
      </c>
      <c r="F76" s="29" t="n">
        <v>0</v>
      </c>
      <c r="G76" s="29" t="n">
        <v>40000</v>
      </c>
      <c r="H76" s="29" t="n">
        <f aca="false">C76-(E76+F76)</f>
        <v>40000</v>
      </c>
      <c r="I76" s="29" t="n">
        <f aca="false">C76-E76</f>
        <v>40000</v>
      </c>
      <c r="J76" s="28" t="s">
        <v>117</v>
      </c>
      <c r="K76" s="29" t="n">
        <v>30000</v>
      </c>
      <c r="L76" s="29" t="n">
        <v>30000</v>
      </c>
      <c r="M76" s="29" t="n">
        <v>0</v>
      </c>
      <c r="N76" s="29" t="n">
        <v>0</v>
      </c>
    </row>
    <row r="77" customFormat="false" ht="12.75" hidden="false" customHeight="false" outlineLevel="0" collapsed="false">
      <c r="A77" s="28" t="s">
        <v>89</v>
      </c>
      <c r="B77" s="29" t="n">
        <v>40000</v>
      </c>
      <c r="C77" s="29" t="n">
        <v>40000</v>
      </c>
      <c r="D77" s="29" t="n">
        <v>0</v>
      </c>
      <c r="E77" s="29" t="n">
        <v>0</v>
      </c>
      <c r="F77" s="29" t="n">
        <v>0</v>
      </c>
      <c r="G77" s="29" t="n">
        <v>40000</v>
      </c>
      <c r="H77" s="29" t="n">
        <f aca="false">C77-(E77+F77)</f>
        <v>40000</v>
      </c>
      <c r="I77" s="29" t="n">
        <f aca="false">C77-E77</f>
        <v>40000</v>
      </c>
      <c r="J77" s="28" t="s">
        <v>146</v>
      </c>
      <c r="K77" s="29" t="n">
        <v>10000</v>
      </c>
      <c r="L77" s="29" t="n">
        <v>10000</v>
      </c>
      <c r="M77" s="29" t="n">
        <v>0</v>
      </c>
      <c r="N77" s="29" t="n">
        <v>10000</v>
      </c>
    </row>
    <row r="78" customFormat="false" ht="12.75" hidden="false" customHeight="false" outlineLevel="0" collapsed="false">
      <c r="A78" s="28" t="s">
        <v>90</v>
      </c>
      <c r="B78" s="29" t="n">
        <v>20000</v>
      </c>
      <c r="C78" s="29" t="n">
        <v>20000</v>
      </c>
      <c r="D78" s="29" t="n">
        <v>0</v>
      </c>
      <c r="E78" s="29" t="n">
        <v>0</v>
      </c>
      <c r="F78" s="29" t="n">
        <v>0</v>
      </c>
      <c r="G78" s="29" t="n">
        <v>20000</v>
      </c>
      <c r="H78" s="29" t="n">
        <f aca="false">C78-(E78+F78)</f>
        <v>20000</v>
      </c>
      <c r="I78" s="29" t="n">
        <f aca="false">C78-E78</f>
        <v>20000</v>
      </c>
      <c r="J78" s="28" t="s">
        <v>147</v>
      </c>
      <c r="K78" s="29" t="n">
        <v>5000</v>
      </c>
      <c r="L78" s="29" t="n">
        <v>5000</v>
      </c>
      <c r="M78" s="29" t="n">
        <v>0</v>
      </c>
      <c r="N78" s="29" t="n">
        <v>5000</v>
      </c>
    </row>
    <row r="79" customFormat="false" ht="12.75" hidden="false" customHeight="false" outlineLevel="0" collapsed="false">
      <c r="A79" s="28" t="s">
        <v>91</v>
      </c>
      <c r="B79" s="29" t="n">
        <v>20000</v>
      </c>
      <c r="C79" s="29" t="n">
        <v>20000</v>
      </c>
      <c r="D79" s="29" t="n">
        <v>0</v>
      </c>
      <c r="E79" s="29" t="n">
        <v>0</v>
      </c>
      <c r="F79" s="29" t="n">
        <v>0</v>
      </c>
      <c r="G79" s="29" t="n">
        <v>20000</v>
      </c>
      <c r="H79" s="29" t="n">
        <f aca="false">C79-(E79+F79)</f>
        <v>20000</v>
      </c>
      <c r="I79" s="29" t="n">
        <f aca="false">C79-E79</f>
        <v>20000</v>
      </c>
      <c r="J79" s="28" t="s">
        <v>111</v>
      </c>
      <c r="K79" s="29" t="n">
        <v>20000</v>
      </c>
      <c r="L79" s="29" t="n">
        <v>20000</v>
      </c>
      <c r="M79" s="29" t="n">
        <v>0</v>
      </c>
      <c r="N79" s="29" t="n">
        <v>20000</v>
      </c>
    </row>
    <row r="80" customFormat="false" ht="12.75" hidden="false" customHeight="false" outlineLevel="0" collapsed="false">
      <c r="A80" s="28" t="s">
        <v>92</v>
      </c>
      <c r="B80" s="29" t="n">
        <v>40000</v>
      </c>
      <c r="C80" s="29" t="n">
        <v>40000</v>
      </c>
      <c r="D80" s="29" t="n">
        <v>0</v>
      </c>
      <c r="E80" s="29" t="n">
        <v>0</v>
      </c>
      <c r="F80" s="29" t="n">
        <v>0</v>
      </c>
      <c r="G80" s="29" t="n">
        <v>40000</v>
      </c>
      <c r="H80" s="29" t="n">
        <f aca="false">C80-(E80+F80)</f>
        <v>40000</v>
      </c>
      <c r="I80" s="29" t="n">
        <f aca="false">C80-E80</f>
        <v>40000</v>
      </c>
      <c r="J80" s="28" t="s">
        <v>81</v>
      </c>
      <c r="K80" s="29" t="n">
        <v>15000</v>
      </c>
      <c r="L80" s="29" t="n">
        <v>15000</v>
      </c>
      <c r="M80" s="29" t="n">
        <v>0</v>
      </c>
      <c r="N80" s="29" t="n">
        <v>15000</v>
      </c>
    </row>
    <row r="81" customFormat="false" ht="12.75" hidden="false" customHeight="false" outlineLevel="0" collapsed="false">
      <c r="A81" s="28" t="s">
        <v>93</v>
      </c>
      <c r="B81" s="29" t="n">
        <v>15000</v>
      </c>
      <c r="C81" s="29" t="n">
        <v>15000</v>
      </c>
      <c r="D81" s="29" t="n">
        <v>0</v>
      </c>
      <c r="E81" s="29" t="n">
        <v>0</v>
      </c>
      <c r="F81" s="29" t="n">
        <v>0</v>
      </c>
      <c r="G81" s="29" t="n">
        <v>15000</v>
      </c>
      <c r="H81" s="29" t="n">
        <f aca="false">C81-(E81+F81)</f>
        <v>15000</v>
      </c>
      <c r="I81" s="29" t="n">
        <f aca="false">C81-E81</f>
        <v>15000</v>
      </c>
      <c r="J81" s="28" t="s">
        <v>82</v>
      </c>
      <c r="K81" s="29" t="n">
        <v>25000</v>
      </c>
      <c r="L81" s="29" t="n">
        <v>25000</v>
      </c>
      <c r="M81" s="29" t="n">
        <v>0</v>
      </c>
      <c r="N81" s="29" t="n">
        <v>25000</v>
      </c>
    </row>
    <row r="82" customFormat="false" ht="12.75" hidden="false" customHeight="false" outlineLevel="0" collapsed="false">
      <c r="A82" s="28" t="s">
        <v>37</v>
      </c>
      <c r="B82" s="29" t="n">
        <v>647999.99</v>
      </c>
      <c r="C82" s="29" t="n">
        <v>611397.72</v>
      </c>
      <c r="D82" s="29" t="n">
        <v>36602.27</v>
      </c>
      <c r="E82" s="29" t="n">
        <v>45980.5</v>
      </c>
      <c r="F82" s="29" t="n">
        <v>428316.97</v>
      </c>
      <c r="G82" s="29" t="n">
        <v>173702.52</v>
      </c>
      <c r="H82" s="29" t="n">
        <f aca="false">C82-(E82+F82)</f>
        <v>137100.25</v>
      </c>
      <c r="I82" s="29" t="n">
        <f aca="false">C82-E82</f>
        <v>565417.22</v>
      </c>
      <c r="J82" s="28" t="s">
        <v>126</v>
      </c>
      <c r="K82" s="29" t="n">
        <v>20000</v>
      </c>
      <c r="L82" s="29" t="n">
        <v>20000</v>
      </c>
      <c r="M82" s="29" t="n">
        <v>0</v>
      </c>
      <c r="N82" s="29" t="n">
        <v>20000</v>
      </c>
    </row>
    <row r="83" customFormat="false" ht="12.75" hidden="false" customHeight="false" outlineLevel="0" collapsed="false">
      <c r="A83" s="28" t="s">
        <v>42</v>
      </c>
      <c r="B83" s="29" t="n">
        <v>42999.99</v>
      </c>
      <c r="C83" s="29" t="n">
        <v>9297.72</v>
      </c>
      <c r="D83" s="29" t="n">
        <v>33702.27</v>
      </c>
      <c r="E83" s="29" t="n">
        <v>9297.72</v>
      </c>
      <c r="F83" s="29" t="n">
        <v>0</v>
      </c>
      <c r="G83" s="29" t="n">
        <v>33702.27</v>
      </c>
      <c r="H83" s="29" t="n">
        <f aca="false">C83-(E83+F83)</f>
        <v>0</v>
      </c>
      <c r="I83" s="29" t="n">
        <f aca="false">C83-E83</f>
        <v>0</v>
      </c>
      <c r="J83" s="28" t="s">
        <v>42</v>
      </c>
      <c r="K83" s="29" t="n">
        <v>6295382.28</v>
      </c>
      <c r="L83" s="29" t="n">
        <v>1615865.29</v>
      </c>
      <c r="M83" s="29" t="n">
        <v>1615865.29</v>
      </c>
      <c r="N83" s="29" t="n">
        <v>0</v>
      </c>
    </row>
    <row r="84" customFormat="false" ht="12.75" hidden="false" customHeight="false" outlineLevel="0" collapsed="false">
      <c r="A84" s="28" t="s">
        <v>44</v>
      </c>
      <c r="B84" s="29" t="n">
        <v>6000</v>
      </c>
      <c r="C84" s="29" t="n">
        <v>3100</v>
      </c>
      <c r="D84" s="29" t="n">
        <v>2900</v>
      </c>
      <c r="E84" s="29" t="n">
        <v>999.75</v>
      </c>
      <c r="F84" s="29" t="n">
        <v>0</v>
      </c>
      <c r="G84" s="29" t="n">
        <v>5000.25</v>
      </c>
      <c r="H84" s="29" t="n">
        <f aca="false">C84-(E84+F84)</f>
        <v>2100.25</v>
      </c>
      <c r="I84" s="29" t="n">
        <f aca="false">C84-E84</f>
        <v>2100.25</v>
      </c>
      <c r="J84" s="28" t="s">
        <v>44</v>
      </c>
      <c r="K84" s="29" t="n">
        <v>1160030</v>
      </c>
      <c r="L84" s="29" t="n">
        <v>710600</v>
      </c>
      <c r="M84" s="29" t="n">
        <v>110624.96</v>
      </c>
      <c r="N84" s="29" t="n">
        <v>529283.8</v>
      </c>
    </row>
    <row r="85" customFormat="false" ht="12.75" hidden="false" customHeight="false" outlineLevel="0" collapsed="false">
      <c r="A85" s="28" t="s">
        <v>38</v>
      </c>
      <c r="B85" s="29" t="n">
        <v>599000</v>
      </c>
      <c r="C85" s="29" t="n">
        <v>599000</v>
      </c>
      <c r="D85" s="29" t="n">
        <v>0</v>
      </c>
      <c r="E85" s="29" t="n">
        <v>35683.03</v>
      </c>
      <c r="F85" s="29" t="n">
        <v>428316.97</v>
      </c>
      <c r="G85" s="29" t="n">
        <v>135000</v>
      </c>
      <c r="H85" s="29" t="n">
        <f aca="false">C85-(E85+F85)</f>
        <v>135000</v>
      </c>
      <c r="I85" s="29" t="n">
        <f aca="false">C85-E85</f>
        <v>563316.97</v>
      </c>
      <c r="J85" s="28" t="s">
        <v>47</v>
      </c>
      <c r="K85" s="29" t="n">
        <v>202000</v>
      </c>
      <c r="L85" s="29" t="n">
        <v>116650</v>
      </c>
      <c r="M85" s="29" t="n">
        <v>21073.36</v>
      </c>
      <c r="N85" s="29" t="n">
        <v>88831.01</v>
      </c>
    </row>
    <row r="86" customFormat="false" ht="12.75" hidden="false" customHeight="false" outlineLevel="0" collapsed="false">
      <c r="A86" s="28" t="s">
        <v>94</v>
      </c>
      <c r="B86" s="29" t="n">
        <v>15000</v>
      </c>
      <c r="C86" s="29" t="n">
        <v>15000</v>
      </c>
      <c r="D86" s="29" t="n">
        <v>0</v>
      </c>
      <c r="E86" s="29" t="n">
        <v>0</v>
      </c>
      <c r="F86" s="29" t="n">
        <v>0</v>
      </c>
      <c r="G86" s="29" t="n">
        <v>15000</v>
      </c>
      <c r="H86" s="29" t="n">
        <f aca="false">C86-(E86+F86)</f>
        <v>15000</v>
      </c>
      <c r="I86" s="29" t="n">
        <f aca="false">C86-E86</f>
        <v>15000</v>
      </c>
      <c r="J86" s="28" t="s">
        <v>59</v>
      </c>
      <c r="K86" s="29" t="n">
        <v>15000</v>
      </c>
      <c r="L86" s="29" t="n">
        <v>0</v>
      </c>
      <c r="M86" s="29" t="n">
        <v>0</v>
      </c>
      <c r="N86" s="29" t="n">
        <v>0</v>
      </c>
    </row>
    <row r="87" customFormat="false" ht="12.75" hidden="false" customHeight="false" outlineLevel="0" collapsed="false">
      <c r="A87" s="28" t="s">
        <v>95</v>
      </c>
      <c r="B87" s="29" t="n">
        <v>40000</v>
      </c>
      <c r="C87" s="29" t="n">
        <v>40000</v>
      </c>
      <c r="D87" s="29" t="n">
        <v>0</v>
      </c>
      <c r="E87" s="29" t="n">
        <v>0</v>
      </c>
      <c r="F87" s="29" t="n">
        <v>40000</v>
      </c>
      <c r="G87" s="29" t="n">
        <v>0</v>
      </c>
      <c r="H87" s="29" t="n">
        <f aca="false">C87-(E87+F87)</f>
        <v>0</v>
      </c>
      <c r="I87" s="29" t="n">
        <f aca="false">C87-E87</f>
        <v>40000</v>
      </c>
      <c r="J87" s="28" t="s">
        <v>38</v>
      </c>
      <c r="K87" s="29" t="n">
        <v>2223982</v>
      </c>
      <c r="L87" s="29" t="n">
        <v>2223982</v>
      </c>
      <c r="M87" s="29" t="n">
        <v>35683.03</v>
      </c>
      <c r="N87" s="29" t="n">
        <v>1283982</v>
      </c>
    </row>
    <row r="88" customFormat="false" ht="12.75" hidden="false" customHeight="false" outlineLevel="0" collapsed="false">
      <c r="A88" s="28" t="s">
        <v>96</v>
      </c>
      <c r="B88" s="29" t="n">
        <v>35000</v>
      </c>
      <c r="C88" s="29" t="n">
        <v>35000</v>
      </c>
      <c r="D88" s="29" t="n">
        <v>0</v>
      </c>
      <c r="E88" s="29" t="n">
        <v>0</v>
      </c>
      <c r="F88" s="29" t="n">
        <v>35000</v>
      </c>
      <c r="G88" s="29" t="n">
        <v>0</v>
      </c>
      <c r="H88" s="29" t="n">
        <f aca="false">C88-(E88+F88)</f>
        <v>0</v>
      </c>
      <c r="I88" s="29" t="n">
        <f aca="false">C88-E88</f>
        <v>35000</v>
      </c>
      <c r="J88" s="28" t="s">
        <v>118</v>
      </c>
      <c r="K88" s="29" t="n">
        <v>140000</v>
      </c>
      <c r="L88" s="29" t="n">
        <v>0</v>
      </c>
      <c r="M88" s="29" t="n">
        <v>0</v>
      </c>
      <c r="N88" s="29" t="n">
        <v>0</v>
      </c>
    </row>
    <row r="89" customFormat="false" ht="12.75" hidden="false" customHeight="false" outlineLevel="0" collapsed="false">
      <c r="A89" s="28" t="s">
        <v>97</v>
      </c>
      <c r="B89" s="29" t="n">
        <v>70000</v>
      </c>
      <c r="C89" s="29" t="n">
        <v>70000</v>
      </c>
      <c r="D89" s="29" t="n">
        <v>0</v>
      </c>
      <c r="E89" s="29" t="n">
        <v>35683.03</v>
      </c>
      <c r="F89" s="29" t="n">
        <v>34316.97</v>
      </c>
      <c r="G89" s="29" t="n">
        <v>0</v>
      </c>
      <c r="H89" s="29" t="n">
        <f aca="false">C89-(E89+F89)</f>
        <v>0</v>
      </c>
      <c r="I89" s="29" t="n">
        <f aca="false">C89-E89</f>
        <v>34316.97</v>
      </c>
      <c r="J89" s="28" t="s">
        <v>41</v>
      </c>
      <c r="K89" s="29" t="n">
        <v>141000</v>
      </c>
      <c r="L89" s="29" t="n">
        <v>53485.53</v>
      </c>
      <c r="M89" s="29" t="n">
        <v>27654.74</v>
      </c>
      <c r="N89" s="29" t="n">
        <v>25830.79</v>
      </c>
    </row>
    <row r="90" customFormat="false" ht="12.75" hidden="false" customHeight="false" outlineLevel="0" collapsed="false">
      <c r="A90" s="28" t="s">
        <v>98</v>
      </c>
      <c r="B90" s="29" t="n">
        <v>80000</v>
      </c>
      <c r="C90" s="29" t="n">
        <v>80000</v>
      </c>
      <c r="D90" s="29" t="n">
        <v>0</v>
      </c>
      <c r="E90" s="29" t="n">
        <v>0</v>
      </c>
      <c r="F90" s="29" t="n">
        <v>0</v>
      </c>
      <c r="G90" s="29" t="n">
        <v>80000</v>
      </c>
      <c r="H90" s="29" t="n">
        <f aca="false">C90-(E90+F90)</f>
        <v>80000</v>
      </c>
      <c r="I90" s="29" t="n">
        <f aca="false">C90-E90</f>
        <v>80000</v>
      </c>
      <c r="J90" s="28" t="s">
        <v>45</v>
      </c>
      <c r="K90" s="29" t="n">
        <v>24499.99</v>
      </c>
      <c r="L90" s="29" t="n">
        <v>4959.33</v>
      </c>
      <c r="M90" s="29" t="n">
        <v>4359.33</v>
      </c>
      <c r="N90" s="29" t="n">
        <v>600</v>
      </c>
    </row>
    <row r="91" customFormat="false" ht="12.75" hidden="false" customHeight="false" outlineLevel="0" collapsed="false">
      <c r="A91" s="28" t="s">
        <v>99</v>
      </c>
      <c r="B91" s="29" t="n">
        <v>40000</v>
      </c>
      <c r="C91" s="29" t="n">
        <v>40000</v>
      </c>
      <c r="D91" s="29" t="n">
        <v>0</v>
      </c>
      <c r="E91" s="29" t="n">
        <v>0</v>
      </c>
      <c r="F91" s="29" t="n">
        <v>40000</v>
      </c>
      <c r="G91" s="29" t="n">
        <v>0</v>
      </c>
      <c r="H91" s="29" t="n">
        <f aca="false">C91-(E91+F91)</f>
        <v>0</v>
      </c>
      <c r="I91" s="29" t="n">
        <f aca="false">C91-E91</f>
        <v>40000</v>
      </c>
      <c r="J91" s="28" t="s">
        <v>46</v>
      </c>
      <c r="K91" s="29" t="n">
        <v>394999.99</v>
      </c>
      <c r="L91" s="29" t="n">
        <v>164900.04</v>
      </c>
      <c r="M91" s="29" t="n">
        <v>76483.07</v>
      </c>
      <c r="N91" s="29" t="n">
        <v>85520.55</v>
      </c>
    </row>
    <row r="92" customFormat="false" ht="12.75" hidden="false" customHeight="false" outlineLevel="0" collapsed="false">
      <c r="A92" s="28" t="s">
        <v>100</v>
      </c>
      <c r="B92" s="29" t="n">
        <v>30000</v>
      </c>
      <c r="C92" s="29" t="n">
        <v>30000</v>
      </c>
      <c r="D92" s="29" t="n">
        <v>0</v>
      </c>
      <c r="E92" s="29" t="n">
        <v>0</v>
      </c>
      <c r="F92" s="29" t="n">
        <v>30000</v>
      </c>
      <c r="G92" s="29" t="n">
        <v>0</v>
      </c>
      <c r="H92" s="29" t="n">
        <f aca="false">C92-(E92+F92)</f>
        <v>0</v>
      </c>
      <c r="I92" s="29" t="n">
        <f aca="false">C92-E92</f>
        <v>30000</v>
      </c>
      <c r="J92" s="28" t="s">
        <v>51</v>
      </c>
      <c r="K92" s="29" t="n">
        <v>9299.89</v>
      </c>
      <c r="L92" s="29" t="n">
        <v>1200</v>
      </c>
      <c r="M92" s="29" t="n">
        <v>0</v>
      </c>
      <c r="N92" s="29" t="n">
        <v>1200</v>
      </c>
    </row>
    <row r="93" customFormat="false" ht="12.75" hidden="false" customHeight="false" outlineLevel="0" collapsed="false">
      <c r="A93" s="28" t="s">
        <v>101</v>
      </c>
      <c r="B93" s="29" t="n">
        <v>20000</v>
      </c>
      <c r="C93" s="29" t="n">
        <v>20000</v>
      </c>
      <c r="D93" s="29" t="n">
        <v>0</v>
      </c>
      <c r="E93" s="29" t="n">
        <v>0</v>
      </c>
      <c r="F93" s="29" t="n">
        <v>20000</v>
      </c>
      <c r="G93" s="29" t="n">
        <v>0</v>
      </c>
      <c r="H93" s="29" t="n">
        <f aca="false">C93-(E93+F93)</f>
        <v>0</v>
      </c>
      <c r="I93" s="29" t="n">
        <f aca="false">C93-E93</f>
        <v>20000</v>
      </c>
      <c r="J93" s="28" t="s">
        <v>52</v>
      </c>
      <c r="K93" s="29" t="n">
        <v>72499.99</v>
      </c>
      <c r="L93" s="29" t="n">
        <v>22157.18</v>
      </c>
      <c r="M93" s="29" t="n">
        <v>15143.47</v>
      </c>
      <c r="N93" s="29" t="n">
        <v>7010.71</v>
      </c>
    </row>
    <row r="94" customFormat="false" ht="12.75" hidden="false" customHeight="false" outlineLevel="0" collapsed="false">
      <c r="A94" s="28" t="s">
        <v>102</v>
      </c>
      <c r="B94" s="29" t="n">
        <v>35000</v>
      </c>
      <c r="C94" s="29" t="n">
        <v>35000</v>
      </c>
      <c r="D94" s="29" t="n">
        <v>0</v>
      </c>
      <c r="E94" s="29" t="n">
        <v>0</v>
      </c>
      <c r="F94" s="29" t="n">
        <v>35000</v>
      </c>
      <c r="G94" s="29" t="n">
        <v>0</v>
      </c>
      <c r="H94" s="29" t="n">
        <f aca="false">C94-(E94+F94)</f>
        <v>0</v>
      </c>
      <c r="I94" s="29" t="n">
        <f aca="false">C94-E94</f>
        <v>35000</v>
      </c>
      <c r="J94" s="28" t="s">
        <v>53</v>
      </c>
      <c r="K94" s="29" t="n">
        <v>30000</v>
      </c>
      <c r="L94" s="29" t="n">
        <v>6769.68</v>
      </c>
      <c r="M94" s="29" t="n">
        <v>5769.68</v>
      </c>
      <c r="N94" s="29" t="n">
        <v>1000</v>
      </c>
    </row>
    <row r="95" customFormat="false" ht="12.75" hidden="false" customHeight="false" outlineLevel="0" collapsed="false">
      <c r="A95" s="28" t="s">
        <v>103</v>
      </c>
      <c r="B95" s="29" t="n">
        <v>20000</v>
      </c>
      <c r="C95" s="29" t="n">
        <v>20000</v>
      </c>
      <c r="D95" s="29" t="n">
        <v>0</v>
      </c>
      <c r="E95" s="29" t="n">
        <v>0</v>
      </c>
      <c r="F95" s="29" t="n">
        <v>20000</v>
      </c>
      <c r="G95" s="29" t="n">
        <v>0</v>
      </c>
      <c r="H95" s="29" t="n">
        <f aca="false">C95-(E95+F95)</f>
        <v>0</v>
      </c>
      <c r="I95" s="29" t="n">
        <f aca="false">C95-E95</f>
        <v>20000</v>
      </c>
      <c r="J95" s="28" t="s">
        <v>54</v>
      </c>
      <c r="K95" s="29" t="n">
        <v>115000</v>
      </c>
      <c r="L95" s="29" t="n">
        <v>33954.34</v>
      </c>
      <c r="M95" s="29" t="n">
        <v>25154.34</v>
      </c>
      <c r="N95" s="29" t="n">
        <v>8800</v>
      </c>
    </row>
    <row r="96" customFormat="false" ht="12.75" hidden="false" customHeight="false" outlineLevel="0" collapsed="false">
      <c r="A96" s="28" t="s">
        <v>104</v>
      </c>
      <c r="B96" s="29" t="n">
        <v>20000</v>
      </c>
      <c r="C96" s="29" t="n">
        <v>20000</v>
      </c>
      <c r="D96" s="29" t="n">
        <v>0</v>
      </c>
      <c r="E96" s="29" t="n">
        <v>0</v>
      </c>
      <c r="F96" s="29" t="n">
        <v>20000</v>
      </c>
      <c r="G96" s="29" t="n">
        <v>0</v>
      </c>
      <c r="H96" s="29" t="n">
        <f aca="false">C96-(E96+F96)</f>
        <v>0</v>
      </c>
      <c r="I96" s="29" t="n">
        <f aca="false">C96-E96</f>
        <v>20000</v>
      </c>
      <c r="J96" s="28" t="s">
        <v>55</v>
      </c>
      <c r="K96" s="29" t="n">
        <v>246137.99</v>
      </c>
      <c r="L96" s="29" t="n">
        <v>133066.65</v>
      </c>
      <c r="M96" s="29" t="n">
        <v>31927.32</v>
      </c>
      <c r="N96" s="29" t="n">
        <v>100822.85</v>
      </c>
    </row>
    <row r="97" customFormat="false" ht="12.75" hidden="false" customHeight="false" outlineLevel="0" collapsed="false">
      <c r="A97" s="28" t="s">
        <v>105</v>
      </c>
      <c r="B97" s="29" t="n">
        <v>35000</v>
      </c>
      <c r="C97" s="29" t="n">
        <v>35000</v>
      </c>
      <c r="D97" s="29" t="n">
        <v>0</v>
      </c>
      <c r="E97" s="29" t="n">
        <v>0</v>
      </c>
      <c r="F97" s="29" t="n">
        <v>35000</v>
      </c>
      <c r="G97" s="29" t="n">
        <v>0</v>
      </c>
      <c r="H97" s="29" t="n">
        <f aca="false">C97-(E97+F97)</f>
        <v>0</v>
      </c>
      <c r="I97" s="29" t="n">
        <f aca="false">C97-E97</f>
        <v>35000</v>
      </c>
      <c r="J97" s="28" t="s">
        <v>58</v>
      </c>
      <c r="K97" s="29" t="n">
        <v>832056.99</v>
      </c>
      <c r="L97" s="29" t="n">
        <v>605705.22</v>
      </c>
      <c r="M97" s="29" t="n">
        <v>66893.06</v>
      </c>
      <c r="N97" s="29" t="n">
        <v>340884.04</v>
      </c>
    </row>
    <row r="98" customFormat="false" ht="12.75" hidden="false" customHeight="false" outlineLevel="0" collapsed="false">
      <c r="A98" s="28" t="s">
        <v>106</v>
      </c>
      <c r="B98" s="29" t="n">
        <v>50000</v>
      </c>
      <c r="C98" s="29" t="n">
        <v>50000</v>
      </c>
      <c r="D98" s="29" t="n">
        <v>0</v>
      </c>
      <c r="E98" s="29" t="n">
        <v>0</v>
      </c>
      <c r="F98" s="29" t="n">
        <v>50000</v>
      </c>
      <c r="G98" s="29" t="n">
        <v>0</v>
      </c>
      <c r="H98" s="29" t="n">
        <f aca="false">C98-(E98+F98)</f>
        <v>0</v>
      </c>
      <c r="I98" s="29" t="n">
        <f aca="false">C98-E98</f>
        <v>50000</v>
      </c>
      <c r="J98" s="28" t="s">
        <v>76</v>
      </c>
      <c r="K98" s="29" t="n">
        <v>185000</v>
      </c>
      <c r="L98" s="29" t="n">
        <v>139345.58</v>
      </c>
      <c r="M98" s="29" t="n">
        <v>12033</v>
      </c>
      <c r="N98" s="29" t="n">
        <v>127293.95</v>
      </c>
    </row>
    <row r="99" customFormat="false" ht="12.75" hidden="false" customHeight="false" outlineLevel="0" collapsed="false">
      <c r="A99" s="28" t="s">
        <v>107</v>
      </c>
      <c r="B99" s="29" t="n">
        <v>27000</v>
      </c>
      <c r="C99" s="29" t="n">
        <v>27000</v>
      </c>
      <c r="D99" s="29" t="n">
        <v>0</v>
      </c>
      <c r="E99" s="29" t="n">
        <v>0</v>
      </c>
      <c r="F99" s="29" t="n">
        <v>27000</v>
      </c>
      <c r="G99" s="29" t="n">
        <v>0</v>
      </c>
      <c r="H99" s="29" t="n">
        <f aca="false">C99-(E99+F99)</f>
        <v>0</v>
      </c>
      <c r="I99" s="29" t="n">
        <f aca="false">C99-E99</f>
        <v>27000</v>
      </c>
      <c r="J99" s="28" t="s">
        <v>83</v>
      </c>
      <c r="K99" s="29" t="n">
        <v>492000</v>
      </c>
      <c r="L99" s="29" t="n">
        <v>375803.25</v>
      </c>
      <c r="M99" s="29" t="n">
        <v>38513.72</v>
      </c>
      <c r="N99" s="29" t="n">
        <v>337283.53</v>
      </c>
    </row>
    <row r="100" customFormat="false" ht="12.75" hidden="false" customHeight="false" outlineLevel="0" collapsed="false">
      <c r="A100" s="28" t="s">
        <v>108</v>
      </c>
      <c r="B100" s="29" t="n">
        <v>20000</v>
      </c>
      <c r="C100" s="29" t="n">
        <v>20000</v>
      </c>
      <c r="D100" s="29" t="n">
        <v>0</v>
      </c>
      <c r="E100" s="29" t="n">
        <v>0</v>
      </c>
      <c r="F100" s="29" t="n">
        <v>20000</v>
      </c>
      <c r="G100" s="29" t="n">
        <v>0</v>
      </c>
      <c r="H100" s="29" t="n">
        <f aca="false">C100-(E100+F100)</f>
        <v>0</v>
      </c>
      <c r="I100" s="29" t="n">
        <f aca="false">C100-E100</f>
        <v>20000</v>
      </c>
      <c r="J100" s="28" t="s">
        <v>37</v>
      </c>
      <c r="K100" s="29" t="n">
        <v>647999.99</v>
      </c>
      <c r="L100" s="29" t="n">
        <v>611397.72</v>
      </c>
      <c r="M100" s="29" t="n">
        <v>45980.5</v>
      </c>
      <c r="N100" s="29" t="n">
        <v>137100.25</v>
      </c>
    </row>
    <row r="101" customFormat="false" ht="12.75" hidden="false" customHeight="false" outlineLevel="0" collapsed="false">
      <c r="A101" s="28" t="s">
        <v>109</v>
      </c>
      <c r="B101" s="29" t="n">
        <v>22000</v>
      </c>
      <c r="C101" s="29" t="n">
        <v>22000</v>
      </c>
      <c r="D101" s="29" t="n">
        <v>0</v>
      </c>
      <c r="E101" s="29" t="n">
        <v>0</v>
      </c>
      <c r="F101" s="29" t="n">
        <v>22000</v>
      </c>
      <c r="G101" s="29" t="n">
        <v>0</v>
      </c>
      <c r="H101" s="29" t="n">
        <f aca="false">C101-(E101+F101)</f>
        <v>0</v>
      </c>
      <c r="I101" s="29" t="n">
        <f aca="false">C101-E101</f>
        <v>22000</v>
      </c>
      <c r="J101" s="28" t="s">
        <v>112</v>
      </c>
      <c r="K101" s="29" t="n">
        <v>74999.99</v>
      </c>
      <c r="L101" s="29" t="n">
        <v>18179.17</v>
      </c>
      <c r="M101" s="29" t="n">
        <v>15109.44</v>
      </c>
      <c r="N101" s="29" t="n">
        <v>2794.33</v>
      </c>
    </row>
    <row r="102" customFormat="false" ht="12.75" hidden="false" customHeight="false" outlineLevel="0" collapsed="false">
      <c r="A102" s="28" t="s">
        <v>110</v>
      </c>
      <c r="B102" s="29" t="n">
        <v>20000</v>
      </c>
      <c r="C102" s="29" t="n">
        <v>20000</v>
      </c>
      <c r="D102" s="29" t="n">
        <v>0</v>
      </c>
      <c r="E102" s="29" t="n">
        <v>0</v>
      </c>
      <c r="F102" s="29" t="n">
        <v>0</v>
      </c>
      <c r="G102" s="29" t="n">
        <v>20000</v>
      </c>
      <c r="H102" s="29" t="n">
        <f aca="false">C102-(E102+F102)</f>
        <v>20000</v>
      </c>
      <c r="I102" s="29" t="n">
        <f aca="false">C102-E102</f>
        <v>20000</v>
      </c>
      <c r="J102" s="28" t="s">
        <v>113</v>
      </c>
      <c r="K102" s="29" t="n">
        <v>350000</v>
      </c>
      <c r="L102" s="29" t="n">
        <v>218455.43</v>
      </c>
      <c r="M102" s="29" t="n">
        <v>9906.26</v>
      </c>
      <c r="N102" s="29" t="n">
        <v>3549.16999999998</v>
      </c>
    </row>
    <row r="103" customFormat="false" ht="12.75" hidden="false" customHeight="false" outlineLevel="0" collapsed="false">
      <c r="A103" s="28" t="s">
        <v>111</v>
      </c>
      <c r="B103" s="29" t="n">
        <v>20000</v>
      </c>
      <c r="C103" s="29" t="n">
        <v>20000</v>
      </c>
      <c r="D103" s="29" t="n">
        <v>0</v>
      </c>
      <c r="E103" s="29" t="n">
        <v>0</v>
      </c>
      <c r="F103" s="29" t="n">
        <v>0</v>
      </c>
      <c r="G103" s="29" t="n">
        <v>20000</v>
      </c>
      <c r="H103" s="29" t="n">
        <f aca="false">C103-(E103+F103)</f>
        <v>20000</v>
      </c>
      <c r="I103" s="29" t="n">
        <f aca="false">C103-E103</f>
        <v>20000</v>
      </c>
      <c r="J103" s="28" t="s">
        <v>119</v>
      </c>
      <c r="K103" s="29" t="n">
        <v>40999.99</v>
      </c>
      <c r="L103" s="29" t="n">
        <v>16626.15</v>
      </c>
      <c r="M103" s="29" t="n">
        <v>8915.4</v>
      </c>
      <c r="N103" s="29" t="n">
        <v>6976.06</v>
      </c>
    </row>
    <row r="104" customFormat="false" ht="12.75" hidden="false" customHeight="false" outlineLevel="0" collapsed="false">
      <c r="A104" s="28" t="s">
        <v>112</v>
      </c>
      <c r="B104" s="29" t="n">
        <v>74999.99</v>
      </c>
      <c r="C104" s="29" t="n">
        <v>18179.17</v>
      </c>
      <c r="D104" s="29" t="n">
        <v>56820.82</v>
      </c>
      <c r="E104" s="29" t="n">
        <v>15109.44</v>
      </c>
      <c r="F104" s="29" t="n">
        <v>275.4</v>
      </c>
      <c r="G104" s="29" t="n">
        <v>59615.15</v>
      </c>
      <c r="H104" s="29" t="n">
        <f aca="false">C104-(E104+F104)</f>
        <v>2794.33</v>
      </c>
      <c r="I104" s="29" t="n">
        <f aca="false">C104-E104</f>
        <v>3069.73</v>
      </c>
      <c r="J104" s="28" t="s">
        <v>120</v>
      </c>
      <c r="K104" s="29" t="n">
        <v>1401444.5</v>
      </c>
      <c r="L104" s="29" t="n">
        <v>594188.27</v>
      </c>
      <c r="M104" s="29" t="n">
        <v>305916</v>
      </c>
      <c r="N104" s="29" t="n">
        <v>179851.16</v>
      </c>
    </row>
    <row r="105" customFormat="false" ht="12.75" hidden="false" customHeight="false" outlineLevel="0" collapsed="false">
      <c r="A105" s="28" t="s">
        <v>42</v>
      </c>
      <c r="B105" s="29" t="n">
        <v>67999.99</v>
      </c>
      <c r="C105" s="29" t="n">
        <v>14179.17</v>
      </c>
      <c r="D105" s="29" t="n">
        <v>53820.82</v>
      </c>
      <c r="E105" s="29" t="n">
        <v>14179.17</v>
      </c>
      <c r="F105" s="29" t="n">
        <v>0</v>
      </c>
      <c r="G105" s="29" t="n">
        <v>53820.82</v>
      </c>
      <c r="H105" s="29" t="n">
        <f aca="false">C105-(E105+F105)</f>
        <v>0</v>
      </c>
      <c r="I105" s="29" t="n">
        <f aca="false">C105-E105</f>
        <v>0</v>
      </c>
      <c r="J105" s="28" t="s">
        <v>127</v>
      </c>
      <c r="K105" s="29" t="n">
        <v>109500</v>
      </c>
      <c r="L105" s="29" t="n">
        <v>53793.24</v>
      </c>
      <c r="M105" s="29" t="n">
        <v>21386.97</v>
      </c>
      <c r="N105" s="29" t="n">
        <v>6421.65</v>
      </c>
    </row>
    <row r="106" customFormat="false" ht="12.75" hidden="false" customHeight="false" outlineLevel="0" collapsed="false">
      <c r="A106" s="28" t="s">
        <v>44</v>
      </c>
      <c r="B106" s="29" t="n">
        <v>7000</v>
      </c>
      <c r="C106" s="29" t="n">
        <v>4000</v>
      </c>
      <c r="D106" s="29" t="n">
        <v>3000</v>
      </c>
      <c r="E106" s="29" t="n">
        <v>930.27</v>
      </c>
      <c r="F106" s="29" t="n">
        <v>275.4</v>
      </c>
      <c r="G106" s="29" t="n">
        <v>5794.33</v>
      </c>
      <c r="H106" s="29" t="n">
        <f aca="false">C106-(E106+F106)</f>
        <v>2794.33</v>
      </c>
      <c r="I106" s="29" t="n">
        <f aca="false">C106-E106</f>
        <v>3069.73</v>
      </c>
      <c r="J106" s="28" t="s">
        <v>129</v>
      </c>
      <c r="K106" s="29" t="n">
        <v>185000</v>
      </c>
      <c r="L106" s="29" t="n">
        <v>79222.61</v>
      </c>
      <c r="M106" s="29" t="n">
        <v>19272.59</v>
      </c>
      <c r="N106" s="29" t="n">
        <v>56432.69</v>
      </c>
    </row>
    <row r="107" customFormat="false" ht="12.75" hidden="false" customHeight="false" outlineLevel="0" collapsed="false">
      <c r="A107" s="28" t="s">
        <v>113</v>
      </c>
      <c r="B107" s="29" t="n">
        <v>350000</v>
      </c>
      <c r="C107" s="29" t="n">
        <v>218455.43</v>
      </c>
      <c r="D107" s="29" t="n">
        <v>131544.57</v>
      </c>
      <c r="E107" s="29" t="n">
        <v>9906.26</v>
      </c>
      <c r="F107" s="29" t="n">
        <v>205000</v>
      </c>
      <c r="G107" s="29" t="n">
        <v>135093.74</v>
      </c>
      <c r="H107" s="29" t="n">
        <f aca="false">C107-(E107+F107)</f>
        <v>3549.16999999998</v>
      </c>
      <c r="I107" s="29" t="n">
        <f aca="false">C107-E107</f>
        <v>208549.17</v>
      </c>
      <c r="J107" s="28" t="s">
        <v>131</v>
      </c>
      <c r="K107" s="29" t="n">
        <v>297999.99</v>
      </c>
      <c r="L107" s="29" t="n">
        <v>215439.84</v>
      </c>
      <c r="M107" s="29" t="n">
        <v>26303.13</v>
      </c>
      <c r="N107" s="29" t="n">
        <v>189136.71</v>
      </c>
    </row>
    <row r="108" customFormat="false" ht="12.75" hidden="false" customHeight="false" outlineLevel="0" collapsed="false">
      <c r="A108" s="28" t="s">
        <v>42</v>
      </c>
      <c r="B108" s="29" t="n">
        <v>38000</v>
      </c>
      <c r="C108" s="29" t="n">
        <v>9455.43</v>
      </c>
      <c r="D108" s="29" t="n">
        <v>28544.57</v>
      </c>
      <c r="E108" s="29" t="n">
        <v>9455.43</v>
      </c>
      <c r="F108" s="29" t="n">
        <v>0</v>
      </c>
      <c r="G108" s="29" t="n">
        <v>28544.57</v>
      </c>
      <c r="H108" s="29" t="n">
        <f aca="false">C108-(E108+F108)</f>
        <v>0</v>
      </c>
      <c r="I108" s="29" t="n">
        <f aca="false">C108-E108</f>
        <v>0</v>
      </c>
      <c r="J108" s="28" t="s">
        <v>137</v>
      </c>
      <c r="K108" s="29" t="n">
        <v>81999.99</v>
      </c>
      <c r="L108" s="29" t="n">
        <v>27723.01</v>
      </c>
      <c r="M108" s="29" t="n">
        <v>17104.84</v>
      </c>
      <c r="N108" s="29" t="n">
        <v>9968.17</v>
      </c>
    </row>
    <row r="109" customFormat="false" ht="12.75" hidden="false" customHeight="false" outlineLevel="0" collapsed="false">
      <c r="A109" s="28" t="s">
        <v>44</v>
      </c>
      <c r="B109" s="29" t="n">
        <v>7000</v>
      </c>
      <c r="C109" s="29" t="n">
        <v>4000</v>
      </c>
      <c r="D109" s="29" t="n">
        <v>3000</v>
      </c>
      <c r="E109" s="29" t="n">
        <v>450.83</v>
      </c>
      <c r="F109" s="29" t="n">
        <v>0</v>
      </c>
      <c r="G109" s="29" t="n">
        <v>6549.17</v>
      </c>
      <c r="H109" s="29" t="n">
        <f aca="false">C109-(E109+F109)</f>
        <v>3549.17</v>
      </c>
      <c r="I109" s="29" t="n">
        <f aca="false">C109-E109</f>
        <v>3549.17</v>
      </c>
      <c r="J109" s="28" t="s">
        <v>138</v>
      </c>
      <c r="K109" s="29" t="n">
        <v>262999.99</v>
      </c>
      <c r="L109" s="29" t="n">
        <v>85667.77</v>
      </c>
      <c r="M109" s="29" t="n">
        <v>58167.77</v>
      </c>
      <c r="N109" s="29" t="n">
        <v>27120.95</v>
      </c>
    </row>
    <row r="110" customFormat="false" ht="12.75" hidden="false" customHeight="false" outlineLevel="0" collapsed="false">
      <c r="A110" s="28" t="s">
        <v>38</v>
      </c>
      <c r="B110" s="29" t="n">
        <v>205000</v>
      </c>
      <c r="C110" s="29" t="n">
        <v>205000</v>
      </c>
      <c r="D110" s="29" t="n">
        <v>0</v>
      </c>
      <c r="E110" s="29" t="n">
        <v>0</v>
      </c>
      <c r="F110" s="29" t="n">
        <v>205000</v>
      </c>
      <c r="G110" s="29" t="n">
        <v>0</v>
      </c>
      <c r="H110" s="29" t="n">
        <f aca="false">C110-(E110+F110)</f>
        <v>0</v>
      </c>
      <c r="I110" s="29" t="n">
        <f aca="false">C110-E110</f>
        <v>205000</v>
      </c>
      <c r="J110" s="28" t="s">
        <v>140</v>
      </c>
      <c r="K110" s="29" t="n">
        <v>3143000</v>
      </c>
      <c r="L110" s="29" t="n">
        <v>941361.26</v>
      </c>
      <c r="M110" s="29" t="n">
        <v>727255.99</v>
      </c>
      <c r="N110" s="29" t="n">
        <v>208975.22</v>
      </c>
    </row>
    <row r="111" customFormat="false" ht="12.75" hidden="false" customHeight="false" outlineLevel="0" collapsed="false">
      <c r="A111" s="28" t="s">
        <v>114</v>
      </c>
      <c r="B111" s="29" t="n">
        <v>5000</v>
      </c>
      <c r="C111" s="29" t="n">
        <v>5000</v>
      </c>
      <c r="D111" s="29" t="n">
        <v>0</v>
      </c>
      <c r="E111" s="29" t="n">
        <v>0</v>
      </c>
      <c r="F111" s="29" t="n">
        <v>5000</v>
      </c>
      <c r="G111" s="29" t="n">
        <v>0</v>
      </c>
      <c r="H111" s="29" t="n">
        <f aca="false">C111-(E111+F111)</f>
        <v>0</v>
      </c>
      <c r="I111" s="29" t="n">
        <f aca="false">C111-E111</f>
        <v>5000</v>
      </c>
      <c r="J111" s="28" t="s">
        <v>145</v>
      </c>
      <c r="K111" s="29" t="n">
        <v>897955</v>
      </c>
      <c r="L111" s="29" t="n">
        <v>263696.02</v>
      </c>
      <c r="M111" s="29" t="n">
        <v>223996.02</v>
      </c>
      <c r="N111" s="29" t="n">
        <v>37524.03</v>
      </c>
    </row>
    <row r="112" customFormat="false" ht="12.75" hidden="false" customHeight="false" outlineLevel="0" collapsed="false">
      <c r="A112" s="28" t="s">
        <v>115</v>
      </c>
      <c r="B112" s="29" t="n">
        <v>20000</v>
      </c>
      <c r="C112" s="29" t="n">
        <v>20000</v>
      </c>
      <c r="D112" s="29" t="n">
        <v>0</v>
      </c>
      <c r="E112" s="29" t="n">
        <v>0</v>
      </c>
      <c r="F112" s="29" t="n">
        <v>20000</v>
      </c>
      <c r="G112" s="29" t="n">
        <v>0</v>
      </c>
      <c r="H112" s="29" t="n">
        <f aca="false">C112-(E112+F112)</f>
        <v>0</v>
      </c>
      <c r="I112" s="29" t="n">
        <f aca="false">C112-E112</f>
        <v>20000</v>
      </c>
      <c r="J112" s="28" t="s">
        <v>40</v>
      </c>
      <c r="K112" s="29" t="n">
        <v>10036394.28</v>
      </c>
      <c r="L112" s="29" t="n">
        <v>4667097.29</v>
      </c>
      <c r="M112" s="29" t="n">
        <v>1783246.64</v>
      </c>
      <c r="N112" s="29" t="n">
        <v>1902096.81</v>
      </c>
    </row>
    <row r="113" customFormat="false" ht="12.75" hidden="false" customHeight="false" outlineLevel="0" collapsed="false">
      <c r="A113" s="28" t="s">
        <v>116</v>
      </c>
      <c r="B113" s="29" t="n">
        <v>150000</v>
      </c>
      <c r="C113" s="29" t="n">
        <v>150000</v>
      </c>
      <c r="D113" s="29" t="n">
        <v>0</v>
      </c>
      <c r="E113" s="29" t="n">
        <v>0</v>
      </c>
      <c r="F113" s="29" t="n">
        <v>150000</v>
      </c>
      <c r="G113" s="29" t="n">
        <v>0</v>
      </c>
      <c r="H113" s="29" t="n">
        <f aca="false">C113-(E113+F113)</f>
        <v>0</v>
      </c>
      <c r="I113" s="29" t="n">
        <f aca="false">C113-E113</f>
        <v>150000</v>
      </c>
      <c r="J113" s="48" t="s">
        <v>181</v>
      </c>
      <c r="K113" s="49" t="n">
        <v>32333164.84</v>
      </c>
      <c r="L113" s="50" t="n">
        <v>16225273.87</v>
      </c>
      <c r="M113" s="50" t="n">
        <v>5385422.95</v>
      </c>
      <c r="N113" s="51" t="n">
        <v>6990272.43</v>
      </c>
    </row>
    <row r="114" customFormat="false" ht="12.75" hidden="false" customHeight="false" outlineLevel="0" collapsed="false">
      <c r="A114" s="28" t="s">
        <v>117</v>
      </c>
      <c r="B114" s="29" t="n">
        <v>30000</v>
      </c>
      <c r="C114" s="29" t="n">
        <v>30000</v>
      </c>
      <c r="D114" s="29" t="n">
        <v>0</v>
      </c>
      <c r="E114" s="29" t="n">
        <v>0</v>
      </c>
      <c r="F114" s="29" t="n">
        <v>30000</v>
      </c>
      <c r="G114" s="29" t="n">
        <v>0</v>
      </c>
      <c r="H114" s="29" t="n">
        <f aca="false">C114-(E114+F114)</f>
        <v>0</v>
      </c>
      <c r="I114" s="29" t="n">
        <f aca="false">C114-E114</f>
        <v>30000</v>
      </c>
      <c r="J114" s="0"/>
    </row>
    <row r="115" customFormat="false" ht="12.75" hidden="false" customHeight="false" outlineLevel="0" collapsed="false">
      <c r="A115" s="52" t="s">
        <v>118</v>
      </c>
      <c r="B115" s="53" t="n">
        <v>100000</v>
      </c>
      <c r="C115" s="53" t="n">
        <v>0</v>
      </c>
      <c r="D115" s="53" t="n">
        <v>100000</v>
      </c>
      <c r="E115" s="53" t="n">
        <v>0</v>
      </c>
      <c r="F115" s="53" t="n">
        <v>0</v>
      </c>
      <c r="G115" s="53" t="n">
        <v>100000</v>
      </c>
      <c r="H115" s="53" t="n">
        <f aca="false">C115-(E115+F115)</f>
        <v>0</v>
      </c>
      <c r="I115" s="53" t="n">
        <f aca="false">C115-E115</f>
        <v>0</v>
      </c>
      <c r="J115" s="0"/>
    </row>
    <row r="116" customFormat="false" ht="12.75" hidden="false" customHeight="false" outlineLevel="0" collapsed="false">
      <c r="A116" s="28" t="s">
        <v>119</v>
      </c>
      <c r="B116" s="29" t="n">
        <v>40999.99</v>
      </c>
      <c r="C116" s="29" t="n">
        <v>16626.15</v>
      </c>
      <c r="D116" s="29" t="n">
        <v>24373.84</v>
      </c>
      <c r="E116" s="29" t="n">
        <v>8915.4</v>
      </c>
      <c r="F116" s="29" t="n">
        <v>734.69</v>
      </c>
      <c r="G116" s="29" t="n">
        <v>31349.9</v>
      </c>
      <c r="H116" s="29" t="n">
        <f aca="false">C116-(E116+F116)</f>
        <v>6976.06</v>
      </c>
      <c r="I116" s="29" t="n">
        <f aca="false">C116-E116</f>
        <v>7710.75</v>
      </c>
      <c r="J116" s="0"/>
    </row>
    <row r="117" customFormat="false" ht="12.75" hidden="false" customHeight="false" outlineLevel="0" collapsed="false">
      <c r="A117" s="28" t="s">
        <v>42</v>
      </c>
      <c r="B117" s="29" t="n">
        <v>25999.99</v>
      </c>
      <c r="C117" s="29" t="n">
        <v>6126.15</v>
      </c>
      <c r="D117" s="29" t="n">
        <v>19873.84</v>
      </c>
      <c r="E117" s="29" t="n">
        <v>6126.15</v>
      </c>
      <c r="F117" s="29" t="n">
        <v>0</v>
      </c>
      <c r="G117" s="29" t="n">
        <v>19873.84</v>
      </c>
      <c r="H117" s="29" t="n">
        <f aca="false">C117-(E117+F117)</f>
        <v>0</v>
      </c>
      <c r="I117" s="29" t="n">
        <f aca="false">C117-E117</f>
        <v>0</v>
      </c>
      <c r="J117" s="0"/>
    </row>
    <row r="118" customFormat="false" ht="12.75" hidden="false" customHeight="false" outlineLevel="0" collapsed="false">
      <c r="A118" s="28" t="s">
        <v>44</v>
      </c>
      <c r="B118" s="29" t="n">
        <v>15000</v>
      </c>
      <c r="C118" s="29" t="n">
        <v>10500</v>
      </c>
      <c r="D118" s="29" t="n">
        <v>4500</v>
      </c>
      <c r="E118" s="29" t="n">
        <v>2789.25</v>
      </c>
      <c r="F118" s="29" t="n">
        <v>734.69</v>
      </c>
      <c r="G118" s="29" t="n">
        <v>11476.06</v>
      </c>
      <c r="H118" s="29" t="n">
        <f aca="false">C118-(E118+F118)</f>
        <v>6976.06</v>
      </c>
      <c r="I118" s="29" t="n">
        <f aca="false">C118-E118</f>
        <v>7710.75</v>
      </c>
      <c r="J118" s="0"/>
    </row>
    <row r="119" customFormat="false" ht="12.75" hidden="false" customHeight="false" outlineLevel="0" collapsed="false">
      <c r="A119" s="28" t="s">
        <v>120</v>
      </c>
      <c r="B119" s="29" t="n">
        <v>1401444.5</v>
      </c>
      <c r="C119" s="29" t="n">
        <v>594188.27</v>
      </c>
      <c r="D119" s="29" t="n">
        <v>807256.23</v>
      </c>
      <c r="E119" s="29" t="n">
        <v>305916</v>
      </c>
      <c r="F119" s="29" t="n">
        <v>108421.11</v>
      </c>
      <c r="G119" s="29" t="n">
        <v>987107.39</v>
      </c>
      <c r="H119" s="29" t="n">
        <f aca="false">C119-(E119+F119)</f>
        <v>179851.16</v>
      </c>
      <c r="I119" s="29" t="n">
        <f aca="false">C119-E119</f>
        <v>288272.27</v>
      </c>
      <c r="J119" s="0"/>
    </row>
    <row r="120" customFormat="false" ht="12.75" hidden="false" customHeight="false" outlineLevel="0" collapsed="false">
      <c r="A120" s="28" t="s">
        <v>42</v>
      </c>
      <c r="B120" s="29" t="n">
        <v>989582.5</v>
      </c>
      <c r="C120" s="29" t="n">
        <v>285188.27</v>
      </c>
      <c r="D120" s="29" t="n">
        <v>704394.23</v>
      </c>
      <c r="E120" s="29" t="n">
        <v>285188.27</v>
      </c>
      <c r="F120" s="29" t="n">
        <v>0</v>
      </c>
      <c r="G120" s="29" t="n">
        <v>704394.23</v>
      </c>
      <c r="H120" s="29" t="n">
        <f aca="false">C120-(E120+F120)</f>
        <v>0</v>
      </c>
      <c r="I120" s="29" t="n">
        <f aca="false">C120-E120</f>
        <v>0</v>
      </c>
      <c r="J120" s="0"/>
    </row>
    <row r="121" customFormat="false" ht="12.75" hidden="false" customHeight="false" outlineLevel="0" collapsed="false">
      <c r="A121" s="28" t="s">
        <v>44</v>
      </c>
      <c r="B121" s="29" t="n">
        <v>236862</v>
      </c>
      <c r="C121" s="29" t="n">
        <v>150000</v>
      </c>
      <c r="D121" s="29" t="n">
        <v>86862</v>
      </c>
      <c r="E121" s="29" t="n">
        <v>14979.46</v>
      </c>
      <c r="F121" s="29" t="n">
        <v>28243.97</v>
      </c>
      <c r="G121" s="29" t="n">
        <v>193638.57</v>
      </c>
      <c r="H121" s="29" t="n">
        <f aca="false">C121-(E121+F121)</f>
        <v>106776.57</v>
      </c>
      <c r="I121" s="29" t="n">
        <f aca="false">C121-E121</f>
        <v>135020.54</v>
      </c>
      <c r="J121" s="0"/>
    </row>
    <row r="122" customFormat="false" ht="12.75" hidden="false" customHeight="false" outlineLevel="0" collapsed="false">
      <c r="A122" s="28" t="s">
        <v>47</v>
      </c>
      <c r="B122" s="29" t="n">
        <v>45000</v>
      </c>
      <c r="C122" s="29" t="n">
        <v>29000</v>
      </c>
      <c r="D122" s="29" t="n">
        <v>16000</v>
      </c>
      <c r="E122" s="29" t="n">
        <v>5748.27</v>
      </c>
      <c r="F122" s="29" t="n">
        <v>177.14</v>
      </c>
      <c r="G122" s="29" t="n">
        <v>39074.59</v>
      </c>
      <c r="H122" s="29" t="n">
        <f aca="false">C122-(E122+F122)</f>
        <v>23074.59</v>
      </c>
      <c r="I122" s="29" t="n">
        <f aca="false">C122-E122</f>
        <v>23251.73</v>
      </c>
      <c r="J122" s="0"/>
    </row>
    <row r="123" customFormat="false" ht="12.75" hidden="false" customHeight="false" outlineLevel="0" collapsed="false">
      <c r="A123" s="28" t="s">
        <v>38</v>
      </c>
      <c r="B123" s="29" t="n">
        <v>130000</v>
      </c>
      <c r="C123" s="29" t="n">
        <v>130000</v>
      </c>
      <c r="D123" s="29" t="n">
        <v>0</v>
      </c>
      <c r="E123" s="29" t="n">
        <v>0</v>
      </c>
      <c r="F123" s="29" t="n">
        <v>80000</v>
      </c>
      <c r="G123" s="29" t="n">
        <v>50000</v>
      </c>
      <c r="H123" s="29" t="n">
        <f aca="false">C123-(E123+F123)</f>
        <v>50000</v>
      </c>
      <c r="I123" s="29" t="n">
        <f aca="false">C123-E123</f>
        <v>130000</v>
      </c>
      <c r="J123" s="0"/>
    </row>
    <row r="124" customFormat="false" ht="12.75" hidden="false" customHeight="false" outlineLevel="0" collapsed="false">
      <c r="A124" s="28" t="s">
        <v>121</v>
      </c>
      <c r="B124" s="29" t="n">
        <v>40000</v>
      </c>
      <c r="C124" s="29" t="n">
        <v>40000</v>
      </c>
      <c r="D124" s="29" t="n">
        <v>0</v>
      </c>
      <c r="E124" s="29" t="n">
        <v>0</v>
      </c>
      <c r="F124" s="29" t="n">
        <v>40000</v>
      </c>
      <c r="G124" s="29" t="n">
        <v>0</v>
      </c>
      <c r="H124" s="29" t="n">
        <f aca="false">C124-(E124+F124)</f>
        <v>0</v>
      </c>
      <c r="I124" s="29" t="n">
        <f aca="false">C124-E124</f>
        <v>40000</v>
      </c>
      <c r="J124" s="0"/>
    </row>
    <row r="125" customFormat="false" ht="12.75" hidden="false" customHeight="false" outlineLevel="0" collapsed="false">
      <c r="A125" s="28" t="s">
        <v>122</v>
      </c>
      <c r="B125" s="29" t="n">
        <v>20000</v>
      </c>
      <c r="C125" s="29" t="n">
        <v>20000</v>
      </c>
      <c r="D125" s="29" t="n">
        <v>0</v>
      </c>
      <c r="E125" s="29" t="n">
        <v>0</v>
      </c>
      <c r="F125" s="29" t="n">
        <v>0</v>
      </c>
      <c r="G125" s="29" t="n">
        <v>20000</v>
      </c>
      <c r="H125" s="29" t="n">
        <f aca="false">C125-(E125+F125)</f>
        <v>20000</v>
      </c>
      <c r="I125" s="29" t="n">
        <f aca="false">C125-E125</f>
        <v>20000</v>
      </c>
      <c r="J125" s="0"/>
    </row>
    <row r="126" customFormat="false" ht="12.75" hidden="false" customHeight="false" outlineLevel="0" collapsed="false">
      <c r="A126" s="28" t="s">
        <v>123</v>
      </c>
      <c r="B126" s="29" t="n">
        <v>10000</v>
      </c>
      <c r="C126" s="29" t="n">
        <v>10000</v>
      </c>
      <c r="D126" s="29" t="n">
        <v>0</v>
      </c>
      <c r="E126" s="29" t="n">
        <v>0</v>
      </c>
      <c r="F126" s="29" t="n">
        <v>0</v>
      </c>
      <c r="G126" s="29" t="n">
        <v>10000</v>
      </c>
      <c r="H126" s="29" t="n">
        <f aca="false">C126-(E126+F126)</f>
        <v>10000</v>
      </c>
      <c r="I126" s="29" t="n">
        <f aca="false">C126-E126</f>
        <v>10000</v>
      </c>
      <c r="J126" s="0"/>
    </row>
    <row r="127" customFormat="false" ht="12.75" hidden="false" customHeight="false" outlineLevel="0" collapsed="false">
      <c r="A127" s="28" t="s">
        <v>124</v>
      </c>
      <c r="B127" s="29" t="n">
        <v>20000</v>
      </c>
      <c r="C127" s="29" t="n">
        <v>20000</v>
      </c>
      <c r="D127" s="29" t="n">
        <v>0</v>
      </c>
      <c r="E127" s="29" t="n">
        <v>0</v>
      </c>
      <c r="F127" s="29" t="n">
        <v>20000</v>
      </c>
      <c r="G127" s="29" t="n">
        <v>0</v>
      </c>
      <c r="H127" s="29" t="n">
        <f aca="false">C127-(E127+F127)</f>
        <v>0</v>
      </c>
      <c r="I127" s="29" t="n">
        <f aca="false">C127-E127</f>
        <v>20000</v>
      </c>
      <c r="J127" s="0"/>
    </row>
    <row r="128" customFormat="false" ht="12.75" hidden="false" customHeight="false" outlineLevel="0" collapsed="false">
      <c r="A128" s="28" t="s">
        <v>125</v>
      </c>
      <c r="B128" s="29" t="n">
        <v>20000</v>
      </c>
      <c r="C128" s="29" t="n">
        <v>20000</v>
      </c>
      <c r="D128" s="29" t="n">
        <v>0</v>
      </c>
      <c r="E128" s="29" t="n">
        <v>0</v>
      </c>
      <c r="F128" s="29" t="n">
        <v>20000</v>
      </c>
      <c r="G128" s="29" t="n">
        <v>0</v>
      </c>
      <c r="H128" s="29" t="n">
        <f aca="false">C128-(E128+F128)</f>
        <v>0</v>
      </c>
      <c r="I128" s="29" t="n">
        <f aca="false">C128-E128</f>
        <v>20000</v>
      </c>
      <c r="J128" s="0"/>
    </row>
    <row r="129" customFormat="false" ht="12.75" hidden="false" customHeight="false" outlineLevel="0" collapsed="false">
      <c r="A129" s="28" t="s">
        <v>126</v>
      </c>
      <c r="B129" s="29" t="n">
        <v>20000</v>
      </c>
      <c r="C129" s="29" t="n">
        <v>20000</v>
      </c>
      <c r="D129" s="29" t="n">
        <v>0</v>
      </c>
      <c r="E129" s="29" t="n">
        <v>0</v>
      </c>
      <c r="F129" s="29" t="n">
        <v>0</v>
      </c>
      <c r="G129" s="29" t="n">
        <v>20000</v>
      </c>
      <c r="H129" s="29" t="n">
        <f aca="false">C129-(E129+F129)</f>
        <v>20000</v>
      </c>
      <c r="I129" s="29" t="n">
        <f aca="false">C129-E129</f>
        <v>20000</v>
      </c>
      <c r="J129" s="0"/>
    </row>
    <row r="130" customFormat="false" ht="12.75" hidden="false" customHeight="false" outlineLevel="0" collapsed="false">
      <c r="A130" s="28" t="s">
        <v>127</v>
      </c>
      <c r="B130" s="29" t="n">
        <v>109500</v>
      </c>
      <c r="C130" s="29" t="n">
        <v>53793.24</v>
      </c>
      <c r="D130" s="29" t="n">
        <v>55706.76</v>
      </c>
      <c r="E130" s="29" t="n">
        <v>21386.97</v>
      </c>
      <c r="F130" s="29" t="n">
        <v>25984.62</v>
      </c>
      <c r="G130" s="29" t="n">
        <v>62128.41</v>
      </c>
      <c r="H130" s="29" t="n">
        <f aca="false">C130-(E130+F130)</f>
        <v>6421.65</v>
      </c>
      <c r="I130" s="29" t="n">
        <f aca="false">C130-E130</f>
        <v>32406.27</v>
      </c>
      <c r="J130" s="0"/>
    </row>
    <row r="131" customFormat="false" ht="12.75" hidden="false" customHeight="false" outlineLevel="0" collapsed="false">
      <c r="A131" s="28" t="s">
        <v>42</v>
      </c>
      <c r="B131" s="29" t="n">
        <v>72500</v>
      </c>
      <c r="C131" s="29" t="n">
        <v>20643.24</v>
      </c>
      <c r="D131" s="29" t="n">
        <v>51856.76</v>
      </c>
      <c r="E131" s="29" t="n">
        <v>20643.24</v>
      </c>
      <c r="F131" s="29" t="n">
        <v>0</v>
      </c>
      <c r="G131" s="29" t="n">
        <v>51856.76</v>
      </c>
      <c r="H131" s="29" t="n">
        <f aca="false">C131-(E131+F131)</f>
        <v>0</v>
      </c>
      <c r="I131" s="29" t="n">
        <f aca="false">C131-E131</f>
        <v>0</v>
      </c>
      <c r="J131" s="0"/>
    </row>
    <row r="132" customFormat="false" ht="12.75" hidden="false" customHeight="false" outlineLevel="0" collapsed="false">
      <c r="A132" s="28" t="s">
        <v>44</v>
      </c>
      <c r="B132" s="29" t="n">
        <v>10000</v>
      </c>
      <c r="C132" s="29" t="n">
        <v>7000</v>
      </c>
      <c r="D132" s="29" t="n">
        <v>3000</v>
      </c>
      <c r="E132" s="29" t="n">
        <v>266.48</v>
      </c>
      <c r="F132" s="29" t="n">
        <v>984.62</v>
      </c>
      <c r="G132" s="29" t="n">
        <v>8748.9</v>
      </c>
      <c r="H132" s="29" t="n">
        <f aca="false">C132-(E132+F132)</f>
        <v>5748.9</v>
      </c>
      <c r="I132" s="29" t="n">
        <f aca="false">C132-E132</f>
        <v>6733.52</v>
      </c>
      <c r="J132" s="0"/>
    </row>
    <row r="133" customFormat="false" ht="12.75" hidden="false" customHeight="false" outlineLevel="0" collapsed="false">
      <c r="A133" s="28" t="s">
        <v>47</v>
      </c>
      <c r="B133" s="29" t="n">
        <v>2000</v>
      </c>
      <c r="C133" s="29" t="n">
        <v>1150</v>
      </c>
      <c r="D133" s="29" t="n">
        <v>850</v>
      </c>
      <c r="E133" s="29" t="n">
        <v>477.25</v>
      </c>
      <c r="F133" s="29" t="n">
        <v>0</v>
      </c>
      <c r="G133" s="29" t="n">
        <v>1522.75</v>
      </c>
      <c r="H133" s="29" t="n">
        <f aca="false">C133-(E133+F133)</f>
        <v>672.75</v>
      </c>
      <c r="I133" s="29" t="n">
        <f aca="false">C133-E133</f>
        <v>672.75</v>
      </c>
      <c r="J133" s="0"/>
    </row>
    <row r="134" customFormat="false" ht="12.75" hidden="false" customHeight="false" outlineLevel="0" collapsed="false">
      <c r="A134" s="28" t="s">
        <v>38</v>
      </c>
      <c r="B134" s="29" t="n">
        <v>25000</v>
      </c>
      <c r="C134" s="29" t="n">
        <v>25000</v>
      </c>
      <c r="D134" s="29" t="n">
        <v>0</v>
      </c>
      <c r="E134" s="29" t="n">
        <v>0</v>
      </c>
      <c r="F134" s="29" t="n">
        <v>25000</v>
      </c>
      <c r="G134" s="29" t="n">
        <v>0</v>
      </c>
      <c r="H134" s="29" t="n">
        <f aca="false">C134-(E134+F134)</f>
        <v>0</v>
      </c>
      <c r="I134" s="29" t="n">
        <f aca="false">C134-E134</f>
        <v>25000</v>
      </c>
      <c r="J134" s="0"/>
    </row>
    <row r="135" customFormat="false" ht="12.75" hidden="false" customHeight="false" outlineLevel="0" collapsed="false">
      <c r="A135" s="28" t="s">
        <v>128</v>
      </c>
      <c r="B135" s="29" t="n">
        <v>25000</v>
      </c>
      <c r="C135" s="29" t="n">
        <v>25000</v>
      </c>
      <c r="D135" s="29" t="n">
        <v>0</v>
      </c>
      <c r="E135" s="29" t="n">
        <v>0</v>
      </c>
      <c r="F135" s="29" t="n">
        <v>25000</v>
      </c>
      <c r="G135" s="29" t="n">
        <v>0</v>
      </c>
      <c r="H135" s="29" t="n">
        <f aca="false">C135-(E135+F135)</f>
        <v>0</v>
      </c>
      <c r="I135" s="29" t="n">
        <f aca="false">C135-E135</f>
        <v>25000</v>
      </c>
      <c r="J135" s="0"/>
    </row>
    <row r="136" customFormat="false" ht="12.75" hidden="false" customHeight="false" outlineLevel="0" collapsed="false">
      <c r="A136" s="28" t="s">
        <v>129</v>
      </c>
      <c r="B136" s="29" t="n">
        <v>185000</v>
      </c>
      <c r="C136" s="29" t="n">
        <v>79222.61</v>
      </c>
      <c r="D136" s="29" t="n">
        <v>105777.39</v>
      </c>
      <c r="E136" s="29" t="n">
        <v>19272.59</v>
      </c>
      <c r="F136" s="29" t="n">
        <v>3517.33</v>
      </c>
      <c r="G136" s="29" t="n">
        <v>162210.08</v>
      </c>
      <c r="H136" s="29" t="n">
        <f aca="false">C136-(E136+F136)</f>
        <v>56432.69</v>
      </c>
      <c r="I136" s="29" t="n">
        <f aca="false">C136-E136</f>
        <v>59950.02</v>
      </c>
      <c r="J136" s="0"/>
    </row>
    <row r="137" customFormat="false" ht="12.75" hidden="false" customHeight="false" outlineLevel="0" collapsed="false">
      <c r="A137" s="28" t="s">
        <v>42</v>
      </c>
      <c r="B137" s="29" t="n">
        <v>90000</v>
      </c>
      <c r="C137" s="29" t="n">
        <v>16722.61</v>
      </c>
      <c r="D137" s="29" t="n">
        <v>73277.39</v>
      </c>
      <c r="E137" s="29" t="n">
        <v>16722.61</v>
      </c>
      <c r="F137" s="29" t="n">
        <v>0</v>
      </c>
      <c r="G137" s="29" t="n">
        <v>73277.39</v>
      </c>
      <c r="H137" s="29" t="n">
        <f aca="false">C137-(E137+F137)</f>
        <v>0</v>
      </c>
      <c r="I137" s="29" t="n">
        <f aca="false">C137-E137</f>
        <v>0</v>
      </c>
      <c r="J137" s="0"/>
    </row>
    <row r="138" customFormat="false" ht="12.75" hidden="false" customHeight="false" outlineLevel="0" collapsed="false">
      <c r="A138" s="28" t="s">
        <v>44</v>
      </c>
      <c r="B138" s="29" t="n">
        <v>75000</v>
      </c>
      <c r="C138" s="29" t="n">
        <v>46000</v>
      </c>
      <c r="D138" s="29" t="n">
        <v>29000</v>
      </c>
      <c r="E138" s="29" t="n">
        <v>2138.79</v>
      </c>
      <c r="F138" s="29" t="n">
        <v>3517.33</v>
      </c>
      <c r="G138" s="29" t="n">
        <v>69343.88</v>
      </c>
      <c r="H138" s="29" t="n">
        <f aca="false">C138-(E138+F138)</f>
        <v>40343.88</v>
      </c>
      <c r="I138" s="29" t="n">
        <f aca="false">C138-E138</f>
        <v>43861.21</v>
      </c>
      <c r="J138" s="0"/>
    </row>
    <row r="139" customFormat="false" ht="12.75" hidden="false" customHeight="false" outlineLevel="0" collapsed="false">
      <c r="A139" s="28" t="s">
        <v>47</v>
      </c>
      <c r="B139" s="29" t="n">
        <v>10000</v>
      </c>
      <c r="C139" s="29" t="n">
        <v>6500</v>
      </c>
      <c r="D139" s="29" t="n">
        <v>3500</v>
      </c>
      <c r="E139" s="29" t="n">
        <v>411.19</v>
      </c>
      <c r="F139" s="29" t="n">
        <v>0</v>
      </c>
      <c r="G139" s="29" t="n">
        <v>9588.81</v>
      </c>
      <c r="H139" s="29" t="n">
        <f aca="false">C139-(E139+F139)</f>
        <v>6088.81</v>
      </c>
      <c r="I139" s="29" t="n">
        <f aca="false">C139-E139</f>
        <v>6088.81</v>
      </c>
      <c r="J139" s="0"/>
    </row>
    <row r="140" customFormat="false" ht="12.75" hidden="false" customHeight="false" outlineLevel="0" collapsed="false">
      <c r="A140" s="28" t="s">
        <v>38</v>
      </c>
      <c r="B140" s="29" t="n">
        <v>10000</v>
      </c>
      <c r="C140" s="29" t="n">
        <v>10000</v>
      </c>
      <c r="D140" s="29" t="n">
        <v>0</v>
      </c>
      <c r="E140" s="29" t="n">
        <v>0</v>
      </c>
      <c r="F140" s="29" t="n">
        <v>0</v>
      </c>
      <c r="G140" s="29" t="n">
        <v>10000</v>
      </c>
      <c r="H140" s="29" t="n">
        <f aca="false">C140-(E140+F140)</f>
        <v>10000</v>
      </c>
      <c r="I140" s="29" t="n">
        <f aca="false">C140-E140</f>
        <v>10000</v>
      </c>
      <c r="J140" s="0"/>
    </row>
    <row r="141" customFormat="false" ht="12.75" hidden="false" customHeight="false" outlineLevel="0" collapsed="false">
      <c r="A141" s="28" t="s">
        <v>130</v>
      </c>
      <c r="B141" s="29" t="n">
        <v>10000</v>
      </c>
      <c r="C141" s="29" t="n">
        <v>10000</v>
      </c>
      <c r="D141" s="29" t="n">
        <v>0</v>
      </c>
      <c r="E141" s="29" t="n">
        <v>0</v>
      </c>
      <c r="F141" s="29" t="n">
        <v>0</v>
      </c>
      <c r="G141" s="29" t="n">
        <v>10000</v>
      </c>
      <c r="H141" s="29" t="n">
        <f aca="false">C141-(E141+F141)</f>
        <v>10000</v>
      </c>
      <c r="I141" s="29" t="n">
        <f aca="false">C141-E141</f>
        <v>10000</v>
      </c>
      <c r="J141" s="0"/>
    </row>
    <row r="142" customFormat="false" ht="12.75" hidden="false" customHeight="false" outlineLevel="0" collapsed="false">
      <c r="A142" s="28" t="s">
        <v>131</v>
      </c>
      <c r="B142" s="29" t="n">
        <v>297999.99</v>
      </c>
      <c r="C142" s="29" t="n">
        <v>215439.84</v>
      </c>
      <c r="D142" s="29" t="n">
        <v>82560.15</v>
      </c>
      <c r="E142" s="29" t="n">
        <v>26303.13</v>
      </c>
      <c r="F142" s="29" t="n">
        <v>0</v>
      </c>
      <c r="G142" s="29" t="n">
        <v>271696.86</v>
      </c>
      <c r="H142" s="29" t="n">
        <f aca="false">C142-(E142+F142)</f>
        <v>189136.71</v>
      </c>
      <c r="I142" s="29" t="n">
        <f aca="false">C142-E142</f>
        <v>189136.71</v>
      </c>
      <c r="J142" s="0"/>
    </row>
    <row r="143" customFormat="false" ht="12.75" hidden="false" customHeight="false" outlineLevel="0" collapsed="false">
      <c r="A143" s="28" t="s">
        <v>42</v>
      </c>
      <c r="B143" s="29" t="n">
        <v>64999.99</v>
      </c>
      <c r="C143" s="29" t="n">
        <v>14439.84</v>
      </c>
      <c r="D143" s="29" t="n">
        <v>50560.15</v>
      </c>
      <c r="E143" s="29" t="n">
        <v>14439.84</v>
      </c>
      <c r="F143" s="29" t="n">
        <v>0</v>
      </c>
      <c r="G143" s="29" t="n">
        <v>50560.15</v>
      </c>
      <c r="H143" s="29" t="n">
        <f aca="false">C143-(E143+F143)</f>
        <v>0</v>
      </c>
      <c r="I143" s="29" t="n">
        <f aca="false">C143-E143</f>
        <v>0</v>
      </c>
      <c r="J143" s="0"/>
    </row>
    <row r="144" customFormat="false" ht="12.75" hidden="false" customHeight="false" outlineLevel="0" collapsed="false">
      <c r="A144" s="28" t="s">
        <v>44</v>
      </c>
      <c r="B144" s="29" t="n">
        <v>77000</v>
      </c>
      <c r="C144" s="29" t="n">
        <v>45000</v>
      </c>
      <c r="D144" s="29" t="n">
        <v>32000</v>
      </c>
      <c r="E144" s="29" t="n">
        <v>11863.29</v>
      </c>
      <c r="F144" s="29" t="n">
        <v>0</v>
      </c>
      <c r="G144" s="29" t="n">
        <v>65136.71</v>
      </c>
      <c r="H144" s="29" t="n">
        <f aca="false">C144-(E144+F144)</f>
        <v>33136.71</v>
      </c>
      <c r="I144" s="29" t="n">
        <f aca="false">C144-E144</f>
        <v>33136.71</v>
      </c>
      <c r="J144" s="0"/>
    </row>
    <row r="145" customFormat="false" ht="12.75" hidden="false" customHeight="false" outlineLevel="0" collapsed="false">
      <c r="A145" s="28" t="s">
        <v>38</v>
      </c>
      <c r="B145" s="29" t="n">
        <v>156000</v>
      </c>
      <c r="C145" s="29" t="n">
        <v>156000</v>
      </c>
      <c r="D145" s="29" t="n">
        <v>0</v>
      </c>
      <c r="E145" s="29" t="n">
        <v>0</v>
      </c>
      <c r="F145" s="29" t="n">
        <v>0</v>
      </c>
      <c r="G145" s="29" t="n">
        <v>156000</v>
      </c>
      <c r="H145" s="29" t="n">
        <f aca="false">C145-(E145+F145)</f>
        <v>156000</v>
      </c>
      <c r="I145" s="29" t="n">
        <f aca="false">C145-E145</f>
        <v>156000</v>
      </c>
      <c r="J145" s="0"/>
    </row>
    <row r="146" customFormat="false" ht="12.75" hidden="false" customHeight="false" outlineLevel="0" collapsed="false">
      <c r="A146" s="28" t="s">
        <v>132</v>
      </c>
      <c r="B146" s="29" t="n">
        <v>5000</v>
      </c>
      <c r="C146" s="29" t="n">
        <v>5000</v>
      </c>
      <c r="D146" s="29" t="n">
        <v>0</v>
      </c>
      <c r="E146" s="29" t="n">
        <v>0</v>
      </c>
      <c r="F146" s="29" t="n">
        <v>0</v>
      </c>
      <c r="G146" s="29" t="n">
        <v>5000</v>
      </c>
      <c r="H146" s="29" t="n">
        <f aca="false">C146-(E146+F146)</f>
        <v>5000</v>
      </c>
      <c r="I146" s="29" t="n">
        <f aca="false">C146-E146</f>
        <v>5000</v>
      </c>
      <c r="J146" s="0"/>
    </row>
    <row r="147" customFormat="false" ht="12.75" hidden="false" customHeight="false" outlineLevel="0" collapsed="false">
      <c r="A147" s="28" t="s">
        <v>133</v>
      </c>
      <c r="B147" s="29" t="n">
        <v>1000</v>
      </c>
      <c r="C147" s="29" t="n">
        <v>1000</v>
      </c>
      <c r="D147" s="29" t="n">
        <v>0</v>
      </c>
      <c r="E147" s="29" t="n">
        <v>0</v>
      </c>
      <c r="F147" s="29" t="n">
        <v>0</v>
      </c>
      <c r="G147" s="29" t="n">
        <v>1000</v>
      </c>
      <c r="H147" s="29" t="n">
        <f aca="false">C147-(E147+F147)</f>
        <v>1000</v>
      </c>
      <c r="I147" s="29" t="n">
        <f aca="false">C147-E147</f>
        <v>1000</v>
      </c>
      <c r="J147" s="0"/>
    </row>
    <row r="148" customFormat="false" ht="12.75" hidden="false" customHeight="false" outlineLevel="0" collapsed="false">
      <c r="A148" s="28" t="s">
        <v>134</v>
      </c>
      <c r="B148" s="29" t="n">
        <v>80000</v>
      </c>
      <c r="C148" s="29" t="n">
        <v>80000</v>
      </c>
      <c r="D148" s="29" t="n">
        <v>0</v>
      </c>
      <c r="E148" s="29" t="n">
        <v>0</v>
      </c>
      <c r="F148" s="29" t="n">
        <v>0</v>
      </c>
      <c r="G148" s="29" t="n">
        <v>80000</v>
      </c>
      <c r="H148" s="29" t="n">
        <f aca="false">C148-(E148+F148)</f>
        <v>80000</v>
      </c>
      <c r="I148" s="29" t="n">
        <f aca="false">C148-E148</f>
        <v>80000</v>
      </c>
      <c r="J148" s="0"/>
    </row>
    <row r="149" customFormat="false" ht="12.75" hidden="false" customHeight="false" outlineLevel="0" collapsed="false">
      <c r="A149" s="28" t="s">
        <v>135</v>
      </c>
      <c r="B149" s="29" t="n">
        <v>40000</v>
      </c>
      <c r="C149" s="29" t="n">
        <v>40000</v>
      </c>
      <c r="D149" s="29" t="n">
        <v>0</v>
      </c>
      <c r="E149" s="29" t="n">
        <v>0</v>
      </c>
      <c r="F149" s="29" t="n">
        <v>0</v>
      </c>
      <c r="G149" s="29" t="n">
        <v>40000</v>
      </c>
      <c r="H149" s="29" t="n">
        <f aca="false">C149-(E149+F149)</f>
        <v>40000</v>
      </c>
      <c r="I149" s="29" t="n">
        <f aca="false">C149-E149</f>
        <v>40000</v>
      </c>
      <c r="J149" s="0"/>
    </row>
    <row r="150" customFormat="false" ht="12.75" hidden="false" customHeight="false" outlineLevel="0" collapsed="false">
      <c r="A150" s="28" t="s">
        <v>136</v>
      </c>
      <c r="B150" s="29" t="n">
        <v>30000</v>
      </c>
      <c r="C150" s="29" t="n">
        <v>30000</v>
      </c>
      <c r="D150" s="29" t="n">
        <v>0</v>
      </c>
      <c r="E150" s="29" t="n">
        <v>0</v>
      </c>
      <c r="F150" s="29" t="n">
        <v>0</v>
      </c>
      <c r="G150" s="29" t="n">
        <v>30000</v>
      </c>
      <c r="H150" s="29" t="n">
        <f aca="false">C150-(E150+F150)</f>
        <v>30000</v>
      </c>
      <c r="I150" s="29" t="n">
        <f aca="false">C150-E150</f>
        <v>30000</v>
      </c>
      <c r="J150" s="0"/>
    </row>
    <row r="151" customFormat="false" ht="12.75" hidden="false" customHeight="false" outlineLevel="0" collapsed="false">
      <c r="A151" s="28" t="s">
        <v>137</v>
      </c>
      <c r="B151" s="29" t="n">
        <v>81999.99</v>
      </c>
      <c r="C151" s="29" t="n">
        <v>27723.01</v>
      </c>
      <c r="D151" s="29" t="n">
        <v>54276.98</v>
      </c>
      <c r="E151" s="29" t="n">
        <v>17104.84</v>
      </c>
      <c r="F151" s="29" t="n">
        <v>650</v>
      </c>
      <c r="G151" s="29" t="n">
        <v>64245.15</v>
      </c>
      <c r="H151" s="29" t="n">
        <f aca="false">C151-(E151+F151)</f>
        <v>9968.17</v>
      </c>
      <c r="I151" s="29" t="n">
        <f aca="false">C151-E151</f>
        <v>10618.17</v>
      </c>
      <c r="J151" s="0"/>
    </row>
    <row r="152" customFormat="false" ht="12.75" hidden="false" customHeight="false" outlineLevel="0" collapsed="false">
      <c r="A152" s="28" t="s">
        <v>42</v>
      </c>
      <c r="B152" s="29" t="n">
        <v>56999.99</v>
      </c>
      <c r="C152" s="29" t="n">
        <v>11723.01</v>
      </c>
      <c r="D152" s="29" t="n">
        <v>45276.98</v>
      </c>
      <c r="E152" s="29" t="n">
        <v>11723.01</v>
      </c>
      <c r="F152" s="29" t="n">
        <v>0</v>
      </c>
      <c r="G152" s="29" t="n">
        <v>45276.98</v>
      </c>
      <c r="H152" s="29" t="n">
        <f aca="false">C152-(E152+F152)</f>
        <v>0</v>
      </c>
      <c r="I152" s="29" t="n">
        <f aca="false">C152-E152</f>
        <v>0</v>
      </c>
      <c r="J152" s="0"/>
    </row>
    <row r="153" customFormat="false" ht="12.75" hidden="false" customHeight="false" outlineLevel="0" collapsed="false">
      <c r="A153" s="28" t="s">
        <v>44</v>
      </c>
      <c r="B153" s="29" t="n">
        <v>25000</v>
      </c>
      <c r="C153" s="29" t="n">
        <v>16000</v>
      </c>
      <c r="D153" s="29" t="n">
        <v>9000</v>
      </c>
      <c r="E153" s="29" t="n">
        <v>5381.83</v>
      </c>
      <c r="F153" s="29" t="n">
        <v>650</v>
      </c>
      <c r="G153" s="29" t="n">
        <v>18968.17</v>
      </c>
      <c r="H153" s="29" t="n">
        <f aca="false">C153-(E153+F153)</f>
        <v>9968.17</v>
      </c>
      <c r="I153" s="29" t="n">
        <f aca="false">C153-E153</f>
        <v>10618.17</v>
      </c>
      <c r="J153" s="0"/>
    </row>
    <row r="154" customFormat="false" ht="12.75" hidden="false" customHeight="false" outlineLevel="0" collapsed="false">
      <c r="A154" s="28" t="s">
        <v>138</v>
      </c>
      <c r="B154" s="29" t="n">
        <v>262999.99</v>
      </c>
      <c r="C154" s="29" t="n">
        <v>85667.77</v>
      </c>
      <c r="D154" s="29" t="n">
        <v>177332.22</v>
      </c>
      <c r="E154" s="29" t="n">
        <v>58167.77</v>
      </c>
      <c r="F154" s="29" t="n">
        <v>379.05</v>
      </c>
      <c r="G154" s="29" t="n">
        <v>204453.17</v>
      </c>
      <c r="H154" s="29" t="n">
        <f aca="false">C154-(E154+F154)</f>
        <v>27120.95</v>
      </c>
      <c r="I154" s="29" t="n">
        <f aca="false">C154-E154</f>
        <v>27500</v>
      </c>
      <c r="J154" s="0"/>
    </row>
    <row r="155" customFormat="false" ht="12.75" hidden="false" customHeight="false" outlineLevel="0" collapsed="false">
      <c r="A155" s="28" t="s">
        <v>42</v>
      </c>
      <c r="B155" s="29" t="n">
        <v>223999.99</v>
      </c>
      <c r="C155" s="29" t="n">
        <v>58167.77</v>
      </c>
      <c r="D155" s="29" t="n">
        <v>165832.22</v>
      </c>
      <c r="E155" s="29" t="n">
        <v>58167.77</v>
      </c>
      <c r="F155" s="29" t="n">
        <v>0</v>
      </c>
      <c r="G155" s="29" t="n">
        <v>165832.22</v>
      </c>
      <c r="H155" s="29" t="n">
        <f aca="false">C155-(E155+F155)</f>
        <v>0</v>
      </c>
      <c r="I155" s="29" t="n">
        <f aca="false">C155-E155</f>
        <v>0</v>
      </c>
      <c r="J155" s="0"/>
    </row>
    <row r="156" customFormat="false" ht="12.75" hidden="false" customHeight="false" outlineLevel="0" collapsed="false">
      <c r="A156" s="28" t="s">
        <v>44</v>
      </c>
      <c r="B156" s="29" t="n">
        <v>16000</v>
      </c>
      <c r="C156" s="29" t="n">
        <v>9500</v>
      </c>
      <c r="D156" s="29" t="n">
        <v>6500</v>
      </c>
      <c r="E156" s="29" t="n">
        <v>0</v>
      </c>
      <c r="F156" s="29" t="n">
        <v>285</v>
      </c>
      <c r="G156" s="29" t="n">
        <v>15715</v>
      </c>
      <c r="H156" s="29" t="n">
        <f aca="false">C156-(E156+F156)</f>
        <v>9215</v>
      </c>
      <c r="I156" s="29" t="n">
        <f aca="false">C156-E156</f>
        <v>9500</v>
      </c>
      <c r="J156" s="0"/>
    </row>
    <row r="157" customFormat="false" ht="12.75" hidden="false" customHeight="false" outlineLevel="0" collapsed="false">
      <c r="A157" s="28" t="s">
        <v>47</v>
      </c>
      <c r="B157" s="29" t="n">
        <v>11000</v>
      </c>
      <c r="C157" s="29" t="n">
        <v>6000</v>
      </c>
      <c r="D157" s="29" t="n">
        <v>5000</v>
      </c>
      <c r="E157" s="29" t="n">
        <v>0</v>
      </c>
      <c r="F157" s="29" t="n">
        <v>94.05</v>
      </c>
      <c r="G157" s="29" t="n">
        <v>10905.95</v>
      </c>
      <c r="H157" s="29" t="n">
        <f aca="false">C157-(E157+F157)</f>
        <v>5905.95</v>
      </c>
      <c r="I157" s="29" t="n">
        <f aca="false">C157-E157</f>
        <v>6000</v>
      </c>
      <c r="J157" s="0"/>
    </row>
    <row r="158" customFormat="false" ht="12.75" hidden="false" customHeight="false" outlineLevel="0" collapsed="false">
      <c r="A158" s="28" t="s">
        <v>38</v>
      </c>
      <c r="B158" s="29" t="n">
        <v>12000</v>
      </c>
      <c r="C158" s="29" t="n">
        <v>12000</v>
      </c>
      <c r="D158" s="29" t="n">
        <v>0</v>
      </c>
      <c r="E158" s="29" t="n">
        <v>0</v>
      </c>
      <c r="F158" s="29" t="n">
        <v>0</v>
      </c>
      <c r="G158" s="29" t="n">
        <v>12000</v>
      </c>
      <c r="H158" s="29" t="n">
        <f aca="false">C158-(E158+F158)</f>
        <v>12000</v>
      </c>
      <c r="I158" s="29" t="n">
        <f aca="false">C158-E158</f>
        <v>12000</v>
      </c>
      <c r="J158" s="0"/>
    </row>
    <row r="159" customFormat="false" ht="12.75" hidden="false" customHeight="false" outlineLevel="0" collapsed="false">
      <c r="A159" s="28" t="s">
        <v>139</v>
      </c>
      <c r="B159" s="29" t="n">
        <v>12000</v>
      </c>
      <c r="C159" s="29" t="n">
        <v>12000</v>
      </c>
      <c r="D159" s="29" t="n">
        <v>0</v>
      </c>
      <c r="E159" s="29" t="n">
        <v>0</v>
      </c>
      <c r="F159" s="29" t="n">
        <v>0</v>
      </c>
      <c r="G159" s="29" t="n">
        <v>12000</v>
      </c>
      <c r="H159" s="29" t="n">
        <f aca="false">C159-(E159+F159)</f>
        <v>12000</v>
      </c>
      <c r="I159" s="29" t="n">
        <f aca="false">C159-E159</f>
        <v>12000</v>
      </c>
      <c r="J159" s="0"/>
    </row>
    <row r="160" customFormat="false" ht="12.75" hidden="false" customHeight="false" outlineLevel="0" collapsed="false">
      <c r="A160" s="28" t="s">
        <v>140</v>
      </c>
      <c r="B160" s="29" t="n">
        <v>3143000</v>
      </c>
      <c r="C160" s="29" t="n">
        <v>941361.26</v>
      </c>
      <c r="D160" s="29" t="n">
        <v>2201638.74</v>
      </c>
      <c r="E160" s="29" t="n">
        <v>727255.99</v>
      </c>
      <c r="F160" s="29" t="n">
        <v>5130.05</v>
      </c>
      <c r="G160" s="29" t="n">
        <v>2410613.96</v>
      </c>
      <c r="H160" s="29" t="n">
        <f aca="false">C160-(E160+F160)</f>
        <v>208975.22</v>
      </c>
      <c r="I160" s="29" t="n">
        <f aca="false">C160-E160</f>
        <v>214105.27</v>
      </c>
      <c r="J160" s="0"/>
    </row>
    <row r="161" customFormat="false" ht="12.75" hidden="false" customHeight="false" outlineLevel="0" collapsed="false">
      <c r="A161" s="28" t="s">
        <v>42</v>
      </c>
      <c r="B161" s="29" t="n">
        <v>2800000</v>
      </c>
      <c r="C161" s="29" t="n">
        <v>725361.26</v>
      </c>
      <c r="D161" s="29" t="n">
        <v>2074638.74</v>
      </c>
      <c r="E161" s="29" t="n">
        <v>725361.26</v>
      </c>
      <c r="F161" s="29" t="n">
        <v>0</v>
      </c>
      <c r="G161" s="29" t="n">
        <v>2074638.74</v>
      </c>
      <c r="H161" s="29" t="n">
        <f aca="false">C161-(E161+F161)</f>
        <v>0</v>
      </c>
      <c r="I161" s="29" t="n">
        <f aca="false">C161-E161</f>
        <v>0</v>
      </c>
      <c r="J161" s="0"/>
    </row>
    <row r="162" customFormat="false" ht="12.75" hidden="false" customHeight="false" outlineLevel="0" collapsed="false">
      <c r="A162" s="28" t="s">
        <v>44</v>
      </c>
      <c r="B162" s="29" t="n">
        <v>160000</v>
      </c>
      <c r="C162" s="29" t="n">
        <v>85000</v>
      </c>
      <c r="D162" s="29" t="n">
        <v>75000</v>
      </c>
      <c r="E162" s="29" t="n">
        <v>1215.71</v>
      </c>
      <c r="F162" s="29" t="n">
        <v>2228</v>
      </c>
      <c r="G162" s="29" t="n">
        <v>156556.29</v>
      </c>
      <c r="H162" s="29" t="n">
        <f aca="false">C162-(E162+F162)</f>
        <v>81556.29</v>
      </c>
      <c r="I162" s="29" t="n">
        <f aca="false">C162-E162</f>
        <v>83784.29</v>
      </c>
      <c r="J162" s="0"/>
    </row>
    <row r="163" customFormat="false" ht="12.75" hidden="false" customHeight="false" outlineLevel="0" collapsed="false">
      <c r="A163" s="28" t="s">
        <v>47</v>
      </c>
      <c r="B163" s="29" t="n">
        <v>28000</v>
      </c>
      <c r="C163" s="29" t="n">
        <v>16000</v>
      </c>
      <c r="D163" s="29" t="n">
        <v>12000</v>
      </c>
      <c r="E163" s="29" t="n">
        <v>679.02</v>
      </c>
      <c r="F163" s="29" t="n">
        <v>2902.05</v>
      </c>
      <c r="G163" s="29" t="n">
        <v>24418.93</v>
      </c>
      <c r="H163" s="29" t="n">
        <f aca="false">C163-(E163+F163)</f>
        <v>12418.93</v>
      </c>
      <c r="I163" s="29" t="n">
        <f aca="false">C163-E163</f>
        <v>15320.98</v>
      </c>
      <c r="J163" s="0"/>
    </row>
    <row r="164" customFormat="false" ht="12.75" hidden="false" customHeight="false" outlineLevel="0" collapsed="false">
      <c r="A164" s="28" t="s">
        <v>38</v>
      </c>
      <c r="B164" s="29" t="n">
        <v>115000</v>
      </c>
      <c r="C164" s="29" t="n">
        <v>115000</v>
      </c>
      <c r="D164" s="29" t="n">
        <v>0</v>
      </c>
      <c r="E164" s="29" t="n">
        <v>0</v>
      </c>
      <c r="F164" s="29" t="n">
        <v>0</v>
      </c>
      <c r="G164" s="29" t="n">
        <v>115000</v>
      </c>
      <c r="H164" s="29" t="n">
        <f aca="false">C164-(E164+F164)</f>
        <v>115000</v>
      </c>
      <c r="I164" s="29" t="n">
        <f aca="false">C164-E164</f>
        <v>115000</v>
      </c>
      <c r="J164" s="0"/>
    </row>
    <row r="165" customFormat="false" ht="12.75" hidden="false" customHeight="false" outlineLevel="0" collapsed="false">
      <c r="A165" s="28" t="s">
        <v>141</v>
      </c>
      <c r="B165" s="29" t="n">
        <v>40000</v>
      </c>
      <c r="C165" s="29" t="n">
        <v>40000</v>
      </c>
      <c r="D165" s="29" t="n">
        <v>0</v>
      </c>
      <c r="E165" s="29" t="n">
        <v>0</v>
      </c>
      <c r="F165" s="29" t="n">
        <v>0</v>
      </c>
      <c r="G165" s="29" t="n">
        <v>40000</v>
      </c>
      <c r="H165" s="29" t="n">
        <f aca="false">C165-(E165+F165)</f>
        <v>40000</v>
      </c>
      <c r="I165" s="29" t="n">
        <f aca="false">C165-E165</f>
        <v>40000</v>
      </c>
      <c r="J165" s="0"/>
    </row>
    <row r="166" customFormat="false" ht="12.75" hidden="false" customHeight="false" outlineLevel="0" collapsed="false">
      <c r="A166" s="28" t="s">
        <v>142</v>
      </c>
      <c r="B166" s="29" t="n">
        <v>26000</v>
      </c>
      <c r="C166" s="29" t="n">
        <v>26000</v>
      </c>
      <c r="D166" s="29" t="n">
        <v>0</v>
      </c>
      <c r="E166" s="29" t="n">
        <v>0</v>
      </c>
      <c r="F166" s="29" t="n">
        <v>0</v>
      </c>
      <c r="G166" s="29" t="n">
        <v>26000</v>
      </c>
      <c r="H166" s="29" t="n">
        <f aca="false">C166-(E166+F166)</f>
        <v>26000</v>
      </c>
      <c r="I166" s="29" t="n">
        <f aca="false">C166-E166</f>
        <v>26000</v>
      </c>
      <c r="J166" s="0"/>
    </row>
    <row r="167" customFormat="false" ht="12.75" hidden="false" customHeight="false" outlineLevel="0" collapsed="false">
      <c r="A167" s="28" t="s">
        <v>143</v>
      </c>
      <c r="B167" s="29" t="n">
        <v>29000</v>
      </c>
      <c r="C167" s="29" t="n">
        <v>29000</v>
      </c>
      <c r="D167" s="29" t="n">
        <v>0</v>
      </c>
      <c r="E167" s="29" t="n">
        <v>0</v>
      </c>
      <c r="F167" s="29" t="n">
        <v>0</v>
      </c>
      <c r="G167" s="29" t="n">
        <v>29000</v>
      </c>
      <c r="H167" s="29" t="n">
        <f aca="false">C167-(E167+F167)</f>
        <v>29000</v>
      </c>
      <c r="I167" s="29" t="n">
        <f aca="false">C167-E167</f>
        <v>29000</v>
      </c>
      <c r="J167" s="0"/>
    </row>
    <row r="168" customFormat="false" ht="12.75" hidden="false" customHeight="false" outlineLevel="0" collapsed="false">
      <c r="A168" s="28" t="s">
        <v>144</v>
      </c>
      <c r="B168" s="29" t="n">
        <v>20000</v>
      </c>
      <c r="C168" s="29" t="n">
        <v>20000</v>
      </c>
      <c r="D168" s="29" t="n">
        <v>0</v>
      </c>
      <c r="E168" s="29" t="n">
        <v>0</v>
      </c>
      <c r="F168" s="29" t="n">
        <v>0</v>
      </c>
      <c r="G168" s="29" t="n">
        <v>20000</v>
      </c>
      <c r="H168" s="29" t="n">
        <f aca="false">C168-(E168+F168)</f>
        <v>20000</v>
      </c>
      <c r="I168" s="29" t="n">
        <f aca="false">C168-E168</f>
        <v>20000</v>
      </c>
      <c r="J168" s="0"/>
    </row>
    <row r="169" customFormat="false" ht="12.75" hidden="false" customHeight="false" outlineLevel="0" collapsed="false">
      <c r="A169" s="52" t="s">
        <v>118</v>
      </c>
      <c r="B169" s="53" t="n">
        <v>40000</v>
      </c>
      <c r="C169" s="53" t="n">
        <v>0</v>
      </c>
      <c r="D169" s="53" t="n">
        <v>40000</v>
      </c>
      <c r="E169" s="53" t="n">
        <v>0</v>
      </c>
      <c r="F169" s="53" t="n">
        <v>0</v>
      </c>
      <c r="G169" s="53" t="n">
        <v>40000</v>
      </c>
      <c r="H169" s="53" t="n">
        <f aca="false">C169-(E169+F169)</f>
        <v>0</v>
      </c>
      <c r="I169" s="53" t="n">
        <f aca="false">C169-E169</f>
        <v>0</v>
      </c>
      <c r="J169" s="0"/>
    </row>
    <row r="170" customFormat="false" ht="12.75" hidden="false" customHeight="false" outlineLevel="0" collapsed="false">
      <c r="A170" s="28" t="s">
        <v>145</v>
      </c>
      <c r="B170" s="29" t="n">
        <v>897955</v>
      </c>
      <c r="C170" s="29" t="n">
        <v>263696.02</v>
      </c>
      <c r="D170" s="29" t="n">
        <v>634258.98</v>
      </c>
      <c r="E170" s="29" t="n">
        <v>223996.02</v>
      </c>
      <c r="F170" s="29" t="n">
        <v>2175.97</v>
      </c>
      <c r="G170" s="29" t="n">
        <v>671783.01</v>
      </c>
      <c r="H170" s="29" t="n">
        <f aca="false">C170-(E170+F170)</f>
        <v>37524.03</v>
      </c>
      <c r="I170" s="29" t="n">
        <f aca="false">C170-E170</f>
        <v>39700</v>
      </c>
      <c r="J170" s="0"/>
    </row>
    <row r="171" customFormat="false" ht="12.75" hidden="false" customHeight="false" outlineLevel="0" collapsed="false">
      <c r="A171" s="28" t="s">
        <v>42</v>
      </c>
      <c r="B171" s="29" t="n">
        <v>840000</v>
      </c>
      <c r="C171" s="29" t="n">
        <v>223696.02</v>
      </c>
      <c r="D171" s="29" t="n">
        <v>616303.98</v>
      </c>
      <c r="E171" s="29" t="n">
        <v>223696.02</v>
      </c>
      <c r="F171" s="29" t="n">
        <v>0</v>
      </c>
      <c r="G171" s="29" t="n">
        <v>616303.98</v>
      </c>
      <c r="H171" s="29" t="n">
        <f aca="false">C171-(E171+F171)</f>
        <v>0</v>
      </c>
      <c r="I171" s="29" t="n">
        <f aca="false">C171-E171</f>
        <v>0</v>
      </c>
      <c r="J171" s="0"/>
    </row>
    <row r="172" customFormat="false" ht="12.75" hidden="false" customHeight="false" outlineLevel="0" collapsed="false">
      <c r="A172" s="28" t="s">
        <v>44</v>
      </c>
      <c r="B172" s="29" t="n">
        <v>35001</v>
      </c>
      <c r="C172" s="29" t="n">
        <v>20000</v>
      </c>
      <c r="D172" s="29" t="n">
        <v>15001</v>
      </c>
      <c r="E172" s="29" t="n">
        <v>300</v>
      </c>
      <c r="F172" s="29" t="n">
        <v>0</v>
      </c>
      <c r="G172" s="29" t="n">
        <v>34701</v>
      </c>
      <c r="H172" s="29" t="n">
        <f aca="false">C172-(E172+F172)</f>
        <v>19700</v>
      </c>
      <c r="I172" s="29" t="n">
        <f aca="false">C172-E172</f>
        <v>19700</v>
      </c>
      <c r="J172" s="0"/>
    </row>
    <row r="173" customFormat="false" ht="12.75" hidden="false" customHeight="false" outlineLevel="0" collapsed="false">
      <c r="A173" s="28" t="s">
        <v>47</v>
      </c>
      <c r="B173" s="29" t="n">
        <v>7954</v>
      </c>
      <c r="C173" s="29" t="n">
        <v>5000</v>
      </c>
      <c r="D173" s="29" t="n">
        <v>2954</v>
      </c>
      <c r="E173" s="29" t="n">
        <v>0</v>
      </c>
      <c r="F173" s="29" t="n">
        <v>2175.97</v>
      </c>
      <c r="G173" s="29" t="n">
        <v>5778.03</v>
      </c>
      <c r="H173" s="29" t="n">
        <f aca="false">C173-(E173+F173)</f>
        <v>2824.03</v>
      </c>
      <c r="I173" s="29" t="n">
        <f aca="false">C173-E173</f>
        <v>5000</v>
      </c>
      <c r="J173" s="0"/>
    </row>
    <row r="174" customFormat="false" ht="12.75" hidden="false" customHeight="false" outlineLevel="0" collapsed="false">
      <c r="A174" s="28" t="s">
        <v>38</v>
      </c>
      <c r="B174" s="29" t="n">
        <v>15000</v>
      </c>
      <c r="C174" s="29" t="n">
        <v>15000</v>
      </c>
      <c r="D174" s="29" t="n">
        <v>0</v>
      </c>
      <c r="E174" s="29" t="n">
        <v>0</v>
      </c>
      <c r="F174" s="29" t="n">
        <v>0</v>
      </c>
      <c r="G174" s="29" t="n">
        <v>15000</v>
      </c>
      <c r="H174" s="29" t="n">
        <f aca="false">C174-(E174+F174)</f>
        <v>15000</v>
      </c>
      <c r="I174" s="29" t="n">
        <f aca="false">C174-E174</f>
        <v>15000</v>
      </c>
      <c r="J174" s="0"/>
    </row>
    <row r="175" customFormat="false" ht="12.75" hidden="false" customHeight="false" outlineLevel="0" collapsed="false">
      <c r="A175" s="28" t="s">
        <v>146</v>
      </c>
      <c r="B175" s="29" t="n">
        <v>10000</v>
      </c>
      <c r="C175" s="29" t="n">
        <v>10000</v>
      </c>
      <c r="D175" s="29" t="n">
        <v>0</v>
      </c>
      <c r="E175" s="29" t="n">
        <v>0</v>
      </c>
      <c r="F175" s="29" t="n">
        <v>0</v>
      </c>
      <c r="G175" s="29" t="n">
        <v>10000</v>
      </c>
      <c r="H175" s="29" t="n">
        <f aca="false">C175-(E175+F175)</f>
        <v>10000</v>
      </c>
      <c r="I175" s="29" t="n">
        <f aca="false">C175-E175</f>
        <v>10000</v>
      </c>
      <c r="J175" s="0"/>
    </row>
    <row r="176" customFormat="false" ht="12.75" hidden="false" customHeight="false" outlineLevel="0" collapsed="false">
      <c r="A176" s="28" t="s">
        <v>147</v>
      </c>
      <c r="B176" s="29" t="n">
        <v>5000</v>
      </c>
      <c r="C176" s="29" t="n">
        <v>5000</v>
      </c>
      <c r="D176" s="29" t="n">
        <v>0</v>
      </c>
      <c r="E176" s="29" t="n">
        <v>0</v>
      </c>
      <c r="F176" s="29" t="n">
        <v>0</v>
      </c>
      <c r="G176" s="29" t="n">
        <v>5000</v>
      </c>
      <c r="H176" s="29" t="n">
        <f aca="false">C176-(E176+F176)</f>
        <v>5000</v>
      </c>
      <c r="I176" s="29" t="n">
        <f aca="false">C176-E176</f>
        <v>5000</v>
      </c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J182" s="0"/>
    </row>
    <row r="183" customFormat="false" ht="12.75" hidden="false" customHeight="false" outlineLevel="0" collapsed="false">
      <c r="J183" s="0"/>
    </row>
    <row r="184" customFormat="false" ht="12.75" hidden="false" customHeight="false" outlineLevel="0" collapsed="false"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J187" s="0"/>
    </row>
    <row r="188" customFormat="false" ht="12.75" hidden="false" customHeight="false" outlineLevel="0" collapsed="false">
      <c r="J188" s="0"/>
    </row>
    <row r="189" customFormat="false" ht="12.75" hidden="false" customHeight="false" outlineLevel="0" collapsed="false">
      <c r="J189" s="0"/>
    </row>
    <row r="190" customFormat="false" ht="12.75" hidden="false" customHeight="false" outlineLevel="0" collapsed="false">
      <c r="J190" s="0"/>
    </row>
    <row r="191" customFormat="false" ht="12.75" hidden="false" customHeight="false" outlineLevel="0" collapsed="false">
      <c r="J191" s="0"/>
    </row>
    <row r="192" customFormat="false" ht="12.75" hidden="false" customHeight="false" outlineLevel="0" collapsed="false">
      <c r="J192" s="0"/>
    </row>
    <row r="193" customFormat="false" ht="12.75" hidden="false" customHeight="false" outlineLevel="0" collapsed="false">
      <c r="J193" s="0"/>
    </row>
    <row r="194" customFormat="false" ht="12.75" hidden="false" customHeight="false" outlineLevel="0" collapsed="false">
      <c r="J194" s="0"/>
    </row>
    <row r="195" customFormat="false" ht="12.75" hidden="false" customHeight="false" outlineLevel="0" collapsed="false">
      <c r="J195" s="0"/>
    </row>
    <row r="196" customFormat="false" ht="12.75" hidden="false" customHeight="false" outlineLevel="0" collapsed="false">
      <c r="J196" s="0"/>
    </row>
    <row r="197" customFormat="false" ht="12.75" hidden="false" customHeight="false" outlineLevel="0" collapsed="false">
      <c r="J197" s="0"/>
    </row>
    <row r="198" customFormat="false" ht="12.75" hidden="false" customHeight="false" outlineLevel="0" collapsed="false">
      <c r="J198" s="0"/>
    </row>
    <row r="199" customFormat="false" ht="12.75" hidden="false" customHeight="false" outlineLevel="0" collapsed="false">
      <c r="J199" s="0"/>
    </row>
    <row r="200" customFormat="false" ht="12.75" hidden="false" customHeight="false" outlineLevel="0" collapsed="false">
      <c r="J200" s="0"/>
    </row>
    <row r="201" customFormat="false" ht="12.75" hidden="false" customHeight="false" outlineLevel="0" collapsed="false">
      <c r="J201" s="0"/>
    </row>
    <row r="202" customFormat="false" ht="12.75" hidden="false" customHeight="false" outlineLevel="0" collapsed="false">
      <c r="J202" s="0"/>
    </row>
    <row r="203" customFormat="false" ht="12.75" hidden="false" customHeight="false" outlineLevel="0" collapsed="false">
      <c r="J203" s="0"/>
    </row>
    <row r="204" customFormat="false" ht="12.75" hidden="false" customHeight="false" outlineLevel="0" collapsed="false">
      <c r="J204" s="0"/>
    </row>
    <row r="205" customFormat="false" ht="12.75" hidden="false" customHeight="false" outlineLevel="0" collapsed="false">
      <c r="J205" s="0"/>
    </row>
    <row r="206" customFormat="false" ht="12.75" hidden="false" customHeight="false" outlineLevel="0" collapsed="false">
      <c r="J206" s="0"/>
    </row>
    <row r="207" customFormat="false" ht="12.75" hidden="false" customHeight="false" outlineLevel="0" collapsed="false">
      <c r="J207" s="0"/>
    </row>
    <row r="208" customFormat="false" ht="12.75" hidden="false" customHeight="false" outlineLevel="0" collapsed="false">
      <c r="J208" s="0"/>
    </row>
    <row r="209" customFormat="false" ht="12.75" hidden="false" customHeight="false" outlineLevel="0" collapsed="false">
      <c r="J209" s="0"/>
    </row>
    <row r="210" customFormat="false" ht="12.75" hidden="false" customHeight="false" outlineLevel="0" collapsed="false"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J213" s="0"/>
    </row>
    <row r="214" customFormat="false" ht="12.75" hidden="false" customHeight="false" outlineLevel="0" collapsed="false">
      <c r="J214" s="0"/>
    </row>
    <row r="215" customFormat="false" ht="12.75" hidden="false" customHeight="false" outlineLevel="0" collapsed="false">
      <c r="J215" s="0"/>
    </row>
    <row r="216" customFormat="false" ht="12.75" hidden="false" customHeight="false" outlineLevel="0" collapsed="false"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J219" s="0"/>
    </row>
    <row r="220" customFormat="false" ht="12.75" hidden="false" customHeight="false" outlineLevel="0" collapsed="false">
      <c r="J220" s="0"/>
    </row>
    <row r="221" customFormat="false" ht="12.75" hidden="false" customHeight="false" outlineLevel="0" collapsed="false">
      <c r="J221" s="0"/>
    </row>
    <row r="222" customFormat="false" ht="12.75" hidden="false" customHeight="false" outlineLevel="0" collapsed="false">
      <c r="J222" s="0"/>
    </row>
  </sheetData>
  <autoFilter ref="A2:A2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06:16Z</dcterms:created>
  <dc:creator>samirisoft</dc:creator>
  <dc:description/>
  <dc:language>en-US</dc:language>
  <cp:lastModifiedBy>Hysni Maxharraj</cp:lastModifiedBy>
  <dcterms:modified xsi:type="dcterms:W3CDTF">2021-04-23T10:10:01Z</dcterms:modified>
  <cp:revision>0</cp:revision>
  <dc:subject/>
  <dc:title/>
</cp:coreProperties>
</file>