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dgetControlSummaryReport" sheetId="1" state="visible" r:id="rId2"/>
    <sheet name="Sheet1" sheetId="2" state="visible" r:id="rId3"/>
    <sheet name="Sheet2" sheetId="3" state="visible" r:id="rId4"/>
    <sheet name="Buxheti 2020" sheetId="4" state="visible" r:id="rId5"/>
    <sheet name="Kategorite Ekonomike" sheetId="5" state="visible" r:id="rId6"/>
    <sheet name="Burimi i FINANCIMIT" sheetId="6" state="visible" r:id="rId7"/>
  </sheets>
  <definedNames>
    <definedName function="false" hidden="true" localSheetId="1" name="_xlnm._FilterDatabase" vbProcedure="false">Sheet1!$B$1:$B$595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321">
  <si>
    <t xml:space="preserve">Qeveria e Kosovës - Ministria e Financave dhe Transfereve</t>
  </si>
  <si>
    <t xml:space="preserve">Data raportimit</t>
  </si>
  <si>
    <t xml:space="preserve"> : </t>
  </si>
  <si>
    <t xml:space="preserve">5/10/2020</t>
  </si>
  <si>
    <t xml:space="preserve">Koha e raportimit</t>
  </si>
  <si>
    <t xml:space="preserve">15:56:42</t>
  </si>
  <si>
    <t xml:space="preserve">Thesari i Kosovës</t>
  </si>
  <si>
    <t xml:space="preserve">Përdorues</t>
  </si>
  <si>
    <t xml:space="preserve">OSMANS</t>
  </si>
  <si>
    <t xml:space="preserve">Faqe 1 Të </t>
  </si>
  <si>
    <t xml:space="preserve">Raport Përmbledhës i Kontrollit Buxhetit</t>
  </si>
  <si>
    <t xml:space="preserve">Viti Fiskal</t>
  </si>
  <si>
    <t xml:space="preserve">2020</t>
  </si>
  <si>
    <t xml:space="preserve">Kritert e filtrimit</t>
  </si>
  <si>
    <t xml:space="preserve">Lloji I Kontrollit Buxhetit - BUXHETI; Elementet hierarkike të Bllokut kodues -    FUND : CAT,    ORG : RESP (Nga : 633)  (Nga : 633) ,    PROG : PCLASS,    OBJECT : SUBCL (Nga : 11)  (Nga : 30) ,    PROJ : PROJ</t>
  </si>
  <si>
    <t xml:space="preserve">Valutë</t>
  </si>
  <si>
    <t xml:space="preserve">EUR</t>
  </si>
  <si>
    <t xml:space="preserve">Përshkrimi</t>
  </si>
  <si>
    <t xml:space="preserve">Buxheti Aktual</t>
  </si>
  <si>
    <t xml:space="preserve">Allocated</t>
  </si>
  <si>
    <t xml:space="preserve">E paalokuar</t>
  </si>
  <si>
    <t xml:space="preserve">Aktuali</t>
  </si>
  <si>
    <t xml:space="preserve">Zotim /Obligimet në pritje</t>
  </si>
  <si>
    <t xml:space="preserve">Buxheti FreeBalance</t>
  </si>
  <si>
    <t xml:space="preserve">Parashikimi vjetor</t>
  </si>
  <si>
    <t xml:space="preserve">Alokimi Suficid/Deficid</t>
  </si>
  <si>
    <t xml:space="preserve">CAT / RESP / PCLASS / SUBCL / PROJ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E</t>
  </si>
  <si>
    <t xml:space="preserve">A - E</t>
  </si>
  <si>
    <t xml:space="preserve">    04 FINANCIMET NGA HUAMARRJET</t>
  </si>
  <si>
    <t xml:space="preserve">      633 ISTOG</t>
  </si>
  <si>
    <t xml:space="preserve">        74000 SHËRBIMET E KUJDESIT PRIMAR SHËNDETËSOR - ISTOG</t>
  </si>
  <si>
    <t xml:space="preserve">          13 MALLRA DHE SHËRBIME</t>
  </si>
  <si>
    <t xml:space="preserve">            00000 NUK PERDORET</t>
  </si>
  <si>
    <t xml:space="preserve">        93480 ARSIMI FILLOR - ISTOG</t>
  </si>
  <si>
    <t xml:space="preserve">          30 PASURITË JOFINANCIARE</t>
  </si>
  <si>
    <t xml:space="preserve">            42129 MJETE KOKRETIZIMI,PAISJE TEKNOLOGJISE INFORMATIVE-ISTOG</t>
  </si>
  <si>
    <t xml:space="preserve">    06 FINANC.HUAMARR.PER.KLAUZ.INVEST.</t>
  </si>
  <si>
    <t xml:space="preserve">        48017 PLANIFIKIMI DHE ZHVILLIMI EKONOMIK - ISTOG</t>
  </si>
  <si>
    <t xml:space="preserve">            49128 NDËRTIMI I SKEMËS PËR FURNIZIM ME UJË NË KOMUNEN E ISTOGUT</t>
  </si>
  <si>
    <t xml:space="preserve">    10 BUXHETI</t>
  </si>
  <si>
    <t xml:space="preserve">        16017 ZYRA E KRYETARIT - ISTOG</t>
  </si>
  <si>
    <t xml:space="preserve">          11 PAGA DHE SHTESA</t>
  </si>
  <si>
    <t xml:space="preserve">          20 SUBVENCIONE DHE TRANSFERE</t>
  </si>
  <si>
    <t xml:space="preserve">        16097 AUDITIMI I BRENDSHËM - ISTOG</t>
  </si>
  <si>
    <t xml:space="preserve">        16317 ADMINISTRATA - ISTOG</t>
  </si>
  <si>
    <t xml:space="preserve">          14 SHPENZIME KOMUNALE</t>
  </si>
  <si>
    <t xml:space="preserve">            47760 PAISJA E OBJEKTIT KOMUNAL ME LIFT AUTOMATIK</t>
  </si>
  <si>
    <t xml:space="preserve">            49034 BLERJA E PAISJEVE TE TEKNOLOGJISE INFORMATIVE</t>
  </si>
  <si>
    <t xml:space="preserve">            49036 MIREMBAJTJA E OBJEKTIT TE ADMINISTRATES</t>
  </si>
  <si>
    <t xml:space="preserve">            50225 RREGULLIMI I SALLËS SË TAKIMEVE</t>
  </si>
  <si>
    <t xml:space="preserve">            50226 MIRËMBAJTJA E OBJEKTEVE TË ADMINISTRATËS (MBI 1000)</t>
  </si>
  <si>
    <t xml:space="preserve">            50227 PAISJA ME E-KIOSK NË DOBRUSHË DHE RAKOSH</t>
  </si>
  <si>
    <t xml:space="preserve">        16517 ÇËSHTJE GJINORE - ISTOG</t>
  </si>
  <si>
    <t xml:space="preserve">        16633 INSPEKCIONI - ISTOG</t>
  </si>
  <si>
    <t xml:space="preserve">        16785 PROKURIMI - ISTOG</t>
  </si>
  <si>
    <t xml:space="preserve">        16917 ZYRA E KUVENDIT KOMUNAL - ISTOG</t>
  </si>
  <si>
    <t xml:space="preserve">        17517 BUXHETI - ISTOG</t>
  </si>
  <si>
    <t xml:space="preserve">            50240 PROJEKTI ME PARTICIPIM TE KOMUNITETETIT ,MINISTRIVE TE LINJE</t>
  </si>
  <si>
    <t xml:space="preserve">            50241 PARTICIPIM PËR PROJEKTET E IPA FONDIT</t>
  </si>
  <si>
    <t xml:space="preserve">            50242 PARTICIPIM PËR PROJEKTET PE EFIÇENCË TË ENERGJISË</t>
  </si>
  <si>
    <t xml:space="preserve">            50243 BLERJA E SOFTWARE</t>
  </si>
  <si>
    <t xml:space="preserve">        18017 SHËRBIME PUBLIKE - INFRASTRUKTURA RRUGORE - ISTOG</t>
  </si>
  <si>
    <t xml:space="preserve">            46221 KUBZIMI I TROTUARIT LAXHA HAKAJ-SHKOLLA</t>
  </si>
  <si>
    <t xml:space="preserve">            46245 SANIMI I GJENDJES NGA FATËKEQËSIT NATYRORE</t>
  </si>
  <si>
    <t xml:space="preserve">            47767 SINJALIZIMI HORIZONTAL DHE VERTIKAL</t>
  </si>
  <si>
    <t xml:space="preserve">            47783 NDËRTIMI I NDRIÇIMIT PUBLIK NË STARADRAN</t>
  </si>
  <si>
    <t xml:space="preserve">            47785 KUBZIMI I TROTUAREVE BELLOPOJË-VERIQ</t>
  </si>
  <si>
    <t xml:space="preserve">            47786 KUBZIMI I TROTUAREVE ISTOG-CERRCË-FAZA-III-</t>
  </si>
  <si>
    <t xml:space="preserve">            47796 ELIMINIMI I MBETURINAVE NGA HAPSIRAT PUBLIKE</t>
  </si>
  <si>
    <t xml:space="preserve">            47801 NDËRTIMI I DEPONISË NË TUÇEP</t>
  </si>
  <si>
    <t xml:space="preserve">            47803 BLERJA DHE FURNIZIMI ME GYPA TË KANALIZIMIT DHE UJSJELLËSIT</t>
  </si>
  <si>
    <t xml:space="preserve">            47804 NDËRTIMI I KANALIZIMIT NË ISTOG-LAXHET E REJA FAZA-II-</t>
  </si>
  <si>
    <t xml:space="preserve">            47807 NDËRTIMI I KANALIZIMIT NË KASHICË-II-VAZHDIM</t>
  </si>
  <si>
    <t xml:space="preserve">            47816 NDËRTIMI I KANALIZIMIT NË DUBOVË TË VOGËL</t>
  </si>
  <si>
    <t xml:space="preserve">            48792 KUBEZIMI I TROTUARIT NE SARADRAN</t>
  </si>
  <si>
    <t xml:space="preserve">            48798 NDERTIMI I MUREVE MBROJTESE-SYRIGANË CERRCË MOJSTIRË SHUSHIC</t>
  </si>
  <si>
    <t xml:space="preserve">            49020 KUBËZIMI I  TROTUARIT  VRELLË- STUDENICË</t>
  </si>
  <si>
    <t xml:space="preserve">            49040 NDERTIMI I NDRIQIMIT PUBLIK NE ISTOG</t>
  </si>
  <si>
    <t xml:space="preserve">            49042 NDERTIMI I KANALIZIMIT NË SHUSHICË VAZHDIM</t>
  </si>
  <si>
    <t xml:space="preserve">            49043 KUBEZIMI I TROTUARIT ISTOG-DUSHKAJE-DUBRAVE  VAZHDIM</t>
  </si>
  <si>
    <t xml:space="preserve">            49044 NDERTIMI I TROTUARIT VRELLE- STUPE -KAMENICE</t>
  </si>
  <si>
    <t xml:space="preserve">            50244 SINJALIZIMI HORIZONTAL DHE VERTIKAL</t>
  </si>
  <si>
    <t xml:space="preserve">            50246 SANIMI I GJENDJES NGA FATËKEQËSIT NATYRORE</t>
  </si>
  <si>
    <t xml:space="preserve">            50249 NDERTIMI I KANALIZIMIT DRAGOLEFC</t>
  </si>
  <si>
    <t xml:space="preserve">            50251 NDERTIMI I KANALIZIMIT CORROLLUKË</t>
  </si>
  <si>
    <t xml:space="preserve">            50253 NDERTIMI I KANALIZIMIT NË BAICË, FAZ 2</t>
  </si>
  <si>
    <t xml:space="preserve">            50255 NDËRTIMI  I KANALIZIMIT NË LUBOVË LAGJA, HAXHIJAJ, KAJTAZAJ,</t>
  </si>
  <si>
    <t xml:space="preserve">            50257 NDERTIMI I KANALIZIMIT NE FSHATIN KOSH</t>
  </si>
  <si>
    <t xml:space="preserve">            50258 NDERTIMI I KANALIZIMIT NE GURRAKOC, FAZA 2</t>
  </si>
  <si>
    <t xml:space="preserve">            50261 RIPARIMI I BUS-STACIONEVE</t>
  </si>
  <si>
    <t xml:space="preserve">            50263 NDËRTIMI I DEPONISË NË TYÇEP</t>
  </si>
  <si>
    <t xml:space="preserve">            50265 BLERJE DHE FURNIZIM ME GYPA TË UJSJELLËSIT DHE KANALIZIMIT</t>
  </si>
  <si>
    <t xml:space="preserve">            50268 NDERTIMI I URAVE NË SHUSHICË, KOVRAGE DHE KALIQAN</t>
  </si>
  <si>
    <t xml:space="preserve">            50270 MIRMBAJTJA E PROEJEKTEVE INFRASTRUKTURORE</t>
  </si>
  <si>
    <t xml:space="preserve">            50273 NDERTIMI I MUREVE MBROJTESE NE CERKOLEZ, KERRNINE , CERRCE</t>
  </si>
  <si>
    <t xml:space="preserve">            50334 NDERTIMI I RRUGES LAGJA MAKSUTAJ-HAZIRAJ ORROBERDË</t>
  </si>
  <si>
    <t xml:space="preserve">            50349 NDËRTIMI I NDRIQIMIT PUBLIK NE ISTOG TE POSHTEM</t>
  </si>
  <si>
    <t xml:space="preserve">        19585 ZYRA LOKALE E KOMUNITETEVE - ISTOG</t>
  </si>
  <si>
    <t xml:space="preserve">            48852 KANALIZIMI NE LLUKAC I BEGUT</t>
  </si>
  <si>
    <t xml:space="preserve">            48860 NDERTIMI I RRUGES  SHALINOVIC-ZALLQ</t>
  </si>
  <si>
    <t xml:space="preserve">            48864 RIPARIMI I DHE ZGJERIMI I RRUGES   LOPCANSKA - OSOJANË</t>
  </si>
  <si>
    <t xml:space="preserve">            49054 PARTICIPIMI NE PROJEK.KAP.PERMES OJQ,KOMUNITETE DHE DONATORE</t>
  </si>
  <si>
    <t xml:space="preserve">            49055 ASFALTIMI I RRYGES NE LUBOVE -RRUGA DRENUSHA</t>
  </si>
  <si>
    <t xml:space="preserve">            49056 RIPARIMI I RRUGEVE TE RENDIT TE IV..</t>
  </si>
  <si>
    <t xml:space="preserve">            50245 RIPARIMI I RRUGËVE LOKALE TE RENDIT IV</t>
  </si>
  <si>
    <t xml:space="preserve">            50247 PARTICIPIMI NË PROJEKTET KAPITALE TË OJQ-VE, KOMUNITETEVE DH</t>
  </si>
  <si>
    <t xml:space="preserve">            50250 PASTRIMI DHE RREGULLIMI I SHTRATIT TË LUMIT KUJAVÇ DERI TE L</t>
  </si>
  <si>
    <t xml:space="preserve">            50252 RREGULLIMI DHE ZGJERIMI I RRUGËS DREJË-OPRASHKË-KOSH</t>
  </si>
  <si>
    <t xml:space="preserve">            50254 ZGJERIMI DHE ASFALTIMI I RRUGES ?PJETER BUDI? NE KOSH DHE MU</t>
  </si>
  <si>
    <t xml:space="preserve">        47017 BUJQËSIA - ISTOG</t>
  </si>
  <si>
    <t xml:space="preserve">            41165 Betonimi i kanalit të Tomocit 4000 m.</t>
  </si>
  <si>
    <t xml:space="preserve">            43737 BETONIMI I KANALIT TE UJITJES VRELLË-PRIGODE</t>
  </si>
  <si>
    <t xml:space="preserve">            46268 RREGULLIMI I PRONAVE KOMUNALE</t>
  </si>
  <si>
    <t xml:space="preserve">            46270 PASTRIMI I KANALEVE PËR UJITJE</t>
  </si>
  <si>
    <t xml:space="preserve">            47191 HAPJA E RRUGËS MALORE STUDENICË-LUGU I MAHALLËS</t>
  </si>
  <si>
    <t xml:space="preserve">            48967 NDERTIMI I SISTEMIT TE UJËSJELLSIT-KODRA E DYNES-LUGU I BUTË</t>
  </si>
  <si>
    <t xml:space="preserve">            50256 BETONIMI I KANALIT TE TRUBUHOVCIT</t>
  </si>
  <si>
    <t xml:space="preserve">            50259 BETONIMI I KANALIT LAGJA KABASHI-BAJRAMAJ</t>
  </si>
  <si>
    <t xml:space="preserve">            50260 MIREMBAJTJA E RRUGEVE MALORE VERORE-DIMËRORE</t>
  </si>
  <si>
    <t xml:space="preserve">            50262 BETONIMI I KANALIT TE UJITJES VRELLE LUBOZHDE</t>
  </si>
  <si>
    <t xml:space="preserve">            50264 NDERTIMI I VARREZES PER KAFSHE</t>
  </si>
  <si>
    <t xml:space="preserve">            50266 NDERTIMI I LIQENIT ARTIFICIAL NE BAJSHE</t>
  </si>
  <si>
    <t xml:space="preserve">            50269 RREGULLIMI I KANALIT TE UJITJES OSMANAJ-DREJE 5000 M</t>
  </si>
  <si>
    <t xml:space="preserve">            50274 BETONIMI I KANLIT TE UJITJES FUSHA E SPORTIT-ISTOG I POSHTEM</t>
  </si>
  <si>
    <t xml:space="preserve">            50276 HAPJA E RRUGES MALORE LUGU I MEHAJ- STANET E LUBOVE</t>
  </si>
  <si>
    <t xml:space="preserve">            50279 RREGULLIMI I LEKENEVE PER UJE NE BJESHKEN E KALIQANIT</t>
  </si>
  <si>
    <t xml:space="preserve">            50285 BETONIMI I KANALIT VERSHUES TE RUDESHIT NE VRELLE</t>
  </si>
  <si>
    <t xml:space="preserve">            50287 RREGULLIMI I RRUGES MALORE LIPE-BAQEVISHTE</t>
  </si>
  <si>
    <t xml:space="preserve">            50290 BETONIMI I LUMIT QAUSH NGA FUSHA E SPORTIT TEK LAGJA DEMIRAJ</t>
  </si>
  <si>
    <t xml:space="preserve">            50335 ZGJERIMI DHE RIPARIMI I RRUGES NE BJESHKE NGA GRABLA GJER TE</t>
  </si>
  <si>
    <t xml:space="preserve">            85879 MIREMBAJTJA RRUGEVE MALORE</t>
  </si>
  <si>
    <t xml:space="preserve">            46283 MBIKQYRJA E PROJEKTEVE KAPITALE</t>
  </si>
  <si>
    <t xml:space="preserve">            46288 NDËRTIMI I RRUGËVE NË GURRAKOC</t>
  </si>
  <si>
    <t xml:space="preserve">            46291 NDËRTIMI I RRUGËVE NË VRELLË</t>
  </si>
  <si>
    <t xml:space="preserve">            46318 NDËRTIMI I RRUGËVE KASHICË</t>
  </si>
  <si>
    <t xml:space="preserve">            46322 NDËRTIMI I RRUGËS NË LLUGA LAXHA-MESHI</t>
  </si>
  <si>
    <t xml:space="preserve">            46338 NDËRTIMI I RRUGËS ,,IDRIZ OSMANAJ ,,NË FSHATIN TRUBUHOVC</t>
  </si>
  <si>
    <t xml:space="preserve">            46342 NDËRTIMI I RRUGËS NË KERRNINË</t>
  </si>
  <si>
    <t xml:space="preserve">            46375 NDËRTIMI I RRUGËS LAGJA HASKAJ NË CERRCË</t>
  </si>
  <si>
    <t xml:space="preserve">            47147 NDËRTIMI I RRUGËS ,,BRAHIM SALIHU,, TOMOC- KOVRAGË</t>
  </si>
  <si>
    <t xml:space="preserve">            47637 HARTIMI I PROJEKTEVE PËR INFRASTRUKTURË</t>
  </si>
  <si>
    <t xml:space="preserve">            48879 NDERTIMI  I RRUGEVE  NE  BANJE</t>
  </si>
  <si>
    <t xml:space="preserve">            48881 NDERTIMI I  RRUGEVE NE ISTOG</t>
  </si>
  <si>
    <t xml:space="preserve">            48886 NDERTIMI I  RRUGES "HUL HULI"  ISTOG I POSHTEM</t>
  </si>
  <si>
    <t xml:space="preserve">            48892 ASFALTIMI I RRUGES  LAGJA DEKAJ ISTOG I POSHTEM</t>
  </si>
  <si>
    <t xml:space="preserve">            50275 HARTIMI I PROJEKTEVE PËR INFRASTRUKTURË</t>
  </si>
  <si>
    <t xml:space="preserve">            50277 MBIKËQYRJA E PROJEKTEVE KAPITALE</t>
  </si>
  <si>
    <t xml:space="preserve">            50278 NDËRTIMI I RRUGEVE NE ISTOG</t>
  </si>
  <si>
    <t xml:space="preserve">            50280 NDËRTIMI I RRUGEVE NE BANJE</t>
  </si>
  <si>
    <t xml:space="preserve">            50281 NDËRTIMI I RRUGEVE NE GURRAKOC</t>
  </si>
  <si>
    <t xml:space="preserve">            50284 NDËRTIMI I RRUGËVE NË LAGJET METAJ DHE LIPAJ NË KAMENICE</t>
  </si>
  <si>
    <t xml:space="preserve">            50286 NDËRTIMI I RRUGËVE  NE FSHATIN KOVRAGE LAGJA KAJTAZAJ, BEKAJ</t>
  </si>
  <si>
    <t xml:space="preserve">            50288 NDËRTIMI I RRUGEVE NE VRELLE</t>
  </si>
  <si>
    <t xml:space="preserve">            50289 NDËRTIMI I RRUGËVE NË LUBOVË, LAGJA HAXHIJAJ, KAJTAZAJ DHE H</t>
  </si>
  <si>
    <t xml:space="preserve">            50291 NDËRTIMI I RRUGËVE NE LLUGA- BALAJ</t>
  </si>
  <si>
    <t xml:space="preserve">            50293 NDËRTIMI I RRUGËVE NË ZHAKOVË</t>
  </si>
  <si>
    <t xml:space="preserve">            50294 NDERTIMI I RRUGES LAGJA IGRISHTA BELLOPOJE</t>
  </si>
  <si>
    <t xml:space="preserve">            50295 NDËRTIMI DHE RREGULLIMI I RRUGËVE NE RAKOSH</t>
  </si>
  <si>
    <t xml:space="preserve">        65085 SHËRBIMET KADASTRALE - ISTOG</t>
  </si>
  <si>
    <t xml:space="preserve">        66090 PLANIFIKIMI HAPËSINOR DHE RREGULLATIV - ISTOG</t>
  </si>
  <si>
    <t xml:space="preserve">            50292 RREGULLIMI I PARKUT TE QYTETIT (ISH-RADUSHA)</t>
  </si>
  <si>
    <t xml:space="preserve">            50296 MIRMBAJTJA E ADRESAVE</t>
  </si>
  <si>
    <t xml:space="preserve">            50297 FASADIMI I NDERTESAVE TË BANIMIT BASHKEPRONESI  TË PARALUFTË</t>
  </si>
  <si>
    <t xml:space="preserve">            50300 RREGULLIMI I TROTUARËVE NË ISTOG ( ZONAT URBANE)</t>
  </si>
  <si>
    <t xml:space="preserve">            50302 RREGULLIMI I TROTUARËVE NË VRELLË ( ZONAT URBANE)</t>
  </si>
  <si>
    <t xml:space="preserve">            50304 RREGULLIMI I TROTUARËVE NË BANJË ( ZONAT URBANE)</t>
  </si>
  <si>
    <t xml:space="preserve">        66390 PLANIFIKIMI URBANIZMI INSPEKCIONI - ISTOG</t>
  </si>
  <si>
    <t xml:space="preserve">            49025 FASADIMI I NDERTESAVE TE BANIMIT BASHKPRONESI TE PARALUFTES</t>
  </si>
  <si>
    <t xml:space="preserve">            49058 LARGIMI   DHE DEMOLIMI I OBJEKTEVE TE PAPERDORSHME</t>
  </si>
  <si>
    <t xml:space="preserve">            49060 NDERTIMI DHE RENOVIMI I RRUGËVE DHE TROTUAREVE NË ISTOG</t>
  </si>
  <si>
    <t xml:space="preserve">            49061 MIRËMBAJTJA E HAPSIRAVE PUBLIKE NE TERRITORIN E KOMUNES</t>
  </si>
  <si>
    <t xml:space="preserve">        73026 ADMINISTRATA - ISTOG</t>
  </si>
  <si>
    <t xml:space="preserve">            41214 NDËRTIMI I ANSHENSORIT NE OBJEKTIN E RI NE QKMF</t>
  </si>
  <si>
    <t xml:space="preserve">            41216 DIGJITALIZIMI I SISTEMIT SHËNDETSORË</t>
  </si>
  <si>
    <t xml:space="preserve">            43768 BLERJA E KALLDOS PER NGROHJE ME PELET NE QKMF</t>
  </si>
  <si>
    <t xml:space="preserve">            46459  ( EKG , STERILIZATOR  ,ANALIZATOR, OKSIGJENATOR ETJ.)</t>
  </si>
  <si>
    <t xml:space="preserve">            46468 MIRËMBAJTJA E OBJEKTEVE SHËNDETËSORE</t>
  </si>
  <si>
    <t xml:space="preserve">            50298 BLERJA E PAISJEVE MJEKËSORE (ULTRA ZË,  MINI LABORATOR, EKG,</t>
  </si>
  <si>
    <t xml:space="preserve">            50299 NDËRTIMI I AMBULANCËS NË FSHATIN CERKOLEZ</t>
  </si>
  <si>
    <t xml:space="preserve">            50301 ANEKSE PËR DRU NE KATËR QMF</t>
  </si>
  <si>
    <t xml:space="preserve">        75581 SHËRBIMET SOCIALE - ISTOG</t>
  </si>
  <si>
    <t xml:space="preserve">        75582 SHËRBIMET REZIDENCIALE - ISTOG</t>
  </si>
  <si>
    <t xml:space="preserve">            49024 NDERTIMI I DEPOSË</t>
  </si>
  <si>
    <t xml:space="preserve">            50303 RENOVIMI I OBJEKTIT</t>
  </si>
  <si>
    <t xml:space="preserve">        85017 SHËRBIMET KULTURORE - ISTOG</t>
  </si>
  <si>
    <t xml:space="preserve">            48898 FURNIZIMI ME LIBRA PER BIBLOTEKEN E QYTETIT</t>
  </si>
  <si>
    <t xml:space="preserve">            49077 RENOVIMI I ZYREVE -SHTEPA E KULTURES DHE SALLEA E VALLEZIMIT</t>
  </si>
  <si>
    <t xml:space="preserve">            49082 BOTIMI I KATALOGUT ME PUNIME ARTISTIKE</t>
  </si>
  <si>
    <t xml:space="preserve">            50305 BOTIMI I LIBRIT ME POEZI</t>
  </si>
  <si>
    <t xml:space="preserve">            50307 INVENTARIZIMI I SHTEPISE TE KULTURES NË BANJE</t>
  </si>
  <si>
    <t xml:space="preserve">            50309 BOTIMI I KATALOGUT ME PUNIME ARTISTIKE</t>
  </si>
  <si>
    <t xml:space="preserve">            50310 INVENTARIZIMI I QENDRES TE PARAGLLAJDIZMIT</t>
  </si>
  <si>
    <t xml:space="preserve">            50312 NDERTIMI I POLIGONIT SPORTIV NE TRUBOHOVC</t>
  </si>
  <si>
    <t xml:space="preserve">            50314 MIREMBAJTJA E STADIUMIT TE FUTBOLLIT NE ISTOG</t>
  </si>
  <si>
    <t xml:space="preserve">            50315 PAISJA E SHKOLLAVE ME PORTA FUTBOLLI</t>
  </si>
  <si>
    <t xml:space="preserve">            50318 MIREMBAJTJA E INFRASTRUKTURES SPORTIVE</t>
  </si>
  <si>
    <t xml:space="preserve">            50319 REGULLIMI DHE RRETHIMI I POLIGONIT SPORTIV ME BARE SINTETIK</t>
  </si>
  <si>
    <t xml:space="preserve">            50322 ASFALTIMI DHE SINJALIZIMI I POLIGONIT SPORTIV NE TOMOC</t>
  </si>
  <si>
    <t xml:space="preserve">            50323 NDËRTIMI I TESHTOREVE NE STADIUMUIN E FUTBOLLIT DEMUSH MAVRA</t>
  </si>
  <si>
    <t xml:space="preserve">            88233 BOT.LIBR.TRADI.PERMBL.POEZISH</t>
  </si>
  <si>
    <t xml:space="preserve">        85057 PËRKRAHJA E RINISË - ISTOG</t>
  </si>
  <si>
    <t xml:space="preserve">            49076 DEKORIMI I QYTETIT ME DRITA VEZULLUESE...</t>
  </si>
  <si>
    <t xml:space="preserve">        85097 SPORTI DHE REKREACIONI - ISTOG</t>
  </si>
  <si>
    <t xml:space="preserve">            48907 FURNIZIM ME KARRIKA-ULSEVE NE STADIUMIN E FUTBOLLIT</t>
  </si>
  <si>
    <t xml:space="preserve">            48909 NDERTIMI I FUSHES SE TENISIT NE ISTOG</t>
  </si>
  <si>
    <t xml:space="preserve">            48911 ORGANIZIMI I MINIMARATONES</t>
  </si>
  <si>
    <t xml:space="preserve">            49072 MIRËMBAJTJA E STADIUMIT TË FUTBOLLIT NË ISTOG....</t>
  </si>
  <si>
    <t xml:space="preserve">            49073 NDERT.TRIBUNAVE DHE VESHTOREVE  NE STADIUMIN E FUTBOLLIT</t>
  </si>
  <si>
    <t xml:space="preserve">        92085 ADMINISTRATA - ISTOG</t>
  </si>
  <si>
    <t xml:space="preserve">        92530 ARSIMI PARAFILLOR  ÇERDHET - ISTOG</t>
  </si>
  <si>
    <t xml:space="preserve">            48929 NDERTIMI I DEPOS PER DRU NE LULET E JETES VRELLË</t>
  </si>
  <si>
    <t xml:space="preserve">            48964 RENOVIMI I KULMIT LULET E JETES. VRELLË</t>
  </si>
  <si>
    <t xml:space="preserve">            50306 RREGULLIMI I NGROHJES QENDRORE  NË KOPSHTET L.JETËS-A.JONË</t>
  </si>
  <si>
    <t xml:space="preserve">            48965 NDERTIMI OBJEKTIT TE RI SHKOLLOR "FAN NOLI"-LLUKAVC TE BEGUT</t>
  </si>
  <si>
    <t xml:space="preserve">            48966 RENOVIMI SHKOLLES "BAJRAM CURRI" MUZHEVIN DHE HAPJA E PUSIT</t>
  </si>
  <si>
    <t xml:space="preserve">            48968 RENOV.OBJEKTIT SHK. "BAJRAM CURRI" DUBRAVË DHE HAPJA E PUSIT</t>
  </si>
  <si>
    <t xml:space="preserve">            48973 RENOVIMI I KULMIT  TE OBJEKTIT SHKOLLOR "HYSNI ZAJMI" VRELLË</t>
  </si>
  <si>
    <t xml:space="preserve">            48976 RENOVIMI I NYJEVE SANITAR "TREPQA" BANJË</t>
  </si>
  <si>
    <t xml:space="preserve">            48993 PAISJA E BIBLOTEKES ME INVENTAR DHE LEKTYRA SH.F. "Z.ZEKA"</t>
  </si>
  <si>
    <t xml:space="preserve">            49005 PAISJA E BIBLOTEKES ME LEKTYRA  NE SH.F "HYSNI ZAJMI"-VRELLË</t>
  </si>
  <si>
    <t xml:space="preserve">            49010 RENOVIMI I SALLAVE SPORTIVE NE ISTOG DHE NE SARADRAN</t>
  </si>
  <si>
    <t xml:space="preserve">            49071 RENOVIMI I KULMIT "MARTIN CAMAJ" GURRAKOC</t>
  </si>
  <si>
    <t xml:space="preserve">            50311 RENOVIMI I TAVANIT-ÇATISË TË OBJ.SHK.B.CURRI ISTOG</t>
  </si>
  <si>
    <t xml:space="preserve">            50317 INSTALIMI I NGROHJES QENDRORE NE SHF "I.QEMALI"</t>
  </si>
  <si>
    <t xml:space="preserve">            50321 PAJISJA E KABINETIT TE FIZIKES, KIMISE, BIOLOGJISE, HISTORIS</t>
  </si>
  <si>
    <t xml:space="preserve">            50325 NDËRTIMI  SHKALLËVE EMERGJENTE N.MJEDA DHE M.CAMAJ</t>
  </si>
  <si>
    <t xml:space="preserve">            50329 NDERTIMI I KËNDEVE PËR LEXIM NE 13 SHKOLLA</t>
  </si>
  <si>
    <t xml:space="preserve">            50333 RREGULLIMI I INFRASTRUKTURES NE SHF. N.MJEDA, RAKOSH</t>
  </si>
  <si>
    <t xml:space="preserve">        94680 ARSIMI I MESËM - ISTOG</t>
  </si>
  <si>
    <t xml:space="preserve">            49012 PAISJA E PUNETORIS SE MAKINERIS NE GJ.M-FRASHER"- GURRAKOC</t>
  </si>
  <si>
    <t xml:space="preserve">            49015 RREGULLIMI I INFRASTRUK. SE JASHTME NE GJ."HAXHI ZEKA" ISTOG</t>
  </si>
  <si>
    <t xml:space="preserve">            49018 PAISJA  E BIBLOTEKES NE GJIMNAZIN HAXHI ZEKA NE ISTOG</t>
  </si>
  <si>
    <t xml:space="preserve">            50324 NDËRTIMI I RRETHOJËS SË  SHMT"M.FRASHËRI"-GURRAKOC</t>
  </si>
  <si>
    <t xml:space="preserve">            50326 RREGULLIMI-NGROHJE QENDRORE "M. FRASHËRI"GURRAKOC</t>
  </si>
  <si>
    <t xml:space="preserve">            50328 PAJISJA E KABINETIT-INFORMATIKË "M. FRASHËRI"GURRAKOC</t>
  </si>
  <si>
    <t xml:space="preserve">            50330 NDERTIMI I ANEKS-OBJEKTIT NË "M. FRASHËRI"GURRAKOC</t>
  </si>
  <si>
    <t xml:space="preserve">    21 TE HYRAT VETANAKE</t>
  </si>
  <si>
    <t xml:space="preserve">            47761 BLERJA E SOFTWARE PËR SHËRBIME TË ADMINISTRATËS KOMUNALE</t>
  </si>
  <si>
    <t xml:space="preserve">            50228 BLERJA E PAJISJEVE TË TEKNOLOGJISË INFORMATIVE</t>
  </si>
  <si>
    <t xml:space="preserve">            50229 MIRËMBAJTJA E PAJISJEVE TË TEKNOLOGJISË INFORMATIVE</t>
  </si>
  <si>
    <t xml:space="preserve">            46385 PROJEKTI ME PARTICIPIM TË KOMUNITETIT,,MINISTRIVE TË LINJËS,</t>
  </si>
  <si>
    <t xml:space="preserve">            48796 NDERTIMI I URËS NE KERRNINË</t>
  </si>
  <si>
    <t xml:space="preserve">            49046 NDERTIMI I SHTEPIVE TE FAMILJEVE TE PA STREHE...</t>
  </si>
  <si>
    <t xml:space="preserve">            50248 NDERTIMI I HIDRANTEVE NE VENDET URBANE</t>
  </si>
  <si>
    <t xml:space="preserve">            50267 NDËRTIMI I KANALIZIMIT NË ISTOG-LAXHET E REJA</t>
  </si>
  <si>
    <t xml:space="preserve">            50272 NDËRTIMI I SHTËPIVE PËR  FAMILJET E PA STREHË</t>
  </si>
  <si>
    <t xml:space="preserve">            50271 TRASIMI I RRUGES RURALE DHE RREGULLIMI I KANALIT PER UJITJE-</t>
  </si>
  <si>
    <t xml:space="preserve">            50282 HAPJA E RRUGES MALORE POLANE-OSHLAK</t>
  </si>
  <si>
    <t xml:space="preserve">            50283 PASTRIMI I KANALEVE TE UJITJES</t>
  </si>
  <si>
    <t xml:space="preserve">            46380 NDËRTIMI I RRUGËS LUBOZHDË-LLAGJA IDRIZAJ</t>
  </si>
  <si>
    <t xml:space="preserve">            48922 INST. KAMERAVE NE KF.GZIMI YNË,ARDHMERIA,PELLUMBAT E ARDHME.</t>
  </si>
  <si>
    <t xml:space="preserve">            48927 RENOVIMI I NYJEVE SANITAR  KF"G.YNË+ P.ARDHMERISË</t>
  </si>
  <si>
    <t xml:space="preserve">            48978 INSTALIMI I KAMERAVE NE SHKOLLEN BAJRAM CURRI I+II</t>
  </si>
  <si>
    <t xml:space="preserve">            48989 NDERTIMI I DEPOS SE DRUVE NE SHKOLLEN FILLORE "TREPQA" BANJË</t>
  </si>
  <si>
    <t xml:space="preserve">            50313 RENOVIMI I KULMIT, DYERVE NE OBJEKTIN SHK."I.QEMALI" SARADRA</t>
  </si>
  <si>
    <t xml:space="preserve">            50316 RENOVIMI I NYJEVE SANITARE NË OBJ.SHK.B.CURRI</t>
  </si>
  <si>
    <t xml:space="preserve">            50320 INSTALIMI I KAMERAVE NE INSTITUCIONET SHKOLLORE TE KOMUNES S</t>
  </si>
  <si>
    <t xml:space="preserve">            50327 NDËRRIMI I DYERËVE E DRITAREVE  OBJJEKTIN E SHKOLLES "H.ZAJM</t>
  </si>
  <si>
    <t xml:space="preserve">            50331 NDËRTIMI I DEPOVE TE DRUVE NE 3 INSTITUCIONE SHK.K.ISTOG</t>
  </si>
  <si>
    <t xml:space="preserve">            50332 NDËRRIMI I DYERVE TË KLASAVE GJ."H.ZEKA"</t>
  </si>
  <si>
    <t xml:space="preserve">    22 TË HYRAT VETANAKE- 2018</t>
  </si>
  <si>
    <t xml:space="preserve">            42154 SISTEMI ELEKTRONIK PER ADMINISTRIMIN E SUBVENCIONEVE KOMUNAL</t>
  </si>
  <si>
    <t xml:space="preserve">            42075 KANAL.ASF.RRUGES NE FSHATIN STUDENICE</t>
  </si>
  <si>
    <t xml:space="preserve">            42081 RREGULLIMI I VARREZAVE NE FSHATIN LUBOZHDE</t>
  </si>
  <si>
    <t xml:space="preserve">            42150 PËRFUNDIMI I TROTUAREVE SARADRAN-ORROBERDE-KALIQAN</t>
  </si>
  <si>
    <t xml:space="preserve">            42155 NDERTIMI I TROTUAREVE GURRAKOC - TOMOC</t>
  </si>
  <si>
    <t xml:space="preserve">            42151 NDËRTIMI I MUREVE MBROJTËSE NË KALIQAN DHE CERRCE</t>
  </si>
  <si>
    <t xml:space="preserve">            42078 SHTATORJA IBRAHIM RRUGOVA TEK MEMOR.ISTOG</t>
  </si>
  <si>
    <t xml:space="preserve">            42152 PARKU ISH-RADUSHA, FAZA II NDËRTIMI I MUREVE - RRETHOJAT</t>
  </si>
  <si>
    <t xml:space="preserve">            92060 NGRITJA E PERFORMANCES 2019</t>
  </si>
  <si>
    <t xml:space="preserve">            43771 Punim artistik-pllaka emertimi-Fadil Ferati</t>
  </si>
  <si>
    <t xml:space="preserve">            42153 RENOVIMI I BRENDSHËM NË SHF "BAJRAM CURRI" CERRCE</t>
  </si>
  <si>
    <t xml:space="preserve">    31 GRANT I DONAT.TË MBRENDSHËM</t>
  </si>
  <si>
    <t xml:space="preserve">            72320 ASFALTIMI I RRUGES SARADRAN LAGJ.CAMAJ</t>
  </si>
  <si>
    <t xml:space="preserve">            72382 RREGULL.VARREZ.FSHAT.CARALLUKE</t>
  </si>
  <si>
    <t xml:space="preserve">            72455 KUB.NDERT.RRETH.METAL.VARR.FSH.BANJE</t>
  </si>
  <si>
    <t xml:space="preserve">            82820 ASF.RRUGES KAMENIC-ORROBERDË</t>
  </si>
  <si>
    <t xml:space="preserve">            89928 PROJ.PART.KOM.DONA.JASHT.MINI</t>
  </si>
  <si>
    <t xml:space="preserve">            72477 NDERTIMI I RRUGES LOKALE TUNË PREKAJ -GURAKOC</t>
  </si>
  <si>
    <t xml:space="preserve">            72517 PASTRIMI I DEPONISE MBETURINAVE FSH.TOMOC</t>
  </si>
  <si>
    <t xml:space="preserve">            72583 HAPJA E RRUGES MALORE STUDENICE-LUGU I MAHALLES</t>
  </si>
  <si>
    <t xml:space="preserve">            72607 ASF.RR.FSH.STUDENICE NE LAGJEN ZEQIRAJ</t>
  </si>
  <si>
    <t xml:space="preserve">            72611 ASF.RR.XH.CAMAJ RR.LAGJ.AJRZAJ-GJOCI-IMERI FSH BANJE</t>
  </si>
  <si>
    <t xml:space="preserve">            72615 NDERTIMI I SHTEPISE SE KOMUNITETIT NE FSH.TOMOC</t>
  </si>
  <si>
    <t xml:space="preserve">            72632 ASFALTIMI I RRUGES NE LAGJEN "ZOGAJ"</t>
  </si>
  <si>
    <t xml:space="preserve">            72638 RREGULLIMI I VARREZAVE NE LAGJEN "KAMENICE" TE FSH.STUDENICE</t>
  </si>
  <si>
    <t xml:space="preserve">            72644 ASFALTIMI I RRUGES "SOKOL MEHMETAJ" NE FSHATIN ZAPLLAQ</t>
  </si>
  <si>
    <t xml:space="preserve">            43735 Ngritja e serave me dimensione  8 x 30   , 2.40 ari</t>
  </si>
  <si>
    <t xml:space="preserve">            45120 HAPJA RRUGËS MALORE LUGU I BUTË-STANET E MEHAJVE-HAXHIJAJVE</t>
  </si>
  <si>
    <t xml:space="preserve">            72255 NGRITJA E MINISERAVE PER MINIFARMER</t>
  </si>
  <si>
    <t xml:space="preserve">            71360 HARTIMI I  PROJEKTIT TE  UJSJELLSIT  ZALLQ IST</t>
  </si>
  <si>
    <t xml:space="preserve">    32 GRANTE TJERA TE JASHTME</t>
  </si>
  <si>
    <t xml:space="preserve">            93226 PAISJE PER INSTIT.PARASHKOLL.GEZIMI YNE</t>
  </si>
  <si>
    <t xml:space="preserve">    61 QEVERIA ZVICRANE</t>
  </si>
  <si>
    <t xml:space="preserve">    73 USAID</t>
  </si>
  <si>
    <t xml:space="preserve">            97302 ND.KOPSHT.FEM.BANJ.SHPRESA JON</t>
  </si>
  <si>
    <t xml:space="preserve">    93 COUNCIL OF EUROPE</t>
  </si>
  <si>
    <t xml:space="preserve">            99347 PROM.QEVERIS.SE MIRE DHE FUQIZ.ROMEVE NE NIV.LOK</t>
  </si>
  <si>
    <t xml:space="preserve">Totali I Përgjithshëm</t>
  </si>
  <si>
    <t xml:space="preserve">Te lira nga Alokimet</t>
  </si>
  <si>
    <t xml:space="preserve">Data</t>
  </si>
  <si>
    <t xml:space="preserve">B-(C+D)</t>
  </si>
  <si>
    <t xml:space="preserve">Sum of Buxheti Aktual</t>
  </si>
  <si>
    <t xml:space="preserve">Sum of Allocated</t>
  </si>
  <si>
    <t xml:space="preserve">Sum of Aktuali</t>
  </si>
  <si>
    <t xml:space="preserve">Sum of Te lira nga Alokimet</t>
  </si>
  <si>
    <t xml:space="preserve">Grand Total</t>
  </si>
  <si>
    <t xml:space="preserve">Buxheti </t>
  </si>
  <si>
    <t xml:space="preserve">Kategorite Ekonomike</t>
  </si>
  <si>
    <t xml:space="preserve">% e shpenzimit ne raport me Alokimin</t>
  </si>
  <si>
    <t xml:space="preserve">% e shpenzimit ne raport me Ndarjet Buxh</t>
  </si>
  <si>
    <t xml:space="preserve">Totali</t>
  </si>
  <si>
    <t xml:space="preserve">Burimet e Financimi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0" createdVersion="3">
  <cacheSource type="worksheet">
    <worksheetSource ref="B2:I582" sheet="Sheet1"/>
  </cacheSource>
  <cacheFields count="8">
    <cacheField name="Përshkrimi" numFmtId="0">
      <sharedItems count="272">
        <s v="            00000 NUK PERDORET"/>
        <s v="            41165 Betonimi i kanalit të Tomocit 4000 m."/>
        <s v="            41214 NDËRTIMI I ANSHENSORIT NE OBJEKTIN E RI NE QKMF"/>
        <s v="            41216 DIGJITALIZIMI I SISTEMIT SHËNDETSORË"/>
        <s v="            42075 KANAL.ASF.RRUGES NE FSHATIN STUDENICE"/>
        <s v="            42078 SHTATORJA IBRAHIM RRUGOVA TEK MEMOR.ISTOG"/>
        <s v="            42081 RREGULLIMI I VARREZAVE NE FSHATIN LUBOZHDE"/>
        <s v="            42129 MJETE KOKRETIZIMI,PAISJE TEKNOLOGJISE INFORMATIVE-ISTOG"/>
        <s v="            42150 PËRFUNDIMI I TROTUAREVE SARADRAN-ORROBERDE-KALIQAN"/>
        <s v="            42151 NDËRTIMI I MUREVE MBROJTËSE NË KALIQAN DHE CERRCE"/>
        <s v="            42152 PARKU ISH-RADUSHA, FAZA II NDËRTIMI I MUREVE - RRETHOJAT"/>
        <s v="            42153 RENOVIMI I BRENDSHËM NË SHF &quot;BAJRAM CURRI&quot; CERRCE"/>
        <s v="            42154 SISTEMI ELEKTRONIK PER ADMINISTRIMIN E SUBVENCIONEVE KOMUNAL"/>
        <s v="            42155 NDERTIMI I TROTUAREVE GURRAKOC - TOMOC"/>
        <s v="            43735 Ngritja e serave me dimensione  8 x 30   , 2.40 ari"/>
        <s v="            43737 BETONIMI I KANALIT TE UJITJES VRELLË-PRIGODE"/>
        <s v="            43768 BLERJA E KALLDOS PER NGROHJE ME PELET NE QKMF"/>
        <s v="            43771 Punim artistik-pllaka emertimi-Fadil Ferati"/>
        <s v="            45120 HAPJA RRUGËS MALORE LUGU I BUTË-STANET E MEHAJVE-HAXHIJAJVE"/>
        <s v="            46221 KUBZIMI I TROTUARIT LAXHA HAKAJ-SHKOLLA"/>
        <s v="            46245 SANIMI I GJENDJES NGA FATËKEQËSIT NATYRORE"/>
        <s v="            46268 RREGULLIMI I PRONAVE KOMUNALE"/>
        <s v="            46270 PASTRIMI I KANALEVE PËR UJITJE"/>
        <s v="            46283 MBIKQYRJA E PROJEKTEVE KAPITALE"/>
        <s v="            46288 NDËRTIMI I RRUGËVE NË GURRAKOC"/>
        <s v="            46291 NDËRTIMI I RRUGËVE NË VRELLË"/>
        <s v="            46318 NDËRTIMI I RRUGËVE KASHICË"/>
        <s v="            46322 NDËRTIMI I RRUGËS NË LLUGA LAXHA-MESHI"/>
        <s v="            46338 NDËRTIMI I RRUGËS ,,IDRIZ OSMANAJ ,,NË FSHATIN TRUBUHOVC"/>
        <s v="            46342 NDËRTIMI I RRUGËS NË KERRNINË"/>
        <s v="            46375 NDËRTIMI I RRUGËS LAGJA HASKAJ NË CERRCË"/>
        <s v="            46380 NDËRTIMI I RRUGËS LUBOZHDË-LLAGJA IDRIZAJ"/>
        <s v="            46385 PROJEKTI ME PARTICIPIM TË KOMUNITETIT,,MINISTRIVE TË LINJËS,"/>
        <s v="            46459  ( EKG , STERILIZATOR  ,ANALIZATOR, OKSIGJENATOR ETJ.)"/>
        <s v="            46468 MIRËMBAJTJA E OBJEKTEVE SHËNDETËSORE"/>
        <s v="            47147 NDËRTIMI I RRUGËS ,,BRAHIM SALIHU,, TOMOC- KOVRAGË"/>
        <s v="            47191 HAPJA E RRUGËS MALORE STUDENICË-LUGU I MAHALLËS"/>
        <s v="            47637 HARTIMI I PROJEKTEVE PËR INFRASTRUKTURË"/>
        <s v="            47760 PAISJA E OBJEKTIT KOMUNAL ME LIFT AUTOMATIK"/>
        <s v="            47761 BLERJA E SOFTWARE PËR SHËRBIME TË ADMINISTRATËS KOMUNALE"/>
        <s v="            47767 SINJALIZIMI HORIZONTAL DHE VERTIKAL"/>
        <s v="            47783 NDËRTIMI I NDRIÇIMIT PUBLIK NË STARADRAN"/>
        <s v="            47785 KUBZIMI I TROTUAREVE BELLOPOJË-VERIQ"/>
        <s v="            47786 KUBZIMI I TROTUAREVE ISTOG-CERRCË-FAZA-III-"/>
        <s v="            47796 ELIMINIMI I MBETURINAVE NGA HAPSIRAT PUBLIKE"/>
        <s v="            47801 NDËRTIMI I DEPONISË NË TUÇEP"/>
        <s v="            47803 BLERJA DHE FURNIZIMI ME GYPA TË KANALIZIMIT DHE UJSJELLËSIT"/>
        <s v="            47804 NDËRTIMI I KANALIZIMIT NË ISTOG-LAXHET E REJA FAZA-II-"/>
        <s v="            47807 NDËRTIMI I KANALIZIMIT NË KASHICË-II-VAZHDIM"/>
        <s v="            47816 NDËRTIMI I KANALIZIMIT NË DUBOVË TË VOGËL"/>
        <s v="            48792 KUBEZIMI I TROTUARIT NE SARADRAN"/>
        <s v="            48796 NDERTIMI I URËS NE KERRNINË"/>
        <s v="            48798 NDERTIMI I MUREVE MBROJTESE-SYRIGANË CERRCË MOJSTIRË SHUSHIC"/>
        <s v="            48852 KANALIZIMI NE LLUKAC I BEGUT"/>
        <s v="            48860 NDERTIMI I RRUGES  SHALINOVIC-ZALLQ"/>
        <s v="            48864 RIPARIMI I DHE ZGJERIMI I RRUGES   LOPCANSKA - OSOJANË"/>
        <s v="            48879 NDERTIMI  I RRUGEVE  NE  BANJE"/>
        <s v="            48881 NDERTIMI I  RRUGEVE NE ISTOG"/>
        <s v="            48886 NDERTIMI I  RRUGES &quot;HUL HULI&quot;  ISTOG I POSHTEM"/>
        <s v="            48892 ASFALTIMI I RRUGES  LAGJA DEKAJ ISTOG I POSHTEM"/>
        <s v="            48898 FURNIZIMI ME LIBRA PER BIBLOTEKEN E QYTETIT"/>
        <s v="            48907 FURNIZIM ME KARRIKA-ULSEVE NE STADIUMIN E FUTBOLLIT"/>
        <s v="            48909 NDERTIMI I FUSHES SE TENISIT NE ISTOG"/>
        <s v="            48911 ORGANIZIMI I MINIMARATONES"/>
        <s v="            48922 INST. KAMERAVE NE KF.GZIMI YNË,ARDHMERIA,PELLUMBAT E ARDHME."/>
        <s v="            48927 RENOVIMI I NYJEVE SANITAR  KF&quot;G.YNË+ P.ARDHMERISË"/>
        <s v="            48929 NDERTIMI I DEPOS PER DRU NE LULET E JETES VRELLË"/>
        <s v="            48964 RENOVIMI I KULMIT LULET E JETES. VRELLË"/>
        <s v="            48965 NDERTIMI OBJEKTIT TE RI SHKOLLOR &quot;FAN NOLI&quot;-LLUKAVC TE BEGUT"/>
        <s v="            48966 RENOVIMI SHKOLLES &quot;BAJRAM CURRI&quot; MUZHEVIN DHE HAPJA E PUSIT"/>
        <s v="            48967 NDERTIMI I SISTEMIT TE UJËSJELLSIT-KODRA E DYNES-LUGU I BUTË"/>
        <s v="            48968 RENOV.OBJEKTIT SHK. &quot;BAJRAM CURRI&quot; DUBRAVË DHE HAPJA E PUSIT"/>
        <s v="            48973 RENOVIMI I KULMIT  TE OBJEKTIT SHKOLLOR &quot;HYSNI ZAJMI&quot; VRELLË"/>
        <s v="            48976 RENOVIMI I NYJEVE SANITAR &quot;TREPQA&quot; BANJË"/>
        <s v="            48978 INSTALIMI I KAMERAVE NE SHKOLLEN BAJRAM CURRI I+II"/>
        <s v="            48989 NDERTIMI I DEPOS SE DRUVE NE SHKOLLEN FILLORE &quot;TREPQA&quot; BANJË"/>
        <s v="            48993 PAISJA E BIBLOTEKES ME INVENTAR DHE LEKTYRA SH.F. &quot;Z.ZEKA&quot;"/>
        <s v="            49005 PAISJA E BIBLOTEKES ME LEKTYRA  NE SH.F &quot;HYSNI ZAJMI&quot;-VRELLË"/>
        <s v="            49010 RENOVIMI I SALLAVE SPORTIVE NE ISTOG DHE NE SARADRAN"/>
        <s v="            49012 PAISJA E PUNETORIS SE MAKINERIS NE GJ.M-FRASHER&quot;- GURRAKOC"/>
        <s v="            49015 RREGULLIMI I INFRASTRUK. SE JASHTME NE GJ.&quot;HAXHI ZEKA&quot; ISTOG"/>
        <s v="            49018 PAISJA  E BIBLOTEKES NE GJIMNAZIN HAXHI ZEKA NE ISTOG"/>
        <s v="            49020 KUBËZIMI I  TROTUARIT  VRELLË- STUDENICË"/>
        <s v="            49024 NDERTIMI I DEPOSË"/>
        <s v="            49025 FASADIMI I NDERTESAVE TE BANIMIT BASHKPRONESI TE PARALUFTES"/>
        <s v="            49034 BLERJA E PAISJEVE TE TEKNOLOGJISE INFORMATIVE"/>
        <s v="            49036 MIREMBAJTJA E OBJEKTIT TE ADMINISTRATES"/>
        <s v="            49040 NDERTIMI I NDRIQIMIT PUBLIK NE ISTOG"/>
        <s v="            49042 NDERTIMI I KANALIZIMIT NË SHUSHICË VAZHDIM"/>
        <s v="            49043 KUBEZIMI I TROTUARIT ISTOG-DUSHKAJE-DUBRAVE  VAZHDIM"/>
        <s v="            49044 NDERTIMI I TROTUARIT VRELLE- STUPE -KAMENICE"/>
        <s v="            49046 NDERTIMI I SHTEPIVE TE FAMILJEVE TE PA STREHE..."/>
        <s v="            49054 PARTICIPIMI NE PROJEK.KAP.PERMES OJQ,KOMUNITETE DHE DONATORE"/>
        <s v="            49055 ASFALTIMI I RRYGES NE LUBOVE -RRUGA DRENUSHA"/>
        <s v="            49056 RIPARIMI I RRUGEVE TE RENDIT TE IV.."/>
        <s v="            49058 LARGIMI   DHE DEMOLIMI I OBJEKTEVE TE PAPERDORSHME"/>
        <s v="            49060 NDERTIMI DHE RENOVIMI I RRUGËVE DHE TROTUAREVE NË ISTOG"/>
        <s v="            49061 MIRËMBAJTJA E HAPSIRAVE PUBLIKE NE TERRITORIN E KOMUNES"/>
        <s v="            49071 RENOVIMI I KULMIT &quot;MARTIN CAMAJ&quot; GURRAKOC"/>
        <s v="            49072 MIRËMBAJTJA E STADIUMIT TË FUTBOLLIT NË ISTOG...."/>
        <s v="            49073 NDERT.TRIBUNAVE DHE VESHTOREVE  NE STADIUMIN E FUTBOLLIT"/>
        <s v="            49076 DEKORIMI I QYTETIT ME DRITA VEZULLUESE..."/>
        <s v="            49077 RENOVIMI I ZYREVE -SHTEPA E KULTURES DHE SALLEA E VALLEZIMIT"/>
        <s v="            49082 BOTIMI I KATALOGUT ME PUNIME ARTISTIKE"/>
        <s v="            49128 NDËRTIMI I SKEMËS PËR FURNIZIM ME UJË NË KOMUNEN E ISTOGUT"/>
        <s v="            50225 RREGULLIMI I SALLËS SË TAKIMEVE"/>
        <s v="            50226 MIRËMBAJTJA E OBJEKTEVE TË ADMINISTRATËS (MBI 1000)"/>
        <s v="            50227 PAISJA ME E-KIOSK NË DOBRUSHË DHE RAKOSH"/>
        <s v="            50228 BLERJA E PAJISJEVE TË TEKNOLOGJISË INFORMATIVE"/>
        <s v="            50229 MIRËMBAJTJA E PAJISJEVE TË TEKNOLOGJISË INFORMATIVE"/>
        <s v="            50240 PROJEKTI ME PARTICIPIM TE KOMUNITETETIT ,MINISTRIVE TE LINJE"/>
        <s v="            50241 PARTICIPIM PËR PROJEKTET E IPA FONDIT"/>
        <s v="            50242 PARTICIPIM PËR PROJEKTET PE EFIÇENCË TË ENERGJISË"/>
        <s v="            50243 BLERJA E SOFTWARE"/>
        <s v="            50244 SINJALIZIMI HORIZONTAL DHE VERTIKAL"/>
        <s v="            50245 RIPARIMI I RRUGËVE LOKALE TE RENDIT IV"/>
        <s v="            50246 SANIMI I GJENDJES NGA FATËKEQËSIT NATYRORE"/>
        <s v="            50247 PARTICIPIMI NË PROJEKTET KAPITALE TË OJQ-VE, KOMUNITETEVE DH"/>
        <s v="            50248 NDERTIMI I HIDRANTEVE NE VENDET URBANE"/>
        <s v="            50249 NDERTIMI I KANALIZIMIT DRAGOLEFC"/>
        <s v="            50250 PASTRIMI DHE RREGULLIMI I SHTRATIT TË LUMIT KUJAVÇ DERI TE L"/>
        <s v="            50251 NDERTIMI I KANALIZIMIT CORROLLUKË"/>
        <s v="            50252 RREGULLIMI DHE ZGJERIMI I RRUGËS DREJË-OPRASHKË-KOSH"/>
        <s v="            50253 NDERTIMI I KANALIZIMIT NË BAICË, FAZ 2"/>
        <s v="            50254 ZGJERIMI DHE ASFALTIMI I RRUGES ?PJETER BUDI? NE KOSH DHE MU"/>
        <s v="            50255 NDËRTIMI  I KANALIZIMIT NË LUBOVË LAGJA, HAXHIJAJ, KAJTAZAJ,"/>
        <s v="            50256 BETONIMI I KANALIT TE TRUBUHOVCIT"/>
        <s v="            50257 NDERTIMI I KANALIZIMIT NE FSHATIN KOSH"/>
        <s v="            50258 NDERTIMI I KANALIZIMIT NE GURRAKOC, FAZA 2"/>
        <s v="            50259 BETONIMI I KANALIT LAGJA KABASHI-BAJRAMAJ"/>
        <s v="            50260 MIREMBAJTJA E RRUGEVE MALORE VERORE-DIMËRORE"/>
        <s v="            50261 RIPARIMI I BUS-STACIONEVE"/>
        <s v="            50262 BETONIMI I KANALIT TE UJITJES VRELLE LUBOZHDE"/>
        <s v="            50263 NDËRTIMI I DEPONISË NË TYÇEP"/>
        <s v="            50264 NDERTIMI I VARREZES PER KAFSHE"/>
        <s v="            50265 BLERJE DHE FURNIZIM ME GYPA TË UJSJELLËSIT DHE KANALIZIMIT"/>
        <s v="            50266 NDERTIMI I LIQENIT ARTIFICIAL NE BAJSHE"/>
        <s v="            50267 NDËRTIMI I KANALIZIMIT NË ISTOG-LAXHET E REJA"/>
        <s v="            50268 NDERTIMI I URAVE NË SHUSHICË, KOVRAGE DHE KALIQAN"/>
        <s v="            50269 RREGULLIMI I KANALIT TE UJITJES OSMANAJ-DREJE 5000 M"/>
        <s v="            50270 MIRMBAJTJA E PROEJEKTEVE INFRASTRUKTURORE"/>
        <s v="            50271 TRASIMI I RRUGES RURALE DHE RREGULLIMI I KANALIT PER UJITJE-"/>
        <s v="            50272 NDËRTIMI I SHTËPIVE PËR  FAMILJET E PA STREHË"/>
        <s v="            50273 NDERTIMI I MUREVE MBROJTESE NE CERKOLEZ, KERRNINE , CERRCE"/>
        <s v="            50274 BETONIMI I KANLIT TE UJITJES FUSHA E SPORTIT-ISTOG I POSHTEM"/>
        <s v="            50275 HARTIMI I PROJEKTEVE PËR INFRASTRUKTURË"/>
        <s v="            50276 HAPJA E RRUGES MALORE LUGU I MEHAJ- STANET E LUBOVE"/>
        <s v="            50277 MBIKËQYRJA E PROJEKTEVE KAPITALE"/>
        <s v="            50278 NDËRTIMI I RRUGEVE NE ISTOG"/>
        <s v="            50279 RREGULLIMI I LEKENEVE PER UJE NE BJESHKEN E KALIQANIT"/>
        <s v="            50280 NDËRTIMI I RRUGEVE NE BANJE"/>
        <s v="            50281 NDËRTIMI I RRUGEVE NE GURRAKOC"/>
        <s v="            50282 HAPJA E RRUGES MALORE POLANE-OSHLAK"/>
        <s v="            50283 PASTRIMI I KANALEVE TE UJITJES"/>
        <s v="            50284 NDËRTIMI I RRUGËVE NË LAGJET METAJ DHE LIPAJ NË KAMENICE"/>
        <s v="            50285 BETONIMI I KANALIT VERSHUES TE RUDESHIT NE VRELLE"/>
        <s v="            50286 NDËRTIMI I RRUGËVE  NE FSHATIN KOVRAGE LAGJA KAJTAZAJ, BEKAJ"/>
        <s v="            50287 RREGULLIMI I RRUGES MALORE LIPE-BAQEVISHTE"/>
        <s v="            50288 NDËRTIMI I RRUGEVE NE VRELLE"/>
        <s v="            50289 NDËRTIMI I RRUGËVE NË LUBOVË, LAGJA HAXHIJAJ, KAJTAZAJ DHE H"/>
        <s v="            50290 BETONIMI I LUMIT QAUSH NGA FUSHA E SPORTIT TEK LAGJA DEMIRAJ"/>
        <s v="            50291 NDËRTIMI I RRUGËVE NE LLUGA- BALAJ"/>
        <s v="            50292 RREGULLIMI I PARKUT TE QYTETIT (ISH-RADUSHA)"/>
        <s v="            50293 NDËRTIMI I RRUGËVE NË ZHAKOVË"/>
        <s v="            50294 NDERTIMI I RRUGES LAGJA IGRISHTA BELLOPOJE"/>
        <s v="            50295 NDËRTIMI DHE RREGULLIMI I RRUGËVE NE RAKOSH"/>
        <s v="            50296 MIRMBAJTJA E ADRESAVE"/>
        <s v="            50297 FASADIMI I NDERTESAVE TË BANIMIT BASHKEPRONESI  TË PARALUFTË"/>
        <s v="            50298 BLERJA E PAISJEVE MJEKËSORE (ULTRA ZË,  MINI LABORATOR, EKG,"/>
        <s v="            50299 NDËRTIMI I AMBULANCËS NË FSHATIN CERKOLEZ"/>
        <s v="            50300 RREGULLIMI I TROTUARËVE NË ISTOG ( ZONAT URBANE)"/>
        <s v="            50301 ANEKSE PËR DRU NE KATËR QMF"/>
        <s v="            50302 RREGULLIMI I TROTUARËVE NË VRELLË ( ZONAT URBANE)"/>
        <s v="            50303 RENOVIMI I OBJEKTIT"/>
        <s v="            50304 RREGULLIMI I TROTUARËVE NË BANJË ( ZONAT URBANE)"/>
        <s v="            50305 BOTIMI I LIBRIT ME POEZI"/>
        <s v="            50306 RREGULLIMI I NGROHJES QENDRORE  NË KOPSHTET L.JETËS-A.JONË"/>
        <s v="            50307 INVENTARIZIMI I SHTEPISE TE KULTURES NË BANJE"/>
        <s v="            50309 BOTIMI I KATALOGUT ME PUNIME ARTISTIKE"/>
        <s v="            50310 INVENTARIZIMI I QENDRES TE PARAGLLAJDIZMIT"/>
        <s v="            50311 RENOVIMI I TAVANIT-ÇATISË TË OBJ.SHK.B.CURRI ISTOG"/>
        <s v="            50312 NDERTIMI I POLIGONIT SPORTIV NE TRUBOHOVC"/>
        <s v="            50313 RENOVIMI I KULMIT, DYERVE NE OBJEKTIN SHK.&quot;I.QEMALI&quot; SARADRA"/>
        <s v="            50314 MIREMBAJTJA E STADIUMIT TE FUTBOLLIT NE ISTOG"/>
        <s v="            50315 PAISJA E SHKOLLAVE ME PORTA FUTBOLLI"/>
        <s v="            50316 RENOVIMI I NYJEVE SANITARE NË OBJ.SHK.B.CURRI"/>
        <s v="            50317 INSTALIMI I NGROHJES QENDRORE NE SHF &quot;I.QEMALI&quot;"/>
        <s v="            50318 MIREMBAJTJA E INFRASTRUKTURES SPORTIVE"/>
        <s v="            50319 REGULLIMI DHE RRETHIMI I POLIGONIT SPORTIV ME BARE SINTETIK"/>
        <s v="            50320 INSTALIMI I KAMERAVE NE INSTITUCIONET SHKOLLORE TE KOMUNES S"/>
        <s v="            50321 PAJISJA E KABINETIT TE FIZIKES, KIMISE, BIOLOGJISE, HISTORIS"/>
        <s v="            50322 ASFALTIMI DHE SINJALIZIMI I POLIGONIT SPORTIV NE TOMOC"/>
        <s v="            50323 NDËRTIMI I TESHTOREVE NE STADIUMUIN E FUTBOLLIT DEMUSH MAVRA"/>
        <s v="            50324 NDËRTIMI I RRETHOJËS SË  SHMT&quot;M.FRASHËRI&quot;-GURRAKOC"/>
        <s v="            50325 NDËRTIMI  SHKALLËVE EMERGJENTE N.MJEDA DHE M.CAMAJ"/>
        <s v="            50326 RREGULLIMI-NGROHJE QENDRORE &quot;M. FRASHËRI&quot;GURRAKOC"/>
        <s v="            50327 NDËRRIMI I DYERËVE E DRITAREVE  OBJJEKTIN E SHKOLLES &quot;H.ZAJM"/>
        <s v="            50328 PAJISJA E KABINETIT-INFORMATIKË &quot;M. FRASHËRI&quot;GURRAKOC"/>
        <s v="            50329 NDERTIMI I KËNDEVE PËR LEXIM NE 13 SHKOLLA"/>
        <s v="            50330 NDERTIMI I ANEKS-OBJEKTIT NË &quot;M. FRASHËRI&quot;GURRAKOC"/>
        <s v="            50331 NDËRTIMI I DEPOVE TE DRUVE NE 3 INSTITUCIONE SHK.K.ISTOG"/>
        <s v="            50332 NDËRRIMI I DYERVE TË KLASAVE GJ.&quot;H.ZEKA&quot;"/>
        <s v="            50333 RREGULLIMI I INFRASTRUKTURES NE SHF. N.MJEDA, RAKOSH"/>
        <s v="            50334 NDERTIMI I RRUGES LAGJA MAKSUTAJ-HAZIRAJ ORROBERDË"/>
        <s v="            50335 ZGJERIMI DHE RIPARIMI I RRUGES NE BJESHKE NGA GRABLA GJER TE"/>
        <s v="            50349 NDËRTIMI I NDRIQIMIT PUBLIK NE ISTOG TE POSHTEM"/>
        <s v="            71360 HARTIMI I  PROJEKTIT TE  UJSJELLSIT  ZALLQ IST"/>
        <s v="            72255 NGRITJA E MINISERAVE PER MINIFARMER"/>
        <s v="            72320 ASFALTIMI I RRUGES SARADRAN LAGJ.CAMAJ"/>
        <s v="            72382 RREGULL.VARREZ.FSHAT.CARALLUKE"/>
        <s v="            72455 KUB.NDERT.RRETH.METAL.VARR.FSH.BANJE"/>
        <s v="            72477 NDERTIMI I RRUGES LOKALE TUNË PREKAJ -GURAKOC"/>
        <s v="            72517 PASTRIMI I DEPONISE MBETURINAVE FSH.TOMOC"/>
        <s v="            72583 HAPJA E RRUGES MALORE STUDENICE-LUGU I MAHALLES"/>
        <s v="            72607 ASF.RR.FSH.STUDENICE NE LAGJEN ZEQIRAJ"/>
        <s v="            72611 ASF.RR.XH.CAMAJ RR.LAGJ.AJRZAJ-GJOCI-IMERI FSH BANJE"/>
        <s v="            72615 NDERTIMI I SHTEPISE SE KOMUNITETIT NE FSH.TOMOC"/>
        <s v="            72632 ASFALTIMI I RRUGES NE LAGJEN &quot;ZOGAJ&quot;"/>
        <s v="            72638 RREGULLIMI I VARREZAVE NE LAGJEN &quot;KAMENICE&quot; TE FSH.STUDENICE"/>
        <s v="            72644 ASFALTIMI I RRUGES &quot;SOKOL MEHMETAJ&quot; NE FSHATIN ZAPLLAQ"/>
        <s v="            82820 ASF.RRUGES KAMENIC-ORROBERDË"/>
        <s v="            85879 MIREMBAJTJA RRUGEVE MALORE"/>
        <s v="            88233 BOT.LIBR.TRADI.PERMBL.POEZISH"/>
        <s v="            89928 PROJ.PART.KOM.DONA.JASHT.MINI"/>
        <s v="            92060 NGRITJA E PERFORMANCES 2019"/>
        <s v="            93226 PAISJE PER INSTIT.PARASHKOLL.GEZIMI YNE"/>
        <s v="            97302 ND.KOPSHT.FEM.BANJ.SHPRESA JON"/>
        <s v="            99347 PROM.QEVERIS.SE MIRE DHE FUQIZ.ROMEVE NE NIV.LOK"/>
        <s v="          11 PAGA DHE SHTESA"/>
        <s v="          13 MALLRA DHE SHËRBIME"/>
        <s v="          14 SHPENZIME KOMUNALE"/>
        <s v="          20 SUBVENCIONE DHE TRANSFERE"/>
        <s v="          30 PASURITË JOFINANCIARE"/>
        <s v="        16017 ZYRA E KRYETARIT - ISTOG"/>
        <s v="        16097 AUDITIMI I BRENDSHËM - ISTOG"/>
        <s v="        16317 ADMINISTRATA - ISTOG"/>
        <s v="        16517 ÇËSHTJE GJINORE - ISTOG"/>
        <s v="        16633 INSPEKCIONI - ISTOG"/>
        <s v="        16785 PROKURIMI - ISTOG"/>
        <s v="        16917 ZYRA E KUVENDIT KOMUNAL - ISTOG"/>
        <s v="        17517 BUXHETI - ISTOG"/>
        <s v="        18017 SHËRBIME PUBLIKE - INFRASTRUKTURA RRUGORE - ISTOG"/>
        <s v="        19585 ZYRA LOKALE E KOMUNITETEVE - ISTOG"/>
        <s v="        47017 BUJQËSIA - ISTOG"/>
        <s v="        48017 PLANIFIKIMI DHE ZHVILLIMI EKONOMIK - ISTOG"/>
        <s v="        65085 SHËRBIMET KADASTRALE - ISTOG"/>
        <s v="        66090 PLANIFIKIMI HAPËSINOR DHE RREGULLATIV - ISTOG"/>
        <s v="        66390 PLANIFIKIMI URBANIZMI INSPEKCIONI - ISTOG"/>
        <s v="        73026 ADMINISTRATA - ISTOG"/>
        <s v="        74000 SHËRBIMET E KUJDESIT PRIMAR SHËNDETËSOR - ISTOG"/>
        <s v="        75581 SHËRBIMET SOCIALE - ISTOG"/>
        <s v="        75582 SHËRBIMET REZIDENCIALE - ISTOG"/>
        <s v="        85017 SHËRBIMET KULTURORE - ISTOG"/>
        <s v="        85057 PËRKRAHJA E RINISË - ISTOG"/>
        <s v="        85097 SPORTI DHE REKREACIONI - ISTOG"/>
        <s v="        92085 ADMINISTRATA - ISTOG"/>
        <s v="        92530 ARSIMI PARAFILLOR  ÇERDHET - ISTOG"/>
        <s v="        93480 ARSIMI FILLOR - ISTOG"/>
        <s v="        94680 ARSIMI I MESËM - ISTOG"/>
        <s v="      633 ISTOG"/>
        <s v="    04 FINANCIMET NGA HUAMARRJET"/>
        <s v="    06 FINANC.HUAMARR.PER.KLAUZ.INVEST."/>
        <s v="    10 BUXHETI"/>
        <s v="    21 TE HYRAT VETANAKE"/>
        <s v="    22 TË HYRAT VETANAKE- 2018"/>
        <s v="    31 GRANT I DONAT.TË MBRENDSHËM"/>
        <s v="    32 GRANTE TJERA TE JASHTME"/>
        <s v="    61 QEVERIA ZVICRANE"/>
        <s v="    73 USAID"/>
        <s v="    93 COUNCIL OF EUROPE"/>
        <s v="CAT / RESP / PCLASS / SUBCL / PROJ"/>
        <s v="Totali I Përgjithshëm"/>
      </sharedItems>
    </cacheField>
    <cacheField name="Buxheti Aktual" numFmtId="0">
      <sharedItems containsMixedTypes="1" containsNumber="1" minValue="0" maxValue="15287967.79" count="169">
        <n v="0"/>
        <n v="0.58"/>
        <n v="1"/>
        <n v="3"/>
        <n v="3.18"/>
        <n v="4.63"/>
        <n v="51.26"/>
        <n v="58.24"/>
        <n v="95"/>
        <n v="181"/>
        <n v="249.31"/>
        <n v="500"/>
        <n v="720"/>
        <n v="881"/>
        <n v="1000"/>
        <n v="1550"/>
        <n v="2000"/>
        <n v="3067.5"/>
        <n v="3069.08"/>
        <n v="3734"/>
        <n v="4000"/>
        <n v="4328"/>
        <n v="4645"/>
        <n v="5000"/>
        <n v="5300"/>
        <n v="5345"/>
        <n v="5400"/>
        <n v="5500"/>
        <n v="5676.89"/>
        <n v="6000"/>
        <n v="7000"/>
        <n v="7099.9"/>
        <n v="7300"/>
        <n v="7950"/>
        <n v="7954"/>
        <n v="8000"/>
        <n v="10000"/>
        <n v="10150"/>
        <n v="10158.53"/>
        <n v="11000"/>
        <n v="11230"/>
        <n v="12000"/>
        <n v="12060"/>
        <n v="12300"/>
        <n v="13000"/>
        <n v="13250"/>
        <n v="13400"/>
        <n v="14000"/>
        <n v="14039"/>
        <n v="15000"/>
        <n v="15361.06"/>
        <n v="15750"/>
        <n v="16925"/>
        <n v="17300"/>
        <n v="18000"/>
        <n v="18300"/>
        <n v="18488.55"/>
        <n v="20000"/>
        <n v="22200"/>
        <n v="23200"/>
        <n v="23500"/>
        <n v="25000"/>
        <n v="25200"/>
        <n v="26000"/>
        <n v="27000"/>
        <n v="27237.52"/>
        <n v="28000"/>
        <n v="28978.58"/>
        <n v="30000"/>
        <n v="31230"/>
        <n v="33244"/>
        <n v="35000"/>
        <n v="35865"/>
        <n v="40000"/>
        <n v="43500"/>
        <n v="43750"/>
        <n v="44000"/>
        <n v="45000"/>
        <n v="45046"/>
        <n v="47000"/>
        <n v="47552"/>
        <n v="48028.61"/>
        <n v="50000"/>
        <n v="52000"/>
        <n v="53000"/>
        <n v="53465"/>
        <n v="53999.91"/>
        <n v="54000"/>
        <n v="54010"/>
        <n v="55000"/>
        <n v="55800"/>
        <n v="58750"/>
        <n v="60000"/>
        <n v="60286.73"/>
        <n v="61099.9"/>
        <n v="61500"/>
        <n v="63017.58"/>
        <n v="63261.93"/>
        <n v="64000"/>
        <n v="64720"/>
        <n v="67000"/>
        <n v="67465"/>
        <n v="68000"/>
        <n v="70078"/>
        <n v="72800"/>
        <n v="74500"/>
        <n v="78195"/>
        <n v="78782"/>
        <n v="80000"/>
        <n v="82250"/>
        <n v="84000"/>
        <n v="85000"/>
        <n v="89200"/>
        <n v="90000"/>
        <n v="90286.73"/>
        <n v="93929.98"/>
        <n v="100000"/>
        <n v="102000"/>
        <n v="105000"/>
        <n v="106573"/>
        <n v="110000"/>
        <n v="112060"/>
        <n v="117000"/>
        <n v="120000"/>
        <n v="125000"/>
        <n v="127000"/>
        <n v="147069"/>
        <n v="153389.67"/>
        <n v="155000"/>
        <n v="159354"/>
        <n v="163000"/>
        <n v="163550"/>
        <n v="165490"/>
        <n v="188929.98"/>
        <n v="196000"/>
        <n v="197000"/>
        <n v="197279"/>
        <n v="200000"/>
        <n v="240000"/>
        <n v="244700"/>
        <n v="250000"/>
        <n v="250530.73"/>
        <n v="295000"/>
        <n v="298498.19"/>
        <n v="300000"/>
        <n v="310000"/>
        <n v="312607.08"/>
        <n v="324122.91"/>
        <n v="340000"/>
        <n v="365869.31"/>
        <n v="380865"/>
        <n v="419879.31"/>
        <n v="435895"/>
        <n v="475261.93"/>
        <n v="589483.58"/>
        <n v="819630"/>
        <n v="834722.08"/>
        <n v="909059.28"/>
        <n v="947584"/>
        <n v="962000"/>
        <n v="1011000"/>
        <n v="1151298"/>
        <n v="1362557.47"/>
        <n v="2550000"/>
        <n v="2863560"/>
        <n v="3138560"/>
        <n v="10775701.98"/>
        <n v="15287967.79"/>
        <s v="A"/>
      </sharedItems>
    </cacheField>
    <cacheField name="Allocated" numFmtId="0">
      <sharedItems containsMixedTypes="1" containsNumber="1" minValue="0" maxValue="12993771" count="181">
        <n v="0"/>
        <n v="0.58"/>
        <n v="1"/>
        <n v="3"/>
        <n v="3.18"/>
        <n v="4.63"/>
        <n v="51.26"/>
        <n v="58.24"/>
        <n v="61"/>
        <n v="95"/>
        <n v="181"/>
        <n v="249.31"/>
        <n v="320"/>
        <n v="500"/>
        <n v="775"/>
        <n v="800"/>
        <n v="881"/>
        <n v="1000"/>
        <n v="1200"/>
        <n v="1500"/>
        <n v="1550"/>
        <n v="1999.99"/>
        <n v="2000"/>
        <n v="3067.5"/>
        <n v="3069.08"/>
        <n v="3734"/>
        <n v="4000"/>
        <n v="4645"/>
        <n v="4999.99"/>
        <n v="5000"/>
        <n v="5300"/>
        <n v="5345"/>
        <n v="5400"/>
        <n v="5499.99"/>
        <n v="5676.89"/>
        <n v="6573"/>
        <n v="7000"/>
        <n v="7099.9"/>
        <n v="7348"/>
        <n v="7902.1"/>
        <n v="7950"/>
        <n v="7954"/>
        <n v="7999.99"/>
        <n v="8000"/>
        <n v="8061"/>
        <n v="9000"/>
        <n v="10000"/>
        <n v="10150"/>
        <n v="10158.53"/>
        <n v="10349.5"/>
        <n v="10999.99"/>
        <n v="11230"/>
        <n v="12000"/>
        <n v="12060"/>
        <n v="13000"/>
        <n v="13059.54"/>
        <n v="13250"/>
        <n v="13400"/>
        <n v="14000"/>
        <n v="14039"/>
        <n v="14059.54"/>
        <n v="15000"/>
        <n v="15361.06"/>
        <n v="15692.12"/>
        <n v="16500"/>
        <n v="16685.7"/>
        <n v="16924.99"/>
        <n v="17000"/>
        <n v="17685.7"/>
        <n v="18000"/>
        <n v="18046.32"/>
        <n v="18488.55"/>
        <n v="19851.73"/>
        <n v="20000"/>
        <n v="24900"/>
        <n v="25000"/>
        <n v="26000"/>
        <n v="26100"/>
        <n v="27000"/>
        <n v="27237.52"/>
        <n v="27284.42"/>
        <n v="27852.54"/>
        <n v="27852.9"/>
        <n v="28000"/>
        <n v="28978.58"/>
        <n v="29501.07"/>
        <n v="30000"/>
        <n v="31230"/>
        <n v="33244"/>
        <n v="34999.99"/>
        <n v="35000"/>
        <n v="36841.32"/>
        <n v="40000"/>
        <n v="40720.4"/>
        <n v="41594.4"/>
        <n v="42830.82"/>
        <n v="43269"/>
        <n v="44000"/>
        <n v="45000"/>
        <n v="45046"/>
        <n v="47000"/>
        <n v="47552"/>
        <n v="48028.6"/>
        <n v="49000"/>
        <n v="49930.72"/>
        <n v="50000"/>
        <n v="52222.68"/>
        <n v="52500"/>
        <n v="52999.99"/>
        <n v="55594.4"/>
        <n v="55800"/>
        <n v="60000"/>
        <n v="60286.73"/>
        <n v="62692.12"/>
        <n v="63017.58"/>
        <n v="63261.93"/>
        <n v="63731.97"/>
        <n v="64176.56"/>
        <n v="65222.66"/>
        <n v="67000"/>
        <n v="72800"/>
        <n v="76631.97"/>
        <n v="76723.25"/>
        <n v="78195"/>
        <n v="78782"/>
        <n v="80000"/>
        <n v="82046.32"/>
        <n v="82543.85"/>
        <n v="84000"/>
        <n v="85000"/>
        <n v="85178.82"/>
        <n v="86490.68"/>
        <n v="88783.25"/>
        <n v="90286.73"/>
        <n v="95178.82"/>
        <n v="95500"/>
        <n v="106572.99"/>
        <n v="110000"/>
        <n v="120000"/>
        <n v="120418.8"/>
        <n v="125000"/>
        <n v="127566.22"/>
        <n v="156216.5"/>
        <n v="158731.96"/>
        <n v="163000"/>
        <n v="163550"/>
        <n v="165490"/>
        <n v="173438.92"/>
        <n v="174501.07"/>
        <n v="194141.48"/>
        <n v="196000"/>
        <n v="200000"/>
        <n v="210021.41"/>
        <n v="249999.99"/>
        <n v="295000"/>
        <n v="298498.19"/>
        <n v="299999.99"/>
        <n v="310000"/>
        <n v="312607.07"/>
        <n v="313391.99"/>
        <n v="340000"/>
        <n v="364633.91"/>
        <n v="365869.3"/>
        <n v="372852.54"/>
        <n v="402710.62"/>
        <n v="449893.9"/>
        <n v="514608.09"/>
        <n v="589483.58"/>
        <n v="629546.9"/>
        <n v="757500.89"/>
        <n v="783032.87"/>
        <n v="808071.87"/>
        <n v="961999.98"/>
        <n v="995352.87"/>
        <n v="1236531.06"/>
        <n v="2046694.73"/>
        <n v="2321694.73"/>
        <n v="2402276"/>
        <n v="9265919.1"/>
        <n v="12993771"/>
        <s v="B"/>
      </sharedItems>
    </cacheField>
    <cacheField name="E paalokuar" numFmtId="0">
      <sharedItems containsMixedTypes="1" containsNumber="1" minValue="0" maxValue="2294196.79" count="85">
        <n v="0"/>
        <n v="0.01"/>
        <n v="0.02"/>
        <n v="659"/>
        <n v="1000"/>
        <n v="1680"/>
        <n v="2000"/>
        <n v="3000"/>
        <n v="3137.5"/>
        <n v="3137.52"/>
        <n v="3500"/>
        <n v="4000"/>
        <n v="4200"/>
        <n v="4240.46"/>
        <n v="4328"/>
        <n v="4725"/>
        <n v="5000"/>
        <n v="5514.3"/>
        <n v="6000"/>
        <n v="7153.68"/>
        <n v="7300"/>
        <n v="7300.01"/>
        <n v="7427"/>
        <n v="8000"/>
        <n v="8012.46"/>
        <n v="9277.32"/>
        <n v="9277.34"/>
        <n v="9650.5"/>
        <n v="10000"/>
        <n v="10730.91"/>
        <n v="10730.92"/>
        <n v="11000"/>
        <n v="11169.18"/>
        <n v="11870.6"/>
        <n v="13800"/>
        <n v="14307.88"/>
        <n v="14500"/>
        <n v="15000"/>
        <n v="15647.1"/>
        <n v="15647.13"/>
        <n v="15750"/>
        <n v="16152"/>
        <n v="17168.68"/>
        <n v="17168.69"/>
        <n v="18850"/>
        <n v="20000"/>
        <n v="22498.93"/>
        <n v="23276.75"/>
        <n v="25000"/>
        <n v="25368.03"/>
        <n v="25823.44"/>
        <n v="25823.45"/>
        <n v="26650.2"/>
        <n v="26650.21"/>
        <n v="27097.9"/>
        <n v="28500"/>
        <n v="29200"/>
        <n v="30148.27"/>
        <n v="30198.01"/>
        <n v="30198.02"/>
        <n v="31000"/>
        <n v="32650"/>
        <n v="40509.32"/>
        <n v="40715.58"/>
        <n v="41529.6"/>
        <n v="42307.88"/>
        <n v="45078"/>
        <n v="47097.9"/>
        <n v="56000"/>
        <n v="56659"/>
        <n v="64500"/>
        <n v="71261.08"/>
        <n v="71261.09"/>
        <n v="72456.15"/>
        <n v="114821.18"/>
        <n v="126026.41"/>
        <n v="144821.18"/>
        <n v="147724"/>
        <n v="190083.1"/>
        <n v="190083.11"/>
        <n v="636689.91"/>
        <n v="816865.27"/>
        <n v="1509782.88"/>
        <n v="2294196.79"/>
        <s v="A - B"/>
      </sharedItems>
    </cacheField>
    <cacheField name="Aktuali" numFmtId="0">
      <sharedItems containsMixedTypes="1" containsNumber="1" minValue="0" maxValue="8920161.78" count="144">
        <n v="0"/>
        <n v="300"/>
        <n v="986.85"/>
        <n v="995"/>
        <n v="1063.74"/>
        <n v="1117.5"/>
        <n v="1250"/>
        <n v="1706.57"/>
        <n v="1800"/>
        <n v="2218.75"/>
        <n v="2408.71"/>
        <n v="3003.8"/>
        <n v="3008"/>
        <n v="3233.01"/>
        <n v="3479.38"/>
        <n v="3486.9"/>
        <n v="3504.32"/>
        <n v="3552.04"/>
        <n v="3783.83"/>
        <n v="3875"/>
        <n v="4000"/>
        <n v="4003"/>
        <n v="4445"/>
        <n v="4896.59"/>
        <n v="5000"/>
        <n v="5345"/>
        <n v="5898"/>
        <n v="5924.4"/>
        <n v="6376.28"/>
        <n v="6995.97"/>
        <n v="7000"/>
        <n v="7366.04"/>
        <n v="7500"/>
        <n v="7998.53"/>
        <n v="8000"/>
        <n v="8099.95"/>
        <n v="8550"/>
        <n v="8811.99"/>
        <n v="8947.4"/>
        <n v="9000"/>
        <n v="9214.72"/>
        <n v="9698.76"/>
        <n v="10486.9"/>
        <n v="10829.2"/>
        <n v="11230"/>
        <n v="11241"/>
        <n v="12670.7"/>
        <n v="13059.54"/>
        <n v="13391.5"/>
        <n v="13680.5"/>
        <n v="14000"/>
        <n v="14080"/>
        <n v="14710.2"/>
        <n v="14757.5"/>
        <n v="14875"/>
        <n v="15000"/>
        <n v="16214"/>
        <n v="16300"/>
        <n v="16500"/>
        <n v="16685.7"/>
        <n v="17874.99"/>
        <n v="18046.32"/>
        <n v="18235.58"/>
        <n v="19193.85"/>
        <n v="19742"/>
        <n v="20000"/>
        <n v="21108.63"/>
        <n v="23764.2"/>
        <n v="24880.11"/>
        <n v="25106.5"/>
        <n v="25412.36"/>
        <n v="25940.2"/>
        <n v="26625.66"/>
        <n v="27740.2"/>
        <n v="27852.54"/>
        <n v="27852.9"/>
        <n v="28429.13"/>
        <n v="29501.07"/>
        <n v="31914"/>
        <n v="34618.85"/>
        <n v="34625"/>
        <n v="35742.5"/>
        <n v="36500"/>
        <n v="36841.32"/>
        <n v="39930"/>
        <n v="40000"/>
        <n v="40300"/>
        <n v="40553.11"/>
        <n v="41519.4"/>
        <n v="42792.41"/>
        <n v="42830.82"/>
        <n v="43014.82"/>
        <n v="43269"/>
        <n v="43680.5"/>
        <n v="44934.46"/>
        <n v="45480.5"/>
        <n v="46614.65"/>
        <n v="50000"/>
        <n v="50331.39"/>
        <n v="52222.68"/>
        <n v="53336.95"/>
        <n v="54916.1"/>
        <n v="57915.8"/>
        <n v="63731.97"/>
        <n v="64176.56"/>
        <n v="76631.97"/>
        <n v="76723.25"/>
        <n v="80227.57"/>
        <n v="86490.68"/>
        <n v="87724.81"/>
        <n v="92605.69"/>
        <n v="100000"/>
        <n v="100608.95"/>
        <n v="104275.22"/>
        <n v="113497.38"/>
        <n v="118365.67"/>
        <n v="120238.8"/>
        <n v="123299.38"/>
        <n v="124566.13"/>
        <n v="128838.31"/>
        <n v="134467"/>
        <n v="147858.5"/>
        <n v="156216.5"/>
        <n v="165490"/>
        <n v="165810.88"/>
        <n v="165825.79"/>
        <n v="173438.92"/>
        <n v="176774.78"/>
        <n v="182569.4"/>
        <n v="191823.33"/>
        <n v="214608.42"/>
        <n v="222084.94"/>
        <n v="243079.4"/>
        <n v="434081.84"/>
        <n v="629546.9"/>
        <n v="641973.68"/>
        <n v="781247.87"/>
        <n v="935839.36"/>
        <n v="2046694.73"/>
        <n v="2124796.19"/>
        <n v="2402274.99"/>
        <n v="5935977.44"/>
        <n v="8920161.78"/>
        <s v="C"/>
      </sharedItems>
    </cacheField>
    <cacheField name="Zotim /Obligimet në pritje" numFmtId="0">
      <sharedItems containsMixedTypes="1" containsNumber="1" minValue="-10080" maxValue="2604745.47" count="124">
        <n v="-10080"/>
        <n v="0"/>
        <n v="0.06"/>
        <n v="0.14"/>
        <n v="1.01"/>
        <n v="5"/>
        <n v="62.06"/>
        <n v="65.54"/>
        <n v="125"/>
        <n v="150"/>
        <n v="242.5"/>
        <n v="258"/>
        <n v="270.2"/>
        <n v="319.5"/>
        <n v="500"/>
        <n v="1000"/>
        <n v="1002.45"/>
        <n v="1004"/>
        <n v="1100.17"/>
        <n v="1235.8"/>
        <n v="1441.99"/>
        <n v="1496.3"/>
        <n v="1611.96"/>
        <n v="1764.42"/>
        <n v="1992"/>
        <n v="1996.2"/>
        <n v="2000"/>
        <n v="2102"/>
        <n v="2118.9"/>
        <n v="2360"/>
        <n v="2460.61"/>
        <n v="2781.25"/>
        <n v="3513.1"/>
        <n v="3734"/>
        <n v="3759"/>
        <n v="3786"/>
        <n v="3891.37"/>
        <n v="4178.05"/>
        <n v="4893.5"/>
        <n v="5000"/>
        <n v="5289.8"/>
        <n v="5400"/>
        <n v="5431.84"/>
        <n v="5920"/>
        <n v="7000"/>
        <n v="7029.57"/>
        <n v="7070"/>
        <n v="7311.32"/>
        <n v="7500"/>
        <n v="7609.81"/>
        <n v="7700"/>
        <n v="8000"/>
        <n v="8086"/>
        <n v="8500"/>
        <n v="9000"/>
        <n v="9900.05"/>
        <n v="10000"/>
        <n v="10080"/>
        <n v="10103.41"/>
        <n v="10518.15"/>
        <n v="10602"/>
        <n v="11125"/>
        <n v="12013.1"/>
        <n v="13400"/>
        <n v="14039"/>
        <n v="14413.56"/>
        <n v="15000"/>
        <n v="15758.99"/>
        <n v="16608.5"/>
        <n v="17000"/>
        <n v="19170.8"/>
        <n v="20000"/>
        <n v="20518.15"/>
        <n v="20850.81"/>
        <n v="22555"/>
        <n v="25000"/>
        <n v="25050.94"/>
        <n v="26000"/>
        <n v="27311.32"/>
        <n v="28300"/>
        <n v="28978.58"/>
        <n v="30000"/>
        <n v="35000"/>
        <n v="37334.24"/>
        <n v="40000"/>
        <n v="40289.8"/>
        <n v="41000"/>
        <n v="45000"/>
        <n v="46431.84"/>
        <n v="50000"/>
        <n v="51806.45"/>
        <n v="52408.23"/>
        <n v="55000"/>
        <n v="55800"/>
        <n v="60000"/>
        <n v="60189.48"/>
        <n v="63017.58"/>
        <n v="65533"/>
        <n v="65800"/>
        <n v="67654.6"/>
        <n v="75759.05"/>
        <n v="80000"/>
        <n v="93786"/>
        <n v="96000"/>
        <n v="112500"/>
        <n v="114618.9"/>
        <n v="124189.12"/>
        <n v="145101.99"/>
        <n v="145592.59"/>
        <n v="147257.74"/>
        <n v="148997"/>
        <n v="163410.56"/>
        <n v="192141.5"/>
        <n v="193241.67"/>
        <n v="249999.99"/>
        <n v="299999.99"/>
        <n v="306125"/>
        <n v="310303.05"/>
        <n v="353092.18"/>
        <n v="743476.65"/>
        <n v="745088.61"/>
        <n v="2093792.54"/>
        <n v="2604745.47"/>
        <s v="D"/>
      </sharedItems>
    </cacheField>
    <cacheField name="Buxheti FreeBalance" numFmtId="0">
      <sharedItems containsMixedTypes="1" containsNumber="1" minValue="0" maxValue="3763060.54" count="163">
        <n v="0"/>
        <n v="0.01"/>
        <n v="0.58"/>
        <n v="1"/>
        <n v="3"/>
        <n v="3.18"/>
        <n v="4.63"/>
        <n v="51.26"/>
        <n v="58.24"/>
        <n v="70"/>
        <n v="95"/>
        <n v="181"/>
        <n v="249.31"/>
        <n v="500"/>
        <n v="720"/>
        <n v="881"/>
        <n v="1000"/>
        <n v="1013.15"/>
        <n v="1479.33"/>
        <n v="1550"/>
        <n v="1874.08"/>
        <n v="1988.55"/>
        <n v="2000"/>
        <n v="2075.6"/>
        <n v="2160"/>
        <n v="2836.09"/>
        <n v="3000"/>
        <n v="3067.5"/>
        <n v="3069.08"/>
        <n v="3137.5"/>
        <n v="3500"/>
        <n v="4000"/>
        <n v="4240.46"/>
        <n v="4328"/>
        <n v="4474.62"/>
        <n v="4481.85"/>
        <n v="4645"/>
        <n v="4700"/>
        <n v="5000"/>
        <n v="5188.01"/>
        <n v="5200"/>
        <n v="5240.46"/>
        <n v="5300"/>
        <n v="5514.3"/>
        <n v="5676.89"/>
        <n v="6000"/>
        <n v="6195.68"/>
        <n v="6514.3"/>
        <n v="7000"/>
        <n v="7153.68"/>
        <n v="7300"/>
        <n v="7766.99"/>
        <n v="7950"/>
        <n v="8000"/>
        <n v="8012.46"/>
        <n v="8289.43"/>
        <n v="9052.42"/>
        <n v="9277.32"/>
        <n v="9937.17"/>
        <n v="10000"/>
        <n v="10550"/>
        <n v="10730.91"/>
        <n v="10737.52"/>
        <n v="10752"/>
        <n v="10848.55"/>
        <n v="11000"/>
        <n v="11169.18"/>
        <n v="11450"/>
        <n v="11700"/>
        <n v="11945.6"/>
        <n v="11989.67"/>
        <n v="12300"/>
        <n v="13000"/>
        <n v="13043.26"/>
        <n v="13250"/>
        <n v="13882.5"/>
        <n v="14000"/>
        <n v="14329.06"/>
        <n v="15000"/>
        <n v="15361.06"/>
        <n v="15647.1"/>
        <n v="15750"/>
        <n v="16291.47"/>
        <n v="17133.61"/>
        <n v="17168.68"/>
        <n v="18031.04"/>
        <n v="18579.9"/>
        <n v="19023.03"/>
        <n v="19205"/>
        <n v="19421.19"/>
        <n v="20000"/>
        <n v="20119.75"/>
        <n v="22000"/>
        <n v="22498.93"/>
        <n v="23200"/>
        <n v="23276.75"/>
        <n v="25000"/>
        <n v="25069.83"/>
        <n v="25286.73"/>
        <n v="25368.03"/>
        <n v="25790.09"/>
        <n v="25823.44"/>
        <n v="26000"/>
        <n v="26374.28"/>
        <n v="26700.02"/>
        <n v="26830.2"/>
        <n v="29472.43"/>
        <n v="29700"/>
        <n v="29956.91"/>
        <n v="30000"/>
        <n v="30198.01"/>
        <n v="33000"/>
        <n v="33087.5"/>
        <n v="35000"/>
        <n v="35286.73"/>
        <n v="35631.51"/>
        <n v="36000"/>
        <n v="38822.49"/>
        <n v="40509.32"/>
        <n v="41659.5"/>
        <n v="41800"/>
        <n v="41827.99"/>
        <n v="43826.45"/>
        <n v="45000"/>
        <n v="46078"/>
        <n v="48750"/>
        <n v="50000"/>
        <n v="52868.69"/>
        <n v="53000"/>
        <n v="53174.17"/>
        <n v="53822"/>
        <n v="56000"/>
        <n v="56720"/>
        <n v="57343.44"/>
        <n v="60103.4"/>
        <n v="61500"/>
        <n v="62785.19"/>
        <n v="64500"/>
        <n v="71200"/>
        <n v="71261.08"/>
        <n v="80033.26"/>
        <n v="85000"/>
        <n v="85733.22"/>
        <n v="98750"/>
        <n v="117056.55"/>
        <n v="127811.41"/>
        <n v="133194.36"/>
        <n v="140595.8"/>
        <n v="147724"/>
        <n v="162917.96"/>
        <n v="170595.8"/>
        <n v="190083.1"/>
        <n v="210489.9"/>
        <n v="227658.58"/>
        <n v="255538.25"/>
        <n v="281125.52"/>
        <n v="298580.75"/>
        <n v="789431.84"/>
        <n v="816865.27"/>
        <n v="976429.57"/>
        <n v="2745932"/>
        <n v="3763060.54"/>
        <s v="A - ( C + D )"/>
      </sharedItems>
    </cacheField>
    <cacheField name="Te lira nga Alokimet" numFmtId="0">
      <sharedItems containsMixedTypes="1" containsNumber="1" minValue="0" maxValue="1468863.75" count="122">
        <n v="0"/>
        <n v="0.58"/>
        <n v="1"/>
        <n v="3"/>
        <n v="3.18"/>
        <n v="4.63"/>
        <n v="51.26"/>
        <n v="58.24"/>
        <n v="61"/>
        <n v="70"/>
        <n v="75"/>
        <n v="82.5"/>
        <n v="95"/>
        <n v="180"/>
        <n v="181"/>
        <n v="200"/>
        <n v="249.31"/>
        <n v="270.400000000001"/>
        <n v="320"/>
        <n v="355"/>
        <n v="437.5"/>
        <n v="475"/>
        <n v="500"/>
        <n v="881"/>
        <n v="1000"/>
        <n v="1013.14"/>
        <n v="1479.32"/>
        <n v="1500"/>
        <n v="1550"/>
        <n v="1785"/>
        <n v="1799.5"/>
        <n v="1874.08"/>
        <n v="1988.55"/>
        <n v="2000"/>
        <n v="2075.59"/>
        <n v="2160"/>
        <n v="2836.08999999997"/>
        <n v="2836.09"/>
        <n v="3000"/>
        <n v="3067.5"/>
        <n v="3069.08"/>
        <n v="3500"/>
        <n v="4474.62"/>
        <n v="4481.85"/>
        <n v="4645"/>
        <n v="4999.99"/>
        <n v="5000"/>
        <n v="5188.01"/>
        <n v="5263.01"/>
        <n v="5300"/>
        <n v="5676.89"/>
        <n v="5902.1"/>
        <n v="6195.68"/>
        <n v="6573"/>
        <n v="6700"/>
        <n v="7000"/>
        <n v="7048"/>
        <n v="7692.12"/>
        <n v="7766.98"/>
        <n v="7950"/>
        <n v="8289.42"/>
        <n v="9052.41"/>
        <n v="9302.56000000001"/>
        <n v="9937.17"/>
        <n v="10000"/>
        <n v="10550"/>
        <n v="10737.52"/>
        <n v="10752"/>
        <n v="11700"/>
        <n v="11989.66"/>
        <n v="12153.11"/>
        <n v="13000"/>
        <n v="13250"/>
        <n v="14329.06"/>
        <n v="15000"/>
        <n v="15361.06"/>
        <n v="16291.47"/>
        <n v="18031.04"/>
        <n v="18601.73"/>
        <n v="19023.02"/>
        <n v="19329.06"/>
        <n v="19421.19"/>
        <n v="20000"/>
        <n v="20119.75"/>
        <n v="25000"/>
        <n v="25069.83"/>
        <n v="25286.73"/>
        <n v="25774.62"/>
        <n v="25790.09"/>
        <n v="26293.85"/>
        <n v="26374.27"/>
        <n v="26700"/>
        <n v="26819.39"/>
        <n v="27145.42"/>
        <n v="27350.72"/>
        <n v="28179.32"/>
        <n v="30000"/>
        <n v="35000"/>
        <n v="35286.73"/>
        <n v="35631.51"/>
        <n v="38822.48"/>
        <n v="45000"/>
        <n v="45223.9"/>
        <n v="45795.46"/>
        <n v="49372.48"/>
        <n v="50000"/>
        <n v="53822"/>
        <n v="55631.51"/>
        <n v="61500"/>
        <n v="80033.26"/>
        <n v="85000"/>
        <n v="108497.64"/>
        <n v="133194.36"/>
        <n v="152741.93"/>
        <n v="155099.11"/>
        <n v="159564.3"/>
        <n v="162917.95"/>
        <n v="210489.89"/>
        <n v="228888.04"/>
        <n v="1236149.12"/>
        <n v="1468863.75"/>
        <s v="B-(C+D)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7" createdVersion="3">
  <cacheSource type="worksheet">
    <worksheetSource ref="B2:I489" sheet="Buxheti 2020"/>
  </cacheSource>
  <cacheFields count="8">
    <cacheField name="Përshkrimi" numFmtId="0">
      <sharedItems count="269">
        <s v="            41165 Betonimi i kanalit të Tomocit 4000 m."/>
        <s v="            41214 NDËRTIMI I ANSHENSORIT NE OBJEKTIN E RI NE QKMF"/>
        <s v="            41216 DIGJITALIZIMI I SISTEMIT SHËNDETSORË"/>
        <s v="            42075 KANAL.ASF.RRUGES NE FSHATIN STUDENICE"/>
        <s v="            42078 SHTATORJA IBRAHIM RRUGOVA TEK MEMOR.ISTOG"/>
        <s v="            42081 RREGULLIMI I VARREZAVE NE FSHATIN LUBOZHDE"/>
        <s v="            42129 MJETE KOKRETIZIMI,PAISJE TEKNOLOGJISE INFORMATIVE-ISTOG"/>
        <s v="            42150 PËRFUNDIMI I TROTUAREVE SARADRAN-ORROBERDE-KALIQAN"/>
        <s v="            42151 NDËRTIMI I MUREVE MBROJTËSE NË KALIQAN DHE CERRCE"/>
        <s v="            42152 PARKU ISH-RADUSHA, FAZA II NDËRTIMI I MUREVE - RRETHOJAT"/>
        <s v="            42153 RENOVIMI I BRENDSHËM NË SHF &quot;BAJRAM CURRI&quot; CERRCE"/>
        <s v="            42154 SISTEMI ELEKTRONIK PER ADMINISTRIMIN E SUBVENCIONEVE KOMUNAL"/>
        <s v="            42155 NDERTIMI I TROTUAREVE GURRAKOC - TOMOC"/>
        <s v="            43735 Ngritja e serave me dimensione  8 x 30   , 2.40 ari"/>
        <s v="            43737 BETONIMI I KANALIT TE UJITJES VRELLË-PRIGODE"/>
        <s v="            43768 BLERJA E KALLDOS PER NGROHJE ME PELET NE QKMF"/>
        <s v="            43771 Punim artistik-pllaka emertimi-Fadil Ferati"/>
        <s v="            45120 HAPJA RRUGËS MALORE LUGU I BUTË-STANET E MEHAJVE-HAXHIJAJVE"/>
        <s v="            46221 KUBZIMI I TROTUARIT LAXHA HAKAJ-SHKOLLA"/>
        <s v="            46245 SANIMI I GJENDJES NGA FATËKEQËSIT NATYRORE"/>
        <s v="            46268 RREGULLIMI I PRONAVE KOMUNALE"/>
        <s v="            46270 PASTRIMI I KANALEVE PËR UJITJE"/>
        <s v="            46283 MBIKQYRJA E PROJEKTEVE KAPITALE"/>
        <s v="            46288 NDËRTIMI I RRUGËVE NË GURRAKOC"/>
        <s v="            46291 NDËRTIMI I RRUGËVE NË VRELLË"/>
        <s v="            46318 NDËRTIMI I RRUGËVE KASHICË"/>
        <s v="            46322 NDËRTIMI I RRUGËS NË LLUGA LAXHA-MESHI"/>
        <s v="            46338 NDËRTIMI I RRUGËS ,,IDRIZ OSMANAJ ,,NË FSHATIN TRUBUHOVC"/>
        <s v="            46342 NDËRTIMI I RRUGËS NË KERRNINË"/>
        <s v="            46375 NDËRTIMI I RRUGËS LAGJA HASKAJ NË CERRCË"/>
        <s v="            46380 NDËRTIMI I RRUGËS LUBOZHDË-LLAGJA IDRIZAJ"/>
        <s v="            46385 PROJEKTI ME PARTICIPIM TË KOMUNITETIT,,MINISTRIVE TË LINJËS,"/>
        <s v="            46459  ( EKG , STERILIZATOR  ,ANALIZATOR, OKSIGJENATOR ETJ.)"/>
        <s v="            46468 MIRËMBAJTJA E OBJEKTEVE SHËNDETËSORE"/>
        <s v="            47147 NDËRTIMI I RRUGËS ,,BRAHIM SALIHU,, TOMOC- KOVRAGË"/>
        <s v="            47191 HAPJA E RRUGËS MALORE STUDENICË-LUGU I MAHALLËS"/>
        <s v="            47637 HARTIMI I PROJEKTEVE PËR INFRASTRUKTURË"/>
        <s v="            47760 PAISJA E OBJEKTIT KOMUNAL ME LIFT AUTOMATIK"/>
        <s v="            47761 BLERJA E SOFTWARE PËR SHËRBIME TË ADMINISTRATËS KOMUNALE"/>
        <s v="            47767 SINJALIZIMI HORIZONTAL DHE VERTIKAL"/>
        <s v="            47783 NDËRTIMI I NDRIÇIMIT PUBLIK NË STARADRAN"/>
        <s v="            47785 KUBZIMI I TROTUAREVE BELLOPOJË-VERIQ"/>
        <s v="            47786 KUBZIMI I TROTUAREVE ISTOG-CERRCË-FAZA-III-"/>
        <s v="            47796 ELIMINIMI I MBETURINAVE NGA HAPSIRAT PUBLIKE"/>
        <s v="            47801 NDËRTIMI I DEPONISË NË TUÇEP"/>
        <s v="            47803 BLERJA DHE FURNIZIMI ME GYPA TË KANALIZIMIT DHE UJSJELLËSIT"/>
        <s v="            47804 NDËRTIMI I KANALIZIMIT NË ISTOG-LAXHET E REJA FAZA-II-"/>
        <s v="            47807 NDËRTIMI I KANALIZIMIT NË KASHICË-II-VAZHDIM"/>
        <s v="            47816 NDËRTIMI I KANALIZIMIT NË DUBOVË TË VOGËL"/>
        <s v="            48792 KUBEZIMI I TROTUARIT NE SARADRAN"/>
        <s v="            48796 NDERTIMI I URËS NE KERRNINË"/>
        <s v="            48798 NDERTIMI I MUREVE MBROJTESE-SYRIGANË CERRCË MOJSTIRË SHUSHIC"/>
        <s v="            48852 KANALIZIMI NE LLUKAC I BEGUT"/>
        <s v="            48860 NDERTIMI I RRUGES  SHALINOVIC-ZALLQ"/>
        <s v="            48864 RIPARIMI I DHE ZGJERIMI I RRUGES   LOPCANSKA - OSOJANË"/>
        <s v="            48879 NDERTIMI  I RRUGEVE  NE  BANJE"/>
        <s v="            48881 NDERTIMI I  RRUGEVE NE ISTOG"/>
        <s v="            48886 NDERTIMI I  RRUGES &quot;HUL HULI&quot;  ISTOG I POSHTEM"/>
        <s v="            48892 ASFALTIMI I RRUGES  LAGJA DEKAJ ISTOG I POSHTEM"/>
        <s v="            48898 FURNIZIMI ME LIBRA PER BIBLOTEKEN E QYTETIT"/>
        <s v="            48907 FURNIZIM ME KARRIKA-ULSEVE NE STADIUMIN E FUTBOLLIT"/>
        <s v="            48909 NDERTIMI I FUSHES SE TENISIT NE ISTOG"/>
        <s v="            48911 ORGANIZIMI I MINIMARATONES"/>
        <s v="            48922 INST. KAMERAVE NE KF.GZIMI YNË,ARDHMERIA,PELLUMBAT E ARDHME."/>
        <s v="            48927 RENOVIMI I NYJEVE SANITAR  KF&quot;G.YNË+ P.ARDHMERISË"/>
        <s v="            48929 NDERTIMI I DEPOS PER DRU NE LULET E JETES VRELLË"/>
        <s v="            48964 RENOVIMI I KULMIT LULET E JETES. VRELLË"/>
        <s v="            48965 NDERTIMI OBJEKTIT TE RI SHKOLLOR &quot;FAN NOLI&quot;-LLUKAVC TE BEGUT"/>
        <s v="            48966 RENOVIMI SHKOLLES &quot;BAJRAM CURRI&quot; MUZHEVIN DHE HAPJA E PUSIT"/>
        <s v="            48967 NDERTIMI I SISTEMIT TE UJËSJELLSIT-KODRA E DYNES-LUGU I BUTË"/>
        <s v="            48968 RENOV.OBJEKTIT SHK. &quot;BAJRAM CURRI&quot; DUBRAVË DHE HAPJA E PUSIT"/>
        <s v="            48973 RENOVIMI I KULMIT  TE OBJEKTIT SHKOLLOR &quot;HYSNI ZAJMI&quot; VRELLË"/>
        <s v="            48976 RENOVIMI I NYJEVE SANITAR &quot;TREPQA&quot; BANJË"/>
        <s v="            48978 INSTALIMI I KAMERAVE NE SHKOLLEN BAJRAM CURRI I+II"/>
        <s v="            48989 NDERTIMI I DEPOS SE DRUVE NE SHKOLLEN FILLORE &quot;TREPQA&quot; BANJË"/>
        <s v="            48993 PAISJA E BIBLOTEKES ME INVENTAR DHE LEKTYRA SH.F. &quot;Z.ZEKA&quot;"/>
        <s v="            49005 PAISJA E BIBLOTEKES ME LEKTYRA  NE SH.F &quot;HYSNI ZAJMI&quot;-VRELLË"/>
        <s v="            49010 RENOVIMI I SALLAVE SPORTIVE NE ISTOG DHE NE SARADRAN"/>
        <s v="            49012 PAISJA E PUNETORIS SE MAKINERIS NE GJ.M-FRASHER&quot;- GURRAKOC"/>
        <s v="            49015 RREGULLIMI I INFRASTRUK. SE JASHTME NE GJ.&quot;HAXHI ZEKA&quot; ISTOG"/>
        <s v="            49018 PAISJA  E BIBLOTEKES NE GJIMNAZIN HAXHI ZEKA NE ISTOG"/>
        <s v="            49020 KUBËZIMI I  TROTUARIT  VRELLË- STUDENICË"/>
        <s v="            49024 NDERTIMI I DEPOSË"/>
        <s v="            49025 FASADIMI I NDERTESAVE TE BANIMIT BASHKPRONESI TE PARALUFTES"/>
        <s v="            49034 BLERJA E PAISJEVE TE TEKNOLOGJISE INFORMATIVE"/>
        <s v="            49036 MIREMBAJTJA E OBJEKTIT TE ADMINISTRATES"/>
        <s v="            49040 NDERTIMI I NDRIQIMIT PUBLIK NE ISTOG"/>
        <s v="            49042 NDERTIMI I KANALIZIMIT NË SHUSHICË VAZHDIM"/>
        <s v="            49043 KUBEZIMI I TROTUARIT ISTOG-DUSHKAJE-DUBRAVE  VAZHDIM"/>
        <s v="            49044 NDERTIMI I TROTUARIT VRELLE- STUPE -KAMENICE"/>
        <s v="            49046 NDERTIMI I SHTEPIVE TE FAMILJEVE TE PA STREHE..."/>
        <s v="            49054 PARTICIPIMI NE PROJEK.KAP.PERMES OJQ,KOMUNITETE DHE DONATORE"/>
        <s v="            49055 ASFALTIMI I RRYGES NE LUBOVE -RRUGA DRENUSHA"/>
        <s v="            49056 RIPARIMI I RRUGEVE TE RENDIT TE IV.."/>
        <s v="            49058 LARGIMI   DHE DEMOLIMI I OBJEKTEVE TE PAPERDORSHME"/>
        <s v="            49060 NDERTIMI DHE RENOVIMI I RRUGËVE DHE TROTUAREVE NË ISTOG"/>
        <s v="            49061 MIRËMBAJTJA E HAPSIRAVE PUBLIKE NE TERRITORIN E KOMUNES"/>
        <s v="            49071 RENOVIMI I KULMIT &quot;MARTIN CAMAJ&quot; GURRAKOC"/>
        <s v="            49072 MIRËMBAJTJA E STADIUMIT TË FUTBOLLIT NË ISTOG...."/>
        <s v="            49073 NDERT.TRIBUNAVE DHE VESHTOREVE  NE STADIUMIN E FUTBOLLIT"/>
        <s v="            49076 DEKORIMI I QYTETIT ME DRITA VEZULLUESE..."/>
        <s v="            49077 RENOVIMI I ZYREVE -SHTEPA E KULTURES DHE SALLEA E VALLEZIMIT"/>
        <s v="            49082 BOTIMI I KATALOGUT ME PUNIME ARTISTIKE"/>
        <s v="            49128 NDËRTIMI I SKEMËS PËR FURNIZIM ME UJË NË KOMUNEN E ISTOGUT"/>
        <s v="            50225 RREGULLIMI I SALLËS SË TAKIMEVE"/>
        <s v="            50226 MIRËMBAJTJA E OBJEKTEVE TË ADMINISTRATËS (MBI 1000)"/>
        <s v="            50227 PAISJA ME E-KIOSK NË DOBRUSHË DHE RAKOSH"/>
        <s v="            50228 BLERJA E PAJISJEVE TË TEKNOLOGJISË INFORMATIVE"/>
        <s v="            50229 MIRËMBAJTJA E PAJISJEVE TË TEKNOLOGJISË INFORMATIVE"/>
        <s v="            50240 PROJEKTI ME PARTICIPIM TE KOMUNITETETIT ,MINISTRIVE TE LINJE"/>
        <s v="            50241 PARTICIPIM PËR PROJEKTET E IPA FONDIT"/>
        <s v="            50242 PARTICIPIM PËR PROJEKTET PE EFIÇENCË TË ENERGJISË"/>
        <s v="            50243 BLERJA E SOFTWARE"/>
        <s v="            50244 SINJALIZIMI HORIZONTAL DHE VERTIKAL"/>
        <s v="            50245 RIPARIMI I RRUGËVE LOKALE TE RENDIT IV"/>
        <s v="            50246 SANIMI I GJENDJES NGA FATËKEQËSIT NATYRORE"/>
        <s v="            50247 PARTICIPIMI NË PROJEKTET KAPITALE TË OJQ-VE, KOMUNITETEVE DH"/>
        <s v="            50248 NDERTIMI I HIDRANTEVE NE VENDET URBANE"/>
        <s v="            50249 NDERTIMI I KANALIZIMIT DRAGOLEFC"/>
        <s v="            50250 PASTRIMI DHE RREGULLIMI I SHTRATIT TË LUMIT KUJAVÇ DERI TE L"/>
        <s v="            50251 NDERTIMI I KANALIZIMIT CORROLLUKË"/>
        <s v="            50252 RREGULLIMI DHE ZGJERIMI I RRUGËS DREJË-OPRASHKË-KOSH"/>
        <s v="            50253 NDERTIMI I KANALIZIMIT NË BAICË, FAZ 2"/>
        <s v="            50254 ZGJERIMI DHE ASFALTIMI I RRUGES ?PJETER BUDI? NE KOSH DHE MU"/>
        <s v="            50255 NDËRTIMI  I KANALIZIMIT NË LUBOVË LAGJA, HAXHIJAJ, KAJTAZAJ,"/>
        <s v="            50256 BETONIMI I KANALIT TE TRUBUHOVCIT"/>
        <s v="            50257 NDERTIMI I KANALIZIMIT NE FSHATIN KOSH"/>
        <s v="            50258 NDERTIMI I KANALIZIMIT NE GURRAKOC, FAZA 2"/>
        <s v="            50259 BETONIMI I KANALIT LAGJA KABASHI-BAJRAMAJ"/>
        <s v="            50260 MIREMBAJTJA E RRUGEVE MALORE VERORE-DIMËRORE"/>
        <s v="            50261 RIPARIMI I BUS-STACIONEVE"/>
        <s v="            50262 BETONIMI I KANALIT TE UJITJES VRELLE LUBOZHDE"/>
        <s v="            50263 NDËRTIMI I DEPONISË NË TYÇEP"/>
        <s v="            50264 NDERTIMI I VARREZES PER KAFSHE"/>
        <s v="            50265 BLERJE DHE FURNIZIM ME GYPA TË UJSJELLËSIT DHE KANALIZIMIT"/>
        <s v="            50266 NDERTIMI I LIQENIT ARTIFICIAL NE BAJSHE"/>
        <s v="            50267 NDËRTIMI I KANALIZIMIT NË ISTOG-LAXHET E REJA"/>
        <s v="            50268 NDERTIMI I URAVE NË SHUSHICË, KOVRAGE DHE KALIQAN"/>
        <s v="            50269 RREGULLIMI I KANALIT TE UJITJES OSMANAJ-DREJE 5000 M"/>
        <s v="            50270 MIRMBAJTJA E PROEJEKTEVE INFRASTRUKTURORE"/>
        <s v="            50271 TRASIMI I RRUGES RURALE DHE RREGULLIMI I KANALIT PER UJITJE-"/>
        <s v="            50272 NDËRTIMI I SHTËPIVE PËR  FAMILJET E PA STREHË"/>
        <s v="            50273 NDERTIMI I MUREVE MBROJTESE NE CERKOLEZ, KERRNINE , CERRCE"/>
        <s v="            50274 BETONIMI I KANLIT TE UJITJES FUSHA E SPORTIT-ISTOG I POSHTEM"/>
        <s v="            50275 HARTIMI I PROJEKTEVE PËR INFRASTRUKTURË"/>
        <s v="            50276 HAPJA E RRUGES MALORE LUGU I MEHAJ- STANET E LUBOVE"/>
        <s v="            50277 MBIKËQYRJA E PROJEKTEVE KAPITALE"/>
        <s v="            50278 NDËRTIMI I RRUGEVE NE ISTOG"/>
        <s v="            50279 RREGULLIMI I LEKENEVE PER UJE NE BJESHKEN E KALIQANIT"/>
        <s v="            50280 NDËRTIMI I RRUGEVE NE BANJE"/>
        <s v="            50281 NDËRTIMI I RRUGEVE NE GURRAKOC"/>
        <s v="            50282 HAPJA E RRUGES MALORE POLANE-OSHLAK"/>
        <s v="            50283 PASTRIMI I KANALEVE TE UJITJES"/>
        <s v="            50284 NDËRTIMI I RRUGËVE NË LAGJET METAJ DHE LIPAJ NË KAMENICE"/>
        <s v="            50285 BETONIMI I KANALIT VERSHUES TE RUDESHIT NE VRELLE"/>
        <s v="            50286 NDËRTIMI I RRUGËVE  NE FSHATIN KOVRAGE LAGJA KAJTAZAJ, BEKAJ"/>
        <s v="            50287 RREGULLIMI I RRUGES MALORE LIPE-BAQEVISHTE"/>
        <s v="            50288 NDËRTIMI I RRUGEVE NE VRELLE"/>
        <s v="            50289 NDËRTIMI I RRUGËVE NË LUBOVË, LAGJA HAXHIJAJ, KAJTAZAJ DHE H"/>
        <s v="            50290 BETONIMI I LUMIT QAUSH NGA FUSHA E SPORTIT TEK LAGJA DEMIRAJ"/>
        <s v="            50291 NDËRTIMI I RRUGËVE NE LLUGA- BALAJ"/>
        <s v="            50292 RREGULLIMI I PARKUT TE QYTETIT (ISH-RADUSHA)"/>
        <s v="            50293 NDËRTIMI I RRUGËVE NË ZHAKOVË"/>
        <s v="            50294 NDERTIMI I RRUGES LAGJA IGRISHTA BELLOPOJE"/>
        <s v="            50295 NDËRTIMI DHE RREGULLIMI I RRUGËVE NE RAKOSH"/>
        <s v="            50296 MIRMBAJTJA E ADRESAVE"/>
        <s v="            50297 FASADIMI I NDERTESAVE TË BANIMIT BASHKEPRONESI  TË PARALUFTË"/>
        <s v="            50298 BLERJA E PAISJEVE MJEKËSORE (ULTRA ZË,  MINI LABORATOR, EKG,"/>
        <s v="            50299 NDËRTIMI I AMBULANCËS NË FSHATIN CERKOLEZ"/>
        <s v="            50300 RREGULLIMI I TROTUARËVE NË ISTOG ( ZONAT URBANE)"/>
        <s v="            50301 ANEKSE PËR DRU NE KATËR QMF"/>
        <s v="            50302 RREGULLIMI I TROTUARËVE NË VRELLË ( ZONAT URBANE)"/>
        <s v="            50303 RENOVIMI I OBJEKTIT"/>
        <s v="            50304 RREGULLIMI I TROTUARËVE NË BANJË ( ZONAT URBANE)"/>
        <s v="            50305 BOTIMI I LIBRIT ME POEZI"/>
        <s v="            50306 RREGULLIMI I NGROHJES QENDRORE  NË KOPSHTET L.JETËS-A.JONË"/>
        <s v="            50307 INVENTARIZIMI I SHTEPISE TE KULTURES NË BANJE"/>
        <s v="            50309 BOTIMI I KATALOGUT ME PUNIME ARTISTIKE"/>
        <s v="            50310 INVENTARIZIMI I QENDRES TE PARAGLLAJDIZMIT"/>
        <s v="            50311 RENOVIMI I TAVANIT-ÇATISË TË OBJ.SHK.B.CURRI ISTOG"/>
        <s v="            50312 NDERTIMI I POLIGONIT SPORTIV NE TRUBOHOVC"/>
        <s v="            50313 RENOVIMI I KULMIT, DYERVE NE OBJEKTIN SHK.&quot;I.QEMALI&quot; SARADRA"/>
        <s v="            50314 MIREMBAJTJA E STADIUMIT TE FUTBOLLIT NE ISTOG"/>
        <s v="            50315 PAISJA E SHKOLLAVE ME PORTA FUTBOLLI"/>
        <s v="            50316 RENOVIMI I NYJEVE SANITARE NË OBJ.SHK.B.CURRI"/>
        <s v="            50317 INSTALIMI I NGROHJES QENDRORE NE SHF &quot;I.QEMALI&quot;"/>
        <s v="            50318 MIREMBAJTJA E INFRASTRUKTURES SPORTIVE"/>
        <s v="            50319 REGULLIMI DHE RRETHIMI I POLIGONIT SPORTIV ME BARE SINTETIK"/>
        <s v="            50320 INSTALIMI I KAMERAVE NE INSTITUCIONET SHKOLLORE TE KOMUNES S"/>
        <s v="            50321 PAJISJA E KABINETIT TE FIZIKES, KIMISE, BIOLOGJISE, HISTORIS"/>
        <s v="            50322 ASFALTIMI DHE SINJALIZIMI I POLIGONIT SPORTIV NE TOMOC"/>
        <s v="            50323 NDËRTIMI I TESHTOREVE NE STADIUMUIN E FUTBOLLIT DEMUSH MAVRA"/>
        <s v="            50324 NDËRTIMI I RRETHOJËS SË  SHMT&quot;M.FRASHËRI&quot;-GURRAKOC"/>
        <s v="            50325 NDËRTIMI  SHKALLËVE EMERGJENTE N.MJEDA DHE M.CAMAJ"/>
        <s v="            50326 RREGULLIMI-NGROHJE QENDRORE &quot;M. FRASHËRI&quot;GURRAKOC"/>
        <s v="            50327 NDËRRIMI I DYERËVE E DRITAREVE  OBJJEKTIN E SHKOLLES &quot;H.ZAJM"/>
        <s v="            50328 PAJISJA E KABINETIT-INFORMATIKË &quot;M. FRASHËRI&quot;GURRAKOC"/>
        <s v="            50329 NDERTIMI I KËNDEVE PËR LEXIM NE 13 SHKOLLA"/>
        <s v="            50330 NDERTIMI I ANEKS-OBJEKTIT NË &quot;M. FRASHËRI&quot;GURRAKOC"/>
        <s v="            50331 NDËRTIMI I DEPOVE TE DRUVE NE 3 INSTITUCIONE SHK.K.ISTOG"/>
        <s v="            50332 NDËRRIMI I DYERVE TË KLASAVE GJ.&quot;H.ZEKA&quot;"/>
        <s v="            50333 RREGULLIMI I INFRASTRUKTURES NE SHF. N.MJEDA, RAKOSH"/>
        <s v="            50334 NDERTIMI I RRUGES LAGJA MAKSUTAJ-HAZIRAJ ORROBERDË"/>
        <s v="            50335 ZGJERIMI DHE RIPARIMI I RRUGES NE BJESHKE NGA GRABLA GJER TE"/>
        <s v="            50349 NDËRTIMI I NDRIQIMIT PUBLIK NE ISTOG TE POSHTEM"/>
        <s v="            71360 HARTIMI I  PROJEKTIT TE  UJSJELLSIT  ZALLQ IST"/>
        <s v="            72255 NGRITJA E MINISERAVE PER MINIFARMER"/>
        <s v="            72320 ASFALTIMI I RRUGES SARADRAN LAGJ.CAMAJ"/>
        <s v="            72382 RREGULL.VARREZ.FSHAT.CARALLUKE"/>
        <s v="            72455 KUB.NDERT.RRETH.METAL.VARR.FSH.BANJE"/>
        <s v="            72477 NDERTIMI I RRUGES LOKALE TUNË PREKAJ -GURAKOC"/>
        <s v="            72517 PASTRIMI I DEPONISE MBETURINAVE FSH.TOMOC"/>
        <s v="            72583 HAPJA E RRUGES MALORE STUDENICE-LUGU I MAHALLES"/>
        <s v="            72607 ASF.RR.FSH.STUDENICE NE LAGJEN ZEQIRAJ"/>
        <s v="            72611 ASF.RR.XH.CAMAJ RR.LAGJ.AJRZAJ-GJOCI-IMERI FSH BANJE"/>
        <s v="            72615 NDERTIMI I SHTEPISE SE KOMUNITETIT NE FSH.TOMOC"/>
        <s v="            72632 ASFALTIMI I RRUGES NE LAGJEN &quot;ZOGAJ&quot;"/>
        <s v="            72638 RREGULLIMI I VARREZAVE NE LAGJEN &quot;KAMENICE&quot; TE FSH.STUDENICE"/>
        <s v="            72644 ASFALTIMI I RRUGES &quot;SOKOL MEHMETAJ&quot; NE FSHATIN ZAPLLAQ"/>
        <s v="            82820 ASF.RRUGES KAMENIC-ORROBERDË"/>
        <s v="            85879 MIREMBAJTJA RRUGEVE MALORE"/>
        <s v="            88233 BOT.LIBR.TRADI.PERMBL.POEZISH"/>
        <s v="            89928 PROJ.PART.KOM.DONA.JASHT.MINI"/>
        <s v="            92060 NGRITJA E PERFORMANCES 2019"/>
        <s v="            93226 PAISJE PER INSTIT.PARASHKOLL.GEZIMI YNE"/>
        <s v="            97302 ND.KOPSHT.FEM.BANJ.SHPRESA JON"/>
        <s v="            99347 PROM.QEVERIS.SE MIRE DHE FUQIZ.ROMEVE NE NIV.LOK"/>
        <s v="          11 PAGA DHE SHTESA"/>
        <s v="          13 MALLRA DHE SHËRBIME"/>
        <s v="          14 SHPENZIME KOMUNALE"/>
        <s v="          20 SUBVENCIONE DHE TRANSFERE"/>
        <s v="          30 PASURITË JOFINANCIARE"/>
        <s v="        16017 ZYRA E KRYETARIT - ISTOG"/>
        <s v="        16097 AUDITIMI I BRENDSHËM - ISTOG"/>
        <s v="        16317 ADMINISTRATA - ISTOG"/>
        <s v="        16517 ÇËSHTJE GJINORE - ISTOG"/>
        <s v="        16633 INSPEKCIONI - ISTOG"/>
        <s v="        16785 PROKURIMI - ISTOG"/>
        <s v="        16917 ZYRA E KUVENDIT KOMUNAL - ISTOG"/>
        <s v="        17517 BUXHETI - ISTOG"/>
        <s v="        18017 SHËRBIME PUBLIKE - INFRASTRUKTURA RRUGORE - ISTOG"/>
        <s v="        19585 ZYRA LOKALE E KOMUNITETEVE - ISTOG"/>
        <s v="        47017 BUJQËSIA - ISTOG"/>
        <s v="        48017 PLANIFIKIMI DHE ZHVILLIMI EKONOMIK - ISTOG"/>
        <s v="        65085 SHËRBIMET KADASTRALE - ISTOG"/>
        <s v="        66090 PLANIFIKIMI HAPËSINOR DHE RREGULLATIV - ISTOG"/>
        <s v="        66390 PLANIFIKIMI URBANIZMI INSPEKCIONI - ISTOG"/>
        <s v="        73026 ADMINISTRATA - ISTOG"/>
        <s v="        74000 SHËRBIMET E KUJDESIT PRIMAR SHËNDETËSOR - ISTOG"/>
        <s v="        75581 SHËRBIMET SOCIALE - ISTOG"/>
        <s v="        75582 SHËRBIMET REZIDENCIALE - ISTOG"/>
        <s v="        85017 SHËRBIMET KULTURORE - ISTOG"/>
        <s v="        85057 PËRKRAHJA E RINISË - ISTOG"/>
        <s v="        85097 SPORTI DHE REKREACIONI - ISTOG"/>
        <s v="        92085 ADMINISTRATA - ISTOG"/>
        <s v="        92530 ARSIMI PARAFILLOR  ÇERDHET - ISTOG"/>
        <s v="        93480 ARSIMI FILLOR - ISTOG"/>
        <s v="        94680 ARSIMI I MESËM - ISTOG"/>
        <s v="    04 FINANCIMET NGA HUAMARRJET"/>
        <s v="    06 FINANC.HUAMARR.PER.KLAUZ.INVEST."/>
        <s v="    10 BUXHETI"/>
        <s v="    21 TE HYRAT VETANAKE"/>
        <s v="    22 TË HYRAT VETANAKE- 2018"/>
        <s v="    31 GRANT I DONAT.TË MBRENDSHËM"/>
        <s v="    32 GRANTE TJERA TE JASHTME"/>
        <s v="    61 QEVERIA ZVICRANE"/>
        <s v="    73 USAID"/>
        <s v="    93 COUNCIL OF EUROPE"/>
        <s v="Totali I Përgjithshëm"/>
      </sharedItems>
    </cacheField>
    <cacheField name="Buxheti Aktual" numFmtId="0">
      <sharedItems containsSemiMixedTypes="0" containsString="0" containsNumber="1" minValue="0" maxValue="15287967.79" count="168">
        <n v="0"/>
        <n v="0.58"/>
        <n v="1"/>
        <n v="3"/>
        <n v="3.18"/>
        <n v="4.63"/>
        <n v="51.26"/>
        <n v="58.24"/>
        <n v="95"/>
        <n v="181"/>
        <n v="249.31"/>
        <n v="500"/>
        <n v="720"/>
        <n v="881"/>
        <n v="1000"/>
        <n v="1550"/>
        <n v="2000"/>
        <n v="3067.5"/>
        <n v="3069.08"/>
        <n v="3734"/>
        <n v="4000"/>
        <n v="4328"/>
        <n v="4645"/>
        <n v="5000"/>
        <n v="5300"/>
        <n v="5345"/>
        <n v="5400"/>
        <n v="5500"/>
        <n v="5676.89"/>
        <n v="6000"/>
        <n v="7000"/>
        <n v="7099.9"/>
        <n v="7300"/>
        <n v="7950"/>
        <n v="7954"/>
        <n v="8000"/>
        <n v="10000"/>
        <n v="10150"/>
        <n v="10158.53"/>
        <n v="11000"/>
        <n v="11230"/>
        <n v="12000"/>
        <n v="12060"/>
        <n v="12300"/>
        <n v="13000"/>
        <n v="13250"/>
        <n v="13400"/>
        <n v="14000"/>
        <n v="14039"/>
        <n v="15000"/>
        <n v="15361.06"/>
        <n v="15750"/>
        <n v="16925"/>
        <n v="17300"/>
        <n v="18000"/>
        <n v="18300"/>
        <n v="18488.55"/>
        <n v="20000"/>
        <n v="22200"/>
        <n v="23200"/>
        <n v="23500"/>
        <n v="25000"/>
        <n v="25200"/>
        <n v="26000"/>
        <n v="27000"/>
        <n v="27237.52"/>
        <n v="28000"/>
        <n v="28978.58"/>
        <n v="30000"/>
        <n v="31230"/>
        <n v="33244"/>
        <n v="35000"/>
        <n v="35865"/>
        <n v="40000"/>
        <n v="43500"/>
        <n v="43750"/>
        <n v="44000"/>
        <n v="45000"/>
        <n v="45046"/>
        <n v="47000"/>
        <n v="47552"/>
        <n v="48028.61"/>
        <n v="50000"/>
        <n v="52000"/>
        <n v="53000"/>
        <n v="53465"/>
        <n v="53999.91"/>
        <n v="54000"/>
        <n v="54010"/>
        <n v="55000"/>
        <n v="55800"/>
        <n v="58750"/>
        <n v="60000"/>
        <n v="60286.73"/>
        <n v="61099.9"/>
        <n v="61500"/>
        <n v="63017.58"/>
        <n v="63261.93"/>
        <n v="64000"/>
        <n v="64720"/>
        <n v="67000"/>
        <n v="67465"/>
        <n v="68000"/>
        <n v="70078"/>
        <n v="72800"/>
        <n v="74500"/>
        <n v="78195"/>
        <n v="78782"/>
        <n v="80000"/>
        <n v="82250"/>
        <n v="84000"/>
        <n v="85000"/>
        <n v="89200"/>
        <n v="90000"/>
        <n v="90286.73"/>
        <n v="93929.98"/>
        <n v="100000"/>
        <n v="102000"/>
        <n v="105000"/>
        <n v="106573"/>
        <n v="110000"/>
        <n v="112060"/>
        <n v="117000"/>
        <n v="120000"/>
        <n v="125000"/>
        <n v="127000"/>
        <n v="147069"/>
        <n v="153389.67"/>
        <n v="155000"/>
        <n v="159354"/>
        <n v="163000"/>
        <n v="163550"/>
        <n v="165490"/>
        <n v="188929.98"/>
        <n v="196000"/>
        <n v="197000"/>
        <n v="197279"/>
        <n v="200000"/>
        <n v="240000"/>
        <n v="244700"/>
        <n v="250000"/>
        <n v="250530.73"/>
        <n v="295000"/>
        <n v="298498.19"/>
        <n v="300000"/>
        <n v="310000"/>
        <n v="312607.08"/>
        <n v="324122.91"/>
        <n v="340000"/>
        <n v="365869.31"/>
        <n v="380865"/>
        <n v="419879.31"/>
        <n v="435895"/>
        <n v="475261.93"/>
        <n v="589483.58"/>
        <n v="819630"/>
        <n v="834722.08"/>
        <n v="909059.28"/>
        <n v="947584"/>
        <n v="962000"/>
        <n v="1011000"/>
        <n v="1151298"/>
        <n v="1362557.47"/>
        <n v="2550000"/>
        <n v="2863560"/>
        <n v="3138560"/>
        <n v="10775701.98"/>
        <n v="15287967.79"/>
      </sharedItems>
    </cacheField>
    <cacheField name="Allocated" numFmtId="0">
      <sharedItems containsSemiMixedTypes="0" containsString="0" containsNumber="1" minValue="0" maxValue="12993771" count="180">
        <n v="0"/>
        <n v="0.58"/>
        <n v="1"/>
        <n v="3"/>
        <n v="3.18"/>
        <n v="4.63"/>
        <n v="51.26"/>
        <n v="58.24"/>
        <n v="61"/>
        <n v="95"/>
        <n v="181"/>
        <n v="249.31"/>
        <n v="320"/>
        <n v="500"/>
        <n v="775"/>
        <n v="800"/>
        <n v="881"/>
        <n v="1000"/>
        <n v="1200"/>
        <n v="1500"/>
        <n v="1550"/>
        <n v="1999.99"/>
        <n v="2000"/>
        <n v="3067.5"/>
        <n v="3069.08"/>
        <n v="3734"/>
        <n v="4000"/>
        <n v="4645"/>
        <n v="4999.99"/>
        <n v="5000"/>
        <n v="5300"/>
        <n v="5345"/>
        <n v="5400"/>
        <n v="5499.99"/>
        <n v="5676.89"/>
        <n v="6573"/>
        <n v="7000"/>
        <n v="7099.9"/>
        <n v="7348"/>
        <n v="7902.1"/>
        <n v="7950"/>
        <n v="7954"/>
        <n v="7999.99"/>
        <n v="8000"/>
        <n v="8061"/>
        <n v="9000"/>
        <n v="10000"/>
        <n v="10150"/>
        <n v="10158.53"/>
        <n v="10349.5"/>
        <n v="10999.99"/>
        <n v="11230"/>
        <n v="12000"/>
        <n v="12060"/>
        <n v="13000"/>
        <n v="13059.54"/>
        <n v="13250"/>
        <n v="13400"/>
        <n v="14000"/>
        <n v="14039"/>
        <n v="14059.54"/>
        <n v="15000"/>
        <n v="15361.06"/>
        <n v="15692.12"/>
        <n v="16500"/>
        <n v="16685.7"/>
        <n v="16924.99"/>
        <n v="17000"/>
        <n v="17685.7"/>
        <n v="18000"/>
        <n v="18046.32"/>
        <n v="18488.55"/>
        <n v="19851.73"/>
        <n v="20000"/>
        <n v="24900"/>
        <n v="25000"/>
        <n v="26000"/>
        <n v="26100"/>
        <n v="27000"/>
        <n v="27237.52"/>
        <n v="27284.42"/>
        <n v="27852.54"/>
        <n v="27852.9"/>
        <n v="28000"/>
        <n v="28978.58"/>
        <n v="29501.07"/>
        <n v="30000"/>
        <n v="31230"/>
        <n v="33244"/>
        <n v="34999.99"/>
        <n v="35000"/>
        <n v="36841.32"/>
        <n v="40000"/>
        <n v="40720.4"/>
        <n v="41594.4"/>
        <n v="42830.82"/>
        <n v="43269"/>
        <n v="44000"/>
        <n v="45000"/>
        <n v="45046"/>
        <n v="47000"/>
        <n v="47552"/>
        <n v="48028.6"/>
        <n v="49000"/>
        <n v="49930.72"/>
        <n v="50000"/>
        <n v="52222.68"/>
        <n v="52500"/>
        <n v="52999.99"/>
        <n v="55594.4"/>
        <n v="55800"/>
        <n v="60000"/>
        <n v="60286.73"/>
        <n v="62692.12"/>
        <n v="63017.58"/>
        <n v="63261.93"/>
        <n v="63731.97"/>
        <n v="64176.56"/>
        <n v="65222.66"/>
        <n v="67000"/>
        <n v="72800"/>
        <n v="76631.97"/>
        <n v="76723.25"/>
        <n v="78195"/>
        <n v="78782"/>
        <n v="80000"/>
        <n v="82046.32"/>
        <n v="82543.85"/>
        <n v="84000"/>
        <n v="85000"/>
        <n v="85178.82"/>
        <n v="86490.68"/>
        <n v="88783.25"/>
        <n v="90286.73"/>
        <n v="95178.82"/>
        <n v="95500"/>
        <n v="106572.99"/>
        <n v="110000"/>
        <n v="120000"/>
        <n v="120418.8"/>
        <n v="125000"/>
        <n v="127566.22"/>
        <n v="156216.5"/>
        <n v="158731.96"/>
        <n v="163000"/>
        <n v="163550"/>
        <n v="165490"/>
        <n v="173438.92"/>
        <n v="174501.07"/>
        <n v="194141.48"/>
        <n v="196000"/>
        <n v="200000"/>
        <n v="210021.41"/>
        <n v="249999.99"/>
        <n v="295000"/>
        <n v="298498.19"/>
        <n v="299999.99"/>
        <n v="310000"/>
        <n v="312607.07"/>
        <n v="313391.99"/>
        <n v="340000"/>
        <n v="364633.91"/>
        <n v="365869.3"/>
        <n v="372852.54"/>
        <n v="402710.62"/>
        <n v="449893.9"/>
        <n v="514608.09"/>
        <n v="589483.58"/>
        <n v="629546.9"/>
        <n v="757500.89"/>
        <n v="783032.87"/>
        <n v="808071.87"/>
        <n v="961999.98"/>
        <n v="995352.87"/>
        <n v="1236531.06"/>
        <n v="2046694.73"/>
        <n v="2321694.73"/>
        <n v="2402276"/>
        <n v="9265919.1"/>
        <n v="12993771"/>
      </sharedItems>
    </cacheField>
    <cacheField name="E paalokuar" numFmtId="0">
      <sharedItems containsSemiMixedTypes="0" containsString="0" containsNumber="1" minValue="0" maxValue="2294196.79" count="84">
        <n v="0"/>
        <n v="0.01"/>
        <n v="0.02"/>
        <n v="659"/>
        <n v="1000"/>
        <n v="1680"/>
        <n v="2000"/>
        <n v="3000"/>
        <n v="3137.5"/>
        <n v="3137.52"/>
        <n v="3500"/>
        <n v="4000"/>
        <n v="4200"/>
        <n v="4240.46"/>
        <n v="4328"/>
        <n v="4725"/>
        <n v="5000"/>
        <n v="5514.3"/>
        <n v="6000"/>
        <n v="7153.68"/>
        <n v="7300"/>
        <n v="7300.01"/>
        <n v="7427"/>
        <n v="8000"/>
        <n v="8012.46"/>
        <n v="9277.32"/>
        <n v="9277.34"/>
        <n v="9650.5"/>
        <n v="10000"/>
        <n v="10730.91"/>
        <n v="10730.92"/>
        <n v="11000"/>
        <n v="11169.18"/>
        <n v="11870.6"/>
        <n v="13800"/>
        <n v="14307.88"/>
        <n v="14500"/>
        <n v="15000"/>
        <n v="15647.1"/>
        <n v="15647.13"/>
        <n v="15750"/>
        <n v="16152"/>
        <n v="17168.68"/>
        <n v="17168.69"/>
        <n v="18850"/>
        <n v="20000"/>
        <n v="22498.93"/>
        <n v="23276.75"/>
        <n v="25000"/>
        <n v="25368.03"/>
        <n v="25823.44"/>
        <n v="25823.45"/>
        <n v="26650.2"/>
        <n v="26650.21"/>
        <n v="27097.9"/>
        <n v="28500"/>
        <n v="29200"/>
        <n v="30148.27"/>
        <n v="30198.01"/>
        <n v="30198.02"/>
        <n v="31000"/>
        <n v="32650"/>
        <n v="40509.32"/>
        <n v="40715.58"/>
        <n v="41529.6"/>
        <n v="42307.88"/>
        <n v="45078"/>
        <n v="47097.9"/>
        <n v="56000"/>
        <n v="56659"/>
        <n v="64500"/>
        <n v="71261.08"/>
        <n v="71261.09"/>
        <n v="72456.15"/>
        <n v="114821.18"/>
        <n v="126026.41"/>
        <n v="144821.18"/>
        <n v="147724"/>
        <n v="190083.1"/>
        <n v="190083.11"/>
        <n v="636689.91"/>
        <n v="816865.27"/>
        <n v="1509782.88"/>
        <n v="2294196.79"/>
      </sharedItems>
    </cacheField>
    <cacheField name="Aktuali" numFmtId="0">
      <sharedItems containsSemiMixedTypes="0" containsString="0" containsNumber="1" minValue="0" maxValue="8920161.78" count="143">
        <n v="0"/>
        <n v="300"/>
        <n v="986.85"/>
        <n v="995"/>
        <n v="1063.74"/>
        <n v="1117.5"/>
        <n v="1250"/>
        <n v="1706.57"/>
        <n v="1800"/>
        <n v="2218.75"/>
        <n v="2408.71"/>
        <n v="3003.8"/>
        <n v="3008"/>
        <n v="3233.01"/>
        <n v="3479.38"/>
        <n v="3486.9"/>
        <n v="3504.32"/>
        <n v="3552.04"/>
        <n v="3783.83"/>
        <n v="3875"/>
        <n v="4000"/>
        <n v="4003"/>
        <n v="4445"/>
        <n v="4896.59"/>
        <n v="5000"/>
        <n v="5345"/>
        <n v="5898"/>
        <n v="5924.4"/>
        <n v="6376.28"/>
        <n v="6995.97"/>
        <n v="7000"/>
        <n v="7366.04"/>
        <n v="7500"/>
        <n v="7998.53"/>
        <n v="8000"/>
        <n v="8099.95"/>
        <n v="8550"/>
        <n v="8811.99"/>
        <n v="8947.4"/>
        <n v="9000"/>
        <n v="9214.72"/>
        <n v="9698.76"/>
        <n v="10486.9"/>
        <n v="10829.2"/>
        <n v="11230"/>
        <n v="11241"/>
        <n v="12670.7"/>
        <n v="13059.54"/>
        <n v="13391.5"/>
        <n v="13680.5"/>
        <n v="14000"/>
        <n v="14080"/>
        <n v="14710.2"/>
        <n v="14757.5"/>
        <n v="14875"/>
        <n v="15000"/>
        <n v="16214"/>
        <n v="16300"/>
        <n v="16500"/>
        <n v="16685.7"/>
        <n v="17874.99"/>
        <n v="18046.32"/>
        <n v="18235.58"/>
        <n v="19193.85"/>
        <n v="19742"/>
        <n v="20000"/>
        <n v="21108.63"/>
        <n v="23764.2"/>
        <n v="24880.11"/>
        <n v="25106.5"/>
        <n v="25412.36"/>
        <n v="25940.2"/>
        <n v="26625.66"/>
        <n v="27740.2"/>
        <n v="27852.54"/>
        <n v="27852.9"/>
        <n v="28429.13"/>
        <n v="29501.07"/>
        <n v="31914"/>
        <n v="34618.85"/>
        <n v="34625"/>
        <n v="35742.5"/>
        <n v="36500"/>
        <n v="36841.32"/>
        <n v="39930"/>
        <n v="40000"/>
        <n v="40300"/>
        <n v="40553.11"/>
        <n v="41519.4"/>
        <n v="42792.41"/>
        <n v="42830.82"/>
        <n v="43014.82"/>
        <n v="43269"/>
        <n v="43680.5"/>
        <n v="44934.46"/>
        <n v="45480.5"/>
        <n v="46614.65"/>
        <n v="50000"/>
        <n v="50331.39"/>
        <n v="52222.68"/>
        <n v="53336.95"/>
        <n v="54916.1"/>
        <n v="57915.8"/>
        <n v="63731.97"/>
        <n v="64176.56"/>
        <n v="76631.97"/>
        <n v="76723.25"/>
        <n v="80227.57"/>
        <n v="86490.68"/>
        <n v="87724.81"/>
        <n v="92605.69"/>
        <n v="100000"/>
        <n v="100608.95"/>
        <n v="104275.22"/>
        <n v="113497.38"/>
        <n v="118365.67"/>
        <n v="120238.8"/>
        <n v="123299.38"/>
        <n v="124566.13"/>
        <n v="128838.31"/>
        <n v="134467"/>
        <n v="147858.5"/>
        <n v="156216.5"/>
        <n v="165490"/>
        <n v="165810.88"/>
        <n v="165825.79"/>
        <n v="173438.92"/>
        <n v="176774.78"/>
        <n v="182569.4"/>
        <n v="191823.33"/>
        <n v="214608.42"/>
        <n v="222084.94"/>
        <n v="243079.4"/>
        <n v="434081.84"/>
        <n v="629546.9"/>
        <n v="641973.68"/>
        <n v="781247.87"/>
        <n v="935839.36"/>
        <n v="2046694.73"/>
        <n v="2124796.19"/>
        <n v="2402274.99"/>
        <n v="5935977.44"/>
        <n v="8920161.78"/>
      </sharedItems>
    </cacheField>
    <cacheField name="Zotim /Obligimet në pritje" numFmtId="0">
      <sharedItems containsSemiMixedTypes="0" containsString="0" containsNumber="1" minValue="-10080" maxValue="2604745.47" count="123">
        <n v="-10080"/>
        <n v="0"/>
        <n v="0.06"/>
        <n v="0.14"/>
        <n v="1.01"/>
        <n v="5"/>
        <n v="62.06"/>
        <n v="65.54"/>
        <n v="125"/>
        <n v="150"/>
        <n v="242.5"/>
        <n v="258"/>
        <n v="270.2"/>
        <n v="319.5"/>
        <n v="500"/>
        <n v="1000"/>
        <n v="1002.45"/>
        <n v="1004"/>
        <n v="1100.17"/>
        <n v="1235.8"/>
        <n v="1441.99"/>
        <n v="1496.3"/>
        <n v="1611.96"/>
        <n v="1764.42"/>
        <n v="1992"/>
        <n v="1996.2"/>
        <n v="2000"/>
        <n v="2102"/>
        <n v="2118.9"/>
        <n v="2360"/>
        <n v="2460.61"/>
        <n v="2781.25"/>
        <n v="3513.1"/>
        <n v="3734"/>
        <n v="3759"/>
        <n v="3786"/>
        <n v="3891.37"/>
        <n v="4178.05"/>
        <n v="4893.5"/>
        <n v="5000"/>
        <n v="5289.8"/>
        <n v="5400"/>
        <n v="5431.84"/>
        <n v="5920"/>
        <n v="7000"/>
        <n v="7029.57"/>
        <n v="7070"/>
        <n v="7311.32"/>
        <n v="7500"/>
        <n v="7609.81"/>
        <n v="7700"/>
        <n v="8000"/>
        <n v="8086"/>
        <n v="8500"/>
        <n v="9000"/>
        <n v="9900.05"/>
        <n v="10000"/>
        <n v="10080"/>
        <n v="10103.41"/>
        <n v="10518.15"/>
        <n v="10602"/>
        <n v="11125"/>
        <n v="12013.1"/>
        <n v="13400"/>
        <n v="14039"/>
        <n v="14413.56"/>
        <n v="15000"/>
        <n v="15758.99"/>
        <n v="16608.5"/>
        <n v="17000"/>
        <n v="19170.8"/>
        <n v="20000"/>
        <n v="20518.15"/>
        <n v="20850.81"/>
        <n v="22555"/>
        <n v="25000"/>
        <n v="25050.94"/>
        <n v="26000"/>
        <n v="27311.32"/>
        <n v="28300"/>
        <n v="28978.58"/>
        <n v="30000"/>
        <n v="35000"/>
        <n v="37334.24"/>
        <n v="40000"/>
        <n v="40289.8"/>
        <n v="41000"/>
        <n v="45000"/>
        <n v="46431.84"/>
        <n v="50000"/>
        <n v="51806.45"/>
        <n v="52408.23"/>
        <n v="55000"/>
        <n v="55800"/>
        <n v="60000"/>
        <n v="60189.48"/>
        <n v="63017.58"/>
        <n v="65533"/>
        <n v="65800"/>
        <n v="67654.6"/>
        <n v="75759.05"/>
        <n v="80000"/>
        <n v="93786"/>
        <n v="96000"/>
        <n v="112500"/>
        <n v="114618.9"/>
        <n v="124189.12"/>
        <n v="145101.99"/>
        <n v="145592.59"/>
        <n v="147257.74"/>
        <n v="148997"/>
        <n v="163410.56"/>
        <n v="192141.5"/>
        <n v="193241.67"/>
        <n v="249999.99"/>
        <n v="299999.99"/>
        <n v="306125"/>
        <n v="310303.05"/>
        <n v="353092.18"/>
        <n v="743476.65"/>
        <n v="745088.61"/>
        <n v="2093792.54"/>
        <n v="2604745.47"/>
      </sharedItems>
    </cacheField>
    <cacheField name="Buxheti FreeBalance" numFmtId="0">
      <sharedItems containsSemiMixedTypes="0" containsString="0" containsNumber="1" minValue="0" maxValue="3763060.54" count="162">
        <n v="0"/>
        <n v="0.01"/>
        <n v="0.58"/>
        <n v="1"/>
        <n v="3"/>
        <n v="3.18"/>
        <n v="4.63"/>
        <n v="51.26"/>
        <n v="58.24"/>
        <n v="70"/>
        <n v="95"/>
        <n v="181"/>
        <n v="249.31"/>
        <n v="500"/>
        <n v="720"/>
        <n v="881"/>
        <n v="1000"/>
        <n v="1013.15"/>
        <n v="1479.33"/>
        <n v="1550"/>
        <n v="1874.08"/>
        <n v="1988.55"/>
        <n v="2000"/>
        <n v="2075.6"/>
        <n v="2160"/>
        <n v="2836.09"/>
        <n v="3000"/>
        <n v="3067.5"/>
        <n v="3069.08"/>
        <n v="3137.5"/>
        <n v="3500"/>
        <n v="4000"/>
        <n v="4240.46"/>
        <n v="4328"/>
        <n v="4474.62"/>
        <n v="4481.85"/>
        <n v="4645"/>
        <n v="4700"/>
        <n v="5000"/>
        <n v="5188.01"/>
        <n v="5200"/>
        <n v="5240.46"/>
        <n v="5300"/>
        <n v="5514.3"/>
        <n v="5676.89"/>
        <n v="6000"/>
        <n v="6195.68"/>
        <n v="6514.3"/>
        <n v="7000"/>
        <n v="7153.68"/>
        <n v="7300"/>
        <n v="7766.99"/>
        <n v="7950"/>
        <n v="8000"/>
        <n v="8012.46"/>
        <n v="8289.43"/>
        <n v="9052.42"/>
        <n v="9277.32"/>
        <n v="9937.17"/>
        <n v="10000"/>
        <n v="10550"/>
        <n v="10730.91"/>
        <n v="10737.52"/>
        <n v="10752"/>
        <n v="10848.55"/>
        <n v="11000"/>
        <n v="11169.18"/>
        <n v="11450"/>
        <n v="11700"/>
        <n v="11945.6"/>
        <n v="11989.67"/>
        <n v="12300"/>
        <n v="13000"/>
        <n v="13043.26"/>
        <n v="13250"/>
        <n v="13882.5"/>
        <n v="14000"/>
        <n v="14329.06"/>
        <n v="15000"/>
        <n v="15361.06"/>
        <n v="15647.1"/>
        <n v="15750"/>
        <n v="16291.47"/>
        <n v="17133.61"/>
        <n v="17168.68"/>
        <n v="18031.04"/>
        <n v="18579.9"/>
        <n v="19023.03"/>
        <n v="19205"/>
        <n v="19421.19"/>
        <n v="20000"/>
        <n v="20119.75"/>
        <n v="22000"/>
        <n v="22498.93"/>
        <n v="23200"/>
        <n v="23276.75"/>
        <n v="25000"/>
        <n v="25069.83"/>
        <n v="25286.73"/>
        <n v="25368.03"/>
        <n v="25790.09"/>
        <n v="25823.44"/>
        <n v="26000"/>
        <n v="26374.28"/>
        <n v="26700.02"/>
        <n v="26830.2"/>
        <n v="29472.43"/>
        <n v="29700"/>
        <n v="29956.91"/>
        <n v="30000"/>
        <n v="30198.01"/>
        <n v="33000"/>
        <n v="33087.5"/>
        <n v="35000"/>
        <n v="35286.73"/>
        <n v="35631.51"/>
        <n v="36000"/>
        <n v="38822.49"/>
        <n v="40509.32"/>
        <n v="41659.5"/>
        <n v="41800"/>
        <n v="41827.99"/>
        <n v="43826.45"/>
        <n v="45000"/>
        <n v="46078"/>
        <n v="48750"/>
        <n v="50000"/>
        <n v="52868.69"/>
        <n v="53000"/>
        <n v="53174.17"/>
        <n v="53822"/>
        <n v="56000"/>
        <n v="56720"/>
        <n v="57343.44"/>
        <n v="60103.4"/>
        <n v="61500"/>
        <n v="62785.19"/>
        <n v="64500"/>
        <n v="71200"/>
        <n v="71261.08"/>
        <n v="80033.26"/>
        <n v="85000"/>
        <n v="85733.22"/>
        <n v="98750"/>
        <n v="117056.55"/>
        <n v="127811.41"/>
        <n v="133194.36"/>
        <n v="140595.8"/>
        <n v="147724"/>
        <n v="162917.96"/>
        <n v="170595.8"/>
        <n v="190083.1"/>
        <n v="210489.9"/>
        <n v="227658.58"/>
        <n v="255538.25"/>
        <n v="281125.52"/>
        <n v="298580.75"/>
        <n v="789431.84"/>
        <n v="816865.27"/>
        <n v="976429.57"/>
        <n v="2745932"/>
        <n v="3763060.54"/>
      </sharedItems>
    </cacheField>
    <cacheField name="Te lira nga Alokimet" numFmtId="0">
      <sharedItems containsSemiMixedTypes="0" containsString="0" containsNumber="1" minValue="0" maxValue="1468863.75" count="121">
        <n v="0"/>
        <n v="0.58"/>
        <n v="1"/>
        <n v="3"/>
        <n v="3.18"/>
        <n v="4.63"/>
        <n v="51.26"/>
        <n v="58.24"/>
        <n v="61"/>
        <n v="70"/>
        <n v="75"/>
        <n v="82.5"/>
        <n v="95"/>
        <n v="180"/>
        <n v="181"/>
        <n v="200"/>
        <n v="249.31"/>
        <n v="270.400000000001"/>
        <n v="320"/>
        <n v="355"/>
        <n v="437.5"/>
        <n v="475"/>
        <n v="500"/>
        <n v="881"/>
        <n v="1000"/>
        <n v="1013.14"/>
        <n v="1479.32"/>
        <n v="1500"/>
        <n v="1550"/>
        <n v="1785"/>
        <n v="1799.5"/>
        <n v="1874.08"/>
        <n v="1988.55"/>
        <n v="2000"/>
        <n v="2075.59"/>
        <n v="2160"/>
        <n v="2836.08999999997"/>
        <n v="2836.09"/>
        <n v="3000"/>
        <n v="3067.5"/>
        <n v="3069.08"/>
        <n v="3500"/>
        <n v="4474.62"/>
        <n v="4481.85"/>
        <n v="4645"/>
        <n v="4999.99"/>
        <n v="5000"/>
        <n v="5188.01"/>
        <n v="5263.01"/>
        <n v="5300"/>
        <n v="5676.89"/>
        <n v="5902.1"/>
        <n v="6195.67999999999"/>
        <n v="6573"/>
        <n v="6700"/>
        <n v="7000"/>
        <n v="7048"/>
        <n v="7692.12"/>
        <n v="7766.98"/>
        <n v="7950"/>
        <n v="8289.42"/>
        <n v="9052.41"/>
        <n v="9302.56000000001"/>
        <n v="9937.17"/>
        <n v="10000"/>
        <n v="10550"/>
        <n v="10737.52"/>
        <n v="10752"/>
        <n v="11700"/>
        <n v="11989.66"/>
        <n v="12153.11"/>
        <n v="13000"/>
        <n v="13250"/>
        <n v="14329.06"/>
        <n v="15000"/>
        <n v="15361.06"/>
        <n v="16291.47"/>
        <n v="18031.04"/>
        <n v="18601.73"/>
        <n v="19023.02"/>
        <n v="19329.06"/>
        <n v="19421.19"/>
        <n v="20000"/>
        <n v="20119.75"/>
        <n v="25000"/>
        <n v="25069.83"/>
        <n v="25286.73"/>
        <n v="25774.62"/>
        <n v="25790.09"/>
        <n v="26293.85"/>
        <n v="26374.27"/>
        <n v="26700"/>
        <n v="26819.39"/>
        <n v="27145.42"/>
        <n v="27350.72"/>
        <n v="28179.32"/>
        <n v="30000"/>
        <n v="35000"/>
        <n v="35286.73"/>
        <n v="35631.51"/>
        <n v="38822.48"/>
        <n v="45000"/>
        <n v="45223.9"/>
        <n v="45795.46"/>
        <n v="49372.48"/>
        <n v="50000"/>
        <n v="53822"/>
        <n v="55631.51"/>
        <n v="61500"/>
        <n v="80033.26"/>
        <n v="85000"/>
        <n v="108497.64"/>
        <n v="133194.36"/>
        <n v="152741.93"/>
        <n v="155099.11"/>
        <n v="159564.3"/>
        <n v="162917.95"/>
        <n v="210489.89"/>
        <n v="228888.04"/>
        <n v="1236149.12"/>
        <n v="1468863.7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0">
  <r>
    <x v="270"/>
    <x v="168"/>
    <x v="180"/>
    <x v="84"/>
    <x v="143"/>
    <x v="123"/>
    <x v="162"/>
    <x v="121"/>
  </r>
  <r>
    <x v="260"/>
    <x v="45"/>
    <x v="56"/>
    <x v="0"/>
    <x v="0"/>
    <x v="1"/>
    <x v="74"/>
    <x v="72"/>
  </r>
  <r>
    <x v="259"/>
    <x v="45"/>
    <x v="56"/>
    <x v="0"/>
    <x v="0"/>
    <x v="1"/>
    <x v="74"/>
    <x v="72"/>
  </r>
  <r>
    <x v="249"/>
    <x v="0"/>
    <x v="0"/>
    <x v="0"/>
    <x v="0"/>
    <x v="1"/>
    <x v="0"/>
    <x v="0"/>
  </r>
  <r>
    <x v="229"/>
    <x v="0"/>
    <x v="0"/>
    <x v="0"/>
    <x v="0"/>
    <x v="1"/>
    <x v="0"/>
    <x v="0"/>
  </r>
  <r>
    <x v="0"/>
    <x v="0"/>
    <x v="0"/>
    <x v="0"/>
    <x v="0"/>
    <x v="1"/>
    <x v="0"/>
    <x v="0"/>
  </r>
  <r>
    <x v="257"/>
    <x v="45"/>
    <x v="56"/>
    <x v="0"/>
    <x v="0"/>
    <x v="1"/>
    <x v="74"/>
    <x v="72"/>
  </r>
  <r>
    <x v="229"/>
    <x v="24"/>
    <x v="30"/>
    <x v="0"/>
    <x v="0"/>
    <x v="1"/>
    <x v="42"/>
    <x v="49"/>
  </r>
  <r>
    <x v="0"/>
    <x v="24"/>
    <x v="30"/>
    <x v="0"/>
    <x v="0"/>
    <x v="1"/>
    <x v="42"/>
    <x v="49"/>
  </r>
  <r>
    <x v="232"/>
    <x v="33"/>
    <x v="40"/>
    <x v="0"/>
    <x v="0"/>
    <x v="1"/>
    <x v="52"/>
    <x v="59"/>
  </r>
  <r>
    <x v="7"/>
    <x v="33"/>
    <x v="40"/>
    <x v="0"/>
    <x v="0"/>
    <x v="1"/>
    <x v="52"/>
    <x v="59"/>
  </r>
  <r>
    <x v="261"/>
    <x v="163"/>
    <x v="177"/>
    <x v="77"/>
    <x v="140"/>
    <x v="4"/>
    <x v="148"/>
    <x v="0"/>
  </r>
  <r>
    <x v="259"/>
    <x v="163"/>
    <x v="177"/>
    <x v="77"/>
    <x v="140"/>
    <x v="4"/>
    <x v="148"/>
    <x v="0"/>
  </r>
  <r>
    <x v="244"/>
    <x v="163"/>
    <x v="177"/>
    <x v="77"/>
    <x v="140"/>
    <x v="4"/>
    <x v="148"/>
    <x v="0"/>
  </r>
  <r>
    <x v="232"/>
    <x v="163"/>
    <x v="177"/>
    <x v="77"/>
    <x v="140"/>
    <x v="4"/>
    <x v="148"/>
    <x v="0"/>
  </r>
  <r>
    <x v="104"/>
    <x v="163"/>
    <x v="177"/>
    <x v="77"/>
    <x v="140"/>
    <x v="4"/>
    <x v="148"/>
    <x v="0"/>
  </r>
  <r>
    <x v="262"/>
    <x v="166"/>
    <x v="178"/>
    <x v="82"/>
    <x v="141"/>
    <x v="121"/>
    <x v="160"/>
    <x v="119"/>
  </r>
  <r>
    <x v="259"/>
    <x v="166"/>
    <x v="178"/>
    <x v="82"/>
    <x v="141"/>
    <x v="121"/>
    <x v="160"/>
    <x v="119"/>
  </r>
  <r>
    <x v="233"/>
    <x v="127"/>
    <x v="141"/>
    <x v="51"/>
    <x v="110"/>
    <x v="49"/>
    <x v="129"/>
    <x v="94"/>
  </r>
  <r>
    <x v="228"/>
    <x v="113"/>
    <x v="117"/>
    <x v="50"/>
    <x v="104"/>
    <x v="1"/>
    <x v="101"/>
    <x v="0"/>
  </r>
  <r>
    <x v="0"/>
    <x v="113"/>
    <x v="117"/>
    <x v="50"/>
    <x v="104"/>
    <x v="1"/>
    <x v="101"/>
    <x v="0"/>
  </r>
  <r>
    <x v="229"/>
    <x v="81"/>
    <x v="102"/>
    <x v="1"/>
    <x v="76"/>
    <x v="49"/>
    <x v="70"/>
    <x v="69"/>
  </r>
  <r>
    <x v="0"/>
    <x v="81"/>
    <x v="102"/>
    <x v="1"/>
    <x v="76"/>
    <x v="49"/>
    <x v="70"/>
    <x v="69"/>
  </r>
  <r>
    <x v="231"/>
    <x v="50"/>
    <x v="62"/>
    <x v="0"/>
    <x v="0"/>
    <x v="1"/>
    <x v="79"/>
    <x v="75"/>
  </r>
  <r>
    <x v="0"/>
    <x v="50"/>
    <x v="62"/>
    <x v="0"/>
    <x v="0"/>
    <x v="1"/>
    <x v="79"/>
    <x v="75"/>
  </r>
  <r>
    <x v="234"/>
    <x v="55"/>
    <x v="60"/>
    <x v="13"/>
    <x v="47"/>
    <x v="1"/>
    <x v="41"/>
    <x v="24"/>
  </r>
  <r>
    <x v="228"/>
    <x v="53"/>
    <x v="55"/>
    <x v="13"/>
    <x v="47"/>
    <x v="1"/>
    <x v="32"/>
    <x v="0"/>
  </r>
  <r>
    <x v="0"/>
    <x v="53"/>
    <x v="55"/>
    <x v="13"/>
    <x v="47"/>
    <x v="1"/>
    <x v="32"/>
    <x v="0"/>
  </r>
  <r>
    <x v="229"/>
    <x v="14"/>
    <x v="17"/>
    <x v="0"/>
    <x v="0"/>
    <x v="1"/>
    <x v="16"/>
    <x v="24"/>
  </r>
  <r>
    <x v="0"/>
    <x v="14"/>
    <x v="17"/>
    <x v="0"/>
    <x v="0"/>
    <x v="1"/>
    <x v="16"/>
    <x v="24"/>
  </r>
  <r>
    <x v="235"/>
    <x v="152"/>
    <x v="161"/>
    <x v="72"/>
    <x v="132"/>
    <x v="100"/>
    <x v="144"/>
    <x v="103"/>
  </r>
  <r>
    <x v="228"/>
    <x v="139"/>
    <x v="147"/>
    <x v="71"/>
    <x v="126"/>
    <x v="1"/>
    <x v="139"/>
    <x v="0"/>
  </r>
  <r>
    <x v="0"/>
    <x v="139"/>
    <x v="147"/>
    <x v="71"/>
    <x v="126"/>
    <x v="1"/>
    <x v="139"/>
    <x v="0"/>
  </r>
  <r>
    <x v="229"/>
    <x v="106"/>
    <x v="123"/>
    <x v="0"/>
    <x v="91"/>
    <x v="67"/>
    <x v="89"/>
    <x v="81"/>
  </r>
  <r>
    <x v="0"/>
    <x v="106"/>
    <x v="123"/>
    <x v="0"/>
    <x v="91"/>
    <x v="67"/>
    <x v="89"/>
    <x v="81"/>
  </r>
  <r>
    <x v="230"/>
    <x v="84"/>
    <x v="108"/>
    <x v="1"/>
    <x v="72"/>
    <x v="2"/>
    <x v="103"/>
    <x v="90"/>
  </r>
  <r>
    <x v="0"/>
    <x v="84"/>
    <x v="108"/>
    <x v="1"/>
    <x v="72"/>
    <x v="2"/>
    <x v="103"/>
    <x v="90"/>
  </r>
  <r>
    <x v="232"/>
    <x v="92"/>
    <x v="111"/>
    <x v="0"/>
    <x v="0"/>
    <x v="94"/>
    <x v="0"/>
    <x v="0"/>
  </r>
  <r>
    <x v="38"/>
    <x v="0"/>
    <x v="0"/>
    <x v="0"/>
    <x v="0"/>
    <x v="1"/>
    <x v="0"/>
    <x v="0"/>
  </r>
  <r>
    <x v="85"/>
    <x v="0"/>
    <x v="0"/>
    <x v="0"/>
    <x v="0"/>
    <x v="1"/>
    <x v="0"/>
    <x v="0"/>
  </r>
  <r>
    <x v="86"/>
    <x v="0"/>
    <x v="0"/>
    <x v="0"/>
    <x v="0"/>
    <x v="1"/>
    <x v="0"/>
    <x v="0"/>
  </r>
  <r>
    <x v="105"/>
    <x v="68"/>
    <x v="86"/>
    <x v="0"/>
    <x v="0"/>
    <x v="81"/>
    <x v="0"/>
    <x v="0"/>
  </r>
  <r>
    <x v="106"/>
    <x v="57"/>
    <x v="73"/>
    <x v="0"/>
    <x v="0"/>
    <x v="71"/>
    <x v="0"/>
    <x v="0"/>
  </r>
  <r>
    <x v="107"/>
    <x v="36"/>
    <x v="46"/>
    <x v="0"/>
    <x v="0"/>
    <x v="56"/>
    <x v="0"/>
    <x v="0"/>
  </r>
  <r>
    <x v="236"/>
    <x v="43"/>
    <x v="28"/>
    <x v="21"/>
    <x v="0"/>
    <x v="1"/>
    <x v="71"/>
    <x v="45"/>
  </r>
  <r>
    <x v="228"/>
    <x v="32"/>
    <x v="0"/>
    <x v="20"/>
    <x v="0"/>
    <x v="1"/>
    <x v="50"/>
    <x v="0"/>
  </r>
  <r>
    <x v="0"/>
    <x v="32"/>
    <x v="0"/>
    <x v="20"/>
    <x v="0"/>
    <x v="1"/>
    <x v="50"/>
    <x v="0"/>
  </r>
  <r>
    <x v="229"/>
    <x v="23"/>
    <x v="28"/>
    <x v="1"/>
    <x v="0"/>
    <x v="1"/>
    <x v="38"/>
    <x v="45"/>
  </r>
  <r>
    <x v="0"/>
    <x v="23"/>
    <x v="28"/>
    <x v="1"/>
    <x v="0"/>
    <x v="1"/>
    <x v="38"/>
    <x v="45"/>
  </r>
  <r>
    <x v="237"/>
    <x v="101"/>
    <x v="109"/>
    <x v="33"/>
    <x v="98"/>
    <x v="1"/>
    <x v="83"/>
    <x v="48"/>
  </r>
  <r>
    <x v="228"/>
    <x v="85"/>
    <x v="94"/>
    <x v="33"/>
    <x v="88"/>
    <x v="1"/>
    <x v="69"/>
    <x v="10"/>
  </r>
  <r>
    <x v="0"/>
    <x v="85"/>
    <x v="94"/>
    <x v="33"/>
    <x v="88"/>
    <x v="1"/>
    <x v="69"/>
    <x v="10"/>
  </r>
  <r>
    <x v="229"/>
    <x v="47"/>
    <x v="58"/>
    <x v="0"/>
    <x v="37"/>
    <x v="1"/>
    <x v="39"/>
    <x v="47"/>
  </r>
  <r>
    <x v="0"/>
    <x v="47"/>
    <x v="58"/>
    <x v="0"/>
    <x v="37"/>
    <x v="1"/>
    <x v="39"/>
    <x v="47"/>
  </r>
  <r>
    <x v="238"/>
    <x v="59"/>
    <x v="68"/>
    <x v="17"/>
    <x v="59"/>
    <x v="1"/>
    <x v="47"/>
    <x v="24"/>
  </r>
  <r>
    <x v="228"/>
    <x v="58"/>
    <x v="65"/>
    <x v="17"/>
    <x v="59"/>
    <x v="1"/>
    <x v="43"/>
    <x v="0"/>
  </r>
  <r>
    <x v="0"/>
    <x v="58"/>
    <x v="65"/>
    <x v="17"/>
    <x v="59"/>
    <x v="1"/>
    <x v="43"/>
    <x v="0"/>
  </r>
  <r>
    <x v="229"/>
    <x v="14"/>
    <x v="17"/>
    <x v="0"/>
    <x v="0"/>
    <x v="1"/>
    <x v="16"/>
    <x v="24"/>
  </r>
  <r>
    <x v="0"/>
    <x v="14"/>
    <x v="17"/>
    <x v="0"/>
    <x v="0"/>
    <x v="1"/>
    <x v="16"/>
    <x v="24"/>
  </r>
  <r>
    <x v="239"/>
    <x v="121"/>
    <x v="132"/>
    <x v="47"/>
    <x v="107"/>
    <x v="29"/>
    <x v="106"/>
    <x v="52"/>
  </r>
  <r>
    <x v="228"/>
    <x v="116"/>
    <x v="122"/>
    <x v="47"/>
    <x v="106"/>
    <x v="1"/>
    <x v="95"/>
    <x v="0"/>
  </r>
  <r>
    <x v="0"/>
    <x v="116"/>
    <x v="122"/>
    <x v="47"/>
    <x v="106"/>
    <x v="1"/>
    <x v="95"/>
    <x v="0"/>
  </r>
  <r>
    <x v="229"/>
    <x v="42"/>
    <x v="53"/>
    <x v="0"/>
    <x v="16"/>
    <x v="29"/>
    <x v="46"/>
    <x v="52"/>
  </r>
  <r>
    <x v="0"/>
    <x v="42"/>
    <x v="53"/>
    <x v="0"/>
    <x v="16"/>
    <x v="29"/>
    <x v="46"/>
    <x v="52"/>
  </r>
  <r>
    <x v="240"/>
    <x v="141"/>
    <x v="152"/>
    <x v="62"/>
    <x v="115"/>
    <x v="88"/>
    <x v="142"/>
    <x v="102"/>
  </r>
  <r>
    <x v="228"/>
    <x v="125"/>
    <x v="131"/>
    <x v="62"/>
    <x v="108"/>
    <x v="1"/>
    <x v="118"/>
    <x v="0"/>
  </r>
  <r>
    <x v="0"/>
    <x v="125"/>
    <x v="131"/>
    <x v="62"/>
    <x v="108"/>
    <x v="1"/>
    <x v="118"/>
    <x v="0"/>
  </r>
  <r>
    <x v="229"/>
    <x v="70"/>
    <x v="88"/>
    <x v="0"/>
    <x v="60"/>
    <x v="42"/>
    <x v="58"/>
    <x v="63"/>
  </r>
  <r>
    <x v="0"/>
    <x v="70"/>
    <x v="88"/>
    <x v="0"/>
    <x v="60"/>
    <x v="42"/>
    <x v="58"/>
    <x v="63"/>
  </r>
  <r>
    <x v="232"/>
    <x v="114"/>
    <x v="133"/>
    <x v="0"/>
    <x v="50"/>
    <x v="86"/>
    <x v="114"/>
    <x v="98"/>
  </r>
  <r>
    <x v="110"/>
    <x v="93"/>
    <x v="112"/>
    <x v="0"/>
    <x v="39"/>
    <x v="77"/>
    <x v="98"/>
    <x v="86"/>
  </r>
  <r>
    <x v="111"/>
    <x v="36"/>
    <x v="46"/>
    <x v="0"/>
    <x v="0"/>
    <x v="56"/>
    <x v="0"/>
    <x v="0"/>
  </r>
  <r>
    <x v="112"/>
    <x v="36"/>
    <x v="46"/>
    <x v="0"/>
    <x v="24"/>
    <x v="39"/>
    <x v="0"/>
    <x v="0"/>
  </r>
  <r>
    <x v="113"/>
    <x v="36"/>
    <x v="46"/>
    <x v="0"/>
    <x v="0"/>
    <x v="1"/>
    <x v="59"/>
    <x v="64"/>
  </r>
  <r>
    <x v="241"/>
    <x v="156"/>
    <x v="171"/>
    <x v="53"/>
    <x v="133"/>
    <x v="107"/>
    <x v="154"/>
    <x v="118"/>
  </r>
  <r>
    <x v="228"/>
    <x v="126"/>
    <x v="139"/>
    <x v="52"/>
    <x v="116"/>
    <x v="1"/>
    <x v="105"/>
    <x v="13"/>
  </r>
  <r>
    <x v="0"/>
    <x v="126"/>
    <x v="139"/>
    <x v="52"/>
    <x v="116"/>
    <x v="1"/>
    <x v="105"/>
    <x v="13"/>
  </r>
  <r>
    <x v="229"/>
    <x v="146"/>
    <x v="158"/>
    <x v="1"/>
    <x v="119"/>
    <x v="73"/>
    <x v="149"/>
    <x v="116"/>
  </r>
  <r>
    <x v="0"/>
    <x v="146"/>
    <x v="158"/>
    <x v="1"/>
    <x v="119"/>
    <x v="73"/>
    <x v="149"/>
    <x v="116"/>
  </r>
  <r>
    <x v="230"/>
    <x v="78"/>
    <x v="99"/>
    <x v="0"/>
    <x v="63"/>
    <x v="6"/>
    <x v="100"/>
    <x v="88"/>
  </r>
  <r>
    <x v="0"/>
    <x v="78"/>
    <x v="99"/>
    <x v="0"/>
    <x v="63"/>
    <x v="6"/>
    <x v="100"/>
    <x v="88"/>
  </r>
  <r>
    <x v="231"/>
    <x v="71"/>
    <x v="90"/>
    <x v="0"/>
    <x v="0"/>
    <x v="1"/>
    <x v="113"/>
    <x v="97"/>
  </r>
  <r>
    <x v="0"/>
    <x v="71"/>
    <x v="90"/>
    <x v="0"/>
    <x v="0"/>
    <x v="1"/>
    <x v="113"/>
    <x v="97"/>
  </r>
  <r>
    <x v="232"/>
    <x v="142"/>
    <x v="154"/>
    <x v="0"/>
    <x v="124"/>
    <x v="106"/>
    <x v="38"/>
    <x v="46"/>
  </r>
  <r>
    <x v="19"/>
    <x v="0"/>
    <x v="0"/>
    <x v="0"/>
    <x v="0"/>
    <x v="1"/>
    <x v="0"/>
    <x v="0"/>
  </r>
  <r>
    <x v="20"/>
    <x v="0"/>
    <x v="0"/>
    <x v="0"/>
    <x v="0"/>
    <x v="1"/>
    <x v="0"/>
    <x v="0"/>
  </r>
  <r>
    <x v="40"/>
    <x v="0"/>
    <x v="0"/>
    <x v="0"/>
    <x v="0"/>
    <x v="1"/>
    <x v="0"/>
    <x v="0"/>
  </r>
  <r>
    <x v="41"/>
    <x v="0"/>
    <x v="0"/>
    <x v="0"/>
    <x v="0"/>
    <x v="1"/>
    <x v="0"/>
    <x v="0"/>
  </r>
  <r>
    <x v="42"/>
    <x v="0"/>
    <x v="0"/>
    <x v="0"/>
    <x v="0"/>
    <x v="1"/>
    <x v="0"/>
    <x v="0"/>
  </r>
  <r>
    <x v="43"/>
    <x v="0"/>
    <x v="0"/>
    <x v="0"/>
    <x v="0"/>
    <x v="1"/>
    <x v="0"/>
    <x v="0"/>
  </r>
  <r>
    <x v="44"/>
    <x v="0"/>
    <x v="0"/>
    <x v="0"/>
    <x v="0"/>
    <x v="1"/>
    <x v="0"/>
    <x v="0"/>
  </r>
  <r>
    <x v="45"/>
    <x v="0"/>
    <x v="0"/>
    <x v="0"/>
    <x v="0"/>
    <x v="1"/>
    <x v="0"/>
    <x v="0"/>
  </r>
  <r>
    <x v="46"/>
    <x v="0"/>
    <x v="0"/>
    <x v="0"/>
    <x v="0"/>
    <x v="1"/>
    <x v="0"/>
    <x v="0"/>
  </r>
  <r>
    <x v="47"/>
    <x v="0"/>
    <x v="0"/>
    <x v="0"/>
    <x v="0"/>
    <x v="1"/>
    <x v="0"/>
    <x v="0"/>
  </r>
  <r>
    <x v="48"/>
    <x v="0"/>
    <x v="0"/>
    <x v="0"/>
    <x v="0"/>
    <x v="1"/>
    <x v="0"/>
    <x v="0"/>
  </r>
  <r>
    <x v="49"/>
    <x v="0"/>
    <x v="0"/>
    <x v="0"/>
    <x v="0"/>
    <x v="1"/>
    <x v="0"/>
    <x v="0"/>
  </r>
  <r>
    <x v="50"/>
    <x v="0"/>
    <x v="0"/>
    <x v="0"/>
    <x v="0"/>
    <x v="1"/>
    <x v="0"/>
    <x v="0"/>
  </r>
  <r>
    <x v="52"/>
    <x v="0"/>
    <x v="0"/>
    <x v="0"/>
    <x v="0"/>
    <x v="1"/>
    <x v="0"/>
    <x v="0"/>
  </r>
  <r>
    <x v="82"/>
    <x v="0"/>
    <x v="0"/>
    <x v="0"/>
    <x v="0"/>
    <x v="1"/>
    <x v="0"/>
    <x v="0"/>
  </r>
  <r>
    <x v="87"/>
    <x v="0"/>
    <x v="0"/>
    <x v="0"/>
    <x v="0"/>
    <x v="1"/>
    <x v="0"/>
    <x v="0"/>
  </r>
  <r>
    <x v="88"/>
    <x v="0"/>
    <x v="0"/>
    <x v="0"/>
    <x v="0"/>
    <x v="1"/>
    <x v="0"/>
    <x v="0"/>
  </r>
  <r>
    <x v="89"/>
    <x v="0"/>
    <x v="0"/>
    <x v="0"/>
    <x v="0"/>
    <x v="1"/>
    <x v="0"/>
    <x v="0"/>
  </r>
  <r>
    <x v="90"/>
    <x v="0"/>
    <x v="0"/>
    <x v="0"/>
    <x v="0"/>
    <x v="1"/>
    <x v="0"/>
    <x v="0"/>
  </r>
  <r>
    <x v="114"/>
    <x v="64"/>
    <x v="78"/>
    <x v="0"/>
    <x v="22"/>
    <x v="74"/>
    <x v="0"/>
    <x v="0"/>
  </r>
  <r>
    <x v="116"/>
    <x v="77"/>
    <x v="98"/>
    <x v="0"/>
    <x v="94"/>
    <x v="7"/>
    <x v="0"/>
    <x v="0"/>
  </r>
  <r>
    <x v="119"/>
    <x v="57"/>
    <x v="73"/>
    <x v="0"/>
    <x v="0"/>
    <x v="71"/>
    <x v="0"/>
    <x v="0"/>
  </r>
  <r>
    <x v="121"/>
    <x v="49"/>
    <x v="61"/>
    <x v="0"/>
    <x v="53"/>
    <x v="10"/>
    <x v="0"/>
    <x v="0"/>
  </r>
  <r>
    <x v="123"/>
    <x v="49"/>
    <x v="61"/>
    <x v="0"/>
    <x v="32"/>
    <x v="48"/>
    <x v="0"/>
    <x v="0"/>
  </r>
  <r>
    <x v="125"/>
    <x v="57"/>
    <x v="73"/>
    <x v="0"/>
    <x v="64"/>
    <x v="11"/>
    <x v="0"/>
    <x v="0"/>
  </r>
  <r>
    <x v="127"/>
    <x v="23"/>
    <x v="29"/>
    <x v="0"/>
    <x v="0"/>
    <x v="1"/>
    <x v="38"/>
    <x v="46"/>
  </r>
  <r>
    <x v="128"/>
    <x v="49"/>
    <x v="61"/>
    <x v="0"/>
    <x v="23"/>
    <x v="58"/>
    <x v="0"/>
    <x v="0"/>
  </r>
  <r>
    <x v="131"/>
    <x v="23"/>
    <x v="29"/>
    <x v="0"/>
    <x v="11"/>
    <x v="25"/>
    <x v="0"/>
    <x v="0"/>
  </r>
  <r>
    <x v="133"/>
    <x v="49"/>
    <x v="61"/>
    <x v="0"/>
    <x v="54"/>
    <x v="8"/>
    <x v="0"/>
    <x v="0"/>
  </r>
  <r>
    <x v="135"/>
    <x v="57"/>
    <x v="73"/>
    <x v="0"/>
    <x v="62"/>
    <x v="23"/>
    <x v="0"/>
    <x v="0"/>
  </r>
  <r>
    <x v="138"/>
    <x v="54"/>
    <x v="69"/>
    <x v="0"/>
    <x v="35"/>
    <x v="55"/>
    <x v="0"/>
    <x v="0"/>
  </r>
  <r>
    <x v="140"/>
    <x v="68"/>
    <x v="86"/>
    <x v="0"/>
    <x v="0"/>
    <x v="81"/>
    <x v="0"/>
    <x v="0"/>
  </r>
  <r>
    <x v="143"/>
    <x v="49"/>
    <x v="61"/>
    <x v="0"/>
    <x v="45"/>
    <x v="34"/>
    <x v="0"/>
    <x v="0"/>
  </r>
  <r>
    <x v="203"/>
    <x v="57"/>
    <x v="73"/>
    <x v="0"/>
    <x v="51"/>
    <x v="43"/>
    <x v="0"/>
    <x v="0"/>
  </r>
  <r>
    <x v="205"/>
    <x v="36"/>
    <x v="46"/>
    <x v="0"/>
    <x v="0"/>
    <x v="56"/>
    <x v="0"/>
    <x v="0"/>
  </r>
  <r>
    <x v="242"/>
    <x v="135"/>
    <x v="148"/>
    <x v="46"/>
    <x v="87"/>
    <x v="105"/>
    <x v="121"/>
    <x v="80"/>
  </r>
  <r>
    <x v="228"/>
    <x v="83"/>
    <x v="85"/>
    <x v="46"/>
    <x v="77"/>
    <x v="1"/>
    <x v="93"/>
    <x v="0"/>
  </r>
  <r>
    <x v="0"/>
    <x v="83"/>
    <x v="85"/>
    <x v="46"/>
    <x v="77"/>
    <x v="1"/>
    <x v="93"/>
    <x v="0"/>
  </r>
  <r>
    <x v="229"/>
    <x v="57"/>
    <x v="73"/>
    <x v="0"/>
    <x v="17"/>
    <x v="28"/>
    <x v="77"/>
    <x v="73"/>
  </r>
  <r>
    <x v="0"/>
    <x v="57"/>
    <x v="73"/>
    <x v="0"/>
    <x v="17"/>
    <x v="28"/>
    <x v="77"/>
    <x v="73"/>
  </r>
  <r>
    <x v="232"/>
    <x v="124"/>
    <x v="140"/>
    <x v="0"/>
    <x v="32"/>
    <x v="104"/>
    <x v="38"/>
    <x v="46"/>
  </r>
  <r>
    <x v="53"/>
    <x v="0"/>
    <x v="0"/>
    <x v="0"/>
    <x v="0"/>
    <x v="1"/>
    <x v="0"/>
    <x v="0"/>
  </r>
  <r>
    <x v="54"/>
    <x v="0"/>
    <x v="0"/>
    <x v="0"/>
    <x v="0"/>
    <x v="1"/>
    <x v="0"/>
    <x v="0"/>
  </r>
  <r>
    <x v="55"/>
    <x v="0"/>
    <x v="0"/>
    <x v="0"/>
    <x v="0"/>
    <x v="1"/>
    <x v="0"/>
    <x v="0"/>
  </r>
  <r>
    <x v="92"/>
    <x v="0"/>
    <x v="0"/>
    <x v="0"/>
    <x v="0"/>
    <x v="1"/>
    <x v="0"/>
    <x v="0"/>
  </r>
  <r>
    <x v="93"/>
    <x v="0"/>
    <x v="0"/>
    <x v="0"/>
    <x v="0"/>
    <x v="1"/>
    <x v="0"/>
    <x v="0"/>
  </r>
  <r>
    <x v="94"/>
    <x v="0"/>
    <x v="0"/>
    <x v="0"/>
    <x v="0"/>
    <x v="1"/>
    <x v="0"/>
    <x v="0"/>
  </r>
  <r>
    <x v="115"/>
    <x v="49"/>
    <x v="61"/>
    <x v="0"/>
    <x v="32"/>
    <x v="48"/>
    <x v="0"/>
    <x v="0"/>
  </r>
  <r>
    <x v="117"/>
    <x v="23"/>
    <x v="29"/>
    <x v="0"/>
    <x v="0"/>
    <x v="1"/>
    <x v="38"/>
    <x v="46"/>
  </r>
  <r>
    <x v="120"/>
    <x v="82"/>
    <x v="105"/>
    <x v="0"/>
    <x v="0"/>
    <x v="89"/>
    <x v="0"/>
    <x v="0"/>
  </r>
  <r>
    <x v="122"/>
    <x v="57"/>
    <x v="73"/>
    <x v="0"/>
    <x v="0"/>
    <x v="71"/>
    <x v="0"/>
    <x v="0"/>
  </r>
  <r>
    <x v="124"/>
    <x v="71"/>
    <x v="90"/>
    <x v="0"/>
    <x v="0"/>
    <x v="82"/>
    <x v="0"/>
    <x v="0"/>
  </r>
  <r>
    <x v="243"/>
    <x v="153"/>
    <x v="165"/>
    <x v="49"/>
    <x v="117"/>
    <x v="117"/>
    <x v="119"/>
    <x v="76"/>
  </r>
  <r>
    <x v="228"/>
    <x v="117"/>
    <x v="121"/>
    <x v="49"/>
    <x v="105"/>
    <x v="1"/>
    <x v="99"/>
    <x v="0"/>
  </r>
  <r>
    <x v="0"/>
    <x v="117"/>
    <x v="121"/>
    <x v="49"/>
    <x v="105"/>
    <x v="1"/>
    <x v="99"/>
    <x v="0"/>
  </r>
  <r>
    <x v="229"/>
    <x v="97"/>
    <x v="115"/>
    <x v="0"/>
    <x v="89"/>
    <x v="37"/>
    <x v="82"/>
    <x v="76"/>
  </r>
  <r>
    <x v="0"/>
    <x v="97"/>
    <x v="115"/>
    <x v="0"/>
    <x v="89"/>
    <x v="37"/>
    <x v="82"/>
    <x v="76"/>
  </r>
  <r>
    <x v="232"/>
    <x v="145"/>
    <x v="157"/>
    <x v="0"/>
    <x v="19"/>
    <x v="116"/>
    <x v="0"/>
    <x v="0"/>
  </r>
  <r>
    <x v="1"/>
    <x v="0"/>
    <x v="0"/>
    <x v="0"/>
    <x v="0"/>
    <x v="1"/>
    <x v="0"/>
    <x v="0"/>
  </r>
  <r>
    <x v="15"/>
    <x v="0"/>
    <x v="0"/>
    <x v="0"/>
    <x v="0"/>
    <x v="1"/>
    <x v="0"/>
    <x v="0"/>
  </r>
  <r>
    <x v="21"/>
    <x v="0"/>
    <x v="0"/>
    <x v="0"/>
    <x v="0"/>
    <x v="1"/>
    <x v="0"/>
    <x v="0"/>
  </r>
  <r>
    <x v="22"/>
    <x v="0"/>
    <x v="0"/>
    <x v="0"/>
    <x v="0"/>
    <x v="1"/>
    <x v="0"/>
    <x v="0"/>
  </r>
  <r>
    <x v="36"/>
    <x v="0"/>
    <x v="0"/>
    <x v="0"/>
    <x v="0"/>
    <x v="1"/>
    <x v="0"/>
    <x v="0"/>
  </r>
  <r>
    <x v="70"/>
    <x v="0"/>
    <x v="0"/>
    <x v="0"/>
    <x v="0"/>
    <x v="1"/>
    <x v="0"/>
    <x v="0"/>
  </r>
  <r>
    <x v="126"/>
    <x v="73"/>
    <x v="92"/>
    <x v="0"/>
    <x v="0"/>
    <x v="84"/>
    <x v="0"/>
    <x v="0"/>
  </r>
  <r>
    <x v="129"/>
    <x v="49"/>
    <x v="61"/>
    <x v="0"/>
    <x v="0"/>
    <x v="66"/>
    <x v="0"/>
    <x v="0"/>
  </r>
  <r>
    <x v="130"/>
    <x v="73"/>
    <x v="92"/>
    <x v="0"/>
    <x v="0"/>
    <x v="84"/>
    <x v="0"/>
    <x v="0"/>
  </r>
  <r>
    <x v="132"/>
    <x v="68"/>
    <x v="86"/>
    <x v="0"/>
    <x v="0"/>
    <x v="81"/>
    <x v="0"/>
    <x v="0"/>
  </r>
  <r>
    <x v="134"/>
    <x v="49"/>
    <x v="61"/>
    <x v="0"/>
    <x v="19"/>
    <x v="61"/>
    <x v="0"/>
    <x v="0"/>
  </r>
  <r>
    <x v="136"/>
    <x v="49"/>
    <x v="61"/>
    <x v="0"/>
    <x v="0"/>
    <x v="66"/>
    <x v="0"/>
    <x v="0"/>
  </r>
  <r>
    <x v="139"/>
    <x v="71"/>
    <x v="90"/>
    <x v="0"/>
    <x v="0"/>
    <x v="82"/>
    <x v="0"/>
    <x v="0"/>
  </r>
  <r>
    <x v="144"/>
    <x v="61"/>
    <x v="75"/>
    <x v="0"/>
    <x v="0"/>
    <x v="75"/>
    <x v="0"/>
    <x v="0"/>
  </r>
  <r>
    <x v="146"/>
    <x v="49"/>
    <x v="61"/>
    <x v="0"/>
    <x v="0"/>
    <x v="66"/>
    <x v="0"/>
    <x v="0"/>
  </r>
  <r>
    <x v="149"/>
    <x v="57"/>
    <x v="73"/>
    <x v="0"/>
    <x v="0"/>
    <x v="71"/>
    <x v="0"/>
    <x v="0"/>
  </r>
  <r>
    <x v="155"/>
    <x v="57"/>
    <x v="73"/>
    <x v="0"/>
    <x v="0"/>
    <x v="71"/>
    <x v="0"/>
    <x v="0"/>
  </r>
  <r>
    <x v="157"/>
    <x v="0"/>
    <x v="0"/>
    <x v="0"/>
    <x v="0"/>
    <x v="1"/>
    <x v="0"/>
    <x v="0"/>
  </r>
  <r>
    <x v="160"/>
    <x v="57"/>
    <x v="73"/>
    <x v="0"/>
    <x v="0"/>
    <x v="71"/>
    <x v="0"/>
    <x v="0"/>
  </r>
  <r>
    <x v="204"/>
    <x v="57"/>
    <x v="73"/>
    <x v="0"/>
    <x v="0"/>
    <x v="71"/>
    <x v="0"/>
    <x v="0"/>
  </r>
  <r>
    <x v="221"/>
    <x v="0"/>
    <x v="0"/>
    <x v="0"/>
    <x v="0"/>
    <x v="1"/>
    <x v="0"/>
    <x v="0"/>
  </r>
  <r>
    <x v="244"/>
    <x v="160"/>
    <x v="173"/>
    <x v="39"/>
    <x v="131"/>
    <x v="120"/>
    <x v="122"/>
    <x v="95"/>
  </r>
  <r>
    <x v="228"/>
    <x v="74"/>
    <x v="82"/>
    <x v="38"/>
    <x v="75"/>
    <x v="1"/>
    <x v="80"/>
    <x v="0"/>
  </r>
  <r>
    <x v="0"/>
    <x v="74"/>
    <x v="82"/>
    <x v="38"/>
    <x v="75"/>
    <x v="1"/>
    <x v="80"/>
    <x v="0"/>
  </r>
  <r>
    <x v="229"/>
    <x v="27"/>
    <x v="33"/>
    <x v="1"/>
    <x v="10"/>
    <x v="22"/>
    <x v="18"/>
    <x v="26"/>
  </r>
  <r>
    <x v="0"/>
    <x v="27"/>
    <x v="33"/>
    <x v="1"/>
    <x v="10"/>
    <x v="22"/>
    <x v="18"/>
    <x v="26"/>
  </r>
  <r>
    <x v="232"/>
    <x v="159"/>
    <x v="172"/>
    <x v="2"/>
    <x v="129"/>
    <x v="119"/>
    <x v="104"/>
    <x v="91"/>
  </r>
  <r>
    <x v="23"/>
    <x v="0"/>
    <x v="0"/>
    <x v="0"/>
    <x v="0"/>
    <x v="1"/>
    <x v="0"/>
    <x v="0"/>
  </r>
  <r>
    <x v="24"/>
    <x v="0"/>
    <x v="0"/>
    <x v="0"/>
    <x v="0"/>
    <x v="1"/>
    <x v="0"/>
    <x v="0"/>
  </r>
  <r>
    <x v="25"/>
    <x v="0"/>
    <x v="0"/>
    <x v="0"/>
    <x v="0"/>
    <x v="1"/>
    <x v="0"/>
    <x v="0"/>
  </r>
  <r>
    <x v="26"/>
    <x v="0"/>
    <x v="0"/>
    <x v="0"/>
    <x v="0"/>
    <x v="1"/>
    <x v="0"/>
    <x v="0"/>
  </r>
  <r>
    <x v="27"/>
    <x v="0"/>
    <x v="0"/>
    <x v="0"/>
    <x v="0"/>
    <x v="1"/>
    <x v="0"/>
    <x v="0"/>
  </r>
  <r>
    <x v="28"/>
    <x v="0"/>
    <x v="0"/>
    <x v="0"/>
    <x v="0"/>
    <x v="1"/>
    <x v="0"/>
    <x v="0"/>
  </r>
  <r>
    <x v="29"/>
    <x v="0"/>
    <x v="0"/>
    <x v="0"/>
    <x v="0"/>
    <x v="1"/>
    <x v="0"/>
    <x v="0"/>
  </r>
  <r>
    <x v="30"/>
    <x v="0"/>
    <x v="0"/>
    <x v="0"/>
    <x v="0"/>
    <x v="1"/>
    <x v="0"/>
    <x v="0"/>
  </r>
  <r>
    <x v="35"/>
    <x v="0"/>
    <x v="0"/>
    <x v="0"/>
    <x v="0"/>
    <x v="1"/>
    <x v="0"/>
    <x v="0"/>
  </r>
  <r>
    <x v="37"/>
    <x v="0"/>
    <x v="0"/>
    <x v="0"/>
    <x v="0"/>
    <x v="1"/>
    <x v="0"/>
    <x v="0"/>
  </r>
  <r>
    <x v="56"/>
    <x v="0"/>
    <x v="0"/>
    <x v="0"/>
    <x v="0"/>
    <x v="1"/>
    <x v="0"/>
    <x v="0"/>
  </r>
  <r>
    <x v="57"/>
    <x v="0"/>
    <x v="0"/>
    <x v="0"/>
    <x v="0"/>
    <x v="1"/>
    <x v="0"/>
    <x v="0"/>
  </r>
  <r>
    <x v="58"/>
    <x v="0"/>
    <x v="0"/>
    <x v="0"/>
    <x v="0"/>
    <x v="1"/>
    <x v="0"/>
    <x v="0"/>
  </r>
  <r>
    <x v="59"/>
    <x v="0"/>
    <x v="0"/>
    <x v="0"/>
    <x v="0"/>
    <x v="1"/>
    <x v="0"/>
    <x v="0"/>
  </r>
  <r>
    <x v="104"/>
    <x v="140"/>
    <x v="153"/>
    <x v="1"/>
    <x v="0"/>
    <x v="114"/>
    <x v="1"/>
    <x v="0"/>
  </r>
  <r>
    <x v="145"/>
    <x v="82"/>
    <x v="105"/>
    <x v="0"/>
    <x v="97"/>
    <x v="1"/>
    <x v="0"/>
    <x v="0"/>
  </r>
  <r>
    <x v="147"/>
    <x v="36"/>
    <x v="46"/>
    <x v="0"/>
    <x v="0"/>
    <x v="56"/>
    <x v="0"/>
    <x v="0"/>
  </r>
  <r>
    <x v="148"/>
    <x v="144"/>
    <x v="156"/>
    <x v="1"/>
    <x v="0"/>
    <x v="115"/>
    <x v="1"/>
    <x v="0"/>
  </r>
  <r>
    <x v="150"/>
    <x v="77"/>
    <x v="98"/>
    <x v="0"/>
    <x v="0"/>
    <x v="87"/>
    <x v="0"/>
    <x v="0"/>
  </r>
  <r>
    <x v="151"/>
    <x v="68"/>
    <x v="86"/>
    <x v="0"/>
    <x v="69"/>
    <x v="38"/>
    <x v="0"/>
    <x v="0"/>
  </r>
  <r>
    <x v="154"/>
    <x v="79"/>
    <x v="100"/>
    <x v="0"/>
    <x v="84"/>
    <x v="46"/>
    <x v="0"/>
    <x v="0"/>
  </r>
  <r>
    <x v="156"/>
    <x v="57"/>
    <x v="73"/>
    <x v="0"/>
    <x v="0"/>
    <x v="71"/>
    <x v="0"/>
    <x v="0"/>
  </r>
  <r>
    <x v="158"/>
    <x v="77"/>
    <x v="98"/>
    <x v="0"/>
    <x v="0"/>
    <x v="87"/>
    <x v="0"/>
    <x v="0"/>
  </r>
  <r>
    <x v="159"/>
    <x v="71"/>
    <x v="90"/>
    <x v="0"/>
    <x v="0"/>
    <x v="71"/>
    <x v="78"/>
    <x v="74"/>
  </r>
  <r>
    <x v="161"/>
    <x v="73"/>
    <x v="92"/>
    <x v="0"/>
    <x v="0"/>
    <x v="79"/>
    <x v="68"/>
    <x v="68"/>
  </r>
  <r>
    <x v="163"/>
    <x v="73"/>
    <x v="92"/>
    <x v="0"/>
    <x v="78"/>
    <x v="52"/>
    <x v="0"/>
    <x v="0"/>
  </r>
  <r>
    <x v="164"/>
    <x v="61"/>
    <x v="75"/>
    <x v="0"/>
    <x v="66"/>
    <x v="36"/>
    <x v="0"/>
    <x v="0"/>
  </r>
  <r>
    <x v="165"/>
    <x v="61"/>
    <x v="75"/>
    <x v="0"/>
    <x v="67"/>
    <x v="19"/>
    <x v="0"/>
    <x v="0"/>
  </r>
  <r>
    <x v="245"/>
    <x v="94"/>
    <x v="104"/>
    <x v="32"/>
    <x v="96"/>
    <x v="20"/>
    <x v="73"/>
    <x v="31"/>
  </r>
  <r>
    <x v="228"/>
    <x v="87"/>
    <x v="95"/>
    <x v="32"/>
    <x v="90"/>
    <x v="1"/>
    <x v="66"/>
    <x v="0"/>
  </r>
  <r>
    <x v="0"/>
    <x v="87"/>
    <x v="95"/>
    <x v="32"/>
    <x v="90"/>
    <x v="1"/>
    <x v="66"/>
    <x v="0"/>
  </r>
  <r>
    <x v="229"/>
    <x v="31"/>
    <x v="37"/>
    <x v="0"/>
    <x v="18"/>
    <x v="20"/>
    <x v="20"/>
    <x v="31"/>
  </r>
  <r>
    <x v="0"/>
    <x v="31"/>
    <x v="37"/>
    <x v="0"/>
    <x v="18"/>
    <x v="20"/>
    <x v="20"/>
    <x v="31"/>
  </r>
  <r>
    <x v="246"/>
    <x v="150"/>
    <x v="163"/>
    <x v="24"/>
    <x v="127"/>
    <x v="113"/>
    <x v="64"/>
    <x v="36"/>
  </r>
  <r>
    <x v="228"/>
    <x v="72"/>
    <x v="81"/>
    <x v="24"/>
    <x v="74"/>
    <x v="1"/>
    <x v="54"/>
    <x v="0"/>
  </r>
  <r>
    <x v="0"/>
    <x v="72"/>
    <x v="81"/>
    <x v="24"/>
    <x v="74"/>
    <x v="1"/>
    <x v="54"/>
    <x v="0"/>
  </r>
  <r>
    <x v="229"/>
    <x v="23"/>
    <x v="29"/>
    <x v="0"/>
    <x v="4"/>
    <x v="18"/>
    <x v="25"/>
    <x v="37"/>
  </r>
  <r>
    <x v="0"/>
    <x v="23"/>
    <x v="29"/>
    <x v="0"/>
    <x v="4"/>
    <x v="18"/>
    <x v="25"/>
    <x v="37"/>
  </r>
  <r>
    <x v="232"/>
    <x v="148"/>
    <x v="160"/>
    <x v="0"/>
    <x v="121"/>
    <x v="112"/>
    <x v="0"/>
    <x v="0"/>
  </r>
  <r>
    <x v="162"/>
    <x v="137"/>
    <x v="151"/>
    <x v="0"/>
    <x v="120"/>
    <x v="97"/>
    <x v="0"/>
    <x v="0"/>
  </r>
  <r>
    <x v="166"/>
    <x v="36"/>
    <x v="46"/>
    <x v="0"/>
    <x v="0"/>
    <x v="56"/>
    <x v="0"/>
    <x v="0"/>
  </r>
  <r>
    <x v="167"/>
    <x v="68"/>
    <x v="86"/>
    <x v="0"/>
    <x v="0"/>
    <x v="81"/>
    <x v="0"/>
    <x v="0"/>
  </r>
  <r>
    <x v="170"/>
    <x v="73"/>
    <x v="92"/>
    <x v="0"/>
    <x v="0"/>
    <x v="84"/>
    <x v="0"/>
    <x v="0"/>
  </r>
  <r>
    <x v="172"/>
    <x v="68"/>
    <x v="86"/>
    <x v="0"/>
    <x v="0"/>
    <x v="81"/>
    <x v="0"/>
    <x v="0"/>
  </r>
  <r>
    <x v="174"/>
    <x v="68"/>
    <x v="86"/>
    <x v="0"/>
    <x v="48"/>
    <x v="68"/>
    <x v="0"/>
    <x v="0"/>
  </r>
  <r>
    <x v="247"/>
    <x v="0"/>
    <x v="0"/>
    <x v="0"/>
    <x v="0"/>
    <x v="1"/>
    <x v="0"/>
    <x v="0"/>
  </r>
  <r>
    <x v="232"/>
    <x v="0"/>
    <x v="0"/>
    <x v="0"/>
    <x v="0"/>
    <x v="1"/>
    <x v="0"/>
    <x v="0"/>
  </r>
  <r>
    <x v="84"/>
    <x v="0"/>
    <x v="0"/>
    <x v="0"/>
    <x v="0"/>
    <x v="1"/>
    <x v="0"/>
    <x v="0"/>
  </r>
  <r>
    <x v="95"/>
    <x v="0"/>
    <x v="0"/>
    <x v="0"/>
    <x v="0"/>
    <x v="1"/>
    <x v="0"/>
    <x v="0"/>
  </r>
  <r>
    <x v="96"/>
    <x v="0"/>
    <x v="0"/>
    <x v="0"/>
    <x v="0"/>
    <x v="1"/>
    <x v="0"/>
    <x v="0"/>
  </r>
  <r>
    <x v="97"/>
    <x v="0"/>
    <x v="0"/>
    <x v="0"/>
    <x v="0"/>
    <x v="1"/>
    <x v="0"/>
    <x v="0"/>
  </r>
  <r>
    <x v="248"/>
    <x v="112"/>
    <x v="126"/>
    <x v="19"/>
    <x v="70"/>
    <x v="16"/>
    <x v="136"/>
    <x v="107"/>
  </r>
  <r>
    <x v="228"/>
    <x v="62"/>
    <x v="70"/>
    <x v="19"/>
    <x v="61"/>
    <x v="1"/>
    <x v="49"/>
    <x v="0"/>
  </r>
  <r>
    <x v="0"/>
    <x v="62"/>
    <x v="70"/>
    <x v="19"/>
    <x v="61"/>
    <x v="1"/>
    <x v="49"/>
    <x v="0"/>
  </r>
  <r>
    <x v="229"/>
    <x v="76"/>
    <x v="97"/>
    <x v="0"/>
    <x v="31"/>
    <x v="16"/>
    <x v="115"/>
    <x v="99"/>
  </r>
  <r>
    <x v="0"/>
    <x v="76"/>
    <x v="97"/>
    <x v="0"/>
    <x v="31"/>
    <x v="16"/>
    <x v="115"/>
    <x v="99"/>
  </r>
  <r>
    <x v="231"/>
    <x v="57"/>
    <x v="73"/>
    <x v="0"/>
    <x v="0"/>
    <x v="1"/>
    <x v="90"/>
    <x v="82"/>
  </r>
  <r>
    <x v="0"/>
    <x v="57"/>
    <x v="73"/>
    <x v="0"/>
    <x v="0"/>
    <x v="1"/>
    <x v="90"/>
    <x v="82"/>
  </r>
  <r>
    <x v="249"/>
    <x v="162"/>
    <x v="174"/>
    <x v="75"/>
    <x v="137"/>
    <x v="108"/>
    <x v="155"/>
    <x v="114"/>
  </r>
  <r>
    <x v="228"/>
    <x v="157"/>
    <x v="170"/>
    <x v="75"/>
    <x v="136"/>
    <x v="1"/>
    <x v="145"/>
    <x v="29"/>
  </r>
  <r>
    <x v="0"/>
    <x v="157"/>
    <x v="170"/>
    <x v="75"/>
    <x v="136"/>
    <x v="1"/>
    <x v="145"/>
    <x v="29"/>
  </r>
  <r>
    <x v="229"/>
    <x v="143"/>
    <x v="155"/>
    <x v="0"/>
    <x v="114"/>
    <x v="90"/>
    <x v="146"/>
    <x v="112"/>
  </r>
  <r>
    <x v="0"/>
    <x v="143"/>
    <x v="155"/>
    <x v="0"/>
    <x v="114"/>
    <x v="90"/>
    <x v="146"/>
    <x v="112"/>
  </r>
  <r>
    <x v="230"/>
    <x v="77"/>
    <x v="98"/>
    <x v="0"/>
    <x v="68"/>
    <x v="3"/>
    <x v="91"/>
    <x v="83"/>
  </r>
  <r>
    <x v="0"/>
    <x v="77"/>
    <x v="98"/>
    <x v="0"/>
    <x v="68"/>
    <x v="3"/>
    <x v="91"/>
    <x v="83"/>
  </r>
  <r>
    <x v="232"/>
    <x v="120"/>
    <x v="137"/>
    <x v="0"/>
    <x v="56"/>
    <x v="102"/>
    <x v="0"/>
    <x v="0"/>
  </r>
  <r>
    <x v="2"/>
    <x v="0"/>
    <x v="0"/>
    <x v="0"/>
    <x v="0"/>
    <x v="1"/>
    <x v="0"/>
    <x v="0"/>
  </r>
  <r>
    <x v="3"/>
    <x v="0"/>
    <x v="0"/>
    <x v="0"/>
    <x v="0"/>
    <x v="1"/>
    <x v="0"/>
    <x v="0"/>
  </r>
  <r>
    <x v="16"/>
    <x v="0"/>
    <x v="0"/>
    <x v="0"/>
    <x v="0"/>
    <x v="1"/>
    <x v="0"/>
    <x v="0"/>
  </r>
  <r>
    <x v="33"/>
    <x v="0"/>
    <x v="0"/>
    <x v="0"/>
    <x v="0"/>
    <x v="1"/>
    <x v="0"/>
    <x v="0"/>
  </r>
  <r>
    <x v="34"/>
    <x v="0"/>
    <x v="0"/>
    <x v="0"/>
    <x v="0"/>
    <x v="1"/>
    <x v="0"/>
    <x v="0"/>
  </r>
  <r>
    <x v="168"/>
    <x v="82"/>
    <x v="105"/>
    <x v="0"/>
    <x v="0"/>
    <x v="89"/>
    <x v="0"/>
    <x v="0"/>
  </r>
  <r>
    <x v="169"/>
    <x v="73"/>
    <x v="92"/>
    <x v="0"/>
    <x v="0"/>
    <x v="84"/>
    <x v="0"/>
    <x v="0"/>
  </r>
  <r>
    <x v="171"/>
    <x v="57"/>
    <x v="73"/>
    <x v="0"/>
    <x v="56"/>
    <x v="35"/>
    <x v="0"/>
    <x v="0"/>
  </r>
  <r>
    <x v="250"/>
    <x v="105"/>
    <x v="118"/>
    <x v="26"/>
    <x v="101"/>
    <x v="17"/>
    <x v="86"/>
    <x v="62"/>
  </r>
  <r>
    <x v="228"/>
    <x v="95"/>
    <x v="106"/>
    <x v="25"/>
    <x v="99"/>
    <x v="1"/>
    <x v="57"/>
    <x v="0"/>
  </r>
  <r>
    <x v="0"/>
    <x v="95"/>
    <x v="106"/>
    <x v="25"/>
    <x v="99"/>
    <x v="1"/>
    <x v="57"/>
    <x v="0"/>
  </r>
  <r>
    <x v="229"/>
    <x v="39"/>
    <x v="50"/>
    <x v="1"/>
    <x v="7"/>
    <x v="17"/>
    <x v="55"/>
    <x v="60"/>
  </r>
  <r>
    <x v="0"/>
    <x v="39"/>
    <x v="50"/>
    <x v="1"/>
    <x v="7"/>
    <x v="17"/>
    <x v="55"/>
    <x v="60"/>
  </r>
  <r>
    <x v="230"/>
    <x v="16"/>
    <x v="21"/>
    <x v="1"/>
    <x v="2"/>
    <x v="1"/>
    <x v="17"/>
    <x v="25"/>
  </r>
  <r>
    <x v="0"/>
    <x v="16"/>
    <x v="21"/>
    <x v="1"/>
    <x v="2"/>
    <x v="1"/>
    <x v="17"/>
    <x v="25"/>
  </r>
  <r>
    <x v="251"/>
    <x v="133"/>
    <x v="143"/>
    <x v="59"/>
    <x v="113"/>
    <x v="78"/>
    <x v="133"/>
    <x v="93"/>
  </r>
  <r>
    <x v="228"/>
    <x v="115"/>
    <x v="116"/>
    <x v="58"/>
    <x v="103"/>
    <x v="1"/>
    <x v="110"/>
    <x v="0"/>
  </r>
  <r>
    <x v="0"/>
    <x v="115"/>
    <x v="116"/>
    <x v="58"/>
    <x v="103"/>
    <x v="1"/>
    <x v="110"/>
    <x v="0"/>
  </r>
  <r>
    <x v="229"/>
    <x v="100"/>
    <x v="119"/>
    <x v="0"/>
    <x v="79"/>
    <x v="47"/>
    <x v="97"/>
    <x v="85"/>
  </r>
  <r>
    <x v="0"/>
    <x v="100"/>
    <x v="119"/>
    <x v="0"/>
    <x v="79"/>
    <x v="47"/>
    <x v="97"/>
    <x v="85"/>
  </r>
  <r>
    <x v="230"/>
    <x v="35"/>
    <x v="42"/>
    <x v="1"/>
    <x v="27"/>
    <x v="1"/>
    <x v="23"/>
    <x v="34"/>
  </r>
  <r>
    <x v="0"/>
    <x v="35"/>
    <x v="42"/>
    <x v="1"/>
    <x v="27"/>
    <x v="1"/>
    <x v="23"/>
    <x v="34"/>
  </r>
  <r>
    <x v="232"/>
    <x v="57"/>
    <x v="73"/>
    <x v="0"/>
    <x v="0"/>
    <x v="71"/>
    <x v="0"/>
    <x v="0"/>
  </r>
  <r>
    <x v="83"/>
    <x v="0"/>
    <x v="0"/>
    <x v="0"/>
    <x v="0"/>
    <x v="1"/>
    <x v="0"/>
    <x v="0"/>
  </r>
  <r>
    <x v="173"/>
    <x v="57"/>
    <x v="73"/>
    <x v="0"/>
    <x v="0"/>
    <x v="71"/>
    <x v="0"/>
    <x v="0"/>
  </r>
  <r>
    <x v="252"/>
    <x v="147"/>
    <x v="159"/>
    <x v="30"/>
    <x v="112"/>
    <x v="111"/>
    <x v="134"/>
    <x v="104"/>
  </r>
  <r>
    <x v="228"/>
    <x v="86"/>
    <x v="96"/>
    <x v="29"/>
    <x v="92"/>
    <x v="1"/>
    <x v="61"/>
    <x v="0"/>
  </r>
  <r>
    <x v="0"/>
    <x v="86"/>
    <x v="96"/>
    <x v="29"/>
    <x v="92"/>
    <x v="1"/>
    <x v="61"/>
    <x v="0"/>
  </r>
  <r>
    <x v="229"/>
    <x v="119"/>
    <x v="136"/>
    <x v="1"/>
    <x v="100"/>
    <x v="65"/>
    <x v="117"/>
    <x v="100"/>
  </r>
  <r>
    <x v="0"/>
    <x v="119"/>
    <x v="136"/>
    <x v="1"/>
    <x v="100"/>
    <x v="65"/>
    <x v="117"/>
    <x v="100"/>
  </r>
  <r>
    <x v="232"/>
    <x v="131"/>
    <x v="145"/>
    <x v="0"/>
    <x v="21"/>
    <x v="110"/>
    <x v="60"/>
    <x v="65"/>
  </r>
  <r>
    <x v="60"/>
    <x v="0"/>
    <x v="0"/>
    <x v="0"/>
    <x v="0"/>
    <x v="1"/>
    <x v="0"/>
    <x v="0"/>
  </r>
  <r>
    <x v="102"/>
    <x v="0"/>
    <x v="0"/>
    <x v="0"/>
    <x v="0"/>
    <x v="1"/>
    <x v="0"/>
    <x v="0"/>
  </r>
  <r>
    <x v="103"/>
    <x v="0"/>
    <x v="0"/>
    <x v="0"/>
    <x v="0"/>
    <x v="1"/>
    <x v="0"/>
    <x v="0"/>
  </r>
  <r>
    <x v="175"/>
    <x v="14"/>
    <x v="17"/>
    <x v="0"/>
    <x v="3"/>
    <x v="5"/>
    <x v="0"/>
    <x v="0"/>
  </r>
  <r>
    <x v="177"/>
    <x v="15"/>
    <x v="20"/>
    <x v="0"/>
    <x v="0"/>
    <x v="1"/>
    <x v="19"/>
    <x v="28"/>
  </r>
  <r>
    <x v="178"/>
    <x v="16"/>
    <x v="22"/>
    <x v="0"/>
    <x v="0"/>
    <x v="1"/>
    <x v="22"/>
    <x v="33"/>
  </r>
  <r>
    <x v="179"/>
    <x v="20"/>
    <x v="26"/>
    <x v="0"/>
    <x v="0"/>
    <x v="26"/>
    <x v="22"/>
    <x v="33"/>
  </r>
  <r>
    <x v="181"/>
    <x v="57"/>
    <x v="73"/>
    <x v="0"/>
    <x v="0"/>
    <x v="71"/>
    <x v="0"/>
    <x v="0"/>
  </r>
  <r>
    <x v="183"/>
    <x v="23"/>
    <x v="29"/>
    <x v="0"/>
    <x v="12"/>
    <x v="24"/>
    <x v="0"/>
    <x v="0"/>
  </r>
  <r>
    <x v="184"/>
    <x v="0"/>
    <x v="0"/>
    <x v="0"/>
    <x v="0"/>
    <x v="1"/>
    <x v="0"/>
    <x v="0"/>
  </r>
  <r>
    <x v="187"/>
    <x v="23"/>
    <x v="29"/>
    <x v="0"/>
    <x v="0"/>
    <x v="1"/>
    <x v="38"/>
    <x v="46"/>
  </r>
  <r>
    <x v="188"/>
    <x v="61"/>
    <x v="75"/>
    <x v="0"/>
    <x v="0"/>
    <x v="75"/>
    <x v="0"/>
    <x v="0"/>
  </r>
  <r>
    <x v="191"/>
    <x v="57"/>
    <x v="73"/>
    <x v="0"/>
    <x v="0"/>
    <x v="71"/>
    <x v="0"/>
    <x v="0"/>
  </r>
  <r>
    <x v="192"/>
    <x v="108"/>
    <x v="125"/>
    <x v="0"/>
    <x v="0"/>
    <x v="101"/>
    <x v="0"/>
    <x v="0"/>
  </r>
  <r>
    <x v="222"/>
    <x v="0"/>
    <x v="0"/>
    <x v="0"/>
    <x v="0"/>
    <x v="1"/>
    <x v="0"/>
    <x v="0"/>
  </r>
  <r>
    <x v="253"/>
    <x v="0"/>
    <x v="0"/>
    <x v="0"/>
    <x v="0"/>
    <x v="1"/>
    <x v="0"/>
    <x v="0"/>
  </r>
  <r>
    <x v="232"/>
    <x v="0"/>
    <x v="0"/>
    <x v="0"/>
    <x v="0"/>
    <x v="1"/>
    <x v="0"/>
    <x v="0"/>
  </r>
  <r>
    <x v="101"/>
    <x v="0"/>
    <x v="0"/>
    <x v="0"/>
    <x v="0"/>
    <x v="1"/>
    <x v="0"/>
    <x v="0"/>
  </r>
  <r>
    <x v="254"/>
    <x v="0"/>
    <x v="0"/>
    <x v="0"/>
    <x v="0"/>
    <x v="1"/>
    <x v="0"/>
    <x v="0"/>
  </r>
  <r>
    <x v="232"/>
    <x v="0"/>
    <x v="0"/>
    <x v="0"/>
    <x v="0"/>
    <x v="1"/>
    <x v="0"/>
    <x v="0"/>
  </r>
  <r>
    <x v="61"/>
    <x v="0"/>
    <x v="0"/>
    <x v="0"/>
    <x v="0"/>
    <x v="1"/>
    <x v="0"/>
    <x v="0"/>
  </r>
  <r>
    <x v="62"/>
    <x v="0"/>
    <x v="0"/>
    <x v="0"/>
    <x v="0"/>
    <x v="1"/>
    <x v="0"/>
    <x v="0"/>
  </r>
  <r>
    <x v="63"/>
    <x v="0"/>
    <x v="0"/>
    <x v="0"/>
    <x v="0"/>
    <x v="1"/>
    <x v="0"/>
    <x v="0"/>
  </r>
  <r>
    <x v="99"/>
    <x v="0"/>
    <x v="0"/>
    <x v="0"/>
    <x v="0"/>
    <x v="1"/>
    <x v="0"/>
    <x v="0"/>
  </r>
  <r>
    <x v="100"/>
    <x v="0"/>
    <x v="0"/>
    <x v="0"/>
    <x v="0"/>
    <x v="1"/>
    <x v="0"/>
    <x v="0"/>
  </r>
  <r>
    <x v="255"/>
    <x v="151"/>
    <x v="164"/>
    <x v="43"/>
    <x v="118"/>
    <x v="99"/>
    <x v="153"/>
    <x v="117"/>
  </r>
  <r>
    <x v="228"/>
    <x v="88"/>
    <x v="91"/>
    <x v="42"/>
    <x v="83"/>
    <x v="1"/>
    <x v="84"/>
    <x v="0"/>
  </r>
  <r>
    <x v="0"/>
    <x v="88"/>
    <x v="91"/>
    <x v="42"/>
    <x v="83"/>
    <x v="1"/>
    <x v="84"/>
    <x v="0"/>
  </r>
  <r>
    <x v="229"/>
    <x v="149"/>
    <x v="162"/>
    <x v="1"/>
    <x v="109"/>
    <x v="99"/>
    <x v="152"/>
    <x v="117"/>
  </r>
  <r>
    <x v="0"/>
    <x v="149"/>
    <x v="162"/>
    <x v="1"/>
    <x v="109"/>
    <x v="99"/>
    <x v="152"/>
    <x v="117"/>
  </r>
  <r>
    <x v="256"/>
    <x v="136"/>
    <x v="149"/>
    <x v="9"/>
    <x v="125"/>
    <x v="21"/>
    <x v="108"/>
    <x v="92"/>
  </r>
  <r>
    <x v="228"/>
    <x v="129"/>
    <x v="142"/>
    <x v="8"/>
    <x v="122"/>
    <x v="1"/>
    <x v="29"/>
    <x v="0"/>
  </r>
  <r>
    <x v="0"/>
    <x v="129"/>
    <x v="142"/>
    <x v="8"/>
    <x v="122"/>
    <x v="1"/>
    <x v="29"/>
    <x v="0"/>
  </r>
  <r>
    <x v="229"/>
    <x v="52"/>
    <x v="66"/>
    <x v="1"/>
    <x v="28"/>
    <x v="21"/>
    <x v="56"/>
    <x v="61"/>
  </r>
  <r>
    <x v="0"/>
    <x v="52"/>
    <x v="66"/>
    <x v="1"/>
    <x v="28"/>
    <x v="21"/>
    <x v="56"/>
    <x v="61"/>
  </r>
  <r>
    <x v="230"/>
    <x v="39"/>
    <x v="50"/>
    <x v="1"/>
    <x v="13"/>
    <x v="1"/>
    <x v="51"/>
    <x v="58"/>
  </r>
  <r>
    <x v="0"/>
    <x v="39"/>
    <x v="50"/>
    <x v="1"/>
    <x v="13"/>
    <x v="1"/>
    <x v="51"/>
    <x v="58"/>
  </r>
  <r>
    <x v="232"/>
    <x v="36"/>
    <x v="46"/>
    <x v="0"/>
    <x v="0"/>
    <x v="1"/>
    <x v="59"/>
    <x v="64"/>
  </r>
  <r>
    <x v="66"/>
    <x v="0"/>
    <x v="0"/>
    <x v="0"/>
    <x v="0"/>
    <x v="1"/>
    <x v="0"/>
    <x v="0"/>
  </r>
  <r>
    <x v="67"/>
    <x v="0"/>
    <x v="0"/>
    <x v="0"/>
    <x v="0"/>
    <x v="1"/>
    <x v="0"/>
    <x v="0"/>
  </r>
  <r>
    <x v="176"/>
    <x v="36"/>
    <x v="46"/>
    <x v="0"/>
    <x v="0"/>
    <x v="1"/>
    <x v="59"/>
    <x v="64"/>
  </r>
  <r>
    <x v="257"/>
    <x v="165"/>
    <x v="176"/>
    <x v="81"/>
    <x v="139"/>
    <x v="83"/>
    <x v="159"/>
    <x v="115"/>
  </r>
  <r>
    <x v="228"/>
    <x v="164"/>
    <x v="175"/>
    <x v="81"/>
    <x v="138"/>
    <x v="1"/>
    <x v="158"/>
    <x v="0"/>
  </r>
  <r>
    <x v="0"/>
    <x v="164"/>
    <x v="175"/>
    <x v="81"/>
    <x v="138"/>
    <x v="1"/>
    <x v="158"/>
    <x v="0"/>
  </r>
  <r>
    <x v="229"/>
    <x v="130"/>
    <x v="144"/>
    <x v="0"/>
    <x v="102"/>
    <x v="76"/>
    <x v="140"/>
    <x v="109"/>
  </r>
  <r>
    <x v="0"/>
    <x v="130"/>
    <x v="144"/>
    <x v="0"/>
    <x v="102"/>
    <x v="76"/>
    <x v="140"/>
    <x v="109"/>
  </r>
  <r>
    <x v="230"/>
    <x v="66"/>
    <x v="83"/>
    <x v="0"/>
    <x v="41"/>
    <x v="12"/>
    <x v="85"/>
    <x v="77"/>
  </r>
  <r>
    <x v="0"/>
    <x v="66"/>
    <x v="83"/>
    <x v="0"/>
    <x v="41"/>
    <x v="12"/>
    <x v="85"/>
    <x v="77"/>
  </r>
  <r>
    <x v="232"/>
    <x v="110"/>
    <x v="128"/>
    <x v="0"/>
    <x v="42"/>
    <x v="62"/>
    <x v="135"/>
    <x v="108"/>
  </r>
  <r>
    <x v="68"/>
    <x v="0"/>
    <x v="0"/>
    <x v="0"/>
    <x v="0"/>
    <x v="1"/>
    <x v="0"/>
    <x v="0"/>
  </r>
  <r>
    <x v="69"/>
    <x v="0"/>
    <x v="0"/>
    <x v="0"/>
    <x v="0"/>
    <x v="1"/>
    <x v="0"/>
    <x v="0"/>
  </r>
  <r>
    <x v="71"/>
    <x v="0"/>
    <x v="0"/>
    <x v="0"/>
    <x v="0"/>
    <x v="1"/>
    <x v="0"/>
    <x v="0"/>
  </r>
  <r>
    <x v="72"/>
    <x v="0"/>
    <x v="0"/>
    <x v="0"/>
    <x v="0"/>
    <x v="1"/>
    <x v="0"/>
    <x v="0"/>
  </r>
  <r>
    <x v="73"/>
    <x v="0"/>
    <x v="0"/>
    <x v="0"/>
    <x v="0"/>
    <x v="1"/>
    <x v="0"/>
    <x v="0"/>
  </r>
  <r>
    <x v="76"/>
    <x v="0"/>
    <x v="0"/>
    <x v="0"/>
    <x v="0"/>
    <x v="1"/>
    <x v="0"/>
    <x v="0"/>
  </r>
  <r>
    <x v="77"/>
    <x v="0"/>
    <x v="0"/>
    <x v="0"/>
    <x v="0"/>
    <x v="1"/>
    <x v="0"/>
    <x v="0"/>
  </r>
  <r>
    <x v="78"/>
    <x v="0"/>
    <x v="0"/>
    <x v="0"/>
    <x v="0"/>
    <x v="1"/>
    <x v="0"/>
    <x v="0"/>
  </r>
  <r>
    <x v="98"/>
    <x v="0"/>
    <x v="0"/>
    <x v="0"/>
    <x v="0"/>
    <x v="1"/>
    <x v="0"/>
    <x v="0"/>
  </r>
  <r>
    <x v="180"/>
    <x v="41"/>
    <x v="52"/>
    <x v="0"/>
    <x v="0"/>
    <x v="53"/>
    <x v="30"/>
    <x v="41"/>
  </r>
  <r>
    <x v="186"/>
    <x v="36"/>
    <x v="46"/>
    <x v="0"/>
    <x v="0"/>
    <x v="1"/>
    <x v="59"/>
    <x v="64"/>
  </r>
  <r>
    <x v="190"/>
    <x v="61"/>
    <x v="75"/>
    <x v="0"/>
    <x v="0"/>
    <x v="1"/>
    <x v="96"/>
    <x v="84"/>
  </r>
  <r>
    <x v="194"/>
    <x v="36"/>
    <x v="46"/>
    <x v="0"/>
    <x v="15"/>
    <x v="32"/>
    <x v="26"/>
    <x v="38"/>
  </r>
  <r>
    <x v="198"/>
    <x v="44"/>
    <x v="54"/>
    <x v="0"/>
    <x v="0"/>
    <x v="1"/>
    <x v="72"/>
    <x v="71"/>
  </r>
  <r>
    <x v="202"/>
    <x v="47"/>
    <x v="58"/>
    <x v="0"/>
    <x v="30"/>
    <x v="1"/>
    <x v="48"/>
    <x v="55"/>
  </r>
  <r>
    <x v="258"/>
    <x v="158"/>
    <x v="169"/>
    <x v="79"/>
    <x v="135"/>
    <x v="45"/>
    <x v="156"/>
    <x v="111"/>
  </r>
  <r>
    <x v="228"/>
    <x v="155"/>
    <x v="168"/>
    <x v="78"/>
    <x v="134"/>
    <x v="1"/>
    <x v="151"/>
    <x v="0"/>
  </r>
  <r>
    <x v="0"/>
    <x v="155"/>
    <x v="168"/>
    <x v="78"/>
    <x v="134"/>
    <x v="1"/>
    <x v="151"/>
    <x v="0"/>
  </r>
  <r>
    <x v="229"/>
    <x v="71"/>
    <x v="89"/>
    <x v="1"/>
    <x v="38"/>
    <x v="45"/>
    <x v="87"/>
    <x v="79"/>
  </r>
  <r>
    <x v="0"/>
    <x v="71"/>
    <x v="89"/>
    <x v="1"/>
    <x v="38"/>
    <x v="45"/>
    <x v="87"/>
    <x v="79"/>
  </r>
  <r>
    <x v="230"/>
    <x v="34"/>
    <x v="41"/>
    <x v="0"/>
    <x v="14"/>
    <x v="1"/>
    <x v="34"/>
    <x v="42"/>
  </r>
  <r>
    <x v="0"/>
    <x v="34"/>
    <x v="41"/>
    <x v="0"/>
    <x v="14"/>
    <x v="1"/>
    <x v="34"/>
    <x v="42"/>
  </r>
  <r>
    <x v="232"/>
    <x v="111"/>
    <x v="129"/>
    <x v="0"/>
    <x v="0"/>
    <x v="1"/>
    <x v="141"/>
    <x v="110"/>
  </r>
  <r>
    <x v="79"/>
    <x v="0"/>
    <x v="0"/>
    <x v="0"/>
    <x v="0"/>
    <x v="1"/>
    <x v="0"/>
    <x v="0"/>
  </r>
  <r>
    <x v="80"/>
    <x v="0"/>
    <x v="0"/>
    <x v="0"/>
    <x v="0"/>
    <x v="1"/>
    <x v="0"/>
    <x v="0"/>
  </r>
  <r>
    <x v="81"/>
    <x v="0"/>
    <x v="0"/>
    <x v="0"/>
    <x v="0"/>
    <x v="1"/>
    <x v="0"/>
    <x v="0"/>
  </r>
  <r>
    <x v="193"/>
    <x v="23"/>
    <x v="29"/>
    <x v="0"/>
    <x v="0"/>
    <x v="1"/>
    <x v="38"/>
    <x v="46"/>
  </r>
  <r>
    <x v="195"/>
    <x v="49"/>
    <x v="61"/>
    <x v="0"/>
    <x v="0"/>
    <x v="1"/>
    <x v="78"/>
    <x v="74"/>
  </r>
  <r>
    <x v="197"/>
    <x v="57"/>
    <x v="73"/>
    <x v="0"/>
    <x v="0"/>
    <x v="1"/>
    <x v="90"/>
    <x v="82"/>
  </r>
  <r>
    <x v="199"/>
    <x v="77"/>
    <x v="98"/>
    <x v="0"/>
    <x v="0"/>
    <x v="1"/>
    <x v="123"/>
    <x v="101"/>
  </r>
  <r>
    <x v="263"/>
    <x v="161"/>
    <x v="166"/>
    <x v="80"/>
    <x v="130"/>
    <x v="109"/>
    <x v="157"/>
    <x v="113"/>
  </r>
  <r>
    <x v="259"/>
    <x v="161"/>
    <x v="166"/>
    <x v="80"/>
    <x v="130"/>
    <x v="109"/>
    <x v="157"/>
    <x v="113"/>
  </r>
  <r>
    <x v="233"/>
    <x v="57"/>
    <x v="49"/>
    <x v="27"/>
    <x v="36"/>
    <x v="1"/>
    <x v="67"/>
    <x v="30"/>
  </r>
  <r>
    <x v="229"/>
    <x v="0"/>
    <x v="0"/>
    <x v="0"/>
    <x v="0"/>
    <x v="1"/>
    <x v="0"/>
    <x v="0"/>
  </r>
  <r>
    <x v="0"/>
    <x v="0"/>
    <x v="0"/>
    <x v="0"/>
    <x v="0"/>
    <x v="1"/>
    <x v="0"/>
    <x v="0"/>
  </r>
  <r>
    <x v="231"/>
    <x v="57"/>
    <x v="49"/>
    <x v="27"/>
    <x v="36"/>
    <x v="1"/>
    <x v="67"/>
    <x v="30"/>
  </r>
  <r>
    <x v="0"/>
    <x v="57"/>
    <x v="49"/>
    <x v="27"/>
    <x v="36"/>
    <x v="1"/>
    <x v="67"/>
    <x v="30"/>
  </r>
  <r>
    <x v="235"/>
    <x v="61"/>
    <x v="75"/>
    <x v="0"/>
    <x v="0"/>
    <x v="72"/>
    <x v="35"/>
    <x v="43"/>
  </r>
  <r>
    <x v="232"/>
    <x v="61"/>
    <x v="75"/>
    <x v="0"/>
    <x v="0"/>
    <x v="72"/>
    <x v="35"/>
    <x v="43"/>
  </r>
  <r>
    <x v="39"/>
    <x v="0"/>
    <x v="0"/>
    <x v="0"/>
    <x v="0"/>
    <x v="1"/>
    <x v="0"/>
    <x v="0"/>
  </r>
  <r>
    <x v="107"/>
    <x v="23"/>
    <x v="29"/>
    <x v="0"/>
    <x v="0"/>
    <x v="39"/>
    <x v="0"/>
    <x v="0"/>
  </r>
  <r>
    <x v="108"/>
    <x v="49"/>
    <x v="61"/>
    <x v="0"/>
    <x v="0"/>
    <x v="59"/>
    <x v="35"/>
    <x v="43"/>
  </r>
  <r>
    <x v="109"/>
    <x v="23"/>
    <x v="29"/>
    <x v="0"/>
    <x v="0"/>
    <x v="39"/>
    <x v="0"/>
    <x v="0"/>
  </r>
  <r>
    <x v="236"/>
    <x v="16"/>
    <x v="12"/>
    <x v="5"/>
    <x v="0"/>
    <x v="1"/>
    <x v="22"/>
    <x v="18"/>
  </r>
  <r>
    <x v="231"/>
    <x v="16"/>
    <x v="12"/>
    <x v="5"/>
    <x v="0"/>
    <x v="1"/>
    <x v="22"/>
    <x v="18"/>
  </r>
  <r>
    <x v="0"/>
    <x v="16"/>
    <x v="12"/>
    <x v="5"/>
    <x v="0"/>
    <x v="1"/>
    <x v="22"/>
    <x v="18"/>
  </r>
  <r>
    <x v="240"/>
    <x v="138"/>
    <x v="134"/>
    <x v="76"/>
    <x v="40"/>
    <x v="95"/>
    <x v="150"/>
    <x v="87"/>
  </r>
  <r>
    <x v="232"/>
    <x v="138"/>
    <x v="134"/>
    <x v="76"/>
    <x v="40"/>
    <x v="95"/>
    <x v="150"/>
    <x v="87"/>
  </r>
  <r>
    <x v="32"/>
    <x v="0"/>
    <x v="0"/>
    <x v="0"/>
    <x v="0"/>
    <x v="1"/>
    <x v="0"/>
    <x v="0"/>
  </r>
  <r>
    <x v="110"/>
    <x v="137"/>
    <x v="130"/>
    <x v="74"/>
    <x v="29"/>
    <x v="91"/>
    <x v="147"/>
    <x v="87"/>
  </r>
  <r>
    <x v="111"/>
    <x v="57"/>
    <x v="29"/>
    <x v="37"/>
    <x v="0"/>
    <x v="39"/>
    <x v="78"/>
    <x v="0"/>
  </r>
  <r>
    <x v="112"/>
    <x v="57"/>
    <x v="29"/>
    <x v="37"/>
    <x v="9"/>
    <x v="31"/>
    <x v="78"/>
    <x v="0"/>
  </r>
  <r>
    <x v="241"/>
    <x v="122"/>
    <x v="107"/>
    <x v="70"/>
    <x v="95"/>
    <x v="13"/>
    <x v="138"/>
    <x v="54"/>
  </r>
  <r>
    <x v="229"/>
    <x v="68"/>
    <x v="19"/>
    <x v="55"/>
    <x v="0"/>
    <x v="1"/>
    <x v="109"/>
    <x v="27"/>
  </r>
  <r>
    <x v="0"/>
    <x v="68"/>
    <x v="19"/>
    <x v="55"/>
    <x v="0"/>
    <x v="1"/>
    <x v="109"/>
    <x v="27"/>
  </r>
  <r>
    <x v="231"/>
    <x v="30"/>
    <x v="22"/>
    <x v="16"/>
    <x v="8"/>
    <x v="1"/>
    <x v="40"/>
    <x v="15"/>
  </r>
  <r>
    <x v="0"/>
    <x v="30"/>
    <x v="22"/>
    <x v="16"/>
    <x v="8"/>
    <x v="1"/>
    <x v="40"/>
    <x v="15"/>
  </r>
  <r>
    <x v="232"/>
    <x v="108"/>
    <x v="103"/>
    <x v="60"/>
    <x v="93"/>
    <x v="13"/>
    <x v="116"/>
    <x v="46"/>
  </r>
  <r>
    <x v="19"/>
    <x v="0"/>
    <x v="0"/>
    <x v="0"/>
    <x v="0"/>
    <x v="1"/>
    <x v="0"/>
    <x v="0"/>
  </r>
  <r>
    <x v="44"/>
    <x v="0"/>
    <x v="0"/>
    <x v="0"/>
    <x v="0"/>
    <x v="1"/>
    <x v="0"/>
    <x v="0"/>
  </r>
  <r>
    <x v="46"/>
    <x v="0"/>
    <x v="0"/>
    <x v="0"/>
    <x v="0"/>
    <x v="1"/>
    <x v="0"/>
    <x v="0"/>
  </r>
  <r>
    <x v="48"/>
    <x v="0"/>
    <x v="0"/>
    <x v="0"/>
    <x v="0"/>
    <x v="1"/>
    <x v="0"/>
    <x v="0"/>
  </r>
  <r>
    <x v="49"/>
    <x v="0"/>
    <x v="0"/>
    <x v="0"/>
    <x v="0"/>
    <x v="1"/>
    <x v="0"/>
    <x v="0"/>
  </r>
  <r>
    <x v="50"/>
    <x v="0"/>
    <x v="0"/>
    <x v="0"/>
    <x v="0"/>
    <x v="1"/>
    <x v="0"/>
    <x v="0"/>
  </r>
  <r>
    <x v="51"/>
    <x v="0"/>
    <x v="0"/>
    <x v="0"/>
    <x v="0"/>
    <x v="1"/>
    <x v="0"/>
    <x v="0"/>
  </r>
  <r>
    <x v="82"/>
    <x v="0"/>
    <x v="0"/>
    <x v="0"/>
    <x v="0"/>
    <x v="1"/>
    <x v="0"/>
    <x v="0"/>
  </r>
  <r>
    <x v="87"/>
    <x v="0"/>
    <x v="0"/>
    <x v="0"/>
    <x v="0"/>
    <x v="1"/>
    <x v="0"/>
    <x v="0"/>
  </r>
  <r>
    <x v="88"/>
    <x v="0"/>
    <x v="0"/>
    <x v="0"/>
    <x v="0"/>
    <x v="1"/>
    <x v="0"/>
    <x v="0"/>
  </r>
  <r>
    <x v="89"/>
    <x v="0"/>
    <x v="0"/>
    <x v="0"/>
    <x v="0"/>
    <x v="1"/>
    <x v="0"/>
    <x v="0"/>
  </r>
  <r>
    <x v="90"/>
    <x v="0"/>
    <x v="0"/>
    <x v="0"/>
    <x v="0"/>
    <x v="1"/>
    <x v="0"/>
    <x v="0"/>
  </r>
  <r>
    <x v="91"/>
    <x v="0"/>
    <x v="0"/>
    <x v="0"/>
    <x v="0"/>
    <x v="1"/>
    <x v="0"/>
    <x v="0"/>
  </r>
  <r>
    <x v="118"/>
    <x v="23"/>
    <x v="0"/>
    <x v="16"/>
    <x v="0"/>
    <x v="1"/>
    <x v="38"/>
    <x v="0"/>
  </r>
  <r>
    <x v="119"/>
    <x v="36"/>
    <x v="0"/>
    <x v="28"/>
    <x v="0"/>
    <x v="1"/>
    <x v="59"/>
    <x v="0"/>
  </r>
  <r>
    <x v="121"/>
    <x v="36"/>
    <x v="43"/>
    <x v="6"/>
    <x v="34"/>
    <x v="1"/>
    <x v="22"/>
    <x v="0"/>
  </r>
  <r>
    <x v="123"/>
    <x v="49"/>
    <x v="61"/>
    <x v="0"/>
    <x v="55"/>
    <x v="1"/>
    <x v="0"/>
    <x v="0"/>
  </r>
  <r>
    <x v="125"/>
    <x v="49"/>
    <x v="36"/>
    <x v="23"/>
    <x v="30"/>
    <x v="1"/>
    <x v="53"/>
    <x v="0"/>
  </r>
  <r>
    <x v="127"/>
    <x v="0"/>
    <x v="0"/>
    <x v="0"/>
    <x v="0"/>
    <x v="1"/>
    <x v="0"/>
    <x v="0"/>
  </r>
  <r>
    <x v="128"/>
    <x v="36"/>
    <x v="29"/>
    <x v="16"/>
    <x v="0"/>
    <x v="1"/>
    <x v="59"/>
    <x v="46"/>
  </r>
  <r>
    <x v="137"/>
    <x v="49"/>
    <x v="58"/>
    <x v="4"/>
    <x v="49"/>
    <x v="13"/>
    <x v="16"/>
    <x v="0"/>
  </r>
  <r>
    <x v="142"/>
    <x v="0"/>
    <x v="0"/>
    <x v="0"/>
    <x v="0"/>
    <x v="1"/>
    <x v="0"/>
    <x v="0"/>
  </r>
  <r>
    <x v="242"/>
    <x v="68"/>
    <x v="15"/>
    <x v="56"/>
    <x v="1"/>
    <x v="1"/>
    <x v="107"/>
    <x v="22"/>
  </r>
  <r>
    <x v="231"/>
    <x v="23"/>
    <x v="15"/>
    <x v="12"/>
    <x v="1"/>
    <x v="1"/>
    <x v="37"/>
    <x v="22"/>
  </r>
  <r>
    <x v="0"/>
    <x v="23"/>
    <x v="15"/>
    <x v="12"/>
    <x v="1"/>
    <x v="1"/>
    <x v="37"/>
    <x v="22"/>
  </r>
  <r>
    <x v="232"/>
    <x v="61"/>
    <x v="0"/>
    <x v="48"/>
    <x v="0"/>
    <x v="1"/>
    <x v="96"/>
    <x v="0"/>
  </r>
  <r>
    <x v="92"/>
    <x v="0"/>
    <x v="0"/>
    <x v="0"/>
    <x v="0"/>
    <x v="1"/>
    <x v="0"/>
    <x v="0"/>
  </r>
  <r>
    <x v="117"/>
    <x v="36"/>
    <x v="0"/>
    <x v="28"/>
    <x v="0"/>
    <x v="1"/>
    <x v="59"/>
    <x v="0"/>
  </r>
  <r>
    <x v="122"/>
    <x v="23"/>
    <x v="0"/>
    <x v="16"/>
    <x v="0"/>
    <x v="1"/>
    <x v="38"/>
    <x v="0"/>
  </r>
  <r>
    <x v="124"/>
    <x v="36"/>
    <x v="0"/>
    <x v="28"/>
    <x v="0"/>
    <x v="1"/>
    <x v="59"/>
    <x v="0"/>
  </r>
  <r>
    <x v="243"/>
    <x v="128"/>
    <x v="127"/>
    <x v="73"/>
    <x v="6"/>
    <x v="92"/>
    <x v="143"/>
    <x v="89"/>
  </r>
  <r>
    <x v="231"/>
    <x v="82"/>
    <x v="72"/>
    <x v="57"/>
    <x v="6"/>
    <x v="1"/>
    <x v="125"/>
    <x v="78"/>
  </r>
  <r>
    <x v="0"/>
    <x v="82"/>
    <x v="72"/>
    <x v="57"/>
    <x v="6"/>
    <x v="1"/>
    <x v="125"/>
    <x v="78"/>
  </r>
  <r>
    <x v="232"/>
    <x v="118"/>
    <x v="113"/>
    <x v="65"/>
    <x v="0"/>
    <x v="92"/>
    <x v="126"/>
    <x v="57"/>
  </r>
  <r>
    <x v="21"/>
    <x v="0"/>
    <x v="0"/>
    <x v="0"/>
    <x v="0"/>
    <x v="1"/>
    <x v="0"/>
    <x v="0"/>
  </r>
  <r>
    <x v="70"/>
    <x v="0"/>
    <x v="0"/>
    <x v="0"/>
    <x v="0"/>
    <x v="1"/>
    <x v="0"/>
    <x v="0"/>
  </r>
  <r>
    <x v="141"/>
    <x v="68"/>
    <x v="63"/>
    <x v="35"/>
    <x v="0"/>
    <x v="51"/>
    <x v="92"/>
    <x v="57"/>
  </r>
  <r>
    <x v="144"/>
    <x v="23"/>
    <x v="0"/>
    <x v="16"/>
    <x v="0"/>
    <x v="1"/>
    <x v="38"/>
    <x v="0"/>
  </r>
  <r>
    <x v="152"/>
    <x v="49"/>
    <x v="46"/>
    <x v="16"/>
    <x v="0"/>
    <x v="56"/>
    <x v="38"/>
    <x v="0"/>
  </r>
  <r>
    <x v="153"/>
    <x v="57"/>
    <x v="73"/>
    <x v="0"/>
    <x v="0"/>
    <x v="71"/>
    <x v="0"/>
    <x v="0"/>
  </r>
  <r>
    <x v="155"/>
    <x v="57"/>
    <x v="67"/>
    <x v="7"/>
    <x v="0"/>
    <x v="69"/>
    <x v="26"/>
    <x v="0"/>
  </r>
  <r>
    <x v="160"/>
    <x v="49"/>
    <x v="0"/>
    <x v="37"/>
    <x v="0"/>
    <x v="1"/>
    <x v="78"/>
    <x v="0"/>
  </r>
  <r>
    <x v="244"/>
    <x v="120"/>
    <x v="135"/>
    <x v="36"/>
    <x v="82"/>
    <x v="54"/>
    <x v="137"/>
    <x v="105"/>
  </r>
  <r>
    <x v="232"/>
    <x v="120"/>
    <x v="135"/>
    <x v="36"/>
    <x v="82"/>
    <x v="54"/>
    <x v="137"/>
    <x v="105"/>
  </r>
  <r>
    <x v="26"/>
    <x v="0"/>
    <x v="0"/>
    <x v="0"/>
    <x v="0"/>
    <x v="1"/>
    <x v="0"/>
    <x v="0"/>
  </r>
  <r>
    <x v="27"/>
    <x v="0"/>
    <x v="0"/>
    <x v="0"/>
    <x v="0"/>
    <x v="1"/>
    <x v="0"/>
    <x v="0"/>
  </r>
  <r>
    <x v="29"/>
    <x v="0"/>
    <x v="0"/>
    <x v="0"/>
    <x v="0"/>
    <x v="1"/>
    <x v="0"/>
    <x v="0"/>
  </r>
  <r>
    <x v="31"/>
    <x v="0"/>
    <x v="0"/>
    <x v="0"/>
    <x v="0"/>
    <x v="1"/>
    <x v="0"/>
    <x v="0"/>
  </r>
  <r>
    <x v="35"/>
    <x v="0"/>
    <x v="0"/>
    <x v="0"/>
    <x v="0"/>
    <x v="1"/>
    <x v="0"/>
    <x v="0"/>
  </r>
  <r>
    <x v="37"/>
    <x v="0"/>
    <x v="0"/>
    <x v="0"/>
    <x v="0"/>
    <x v="1"/>
    <x v="0"/>
    <x v="0"/>
  </r>
  <r>
    <x v="57"/>
    <x v="0"/>
    <x v="0"/>
    <x v="0"/>
    <x v="0"/>
    <x v="1"/>
    <x v="0"/>
    <x v="0"/>
  </r>
  <r>
    <x v="145"/>
    <x v="57"/>
    <x v="73"/>
    <x v="0"/>
    <x v="65"/>
    <x v="1"/>
    <x v="0"/>
    <x v="0"/>
  </r>
  <r>
    <x v="148"/>
    <x v="82"/>
    <x v="105"/>
    <x v="0"/>
    <x v="0"/>
    <x v="1"/>
    <x v="126"/>
    <x v="105"/>
  </r>
  <r>
    <x v="151"/>
    <x v="57"/>
    <x v="64"/>
    <x v="10"/>
    <x v="58"/>
    <x v="1"/>
    <x v="30"/>
    <x v="0"/>
  </r>
  <r>
    <x v="159"/>
    <x v="57"/>
    <x v="45"/>
    <x v="31"/>
    <x v="0"/>
    <x v="54"/>
    <x v="65"/>
    <x v="0"/>
  </r>
  <r>
    <x v="246"/>
    <x v="68"/>
    <x v="46"/>
    <x v="45"/>
    <x v="0"/>
    <x v="1"/>
    <x v="109"/>
    <x v="64"/>
  </r>
  <r>
    <x v="232"/>
    <x v="68"/>
    <x v="46"/>
    <x v="45"/>
    <x v="0"/>
    <x v="1"/>
    <x v="109"/>
    <x v="64"/>
  </r>
  <r>
    <x v="162"/>
    <x v="68"/>
    <x v="46"/>
    <x v="45"/>
    <x v="0"/>
    <x v="1"/>
    <x v="109"/>
    <x v="64"/>
  </r>
  <r>
    <x v="248"/>
    <x v="109"/>
    <x v="93"/>
    <x v="64"/>
    <x v="86"/>
    <x v="9"/>
    <x v="120"/>
    <x v="17"/>
  </r>
  <r>
    <x v="231"/>
    <x v="109"/>
    <x v="93"/>
    <x v="64"/>
    <x v="86"/>
    <x v="9"/>
    <x v="120"/>
    <x v="17"/>
  </r>
  <r>
    <x v="0"/>
    <x v="109"/>
    <x v="93"/>
    <x v="64"/>
    <x v="86"/>
    <x v="9"/>
    <x v="120"/>
    <x v="17"/>
  </r>
  <r>
    <x v="249"/>
    <x v="89"/>
    <x v="39"/>
    <x v="67"/>
    <x v="0"/>
    <x v="26"/>
    <x v="128"/>
    <x v="51"/>
  </r>
  <r>
    <x v="228"/>
    <x v="57"/>
    <x v="0"/>
    <x v="45"/>
    <x v="0"/>
    <x v="1"/>
    <x v="90"/>
    <x v="0"/>
  </r>
  <r>
    <x v="0"/>
    <x v="57"/>
    <x v="0"/>
    <x v="45"/>
    <x v="0"/>
    <x v="1"/>
    <x v="90"/>
    <x v="0"/>
  </r>
  <r>
    <x v="229"/>
    <x v="71"/>
    <x v="39"/>
    <x v="54"/>
    <x v="0"/>
    <x v="26"/>
    <x v="111"/>
    <x v="51"/>
  </r>
  <r>
    <x v="0"/>
    <x v="71"/>
    <x v="39"/>
    <x v="54"/>
    <x v="0"/>
    <x v="26"/>
    <x v="111"/>
    <x v="51"/>
  </r>
  <r>
    <x v="232"/>
    <x v="0"/>
    <x v="0"/>
    <x v="0"/>
    <x v="0"/>
    <x v="1"/>
    <x v="0"/>
    <x v="0"/>
  </r>
  <r>
    <x v="34"/>
    <x v="0"/>
    <x v="0"/>
    <x v="0"/>
    <x v="0"/>
    <x v="1"/>
    <x v="0"/>
    <x v="0"/>
  </r>
  <r>
    <x v="252"/>
    <x v="103"/>
    <x v="75"/>
    <x v="66"/>
    <x v="57"/>
    <x v="50"/>
    <x v="124"/>
    <x v="24"/>
  </r>
  <r>
    <x v="229"/>
    <x v="51"/>
    <x v="0"/>
    <x v="40"/>
    <x v="0"/>
    <x v="1"/>
    <x v="81"/>
    <x v="0"/>
  </r>
  <r>
    <x v="0"/>
    <x v="51"/>
    <x v="0"/>
    <x v="40"/>
    <x v="0"/>
    <x v="1"/>
    <x v="81"/>
    <x v="0"/>
  </r>
  <r>
    <x v="231"/>
    <x v="82"/>
    <x v="75"/>
    <x v="48"/>
    <x v="57"/>
    <x v="50"/>
    <x v="102"/>
    <x v="24"/>
  </r>
  <r>
    <x v="0"/>
    <x v="82"/>
    <x v="75"/>
    <x v="48"/>
    <x v="57"/>
    <x v="50"/>
    <x v="102"/>
    <x v="24"/>
  </r>
  <r>
    <x v="232"/>
    <x v="21"/>
    <x v="0"/>
    <x v="14"/>
    <x v="0"/>
    <x v="1"/>
    <x v="33"/>
    <x v="0"/>
  </r>
  <r>
    <x v="177"/>
    <x v="21"/>
    <x v="0"/>
    <x v="14"/>
    <x v="0"/>
    <x v="1"/>
    <x v="33"/>
    <x v="0"/>
  </r>
  <r>
    <x v="255"/>
    <x v="91"/>
    <x v="77"/>
    <x v="61"/>
    <x v="81"/>
    <x v="0"/>
    <x v="112"/>
    <x v="20"/>
  </r>
  <r>
    <x v="229"/>
    <x v="49"/>
    <x v="18"/>
    <x v="34"/>
    <x v="5"/>
    <x v="1"/>
    <x v="75"/>
    <x v="11"/>
  </r>
  <r>
    <x v="0"/>
    <x v="49"/>
    <x v="18"/>
    <x v="34"/>
    <x v="5"/>
    <x v="1"/>
    <x v="75"/>
    <x v="11"/>
  </r>
  <r>
    <x v="231"/>
    <x v="75"/>
    <x v="74"/>
    <x v="44"/>
    <x v="80"/>
    <x v="0"/>
    <x v="88"/>
    <x v="19"/>
  </r>
  <r>
    <x v="0"/>
    <x v="75"/>
    <x v="74"/>
    <x v="44"/>
    <x v="80"/>
    <x v="0"/>
    <x v="88"/>
    <x v="19"/>
  </r>
  <r>
    <x v="256"/>
    <x v="102"/>
    <x v="80"/>
    <x v="63"/>
    <x v="46"/>
    <x v="30"/>
    <x v="127"/>
    <x v="70"/>
  </r>
  <r>
    <x v="229"/>
    <x v="102"/>
    <x v="80"/>
    <x v="63"/>
    <x v="46"/>
    <x v="30"/>
    <x v="127"/>
    <x v="70"/>
  </r>
  <r>
    <x v="0"/>
    <x v="102"/>
    <x v="80"/>
    <x v="63"/>
    <x v="46"/>
    <x v="30"/>
    <x v="127"/>
    <x v="70"/>
  </r>
  <r>
    <x v="232"/>
    <x v="0"/>
    <x v="0"/>
    <x v="0"/>
    <x v="0"/>
    <x v="1"/>
    <x v="0"/>
    <x v="0"/>
  </r>
  <r>
    <x v="64"/>
    <x v="0"/>
    <x v="0"/>
    <x v="0"/>
    <x v="0"/>
    <x v="1"/>
    <x v="0"/>
    <x v="0"/>
  </r>
  <r>
    <x v="65"/>
    <x v="0"/>
    <x v="0"/>
    <x v="0"/>
    <x v="0"/>
    <x v="1"/>
    <x v="0"/>
    <x v="0"/>
  </r>
  <r>
    <x v="257"/>
    <x v="99"/>
    <x v="44"/>
    <x v="69"/>
    <x v="34"/>
    <x v="1"/>
    <x v="132"/>
    <x v="8"/>
  </r>
  <r>
    <x v="229"/>
    <x v="12"/>
    <x v="8"/>
    <x v="3"/>
    <x v="0"/>
    <x v="1"/>
    <x v="14"/>
    <x v="8"/>
  </r>
  <r>
    <x v="0"/>
    <x v="12"/>
    <x v="8"/>
    <x v="3"/>
    <x v="0"/>
    <x v="1"/>
    <x v="14"/>
    <x v="8"/>
  </r>
  <r>
    <x v="232"/>
    <x v="98"/>
    <x v="43"/>
    <x v="68"/>
    <x v="34"/>
    <x v="1"/>
    <x v="131"/>
    <x v="0"/>
  </r>
  <r>
    <x v="68"/>
    <x v="0"/>
    <x v="0"/>
    <x v="0"/>
    <x v="0"/>
    <x v="1"/>
    <x v="0"/>
    <x v="0"/>
  </r>
  <r>
    <x v="74"/>
    <x v="0"/>
    <x v="0"/>
    <x v="0"/>
    <x v="0"/>
    <x v="1"/>
    <x v="0"/>
    <x v="0"/>
  </r>
  <r>
    <x v="75"/>
    <x v="0"/>
    <x v="0"/>
    <x v="0"/>
    <x v="0"/>
    <x v="1"/>
    <x v="0"/>
    <x v="0"/>
  </r>
  <r>
    <x v="78"/>
    <x v="0"/>
    <x v="0"/>
    <x v="0"/>
    <x v="0"/>
    <x v="1"/>
    <x v="0"/>
    <x v="0"/>
  </r>
  <r>
    <x v="182"/>
    <x v="36"/>
    <x v="0"/>
    <x v="28"/>
    <x v="0"/>
    <x v="1"/>
    <x v="59"/>
    <x v="0"/>
  </r>
  <r>
    <x v="185"/>
    <x v="29"/>
    <x v="0"/>
    <x v="18"/>
    <x v="0"/>
    <x v="1"/>
    <x v="45"/>
    <x v="0"/>
  </r>
  <r>
    <x v="189"/>
    <x v="61"/>
    <x v="0"/>
    <x v="48"/>
    <x v="0"/>
    <x v="1"/>
    <x v="96"/>
    <x v="0"/>
  </r>
  <r>
    <x v="196"/>
    <x v="35"/>
    <x v="43"/>
    <x v="0"/>
    <x v="34"/>
    <x v="1"/>
    <x v="0"/>
    <x v="0"/>
  </r>
  <r>
    <x v="200"/>
    <x v="49"/>
    <x v="0"/>
    <x v="37"/>
    <x v="0"/>
    <x v="1"/>
    <x v="78"/>
    <x v="0"/>
  </r>
  <r>
    <x v="258"/>
    <x v="60"/>
    <x v="38"/>
    <x v="41"/>
    <x v="1"/>
    <x v="1"/>
    <x v="94"/>
    <x v="56"/>
  </r>
  <r>
    <x v="228"/>
    <x v="47"/>
    <x v="35"/>
    <x v="22"/>
    <x v="0"/>
    <x v="1"/>
    <x v="76"/>
    <x v="53"/>
  </r>
  <r>
    <x v="0"/>
    <x v="47"/>
    <x v="35"/>
    <x v="22"/>
    <x v="0"/>
    <x v="1"/>
    <x v="76"/>
    <x v="53"/>
  </r>
  <r>
    <x v="229"/>
    <x v="27"/>
    <x v="14"/>
    <x v="15"/>
    <x v="1"/>
    <x v="1"/>
    <x v="40"/>
    <x v="21"/>
  </r>
  <r>
    <x v="0"/>
    <x v="27"/>
    <x v="14"/>
    <x v="15"/>
    <x v="1"/>
    <x v="1"/>
    <x v="40"/>
    <x v="21"/>
  </r>
  <r>
    <x v="232"/>
    <x v="20"/>
    <x v="0"/>
    <x v="11"/>
    <x v="0"/>
    <x v="1"/>
    <x v="31"/>
    <x v="0"/>
  </r>
  <r>
    <x v="201"/>
    <x v="20"/>
    <x v="0"/>
    <x v="11"/>
    <x v="0"/>
    <x v="1"/>
    <x v="31"/>
    <x v="0"/>
  </r>
  <r>
    <x v="264"/>
    <x v="154"/>
    <x v="167"/>
    <x v="0"/>
    <x v="128"/>
    <x v="118"/>
    <x v="130"/>
    <x v="106"/>
  </r>
  <r>
    <x v="259"/>
    <x v="154"/>
    <x v="167"/>
    <x v="0"/>
    <x v="128"/>
    <x v="118"/>
    <x v="130"/>
    <x v="106"/>
  </r>
  <r>
    <x v="235"/>
    <x v="49"/>
    <x v="61"/>
    <x v="0"/>
    <x v="0"/>
    <x v="66"/>
    <x v="0"/>
    <x v="0"/>
  </r>
  <r>
    <x v="232"/>
    <x v="49"/>
    <x v="61"/>
    <x v="0"/>
    <x v="0"/>
    <x v="66"/>
    <x v="0"/>
    <x v="0"/>
  </r>
  <r>
    <x v="12"/>
    <x v="23"/>
    <x v="29"/>
    <x v="0"/>
    <x v="0"/>
    <x v="39"/>
    <x v="0"/>
    <x v="0"/>
  </r>
  <r>
    <x v="86"/>
    <x v="36"/>
    <x v="46"/>
    <x v="0"/>
    <x v="0"/>
    <x v="56"/>
    <x v="0"/>
    <x v="0"/>
  </r>
  <r>
    <x v="240"/>
    <x v="19"/>
    <x v="25"/>
    <x v="0"/>
    <x v="0"/>
    <x v="33"/>
    <x v="0"/>
    <x v="0"/>
  </r>
  <r>
    <x v="232"/>
    <x v="19"/>
    <x v="25"/>
    <x v="0"/>
    <x v="0"/>
    <x v="33"/>
    <x v="0"/>
    <x v="0"/>
  </r>
  <r>
    <x v="4"/>
    <x v="19"/>
    <x v="25"/>
    <x v="0"/>
    <x v="0"/>
    <x v="33"/>
    <x v="0"/>
    <x v="0"/>
  </r>
  <r>
    <x v="241"/>
    <x v="104"/>
    <x v="120"/>
    <x v="0"/>
    <x v="20"/>
    <x v="98"/>
    <x v="26"/>
    <x v="38"/>
  </r>
  <r>
    <x v="229"/>
    <x v="36"/>
    <x v="46"/>
    <x v="0"/>
    <x v="0"/>
    <x v="56"/>
    <x v="0"/>
    <x v="0"/>
  </r>
  <r>
    <x v="0"/>
    <x v="36"/>
    <x v="46"/>
    <x v="0"/>
    <x v="0"/>
    <x v="56"/>
    <x v="0"/>
    <x v="0"/>
  </r>
  <r>
    <x v="231"/>
    <x v="30"/>
    <x v="36"/>
    <x v="0"/>
    <x v="20"/>
    <x v="1"/>
    <x v="26"/>
    <x v="38"/>
  </r>
  <r>
    <x v="0"/>
    <x v="30"/>
    <x v="36"/>
    <x v="0"/>
    <x v="20"/>
    <x v="1"/>
    <x v="26"/>
    <x v="38"/>
  </r>
  <r>
    <x v="232"/>
    <x v="90"/>
    <x v="110"/>
    <x v="0"/>
    <x v="0"/>
    <x v="93"/>
    <x v="0"/>
    <x v="0"/>
  </r>
  <r>
    <x v="6"/>
    <x v="30"/>
    <x v="36"/>
    <x v="0"/>
    <x v="0"/>
    <x v="44"/>
    <x v="0"/>
    <x v="0"/>
  </r>
  <r>
    <x v="8"/>
    <x v="57"/>
    <x v="73"/>
    <x v="0"/>
    <x v="0"/>
    <x v="71"/>
    <x v="0"/>
    <x v="0"/>
  </r>
  <r>
    <x v="13"/>
    <x v="36"/>
    <x v="46"/>
    <x v="0"/>
    <x v="0"/>
    <x v="56"/>
    <x v="0"/>
    <x v="0"/>
  </r>
  <r>
    <x v="19"/>
    <x v="26"/>
    <x v="32"/>
    <x v="0"/>
    <x v="0"/>
    <x v="41"/>
    <x v="0"/>
    <x v="0"/>
  </r>
  <r>
    <x v="48"/>
    <x v="46"/>
    <x v="57"/>
    <x v="0"/>
    <x v="0"/>
    <x v="63"/>
    <x v="0"/>
    <x v="0"/>
  </r>
  <r>
    <x v="242"/>
    <x v="73"/>
    <x v="92"/>
    <x v="0"/>
    <x v="0"/>
    <x v="84"/>
    <x v="0"/>
    <x v="0"/>
  </r>
  <r>
    <x v="232"/>
    <x v="73"/>
    <x v="92"/>
    <x v="0"/>
    <x v="0"/>
    <x v="84"/>
    <x v="0"/>
    <x v="0"/>
  </r>
  <r>
    <x v="54"/>
    <x v="73"/>
    <x v="92"/>
    <x v="0"/>
    <x v="0"/>
    <x v="84"/>
    <x v="0"/>
    <x v="0"/>
  </r>
  <r>
    <x v="243"/>
    <x v="107"/>
    <x v="124"/>
    <x v="0"/>
    <x v="73"/>
    <x v="85"/>
    <x v="63"/>
    <x v="67"/>
  </r>
  <r>
    <x v="231"/>
    <x v="80"/>
    <x v="101"/>
    <x v="0"/>
    <x v="8"/>
    <x v="82"/>
    <x v="63"/>
    <x v="67"/>
  </r>
  <r>
    <x v="0"/>
    <x v="80"/>
    <x v="101"/>
    <x v="0"/>
    <x v="8"/>
    <x v="82"/>
    <x v="63"/>
    <x v="67"/>
  </r>
  <r>
    <x v="232"/>
    <x v="69"/>
    <x v="87"/>
    <x v="0"/>
    <x v="71"/>
    <x v="40"/>
    <x v="0"/>
    <x v="0"/>
  </r>
  <r>
    <x v="15"/>
    <x v="40"/>
    <x v="51"/>
    <x v="0"/>
    <x v="44"/>
    <x v="1"/>
    <x v="0"/>
    <x v="0"/>
  </r>
  <r>
    <x v="70"/>
    <x v="57"/>
    <x v="73"/>
    <x v="0"/>
    <x v="52"/>
    <x v="40"/>
    <x v="0"/>
    <x v="0"/>
  </r>
  <r>
    <x v="244"/>
    <x v="96"/>
    <x v="114"/>
    <x v="0"/>
    <x v="0"/>
    <x v="96"/>
    <x v="0"/>
    <x v="0"/>
  </r>
  <r>
    <x v="232"/>
    <x v="96"/>
    <x v="114"/>
    <x v="0"/>
    <x v="0"/>
    <x v="96"/>
    <x v="0"/>
    <x v="0"/>
  </r>
  <r>
    <x v="9"/>
    <x v="57"/>
    <x v="73"/>
    <x v="0"/>
    <x v="0"/>
    <x v="71"/>
    <x v="0"/>
    <x v="0"/>
  </r>
  <r>
    <x v="26"/>
    <x v="48"/>
    <x v="59"/>
    <x v="0"/>
    <x v="0"/>
    <x v="64"/>
    <x v="0"/>
    <x v="0"/>
  </r>
  <r>
    <x v="57"/>
    <x v="67"/>
    <x v="84"/>
    <x v="0"/>
    <x v="0"/>
    <x v="80"/>
    <x v="0"/>
    <x v="0"/>
  </r>
  <r>
    <x v="246"/>
    <x v="134"/>
    <x v="150"/>
    <x v="0"/>
    <x v="111"/>
    <x v="103"/>
    <x v="0"/>
    <x v="0"/>
  </r>
  <r>
    <x v="232"/>
    <x v="134"/>
    <x v="150"/>
    <x v="0"/>
    <x v="111"/>
    <x v="103"/>
    <x v="0"/>
    <x v="0"/>
  </r>
  <r>
    <x v="5"/>
    <x v="123"/>
    <x v="138"/>
    <x v="0"/>
    <x v="111"/>
    <x v="71"/>
    <x v="0"/>
    <x v="0"/>
  </r>
  <r>
    <x v="10"/>
    <x v="82"/>
    <x v="105"/>
    <x v="0"/>
    <x v="0"/>
    <x v="89"/>
    <x v="0"/>
    <x v="0"/>
  </r>
  <r>
    <x v="224"/>
    <x v="63"/>
    <x v="76"/>
    <x v="0"/>
    <x v="0"/>
    <x v="77"/>
    <x v="0"/>
    <x v="0"/>
  </r>
  <r>
    <x v="248"/>
    <x v="73"/>
    <x v="92"/>
    <x v="0"/>
    <x v="85"/>
    <x v="1"/>
    <x v="0"/>
    <x v="0"/>
  </r>
  <r>
    <x v="231"/>
    <x v="73"/>
    <x v="92"/>
    <x v="0"/>
    <x v="85"/>
    <x v="1"/>
    <x v="0"/>
    <x v="0"/>
  </r>
  <r>
    <x v="0"/>
    <x v="73"/>
    <x v="92"/>
    <x v="0"/>
    <x v="85"/>
    <x v="1"/>
    <x v="0"/>
    <x v="0"/>
  </r>
  <r>
    <x v="252"/>
    <x v="92"/>
    <x v="111"/>
    <x v="0"/>
    <x v="43"/>
    <x v="70"/>
    <x v="109"/>
    <x v="96"/>
  </r>
  <r>
    <x v="232"/>
    <x v="92"/>
    <x v="111"/>
    <x v="0"/>
    <x v="43"/>
    <x v="70"/>
    <x v="109"/>
    <x v="96"/>
  </r>
  <r>
    <x v="17"/>
    <x v="68"/>
    <x v="86"/>
    <x v="0"/>
    <x v="0"/>
    <x v="1"/>
    <x v="109"/>
    <x v="96"/>
  </r>
  <r>
    <x v="100"/>
    <x v="68"/>
    <x v="86"/>
    <x v="0"/>
    <x v="43"/>
    <x v="70"/>
    <x v="0"/>
    <x v="0"/>
  </r>
  <r>
    <x v="255"/>
    <x v="37"/>
    <x v="47"/>
    <x v="0"/>
    <x v="0"/>
    <x v="57"/>
    <x v="9"/>
    <x v="9"/>
  </r>
  <r>
    <x v="231"/>
    <x v="37"/>
    <x v="47"/>
    <x v="0"/>
    <x v="0"/>
    <x v="57"/>
    <x v="9"/>
    <x v="9"/>
  </r>
  <r>
    <x v="0"/>
    <x v="37"/>
    <x v="47"/>
    <x v="0"/>
    <x v="0"/>
    <x v="57"/>
    <x v="9"/>
    <x v="9"/>
  </r>
  <r>
    <x v="257"/>
    <x v="36"/>
    <x v="46"/>
    <x v="0"/>
    <x v="0"/>
    <x v="1"/>
    <x v="59"/>
    <x v="64"/>
  </r>
  <r>
    <x v="232"/>
    <x v="36"/>
    <x v="46"/>
    <x v="0"/>
    <x v="0"/>
    <x v="1"/>
    <x v="59"/>
    <x v="64"/>
  </r>
  <r>
    <x v="11"/>
    <x v="36"/>
    <x v="46"/>
    <x v="0"/>
    <x v="0"/>
    <x v="1"/>
    <x v="59"/>
    <x v="64"/>
  </r>
  <r>
    <x v="265"/>
    <x v="65"/>
    <x v="79"/>
    <x v="0"/>
    <x v="26"/>
    <x v="60"/>
    <x v="62"/>
    <x v="66"/>
  </r>
  <r>
    <x v="259"/>
    <x v="65"/>
    <x v="79"/>
    <x v="0"/>
    <x v="26"/>
    <x v="60"/>
    <x v="62"/>
    <x v="66"/>
  </r>
  <r>
    <x v="233"/>
    <x v="28"/>
    <x v="34"/>
    <x v="0"/>
    <x v="0"/>
    <x v="1"/>
    <x v="44"/>
    <x v="50"/>
  </r>
  <r>
    <x v="232"/>
    <x v="28"/>
    <x v="34"/>
    <x v="0"/>
    <x v="0"/>
    <x v="1"/>
    <x v="44"/>
    <x v="50"/>
  </r>
  <r>
    <x v="208"/>
    <x v="13"/>
    <x v="16"/>
    <x v="0"/>
    <x v="0"/>
    <x v="1"/>
    <x v="15"/>
    <x v="23"/>
  </r>
  <r>
    <x v="209"/>
    <x v="5"/>
    <x v="5"/>
    <x v="0"/>
    <x v="0"/>
    <x v="1"/>
    <x v="6"/>
    <x v="5"/>
  </r>
  <r>
    <x v="210"/>
    <x v="6"/>
    <x v="6"/>
    <x v="0"/>
    <x v="0"/>
    <x v="1"/>
    <x v="7"/>
    <x v="6"/>
  </r>
  <r>
    <x v="220"/>
    <x v="8"/>
    <x v="9"/>
    <x v="0"/>
    <x v="0"/>
    <x v="1"/>
    <x v="10"/>
    <x v="12"/>
  </r>
  <r>
    <x v="223"/>
    <x v="22"/>
    <x v="27"/>
    <x v="0"/>
    <x v="0"/>
    <x v="1"/>
    <x v="36"/>
    <x v="44"/>
  </r>
  <r>
    <x v="240"/>
    <x v="56"/>
    <x v="71"/>
    <x v="0"/>
    <x v="26"/>
    <x v="60"/>
    <x v="21"/>
    <x v="32"/>
  </r>
  <r>
    <x v="232"/>
    <x v="56"/>
    <x v="71"/>
    <x v="0"/>
    <x v="26"/>
    <x v="60"/>
    <x v="21"/>
    <x v="32"/>
  </r>
  <r>
    <x v="211"/>
    <x v="7"/>
    <x v="7"/>
    <x v="0"/>
    <x v="0"/>
    <x v="1"/>
    <x v="8"/>
    <x v="7"/>
  </r>
  <r>
    <x v="212"/>
    <x v="11"/>
    <x v="13"/>
    <x v="0"/>
    <x v="0"/>
    <x v="1"/>
    <x v="13"/>
    <x v="22"/>
  </r>
  <r>
    <x v="213"/>
    <x v="30"/>
    <x v="36"/>
    <x v="0"/>
    <x v="0"/>
    <x v="44"/>
    <x v="0"/>
    <x v="0"/>
  </r>
  <r>
    <x v="214"/>
    <x v="9"/>
    <x v="10"/>
    <x v="0"/>
    <x v="0"/>
    <x v="1"/>
    <x v="11"/>
    <x v="14"/>
  </r>
  <r>
    <x v="215"/>
    <x v="10"/>
    <x v="11"/>
    <x v="0"/>
    <x v="0"/>
    <x v="1"/>
    <x v="12"/>
    <x v="16"/>
  </r>
  <r>
    <x v="216"/>
    <x v="35"/>
    <x v="43"/>
    <x v="0"/>
    <x v="26"/>
    <x v="27"/>
    <x v="0"/>
    <x v="0"/>
  </r>
  <r>
    <x v="217"/>
    <x v="14"/>
    <x v="17"/>
    <x v="0"/>
    <x v="0"/>
    <x v="15"/>
    <x v="0"/>
    <x v="0"/>
  </r>
  <r>
    <x v="218"/>
    <x v="11"/>
    <x v="13"/>
    <x v="0"/>
    <x v="0"/>
    <x v="14"/>
    <x v="0"/>
    <x v="0"/>
  </r>
  <r>
    <x v="219"/>
    <x v="14"/>
    <x v="17"/>
    <x v="0"/>
    <x v="0"/>
    <x v="1"/>
    <x v="16"/>
    <x v="24"/>
  </r>
  <r>
    <x v="243"/>
    <x v="18"/>
    <x v="24"/>
    <x v="0"/>
    <x v="0"/>
    <x v="1"/>
    <x v="28"/>
    <x v="40"/>
  </r>
  <r>
    <x v="232"/>
    <x v="18"/>
    <x v="24"/>
    <x v="0"/>
    <x v="0"/>
    <x v="1"/>
    <x v="28"/>
    <x v="40"/>
  </r>
  <r>
    <x v="14"/>
    <x v="2"/>
    <x v="2"/>
    <x v="0"/>
    <x v="0"/>
    <x v="1"/>
    <x v="3"/>
    <x v="2"/>
  </r>
  <r>
    <x v="18"/>
    <x v="17"/>
    <x v="23"/>
    <x v="0"/>
    <x v="0"/>
    <x v="1"/>
    <x v="27"/>
    <x v="39"/>
  </r>
  <r>
    <x v="207"/>
    <x v="1"/>
    <x v="1"/>
    <x v="0"/>
    <x v="0"/>
    <x v="1"/>
    <x v="2"/>
    <x v="1"/>
  </r>
  <r>
    <x v="244"/>
    <x v="3"/>
    <x v="3"/>
    <x v="0"/>
    <x v="0"/>
    <x v="1"/>
    <x v="4"/>
    <x v="3"/>
  </r>
  <r>
    <x v="232"/>
    <x v="3"/>
    <x v="3"/>
    <x v="0"/>
    <x v="0"/>
    <x v="1"/>
    <x v="4"/>
    <x v="3"/>
  </r>
  <r>
    <x v="206"/>
    <x v="3"/>
    <x v="3"/>
    <x v="0"/>
    <x v="0"/>
    <x v="1"/>
    <x v="4"/>
    <x v="3"/>
  </r>
  <r>
    <x v="266"/>
    <x v="25"/>
    <x v="31"/>
    <x v="0"/>
    <x v="25"/>
    <x v="1"/>
    <x v="0"/>
    <x v="0"/>
  </r>
  <r>
    <x v="259"/>
    <x v="25"/>
    <x v="31"/>
    <x v="0"/>
    <x v="25"/>
    <x v="1"/>
    <x v="0"/>
    <x v="0"/>
  </r>
  <r>
    <x v="256"/>
    <x v="25"/>
    <x v="31"/>
    <x v="0"/>
    <x v="25"/>
    <x v="1"/>
    <x v="0"/>
    <x v="0"/>
  </r>
  <r>
    <x v="232"/>
    <x v="25"/>
    <x v="31"/>
    <x v="0"/>
    <x v="25"/>
    <x v="1"/>
    <x v="0"/>
    <x v="0"/>
  </r>
  <r>
    <x v="225"/>
    <x v="25"/>
    <x v="31"/>
    <x v="0"/>
    <x v="25"/>
    <x v="1"/>
    <x v="0"/>
    <x v="0"/>
  </r>
  <r>
    <x v="267"/>
    <x v="132"/>
    <x v="146"/>
    <x v="0"/>
    <x v="123"/>
    <x v="1"/>
    <x v="0"/>
    <x v="0"/>
  </r>
  <r>
    <x v="259"/>
    <x v="132"/>
    <x v="146"/>
    <x v="0"/>
    <x v="123"/>
    <x v="1"/>
    <x v="0"/>
    <x v="0"/>
  </r>
  <r>
    <x v="246"/>
    <x v="132"/>
    <x v="146"/>
    <x v="0"/>
    <x v="123"/>
    <x v="1"/>
    <x v="0"/>
    <x v="0"/>
  </r>
  <r>
    <x v="232"/>
    <x v="132"/>
    <x v="146"/>
    <x v="0"/>
    <x v="123"/>
    <x v="1"/>
    <x v="0"/>
    <x v="0"/>
  </r>
  <r>
    <x v="224"/>
    <x v="132"/>
    <x v="146"/>
    <x v="0"/>
    <x v="123"/>
    <x v="1"/>
    <x v="0"/>
    <x v="0"/>
  </r>
  <r>
    <x v="268"/>
    <x v="4"/>
    <x v="4"/>
    <x v="0"/>
    <x v="0"/>
    <x v="1"/>
    <x v="5"/>
    <x v="4"/>
  </r>
  <r>
    <x v="259"/>
    <x v="4"/>
    <x v="4"/>
    <x v="0"/>
    <x v="0"/>
    <x v="1"/>
    <x v="5"/>
    <x v="4"/>
  </r>
  <r>
    <x v="256"/>
    <x v="4"/>
    <x v="4"/>
    <x v="0"/>
    <x v="0"/>
    <x v="1"/>
    <x v="5"/>
    <x v="4"/>
  </r>
  <r>
    <x v="232"/>
    <x v="4"/>
    <x v="4"/>
    <x v="0"/>
    <x v="0"/>
    <x v="1"/>
    <x v="5"/>
    <x v="4"/>
  </r>
  <r>
    <x v="226"/>
    <x v="4"/>
    <x v="4"/>
    <x v="0"/>
    <x v="0"/>
    <x v="1"/>
    <x v="5"/>
    <x v="4"/>
  </r>
  <r>
    <x v="269"/>
    <x v="38"/>
    <x v="48"/>
    <x v="0"/>
    <x v="33"/>
    <x v="1"/>
    <x v="24"/>
    <x v="35"/>
  </r>
  <r>
    <x v="259"/>
    <x v="38"/>
    <x v="48"/>
    <x v="0"/>
    <x v="33"/>
    <x v="1"/>
    <x v="24"/>
    <x v="35"/>
  </r>
  <r>
    <x v="242"/>
    <x v="38"/>
    <x v="48"/>
    <x v="0"/>
    <x v="33"/>
    <x v="1"/>
    <x v="24"/>
    <x v="35"/>
  </r>
  <r>
    <x v="232"/>
    <x v="38"/>
    <x v="48"/>
    <x v="0"/>
    <x v="33"/>
    <x v="1"/>
    <x v="24"/>
    <x v="35"/>
  </r>
  <r>
    <x v="227"/>
    <x v="38"/>
    <x v="48"/>
    <x v="0"/>
    <x v="33"/>
    <x v="1"/>
    <x v="24"/>
    <x v="35"/>
  </r>
  <r>
    <x v="271"/>
    <x v="167"/>
    <x v="179"/>
    <x v="83"/>
    <x v="142"/>
    <x v="122"/>
    <x v="161"/>
    <x v="12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7">
  <r>
    <x v="258"/>
    <x v="45"/>
    <x v="56"/>
    <x v="0"/>
    <x v="0"/>
    <x v="1"/>
    <x v="74"/>
    <x v="72"/>
  </r>
  <r>
    <x v="248"/>
    <x v="0"/>
    <x v="0"/>
    <x v="0"/>
    <x v="0"/>
    <x v="1"/>
    <x v="0"/>
    <x v="0"/>
  </r>
  <r>
    <x v="228"/>
    <x v="0"/>
    <x v="0"/>
    <x v="0"/>
    <x v="0"/>
    <x v="1"/>
    <x v="0"/>
    <x v="0"/>
  </r>
  <r>
    <x v="256"/>
    <x v="45"/>
    <x v="56"/>
    <x v="0"/>
    <x v="0"/>
    <x v="1"/>
    <x v="74"/>
    <x v="72"/>
  </r>
  <r>
    <x v="228"/>
    <x v="24"/>
    <x v="30"/>
    <x v="0"/>
    <x v="0"/>
    <x v="1"/>
    <x v="42"/>
    <x v="49"/>
  </r>
  <r>
    <x v="231"/>
    <x v="33"/>
    <x v="40"/>
    <x v="0"/>
    <x v="0"/>
    <x v="1"/>
    <x v="52"/>
    <x v="59"/>
  </r>
  <r>
    <x v="6"/>
    <x v="33"/>
    <x v="40"/>
    <x v="0"/>
    <x v="0"/>
    <x v="1"/>
    <x v="52"/>
    <x v="59"/>
  </r>
  <r>
    <x v="259"/>
    <x v="163"/>
    <x v="177"/>
    <x v="77"/>
    <x v="140"/>
    <x v="4"/>
    <x v="148"/>
    <x v="0"/>
  </r>
  <r>
    <x v="243"/>
    <x v="163"/>
    <x v="177"/>
    <x v="77"/>
    <x v="140"/>
    <x v="4"/>
    <x v="148"/>
    <x v="0"/>
  </r>
  <r>
    <x v="231"/>
    <x v="163"/>
    <x v="177"/>
    <x v="77"/>
    <x v="140"/>
    <x v="4"/>
    <x v="148"/>
    <x v="0"/>
  </r>
  <r>
    <x v="103"/>
    <x v="163"/>
    <x v="177"/>
    <x v="77"/>
    <x v="140"/>
    <x v="4"/>
    <x v="148"/>
    <x v="0"/>
  </r>
  <r>
    <x v="260"/>
    <x v="166"/>
    <x v="178"/>
    <x v="82"/>
    <x v="141"/>
    <x v="121"/>
    <x v="160"/>
    <x v="119"/>
  </r>
  <r>
    <x v="232"/>
    <x v="127"/>
    <x v="141"/>
    <x v="51"/>
    <x v="110"/>
    <x v="49"/>
    <x v="129"/>
    <x v="94"/>
  </r>
  <r>
    <x v="227"/>
    <x v="113"/>
    <x v="117"/>
    <x v="50"/>
    <x v="104"/>
    <x v="1"/>
    <x v="101"/>
    <x v="0"/>
  </r>
  <r>
    <x v="228"/>
    <x v="81"/>
    <x v="102"/>
    <x v="1"/>
    <x v="76"/>
    <x v="49"/>
    <x v="70"/>
    <x v="69"/>
  </r>
  <r>
    <x v="230"/>
    <x v="50"/>
    <x v="62"/>
    <x v="0"/>
    <x v="0"/>
    <x v="1"/>
    <x v="79"/>
    <x v="75"/>
  </r>
  <r>
    <x v="233"/>
    <x v="55"/>
    <x v="60"/>
    <x v="13"/>
    <x v="47"/>
    <x v="1"/>
    <x v="41"/>
    <x v="24"/>
  </r>
  <r>
    <x v="227"/>
    <x v="53"/>
    <x v="55"/>
    <x v="13"/>
    <x v="47"/>
    <x v="1"/>
    <x v="32"/>
    <x v="0"/>
  </r>
  <r>
    <x v="228"/>
    <x v="14"/>
    <x v="17"/>
    <x v="0"/>
    <x v="0"/>
    <x v="1"/>
    <x v="16"/>
    <x v="24"/>
  </r>
  <r>
    <x v="234"/>
    <x v="152"/>
    <x v="161"/>
    <x v="72"/>
    <x v="132"/>
    <x v="100"/>
    <x v="144"/>
    <x v="103"/>
  </r>
  <r>
    <x v="227"/>
    <x v="139"/>
    <x v="147"/>
    <x v="71"/>
    <x v="126"/>
    <x v="1"/>
    <x v="139"/>
    <x v="0"/>
  </r>
  <r>
    <x v="228"/>
    <x v="106"/>
    <x v="123"/>
    <x v="0"/>
    <x v="91"/>
    <x v="67"/>
    <x v="89"/>
    <x v="81"/>
  </r>
  <r>
    <x v="229"/>
    <x v="84"/>
    <x v="108"/>
    <x v="1"/>
    <x v="72"/>
    <x v="2"/>
    <x v="103"/>
    <x v="90"/>
  </r>
  <r>
    <x v="231"/>
    <x v="92"/>
    <x v="111"/>
    <x v="0"/>
    <x v="0"/>
    <x v="94"/>
    <x v="0"/>
    <x v="0"/>
  </r>
  <r>
    <x v="37"/>
    <x v="0"/>
    <x v="0"/>
    <x v="0"/>
    <x v="0"/>
    <x v="1"/>
    <x v="0"/>
    <x v="0"/>
  </r>
  <r>
    <x v="84"/>
    <x v="0"/>
    <x v="0"/>
    <x v="0"/>
    <x v="0"/>
    <x v="1"/>
    <x v="0"/>
    <x v="0"/>
  </r>
  <r>
    <x v="85"/>
    <x v="0"/>
    <x v="0"/>
    <x v="0"/>
    <x v="0"/>
    <x v="1"/>
    <x v="0"/>
    <x v="0"/>
  </r>
  <r>
    <x v="104"/>
    <x v="68"/>
    <x v="86"/>
    <x v="0"/>
    <x v="0"/>
    <x v="81"/>
    <x v="0"/>
    <x v="0"/>
  </r>
  <r>
    <x v="105"/>
    <x v="57"/>
    <x v="73"/>
    <x v="0"/>
    <x v="0"/>
    <x v="71"/>
    <x v="0"/>
    <x v="0"/>
  </r>
  <r>
    <x v="106"/>
    <x v="36"/>
    <x v="46"/>
    <x v="0"/>
    <x v="0"/>
    <x v="56"/>
    <x v="0"/>
    <x v="0"/>
  </r>
  <r>
    <x v="235"/>
    <x v="43"/>
    <x v="28"/>
    <x v="21"/>
    <x v="0"/>
    <x v="1"/>
    <x v="71"/>
    <x v="45"/>
  </r>
  <r>
    <x v="227"/>
    <x v="32"/>
    <x v="0"/>
    <x v="20"/>
    <x v="0"/>
    <x v="1"/>
    <x v="50"/>
    <x v="0"/>
  </r>
  <r>
    <x v="228"/>
    <x v="23"/>
    <x v="28"/>
    <x v="1"/>
    <x v="0"/>
    <x v="1"/>
    <x v="38"/>
    <x v="45"/>
  </r>
  <r>
    <x v="236"/>
    <x v="101"/>
    <x v="109"/>
    <x v="33"/>
    <x v="98"/>
    <x v="1"/>
    <x v="83"/>
    <x v="48"/>
  </r>
  <r>
    <x v="227"/>
    <x v="85"/>
    <x v="94"/>
    <x v="33"/>
    <x v="88"/>
    <x v="1"/>
    <x v="69"/>
    <x v="10"/>
  </r>
  <r>
    <x v="228"/>
    <x v="47"/>
    <x v="58"/>
    <x v="0"/>
    <x v="37"/>
    <x v="1"/>
    <x v="39"/>
    <x v="47"/>
  </r>
  <r>
    <x v="237"/>
    <x v="59"/>
    <x v="68"/>
    <x v="17"/>
    <x v="59"/>
    <x v="1"/>
    <x v="47"/>
    <x v="24"/>
  </r>
  <r>
    <x v="227"/>
    <x v="58"/>
    <x v="65"/>
    <x v="17"/>
    <x v="59"/>
    <x v="1"/>
    <x v="43"/>
    <x v="0"/>
  </r>
  <r>
    <x v="228"/>
    <x v="14"/>
    <x v="17"/>
    <x v="0"/>
    <x v="0"/>
    <x v="1"/>
    <x v="16"/>
    <x v="24"/>
  </r>
  <r>
    <x v="238"/>
    <x v="121"/>
    <x v="132"/>
    <x v="47"/>
    <x v="107"/>
    <x v="29"/>
    <x v="106"/>
    <x v="52"/>
  </r>
  <r>
    <x v="227"/>
    <x v="116"/>
    <x v="122"/>
    <x v="47"/>
    <x v="106"/>
    <x v="1"/>
    <x v="95"/>
    <x v="0"/>
  </r>
  <r>
    <x v="228"/>
    <x v="42"/>
    <x v="53"/>
    <x v="0"/>
    <x v="16"/>
    <x v="29"/>
    <x v="46"/>
    <x v="52"/>
  </r>
  <r>
    <x v="239"/>
    <x v="141"/>
    <x v="152"/>
    <x v="62"/>
    <x v="115"/>
    <x v="88"/>
    <x v="142"/>
    <x v="102"/>
  </r>
  <r>
    <x v="227"/>
    <x v="125"/>
    <x v="131"/>
    <x v="62"/>
    <x v="108"/>
    <x v="1"/>
    <x v="118"/>
    <x v="0"/>
  </r>
  <r>
    <x v="228"/>
    <x v="70"/>
    <x v="88"/>
    <x v="0"/>
    <x v="60"/>
    <x v="42"/>
    <x v="58"/>
    <x v="63"/>
  </r>
  <r>
    <x v="231"/>
    <x v="114"/>
    <x v="133"/>
    <x v="0"/>
    <x v="50"/>
    <x v="86"/>
    <x v="114"/>
    <x v="98"/>
  </r>
  <r>
    <x v="109"/>
    <x v="93"/>
    <x v="112"/>
    <x v="0"/>
    <x v="39"/>
    <x v="77"/>
    <x v="98"/>
    <x v="86"/>
  </r>
  <r>
    <x v="110"/>
    <x v="36"/>
    <x v="46"/>
    <x v="0"/>
    <x v="0"/>
    <x v="56"/>
    <x v="0"/>
    <x v="0"/>
  </r>
  <r>
    <x v="111"/>
    <x v="36"/>
    <x v="46"/>
    <x v="0"/>
    <x v="24"/>
    <x v="39"/>
    <x v="0"/>
    <x v="0"/>
  </r>
  <r>
    <x v="112"/>
    <x v="36"/>
    <x v="46"/>
    <x v="0"/>
    <x v="0"/>
    <x v="1"/>
    <x v="59"/>
    <x v="64"/>
  </r>
  <r>
    <x v="240"/>
    <x v="156"/>
    <x v="171"/>
    <x v="53"/>
    <x v="133"/>
    <x v="107"/>
    <x v="154"/>
    <x v="118"/>
  </r>
  <r>
    <x v="227"/>
    <x v="126"/>
    <x v="139"/>
    <x v="52"/>
    <x v="116"/>
    <x v="1"/>
    <x v="105"/>
    <x v="13"/>
  </r>
  <r>
    <x v="228"/>
    <x v="146"/>
    <x v="158"/>
    <x v="1"/>
    <x v="119"/>
    <x v="73"/>
    <x v="149"/>
    <x v="116"/>
  </r>
  <r>
    <x v="229"/>
    <x v="78"/>
    <x v="99"/>
    <x v="0"/>
    <x v="63"/>
    <x v="6"/>
    <x v="100"/>
    <x v="88"/>
  </r>
  <r>
    <x v="230"/>
    <x v="71"/>
    <x v="90"/>
    <x v="0"/>
    <x v="0"/>
    <x v="1"/>
    <x v="113"/>
    <x v="97"/>
  </r>
  <r>
    <x v="231"/>
    <x v="142"/>
    <x v="154"/>
    <x v="0"/>
    <x v="124"/>
    <x v="106"/>
    <x v="38"/>
    <x v="46"/>
  </r>
  <r>
    <x v="18"/>
    <x v="0"/>
    <x v="0"/>
    <x v="0"/>
    <x v="0"/>
    <x v="1"/>
    <x v="0"/>
    <x v="0"/>
  </r>
  <r>
    <x v="19"/>
    <x v="0"/>
    <x v="0"/>
    <x v="0"/>
    <x v="0"/>
    <x v="1"/>
    <x v="0"/>
    <x v="0"/>
  </r>
  <r>
    <x v="39"/>
    <x v="0"/>
    <x v="0"/>
    <x v="0"/>
    <x v="0"/>
    <x v="1"/>
    <x v="0"/>
    <x v="0"/>
  </r>
  <r>
    <x v="40"/>
    <x v="0"/>
    <x v="0"/>
    <x v="0"/>
    <x v="0"/>
    <x v="1"/>
    <x v="0"/>
    <x v="0"/>
  </r>
  <r>
    <x v="41"/>
    <x v="0"/>
    <x v="0"/>
    <x v="0"/>
    <x v="0"/>
    <x v="1"/>
    <x v="0"/>
    <x v="0"/>
  </r>
  <r>
    <x v="42"/>
    <x v="0"/>
    <x v="0"/>
    <x v="0"/>
    <x v="0"/>
    <x v="1"/>
    <x v="0"/>
    <x v="0"/>
  </r>
  <r>
    <x v="43"/>
    <x v="0"/>
    <x v="0"/>
    <x v="0"/>
    <x v="0"/>
    <x v="1"/>
    <x v="0"/>
    <x v="0"/>
  </r>
  <r>
    <x v="44"/>
    <x v="0"/>
    <x v="0"/>
    <x v="0"/>
    <x v="0"/>
    <x v="1"/>
    <x v="0"/>
    <x v="0"/>
  </r>
  <r>
    <x v="45"/>
    <x v="0"/>
    <x v="0"/>
    <x v="0"/>
    <x v="0"/>
    <x v="1"/>
    <x v="0"/>
    <x v="0"/>
  </r>
  <r>
    <x v="46"/>
    <x v="0"/>
    <x v="0"/>
    <x v="0"/>
    <x v="0"/>
    <x v="1"/>
    <x v="0"/>
    <x v="0"/>
  </r>
  <r>
    <x v="47"/>
    <x v="0"/>
    <x v="0"/>
    <x v="0"/>
    <x v="0"/>
    <x v="1"/>
    <x v="0"/>
    <x v="0"/>
  </r>
  <r>
    <x v="48"/>
    <x v="0"/>
    <x v="0"/>
    <x v="0"/>
    <x v="0"/>
    <x v="1"/>
    <x v="0"/>
    <x v="0"/>
  </r>
  <r>
    <x v="49"/>
    <x v="0"/>
    <x v="0"/>
    <x v="0"/>
    <x v="0"/>
    <x v="1"/>
    <x v="0"/>
    <x v="0"/>
  </r>
  <r>
    <x v="51"/>
    <x v="0"/>
    <x v="0"/>
    <x v="0"/>
    <x v="0"/>
    <x v="1"/>
    <x v="0"/>
    <x v="0"/>
  </r>
  <r>
    <x v="81"/>
    <x v="0"/>
    <x v="0"/>
    <x v="0"/>
    <x v="0"/>
    <x v="1"/>
    <x v="0"/>
    <x v="0"/>
  </r>
  <r>
    <x v="86"/>
    <x v="0"/>
    <x v="0"/>
    <x v="0"/>
    <x v="0"/>
    <x v="1"/>
    <x v="0"/>
    <x v="0"/>
  </r>
  <r>
    <x v="87"/>
    <x v="0"/>
    <x v="0"/>
    <x v="0"/>
    <x v="0"/>
    <x v="1"/>
    <x v="0"/>
    <x v="0"/>
  </r>
  <r>
    <x v="88"/>
    <x v="0"/>
    <x v="0"/>
    <x v="0"/>
    <x v="0"/>
    <x v="1"/>
    <x v="0"/>
    <x v="0"/>
  </r>
  <r>
    <x v="89"/>
    <x v="0"/>
    <x v="0"/>
    <x v="0"/>
    <x v="0"/>
    <x v="1"/>
    <x v="0"/>
    <x v="0"/>
  </r>
  <r>
    <x v="113"/>
    <x v="64"/>
    <x v="78"/>
    <x v="0"/>
    <x v="22"/>
    <x v="74"/>
    <x v="0"/>
    <x v="0"/>
  </r>
  <r>
    <x v="115"/>
    <x v="77"/>
    <x v="98"/>
    <x v="0"/>
    <x v="94"/>
    <x v="7"/>
    <x v="0"/>
    <x v="0"/>
  </r>
  <r>
    <x v="118"/>
    <x v="57"/>
    <x v="73"/>
    <x v="0"/>
    <x v="0"/>
    <x v="71"/>
    <x v="0"/>
    <x v="0"/>
  </r>
  <r>
    <x v="120"/>
    <x v="49"/>
    <x v="61"/>
    <x v="0"/>
    <x v="53"/>
    <x v="10"/>
    <x v="0"/>
    <x v="0"/>
  </r>
  <r>
    <x v="122"/>
    <x v="49"/>
    <x v="61"/>
    <x v="0"/>
    <x v="32"/>
    <x v="48"/>
    <x v="0"/>
    <x v="0"/>
  </r>
  <r>
    <x v="124"/>
    <x v="57"/>
    <x v="73"/>
    <x v="0"/>
    <x v="64"/>
    <x v="11"/>
    <x v="0"/>
    <x v="0"/>
  </r>
  <r>
    <x v="126"/>
    <x v="23"/>
    <x v="29"/>
    <x v="0"/>
    <x v="0"/>
    <x v="1"/>
    <x v="38"/>
    <x v="46"/>
  </r>
  <r>
    <x v="127"/>
    <x v="49"/>
    <x v="61"/>
    <x v="0"/>
    <x v="23"/>
    <x v="58"/>
    <x v="0"/>
    <x v="0"/>
  </r>
  <r>
    <x v="130"/>
    <x v="23"/>
    <x v="29"/>
    <x v="0"/>
    <x v="11"/>
    <x v="25"/>
    <x v="0"/>
    <x v="0"/>
  </r>
  <r>
    <x v="132"/>
    <x v="49"/>
    <x v="61"/>
    <x v="0"/>
    <x v="54"/>
    <x v="8"/>
    <x v="0"/>
    <x v="0"/>
  </r>
  <r>
    <x v="134"/>
    <x v="57"/>
    <x v="73"/>
    <x v="0"/>
    <x v="62"/>
    <x v="23"/>
    <x v="0"/>
    <x v="0"/>
  </r>
  <r>
    <x v="137"/>
    <x v="54"/>
    <x v="69"/>
    <x v="0"/>
    <x v="35"/>
    <x v="55"/>
    <x v="0"/>
    <x v="0"/>
  </r>
  <r>
    <x v="139"/>
    <x v="68"/>
    <x v="86"/>
    <x v="0"/>
    <x v="0"/>
    <x v="81"/>
    <x v="0"/>
    <x v="0"/>
  </r>
  <r>
    <x v="142"/>
    <x v="49"/>
    <x v="61"/>
    <x v="0"/>
    <x v="45"/>
    <x v="34"/>
    <x v="0"/>
    <x v="0"/>
  </r>
  <r>
    <x v="202"/>
    <x v="57"/>
    <x v="73"/>
    <x v="0"/>
    <x v="51"/>
    <x v="43"/>
    <x v="0"/>
    <x v="0"/>
  </r>
  <r>
    <x v="204"/>
    <x v="36"/>
    <x v="46"/>
    <x v="0"/>
    <x v="0"/>
    <x v="56"/>
    <x v="0"/>
    <x v="0"/>
  </r>
  <r>
    <x v="241"/>
    <x v="135"/>
    <x v="148"/>
    <x v="46"/>
    <x v="87"/>
    <x v="105"/>
    <x v="121"/>
    <x v="80"/>
  </r>
  <r>
    <x v="227"/>
    <x v="83"/>
    <x v="85"/>
    <x v="46"/>
    <x v="77"/>
    <x v="1"/>
    <x v="93"/>
    <x v="0"/>
  </r>
  <r>
    <x v="228"/>
    <x v="57"/>
    <x v="73"/>
    <x v="0"/>
    <x v="17"/>
    <x v="28"/>
    <x v="77"/>
    <x v="73"/>
  </r>
  <r>
    <x v="231"/>
    <x v="124"/>
    <x v="140"/>
    <x v="0"/>
    <x v="32"/>
    <x v="104"/>
    <x v="38"/>
    <x v="46"/>
  </r>
  <r>
    <x v="52"/>
    <x v="0"/>
    <x v="0"/>
    <x v="0"/>
    <x v="0"/>
    <x v="1"/>
    <x v="0"/>
    <x v="0"/>
  </r>
  <r>
    <x v="53"/>
    <x v="0"/>
    <x v="0"/>
    <x v="0"/>
    <x v="0"/>
    <x v="1"/>
    <x v="0"/>
    <x v="0"/>
  </r>
  <r>
    <x v="54"/>
    <x v="0"/>
    <x v="0"/>
    <x v="0"/>
    <x v="0"/>
    <x v="1"/>
    <x v="0"/>
    <x v="0"/>
  </r>
  <r>
    <x v="91"/>
    <x v="0"/>
    <x v="0"/>
    <x v="0"/>
    <x v="0"/>
    <x v="1"/>
    <x v="0"/>
    <x v="0"/>
  </r>
  <r>
    <x v="92"/>
    <x v="0"/>
    <x v="0"/>
    <x v="0"/>
    <x v="0"/>
    <x v="1"/>
    <x v="0"/>
    <x v="0"/>
  </r>
  <r>
    <x v="93"/>
    <x v="0"/>
    <x v="0"/>
    <x v="0"/>
    <x v="0"/>
    <x v="1"/>
    <x v="0"/>
    <x v="0"/>
  </r>
  <r>
    <x v="114"/>
    <x v="49"/>
    <x v="61"/>
    <x v="0"/>
    <x v="32"/>
    <x v="48"/>
    <x v="0"/>
    <x v="0"/>
  </r>
  <r>
    <x v="116"/>
    <x v="23"/>
    <x v="29"/>
    <x v="0"/>
    <x v="0"/>
    <x v="1"/>
    <x v="38"/>
    <x v="46"/>
  </r>
  <r>
    <x v="119"/>
    <x v="82"/>
    <x v="105"/>
    <x v="0"/>
    <x v="0"/>
    <x v="89"/>
    <x v="0"/>
    <x v="0"/>
  </r>
  <r>
    <x v="121"/>
    <x v="57"/>
    <x v="73"/>
    <x v="0"/>
    <x v="0"/>
    <x v="71"/>
    <x v="0"/>
    <x v="0"/>
  </r>
  <r>
    <x v="123"/>
    <x v="71"/>
    <x v="90"/>
    <x v="0"/>
    <x v="0"/>
    <x v="82"/>
    <x v="0"/>
    <x v="0"/>
  </r>
  <r>
    <x v="242"/>
    <x v="153"/>
    <x v="165"/>
    <x v="49"/>
    <x v="117"/>
    <x v="117"/>
    <x v="119"/>
    <x v="76"/>
  </r>
  <r>
    <x v="227"/>
    <x v="117"/>
    <x v="121"/>
    <x v="49"/>
    <x v="105"/>
    <x v="1"/>
    <x v="99"/>
    <x v="0"/>
  </r>
  <r>
    <x v="228"/>
    <x v="97"/>
    <x v="115"/>
    <x v="0"/>
    <x v="89"/>
    <x v="37"/>
    <x v="82"/>
    <x v="76"/>
  </r>
  <r>
    <x v="231"/>
    <x v="145"/>
    <x v="157"/>
    <x v="0"/>
    <x v="19"/>
    <x v="116"/>
    <x v="0"/>
    <x v="0"/>
  </r>
  <r>
    <x v="0"/>
    <x v="0"/>
    <x v="0"/>
    <x v="0"/>
    <x v="0"/>
    <x v="1"/>
    <x v="0"/>
    <x v="0"/>
  </r>
  <r>
    <x v="14"/>
    <x v="0"/>
    <x v="0"/>
    <x v="0"/>
    <x v="0"/>
    <x v="1"/>
    <x v="0"/>
    <x v="0"/>
  </r>
  <r>
    <x v="20"/>
    <x v="0"/>
    <x v="0"/>
    <x v="0"/>
    <x v="0"/>
    <x v="1"/>
    <x v="0"/>
    <x v="0"/>
  </r>
  <r>
    <x v="21"/>
    <x v="0"/>
    <x v="0"/>
    <x v="0"/>
    <x v="0"/>
    <x v="1"/>
    <x v="0"/>
    <x v="0"/>
  </r>
  <r>
    <x v="35"/>
    <x v="0"/>
    <x v="0"/>
    <x v="0"/>
    <x v="0"/>
    <x v="1"/>
    <x v="0"/>
    <x v="0"/>
  </r>
  <r>
    <x v="69"/>
    <x v="0"/>
    <x v="0"/>
    <x v="0"/>
    <x v="0"/>
    <x v="1"/>
    <x v="0"/>
    <x v="0"/>
  </r>
  <r>
    <x v="125"/>
    <x v="73"/>
    <x v="92"/>
    <x v="0"/>
    <x v="0"/>
    <x v="84"/>
    <x v="0"/>
    <x v="0"/>
  </r>
  <r>
    <x v="128"/>
    <x v="49"/>
    <x v="61"/>
    <x v="0"/>
    <x v="0"/>
    <x v="66"/>
    <x v="0"/>
    <x v="0"/>
  </r>
  <r>
    <x v="129"/>
    <x v="73"/>
    <x v="92"/>
    <x v="0"/>
    <x v="0"/>
    <x v="84"/>
    <x v="0"/>
    <x v="0"/>
  </r>
  <r>
    <x v="131"/>
    <x v="68"/>
    <x v="86"/>
    <x v="0"/>
    <x v="0"/>
    <x v="81"/>
    <x v="0"/>
    <x v="0"/>
  </r>
  <r>
    <x v="133"/>
    <x v="49"/>
    <x v="61"/>
    <x v="0"/>
    <x v="19"/>
    <x v="61"/>
    <x v="0"/>
    <x v="0"/>
  </r>
  <r>
    <x v="135"/>
    <x v="49"/>
    <x v="61"/>
    <x v="0"/>
    <x v="0"/>
    <x v="66"/>
    <x v="0"/>
    <x v="0"/>
  </r>
  <r>
    <x v="138"/>
    <x v="71"/>
    <x v="90"/>
    <x v="0"/>
    <x v="0"/>
    <x v="82"/>
    <x v="0"/>
    <x v="0"/>
  </r>
  <r>
    <x v="143"/>
    <x v="61"/>
    <x v="75"/>
    <x v="0"/>
    <x v="0"/>
    <x v="75"/>
    <x v="0"/>
    <x v="0"/>
  </r>
  <r>
    <x v="145"/>
    <x v="49"/>
    <x v="61"/>
    <x v="0"/>
    <x v="0"/>
    <x v="66"/>
    <x v="0"/>
    <x v="0"/>
  </r>
  <r>
    <x v="148"/>
    <x v="57"/>
    <x v="73"/>
    <x v="0"/>
    <x v="0"/>
    <x v="71"/>
    <x v="0"/>
    <x v="0"/>
  </r>
  <r>
    <x v="154"/>
    <x v="57"/>
    <x v="73"/>
    <x v="0"/>
    <x v="0"/>
    <x v="71"/>
    <x v="0"/>
    <x v="0"/>
  </r>
  <r>
    <x v="156"/>
    <x v="0"/>
    <x v="0"/>
    <x v="0"/>
    <x v="0"/>
    <x v="1"/>
    <x v="0"/>
    <x v="0"/>
  </r>
  <r>
    <x v="159"/>
    <x v="57"/>
    <x v="73"/>
    <x v="0"/>
    <x v="0"/>
    <x v="71"/>
    <x v="0"/>
    <x v="0"/>
  </r>
  <r>
    <x v="203"/>
    <x v="57"/>
    <x v="73"/>
    <x v="0"/>
    <x v="0"/>
    <x v="71"/>
    <x v="0"/>
    <x v="0"/>
  </r>
  <r>
    <x v="220"/>
    <x v="0"/>
    <x v="0"/>
    <x v="0"/>
    <x v="0"/>
    <x v="1"/>
    <x v="0"/>
    <x v="0"/>
  </r>
  <r>
    <x v="243"/>
    <x v="160"/>
    <x v="173"/>
    <x v="39"/>
    <x v="131"/>
    <x v="120"/>
    <x v="122"/>
    <x v="95"/>
  </r>
  <r>
    <x v="227"/>
    <x v="74"/>
    <x v="82"/>
    <x v="38"/>
    <x v="75"/>
    <x v="1"/>
    <x v="80"/>
    <x v="0"/>
  </r>
  <r>
    <x v="228"/>
    <x v="27"/>
    <x v="33"/>
    <x v="1"/>
    <x v="10"/>
    <x v="22"/>
    <x v="18"/>
    <x v="26"/>
  </r>
  <r>
    <x v="231"/>
    <x v="159"/>
    <x v="172"/>
    <x v="2"/>
    <x v="129"/>
    <x v="119"/>
    <x v="104"/>
    <x v="91"/>
  </r>
  <r>
    <x v="22"/>
    <x v="0"/>
    <x v="0"/>
    <x v="0"/>
    <x v="0"/>
    <x v="1"/>
    <x v="0"/>
    <x v="0"/>
  </r>
  <r>
    <x v="23"/>
    <x v="0"/>
    <x v="0"/>
    <x v="0"/>
    <x v="0"/>
    <x v="1"/>
    <x v="0"/>
    <x v="0"/>
  </r>
  <r>
    <x v="24"/>
    <x v="0"/>
    <x v="0"/>
    <x v="0"/>
    <x v="0"/>
    <x v="1"/>
    <x v="0"/>
    <x v="0"/>
  </r>
  <r>
    <x v="25"/>
    <x v="0"/>
    <x v="0"/>
    <x v="0"/>
    <x v="0"/>
    <x v="1"/>
    <x v="0"/>
    <x v="0"/>
  </r>
  <r>
    <x v="26"/>
    <x v="0"/>
    <x v="0"/>
    <x v="0"/>
    <x v="0"/>
    <x v="1"/>
    <x v="0"/>
    <x v="0"/>
  </r>
  <r>
    <x v="27"/>
    <x v="0"/>
    <x v="0"/>
    <x v="0"/>
    <x v="0"/>
    <x v="1"/>
    <x v="0"/>
    <x v="0"/>
  </r>
  <r>
    <x v="28"/>
    <x v="0"/>
    <x v="0"/>
    <x v="0"/>
    <x v="0"/>
    <x v="1"/>
    <x v="0"/>
    <x v="0"/>
  </r>
  <r>
    <x v="29"/>
    <x v="0"/>
    <x v="0"/>
    <x v="0"/>
    <x v="0"/>
    <x v="1"/>
    <x v="0"/>
    <x v="0"/>
  </r>
  <r>
    <x v="34"/>
    <x v="0"/>
    <x v="0"/>
    <x v="0"/>
    <x v="0"/>
    <x v="1"/>
    <x v="0"/>
    <x v="0"/>
  </r>
  <r>
    <x v="36"/>
    <x v="0"/>
    <x v="0"/>
    <x v="0"/>
    <x v="0"/>
    <x v="1"/>
    <x v="0"/>
    <x v="0"/>
  </r>
  <r>
    <x v="55"/>
    <x v="0"/>
    <x v="0"/>
    <x v="0"/>
    <x v="0"/>
    <x v="1"/>
    <x v="0"/>
    <x v="0"/>
  </r>
  <r>
    <x v="56"/>
    <x v="0"/>
    <x v="0"/>
    <x v="0"/>
    <x v="0"/>
    <x v="1"/>
    <x v="0"/>
    <x v="0"/>
  </r>
  <r>
    <x v="57"/>
    <x v="0"/>
    <x v="0"/>
    <x v="0"/>
    <x v="0"/>
    <x v="1"/>
    <x v="0"/>
    <x v="0"/>
  </r>
  <r>
    <x v="58"/>
    <x v="0"/>
    <x v="0"/>
    <x v="0"/>
    <x v="0"/>
    <x v="1"/>
    <x v="0"/>
    <x v="0"/>
  </r>
  <r>
    <x v="103"/>
    <x v="140"/>
    <x v="153"/>
    <x v="1"/>
    <x v="0"/>
    <x v="114"/>
    <x v="1"/>
    <x v="0"/>
  </r>
  <r>
    <x v="144"/>
    <x v="82"/>
    <x v="105"/>
    <x v="0"/>
    <x v="97"/>
    <x v="1"/>
    <x v="0"/>
    <x v="0"/>
  </r>
  <r>
    <x v="146"/>
    <x v="36"/>
    <x v="46"/>
    <x v="0"/>
    <x v="0"/>
    <x v="56"/>
    <x v="0"/>
    <x v="0"/>
  </r>
  <r>
    <x v="147"/>
    <x v="144"/>
    <x v="156"/>
    <x v="1"/>
    <x v="0"/>
    <x v="115"/>
    <x v="1"/>
    <x v="0"/>
  </r>
  <r>
    <x v="149"/>
    <x v="77"/>
    <x v="98"/>
    <x v="0"/>
    <x v="0"/>
    <x v="87"/>
    <x v="0"/>
    <x v="0"/>
  </r>
  <r>
    <x v="150"/>
    <x v="68"/>
    <x v="86"/>
    <x v="0"/>
    <x v="69"/>
    <x v="38"/>
    <x v="0"/>
    <x v="0"/>
  </r>
  <r>
    <x v="153"/>
    <x v="79"/>
    <x v="100"/>
    <x v="0"/>
    <x v="84"/>
    <x v="46"/>
    <x v="0"/>
    <x v="0"/>
  </r>
  <r>
    <x v="155"/>
    <x v="57"/>
    <x v="73"/>
    <x v="0"/>
    <x v="0"/>
    <x v="71"/>
    <x v="0"/>
    <x v="0"/>
  </r>
  <r>
    <x v="157"/>
    <x v="77"/>
    <x v="98"/>
    <x v="0"/>
    <x v="0"/>
    <x v="87"/>
    <x v="0"/>
    <x v="0"/>
  </r>
  <r>
    <x v="158"/>
    <x v="71"/>
    <x v="90"/>
    <x v="0"/>
    <x v="0"/>
    <x v="71"/>
    <x v="78"/>
    <x v="74"/>
  </r>
  <r>
    <x v="160"/>
    <x v="73"/>
    <x v="92"/>
    <x v="0"/>
    <x v="0"/>
    <x v="79"/>
    <x v="68"/>
    <x v="68"/>
  </r>
  <r>
    <x v="162"/>
    <x v="73"/>
    <x v="92"/>
    <x v="0"/>
    <x v="78"/>
    <x v="52"/>
    <x v="0"/>
    <x v="0"/>
  </r>
  <r>
    <x v="163"/>
    <x v="61"/>
    <x v="75"/>
    <x v="0"/>
    <x v="66"/>
    <x v="36"/>
    <x v="0"/>
    <x v="0"/>
  </r>
  <r>
    <x v="164"/>
    <x v="61"/>
    <x v="75"/>
    <x v="0"/>
    <x v="67"/>
    <x v="19"/>
    <x v="0"/>
    <x v="0"/>
  </r>
  <r>
    <x v="244"/>
    <x v="94"/>
    <x v="104"/>
    <x v="32"/>
    <x v="96"/>
    <x v="20"/>
    <x v="73"/>
    <x v="31"/>
  </r>
  <r>
    <x v="227"/>
    <x v="87"/>
    <x v="95"/>
    <x v="32"/>
    <x v="90"/>
    <x v="1"/>
    <x v="66"/>
    <x v="0"/>
  </r>
  <r>
    <x v="228"/>
    <x v="31"/>
    <x v="37"/>
    <x v="0"/>
    <x v="18"/>
    <x v="20"/>
    <x v="20"/>
    <x v="31"/>
  </r>
  <r>
    <x v="245"/>
    <x v="150"/>
    <x v="163"/>
    <x v="24"/>
    <x v="127"/>
    <x v="113"/>
    <x v="64"/>
    <x v="36"/>
  </r>
  <r>
    <x v="227"/>
    <x v="72"/>
    <x v="81"/>
    <x v="24"/>
    <x v="74"/>
    <x v="1"/>
    <x v="54"/>
    <x v="0"/>
  </r>
  <r>
    <x v="228"/>
    <x v="23"/>
    <x v="29"/>
    <x v="0"/>
    <x v="4"/>
    <x v="18"/>
    <x v="25"/>
    <x v="37"/>
  </r>
  <r>
    <x v="231"/>
    <x v="148"/>
    <x v="160"/>
    <x v="0"/>
    <x v="121"/>
    <x v="112"/>
    <x v="0"/>
    <x v="0"/>
  </r>
  <r>
    <x v="161"/>
    <x v="137"/>
    <x v="151"/>
    <x v="0"/>
    <x v="120"/>
    <x v="97"/>
    <x v="0"/>
    <x v="0"/>
  </r>
  <r>
    <x v="165"/>
    <x v="36"/>
    <x v="46"/>
    <x v="0"/>
    <x v="0"/>
    <x v="56"/>
    <x v="0"/>
    <x v="0"/>
  </r>
  <r>
    <x v="166"/>
    <x v="68"/>
    <x v="86"/>
    <x v="0"/>
    <x v="0"/>
    <x v="81"/>
    <x v="0"/>
    <x v="0"/>
  </r>
  <r>
    <x v="169"/>
    <x v="73"/>
    <x v="92"/>
    <x v="0"/>
    <x v="0"/>
    <x v="84"/>
    <x v="0"/>
    <x v="0"/>
  </r>
  <r>
    <x v="171"/>
    <x v="68"/>
    <x v="86"/>
    <x v="0"/>
    <x v="0"/>
    <x v="81"/>
    <x v="0"/>
    <x v="0"/>
  </r>
  <r>
    <x v="173"/>
    <x v="68"/>
    <x v="86"/>
    <x v="0"/>
    <x v="48"/>
    <x v="68"/>
    <x v="0"/>
    <x v="0"/>
  </r>
  <r>
    <x v="246"/>
    <x v="0"/>
    <x v="0"/>
    <x v="0"/>
    <x v="0"/>
    <x v="1"/>
    <x v="0"/>
    <x v="0"/>
  </r>
  <r>
    <x v="231"/>
    <x v="0"/>
    <x v="0"/>
    <x v="0"/>
    <x v="0"/>
    <x v="1"/>
    <x v="0"/>
    <x v="0"/>
  </r>
  <r>
    <x v="83"/>
    <x v="0"/>
    <x v="0"/>
    <x v="0"/>
    <x v="0"/>
    <x v="1"/>
    <x v="0"/>
    <x v="0"/>
  </r>
  <r>
    <x v="94"/>
    <x v="0"/>
    <x v="0"/>
    <x v="0"/>
    <x v="0"/>
    <x v="1"/>
    <x v="0"/>
    <x v="0"/>
  </r>
  <r>
    <x v="95"/>
    <x v="0"/>
    <x v="0"/>
    <x v="0"/>
    <x v="0"/>
    <x v="1"/>
    <x v="0"/>
    <x v="0"/>
  </r>
  <r>
    <x v="96"/>
    <x v="0"/>
    <x v="0"/>
    <x v="0"/>
    <x v="0"/>
    <x v="1"/>
    <x v="0"/>
    <x v="0"/>
  </r>
  <r>
    <x v="247"/>
    <x v="112"/>
    <x v="126"/>
    <x v="19"/>
    <x v="70"/>
    <x v="16"/>
    <x v="136"/>
    <x v="107"/>
  </r>
  <r>
    <x v="227"/>
    <x v="62"/>
    <x v="70"/>
    <x v="19"/>
    <x v="61"/>
    <x v="1"/>
    <x v="49"/>
    <x v="0"/>
  </r>
  <r>
    <x v="228"/>
    <x v="76"/>
    <x v="97"/>
    <x v="0"/>
    <x v="31"/>
    <x v="16"/>
    <x v="115"/>
    <x v="99"/>
  </r>
  <r>
    <x v="230"/>
    <x v="57"/>
    <x v="73"/>
    <x v="0"/>
    <x v="0"/>
    <x v="1"/>
    <x v="90"/>
    <x v="82"/>
  </r>
  <r>
    <x v="248"/>
    <x v="162"/>
    <x v="174"/>
    <x v="75"/>
    <x v="137"/>
    <x v="108"/>
    <x v="155"/>
    <x v="114"/>
  </r>
  <r>
    <x v="227"/>
    <x v="157"/>
    <x v="170"/>
    <x v="75"/>
    <x v="136"/>
    <x v="1"/>
    <x v="145"/>
    <x v="29"/>
  </r>
  <r>
    <x v="228"/>
    <x v="143"/>
    <x v="155"/>
    <x v="0"/>
    <x v="114"/>
    <x v="90"/>
    <x v="146"/>
    <x v="112"/>
  </r>
  <r>
    <x v="229"/>
    <x v="77"/>
    <x v="98"/>
    <x v="0"/>
    <x v="68"/>
    <x v="3"/>
    <x v="91"/>
    <x v="83"/>
  </r>
  <r>
    <x v="231"/>
    <x v="120"/>
    <x v="137"/>
    <x v="0"/>
    <x v="56"/>
    <x v="102"/>
    <x v="0"/>
    <x v="0"/>
  </r>
  <r>
    <x v="1"/>
    <x v="0"/>
    <x v="0"/>
    <x v="0"/>
    <x v="0"/>
    <x v="1"/>
    <x v="0"/>
    <x v="0"/>
  </r>
  <r>
    <x v="2"/>
    <x v="0"/>
    <x v="0"/>
    <x v="0"/>
    <x v="0"/>
    <x v="1"/>
    <x v="0"/>
    <x v="0"/>
  </r>
  <r>
    <x v="15"/>
    <x v="0"/>
    <x v="0"/>
    <x v="0"/>
    <x v="0"/>
    <x v="1"/>
    <x v="0"/>
    <x v="0"/>
  </r>
  <r>
    <x v="32"/>
    <x v="0"/>
    <x v="0"/>
    <x v="0"/>
    <x v="0"/>
    <x v="1"/>
    <x v="0"/>
    <x v="0"/>
  </r>
  <r>
    <x v="33"/>
    <x v="0"/>
    <x v="0"/>
    <x v="0"/>
    <x v="0"/>
    <x v="1"/>
    <x v="0"/>
    <x v="0"/>
  </r>
  <r>
    <x v="167"/>
    <x v="82"/>
    <x v="105"/>
    <x v="0"/>
    <x v="0"/>
    <x v="89"/>
    <x v="0"/>
    <x v="0"/>
  </r>
  <r>
    <x v="168"/>
    <x v="73"/>
    <x v="92"/>
    <x v="0"/>
    <x v="0"/>
    <x v="84"/>
    <x v="0"/>
    <x v="0"/>
  </r>
  <r>
    <x v="170"/>
    <x v="57"/>
    <x v="73"/>
    <x v="0"/>
    <x v="56"/>
    <x v="35"/>
    <x v="0"/>
    <x v="0"/>
  </r>
  <r>
    <x v="249"/>
    <x v="105"/>
    <x v="118"/>
    <x v="26"/>
    <x v="101"/>
    <x v="17"/>
    <x v="86"/>
    <x v="62"/>
  </r>
  <r>
    <x v="227"/>
    <x v="95"/>
    <x v="106"/>
    <x v="25"/>
    <x v="99"/>
    <x v="1"/>
    <x v="57"/>
    <x v="0"/>
  </r>
  <r>
    <x v="228"/>
    <x v="39"/>
    <x v="50"/>
    <x v="1"/>
    <x v="7"/>
    <x v="17"/>
    <x v="55"/>
    <x v="60"/>
  </r>
  <r>
    <x v="229"/>
    <x v="16"/>
    <x v="21"/>
    <x v="1"/>
    <x v="2"/>
    <x v="1"/>
    <x v="17"/>
    <x v="25"/>
  </r>
  <r>
    <x v="250"/>
    <x v="133"/>
    <x v="143"/>
    <x v="59"/>
    <x v="113"/>
    <x v="78"/>
    <x v="133"/>
    <x v="93"/>
  </r>
  <r>
    <x v="227"/>
    <x v="115"/>
    <x v="116"/>
    <x v="58"/>
    <x v="103"/>
    <x v="1"/>
    <x v="110"/>
    <x v="0"/>
  </r>
  <r>
    <x v="228"/>
    <x v="100"/>
    <x v="119"/>
    <x v="0"/>
    <x v="79"/>
    <x v="47"/>
    <x v="97"/>
    <x v="85"/>
  </r>
  <r>
    <x v="229"/>
    <x v="35"/>
    <x v="42"/>
    <x v="1"/>
    <x v="27"/>
    <x v="1"/>
    <x v="23"/>
    <x v="34"/>
  </r>
  <r>
    <x v="231"/>
    <x v="57"/>
    <x v="73"/>
    <x v="0"/>
    <x v="0"/>
    <x v="71"/>
    <x v="0"/>
    <x v="0"/>
  </r>
  <r>
    <x v="82"/>
    <x v="0"/>
    <x v="0"/>
    <x v="0"/>
    <x v="0"/>
    <x v="1"/>
    <x v="0"/>
    <x v="0"/>
  </r>
  <r>
    <x v="172"/>
    <x v="57"/>
    <x v="73"/>
    <x v="0"/>
    <x v="0"/>
    <x v="71"/>
    <x v="0"/>
    <x v="0"/>
  </r>
  <r>
    <x v="251"/>
    <x v="147"/>
    <x v="159"/>
    <x v="30"/>
    <x v="112"/>
    <x v="111"/>
    <x v="134"/>
    <x v="104"/>
  </r>
  <r>
    <x v="227"/>
    <x v="86"/>
    <x v="96"/>
    <x v="29"/>
    <x v="92"/>
    <x v="1"/>
    <x v="61"/>
    <x v="0"/>
  </r>
  <r>
    <x v="228"/>
    <x v="119"/>
    <x v="136"/>
    <x v="1"/>
    <x v="100"/>
    <x v="65"/>
    <x v="117"/>
    <x v="100"/>
  </r>
  <r>
    <x v="231"/>
    <x v="131"/>
    <x v="145"/>
    <x v="0"/>
    <x v="21"/>
    <x v="110"/>
    <x v="60"/>
    <x v="65"/>
  </r>
  <r>
    <x v="59"/>
    <x v="0"/>
    <x v="0"/>
    <x v="0"/>
    <x v="0"/>
    <x v="1"/>
    <x v="0"/>
    <x v="0"/>
  </r>
  <r>
    <x v="101"/>
    <x v="0"/>
    <x v="0"/>
    <x v="0"/>
    <x v="0"/>
    <x v="1"/>
    <x v="0"/>
    <x v="0"/>
  </r>
  <r>
    <x v="102"/>
    <x v="0"/>
    <x v="0"/>
    <x v="0"/>
    <x v="0"/>
    <x v="1"/>
    <x v="0"/>
    <x v="0"/>
  </r>
  <r>
    <x v="174"/>
    <x v="14"/>
    <x v="17"/>
    <x v="0"/>
    <x v="3"/>
    <x v="5"/>
    <x v="0"/>
    <x v="0"/>
  </r>
  <r>
    <x v="176"/>
    <x v="15"/>
    <x v="20"/>
    <x v="0"/>
    <x v="0"/>
    <x v="1"/>
    <x v="19"/>
    <x v="28"/>
  </r>
  <r>
    <x v="177"/>
    <x v="16"/>
    <x v="22"/>
    <x v="0"/>
    <x v="0"/>
    <x v="1"/>
    <x v="22"/>
    <x v="33"/>
  </r>
  <r>
    <x v="178"/>
    <x v="20"/>
    <x v="26"/>
    <x v="0"/>
    <x v="0"/>
    <x v="26"/>
    <x v="22"/>
    <x v="33"/>
  </r>
  <r>
    <x v="180"/>
    <x v="57"/>
    <x v="73"/>
    <x v="0"/>
    <x v="0"/>
    <x v="71"/>
    <x v="0"/>
    <x v="0"/>
  </r>
  <r>
    <x v="182"/>
    <x v="23"/>
    <x v="29"/>
    <x v="0"/>
    <x v="12"/>
    <x v="24"/>
    <x v="0"/>
    <x v="0"/>
  </r>
  <r>
    <x v="183"/>
    <x v="0"/>
    <x v="0"/>
    <x v="0"/>
    <x v="0"/>
    <x v="1"/>
    <x v="0"/>
    <x v="0"/>
  </r>
  <r>
    <x v="186"/>
    <x v="23"/>
    <x v="29"/>
    <x v="0"/>
    <x v="0"/>
    <x v="1"/>
    <x v="38"/>
    <x v="46"/>
  </r>
  <r>
    <x v="187"/>
    <x v="61"/>
    <x v="75"/>
    <x v="0"/>
    <x v="0"/>
    <x v="75"/>
    <x v="0"/>
    <x v="0"/>
  </r>
  <r>
    <x v="190"/>
    <x v="57"/>
    <x v="73"/>
    <x v="0"/>
    <x v="0"/>
    <x v="71"/>
    <x v="0"/>
    <x v="0"/>
  </r>
  <r>
    <x v="191"/>
    <x v="108"/>
    <x v="125"/>
    <x v="0"/>
    <x v="0"/>
    <x v="101"/>
    <x v="0"/>
    <x v="0"/>
  </r>
  <r>
    <x v="221"/>
    <x v="0"/>
    <x v="0"/>
    <x v="0"/>
    <x v="0"/>
    <x v="1"/>
    <x v="0"/>
    <x v="0"/>
  </r>
  <r>
    <x v="252"/>
    <x v="0"/>
    <x v="0"/>
    <x v="0"/>
    <x v="0"/>
    <x v="1"/>
    <x v="0"/>
    <x v="0"/>
  </r>
  <r>
    <x v="231"/>
    <x v="0"/>
    <x v="0"/>
    <x v="0"/>
    <x v="0"/>
    <x v="1"/>
    <x v="0"/>
    <x v="0"/>
  </r>
  <r>
    <x v="100"/>
    <x v="0"/>
    <x v="0"/>
    <x v="0"/>
    <x v="0"/>
    <x v="1"/>
    <x v="0"/>
    <x v="0"/>
  </r>
  <r>
    <x v="253"/>
    <x v="0"/>
    <x v="0"/>
    <x v="0"/>
    <x v="0"/>
    <x v="1"/>
    <x v="0"/>
    <x v="0"/>
  </r>
  <r>
    <x v="231"/>
    <x v="0"/>
    <x v="0"/>
    <x v="0"/>
    <x v="0"/>
    <x v="1"/>
    <x v="0"/>
    <x v="0"/>
  </r>
  <r>
    <x v="60"/>
    <x v="0"/>
    <x v="0"/>
    <x v="0"/>
    <x v="0"/>
    <x v="1"/>
    <x v="0"/>
    <x v="0"/>
  </r>
  <r>
    <x v="61"/>
    <x v="0"/>
    <x v="0"/>
    <x v="0"/>
    <x v="0"/>
    <x v="1"/>
    <x v="0"/>
    <x v="0"/>
  </r>
  <r>
    <x v="62"/>
    <x v="0"/>
    <x v="0"/>
    <x v="0"/>
    <x v="0"/>
    <x v="1"/>
    <x v="0"/>
    <x v="0"/>
  </r>
  <r>
    <x v="98"/>
    <x v="0"/>
    <x v="0"/>
    <x v="0"/>
    <x v="0"/>
    <x v="1"/>
    <x v="0"/>
    <x v="0"/>
  </r>
  <r>
    <x v="99"/>
    <x v="0"/>
    <x v="0"/>
    <x v="0"/>
    <x v="0"/>
    <x v="1"/>
    <x v="0"/>
    <x v="0"/>
  </r>
  <r>
    <x v="254"/>
    <x v="151"/>
    <x v="164"/>
    <x v="43"/>
    <x v="118"/>
    <x v="99"/>
    <x v="153"/>
    <x v="117"/>
  </r>
  <r>
    <x v="227"/>
    <x v="88"/>
    <x v="91"/>
    <x v="42"/>
    <x v="83"/>
    <x v="1"/>
    <x v="84"/>
    <x v="0"/>
  </r>
  <r>
    <x v="228"/>
    <x v="149"/>
    <x v="162"/>
    <x v="1"/>
    <x v="109"/>
    <x v="99"/>
    <x v="152"/>
    <x v="117"/>
  </r>
  <r>
    <x v="255"/>
    <x v="136"/>
    <x v="149"/>
    <x v="9"/>
    <x v="125"/>
    <x v="21"/>
    <x v="108"/>
    <x v="92"/>
  </r>
  <r>
    <x v="227"/>
    <x v="129"/>
    <x v="142"/>
    <x v="8"/>
    <x v="122"/>
    <x v="1"/>
    <x v="29"/>
    <x v="0"/>
  </r>
  <r>
    <x v="228"/>
    <x v="52"/>
    <x v="66"/>
    <x v="1"/>
    <x v="28"/>
    <x v="21"/>
    <x v="56"/>
    <x v="61"/>
  </r>
  <r>
    <x v="229"/>
    <x v="39"/>
    <x v="50"/>
    <x v="1"/>
    <x v="13"/>
    <x v="1"/>
    <x v="51"/>
    <x v="58"/>
  </r>
  <r>
    <x v="231"/>
    <x v="36"/>
    <x v="46"/>
    <x v="0"/>
    <x v="0"/>
    <x v="1"/>
    <x v="59"/>
    <x v="64"/>
  </r>
  <r>
    <x v="65"/>
    <x v="0"/>
    <x v="0"/>
    <x v="0"/>
    <x v="0"/>
    <x v="1"/>
    <x v="0"/>
    <x v="0"/>
  </r>
  <r>
    <x v="66"/>
    <x v="0"/>
    <x v="0"/>
    <x v="0"/>
    <x v="0"/>
    <x v="1"/>
    <x v="0"/>
    <x v="0"/>
  </r>
  <r>
    <x v="175"/>
    <x v="36"/>
    <x v="46"/>
    <x v="0"/>
    <x v="0"/>
    <x v="1"/>
    <x v="59"/>
    <x v="64"/>
  </r>
  <r>
    <x v="256"/>
    <x v="165"/>
    <x v="176"/>
    <x v="81"/>
    <x v="139"/>
    <x v="83"/>
    <x v="159"/>
    <x v="115"/>
  </r>
  <r>
    <x v="227"/>
    <x v="164"/>
    <x v="175"/>
    <x v="81"/>
    <x v="138"/>
    <x v="1"/>
    <x v="158"/>
    <x v="0"/>
  </r>
  <r>
    <x v="228"/>
    <x v="130"/>
    <x v="144"/>
    <x v="0"/>
    <x v="102"/>
    <x v="76"/>
    <x v="140"/>
    <x v="109"/>
  </r>
  <r>
    <x v="229"/>
    <x v="66"/>
    <x v="83"/>
    <x v="0"/>
    <x v="41"/>
    <x v="12"/>
    <x v="85"/>
    <x v="77"/>
  </r>
  <r>
    <x v="231"/>
    <x v="110"/>
    <x v="128"/>
    <x v="0"/>
    <x v="42"/>
    <x v="62"/>
    <x v="135"/>
    <x v="108"/>
  </r>
  <r>
    <x v="67"/>
    <x v="0"/>
    <x v="0"/>
    <x v="0"/>
    <x v="0"/>
    <x v="1"/>
    <x v="0"/>
    <x v="0"/>
  </r>
  <r>
    <x v="68"/>
    <x v="0"/>
    <x v="0"/>
    <x v="0"/>
    <x v="0"/>
    <x v="1"/>
    <x v="0"/>
    <x v="0"/>
  </r>
  <r>
    <x v="70"/>
    <x v="0"/>
    <x v="0"/>
    <x v="0"/>
    <x v="0"/>
    <x v="1"/>
    <x v="0"/>
    <x v="0"/>
  </r>
  <r>
    <x v="71"/>
    <x v="0"/>
    <x v="0"/>
    <x v="0"/>
    <x v="0"/>
    <x v="1"/>
    <x v="0"/>
    <x v="0"/>
  </r>
  <r>
    <x v="72"/>
    <x v="0"/>
    <x v="0"/>
    <x v="0"/>
    <x v="0"/>
    <x v="1"/>
    <x v="0"/>
    <x v="0"/>
  </r>
  <r>
    <x v="75"/>
    <x v="0"/>
    <x v="0"/>
    <x v="0"/>
    <x v="0"/>
    <x v="1"/>
    <x v="0"/>
    <x v="0"/>
  </r>
  <r>
    <x v="76"/>
    <x v="0"/>
    <x v="0"/>
    <x v="0"/>
    <x v="0"/>
    <x v="1"/>
    <x v="0"/>
    <x v="0"/>
  </r>
  <r>
    <x v="77"/>
    <x v="0"/>
    <x v="0"/>
    <x v="0"/>
    <x v="0"/>
    <x v="1"/>
    <x v="0"/>
    <x v="0"/>
  </r>
  <r>
    <x v="97"/>
    <x v="0"/>
    <x v="0"/>
    <x v="0"/>
    <x v="0"/>
    <x v="1"/>
    <x v="0"/>
    <x v="0"/>
  </r>
  <r>
    <x v="179"/>
    <x v="41"/>
    <x v="52"/>
    <x v="0"/>
    <x v="0"/>
    <x v="53"/>
    <x v="30"/>
    <x v="41"/>
  </r>
  <r>
    <x v="185"/>
    <x v="36"/>
    <x v="46"/>
    <x v="0"/>
    <x v="0"/>
    <x v="1"/>
    <x v="59"/>
    <x v="64"/>
  </r>
  <r>
    <x v="189"/>
    <x v="61"/>
    <x v="75"/>
    <x v="0"/>
    <x v="0"/>
    <x v="1"/>
    <x v="96"/>
    <x v="84"/>
  </r>
  <r>
    <x v="193"/>
    <x v="36"/>
    <x v="46"/>
    <x v="0"/>
    <x v="15"/>
    <x v="32"/>
    <x v="26"/>
    <x v="38"/>
  </r>
  <r>
    <x v="197"/>
    <x v="44"/>
    <x v="54"/>
    <x v="0"/>
    <x v="0"/>
    <x v="1"/>
    <x v="72"/>
    <x v="71"/>
  </r>
  <r>
    <x v="201"/>
    <x v="47"/>
    <x v="58"/>
    <x v="0"/>
    <x v="30"/>
    <x v="1"/>
    <x v="48"/>
    <x v="55"/>
  </r>
  <r>
    <x v="257"/>
    <x v="158"/>
    <x v="169"/>
    <x v="79"/>
    <x v="135"/>
    <x v="45"/>
    <x v="156"/>
    <x v="111"/>
  </r>
  <r>
    <x v="227"/>
    <x v="155"/>
    <x v="168"/>
    <x v="78"/>
    <x v="134"/>
    <x v="1"/>
    <x v="151"/>
    <x v="0"/>
  </r>
  <r>
    <x v="228"/>
    <x v="71"/>
    <x v="89"/>
    <x v="1"/>
    <x v="38"/>
    <x v="45"/>
    <x v="87"/>
    <x v="79"/>
  </r>
  <r>
    <x v="229"/>
    <x v="34"/>
    <x v="41"/>
    <x v="0"/>
    <x v="14"/>
    <x v="1"/>
    <x v="34"/>
    <x v="42"/>
  </r>
  <r>
    <x v="231"/>
    <x v="111"/>
    <x v="129"/>
    <x v="0"/>
    <x v="0"/>
    <x v="1"/>
    <x v="141"/>
    <x v="110"/>
  </r>
  <r>
    <x v="78"/>
    <x v="0"/>
    <x v="0"/>
    <x v="0"/>
    <x v="0"/>
    <x v="1"/>
    <x v="0"/>
    <x v="0"/>
  </r>
  <r>
    <x v="79"/>
    <x v="0"/>
    <x v="0"/>
    <x v="0"/>
    <x v="0"/>
    <x v="1"/>
    <x v="0"/>
    <x v="0"/>
  </r>
  <r>
    <x v="80"/>
    <x v="0"/>
    <x v="0"/>
    <x v="0"/>
    <x v="0"/>
    <x v="1"/>
    <x v="0"/>
    <x v="0"/>
  </r>
  <r>
    <x v="192"/>
    <x v="23"/>
    <x v="29"/>
    <x v="0"/>
    <x v="0"/>
    <x v="1"/>
    <x v="38"/>
    <x v="46"/>
  </r>
  <r>
    <x v="194"/>
    <x v="49"/>
    <x v="61"/>
    <x v="0"/>
    <x v="0"/>
    <x v="1"/>
    <x v="78"/>
    <x v="74"/>
  </r>
  <r>
    <x v="196"/>
    <x v="57"/>
    <x v="73"/>
    <x v="0"/>
    <x v="0"/>
    <x v="1"/>
    <x v="90"/>
    <x v="82"/>
  </r>
  <r>
    <x v="198"/>
    <x v="77"/>
    <x v="98"/>
    <x v="0"/>
    <x v="0"/>
    <x v="1"/>
    <x v="123"/>
    <x v="101"/>
  </r>
  <r>
    <x v="261"/>
    <x v="161"/>
    <x v="166"/>
    <x v="80"/>
    <x v="130"/>
    <x v="109"/>
    <x v="157"/>
    <x v="113"/>
  </r>
  <r>
    <x v="232"/>
    <x v="57"/>
    <x v="49"/>
    <x v="27"/>
    <x v="36"/>
    <x v="1"/>
    <x v="67"/>
    <x v="30"/>
  </r>
  <r>
    <x v="228"/>
    <x v="0"/>
    <x v="0"/>
    <x v="0"/>
    <x v="0"/>
    <x v="1"/>
    <x v="0"/>
    <x v="0"/>
  </r>
  <r>
    <x v="230"/>
    <x v="57"/>
    <x v="49"/>
    <x v="27"/>
    <x v="36"/>
    <x v="1"/>
    <x v="67"/>
    <x v="30"/>
  </r>
  <r>
    <x v="234"/>
    <x v="61"/>
    <x v="75"/>
    <x v="0"/>
    <x v="0"/>
    <x v="72"/>
    <x v="35"/>
    <x v="43"/>
  </r>
  <r>
    <x v="231"/>
    <x v="61"/>
    <x v="75"/>
    <x v="0"/>
    <x v="0"/>
    <x v="72"/>
    <x v="35"/>
    <x v="43"/>
  </r>
  <r>
    <x v="38"/>
    <x v="0"/>
    <x v="0"/>
    <x v="0"/>
    <x v="0"/>
    <x v="1"/>
    <x v="0"/>
    <x v="0"/>
  </r>
  <r>
    <x v="106"/>
    <x v="23"/>
    <x v="29"/>
    <x v="0"/>
    <x v="0"/>
    <x v="39"/>
    <x v="0"/>
    <x v="0"/>
  </r>
  <r>
    <x v="107"/>
    <x v="49"/>
    <x v="61"/>
    <x v="0"/>
    <x v="0"/>
    <x v="59"/>
    <x v="35"/>
    <x v="43"/>
  </r>
  <r>
    <x v="108"/>
    <x v="23"/>
    <x v="29"/>
    <x v="0"/>
    <x v="0"/>
    <x v="39"/>
    <x v="0"/>
    <x v="0"/>
  </r>
  <r>
    <x v="235"/>
    <x v="16"/>
    <x v="12"/>
    <x v="5"/>
    <x v="0"/>
    <x v="1"/>
    <x v="22"/>
    <x v="18"/>
  </r>
  <r>
    <x v="230"/>
    <x v="16"/>
    <x v="12"/>
    <x v="5"/>
    <x v="0"/>
    <x v="1"/>
    <x v="22"/>
    <x v="18"/>
  </r>
  <r>
    <x v="239"/>
    <x v="138"/>
    <x v="134"/>
    <x v="76"/>
    <x v="40"/>
    <x v="95"/>
    <x v="150"/>
    <x v="87"/>
  </r>
  <r>
    <x v="231"/>
    <x v="138"/>
    <x v="134"/>
    <x v="76"/>
    <x v="40"/>
    <x v="95"/>
    <x v="150"/>
    <x v="87"/>
  </r>
  <r>
    <x v="31"/>
    <x v="0"/>
    <x v="0"/>
    <x v="0"/>
    <x v="0"/>
    <x v="1"/>
    <x v="0"/>
    <x v="0"/>
  </r>
  <r>
    <x v="109"/>
    <x v="137"/>
    <x v="130"/>
    <x v="74"/>
    <x v="29"/>
    <x v="91"/>
    <x v="147"/>
    <x v="87"/>
  </r>
  <r>
    <x v="110"/>
    <x v="57"/>
    <x v="29"/>
    <x v="37"/>
    <x v="0"/>
    <x v="39"/>
    <x v="78"/>
    <x v="0"/>
  </r>
  <r>
    <x v="111"/>
    <x v="57"/>
    <x v="29"/>
    <x v="37"/>
    <x v="9"/>
    <x v="31"/>
    <x v="78"/>
    <x v="0"/>
  </r>
  <r>
    <x v="240"/>
    <x v="122"/>
    <x v="107"/>
    <x v="70"/>
    <x v="95"/>
    <x v="13"/>
    <x v="138"/>
    <x v="54"/>
  </r>
  <r>
    <x v="228"/>
    <x v="68"/>
    <x v="19"/>
    <x v="55"/>
    <x v="0"/>
    <x v="1"/>
    <x v="109"/>
    <x v="27"/>
  </r>
  <r>
    <x v="230"/>
    <x v="30"/>
    <x v="22"/>
    <x v="16"/>
    <x v="8"/>
    <x v="1"/>
    <x v="40"/>
    <x v="15"/>
  </r>
  <r>
    <x v="231"/>
    <x v="108"/>
    <x v="103"/>
    <x v="60"/>
    <x v="93"/>
    <x v="13"/>
    <x v="116"/>
    <x v="46"/>
  </r>
  <r>
    <x v="18"/>
    <x v="0"/>
    <x v="0"/>
    <x v="0"/>
    <x v="0"/>
    <x v="1"/>
    <x v="0"/>
    <x v="0"/>
  </r>
  <r>
    <x v="43"/>
    <x v="0"/>
    <x v="0"/>
    <x v="0"/>
    <x v="0"/>
    <x v="1"/>
    <x v="0"/>
    <x v="0"/>
  </r>
  <r>
    <x v="45"/>
    <x v="0"/>
    <x v="0"/>
    <x v="0"/>
    <x v="0"/>
    <x v="1"/>
    <x v="0"/>
    <x v="0"/>
  </r>
  <r>
    <x v="47"/>
    <x v="0"/>
    <x v="0"/>
    <x v="0"/>
    <x v="0"/>
    <x v="1"/>
    <x v="0"/>
    <x v="0"/>
  </r>
  <r>
    <x v="48"/>
    <x v="0"/>
    <x v="0"/>
    <x v="0"/>
    <x v="0"/>
    <x v="1"/>
    <x v="0"/>
    <x v="0"/>
  </r>
  <r>
    <x v="49"/>
    <x v="0"/>
    <x v="0"/>
    <x v="0"/>
    <x v="0"/>
    <x v="1"/>
    <x v="0"/>
    <x v="0"/>
  </r>
  <r>
    <x v="50"/>
    <x v="0"/>
    <x v="0"/>
    <x v="0"/>
    <x v="0"/>
    <x v="1"/>
    <x v="0"/>
    <x v="0"/>
  </r>
  <r>
    <x v="81"/>
    <x v="0"/>
    <x v="0"/>
    <x v="0"/>
    <x v="0"/>
    <x v="1"/>
    <x v="0"/>
    <x v="0"/>
  </r>
  <r>
    <x v="86"/>
    <x v="0"/>
    <x v="0"/>
    <x v="0"/>
    <x v="0"/>
    <x v="1"/>
    <x v="0"/>
    <x v="0"/>
  </r>
  <r>
    <x v="87"/>
    <x v="0"/>
    <x v="0"/>
    <x v="0"/>
    <x v="0"/>
    <x v="1"/>
    <x v="0"/>
    <x v="0"/>
  </r>
  <r>
    <x v="88"/>
    <x v="0"/>
    <x v="0"/>
    <x v="0"/>
    <x v="0"/>
    <x v="1"/>
    <x v="0"/>
    <x v="0"/>
  </r>
  <r>
    <x v="89"/>
    <x v="0"/>
    <x v="0"/>
    <x v="0"/>
    <x v="0"/>
    <x v="1"/>
    <x v="0"/>
    <x v="0"/>
  </r>
  <r>
    <x v="90"/>
    <x v="0"/>
    <x v="0"/>
    <x v="0"/>
    <x v="0"/>
    <x v="1"/>
    <x v="0"/>
    <x v="0"/>
  </r>
  <r>
    <x v="117"/>
    <x v="23"/>
    <x v="0"/>
    <x v="16"/>
    <x v="0"/>
    <x v="1"/>
    <x v="38"/>
    <x v="0"/>
  </r>
  <r>
    <x v="118"/>
    <x v="36"/>
    <x v="0"/>
    <x v="28"/>
    <x v="0"/>
    <x v="1"/>
    <x v="59"/>
    <x v="0"/>
  </r>
  <r>
    <x v="120"/>
    <x v="36"/>
    <x v="43"/>
    <x v="6"/>
    <x v="34"/>
    <x v="1"/>
    <x v="22"/>
    <x v="0"/>
  </r>
  <r>
    <x v="122"/>
    <x v="49"/>
    <x v="61"/>
    <x v="0"/>
    <x v="55"/>
    <x v="1"/>
    <x v="0"/>
    <x v="0"/>
  </r>
  <r>
    <x v="124"/>
    <x v="49"/>
    <x v="36"/>
    <x v="23"/>
    <x v="30"/>
    <x v="1"/>
    <x v="53"/>
    <x v="0"/>
  </r>
  <r>
    <x v="126"/>
    <x v="0"/>
    <x v="0"/>
    <x v="0"/>
    <x v="0"/>
    <x v="1"/>
    <x v="0"/>
    <x v="0"/>
  </r>
  <r>
    <x v="127"/>
    <x v="36"/>
    <x v="29"/>
    <x v="16"/>
    <x v="0"/>
    <x v="1"/>
    <x v="59"/>
    <x v="46"/>
  </r>
  <r>
    <x v="136"/>
    <x v="49"/>
    <x v="58"/>
    <x v="4"/>
    <x v="49"/>
    <x v="13"/>
    <x v="16"/>
    <x v="0"/>
  </r>
  <r>
    <x v="141"/>
    <x v="0"/>
    <x v="0"/>
    <x v="0"/>
    <x v="0"/>
    <x v="1"/>
    <x v="0"/>
    <x v="0"/>
  </r>
  <r>
    <x v="241"/>
    <x v="68"/>
    <x v="15"/>
    <x v="56"/>
    <x v="1"/>
    <x v="1"/>
    <x v="107"/>
    <x v="22"/>
  </r>
  <r>
    <x v="230"/>
    <x v="23"/>
    <x v="15"/>
    <x v="12"/>
    <x v="1"/>
    <x v="1"/>
    <x v="37"/>
    <x v="22"/>
  </r>
  <r>
    <x v="231"/>
    <x v="61"/>
    <x v="0"/>
    <x v="48"/>
    <x v="0"/>
    <x v="1"/>
    <x v="96"/>
    <x v="0"/>
  </r>
  <r>
    <x v="91"/>
    <x v="0"/>
    <x v="0"/>
    <x v="0"/>
    <x v="0"/>
    <x v="1"/>
    <x v="0"/>
    <x v="0"/>
  </r>
  <r>
    <x v="116"/>
    <x v="36"/>
    <x v="0"/>
    <x v="28"/>
    <x v="0"/>
    <x v="1"/>
    <x v="59"/>
    <x v="0"/>
  </r>
  <r>
    <x v="121"/>
    <x v="23"/>
    <x v="0"/>
    <x v="16"/>
    <x v="0"/>
    <x v="1"/>
    <x v="38"/>
    <x v="0"/>
  </r>
  <r>
    <x v="123"/>
    <x v="36"/>
    <x v="0"/>
    <x v="28"/>
    <x v="0"/>
    <x v="1"/>
    <x v="59"/>
    <x v="0"/>
  </r>
  <r>
    <x v="242"/>
    <x v="128"/>
    <x v="127"/>
    <x v="73"/>
    <x v="6"/>
    <x v="92"/>
    <x v="143"/>
    <x v="89"/>
  </r>
  <r>
    <x v="230"/>
    <x v="82"/>
    <x v="72"/>
    <x v="57"/>
    <x v="6"/>
    <x v="1"/>
    <x v="125"/>
    <x v="78"/>
  </r>
  <r>
    <x v="231"/>
    <x v="118"/>
    <x v="113"/>
    <x v="65"/>
    <x v="0"/>
    <x v="92"/>
    <x v="126"/>
    <x v="57"/>
  </r>
  <r>
    <x v="20"/>
    <x v="0"/>
    <x v="0"/>
    <x v="0"/>
    <x v="0"/>
    <x v="1"/>
    <x v="0"/>
    <x v="0"/>
  </r>
  <r>
    <x v="69"/>
    <x v="0"/>
    <x v="0"/>
    <x v="0"/>
    <x v="0"/>
    <x v="1"/>
    <x v="0"/>
    <x v="0"/>
  </r>
  <r>
    <x v="140"/>
    <x v="68"/>
    <x v="63"/>
    <x v="35"/>
    <x v="0"/>
    <x v="51"/>
    <x v="92"/>
    <x v="57"/>
  </r>
  <r>
    <x v="143"/>
    <x v="23"/>
    <x v="0"/>
    <x v="16"/>
    <x v="0"/>
    <x v="1"/>
    <x v="38"/>
    <x v="0"/>
  </r>
  <r>
    <x v="151"/>
    <x v="49"/>
    <x v="46"/>
    <x v="16"/>
    <x v="0"/>
    <x v="56"/>
    <x v="38"/>
    <x v="0"/>
  </r>
  <r>
    <x v="152"/>
    <x v="57"/>
    <x v="73"/>
    <x v="0"/>
    <x v="0"/>
    <x v="71"/>
    <x v="0"/>
    <x v="0"/>
  </r>
  <r>
    <x v="154"/>
    <x v="57"/>
    <x v="67"/>
    <x v="7"/>
    <x v="0"/>
    <x v="69"/>
    <x v="26"/>
    <x v="0"/>
  </r>
  <r>
    <x v="159"/>
    <x v="49"/>
    <x v="0"/>
    <x v="37"/>
    <x v="0"/>
    <x v="1"/>
    <x v="78"/>
    <x v="0"/>
  </r>
  <r>
    <x v="243"/>
    <x v="120"/>
    <x v="135"/>
    <x v="36"/>
    <x v="82"/>
    <x v="54"/>
    <x v="137"/>
    <x v="105"/>
  </r>
  <r>
    <x v="231"/>
    <x v="120"/>
    <x v="135"/>
    <x v="36"/>
    <x v="82"/>
    <x v="54"/>
    <x v="137"/>
    <x v="105"/>
  </r>
  <r>
    <x v="25"/>
    <x v="0"/>
    <x v="0"/>
    <x v="0"/>
    <x v="0"/>
    <x v="1"/>
    <x v="0"/>
    <x v="0"/>
  </r>
  <r>
    <x v="26"/>
    <x v="0"/>
    <x v="0"/>
    <x v="0"/>
    <x v="0"/>
    <x v="1"/>
    <x v="0"/>
    <x v="0"/>
  </r>
  <r>
    <x v="28"/>
    <x v="0"/>
    <x v="0"/>
    <x v="0"/>
    <x v="0"/>
    <x v="1"/>
    <x v="0"/>
    <x v="0"/>
  </r>
  <r>
    <x v="30"/>
    <x v="0"/>
    <x v="0"/>
    <x v="0"/>
    <x v="0"/>
    <x v="1"/>
    <x v="0"/>
    <x v="0"/>
  </r>
  <r>
    <x v="34"/>
    <x v="0"/>
    <x v="0"/>
    <x v="0"/>
    <x v="0"/>
    <x v="1"/>
    <x v="0"/>
    <x v="0"/>
  </r>
  <r>
    <x v="36"/>
    <x v="0"/>
    <x v="0"/>
    <x v="0"/>
    <x v="0"/>
    <x v="1"/>
    <x v="0"/>
    <x v="0"/>
  </r>
  <r>
    <x v="56"/>
    <x v="0"/>
    <x v="0"/>
    <x v="0"/>
    <x v="0"/>
    <x v="1"/>
    <x v="0"/>
    <x v="0"/>
  </r>
  <r>
    <x v="144"/>
    <x v="57"/>
    <x v="73"/>
    <x v="0"/>
    <x v="65"/>
    <x v="1"/>
    <x v="0"/>
    <x v="0"/>
  </r>
  <r>
    <x v="147"/>
    <x v="82"/>
    <x v="105"/>
    <x v="0"/>
    <x v="0"/>
    <x v="1"/>
    <x v="126"/>
    <x v="105"/>
  </r>
  <r>
    <x v="150"/>
    <x v="57"/>
    <x v="64"/>
    <x v="10"/>
    <x v="58"/>
    <x v="1"/>
    <x v="30"/>
    <x v="0"/>
  </r>
  <r>
    <x v="158"/>
    <x v="57"/>
    <x v="45"/>
    <x v="31"/>
    <x v="0"/>
    <x v="54"/>
    <x v="65"/>
    <x v="0"/>
  </r>
  <r>
    <x v="245"/>
    <x v="68"/>
    <x v="46"/>
    <x v="45"/>
    <x v="0"/>
    <x v="1"/>
    <x v="109"/>
    <x v="64"/>
  </r>
  <r>
    <x v="231"/>
    <x v="68"/>
    <x v="46"/>
    <x v="45"/>
    <x v="0"/>
    <x v="1"/>
    <x v="109"/>
    <x v="64"/>
  </r>
  <r>
    <x v="161"/>
    <x v="68"/>
    <x v="46"/>
    <x v="45"/>
    <x v="0"/>
    <x v="1"/>
    <x v="109"/>
    <x v="64"/>
  </r>
  <r>
    <x v="247"/>
    <x v="109"/>
    <x v="93"/>
    <x v="64"/>
    <x v="86"/>
    <x v="9"/>
    <x v="120"/>
    <x v="17"/>
  </r>
  <r>
    <x v="230"/>
    <x v="109"/>
    <x v="93"/>
    <x v="64"/>
    <x v="86"/>
    <x v="9"/>
    <x v="120"/>
    <x v="17"/>
  </r>
  <r>
    <x v="248"/>
    <x v="89"/>
    <x v="39"/>
    <x v="67"/>
    <x v="0"/>
    <x v="26"/>
    <x v="128"/>
    <x v="51"/>
  </r>
  <r>
    <x v="227"/>
    <x v="57"/>
    <x v="0"/>
    <x v="45"/>
    <x v="0"/>
    <x v="1"/>
    <x v="90"/>
    <x v="0"/>
  </r>
  <r>
    <x v="228"/>
    <x v="71"/>
    <x v="39"/>
    <x v="54"/>
    <x v="0"/>
    <x v="26"/>
    <x v="111"/>
    <x v="51"/>
  </r>
  <r>
    <x v="231"/>
    <x v="0"/>
    <x v="0"/>
    <x v="0"/>
    <x v="0"/>
    <x v="1"/>
    <x v="0"/>
    <x v="0"/>
  </r>
  <r>
    <x v="33"/>
    <x v="0"/>
    <x v="0"/>
    <x v="0"/>
    <x v="0"/>
    <x v="1"/>
    <x v="0"/>
    <x v="0"/>
  </r>
  <r>
    <x v="251"/>
    <x v="103"/>
    <x v="75"/>
    <x v="66"/>
    <x v="57"/>
    <x v="50"/>
    <x v="124"/>
    <x v="24"/>
  </r>
  <r>
    <x v="228"/>
    <x v="51"/>
    <x v="0"/>
    <x v="40"/>
    <x v="0"/>
    <x v="1"/>
    <x v="81"/>
    <x v="0"/>
  </r>
  <r>
    <x v="230"/>
    <x v="82"/>
    <x v="75"/>
    <x v="48"/>
    <x v="57"/>
    <x v="50"/>
    <x v="102"/>
    <x v="24"/>
  </r>
  <r>
    <x v="231"/>
    <x v="21"/>
    <x v="0"/>
    <x v="14"/>
    <x v="0"/>
    <x v="1"/>
    <x v="33"/>
    <x v="0"/>
  </r>
  <r>
    <x v="176"/>
    <x v="21"/>
    <x v="0"/>
    <x v="14"/>
    <x v="0"/>
    <x v="1"/>
    <x v="33"/>
    <x v="0"/>
  </r>
  <r>
    <x v="254"/>
    <x v="91"/>
    <x v="77"/>
    <x v="61"/>
    <x v="81"/>
    <x v="0"/>
    <x v="112"/>
    <x v="20"/>
  </r>
  <r>
    <x v="228"/>
    <x v="49"/>
    <x v="18"/>
    <x v="34"/>
    <x v="5"/>
    <x v="1"/>
    <x v="75"/>
    <x v="11"/>
  </r>
  <r>
    <x v="230"/>
    <x v="75"/>
    <x v="74"/>
    <x v="44"/>
    <x v="80"/>
    <x v="0"/>
    <x v="88"/>
    <x v="19"/>
  </r>
  <r>
    <x v="255"/>
    <x v="102"/>
    <x v="80"/>
    <x v="63"/>
    <x v="46"/>
    <x v="30"/>
    <x v="127"/>
    <x v="70"/>
  </r>
  <r>
    <x v="228"/>
    <x v="102"/>
    <x v="80"/>
    <x v="63"/>
    <x v="46"/>
    <x v="30"/>
    <x v="127"/>
    <x v="70"/>
  </r>
  <r>
    <x v="231"/>
    <x v="0"/>
    <x v="0"/>
    <x v="0"/>
    <x v="0"/>
    <x v="1"/>
    <x v="0"/>
    <x v="0"/>
  </r>
  <r>
    <x v="63"/>
    <x v="0"/>
    <x v="0"/>
    <x v="0"/>
    <x v="0"/>
    <x v="1"/>
    <x v="0"/>
    <x v="0"/>
  </r>
  <r>
    <x v="64"/>
    <x v="0"/>
    <x v="0"/>
    <x v="0"/>
    <x v="0"/>
    <x v="1"/>
    <x v="0"/>
    <x v="0"/>
  </r>
  <r>
    <x v="256"/>
    <x v="99"/>
    <x v="44"/>
    <x v="69"/>
    <x v="34"/>
    <x v="1"/>
    <x v="132"/>
    <x v="8"/>
  </r>
  <r>
    <x v="228"/>
    <x v="12"/>
    <x v="8"/>
    <x v="3"/>
    <x v="0"/>
    <x v="1"/>
    <x v="14"/>
    <x v="8"/>
  </r>
  <r>
    <x v="231"/>
    <x v="98"/>
    <x v="43"/>
    <x v="68"/>
    <x v="34"/>
    <x v="1"/>
    <x v="131"/>
    <x v="0"/>
  </r>
  <r>
    <x v="67"/>
    <x v="0"/>
    <x v="0"/>
    <x v="0"/>
    <x v="0"/>
    <x v="1"/>
    <x v="0"/>
    <x v="0"/>
  </r>
  <r>
    <x v="73"/>
    <x v="0"/>
    <x v="0"/>
    <x v="0"/>
    <x v="0"/>
    <x v="1"/>
    <x v="0"/>
    <x v="0"/>
  </r>
  <r>
    <x v="74"/>
    <x v="0"/>
    <x v="0"/>
    <x v="0"/>
    <x v="0"/>
    <x v="1"/>
    <x v="0"/>
    <x v="0"/>
  </r>
  <r>
    <x v="77"/>
    <x v="0"/>
    <x v="0"/>
    <x v="0"/>
    <x v="0"/>
    <x v="1"/>
    <x v="0"/>
    <x v="0"/>
  </r>
  <r>
    <x v="181"/>
    <x v="36"/>
    <x v="0"/>
    <x v="28"/>
    <x v="0"/>
    <x v="1"/>
    <x v="59"/>
    <x v="0"/>
  </r>
  <r>
    <x v="184"/>
    <x v="29"/>
    <x v="0"/>
    <x v="18"/>
    <x v="0"/>
    <x v="1"/>
    <x v="45"/>
    <x v="0"/>
  </r>
  <r>
    <x v="188"/>
    <x v="61"/>
    <x v="0"/>
    <x v="48"/>
    <x v="0"/>
    <x v="1"/>
    <x v="96"/>
    <x v="0"/>
  </r>
  <r>
    <x v="195"/>
    <x v="35"/>
    <x v="43"/>
    <x v="0"/>
    <x v="34"/>
    <x v="1"/>
    <x v="0"/>
    <x v="0"/>
  </r>
  <r>
    <x v="199"/>
    <x v="49"/>
    <x v="0"/>
    <x v="37"/>
    <x v="0"/>
    <x v="1"/>
    <x v="78"/>
    <x v="0"/>
  </r>
  <r>
    <x v="257"/>
    <x v="60"/>
    <x v="38"/>
    <x v="41"/>
    <x v="1"/>
    <x v="1"/>
    <x v="94"/>
    <x v="56"/>
  </r>
  <r>
    <x v="227"/>
    <x v="47"/>
    <x v="35"/>
    <x v="22"/>
    <x v="0"/>
    <x v="1"/>
    <x v="76"/>
    <x v="53"/>
  </r>
  <r>
    <x v="228"/>
    <x v="27"/>
    <x v="14"/>
    <x v="15"/>
    <x v="1"/>
    <x v="1"/>
    <x v="40"/>
    <x v="21"/>
  </r>
  <r>
    <x v="231"/>
    <x v="20"/>
    <x v="0"/>
    <x v="11"/>
    <x v="0"/>
    <x v="1"/>
    <x v="31"/>
    <x v="0"/>
  </r>
  <r>
    <x v="200"/>
    <x v="20"/>
    <x v="0"/>
    <x v="11"/>
    <x v="0"/>
    <x v="1"/>
    <x v="31"/>
    <x v="0"/>
  </r>
  <r>
    <x v="262"/>
    <x v="154"/>
    <x v="167"/>
    <x v="0"/>
    <x v="128"/>
    <x v="118"/>
    <x v="130"/>
    <x v="106"/>
  </r>
  <r>
    <x v="234"/>
    <x v="49"/>
    <x v="61"/>
    <x v="0"/>
    <x v="0"/>
    <x v="66"/>
    <x v="0"/>
    <x v="0"/>
  </r>
  <r>
    <x v="231"/>
    <x v="49"/>
    <x v="61"/>
    <x v="0"/>
    <x v="0"/>
    <x v="66"/>
    <x v="0"/>
    <x v="0"/>
  </r>
  <r>
    <x v="11"/>
    <x v="23"/>
    <x v="29"/>
    <x v="0"/>
    <x v="0"/>
    <x v="39"/>
    <x v="0"/>
    <x v="0"/>
  </r>
  <r>
    <x v="85"/>
    <x v="36"/>
    <x v="46"/>
    <x v="0"/>
    <x v="0"/>
    <x v="56"/>
    <x v="0"/>
    <x v="0"/>
  </r>
  <r>
    <x v="239"/>
    <x v="19"/>
    <x v="25"/>
    <x v="0"/>
    <x v="0"/>
    <x v="33"/>
    <x v="0"/>
    <x v="0"/>
  </r>
  <r>
    <x v="231"/>
    <x v="19"/>
    <x v="25"/>
    <x v="0"/>
    <x v="0"/>
    <x v="33"/>
    <x v="0"/>
    <x v="0"/>
  </r>
  <r>
    <x v="3"/>
    <x v="19"/>
    <x v="25"/>
    <x v="0"/>
    <x v="0"/>
    <x v="33"/>
    <x v="0"/>
    <x v="0"/>
  </r>
  <r>
    <x v="240"/>
    <x v="104"/>
    <x v="120"/>
    <x v="0"/>
    <x v="20"/>
    <x v="98"/>
    <x v="26"/>
    <x v="38"/>
  </r>
  <r>
    <x v="228"/>
    <x v="36"/>
    <x v="46"/>
    <x v="0"/>
    <x v="0"/>
    <x v="56"/>
    <x v="0"/>
    <x v="0"/>
  </r>
  <r>
    <x v="230"/>
    <x v="30"/>
    <x v="36"/>
    <x v="0"/>
    <x v="20"/>
    <x v="1"/>
    <x v="26"/>
    <x v="38"/>
  </r>
  <r>
    <x v="231"/>
    <x v="90"/>
    <x v="110"/>
    <x v="0"/>
    <x v="0"/>
    <x v="93"/>
    <x v="0"/>
    <x v="0"/>
  </r>
  <r>
    <x v="5"/>
    <x v="30"/>
    <x v="36"/>
    <x v="0"/>
    <x v="0"/>
    <x v="44"/>
    <x v="0"/>
    <x v="0"/>
  </r>
  <r>
    <x v="7"/>
    <x v="57"/>
    <x v="73"/>
    <x v="0"/>
    <x v="0"/>
    <x v="71"/>
    <x v="0"/>
    <x v="0"/>
  </r>
  <r>
    <x v="12"/>
    <x v="36"/>
    <x v="46"/>
    <x v="0"/>
    <x v="0"/>
    <x v="56"/>
    <x v="0"/>
    <x v="0"/>
  </r>
  <r>
    <x v="18"/>
    <x v="26"/>
    <x v="32"/>
    <x v="0"/>
    <x v="0"/>
    <x v="41"/>
    <x v="0"/>
    <x v="0"/>
  </r>
  <r>
    <x v="47"/>
    <x v="46"/>
    <x v="57"/>
    <x v="0"/>
    <x v="0"/>
    <x v="63"/>
    <x v="0"/>
    <x v="0"/>
  </r>
  <r>
    <x v="241"/>
    <x v="73"/>
    <x v="92"/>
    <x v="0"/>
    <x v="0"/>
    <x v="84"/>
    <x v="0"/>
    <x v="0"/>
  </r>
  <r>
    <x v="231"/>
    <x v="73"/>
    <x v="92"/>
    <x v="0"/>
    <x v="0"/>
    <x v="84"/>
    <x v="0"/>
    <x v="0"/>
  </r>
  <r>
    <x v="53"/>
    <x v="73"/>
    <x v="92"/>
    <x v="0"/>
    <x v="0"/>
    <x v="84"/>
    <x v="0"/>
    <x v="0"/>
  </r>
  <r>
    <x v="242"/>
    <x v="107"/>
    <x v="124"/>
    <x v="0"/>
    <x v="73"/>
    <x v="85"/>
    <x v="63"/>
    <x v="67"/>
  </r>
  <r>
    <x v="230"/>
    <x v="80"/>
    <x v="101"/>
    <x v="0"/>
    <x v="8"/>
    <x v="82"/>
    <x v="63"/>
    <x v="67"/>
  </r>
  <r>
    <x v="231"/>
    <x v="69"/>
    <x v="87"/>
    <x v="0"/>
    <x v="71"/>
    <x v="40"/>
    <x v="0"/>
    <x v="0"/>
  </r>
  <r>
    <x v="14"/>
    <x v="40"/>
    <x v="51"/>
    <x v="0"/>
    <x v="44"/>
    <x v="1"/>
    <x v="0"/>
    <x v="0"/>
  </r>
  <r>
    <x v="69"/>
    <x v="57"/>
    <x v="73"/>
    <x v="0"/>
    <x v="52"/>
    <x v="40"/>
    <x v="0"/>
    <x v="0"/>
  </r>
  <r>
    <x v="243"/>
    <x v="96"/>
    <x v="114"/>
    <x v="0"/>
    <x v="0"/>
    <x v="96"/>
    <x v="0"/>
    <x v="0"/>
  </r>
  <r>
    <x v="231"/>
    <x v="96"/>
    <x v="114"/>
    <x v="0"/>
    <x v="0"/>
    <x v="96"/>
    <x v="0"/>
    <x v="0"/>
  </r>
  <r>
    <x v="8"/>
    <x v="57"/>
    <x v="73"/>
    <x v="0"/>
    <x v="0"/>
    <x v="71"/>
    <x v="0"/>
    <x v="0"/>
  </r>
  <r>
    <x v="25"/>
    <x v="48"/>
    <x v="59"/>
    <x v="0"/>
    <x v="0"/>
    <x v="64"/>
    <x v="0"/>
    <x v="0"/>
  </r>
  <r>
    <x v="56"/>
    <x v="67"/>
    <x v="84"/>
    <x v="0"/>
    <x v="0"/>
    <x v="80"/>
    <x v="0"/>
    <x v="0"/>
  </r>
  <r>
    <x v="245"/>
    <x v="134"/>
    <x v="150"/>
    <x v="0"/>
    <x v="111"/>
    <x v="103"/>
    <x v="0"/>
    <x v="0"/>
  </r>
  <r>
    <x v="231"/>
    <x v="134"/>
    <x v="150"/>
    <x v="0"/>
    <x v="111"/>
    <x v="103"/>
    <x v="0"/>
    <x v="0"/>
  </r>
  <r>
    <x v="4"/>
    <x v="123"/>
    <x v="138"/>
    <x v="0"/>
    <x v="111"/>
    <x v="71"/>
    <x v="0"/>
    <x v="0"/>
  </r>
  <r>
    <x v="9"/>
    <x v="82"/>
    <x v="105"/>
    <x v="0"/>
    <x v="0"/>
    <x v="89"/>
    <x v="0"/>
    <x v="0"/>
  </r>
  <r>
    <x v="223"/>
    <x v="63"/>
    <x v="76"/>
    <x v="0"/>
    <x v="0"/>
    <x v="77"/>
    <x v="0"/>
    <x v="0"/>
  </r>
  <r>
    <x v="247"/>
    <x v="73"/>
    <x v="92"/>
    <x v="0"/>
    <x v="85"/>
    <x v="1"/>
    <x v="0"/>
    <x v="0"/>
  </r>
  <r>
    <x v="230"/>
    <x v="73"/>
    <x v="92"/>
    <x v="0"/>
    <x v="85"/>
    <x v="1"/>
    <x v="0"/>
    <x v="0"/>
  </r>
  <r>
    <x v="251"/>
    <x v="92"/>
    <x v="111"/>
    <x v="0"/>
    <x v="43"/>
    <x v="70"/>
    <x v="109"/>
    <x v="96"/>
  </r>
  <r>
    <x v="231"/>
    <x v="92"/>
    <x v="111"/>
    <x v="0"/>
    <x v="43"/>
    <x v="70"/>
    <x v="109"/>
    <x v="96"/>
  </r>
  <r>
    <x v="16"/>
    <x v="68"/>
    <x v="86"/>
    <x v="0"/>
    <x v="0"/>
    <x v="1"/>
    <x v="109"/>
    <x v="96"/>
  </r>
  <r>
    <x v="99"/>
    <x v="68"/>
    <x v="86"/>
    <x v="0"/>
    <x v="43"/>
    <x v="70"/>
    <x v="0"/>
    <x v="0"/>
  </r>
  <r>
    <x v="254"/>
    <x v="37"/>
    <x v="47"/>
    <x v="0"/>
    <x v="0"/>
    <x v="57"/>
    <x v="9"/>
    <x v="9"/>
  </r>
  <r>
    <x v="230"/>
    <x v="37"/>
    <x v="47"/>
    <x v="0"/>
    <x v="0"/>
    <x v="57"/>
    <x v="9"/>
    <x v="9"/>
  </r>
  <r>
    <x v="256"/>
    <x v="36"/>
    <x v="46"/>
    <x v="0"/>
    <x v="0"/>
    <x v="1"/>
    <x v="59"/>
    <x v="64"/>
  </r>
  <r>
    <x v="231"/>
    <x v="36"/>
    <x v="46"/>
    <x v="0"/>
    <x v="0"/>
    <x v="1"/>
    <x v="59"/>
    <x v="64"/>
  </r>
  <r>
    <x v="10"/>
    <x v="36"/>
    <x v="46"/>
    <x v="0"/>
    <x v="0"/>
    <x v="1"/>
    <x v="59"/>
    <x v="64"/>
  </r>
  <r>
    <x v="263"/>
    <x v="65"/>
    <x v="79"/>
    <x v="0"/>
    <x v="26"/>
    <x v="60"/>
    <x v="62"/>
    <x v="66"/>
  </r>
  <r>
    <x v="232"/>
    <x v="28"/>
    <x v="34"/>
    <x v="0"/>
    <x v="0"/>
    <x v="1"/>
    <x v="44"/>
    <x v="50"/>
  </r>
  <r>
    <x v="231"/>
    <x v="28"/>
    <x v="34"/>
    <x v="0"/>
    <x v="0"/>
    <x v="1"/>
    <x v="44"/>
    <x v="50"/>
  </r>
  <r>
    <x v="207"/>
    <x v="13"/>
    <x v="16"/>
    <x v="0"/>
    <x v="0"/>
    <x v="1"/>
    <x v="15"/>
    <x v="23"/>
  </r>
  <r>
    <x v="208"/>
    <x v="5"/>
    <x v="5"/>
    <x v="0"/>
    <x v="0"/>
    <x v="1"/>
    <x v="6"/>
    <x v="5"/>
  </r>
  <r>
    <x v="209"/>
    <x v="6"/>
    <x v="6"/>
    <x v="0"/>
    <x v="0"/>
    <x v="1"/>
    <x v="7"/>
    <x v="6"/>
  </r>
  <r>
    <x v="219"/>
    <x v="8"/>
    <x v="9"/>
    <x v="0"/>
    <x v="0"/>
    <x v="1"/>
    <x v="10"/>
    <x v="12"/>
  </r>
  <r>
    <x v="222"/>
    <x v="22"/>
    <x v="27"/>
    <x v="0"/>
    <x v="0"/>
    <x v="1"/>
    <x v="36"/>
    <x v="44"/>
  </r>
  <r>
    <x v="239"/>
    <x v="56"/>
    <x v="71"/>
    <x v="0"/>
    <x v="26"/>
    <x v="60"/>
    <x v="21"/>
    <x v="32"/>
  </r>
  <r>
    <x v="231"/>
    <x v="56"/>
    <x v="71"/>
    <x v="0"/>
    <x v="26"/>
    <x v="60"/>
    <x v="21"/>
    <x v="32"/>
  </r>
  <r>
    <x v="210"/>
    <x v="7"/>
    <x v="7"/>
    <x v="0"/>
    <x v="0"/>
    <x v="1"/>
    <x v="8"/>
    <x v="7"/>
  </r>
  <r>
    <x v="211"/>
    <x v="11"/>
    <x v="13"/>
    <x v="0"/>
    <x v="0"/>
    <x v="1"/>
    <x v="13"/>
    <x v="22"/>
  </r>
  <r>
    <x v="212"/>
    <x v="30"/>
    <x v="36"/>
    <x v="0"/>
    <x v="0"/>
    <x v="44"/>
    <x v="0"/>
    <x v="0"/>
  </r>
  <r>
    <x v="213"/>
    <x v="9"/>
    <x v="10"/>
    <x v="0"/>
    <x v="0"/>
    <x v="1"/>
    <x v="11"/>
    <x v="14"/>
  </r>
  <r>
    <x v="214"/>
    <x v="10"/>
    <x v="11"/>
    <x v="0"/>
    <x v="0"/>
    <x v="1"/>
    <x v="12"/>
    <x v="16"/>
  </r>
  <r>
    <x v="215"/>
    <x v="35"/>
    <x v="43"/>
    <x v="0"/>
    <x v="26"/>
    <x v="27"/>
    <x v="0"/>
    <x v="0"/>
  </r>
  <r>
    <x v="216"/>
    <x v="14"/>
    <x v="17"/>
    <x v="0"/>
    <x v="0"/>
    <x v="15"/>
    <x v="0"/>
    <x v="0"/>
  </r>
  <r>
    <x v="217"/>
    <x v="11"/>
    <x v="13"/>
    <x v="0"/>
    <x v="0"/>
    <x v="14"/>
    <x v="0"/>
    <x v="0"/>
  </r>
  <r>
    <x v="218"/>
    <x v="14"/>
    <x v="17"/>
    <x v="0"/>
    <x v="0"/>
    <x v="1"/>
    <x v="16"/>
    <x v="24"/>
  </r>
  <r>
    <x v="242"/>
    <x v="18"/>
    <x v="24"/>
    <x v="0"/>
    <x v="0"/>
    <x v="1"/>
    <x v="28"/>
    <x v="40"/>
  </r>
  <r>
    <x v="231"/>
    <x v="18"/>
    <x v="24"/>
    <x v="0"/>
    <x v="0"/>
    <x v="1"/>
    <x v="28"/>
    <x v="40"/>
  </r>
  <r>
    <x v="13"/>
    <x v="2"/>
    <x v="2"/>
    <x v="0"/>
    <x v="0"/>
    <x v="1"/>
    <x v="3"/>
    <x v="2"/>
  </r>
  <r>
    <x v="17"/>
    <x v="17"/>
    <x v="23"/>
    <x v="0"/>
    <x v="0"/>
    <x v="1"/>
    <x v="27"/>
    <x v="39"/>
  </r>
  <r>
    <x v="206"/>
    <x v="1"/>
    <x v="1"/>
    <x v="0"/>
    <x v="0"/>
    <x v="1"/>
    <x v="2"/>
    <x v="1"/>
  </r>
  <r>
    <x v="243"/>
    <x v="3"/>
    <x v="3"/>
    <x v="0"/>
    <x v="0"/>
    <x v="1"/>
    <x v="4"/>
    <x v="3"/>
  </r>
  <r>
    <x v="231"/>
    <x v="3"/>
    <x v="3"/>
    <x v="0"/>
    <x v="0"/>
    <x v="1"/>
    <x v="4"/>
    <x v="3"/>
  </r>
  <r>
    <x v="205"/>
    <x v="3"/>
    <x v="3"/>
    <x v="0"/>
    <x v="0"/>
    <x v="1"/>
    <x v="4"/>
    <x v="3"/>
  </r>
  <r>
    <x v="264"/>
    <x v="25"/>
    <x v="31"/>
    <x v="0"/>
    <x v="25"/>
    <x v="1"/>
    <x v="0"/>
    <x v="0"/>
  </r>
  <r>
    <x v="255"/>
    <x v="25"/>
    <x v="31"/>
    <x v="0"/>
    <x v="25"/>
    <x v="1"/>
    <x v="0"/>
    <x v="0"/>
  </r>
  <r>
    <x v="231"/>
    <x v="25"/>
    <x v="31"/>
    <x v="0"/>
    <x v="25"/>
    <x v="1"/>
    <x v="0"/>
    <x v="0"/>
  </r>
  <r>
    <x v="224"/>
    <x v="25"/>
    <x v="31"/>
    <x v="0"/>
    <x v="25"/>
    <x v="1"/>
    <x v="0"/>
    <x v="0"/>
  </r>
  <r>
    <x v="265"/>
    <x v="132"/>
    <x v="146"/>
    <x v="0"/>
    <x v="123"/>
    <x v="1"/>
    <x v="0"/>
    <x v="0"/>
  </r>
  <r>
    <x v="245"/>
    <x v="132"/>
    <x v="146"/>
    <x v="0"/>
    <x v="123"/>
    <x v="1"/>
    <x v="0"/>
    <x v="0"/>
  </r>
  <r>
    <x v="231"/>
    <x v="132"/>
    <x v="146"/>
    <x v="0"/>
    <x v="123"/>
    <x v="1"/>
    <x v="0"/>
    <x v="0"/>
  </r>
  <r>
    <x v="223"/>
    <x v="132"/>
    <x v="146"/>
    <x v="0"/>
    <x v="123"/>
    <x v="1"/>
    <x v="0"/>
    <x v="0"/>
  </r>
  <r>
    <x v="266"/>
    <x v="4"/>
    <x v="4"/>
    <x v="0"/>
    <x v="0"/>
    <x v="1"/>
    <x v="5"/>
    <x v="4"/>
  </r>
  <r>
    <x v="255"/>
    <x v="4"/>
    <x v="4"/>
    <x v="0"/>
    <x v="0"/>
    <x v="1"/>
    <x v="5"/>
    <x v="4"/>
  </r>
  <r>
    <x v="231"/>
    <x v="4"/>
    <x v="4"/>
    <x v="0"/>
    <x v="0"/>
    <x v="1"/>
    <x v="5"/>
    <x v="4"/>
  </r>
  <r>
    <x v="225"/>
    <x v="4"/>
    <x v="4"/>
    <x v="0"/>
    <x v="0"/>
    <x v="1"/>
    <x v="5"/>
    <x v="4"/>
  </r>
  <r>
    <x v="267"/>
    <x v="38"/>
    <x v="48"/>
    <x v="0"/>
    <x v="33"/>
    <x v="1"/>
    <x v="24"/>
    <x v="35"/>
  </r>
  <r>
    <x v="241"/>
    <x v="38"/>
    <x v="48"/>
    <x v="0"/>
    <x v="33"/>
    <x v="1"/>
    <x v="24"/>
    <x v="35"/>
  </r>
  <r>
    <x v="231"/>
    <x v="38"/>
    <x v="48"/>
    <x v="0"/>
    <x v="33"/>
    <x v="1"/>
    <x v="24"/>
    <x v="35"/>
  </r>
  <r>
    <x v="226"/>
    <x v="38"/>
    <x v="48"/>
    <x v="0"/>
    <x v="33"/>
    <x v="1"/>
    <x v="24"/>
    <x v="35"/>
  </r>
  <r>
    <x v="268"/>
    <x v="167"/>
    <x v="179"/>
    <x v="83"/>
    <x v="142"/>
    <x v="122"/>
    <x v="161"/>
    <x v="1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:N276" firstHeaderRow="2" firstDataRow="2" firstDataCol="1"/>
  <pivotFields count="8">
    <pivotField axis="axisRow" compact="0" showAll="0" outline="0">
      <items count="2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-2"/>
  </colFields>
  <dataFields count="4">
    <dataField name="Sum of Buxheti Aktual" fld="1" subtotal="sum" numFmtId="165"/>
    <dataField name="Sum of Allocated" fld="2" subtotal="sum" numFmtId="165"/>
    <dataField name="Sum of Aktuali" fld="4" subtotal="sum" numFmtId="165"/>
    <dataField name="Sum of Te lira nga Alokimet" fld="7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:N273" firstHeaderRow="2" firstDataRow="2" firstDataCol="1"/>
  <pivotFields count="8">
    <pivotField axis="axisRow" compact="0" showAll="0" outline="0">
      <items count="2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-2"/>
  </colFields>
  <dataFields count="4">
    <dataField name="Buxheti " fld="1" subtotal="sum" numFmtId="166"/>
    <dataField name="Sum of Allocated" fld="2" subtotal="sum" numFmtId="166"/>
    <dataField name="Sum of Aktuali" fld="4" subtotal="sum" numFmtId="166"/>
    <dataField name="Sum of Te lira nga Alokimet" fld="7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3.7"/>
    <col collapsed="false" customWidth="true" hidden="false" outlineLevel="0" max="4" min="4" style="0" width="0.13"/>
    <col collapsed="false" customWidth="true" hidden="false" outlineLevel="0" max="5" min="5" style="0" width="16.99"/>
    <col collapsed="false" customWidth="true" hidden="false" outlineLevel="0" max="6" min="6" style="0" width="2.99"/>
    <col collapsed="false" customWidth="true" hidden="false" outlineLevel="0" max="7" min="7" style="0" width="17.14"/>
    <col collapsed="false" customWidth="true" hidden="false" outlineLevel="0" max="11" min="8" style="0" width="20.13"/>
    <col collapsed="false" customWidth="true" hidden="false" outlineLevel="0" max="12" min="12" style="0" width="14.56"/>
    <col collapsed="false" customWidth="true" hidden="false" outlineLevel="0" max="13" min="13" style="0" width="5.56"/>
    <col collapsed="false" customWidth="true" hidden="false" outlineLevel="0" max="14" min="14" style="0" width="20.13"/>
    <col collapsed="false" customWidth="true" hidden="false" outlineLevel="0" max="15" min="15" style="0" width="10.13"/>
    <col collapsed="false" customWidth="true" hidden="false" outlineLevel="0" max="16" min="16" style="0" width="2.56"/>
    <col collapsed="false" customWidth="true" hidden="false" outlineLevel="0" max="17" min="17" style="0" width="7.85"/>
    <col collapsed="false" customWidth="true" hidden="false" outlineLevel="0" max="18" min="18" style="0" width="0.56"/>
    <col collapsed="false" customWidth="true" hidden="false" outlineLevel="0" max="19" min="19" style="0" width="3.42"/>
  </cols>
  <sheetData>
    <row r="1" customFormat="false" ht="2.1" hidden="false" customHeight="true" outlineLevel="0" collapsed="false">
      <c r="A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</row>
    <row r="2" customFormat="false" ht="9.95" hidden="false" customHeight="true" outlineLevel="0" collapsed="false">
      <c r="A2" s="1"/>
      <c r="C2" s="1"/>
      <c r="D2" s="1"/>
      <c r="E2" s="1"/>
      <c r="F2" s="1"/>
      <c r="G2" s="2"/>
      <c r="H2" s="2"/>
      <c r="I2" s="2"/>
      <c r="J2" s="2"/>
      <c r="K2" s="2"/>
      <c r="L2" s="2"/>
      <c r="M2" s="1"/>
      <c r="N2" s="3" t="s">
        <v>1</v>
      </c>
      <c r="O2" s="3"/>
      <c r="P2" s="4" t="s">
        <v>2</v>
      </c>
      <c r="Q2" s="5" t="s">
        <v>3</v>
      </c>
      <c r="R2" s="1"/>
      <c r="S2" s="1"/>
    </row>
    <row r="3" customFormat="false" ht="2.1" hidden="false" customHeight="true" outlineLevel="0" collapsed="false">
      <c r="A3" s="1"/>
      <c r="C3" s="1"/>
      <c r="D3" s="1"/>
      <c r="E3" s="1"/>
      <c r="F3" s="1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</row>
    <row r="4" customFormat="false" ht="6" hidden="false" customHeight="true" outlineLevel="0" collapsed="false">
      <c r="A4" s="1"/>
      <c r="C4" s="1"/>
      <c r="D4" s="1"/>
      <c r="E4" s="1"/>
      <c r="F4" s="1"/>
      <c r="G4" s="2"/>
      <c r="H4" s="2"/>
      <c r="I4" s="2"/>
      <c r="J4" s="2"/>
      <c r="K4" s="2"/>
      <c r="L4" s="2"/>
      <c r="M4" s="1"/>
      <c r="N4" s="3" t="s">
        <v>4</v>
      </c>
      <c r="O4" s="3"/>
      <c r="P4" s="4" t="s">
        <v>2</v>
      </c>
      <c r="Q4" s="5" t="s">
        <v>5</v>
      </c>
      <c r="R4" s="1"/>
      <c r="S4" s="1"/>
    </row>
    <row r="5" customFormat="false" ht="3.95" hidden="false" customHeight="true" outlineLevel="0" collapsed="false">
      <c r="A5" s="1"/>
      <c r="C5" s="1"/>
      <c r="D5" s="1"/>
      <c r="E5" s="1"/>
      <c r="F5" s="1"/>
      <c r="G5" s="2" t="s">
        <v>6</v>
      </c>
      <c r="H5" s="2"/>
      <c r="I5" s="2"/>
      <c r="J5" s="2"/>
      <c r="K5" s="2"/>
      <c r="L5" s="2"/>
      <c r="M5" s="1"/>
      <c r="N5" s="3"/>
      <c r="O5" s="3"/>
      <c r="P5" s="4"/>
      <c r="Q5" s="5"/>
      <c r="R5" s="1"/>
      <c r="S5" s="1"/>
    </row>
    <row r="6" customFormat="false" ht="2.1" hidden="false" customHeight="true" outlineLevel="0" collapsed="false">
      <c r="A6" s="1"/>
      <c r="C6" s="1"/>
      <c r="D6" s="1"/>
      <c r="E6" s="1"/>
      <c r="F6" s="1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C7" s="1"/>
      <c r="D7" s="1"/>
      <c r="E7" s="1"/>
      <c r="F7" s="1"/>
      <c r="G7" s="2"/>
      <c r="H7" s="2"/>
      <c r="I7" s="2"/>
      <c r="J7" s="2"/>
      <c r="K7" s="2"/>
      <c r="L7" s="2"/>
      <c r="M7" s="1"/>
      <c r="N7" s="3" t="s">
        <v>7</v>
      </c>
      <c r="O7" s="3"/>
      <c r="P7" s="4" t="s">
        <v>2</v>
      </c>
      <c r="Q7" s="5" t="s">
        <v>8</v>
      </c>
      <c r="R7" s="1"/>
      <c r="S7" s="1"/>
    </row>
    <row r="8" customFormat="false" ht="2.1" hidden="false" customHeight="true" outlineLevel="0" collapsed="false">
      <c r="A8" s="1"/>
      <c r="C8" s="1"/>
      <c r="D8" s="1"/>
      <c r="E8" s="1"/>
      <c r="F8" s="1"/>
      <c r="G8" s="2"/>
      <c r="H8" s="2"/>
      <c r="I8" s="2"/>
      <c r="J8" s="2"/>
      <c r="K8" s="2"/>
      <c r="L8" s="2"/>
      <c r="M8" s="1"/>
      <c r="N8" s="1"/>
      <c r="O8" s="1"/>
      <c r="P8" s="1"/>
      <c r="Q8" s="1"/>
      <c r="R8" s="1"/>
      <c r="S8" s="1"/>
    </row>
    <row r="9" customFormat="false" ht="2.1" hidden="false" customHeight="true" outlineLevel="0" collapsed="false">
      <c r="A9" s="1"/>
      <c r="C9" s="1"/>
      <c r="D9" s="1"/>
      <c r="E9" s="1"/>
      <c r="F9" s="1"/>
      <c r="G9" s="2"/>
      <c r="H9" s="2"/>
      <c r="I9" s="2"/>
      <c r="J9" s="2"/>
      <c r="K9" s="2"/>
      <c r="L9" s="2"/>
      <c r="M9" s="1"/>
      <c r="N9" s="6" t="s">
        <v>9</v>
      </c>
      <c r="O9" s="6"/>
      <c r="P9" s="6"/>
      <c r="Q9" s="7" t="n">
        <v>1</v>
      </c>
      <c r="R9" s="1"/>
      <c r="S9" s="1"/>
    </row>
    <row r="10" customFormat="false" ht="8.1" hidden="false" customHeight="true" outlineLevel="0" collapsed="false">
      <c r="A10" s="1"/>
      <c r="C10" s="1"/>
      <c r="D10" s="1"/>
      <c r="E10" s="1"/>
      <c r="F10" s="1"/>
      <c r="G10" s="2" t="s">
        <v>10</v>
      </c>
      <c r="H10" s="2"/>
      <c r="I10" s="2"/>
      <c r="J10" s="2"/>
      <c r="K10" s="2"/>
      <c r="L10" s="2"/>
      <c r="M10" s="1"/>
      <c r="N10" s="6"/>
      <c r="O10" s="6"/>
      <c r="P10" s="6"/>
      <c r="Q10" s="7"/>
      <c r="R10" s="1"/>
      <c r="S10" s="1"/>
    </row>
    <row r="11" customFormat="false" ht="12" hidden="false" customHeight="true" outlineLevel="0" collapsed="false">
      <c r="A11" s="1"/>
      <c r="C11" s="1"/>
      <c r="D11" s="1"/>
      <c r="E11" s="1"/>
      <c r="F11" s="1"/>
      <c r="G11" s="2"/>
      <c r="H11" s="2"/>
      <c r="I11" s="2"/>
      <c r="J11" s="2"/>
      <c r="K11" s="2"/>
      <c r="L11" s="2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8" t="s">
        <v>11</v>
      </c>
      <c r="C12" s="8" t="s">
        <v>2</v>
      </c>
      <c r="D12" s="1"/>
      <c r="E12" s="9" t="s">
        <v>12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"/>
    </row>
    <row r="13" customFormat="false" ht="18" hidden="false" customHeight="true" outlineLevel="0" collapsed="false">
      <c r="A13" s="1"/>
      <c r="B13" s="8" t="s">
        <v>13</v>
      </c>
      <c r="C13" s="8" t="s">
        <v>2</v>
      </c>
      <c r="D13" s="1"/>
      <c r="E13" s="9" t="s">
        <v>14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"/>
    </row>
    <row r="14" customFormat="false" ht="18" hidden="false" customHeight="true" outlineLevel="0" collapsed="false">
      <c r="A14" s="1"/>
      <c r="B14" s="8" t="s">
        <v>15</v>
      </c>
      <c r="C14" s="8" t="s">
        <v>2</v>
      </c>
      <c r="D14" s="1"/>
      <c r="E14" s="9" t="s">
        <v>1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"/>
    </row>
    <row r="15" customFormat="false" ht="38.1" hidden="false" customHeight="true" outlineLevel="0" collapsed="false">
      <c r="A15" s="1"/>
      <c r="B15" s="10" t="s">
        <v>17</v>
      </c>
      <c r="C15" s="10"/>
      <c r="D15" s="10"/>
      <c r="E15" s="10"/>
      <c r="F15" s="10" t="s">
        <v>18</v>
      </c>
      <c r="G15" s="10"/>
      <c r="H15" s="10" t="s">
        <v>19</v>
      </c>
      <c r="I15" s="10" t="s">
        <v>20</v>
      </c>
      <c r="J15" s="10" t="s">
        <v>21</v>
      </c>
      <c r="K15" s="10" t="s">
        <v>22</v>
      </c>
      <c r="L15" s="10" t="s">
        <v>23</v>
      </c>
      <c r="M15" s="10"/>
      <c r="N15" s="10" t="s">
        <v>24</v>
      </c>
      <c r="O15" s="10" t="s">
        <v>25</v>
      </c>
      <c r="P15" s="10"/>
      <c r="Q15" s="10"/>
      <c r="R15" s="10"/>
      <c r="S15" s="1"/>
    </row>
    <row r="16" customFormat="false" ht="20.1" hidden="false" customHeight="true" outlineLevel="0" collapsed="false">
      <c r="A16" s="1"/>
      <c r="B16" s="11" t="s">
        <v>26</v>
      </c>
      <c r="C16" s="11"/>
      <c r="D16" s="11"/>
      <c r="E16" s="11"/>
      <c r="F16" s="10" t="s">
        <v>27</v>
      </c>
      <c r="G16" s="10"/>
      <c r="H16" s="10" t="s">
        <v>28</v>
      </c>
      <c r="I16" s="10" t="s">
        <v>29</v>
      </c>
      <c r="J16" s="10" t="s">
        <v>30</v>
      </c>
      <c r="K16" s="10" t="s">
        <v>31</v>
      </c>
      <c r="L16" s="10" t="s">
        <v>32</v>
      </c>
      <c r="M16" s="10"/>
      <c r="N16" s="10" t="s">
        <v>33</v>
      </c>
      <c r="O16" s="10" t="s">
        <v>34</v>
      </c>
      <c r="P16" s="10"/>
      <c r="Q16" s="10"/>
      <c r="R16" s="10"/>
      <c r="S16" s="1"/>
    </row>
    <row r="17" customFormat="false" ht="30" hidden="false" customHeight="true" outlineLevel="0" collapsed="false">
      <c r="A17" s="1"/>
      <c r="B17" s="12" t="s">
        <v>35</v>
      </c>
      <c r="C17" s="12"/>
      <c r="D17" s="12"/>
      <c r="E17" s="12"/>
      <c r="F17" s="13" t="n">
        <v>13250</v>
      </c>
      <c r="G17" s="13"/>
      <c r="H17" s="13" t="n">
        <v>13250</v>
      </c>
      <c r="I17" s="13" t="n">
        <v>0</v>
      </c>
      <c r="J17" s="13" t="n">
        <v>0</v>
      </c>
      <c r="K17" s="13" t="n">
        <v>0</v>
      </c>
      <c r="L17" s="13" t="n">
        <v>13250</v>
      </c>
      <c r="M17" s="13"/>
      <c r="N17" s="13" t="n">
        <v>0</v>
      </c>
      <c r="O17" s="13" t="n">
        <v>13250</v>
      </c>
      <c r="P17" s="13"/>
      <c r="Q17" s="13"/>
      <c r="R17" s="13"/>
      <c r="S17" s="1"/>
    </row>
    <row r="18" customFormat="false" ht="30" hidden="false" customHeight="true" outlineLevel="0" collapsed="false">
      <c r="A18" s="1"/>
      <c r="B18" s="12" t="s">
        <v>36</v>
      </c>
      <c r="C18" s="12"/>
      <c r="D18" s="12"/>
      <c r="E18" s="12"/>
      <c r="F18" s="13" t="n">
        <v>13250</v>
      </c>
      <c r="G18" s="13"/>
      <c r="H18" s="13" t="n">
        <v>13250</v>
      </c>
      <c r="I18" s="13" t="n">
        <v>0</v>
      </c>
      <c r="J18" s="13" t="n">
        <v>0</v>
      </c>
      <c r="K18" s="13" t="n">
        <v>0</v>
      </c>
      <c r="L18" s="13" t="n">
        <v>13250</v>
      </c>
      <c r="M18" s="13"/>
      <c r="N18" s="13" t="n">
        <v>0</v>
      </c>
      <c r="O18" s="13" t="n">
        <v>13250</v>
      </c>
      <c r="P18" s="13"/>
      <c r="Q18" s="13"/>
      <c r="R18" s="13"/>
      <c r="S18" s="1"/>
    </row>
    <row r="19" customFormat="false" ht="30" hidden="false" customHeight="true" outlineLevel="0" collapsed="false">
      <c r="A19" s="1"/>
      <c r="B19" s="12" t="s">
        <v>37</v>
      </c>
      <c r="C19" s="12"/>
      <c r="D19" s="12"/>
      <c r="E19" s="12"/>
      <c r="F19" s="13" t="n">
        <v>0</v>
      </c>
      <c r="G19" s="13"/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/>
      <c r="N19" s="13" t="n">
        <v>0</v>
      </c>
      <c r="O19" s="13" t="n">
        <v>0</v>
      </c>
      <c r="P19" s="13"/>
      <c r="Q19" s="13"/>
      <c r="R19" s="13"/>
      <c r="S19" s="1"/>
    </row>
    <row r="20" customFormat="false" ht="30" hidden="false" customHeight="true" outlineLevel="0" collapsed="false">
      <c r="A20" s="1"/>
      <c r="B20" s="12" t="s">
        <v>38</v>
      </c>
      <c r="C20" s="12"/>
      <c r="D20" s="12"/>
      <c r="E20" s="12"/>
      <c r="F20" s="13" t="n">
        <v>0</v>
      </c>
      <c r="G20" s="13"/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/>
      <c r="N20" s="13" t="n">
        <v>0</v>
      </c>
      <c r="O20" s="13" t="n">
        <v>0</v>
      </c>
      <c r="P20" s="13"/>
      <c r="Q20" s="13"/>
      <c r="R20" s="13"/>
      <c r="S20" s="1"/>
    </row>
    <row r="21" customFormat="false" ht="30" hidden="false" customHeight="true" outlineLevel="0" collapsed="false">
      <c r="A21" s="1"/>
      <c r="B21" s="14" t="s">
        <v>39</v>
      </c>
      <c r="C21" s="14"/>
      <c r="D21" s="14"/>
      <c r="E21" s="14"/>
      <c r="F21" s="15" t="n">
        <v>0</v>
      </c>
      <c r="G21" s="15"/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/>
      <c r="N21" s="15" t="n">
        <v>0</v>
      </c>
      <c r="O21" s="15" t="n">
        <v>0</v>
      </c>
      <c r="P21" s="15"/>
      <c r="Q21" s="15"/>
      <c r="R21" s="15"/>
      <c r="S21" s="1"/>
    </row>
    <row r="22" customFormat="false" ht="30" hidden="false" customHeight="true" outlineLevel="0" collapsed="false">
      <c r="A22" s="1"/>
      <c r="B22" s="12" t="s">
        <v>40</v>
      </c>
      <c r="C22" s="12"/>
      <c r="D22" s="12"/>
      <c r="E22" s="12"/>
      <c r="F22" s="13" t="n">
        <v>13250</v>
      </c>
      <c r="G22" s="13"/>
      <c r="H22" s="13" t="n">
        <v>13250</v>
      </c>
      <c r="I22" s="13" t="n">
        <v>0</v>
      </c>
      <c r="J22" s="13" t="n">
        <v>0</v>
      </c>
      <c r="K22" s="13" t="n">
        <v>0</v>
      </c>
      <c r="L22" s="13" t="n">
        <v>13250</v>
      </c>
      <c r="M22" s="13"/>
      <c r="N22" s="13" t="n">
        <v>0</v>
      </c>
      <c r="O22" s="13" t="n">
        <v>13250</v>
      </c>
      <c r="P22" s="13"/>
      <c r="Q22" s="13"/>
      <c r="R22" s="13"/>
      <c r="S22" s="1"/>
    </row>
    <row r="23" customFormat="false" ht="30" hidden="false" customHeight="true" outlineLevel="0" collapsed="false">
      <c r="A23" s="1"/>
      <c r="B23" s="12" t="s">
        <v>38</v>
      </c>
      <c r="C23" s="12"/>
      <c r="D23" s="12"/>
      <c r="E23" s="12"/>
      <c r="F23" s="13" t="n">
        <v>5300</v>
      </c>
      <c r="G23" s="13"/>
      <c r="H23" s="13" t="n">
        <v>5300</v>
      </c>
      <c r="I23" s="13" t="n">
        <v>0</v>
      </c>
      <c r="J23" s="13" t="n">
        <v>0</v>
      </c>
      <c r="K23" s="13" t="n">
        <v>0</v>
      </c>
      <c r="L23" s="13" t="n">
        <v>5300</v>
      </c>
      <c r="M23" s="13"/>
      <c r="N23" s="13" t="n">
        <v>0</v>
      </c>
      <c r="O23" s="13" t="n">
        <v>5300</v>
      </c>
      <c r="P23" s="13"/>
      <c r="Q23" s="13"/>
      <c r="R23" s="13"/>
      <c r="S23" s="1"/>
    </row>
    <row r="24" customFormat="false" ht="30" hidden="false" customHeight="true" outlineLevel="0" collapsed="false">
      <c r="A24" s="1"/>
      <c r="B24" s="14" t="s">
        <v>39</v>
      </c>
      <c r="C24" s="14"/>
      <c r="D24" s="14"/>
      <c r="E24" s="14"/>
      <c r="F24" s="15" t="n">
        <v>5300</v>
      </c>
      <c r="G24" s="15"/>
      <c r="H24" s="15" t="n">
        <v>5300</v>
      </c>
      <c r="I24" s="15" t="n">
        <v>0</v>
      </c>
      <c r="J24" s="15" t="n">
        <v>0</v>
      </c>
      <c r="K24" s="15" t="n">
        <v>0</v>
      </c>
      <c r="L24" s="15" t="n">
        <v>5300</v>
      </c>
      <c r="M24" s="15"/>
      <c r="N24" s="15" t="n">
        <v>0</v>
      </c>
      <c r="O24" s="15" t="n">
        <v>5300</v>
      </c>
      <c r="P24" s="15"/>
      <c r="Q24" s="15"/>
      <c r="R24" s="15"/>
      <c r="S24" s="1"/>
    </row>
    <row r="25" customFormat="false" ht="30" hidden="false" customHeight="true" outlineLevel="0" collapsed="false">
      <c r="A25" s="1"/>
      <c r="B25" s="12" t="s">
        <v>41</v>
      </c>
      <c r="C25" s="12"/>
      <c r="D25" s="12"/>
      <c r="E25" s="12"/>
      <c r="F25" s="13" t="n">
        <v>7950</v>
      </c>
      <c r="G25" s="13"/>
      <c r="H25" s="13" t="n">
        <v>7950</v>
      </c>
      <c r="I25" s="13" t="n">
        <v>0</v>
      </c>
      <c r="J25" s="13" t="n">
        <v>0</v>
      </c>
      <c r="K25" s="13" t="n">
        <v>0</v>
      </c>
      <c r="L25" s="13" t="n">
        <v>7950</v>
      </c>
      <c r="M25" s="13"/>
      <c r="N25" s="13" t="n">
        <v>0</v>
      </c>
      <c r="O25" s="13" t="n">
        <v>7950</v>
      </c>
      <c r="P25" s="13"/>
      <c r="Q25" s="13"/>
      <c r="R25" s="13"/>
      <c r="S25" s="1"/>
    </row>
    <row r="26" customFormat="false" ht="30" hidden="false" customHeight="true" outlineLevel="0" collapsed="false">
      <c r="A26" s="1"/>
      <c r="B26" s="14" t="s">
        <v>42</v>
      </c>
      <c r="C26" s="14"/>
      <c r="D26" s="14"/>
      <c r="E26" s="14"/>
      <c r="F26" s="15" t="n">
        <v>7950</v>
      </c>
      <c r="G26" s="15"/>
      <c r="H26" s="15" t="n">
        <v>7950</v>
      </c>
      <c r="I26" s="15" t="n">
        <v>0</v>
      </c>
      <c r="J26" s="15" t="n">
        <v>0</v>
      </c>
      <c r="K26" s="15" t="n">
        <v>0</v>
      </c>
      <c r="L26" s="15" t="n">
        <v>7950</v>
      </c>
      <c r="M26" s="15"/>
      <c r="N26" s="15" t="n">
        <v>0</v>
      </c>
      <c r="O26" s="15" t="n">
        <v>7950</v>
      </c>
      <c r="P26" s="15"/>
      <c r="Q26" s="15"/>
      <c r="R26" s="15"/>
      <c r="S26" s="1"/>
    </row>
    <row r="27" customFormat="false" ht="30" hidden="false" customHeight="true" outlineLevel="0" collapsed="false">
      <c r="A27" s="1"/>
      <c r="B27" s="12" t="s">
        <v>43</v>
      </c>
      <c r="C27" s="12"/>
      <c r="D27" s="12"/>
      <c r="E27" s="12"/>
      <c r="F27" s="13" t="n">
        <v>2550000</v>
      </c>
      <c r="G27" s="13"/>
      <c r="H27" s="13" t="n">
        <v>2402276</v>
      </c>
      <c r="I27" s="13" t="n">
        <v>147724</v>
      </c>
      <c r="J27" s="13" t="n">
        <v>2402274.99</v>
      </c>
      <c r="K27" s="13" t="n">
        <v>1.01</v>
      </c>
      <c r="L27" s="13" t="n">
        <v>147724</v>
      </c>
      <c r="M27" s="13"/>
      <c r="N27" s="13" t="n">
        <v>0</v>
      </c>
      <c r="O27" s="13" t="n">
        <v>2550000</v>
      </c>
      <c r="P27" s="13"/>
      <c r="Q27" s="13"/>
      <c r="R27" s="13"/>
      <c r="S27" s="1"/>
    </row>
    <row r="28" customFormat="false" ht="30" hidden="false" customHeight="true" outlineLevel="0" collapsed="false">
      <c r="A28" s="1"/>
      <c r="B28" s="12" t="s">
        <v>36</v>
      </c>
      <c r="C28" s="12"/>
      <c r="D28" s="12"/>
      <c r="E28" s="12"/>
      <c r="F28" s="13" t="n">
        <v>2550000</v>
      </c>
      <c r="G28" s="13"/>
      <c r="H28" s="13" t="n">
        <v>2402276</v>
      </c>
      <c r="I28" s="13" t="n">
        <v>147724</v>
      </c>
      <c r="J28" s="13" t="n">
        <v>2402274.99</v>
      </c>
      <c r="K28" s="13" t="n">
        <v>1.01</v>
      </c>
      <c r="L28" s="13" t="n">
        <v>147724</v>
      </c>
      <c r="M28" s="13"/>
      <c r="N28" s="13" t="n">
        <v>0</v>
      </c>
      <c r="O28" s="13" t="n">
        <v>2550000</v>
      </c>
      <c r="P28" s="13"/>
      <c r="Q28" s="13"/>
      <c r="R28" s="13"/>
      <c r="S28" s="1"/>
    </row>
    <row r="29" customFormat="false" ht="30" hidden="false" customHeight="true" outlineLevel="0" collapsed="false">
      <c r="A29" s="1"/>
      <c r="B29" s="12" t="s">
        <v>44</v>
      </c>
      <c r="C29" s="12"/>
      <c r="D29" s="12"/>
      <c r="E29" s="12"/>
      <c r="F29" s="13" t="n">
        <v>2550000</v>
      </c>
      <c r="G29" s="13"/>
      <c r="H29" s="13" t="n">
        <v>2402276</v>
      </c>
      <c r="I29" s="13" t="n">
        <v>147724</v>
      </c>
      <c r="J29" s="13" t="n">
        <v>2402274.99</v>
      </c>
      <c r="K29" s="13" t="n">
        <v>1.01</v>
      </c>
      <c r="L29" s="13" t="n">
        <v>147724</v>
      </c>
      <c r="M29" s="13"/>
      <c r="N29" s="13" t="n">
        <v>0</v>
      </c>
      <c r="O29" s="13" t="n">
        <v>2550000</v>
      </c>
      <c r="P29" s="13"/>
      <c r="Q29" s="13"/>
      <c r="R29" s="13"/>
      <c r="S29" s="1"/>
    </row>
    <row r="30" customFormat="false" ht="30" hidden="false" customHeight="true" outlineLevel="0" collapsed="false">
      <c r="A30" s="1"/>
      <c r="B30" s="12" t="s">
        <v>41</v>
      </c>
      <c r="C30" s="12"/>
      <c r="D30" s="12"/>
      <c r="E30" s="12"/>
      <c r="F30" s="13" t="n">
        <v>2550000</v>
      </c>
      <c r="G30" s="13"/>
      <c r="H30" s="13" t="n">
        <v>2402276</v>
      </c>
      <c r="I30" s="13" t="n">
        <v>147724</v>
      </c>
      <c r="J30" s="13" t="n">
        <v>2402274.99</v>
      </c>
      <c r="K30" s="13" t="n">
        <v>1.01</v>
      </c>
      <c r="L30" s="13" t="n">
        <v>147724</v>
      </c>
      <c r="M30" s="13"/>
      <c r="N30" s="13" t="n">
        <v>0</v>
      </c>
      <c r="O30" s="13" t="n">
        <v>2550000</v>
      </c>
      <c r="P30" s="13"/>
      <c r="Q30" s="13"/>
      <c r="R30" s="13"/>
      <c r="S30" s="1"/>
    </row>
    <row r="31" customFormat="false" ht="38.1" hidden="false" customHeight="true" outlineLevel="0" collapsed="false">
      <c r="A31" s="1"/>
      <c r="B31" s="14" t="s">
        <v>45</v>
      </c>
      <c r="C31" s="14"/>
      <c r="D31" s="14"/>
      <c r="E31" s="14"/>
      <c r="F31" s="15" t="n">
        <v>2550000</v>
      </c>
      <c r="G31" s="15"/>
      <c r="H31" s="15" t="n">
        <v>2402276</v>
      </c>
      <c r="I31" s="15" t="n">
        <v>147724</v>
      </c>
      <c r="J31" s="15" t="n">
        <v>2402274.99</v>
      </c>
      <c r="K31" s="15" t="n">
        <v>1.01</v>
      </c>
      <c r="L31" s="15" t="n">
        <v>147724</v>
      </c>
      <c r="M31" s="15"/>
      <c r="N31" s="15" t="n">
        <v>0</v>
      </c>
      <c r="O31" s="15" t="n">
        <v>2550000</v>
      </c>
      <c r="P31" s="15"/>
      <c r="Q31" s="15"/>
      <c r="R31" s="15"/>
      <c r="S31" s="1"/>
    </row>
    <row r="32" customFormat="false" ht="30" hidden="false" customHeight="true" outlineLevel="0" collapsed="false">
      <c r="A32" s="1"/>
      <c r="B32" s="12" t="s">
        <v>46</v>
      </c>
      <c r="C32" s="12"/>
      <c r="D32" s="12"/>
      <c r="E32" s="12"/>
      <c r="F32" s="13" t="n">
        <v>10775701.98</v>
      </c>
      <c r="G32" s="13"/>
      <c r="H32" s="13" t="n">
        <v>9265919.1</v>
      </c>
      <c r="I32" s="13" t="n">
        <v>1509782.88</v>
      </c>
      <c r="J32" s="13" t="n">
        <v>5935977.44</v>
      </c>
      <c r="K32" s="13" t="n">
        <v>2093792.54</v>
      </c>
      <c r="L32" s="13" t="n">
        <v>2745932</v>
      </c>
      <c r="M32" s="13"/>
      <c r="N32" s="13" t="n">
        <v>0</v>
      </c>
      <c r="O32" s="13" t="n">
        <v>10775701.98</v>
      </c>
      <c r="P32" s="13"/>
      <c r="Q32" s="13"/>
      <c r="R32" s="13"/>
      <c r="S32" s="1"/>
    </row>
    <row r="33" customFormat="false" ht="30" hidden="false" customHeight="true" outlineLevel="0" collapsed="false">
      <c r="A33" s="1"/>
      <c r="B33" s="12" t="s">
        <v>36</v>
      </c>
      <c r="C33" s="12"/>
      <c r="D33" s="12"/>
      <c r="E33" s="12"/>
      <c r="F33" s="13" t="n">
        <v>10775701.98</v>
      </c>
      <c r="G33" s="13"/>
      <c r="H33" s="13" t="n">
        <v>9265919.1</v>
      </c>
      <c r="I33" s="13" t="n">
        <v>1509782.88</v>
      </c>
      <c r="J33" s="13" t="n">
        <v>5935977.44</v>
      </c>
      <c r="K33" s="13" t="n">
        <v>2093792.54</v>
      </c>
      <c r="L33" s="13" t="n">
        <v>2745932</v>
      </c>
      <c r="M33" s="13"/>
      <c r="N33" s="13" t="n">
        <v>0</v>
      </c>
      <c r="O33" s="13" t="n">
        <v>10775701.98</v>
      </c>
      <c r="P33" s="13"/>
      <c r="Q33" s="13"/>
      <c r="R33" s="13"/>
      <c r="S33" s="1"/>
    </row>
    <row r="34" customFormat="false" ht="30" hidden="false" customHeight="true" outlineLevel="0" collapsed="false">
      <c r="A34" s="1"/>
      <c r="B34" s="12" t="s">
        <v>47</v>
      </c>
      <c r="C34" s="12"/>
      <c r="D34" s="12"/>
      <c r="E34" s="12"/>
      <c r="F34" s="13" t="n">
        <v>153389.67</v>
      </c>
      <c r="G34" s="13"/>
      <c r="H34" s="13" t="n">
        <v>127566.22</v>
      </c>
      <c r="I34" s="13" t="n">
        <v>25823.45</v>
      </c>
      <c r="J34" s="13" t="n">
        <v>92605.69</v>
      </c>
      <c r="K34" s="13" t="n">
        <v>7609.81</v>
      </c>
      <c r="L34" s="13" t="n">
        <v>53174.17</v>
      </c>
      <c r="M34" s="13"/>
      <c r="N34" s="13" t="n">
        <v>0</v>
      </c>
      <c r="O34" s="13" t="n">
        <v>153389.67</v>
      </c>
      <c r="P34" s="13"/>
      <c r="Q34" s="13"/>
      <c r="R34" s="13"/>
      <c r="S34" s="1"/>
    </row>
    <row r="35" customFormat="false" ht="30" hidden="false" customHeight="true" outlineLevel="0" collapsed="false">
      <c r="A35" s="1"/>
      <c r="B35" s="12" t="s">
        <v>48</v>
      </c>
      <c r="C35" s="12"/>
      <c r="D35" s="12"/>
      <c r="E35" s="12"/>
      <c r="F35" s="13" t="n">
        <v>90000</v>
      </c>
      <c r="G35" s="13"/>
      <c r="H35" s="13" t="n">
        <v>64176.56</v>
      </c>
      <c r="I35" s="13" t="n">
        <v>25823.44</v>
      </c>
      <c r="J35" s="13" t="n">
        <v>64176.56</v>
      </c>
      <c r="K35" s="13" t="n">
        <v>0</v>
      </c>
      <c r="L35" s="13" t="n">
        <v>25823.44</v>
      </c>
      <c r="M35" s="13"/>
      <c r="N35" s="13" t="n">
        <v>0</v>
      </c>
      <c r="O35" s="13" t="n">
        <v>90000</v>
      </c>
      <c r="P35" s="13"/>
      <c r="Q35" s="13"/>
      <c r="R35" s="13"/>
      <c r="S35" s="1"/>
    </row>
    <row r="36" customFormat="false" ht="30" hidden="false" customHeight="true" outlineLevel="0" collapsed="false">
      <c r="A36" s="1"/>
      <c r="B36" s="14" t="s">
        <v>39</v>
      </c>
      <c r="C36" s="14"/>
      <c r="D36" s="14"/>
      <c r="E36" s="14"/>
      <c r="F36" s="15" t="n">
        <v>90000</v>
      </c>
      <c r="G36" s="15"/>
      <c r="H36" s="15" t="n">
        <v>64176.56</v>
      </c>
      <c r="I36" s="15" t="n">
        <v>25823.44</v>
      </c>
      <c r="J36" s="15" t="n">
        <v>64176.56</v>
      </c>
      <c r="K36" s="15" t="n">
        <v>0</v>
      </c>
      <c r="L36" s="15" t="n">
        <v>25823.44</v>
      </c>
      <c r="M36" s="15"/>
      <c r="N36" s="15" t="n">
        <v>0</v>
      </c>
      <c r="O36" s="15" t="n">
        <v>90000</v>
      </c>
      <c r="P36" s="15"/>
      <c r="Q36" s="15"/>
      <c r="R36" s="15"/>
      <c r="S36" s="1"/>
    </row>
    <row r="37" customFormat="false" ht="30" hidden="false" customHeight="true" outlineLevel="0" collapsed="false">
      <c r="A37" s="1"/>
      <c r="B37" s="12" t="s">
        <v>38</v>
      </c>
      <c r="C37" s="12"/>
      <c r="D37" s="12"/>
      <c r="E37" s="12"/>
      <c r="F37" s="13" t="n">
        <v>48028.61</v>
      </c>
      <c r="G37" s="13"/>
      <c r="H37" s="13" t="n">
        <v>48028.6</v>
      </c>
      <c r="I37" s="13" t="n">
        <v>0.01</v>
      </c>
      <c r="J37" s="13" t="n">
        <v>28429.13</v>
      </c>
      <c r="K37" s="13" t="n">
        <v>7609.81</v>
      </c>
      <c r="L37" s="13" t="n">
        <v>11989.67</v>
      </c>
      <c r="M37" s="13"/>
      <c r="N37" s="13" t="n">
        <v>0</v>
      </c>
      <c r="O37" s="13" t="n">
        <v>48028.61</v>
      </c>
      <c r="P37" s="13"/>
      <c r="Q37" s="13"/>
      <c r="R37" s="13"/>
      <c r="S37" s="1"/>
    </row>
    <row r="38" customFormat="false" ht="30" hidden="false" customHeight="true" outlineLevel="0" collapsed="false">
      <c r="A38" s="1"/>
      <c r="B38" s="14" t="s">
        <v>39</v>
      </c>
      <c r="C38" s="14"/>
      <c r="D38" s="14"/>
      <c r="E38" s="14"/>
      <c r="F38" s="15" t="n">
        <v>48028.61</v>
      </c>
      <c r="G38" s="15"/>
      <c r="H38" s="15" t="n">
        <v>48028.6</v>
      </c>
      <c r="I38" s="15" t="n">
        <v>0.01</v>
      </c>
      <c r="J38" s="15" t="n">
        <v>28429.13</v>
      </c>
      <c r="K38" s="15" t="n">
        <v>7609.81</v>
      </c>
      <c r="L38" s="15" t="n">
        <v>11989.67</v>
      </c>
      <c r="M38" s="15"/>
      <c r="N38" s="15" t="n">
        <v>0</v>
      </c>
      <c r="O38" s="15" t="n">
        <v>48028.61</v>
      </c>
      <c r="P38" s="15"/>
      <c r="Q38" s="15"/>
      <c r="R38" s="15"/>
      <c r="S38" s="1"/>
    </row>
    <row r="39" customFormat="false" ht="30" hidden="false" customHeight="true" outlineLevel="0" collapsed="false">
      <c r="A39" s="1"/>
      <c r="B39" s="12" t="s">
        <v>49</v>
      </c>
      <c r="C39" s="12"/>
      <c r="D39" s="12"/>
      <c r="E39" s="12"/>
      <c r="F39" s="13" t="n">
        <v>15361.06</v>
      </c>
      <c r="G39" s="13"/>
      <c r="H39" s="13" t="n">
        <v>15361.06</v>
      </c>
      <c r="I39" s="13" t="n">
        <v>0</v>
      </c>
      <c r="J39" s="13" t="n">
        <v>0</v>
      </c>
      <c r="K39" s="13" t="n">
        <v>0</v>
      </c>
      <c r="L39" s="13" t="n">
        <v>15361.06</v>
      </c>
      <c r="M39" s="13"/>
      <c r="N39" s="13" t="n">
        <v>0</v>
      </c>
      <c r="O39" s="13" t="n">
        <v>15361.06</v>
      </c>
      <c r="P39" s="13"/>
      <c r="Q39" s="13"/>
      <c r="R39" s="13"/>
      <c r="S39" s="1"/>
    </row>
    <row r="40" customFormat="false" ht="30" hidden="false" customHeight="true" outlineLevel="0" collapsed="false">
      <c r="A40" s="1"/>
      <c r="B40" s="14" t="s">
        <v>39</v>
      </c>
      <c r="C40" s="14"/>
      <c r="D40" s="14"/>
      <c r="E40" s="14"/>
      <c r="F40" s="15" t="n">
        <v>15361.06</v>
      </c>
      <c r="G40" s="15"/>
      <c r="H40" s="15" t="n">
        <v>15361.06</v>
      </c>
      <c r="I40" s="15" t="n">
        <v>0</v>
      </c>
      <c r="J40" s="15" t="n">
        <v>0</v>
      </c>
      <c r="K40" s="15" t="n">
        <v>0</v>
      </c>
      <c r="L40" s="15" t="n">
        <v>15361.06</v>
      </c>
      <c r="M40" s="15"/>
      <c r="N40" s="15" t="n">
        <v>0</v>
      </c>
      <c r="O40" s="15" t="n">
        <v>15361.06</v>
      </c>
      <c r="P40" s="15"/>
      <c r="Q40" s="15"/>
      <c r="R40" s="15"/>
      <c r="S40" s="1"/>
    </row>
    <row r="41" customFormat="false" ht="30" hidden="false" customHeight="true" outlineLevel="0" collapsed="false">
      <c r="A41" s="1"/>
      <c r="B41" s="12" t="s">
        <v>50</v>
      </c>
      <c r="C41" s="12"/>
      <c r="D41" s="12"/>
      <c r="E41" s="12"/>
      <c r="F41" s="13" t="n">
        <v>18300</v>
      </c>
      <c r="G41" s="13"/>
      <c r="H41" s="13" t="n">
        <v>14059.54</v>
      </c>
      <c r="I41" s="13" t="n">
        <v>4240.46</v>
      </c>
      <c r="J41" s="13" t="n">
        <v>13059.54</v>
      </c>
      <c r="K41" s="13" t="n">
        <v>0</v>
      </c>
      <c r="L41" s="13" t="n">
        <v>5240.46</v>
      </c>
      <c r="M41" s="13"/>
      <c r="N41" s="13" t="n">
        <v>0</v>
      </c>
      <c r="O41" s="13" t="n">
        <v>18300</v>
      </c>
      <c r="P41" s="13"/>
      <c r="Q41" s="13"/>
      <c r="R41" s="13"/>
      <c r="S41" s="1"/>
    </row>
    <row r="42" customFormat="false" ht="30" hidden="false" customHeight="true" outlineLevel="0" collapsed="false">
      <c r="A42" s="1"/>
      <c r="B42" s="12" t="s">
        <v>48</v>
      </c>
      <c r="C42" s="12"/>
      <c r="D42" s="12"/>
      <c r="E42" s="12"/>
      <c r="F42" s="13" t="n">
        <v>17300</v>
      </c>
      <c r="G42" s="13"/>
      <c r="H42" s="13" t="n">
        <v>13059.54</v>
      </c>
      <c r="I42" s="13" t="n">
        <v>4240.46</v>
      </c>
      <c r="J42" s="13" t="n">
        <v>13059.54</v>
      </c>
      <c r="K42" s="13" t="n">
        <v>0</v>
      </c>
      <c r="L42" s="13" t="n">
        <v>4240.46</v>
      </c>
      <c r="M42" s="13"/>
      <c r="N42" s="13" t="n">
        <v>0</v>
      </c>
      <c r="O42" s="13" t="n">
        <v>17300</v>
      </c>
      <c r="P42" s="13"/>
      <c r="Q42" s="13"/>
      <c r="R42" s="13"/>
      <c r="S42" s="1"/>
    </row>
    <row r="43" customFormat="false" ht="30" hidden="false" customHeight="true" outlineLevel="0" collapsed="false">
      <c r="A43" s="1"/>
      <c r="B43" s="14" t="s">
        <v>39</v>
      </c>
      <c r="C43" s="14"/>
      <c r="D43" s="14"/>
      <c r="E43" s="14"/>
      <c r="F43" s="15" t="n">
        <v>17300</v>
      </c>
      <c r="G43" s="15"/>
      <c r="H43" s="15" t="n">
        <v>13059.54</v>
      </c>
      <c r="I43" s="15" t="n">
        <v>4240.46</v>
      </c>
      <c r="J43" s="15" t="n">
        <v>13059.54</v>
      </c>
      <c r="K43" s="15" t="n">
        <v>0</v>
      </c>
      <c r="L43" s="15" t="n">
        <v>4240.46</v>
      </c>
      <c r="M43" s="15"/>
      <c r="N43" s="15" t="n">
        <v>0</v>
      </c>
      <c r="O43" s="15" t="n">
        <v>17300</v>
      </c>
      <c r="P43" s="15"/>
      <c r="Q43" s="15"/>
      <c r="R43" s="15"/>
      <c r="S43" s="1"/>
    </row>
    <row r="44" customFormat="false" ht="30" hidden="false" customHeight="true" outlineLevel="0" collapsed="false">
      <c r="A44" s="1"/>
      <c r="B44" s="12" t="s">
        <v>38</v>
      </c>
      <c r="C44" s="12"/>
      <c r="D44" s="12"/>
      <c r="E44" s="12"/>
      <c r="F44" s="13" t="n">
        <v>1000</v>
      </c>
      <c r="G44" s="13"/>
      <c r="H44" s="13" t="n">
        <v>1000</v>
      </c>
      <c r="I44" s="13" t="n">
        <v>0</v>
      </c>
      <c r="J44" s="13" t="n">
        <v>0</v>
      </c>
      <c r="K44" s="13" t="n">
        <v>0</v>
      </c>
      <c r="L44" s="13" t="n">
        <v>1000</v>
      </c>
      <c r="M44" s="13"/>
      <c r="N44" s="13" t="n">
        <v>0</v>
      </c>
      <c r="O44" s="13" t="n">
        <v>1000</v>
      </c>
      <c r="P44" s="13"/>
      <c r="Q44" s="13"/>
      <c r="R44" s="13"/>
      <c r="S44" s="1"/>
    </row>
    <row r="45" customFormat="false" ht="30" hidden="false" customHeight="true" outlineLevel="0" collapsed="false">
      <c r="A45" s="1"/>
      <c r="B45" s="14" t="s">
        <v>39</v>
      </c>
      <c r="C45" s="14"/>
      <c r="D45" s="14"/>
      <c r="E45" s="14"/>
      <c r="F45" s="15" t="n">
        <v>1000</v>
      </c>
      <c r="G45" s="15"/>
      <c r="H45" s="15" t="n">
        <v>1000</v>
      </c>
      <c r="I45" s="15" t="n">
        <v>0</v>
      </c>
      <c r="J45" s="15" t="n">
        <v>0</v>
      </c>
      <c r="K45" s="15" t="n">
        <v>0</v>
      </c>
      <c r="L45" s="15" t="n">
        <v>1000</v>
      </c>
      <c r="M45" s="15"/>
      <c r="N45" s="15" t="n">
        <v>0</v>
      </c>
      <c r="O45" s="15" t="n">
        <v>1000</v>
      </c>
      <c r="P45" s="15"/>
      <c r="Q45" s="15"/>
      <c r="R45" s="15"/>
      <c r="S45" s="1"/>
    </row>
    <row r="46" customFormat="false" ht="30" hidden="false" customHeight="true" outlineLevel="0" collapsed="false">
      <c r="A46" s="1"/>
      <c r="B46" s="12" t="s">
        <v>51</v>
      </c>
      <c r="C46" s="12"/>
      <c r="D46" s="12"/>
      <c r="E46" s="12"/>
      <c r="F46" s="13" t="n">
        <v>435895</v>
      </c>
      <c r="G46" s="13"/>
      <c r="H46" s="13" t="n">
        <v>364633.91</v>
      </c>
      <c r="I46" s="13" t="n">
        <v>71261.09</v>
      </c>
      <c r="J46" s="13" t="n">
        <v>243079.4</v>
      </c>
      <c r="K46" s="13" t="n">
        <v>75759.05</v>
      </c>
      <c r="L46" s="13" t="n">
        <v>117056.55</v>
      </c>
      <c r="M46" s="13"/>
      <c r="N46" s="13" t="n">
        <v>0</v>
      </c>
      <c r="O46" s="13" t="n">
        <v>435895</v>
      </c>
      <c r="P46" s="13"/>
      <c r="Q46" s="13"/>
      <c r="R46" s="13"/>
      <c r="S46" s="1"/>
    </row>
    <row r="47" customFormat="false" ht="30" hidden="false" customHeight="true" outlineLevel="0" collapsed="false">
      <c r="A47" s="1"/>
      <c r="B47" s="12" t="s">
        <v>48</v>
      </c>
      <c r="C47" s="12"/>
      <c r="D47" s="12"/>
      <c r="E47" s="12"/>
      <c r="F47" s="13" t="n">
        <v>244700</v>
      </c>
      <c r="G47" s="13"/>
      <c r="H47" s="13" t="n">
        <v>173438.92</v>
      </c>
      <c r="I47" s="13" t="n">
        <v>71261.08</v>
      </c>
      <c r="J47" s="13" t="n">
        <v>173438.92</v>
      </c>
      <c r="K47" s="13" t="n">
        <v>0</v>
      </c>
      <c r="L47" s="13" t="n">
        <v>71261.08</v>
      </c>
      <c r="M47" s="13"/>
      <c r="N47" s="13" t="n">
        <v>0</v>
      </c>
      <c r="O47" s="13" t="n">
        <v>244700</v>
      </c>
      <c r="P47" s="13"/>
      <c r="Q47" s="13"/>
      <c r="R47" s="13"/>
      <c r="S47" s="1"/>
    </row>
    <row r="48" customFormat="false" ht="30" hidden="false" customHeight="true" outlineLevel="0" collapsed="false">
      <c r="A48" s="1"/>
      <c r="B48" s="14" t="s">
        <v>39</v>
      </c>
      <c r="C48" s="14"/>
      <c r="D48" s="14"/>
      <c r="E48" s="14"/>
      <c r="F48" s="15" t="n">
        <v>244700</v>
      </c>
      <c r="G48" s="15"/>
      <c r="H48" s="15" t="n">
        <v>173438.92</v>
      </c>
      <c r="I48" s="15" t="n">
        <v>71261.08</v>
      </c>
      <c r="J48" s="15" t="n">
        <v>173438.92</v>
      </c>
      <c r="K48" s="15" t="n">
        <v>0</v>
      </c>
      <c r="L48" s="15" t="n">
        <v>71261.08</v>
      </c>
      <c r="M48" s="15"/>
      <c r="N48" s="15" t="n">
        <v>0</v>
      </c>
      <c r="O48" s="15" t="n">
        <v>244700</v>
      </c>
      <c r="P48" s="15"/>
      <c r="Q48" s="15"/>
      <c r="R48" s="15"/>
      <c r="S48" s="1"/>
    </row>
    <row r="49" customFormat="false" ht="30" hidden="false" customHeight="true" outlineLevel="0" collapsed="false">
      <c r="A49" s="1"/>
      <c r="B49" s="12" t="s">
        <v>38</v>
      </c>
      <c r="C49" s="12"/>
      <c r="D49" s="12"/>
      <c r="E49" s="12"/>
      <c r="F49" s="13" t="n">
        <v>78195</v>
      </c>
      <c r="G49" s="13"/>
      <c r="H49" s="13" t="n">
        <v>78195</v>
      </c>
      <c r="I49" s="13" t="n">
        <v>0</v>
      </c>
      <c r="J49" s="13" t="n">
        <v>43014.82</v>
      </c>
      <c r="K49" s="13" t="n">
        <v>15758.99</v>
      </c>
      <c r="L49" s="13" t="n">
        <v>19421.19</v>
      </c>
      <c r="M49" s="13"/>
      <c r="N49" s="13" t="n">
        <v>0</v>
      </c>
      <c r="O49" s="13" t="n">
        <v>78195</v>
      </c>
      <c r="P49" s="13"/>
      <c r="Q49" s="13"/>
      <c r="R49" s="13"/>
      <c r="S49" s="1"/>
    </row>
    <row r="50" customFormat="false" ht="30" hidden="false" customHeight="true" outlineLevel="0" collapsed="false">
      <c r="A50" s="1"/>
      <c r="B50" s="14" t="s">
        <v>39</v>
      </c>
      <c r="C50" s="14"/>
      <c r="D50" s="14"/>
      <c r="E50" s="14"/>
      <c r="F50" s="15" t="n">
        <v>78195</v>
      </c>
      <c r="G50" s="15"/>
      <c r="H50" s="15" t="n">
        <v>78195</v>
      </c>
      <c r="I50" s="15" t="n">
        <v>0</v>
      </c>
      <c r="J50" s="15" t="n">
        <v>43014.82</v>
      </c>
      <c r="K50" s="15" t="n">
        <v>15758.99</v>
      </c>
      <c r="L50" s="15" t="n">
        <v>19421.19</v>
      </c>
      <c r="M50" s="15"/>
      <c r="N50" s="15" t="n">
        <v>0</v>
      </c>
      <c r="O50" s="15" t="n">
        <v>78195</v>
      </c>
      <c r="P50" s="15"/>
      <c r="Q50" s="15"/>
      <c r="R50" s="15"/>
      <c r="S50" s="1"/>
    </row>
    <row r="51" customFormat="false" ht="30" hidden="false" customHeight="true" outlineLevel="0" collapsed="false">
      <c r="A51" s="1"/>
      <c r="B51" s="12" t="s">
        <v>52</v>
      </c>
      <c r="C51" s="12"/>
      <c r="D51" s="12"/>
      <c r="E51" s="12"/>
      <c r="F51" s="13" t="n">
        <v>53000</v>
      </c>
      <c r="G51" s="13"/>
      <c r="H51" s="13" t="n">
        <v>52999.99</v>
      </c>
      <c r="I51" s="13" t="n">
        <v>0.01</v>
      </c>
      <c r="J51" s="13" t="n">
        <v>26625.66</v>
      </c>
      <c r="K51" s="13" t="n">
        <v>0.06</v>
      </c>
      <c r="L51" s="13" t="n">
        <v>26374.28</v>
      </c>
      <c r="M51" s="13"/>
      <c r="N51" s="13" t="n">
        <v>0</v>
      </c>
      <c r="O51" s="13" t="n">
        <v>53000</v>
      </c>
      <c r="P51" s="13"/>
      <c r="Q51" s="13"/>
      <c r="R51" s="13"/>
      <c r="S51" s="1"/>
    </row>
    <row r="52" customFormat="false" ht="30" hidden="false" customHeight="true" outlineLevel="0" collapsed="false">
      <c r="A52" s="1"/>
      <c r="B52" s="14" t="s">
        <v>39</v>
      </c>
      <c r="C52" s="14"/>
      <c r="D52" s="14"/>
      <c r="E52" s="14"/>
      <c r="F52" s="15" t="n">
        <v>53000</v>
      </c>
      <c r="G52" s="15"/>
      <c r="H52" s="15" t="n">
        <v>52999.99</v>
      </c>
      <c r="I52" s="15" t="n">
        <v>0.01</v>
      </c>
      <c r="J52" s="15" t="n">
        <v>26625.66</v>
      </c>
      <c r="K52" s="15" t="n">
        <v>0.06</v>
      </c>
      <c r="L52" s="15" t="n">
        <v>26374.28</v>
      </c>
      <c r="M52" s="15"/>
      <c r="N52" s="15" t="n">
        <v>0</v>
      </c>
      <c r="O52" s="15" t="n">
        <v>53000</v>
      </c>
      <c r="P52" s="15"/>
      <c r="Q52" s="15"/>
      <c r="R52" s="15"/>
      <c r="S52" s="1"/>
    </row>
    <row r="53" customFormat="false" ht="30" hidden="false" customHeight="true" outlineLevel="0" collapsed="false">
      <c r="A53" s="1"/>
      <c r="B53" s="12" t="s">
        <v>41</v>
      </c>
      <c r="C53" s="12"/>
      <c r="D53" s="12"/>
      <c r="E53" s="12"/>
      <c r="F53" s="13" t="n">
        <v>60000</v>
      </c>
      <c r="G53" s="13"/>
      <c r="H53" s="13" t="n">
        <v>60000</v>
      </c>
      <c r="I53" s="13" t="n">
        <v>0</v>
      </c>
      <c r="J53" s="13" t="n">
        <v>0</v>
      </c>
      <c r="K53" s="13" t="n">
        <v>60000</v>
      </c>
      <c r="L53" s="13" t="n">
        <v>0</v>
      </c>
      <c r="M53" s="13"/>
      <c r="N53" s="13" t="n">
        <v>0</v>
      </c>
      <c r="O53" s="13" t="n">
        <v>60000</v>
      </c>
      <c r="P53" s="13"/>
      <c r="Q53" s="13"/>
      <c r="R53" s="13"/>
      <c r="S53" s="1"/>
    </row>
    <row r="54" customFormat="false" ht="30" hidden="false" customHeight="true" outlineLevel="0" collapsed="false">
      <c r="A54" s="1"/>
      <c r="B54" s="14" t="s">
        <v>53</v>
      </c>
      <c r="C54" s="14"/>
      <c r="D54" s="14"/>
      <c r="E54" s="14"/>
      <c r="F54" s="15" t="n">
        <v>0</v>
      </c>
      <c r="G54" s="15"/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/>
      <c r="N54" s="15" t="n">
        <v>0</v>
      </c>
      <c r="O54" s="15" t="n">
        <v>0</v>
      </c>
      <c r="P54" s="15"/>
      <c r="Q54" s="15"/>
      <c r="R54" s="15"/>
      <c r="S54" s="1"/>
    </row>
    <row r="55" customFormat="false" ht="30" hidden="false" customHeight="true" outlineLevel="0" collapsed="false">
      <c r="A55" s="1"/>
      <c r="B55" s="14" t="s">
        <v>54</v>
      </c>
      <c r="C55" s="14"/>
      <c r="D55" s="14"/>
      <c r="E55" s="14"/>
      <c r="F55" s="15" t="n">
        <v>0</v>
      </c>
      <c r="G55" s="15"/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/>
      <c r="N55" s="15" t="n">
        <v>0</v>
      </c>
      <c r="O55" s="15" t="n">
        <v>0</v>
      </c>
      <c r="P55" s="15"/>
      <c r="Q55" s="15"/>
      <c r="R55" s="15"/>
      <c r="S55" s="1"/>
    </row>
    <row r="56" customFormat="false" ht="30" hidden="false" customHeight="true" outlineLevel="0" collapsed="false">
      <c r="A56" s="1"/>
      <c r="B56" s="14" t="s">
        <v>55</v>
      </c>
      <c r="C56" s="14"/>
      <c r="D56" s="14"/>
      <c r="E56" s="14"/>
      <c r="F56" s="15" t="n">
        <v>0</v>
      </c>
      <c r="G56" s="15"/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/>
      <c r="N56" s="15" t="n">
        <v>0</v>
      </c>
      <c r="O56" s="15" t="n">
        <v>0</v>
      </c>
      <c r="P56" s="15"/>
      <c r="Q56" s="15"/>
      <c r="R56" s="15"/>
      <c r="S56" s="1"/>
    </row>
    <row r="57" customFormat="false" ht="30" hidden="false" customHeight="true" outlineLevel="0" collapsed="false">
      <c r="A57" s="1"/>
      <c r="B57" s="14" t="s">
        <v>56</v>
      </c>
      <c r="C57" s="14"/>
      <c r="D57" s="14"/>
      <c r="E57" s="14"/>
      <c r="F57" s="15" t="n">
        <v>30000</v>
      </c>
      <c r="G57" s="15"/>
      <c r="H57" s="15" t="n">
        <v>30000</v>
      </c>
      <c r="I57" s="15" t="n">
        <v>0</v>
      </c>
      <c r="J57" s="15" t="n">
        <v>0</v>
      </c>
      <c r="K57" s="15" t="n">
        <v>30000</v>
      </c>
      <c r="L57" s="15" t="n">
        <v>0</v>
      </c>
      <c r="M57" s="15"/>
      <c r="N57" s="15" t="n">
        <v>0</v>
      </c>
      <c r="O57" s="15" t="n">
        <v>30000</v>
      </c>
      <c r="P57" s="15"/>
      <c r="Q57" s="15"/>
      <c r="R57" s="15"/>
      <c r="S57" s="1"/>
    </row>
    <row r="58" customFormat="false" ht="30" hidden="false" customHeight="true" outlineLevel="0" collapsed="false">
      <c r="A58" s="1"/>
      <c r="B58" s="14" t="s">
        <v>57</v>
      </c>
      <c r="C58" s="14"/>
      <c r="D58" s="14"/>
      <c r="E58" s="14"/>
      <c r="F58" s="15" t="n">
        <v>20000</v>
      </c>
      <c r="G58" s="15"/>
      <c r="H58" s="15" t="n">
        <v>20000</v>
      </c>
      <c r="I58" s="15" t="n">
        <v>0</v>
      </c>
      <c r="J58" s="15" t="n">
        <v>0</v>
      </c>
      <c r="K58" s="15" t="n">
        <v>20000</v>
      </c>
      <c r="L58" s="15" t="n">
        <v>0</v>
      </c>
      <c r="M58" s="15"/>
      <c r="N58" s="15" t="n">
        <v>0</v>
      </c>
      <c r="O58" s="15" t="n">
        <v>20000</v>
      </c>
      <c r="P58" s="15"/>
      <c r="Q58" s="15"/>
      <c r="R58" s="15"/>
      <c r="S58" s="1"/>
    </row>
    <row r="59" customFormat="false" ht="30" hidden="false" customHeight="true" outlineLevel="0" collapsed="false">
      <c r="A59" s="1"/>
      <c r="B59" s="14" t="s">
        <v>58</v>
      </c>
      <c r="C59" s="14"/>
      <c r="D59" s="14"/>
      <c r="E59" s="14"/>
      <c r="F59" s="15" t="n">
        <v>10000</v>
      </c>
      <c r="G59" s="15"/>
      <c r="H59" s="15" t="n">
        <v>10000</v>
      </c>
      <c r="I59" s="15" t="n">
        <v>0</v>
      </c>
      <c r="J59" s="15" t="n">
        <v>0</v>
      </c>
      <c r="K59" s="15" t="n">
        <v>10000</v>
      </c>
      <c r="L59" s="15" t="n">
        <v>0</v>
      </c>
      <c r="M59" s="15"/>
      <c r="N59" s="15" t="n">
        <v>0</v>
      </c>
      <c r="O59" s="15" t="n">
        <v>10000</v>
      </c>
      <c r="P59" s="15"/>
      <c r="Q59" s="15"/>
      <c r="R59" s="15"/>
      <c r="S59" s="1"/>
    </row>
    <row r="60" customFormat="false" ht="30" hidden="false" customHeight="true" outlineLevel="0" collapsed="false">
      <c r="A60" s="1"/>
      <c r="B60" s="12" t="s">
        <v>59</v>
      </c>
      <c r="C60" s="12"/>
      <c r="D60" s="12"/>
      <c r="E60" s="12"/>
      <c r="F60" s="13" t="n">
        <v>12300</v>
      </c>
      <c r="G60" s="13"/>
      <c r="H60" s="13" t="n">
        <v>4999.99</v>
      </c>
      <c r="I60" s="13" t="n">
        <v>7300.01</v>
      </c>
      <c r="J60" s="13" t="n">
        <v>0</v>
      </c>
      <c r="K60" s="13" t="n">
        <v>0</v>
      </c>
      <c r="L60" s="13" t="n">
        <v>12300</v>
      </c>
      <c r="M60" s="13"/>
      <c r="N60" s="13" t="n">
        <v>0</v>
      </c>
      <c r="O60" s="13" t="n">
        <v>12300</v>
      </c>
      <c r="P60" s="13"/>
      <c r="Q60" s="13"/>
      <c r="R60" s="13"/>
      <c r="S60" s="1"/>
    </row>
    <row r="61" customFormat="false" ht="30" hidden="false" customHeight="true" outlineLevel="0" collapsed="false">
      <c r="A61" s="1"/>
      <c r="B61" s="12" t="s">
        <v>48</v>
      </c>
      <c r="C61" s="12"/>
      <c r="D61" s="12"/>
      <c r="E61" s="12"/>
      <c r="F61" s="13" t="n">
        <v>7300</v>
      </c>
      <c r="G61" s="13"/>
      <c r="H61" s="13" t="n">
        <v>0</v>
      </c>
      <c r="I61" s="13" t="n">
        <v>7300</v>
      </c>
      <c r="J61" s="13" t="n">
        <v>0</v>
      </c>
      <c r="K61" s="13" t="n">
        <v>0</v>
      </c>
      <c r="L61" s="13" t="n">
        <v>7300</v>
      </c>
      <c r="M61" s="13"/>
      <c r="N61" s="13" t="n">
        <v>0</v>
      </c>
      <c r="O61" s="13" t="n">
        <v>7300</v>
      </c>
      <c r="P61" s="13"/>
      <c r="Q61" s="13"/>
      <c r="R61" s="13"/>
      <c r="S61" s="1"/>
    </row>
    <row r="62" customFormat="false" ht="30" hidden="false" customHeight="true" outlineLevel="0" collapsed="false">
      <c r="A62" s="1"/>
      <c r="B62" s="14" t="s">
        <v>39</v>
      </c>
      <c r="C62" s="14"/>
      <c r="D62" s="14"/>
      <c r="E62" s="14"/>
      <c r="F62" s="15" t="n">
        <v>7300</v>
      </c>
      <c r="G62" s="15"/>
      <c r="H62" s="15" t="n">
        <v>0</v>
      </c>
      <c r="I62" s="15" t="n">
        <v>7300</v>
      </c>
      <c r="J62" s="15" t="n">
        <v>0</v>
      </c>
      <c r="K62" s="15" t="n">
        <v>0</v>
      </c>
      <c r="L62" s="15" t="n">
        <v>7300</v>
      </c>
      <c r="M62" s="15"/>
      <c r="N62" s="15" t="n">
        <v>0</v>
      </c>
      <c r="O62" s="15" t="n">
        <v>7300</v>
      </c>
      <c r="P62" s="15"/>
      <c r="Q62" s="15"/>
      <c r="R62" s="15"/>
      <c r="S62" s="1"/>
    </row>
    <row r="63" customFormat="false" ht="30" hidden="false" customHeight="true" outlineLevel="0" collapsed="false">
      <c r="A63" s="1"/>
      <c r="B63" s="12" t="s">
        <v>38</v>
      </c>
      <c r="C63" s="12"/>
      <c r="D63" s="12"/>
      <c r="E63" s="12"/>
      <c r="F63" s="13" t="n">
        <v>5000</v>
      </c>
      <c r="G63" s="13"/>
      <c r="H63" s="13" t="n">
        <v>4999.99</v>
      </c>
      <c r="I63" s="13" t="n">
        <v>0.01</v>
      </c>
      <c r="J63" s="13" t="n">
        <v>0</v>
      </c>
      <c r="K63" s="13" t="n">
        <v>0</v>
      </c>
      <c r="L63" s="13" t="n">
        <v>5000</v>
      </c>
      <c r="M63" s="13"/>
      <c r="N63" s="13" t="n">
        <v>0</v>
      </c>
      <c r="O63" s="13" t="n">
        <v>5000</v>
      </c>
      <c r="P63" s="13"/>
      <c r="Q63" s="13"/>
      <c r="R63" s="13"/>
      <c r="S63" s="1"/>
    </row>
    <row r="64" customFormat="false" ht="30" hidden="false" customHeight="true" outlineLevel="0" collapsed="false">
      <c r="A64" s="1"/>
      <c r="B64" s="14" t="s">
        <v>39</v>
      </c>
      <c r="C64" s="14"/>
      <c r="D64" s="14"/>
      <c r="E64" s="14"/>
      <c r="F64" s="15" t="n">
        <v>5000</v>
      </c>
      <c r="G64" s="15"/>
      <c r="H64" s="15" t="n">
        <v>4999.99</v>
      </c>
      <c r="I64" s="15" t="n">
        <v>0.01</v>
      </c>
      <c r="J64" s="15" t="n">
        <v>0</v>
      </c>
      <c r="K64" s="15" t="n">
        <v>0</v>
      </c>
      <c r="L64" s="15" t="n">
        <v>5000</v>
      </c>
      <c r="M64" s="15"/>
      <c r="N64" s="15" t="n">
        <v>0</v>
      </c>
      <c r="O64" s="15" t="n">
        <v>5000</v>
      </c>
      <c r="P64" s="15"/>
      <c r="Q64" s="15"/>
      <c r="R64" s="15"/>
      <c r="S64" s="1"/>
    </row>
    <row r="65" customFormat="false" ht="30" hidden="false" customHeight="true" outlineLevel="0" collapsed="false">
      <c r="A65" s="1"/>
      <c r="B65" s="12" t="s">
        <v>60</v>
      </c>
      <c r="C65" s="12"/>
      <c r="D65" s="12"/>
      <c r="E65" s="12"/>
      <c r="F65" s="13" t="n">
        <v>67465</v>
      </c>
      <c r="G65" s="13"/>
      <c r="H65" s="13" t="n">
        <v>55594.4</v>
      </c>
      <c r="I65" s="13" t="n">
        <v>11870.6</v>
      </c>
      <c r="J65" s="13" t="n">
        <v>50331.39</v>
      </c>
      <c r="K65" s="13" t="n">
        <v>0</v>
      </c>
      <c r="L65" s="13" t="n">
        <v>17133.61</v>
      </c>
      <c r="M65" s="13"/>
      <c r="N65" s="13" t="n">
        <v>0</v>
      </c>
      <c r="O65" s="13" t="n">
        <v>67465</v>
      </c>
      <c r="P65" s="13"/>
      <c r="Q65" s="13"/>
      <c r="R65" s="13"/>
      <c r="S65" s="1"/>
    </row>
    <row r="66" customFormat="false" ht="30" hidden="false" customHeight="true" outlineLevel="0" collapsed="false">
      <c r="A66" s="1"/>
      <c r="B66" s="12" t="s">
        <v>48</v>
      </c>
      <c r="C66" s="12"/>
      <c r="D66" s="12"/>
      <c r="E66" s="12"/>
      <c r="F66" s="13" t="n">
        <v>53465</v>
      </c>
      <c r="G66" s="13"/>
      <c r="H66" s="13" t="n">
        <v>41594.4</v>
      </c>
      <c r="I66" s="13" t="n">
        <v>11870.6</v>
      </c>
      <c r="J66" s="13" t="n">
        <v>41519.4</v>
      </c>
      <c r="K66" s="13" t="n">
        <v>0</v>
      </c>
      <c r="L66" s="13" t="n">
        <v>11945.6</v>
      </c>
      <c r="M66" s="13"/>
      <c r="N66" s="13" t="n">
        <v>0</v>
      </c>
      <c r="O66" s="13" t="n">
        <v>53465</v>
      </c>
      <c r="P66" s="13"/>
      <c r="Q66" s="13"/>
      <c r="R66" s="13"/>
      <c r="S66" s="1"/>
    </row>
    <row r="67" customFormat="false" ht="30" hidden="false" customHeight="true" outlineLevel="0" collapsed="false">
      <c r="A67" s="1"/>
      <c r="B67" s="14" t="s">
        <v>39</v>
      </c>
      <c r="C67" s="14"/>
      <c r="D67" s="14"/>
      <c r="E67" s="14"/>
      <c r="F67" s="15" t="n">
        <v>53465</v>
      </c>
      <c r="G67" s="15"/>
      <c r="H67" s="15" t="n">
        <v>41594.4</v>
      </c>
      <c r="I67" s="15" t="n">
        <v>11870.6</v>
      </c>
      <c r="J67" s="15" t="n">
        <v>41519.4</v>
      </c>
      <c r="K67" s="15" t="n">
        <v>0</v>
      </c>
      <c r="L67" s="15" t="n">
        <v>11945.6</v>
      </c>
      <c r="M67" s="15"/>
      <c r="N67" s="15" t="n">
        <v>0</v>
      </c>
      <c r="O67" s="15" t="n">
        <v>53465</v>
      </c>
      <c r="P67" s="15"/>
      <c r="Q67" s="15"/>
      <c r="R67" s="15"/>
      <c r="S67" s="1"/>
    </row>
    <row r="68" customFormat="false" ht="30" hidden="false" customHeight="true" outlineLevel="0" collapsed="false">
      <c r="A68" s="1"/>
      <c r="B68" s="12" t="s">
        <v>38</v>
      </c>
      <c r="C68" s="12"/>
      <c r="D68" s="12"/>
      <c r="E68" s="12"/>
      <c r="F68" s="13" t="n">
        <v>14000</v>
      </c>
      <c r="G68" s="13"/>
      <c r="H68" s="13" t="n">
        <v>14000</v>
      </c>
      <c r="I68" s="13" t="n">
        <v>0</v>
      </c>
      <c r="J68" s="13" t="n">
        <v>8811.99</v>
      </c>
      <c r="K68" s="13" t="n">
        <v>0</v>
      </c>
      <c r="L68" s="13" t="n">
        <v>5188.01</v>
      </c>
      <c r="M68" s="13"/>
      <c r="N68" s="13" t="n">
        <v>0</v>
      </c>
      <c r="O68" s="13" t="n">
        <v>14000</v>
      </c>
      <c r="P68" s="13"/>
      <c r="Q68" s="13"/>
      <c r="R68" s="13"/>
      <c r="S68" s="1"/>
    </row>
    <row r="69" customFormat="false" ht="30" hidden="false" customHeight="true" outlineLevel="0" collapsed="false">
      <c r="A69" s="1"/>
      <c r="B69" s="14" t="s">
        <v>39</v>
      </c>
      <c r="C69" s="14"/>
      <c r="D69" s="14"/>
      <c r="E69" s="14"/>
      <c r="F69" s="15" t="n">
        <v>14000</v>
      </c>
      <c r="G69" s="15"/>
      <c r="H69" s="15" t="n">
        <v>14000</v>
      </c>
      <c r="I69" s="15" t="n">
        <v>0</v>
      </c>
      <c r="J69" s="15" t="n">
        <v>8811.99</v>
      </c>
      <c r="K69" s="15" t="n">
        <v>0</v>
      </c>
      <c r="L69" s="15" t="n">
        <v>5188.01</v>
      </c>
      <c r="M69" s="15"/>
      <c r="N69" s="15" t="n">
        <v>0</v>
      </c>
      <c r="O69" s="15" t="n">
        <v>14000</v>
      </c>
      <c r="P69" s="15"/>
      <c r="Q69" s="15"/>
      <c r="R69" s="15"/>
      <c r="S69" s="1"/>
    </row>
    <row r="70" customFormat="false" ht="30" hidden="false" customHeight="true" outlineLevel="0" collapsed="false">
      <c r="A70" s="1"/>
      <c r="B70" s="12" t="s">
        <v>61</v>
      </c>
      <c r="C70" s="12"/>
      <c r="D70" s="12"/>
      <c r="E70" s="12"/>
      <c r="F70" s="13" t="n">
        <v>23200</v>
      </c>
      <c r="G70" s="13"/>
      <c r="H70" s="13" t="n">
        <v>17685.7</v>
      </c>
      <c r="I70" s="13" t="n">
        <v>5514.3</v>
      </c>
      <c r="J70" s="13" t="n">
        <v>16685.7</v>
      </c>
      <c r="K70" s="13" t="n">
        <v>0</v>
      </c>
      <c r="L70" s="13" t="n">
        <v>6514.3</v>
      </c>
      <c r="M70" s="13"/>
      <c r="N70" s="13" t="n">
        <v>0</v>
      </c>
      <c r="O70" s="13" t="n">
        <v>23200</v>
      </c>
      <c r="P70" s="13"/>
      <c r="Q70" s="13"/>
      <c r="R70" s="13"/>
      <c r="S70" s="1"/>
    </row>
    <row r="71" customFormat="false" ht="30" hidden="false" customHeight="true" outlineLevel="0" collapsed="false">
      <c r="A71" s="1"/>
      <c r="B71" s="12" t="s">
        <v>48</v>
      </c>
      <c r="C71" s="12"/>
      <c r="D71" s="12"/>
      <c r="E71" s="12"/>
      <c r="F71" s="13" t="n">
        <v>22200</v>
      </c>
      <c r="G71" s="13"/>
      <c r="H71" s="13" t="n">
        <v>16685.7</v>
      </c>
      <c r="I71" s="13" t="n">
        <v>5514.3</v>
      </c>
      <c r="J71" s="13" t="n">
        <v>16685.7</v>
      </c>
      <c r="K71" s="13" t="n">
        <v>0</v>
      </c>
      <c r="L71" s="13" t="n">
        <v>5514.3</v>
      </c>
      <c r="M71" s="13"/>
      <c r="N71" s="13" t="n">
        <v>0</v>
      </c>
      <c r="O71" s="13" t="n">
        <v>22200</v>
      </c>
      <c r="P71" s="13"/>
      <c r="Q71" s="13"/>
      <c r="R71" s="13"/>
      <c r="S71" s="1"/>
    </row>
    <row r="72" customFormat="false" ht="30" hidden="false" customHeight="true" outlineLevel="0" collapsed="false">
      <c r="A72" s="1"/>
      <c r="B72" s="14" t="s">
        <v>39</v>
      </c>
      <c r="C72" s="14"/>
      <c r="D72" s="14"/>
      <c r="E72" s="14"/>
      <c r="F72" s="15" t="n">
        <v>22200</v>
      </c>
      <c r="G72" s="15"/>
      <c r="H72" s="15" t="n">
        <v>16685.7</v>
      </c>
      <c r="I72" s="15" t="n">
        <v>5514.3</v>
      </c>
      <c r="J72" s="15" t="n">
        <v>16685.7</v>
      </c>
      <c r="K72" s="15" t="n">
        <v>0</v>
      </c>
      <c r="L72" s="15" t="n">
        <v>5514.3</v>
      </c>
      <c r="M72" s="15"/>
      <c r="N72" s="15" t="n">
        <v>0</v>
      </c>
      <c r="O72" s="15" t="n">
        <v>22200</v>
      </c>
      <c r="P72" s="15"/>
      <c r="Q72" s="15"/>
      <c r="R72" s="15"/>
      <c r="S72" s="1"/>
    </row>
    <row r="73" customFormat="false" ht="30" hidden="false" customHeight="true" outlineLevel="0" collapsed="false">
      <c r="A73" s="1"/>
      <c r="B73" s="12" t="s">
        <v>38</v>
      </c>
      <c r="C73" s="12"/>
      <c r="D73" s="12"/>
      <c r="E73" s="12"/>
      <c r="F73" s="13" t="n">
        <v>1000</v>
      </c>
      <c r="G73" s="13"/>
      <c r="H73" s="13" t="n">
        <v>1000</v>
      </c>
      <c r="I73" s="13" t="n">
        <v>0</v>
      </c>
      <c r="J73" s="13" t="n">
        <v>0</v>
      </c>
      <c r="K73" s="13" t="n">
        <v>0</v>
      </c>
      <c r="L73" s="13" t="n">
        <v>1000</v>
      </c>
      <c r="M73" s="13"/>
      <c r="N73" s="13" t="n">
        <v>0</v>
      </c>
      <c r="O73" s="13" t="n">
        <v>1000</v>
      </c>
      <c r="P73" s="13"/>
      <c r="Q73" s="13"/>
      <c r="R73" s="13"/>
      <c r="S73" s="1"/>
    </row>
    <row r="74" customFormat="false" ht="30" hidden="false" customHeight="true" outlineLevel="0" collapsed="false">
      <c r="A74" s="1"/>
      <c r="B74" s="14" t="s">
        <v>39</v>
      </c>
      <c r="C74" s="14"/>
      <c r="D74" s="14"/>
      <c r="E74" s="14"/>
      <c r="F74" s="15" t="n">
        <v>1000</v>
      </c>
      <c r="G74" s="15"/>
      <c r="H74" s="15" t="n">
        <v>1000</v>
      </c>
      <c r="I74" s="15" t="n">
        <v>0</v>
      </c>
      <c r="J74" s="15" t="n">
        <v>0</v>
      </c>
      <c r="K74" s="15" t="n">
        <v>0</v>
      </c>
      <c r="L74" s="15" t="n">
        <v>1000</v>
      </c>
      <c r="M74" s="15"/>
      <c r="N74" s="15" t="n">
        <v>0</v>
      </c>
      <c r="O74" s="15" t="n">
        <v>1000</v>
      </c>
      <c r="P74" s="15"/>
      <c r="Q74" s="15"/>
      <c r="R74" s="15"/>
      <c r="S74" s="1"/>
    </row>
    <row r="75" customFormat="false" ht="30" hidden="false" customHeight="true" outlineLevel="0" collapsed="false">
      <c r="A75" s="1"/>
      <c r="B75" s="12" t="s">
        <v>62</v>
      </c>
      <c r="C75" s="12"/>
      <c r="D75" s="12"/>
      <c r="E75" s="12"/>
      <c r="F75" s="13" t="n">
        <v>112060</v>
      </c>
      <c r="G75" s="13"/>
      <c r="H75" s="13" t="n">
        <v>88783.25</v>
      </c>
      <c r="I75" s="13" t="n">
        <v>23276.75</v>
      </c>
      <c r="J75" s="13" t="n">
        <v>80227.57</v>
      </c>
      <c r="K75" s="13" t="n">
        <v>2360</v>
      </c>
      <c r="L75" s="13" t="n">
        <v>29472.43</v>
      </c>
      <c r="M75" s="13"/>
      <c r="N75" s="13" t="n">
        <v>0</v>
      </c>
      <c r="O75" s="13" t="n">
        <v>112060</v>
      </c>
      <c r="P75" s="13"/>
      <c r="Q75" s="13"/>
      <c r="R75" s="13"/>
      <c r="S75" s="1"/>
    </row>
    <row r="76" customFormat="false" ht="30" hidden="false" customHeight="true" outlineLevel="0" collapsed="false">
      <c r="A76" s="1"/>
      <c r="B76" s="12" t="s">
        <v>48</v>
      </c>
      <c r="C76" s="12"/>
      <c r="D76" s="12"/>
      <c r="E76" s="12"/>
      <c r="F76" s="13" t="n">
        <v>100000</v>
      </c>
      <c r="G76" s="13"/>
      <c r="H76" s="13" t="n">
        <v>76723.25</v>
      </c>
      <c r="I76" s="13" t="n">
        <v>23276.75</v>
      </c>
      <c r="J76" s="13" t="n">
        <v>76723.25</v>
      </c>
      <c r="K76" s="13" t="n">
        <v>0</v>
      </c>
      <c r="L76" s="13" t="n">
        <v>23276.75</v>
      </c>
      <c r="M76" s="13"/>
      <c r="N76" s="13" t="n">
        <v>0</v>
      </c>
      <c r="O76" s="13" t="n">
        <v>100000</v>
      </c>
      <c r="P76" s="13"/>
      <c r="Q76" s="13"/>
      <c r="R76" s="13"/>
      <c r="S76" s="1"/>
    </row>
    <row r="77" customFormat="false" ht="30" hidden="false" customHeight="true" outlineLevel="0" collapsed="false">
      <c r="A77" s="1"/>
      <c r="B77" s="14" t="s">
        <v>39</v>
      </c>
      <c r="C77" s="14"/>
      <c r="D77" s="14"/>
      <c r="E77" s="14"/>
      <c r="F77" s="15" t="n">
        <v>100000</v>
      </c>
      <c r="G77" s="15"/>
      <c r="H77" s="15" t="n">
        <v>76723.25</v>
      </c>
      <c r="I77" s="15" t="n">
        <v>23276.75</v>
      </c>
      <c r="J77" s="15" t="n">
        <v>76723.25</v>
      </c>
      <c r="K77" s="15" t="n">
        <v>0</v>
      </c>
      <c r="L77" s="15" t="n">
        <v>23276.75</v>
      </c>
      <c r="M77" s="15"/>
      <c r="N77" s="15" t="n">
        <v>0</v>
      </c>
      <c r="O77" s="15" t="n">
        <v>100000</v>
      </c>
      <c r="P77" s="15"/>
      <c r="Q77" s="15"/>
      <c r="R77" s="15"/>
      <c r="S77" s="1"/>
    </row>
    <row r="78" customFormat="false" ht="30" hidden="false" customHeight="true" outlineLevel="0" collapsed="false">
      <c r="A78" s="1"/>
      <c r="B78" s="12" t="s">
        <v>38</v>
      </c>
      <c r="C78" s="12"/>
      <c r="D78" s="12"/>
      <c r="E78" s="12"/>
      <c r="F78" s="13" t="n">
        <v>12060</v>
      </c>
      <c r="G78" s="13"/>
      <c r="H78" s="13" t="n">
        <v>12060</v>
      </c>
      <c r="I78" s="13" t="n">
        <v>0</v>
      </c>
      <c r="J78" s="13" t="n">
        <v>3504.32</v>
      </c>
      <c r="K78" s="13" t="n">
        <v>2360</v>
      </c>
      <c r="L78" s="13" t="n">
        <v>6195.68</v>
      </c>
      <c r="M78" s="13"/>
      <c r="N78" s="13" t="n">
        <v>0</v>
      </c>
      <c r="O78" s="13" t="n">
        <v>12060</v>
      </c>
      <c r="P78" s="13"/>
      <c r="Q78" s="13"/>
      <c r="R78" s="13"/>
      <c r="S78" s="1"/>
    </row>
    <row r="79" customFormat="false" ht="30" hidden="false" customHeight="true" outlineLevel="0" collapsed="false">
      <c r="A79" s="1"/>
      <c r="B79" s="14" t="s">
        <v>39</v>
      </c>
      <c r="C79" s="14"/>
      <c r="D79" s="14"/>
      <c r="E79" s="14"/>
      <c r="F79" s="15" t="n">
        <v>12060</v>
      </c>
      <c r="G79" s="15"/>
      <c r="H79" s="15" t="n">
        <v>12060</v>
      </c>
      <c r="I79" s="15" t="n">
        <v>0</v>
      </c>
      <c r="J79" s="15" t="n">
        <v>3504.32</v>
      </c>
      <c r="K79" s="15" t="n">
        <v>2360</v>
      </c>
      <c r="L79" s="15" t="n">
        <v>6195.68</v>
      </c>
      <c r="M79" s="15"/>
      <c r="N79" s="15" t="n">
        <v>0</v>
      </c>
      <c r="O79" s="15" t="n">
        <v>12060</v>
      </c>
      <c r="P79" s="15"/>
      <c r="Q79" s="15"/>
      <c r="R79" s="15"/>
      <c r="S79" s="1"/>
    </row>
    <row r="80" customFormat="false" ht="30" hidden="false" customHeight="true" outlineLevel="0" collapsed="false">
      <c r="A80" s="1"/>
      <c r="B80" s="12" t="s">
        <v>63</v>
      </c>
      <c r="C80" s="12"/>
      <c r="D80" s="12"/>
      <c r="E80" s="12"/>
      <c r="F80" s="13" t="n">
        <v>250530.73</v>
      </c>
      <c r="G80" s="13"/>
      <c r="H80" s="13" t="n">
        <v>210021.41</v>
      </c>
      <c r="I80" s="13" t="n">
        <v>40509.32</v>
      </c>
      <c r="J80" s="13" t="n">
        <v>118365.67</v>
      </c>
      <c r="K80" s="13" t="n">
        <v>46431.84</v>
      </c>
      <c r="L80" s="13" t="n">
        <v>85733.22</v>
      </c>
      <c r="M80" s="13"/>
      <c r="N80" s="13" t="n">
        <v>0</v>
      </c>
      <c r="O80" s="13" t="n">
        <v>250530.73</v>
      </c>
      <c r="P80" s="13"/>
      <c r="Q80" s="13"/>
      <c r="R80" s="13"/>
      <c r="S80" s="1"/>
    </row>
    <row r="81" customFormat="false" ht="30" hidden="false" customHeight="true" outlineLevel="0" collapsed="false">
      <c r="A81" s="1"/>
      <c r="B81" s="12" t="s">
        <v>48</v>
      </c>
      <c r="C81" s="12"/>
      <c r="D81" s="12"/>
      <c r="E81" s="12"/>
      <c r="F81" s="13" t="n">
        <v>127000</v>
      </c>
      <c r="G81" s="13"/>
      <c r="H81" s="13" t="n">
        <v>86490.68</v>
      </c>
      <c r="I81" s="13" t="n">
        <v>40509.32</v>
      </c>
      <c r="J81" s="13" t="n">
        <v>86490.68</v>
      </c>
      <c r="K81" s="13" t="n">
        <v>0</v>
      </c>
      <c r="L81" s="13" t="n">
        <v>40509.32</v>
      </c>
      <c r="M81" s="13"/>
      <c r="N81" s="13" t="n">
        <v>0</v>
      </c>
      <c r="O81" s="13" t="n">
        <v>127000</v>
      </c>
      <c r="P81" s="13"/>
      <c r="Q81" s="13"/>
      <c r="R81" s="13"/>
      <c r="S81" s="1"/>
    </row>
    <row r="82" customFormat="false" ht="30" hidden="false" customHeight="true" outlineLevel="0" collapsed="false">
      <c r="A82" s="1"/>
      <c r="B82" s="14" t="s">
        <v>39</v>
      </c>
      <c r="C82" s="14"/>
      <c r="D82" s="14"/>
      <c r="E82" s="14"/>
      <c r="F82" s="15" t="n">
        <v>127000</v>
      </c>
      <c r="G82" s="15"/>
      <c r="H82" s="15" t="n">
        <v>86490.68</v>
      </c>
      <c r="I82" s="15" t="n">
        <v>40509.32</v>
      </c>
      <c r="J82" s="15" t="n">
        <v>86490.68</v>
      </c>
      <c r="K82" s="15" t="n">
        <v>0</v>
      </c>
      <c r="L82" s="15" t="n">
        <v>40509.32</v>
      </c>
      <c r="M82" s="15"/>
      <c r="N82" s="15" t="n">
        <v>0</v>
      </c>
      <c r="O82" s="15" t="n">
        <v>127000</v>
      </c>
      <c r="P82" s="15"/>
      <c r="Q82" s="15"/>
      <c r="R82" s="15"/>
      <c r="S82" s="1"/>
    </row>
    <row r="83" customFormat="false" ht="30" hidden="false" customHeight="true" outlineLevel="0" collapsed="false">
      <c r="A83" s="1"/>
      <c r="B83" s="12" t="s">
        <v>38</v>
      </c>
      <c r="C83" s="12"/>
      <c r="D83" s="12"/>
      <c r="E83" s="12"/>
      <c r="F83" s="13" t="n">
        <v>33244</v>
      </c>
      <c r="G83" s="13"/>
      <c r="H83" s="13" t="n">
        <v>33244</v>
      </c>
      <c r="I83" s="13" t="n">
        <v>0</v>
      </c>
      <c r="J83" s="13" t="n">
        <v>17874.99</v>
      </c>
      <c r="K83" s="13" t="n">
        <v>5431.84</v>
      </c>
      <c r="L83" s="13" t="n">
        <v>9937.17</v>
      </c>
      <c r="M83" s="13"/>
      <c r="N83" s="13" t="n">
        <v>0</v>
      </c>
      <c r="O83" s="13" t="n">
        <v>33244</v>
      </c>
      <c r="P83" s="13"/>
      <c r="Q83" s="13"/>
      <c r="R83" s="13"/>
      <c r="S83" s="1"/>
    </row>
    <row r="84" customFormat="false" ht="30" hidden="false" customHeight="true" outlineLevel="0" collapsed="false">
      <c r="A84" s="1"/>
      <c r="B84" s="14" t="s">
        <v>39</v>
      </c>
      <c r="C84" s="14"/>
      <c r="D84" s="14"/>
      <c r="E84" s="14"/>
      <c r="F84" s="15" t="n">
        <v>33244</v>
      </c>
      <c r="G84" s="15"/>
      <c r="H84" s="15" t="n">
        <v>33244</v>
      </c>
      <c r="I84" s="15" t="n">
        <v>0</v>
      </c>
      <c r="J84" s="15" t="n">
        <v>17874.99</v>
      </c>
      <c r="K84" s="15" t="n">
        <v>5431.84</v>
      </c>
      <c r="L84" s="15" t="n">
        <v>9937.17</v>
      </c>
      <c r="M84" s="15"/>
      <c r="N84" s="15" t="n">
        <v>0</v>
      </c>
      <c r="O84" s="15" t="n">
        <v>33244</v>
      </c>
      <c r="P84" s="15"/>
      <c r="Q84" s="15"/>
      <c r="R84" s="15"/>
      <c r="S84" s="1"/>
    </row>
    <row r="85" customFormat="false" ht="30" hidden="false" customHeight="true" outlineLevel="0" collapsed="false">
      <c r="A85" s="1"/>
      <c r="B85" s="12" t="s">
        <v>41</v>
      </c>
      <c r="C85" s="12"/>
      <c r="D85" s="12"/>
      <c r="E85" s="12"/>
      <c r="F85" s="13" t="n">
        <v>90286.73</v>
      </c>
      <c r="G85" s="13"/>
      <c r="H85" s="13" t="n">
        <v>90286.73</v>
      </c>
      <c r="I85" s="13" t="n">
        <v>0</v>
      </c>
      <c r="J85" s="13" t="n">
        <v>14000</v>
      </c>
      <c r="K85" s="13" t="n">
        <v>41000</v>
      </c>
      <c r="L85" s="13" t="n">
        <v>35286.73</v>
      </c>
      <c r="M85" s="13"/>
      <c r="N85" s="13" t="n">
        <v>0</v>
      </c>
      <c r="O85" s="13" t="n">
        <v>90286.73</v>
      </c>
      <c r="P85" s="13"/>
      <c r="Q85" s="13"/>
      <c r="R85" s="13"/>
      <c r="S85" s="1"/>
    </row>
    <row r="86" customFormat="false" ht="30" hidden="false" customHeight="true" outlineLevel="0" collapsed="false">
      <c r="A86" s="1"/>
      <c r="B86" s="14" t="s">
        <v>64</v>
      </c>
      <c r="C86" s="14"/>
      <c r="D86" s="14"/>
      <c r="E86" s="14"/>
      <c r="F86" s="15" t="n">
        <v>60286.73</v>
      </c>
      <c r="G86" s="15"/>
      <c r="H86" s="15" t="n">
        <v>60286.73</v>
      </c>
      <c r="I86" s="15" t="n">
        <v>0</v>
      </c>
      <c r="J86" s="15" t="n">
        <v>9000</v>
      </c>
      <c r="K86" s="15" t="n">
        <v>26000</v>
      </c>
      <c r="L86" s="15" t="n">
        <v>25286.73</v>
      </c>
      <c r="M86" s="15"/>
      <c r="N86" s="15" t="n">
        <v>0</v>
      </c>
      <c r="O86" s="15" t="n">
        <v>60286.73</v>
      </c>
      <c r="P86" s="15"/>
      <c r="Q86" s="15"/>
      <c r="R86" s="15"/>
      <c r="S86" s="1"/>
    </row>
    <row r="87" customFormat="false" ht="30" hidden="false" customHeight="true" outlineLevel="0" collapsed="false">
      <c r="A87" s="1"/>
      <c r="B87" s="14" t="s">
        <v>65</v>
      </c>
      <c r="C87" s="14"/>
      <c r="D87" s="14"/>
      <c r="E87" s="14"/>
      <c r="F87" s="15" t="n">
        <v>10000</v>
      </c>
      <c r="G87" s="15"/>
      <c r="H87" s="15" t="n">
        <v>10000</v>
      </c>
      <c r="I87" s="15" t="n">
        <v>0</v>
      </c>
      <c r="J87" s="15" t="n">
        <v>0</v>
      </c>
      <c r="K87" s="15" t="n">
        <v>10000</v>
      </c>
      <c r="L87" s="15" t="n">
        <v>0</v>
      </c>
      <c r="M87" s="15"/>
      <c r="N87" s="15" t="n">
        <v>0</v>
      </c>
      <c r="O87" s="15" t="n">
        <v>10000</v>
      </c>
      <c r="P87" s="15"/>
      <c r="Q87" s="15"/>
      <c r="R87" s="15"/>
      <c r="S87" s="1"/>
    </row>
    <row r="88" customFormat="false" ht="30" hidden="false" customHeight="true" outlineLevel="0" collapsed="false">
      <c r="A88" s="1"/>
      <c r="B88" s="14" t="s">
        <v>66</v>
      </c>
      <c r="C88" s="14"/>
      <c r="D88" s="14"/>
      <c r="E88" s="14"/>
      <c r="F88" s="15" t="n">
        <v>10000</v>
      </c>
      <c r="G88" s="15"/>
      <c r="H88" s="15" t="n">
        <v>10000</v>
      </c>
      <c r="I88" s="15" t="n">
        <v>0</v>
      </c>
      <c r="J88" s="15" t="n">
        <v>5000</v>
      </c>
      <c r="K88" s="15" t="n">
        <v>5000</v>
      </c>
      <c r="L88" s="15" t="n">
        <v>0</v>
      </c>
      <c r="M88" s="15"/>
      <c r="N88" s="15" t="n">
        <v>0</v>
      </c>
      <c r="O88" s="15" t="n">
        <v>10000</v>
      </c>
      <c r="P88" s="15"/>
      <c r="Q88" s="15"/>
      <c r="R88" s="15"/>
      <c r="S88" s="1"/>
    </row>
    <row r="89" customFormat="false" ht="30" hidden="false" customHeight="true" outlineLevel="0" collapsed="false">
      <c r="A89" s="1"/>
      <c r="B89" s="14" t="s">
        <v>67</v>
      </c>
      <c r="C89" s="14"/>
      <c r="D89" s="14"/>
      <c r="E89" s="14"/>
      <c r="F89" s="15" t="n">
        <v>10000</v>
      </c>
      <c r="G89" s="15"/>
      <c r="H89" s="15" t="n">
        <v>10000</v>
      </c>
      <c r="I89" s="15" t="n">
        <v>0</v>
      </c>
      <c r="J89" s="15" t="n">
        <v>0</v>
      </c>
      <c r="K89" s="15" t="n">
        <v>0</v>
      </c>
      <c r="L89" s="15" t="n">
        <v>10000</v>
      </c>
      <c r="M89" s="15"/>
      <c r="N89" s="15" t="n">
        <v>0</v>
      </c>
      <c r="O89" s="15" t="n">
        <v>10000</v>
      </c>
      <c r="P89" s="15"/>
      <c r="Q89" s="15"/>
      <c r="R89" s="15"/>
      <c r="S89" s="1"/>
    </row>
    <row r="90" customFormat="false" ht="30" hidden="false" customHeight="true" outlineLevel="0" collapsed="false">
      <c r="A90" s="1"/>
      <c r="B90" s="12" t="s">
        <v>68</v>
      </c>
      <c r="C90" s="12"/>
      <c r="D90" s="12"/>
      <c r="E90" s="12"/>
      <c r="F90" s="13" t="n">
        <v>834722.08</v>
      </c>
      <c r="G90" s="13"/>
      <c r="H90" s="13" t="n">
        <v>808071.87</v>
      </c>
      <c r="I90" s="13" t="n">
        <v>26650.21</v>
      </c>
      <c r="J90" s="13" t="n">
        <v>434081.84</v>
      </c>
      <c r="K90" s="13" t="n">
        <v>145101.99</v>
      </c>
      <c r="L90" s="13" t="n">
        <v>255538.25</v>
      </c>
      <c r="M90" s="13"/>
      <c r="N90" s="13" t="n">
        <v>0</v>
      </c>
      <c r="O90" s="13" t="n">
        <v>834722.08</v>
      </c>
      <c r="P90" s="13"/>
      <c r="Q90" s="13"/>
      <c r="R90" s="13"/>
      <c r="S90" s="1"/>
    </row>
    <row r="91" customFormat="false" ht="30" hidden="false" customHeight="true" outlineLevel="0" collapsed="false">
      <c r="A91" s="1"/>
      <c r="B91" s="12" t="s">
        <v>48</v>
      </c>
      <c r="C91" s="12"/>
      <c r="D91" s="12"/>
      <c r="E91" s="12"/>
      <c r="F91" s="13" t="n">
        <v>147069</v>
      </c>
      <c r="G91" s="13"/>
      <c r="H91" s="13" t="n">
        <v>120418.8</v>
      </c>
      <c r="I91" s="13" t="n">
        <v>26650.2</v>
      </c>
      <c r="J91" s="13" t="n">
        <v>120238.8</v>
      </c>
      <c r="K91" s="13" t="n">
        <v>0</v>
      </c>
      <c r="L91" s="13" t="n">
        <v>26830.2</v>
      </c>
      <c r="M91" s="13"/>
      <c r="N91" s="13" t="n">
        <v>0</v>
      </c>
      <c r="O91" s="13" t="n">
        <v>147069</v>
      </c>
      <c r="P91" s="13"/>
      <c r="Q91" s="13"/>
      <c r="R91" s="13"/>
      <c r="S91" s="1"/>
    </row>
    <row r="92" customFormat="false" ht="30" hidden="false" customHeight="true" outlineLevel="0" collapsed="false">
      <c r="A92" s="1"/>
      <c r="B92" s="14" t="s">
        <v>39</v>
      </c>
      <c r="C92" s="14"/>
      <c r="D92" s="14"/>
      <c r="E92" s="14"/>
      <c r="F92" s="15" t="n">
        <v>147069</v>
      </c>
      <c r="G92" s="15"/>
      <c r="H92" s="15" t="n">
        <v>120418.8</v>
      </c>
      <c r="I92" s="15" t="n">
        <v>26650.2</v>
      </c>
      <c r="J92" s="15" t="n">
        <v>120238.8</v>
      </c>
      <c r="K92" s="15" t="n">
        <v>0</v>
      </c>
      <c r="L92" s="15" t="n">
        <v>26830.2</v>
      </c>
      <c r="M92" s="15"/>
      <c r="N92" s="15" t="n">
        <v>0</v>
      </c>
      <c r="O92" s="15" t="n">
        <v>147069</v>
      </c>
      <c r="P92" s="15"/>
      <c r="Q92" s="15"/>
      <c r="R92" s="15"/>
      <c r="S92" s="1"/>
    </row>
    <row r="93" customFormat="false" ht="30" hidden="false" customHeight="true" outlineLevel="0" collapsed="false">
      <c r="A93" s="1"/>
      <c r="B93" s="12" t="s">
        <v>38</v>
      </c>
      <c r="C93" s="12"/>
      <c r="D93" s="12"/>
      <c r="E93" s="12"/>
      <c r="F93" s="13" t="n">
        <v>312607.08</v>
      </c>
      <c r="G93" s="13"/>
      <c r="H93" s="13" t="n">
        <v>312607.07</v>
      </c>
      <c r="I93" s="13" t="n">
        <v>0.01</v>
      </c>
      <c r="J93" s="13" t="n">
        <v>128838.31</v>
      </c>
      <c r="K93" s="13" t="n">
        <v>20850.81</v>
      </c>
      <c r="L93" s="13" t="n">
        <v>162917.96</v>
      </c>
      <c r="M93" s="13"/>
      <c r="N93" s="13" t="n">
        <v>0</v>
      </c>
      <c r="O93" s="13" t="n">
        <v>312607.08</v>
      </c>
      <c r="P93" s="13"/>
      <c r="Q93" s="13"/>
      <c r="R93" s="13"/>
      <c r="S93" s="1"/>
    </row>
    <row r="94" customFormat="false" ht="30" hidden="false" customHeight="true" outlineLevel="0" collapsed="false">
      <c r="A94" s="1"/>
      <c r="B94" s="14" t="s">
        <v>39</v>
      </c>
      <c r="C94" s="14"/>
      <c r="D94" s="14"/>
      <c r="E94" s="14"/>
      <c r="F94" s="15" t="n">
        <v>312607.08</v>
      </c>
      <c r="G94" s="15"/>
      <c r="H94" s="15" t="n">
        <v>312607.07</v>
      </c>
      <c r="I94" s="15" t="n">
        <v>0.01</v>
      </c>
      <c r="J94" s="15" t="n">
        <v>128838.31</v>
      </c>
      <c r="K94" s="15" t="n">
        <v>20850.81</v>
      </c>
      <c r="L94" s="15" t="n">
        <v>162917.96</v>
      </c>
      <c r="M94" s="15"/>
      <c r="N94" s="15" t="n">
        <v>0</v>
      </c>
      <c r="O94" s="15" t="n">
        <v>312607.08</v>
      </c>
      <c r="P94" s="15"/>
      <c r="Q94" s="15"/>
      <c r="R94" s="15"/>
      <c r="S94" s="1"/>
    </row>
    <row r="95" customFormat="false" ht="30" hidden="false" customHeight="true" outlineLevel="0" collapsed="false">
      <c r="A95" s="1"/>
      <c r="B95" s="12" t="s">
        <v>52</v>
      </c>
      <c r="C95" s="12"/>
      <c r="D95" s="12"/>
      <c r="E95" s="12"/>
      <c r="F95" s="13" t="n">
        <v>45046</v>
      </c>
      <c r="G95" s="13"/>
      <c r="H95" s="13" t="n">
        <v>45046</v>
      </c>
      <c r="I95" s="13" t="n">
        <v>0</v>
      </c>
      <c r="J95" s="13" t="n">
        <v>19193.85</v>
      </c>
      <c r="K95" s="13" t="n">
        <v>62.06</v>
      </c>
      <c r="L95" s="13" t="n">
        <v>25790.09</v>
      </c>
      <c r="M95" s="13"/>
      <c r="N95" s="13" t="n">
        <v>0</v>
      </c>
      <c r="O95" s="13" t="n">
        <v>45046</v>
      </c>
      <c r="P95" s="13"/>
      <c r="Q95" s="13"/>
      <c r="R95" s="13"/>
      <c r="S95" s="1"/>
    </row>
    <row r="96" customFormat="false" ht="30" hidden="false" customHeight="true" outlineLevel="0" collapsed="false">
      <c r="A96" s="1"/>
      <c r="B96" s="14" t="s">
        <v>39</v>
      </c>
      <c r="C96" s="14"/>
      <c r="D96" s="14"/>
      <c r="E96" s="14"/>
      <c r="F96" s="15" t="n">
        <v>45046</v>
      </c>
      <c r="G96" s="15"/>
      <c r="H96" s="15" t="n">
        <v>45046</v>
      </c>
      <c r="I96" s="15" t="n">
        <v>0</v>
      </c>
      <c r="J96" s="15" t="n">
        <v>19193.85</v>
      </c>
      <c r="K96" s="15" t="n">
        <v>62.06</v>
      </c>
      <c r="L96" s="15" t="n">
        <v>25790.09</v>
      </c>
      <c r="M96" s="15"/>
      <c r="N96" s="15" t="n">
        <v>0</v>
      </c>
      <c r="O96" s="15" t="n">
        <v>45046</v>
      </c>
      <c r="P96" s="15"/>
      <c r="Q96" s="15"/>
      <c r="R96" s="15"/>
      <c r="S96" s="1"/>
    </row>
    <row r="97" customFormat="false" ht="30" hidden="false" customHeight="true" outlineLevel="0" collapsed="false">
      <c r="A97" s="1"/>
      <c r="B97" s="12" t="s">
        <v>49</v>
      </c>
      <c r="C97" s="12"/>
      <c r="D97" s="12"/>
      <c r="E97" s="12"/>
      <c r="F97" s="13" t="n">
        <v>35000</v>
      </c>
      <c r="G97" s="13"/>
      <c r="H97" s="13" t="n">
        <v>35000</v>
      </c>
      <c r="I97" s="13" t="n">
        <v>0</v>
      </c>
      <c r="J97" s="13" t="n">
        <v>0</v>
      </c>
      <c r="K97" s="13" t="n">
        <v>0</v>
      </c>
      <c r="L97" s="13" t="n">
        <v>35000</v>
      </c>
      <c r="M97" s="13"/>
      <c r="N97" s="13" t="n">
        <v>0</v>
      </c>
      <c r="O97" s="13" t="n">
        <v>35000</v>
      </c>
      <c r="P97" s="13"/>
      <c r="Q97" s="13"/>
      <c r="R97" s="13"/>
      <c r="S97" s="1"/>
    </row>
    <row r="98" customFormat="false" ht="30" hidden="false" customHeight="true" outlineLevel="0" collapsed="false">
      <c r="A98" s="1"/>
      <c r="B98" s="14" t="s">
        <v>39</v>
      </c>
      <c r="C98" s="14"/>
      <c r="D98" s="14"/>
      <c r="E98" s="14"/>
      <c r="F98" s="15" t="n">
        <v>35000</v>
      </c>
      <c r="G98" s="15"/>
      <c r="H98" s="15" t="n">
        <v>35000</v>
      </c>
      <c r="I98" s="15" t="n">
        <v>0</v>
      </c>
      <c r="J98" s="15" t="n">
        <v>0</v>
      </c>
      <c r="K98" s="15" t="n">
        <v>0</v>
      </c>
      <c r="L98" s="15" t="n">
        <v>35000</v>
      </c>
      <c r="M98" s="15"/>
      <c r="N98" s="15" t="n">
        <v>0</v>
      </c>
      <c r="O98" s="15" t="n">
        <v>35000</v>
      </c>
      <c r="P98" s="15"/>
      <c r="Q98" s="15"/>
      <c r="R98" s="15"/>
      <c r="S98" s="1"/>
    </row>
    <row r="99" customFormat="false" ht="30" hidden="false" customHeight="true" outlineLevel="0" collapsed="false">
      <c r="A99" s="1"/>
      <c r="B99" s="12" t="s">
        <v>41</v>
      </c>
      <c r="C99" s="12"/>
      <c r="D99" s="12"/>
      <c r="E99" s="12"/>
      <c r="F99" s="13" t="n">
        <v>295000</v>
      </c>
      <c r="G99" s="13"/>
      <c r="H99" s="13" t="n">
        <v>295000</v>
      </c>
      <c r="I99" s="13" t="n">
        <v>0</v>
      </c>
      <c r="J99" s="13" t="n">
        <v>165810.88</v>
      </c>
      <c r="K99" s="13" t="n">
        <v>124189.12</v>
      </c>
      <c r="L99" s="13" t="n">
        <v>5000</v>
      </c>
      <c r="M99" s="13"/>
      <c r="N99" s="13" t="n">
        <v>0</v>
      </c>
      <c r="O99" s="13" t="n">
        <v>295000</v>
      </c>
      <c r="P99" s="13"/>
      <c r="Q99" s="13"/>
      <c r="R99" s="13"/>
      <c r="S99" s="1"/>
    </row>
    <row r="100" customFormat="false" ht="30" hidden="false" customHeight="true" outlineLevel="0" collapsed="false">
      <c r="A100" s="1"/>
      <c r="B100" s="14" t="s">
        <v>69</v>
      </c>
      <c r="C100" s="14"/>
      <c r="D100" s="14"/>
      <c r="E100" s="14"/>
      <c r="F100" s="15" t="n">
        <v>0</v>
      </c>
      <c r="G100" s="15"/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/>
      <c r="N100" s="15" t="n">
        <v>0</v>
      </c>
      <c r="O100" s="15" t="n">
        <v>0</v>
      </c>
      <c r="P100" s="15"/>
      <c r="Q100" s="15"/>
      <c r="R100" s="15"/>
      <c r="S100" s="1"/>
    </row>
    <row r="101" customFormat="false" ht="30" hidden="false" customHeight="true" outlineLevel="0" collapsed="false">
      <c r="A101" s="1"/>
      <c r="B101" s="14" t="s">
        <v>70</v>
      </c>
      <c r="C101" s="14"/>
      <c r="D101" s="14"/>
      <c r="E101" s="14"/>
      <c r="F101" s="15" t="n">
        <v>0</v>
      </c>
      <c r="G101" s="15"/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/>
      <c r="N101" s="15" t="n">
        <v>0</v>
      </c>
      <c r="O101" s="15" t="n">
        <v>0</v>
      </c>
      <c r="P101" s="15"/>
      <c r="Q101" s="15"/>
      <c r="R101" s="15"/>
      <c r="S101" s="1"/>
    </row>
    <row r="102" customFormat="false" ht="30" hidden="false" customHeight="true" outlineLevel="0" collapsed="false">
      <c r="A102" s="1"/>
      <c r="B102" s="14" t="s">
        <v>71</v>
      </c>
      <c r="C102" s="14"/>
      <c r="D102" s="14"/>
      <c r="E102" s="14"/>
      <c r="F102" s="15" t="n">
        <v>0</v>
      </c>
      <c r="G102" s="15"/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/>
      <c r="N102" s="15" t="n">
        <v>0</v>
      </c>
      <c r="O102" s="15" t="n">
        <v>0</v>
      </c>
      <c r="P102" s="15"/>
      <c r="Q102" s="15"/>
      <c r="R102" s="15"/>
      <c r="S102" s="1"/>
    </row>
    <row r="103" customFormat="false" ht="30" hidden="false" customHeight="true" outlineLevel="0" collapsed="false">
      <c r="A103" s="1"/>
      <c r="B103" s="14" t="s">
        <v>72</v>
      </c>
      <c r="C103" s="14"/>
      <c r="D103" s="14"/>
      <c r="E103" s="14"/>
      <c r="F103" s="15" t="n">
        <v>0</v>
      </c>
      <c r="G103" s="15"/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/>
      <c r="N103" s="15" t="n">
        <v>0</v>
      </c>
      <c r="O103" s="15" t="n">
        <v>0</v>
      </c>
      <c r="P103" s="15"/>
      <c r="Q103" s="15"/>
      <c r="R103" s="15"/>
      <c r="S103" s="1"/>
    </row>
    <row r="104" customFormat="false" ht="30" hidden="false" customHeight="true" outlineLevel="0" collapsed="false">
      <c r="A104" s="1"/>
      <c r="B104" s="14" t="s">
        <v>73</v>
      </c>
      <c r="C104" s="14"/>
      <c r="D104" s="14"/>
      <c r="E104" s="14"/>
      <c r="F104" s="15" t="n">
        <v>0</v>
      </c>
      <c r="G104" s="15"/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/>
      <c r="N104" s="15" t="n">
        <v>0</v>
      </c>
      <c r="O104" s="15" t="n">
        <v>0</v>
      </c>
      <c r="P104" s="15"/>
      <c r="Q104" s="15"/>
      <c r="R104" s="15"/>
      <c r="S104" s="1"/>
    </row>
    <row r="105" customFormat="false" ht="30" hidden="false" customHeight="true" outlineLevel="0" collapsed="false">
      <c r="A105" s="1"/>
      <c r="B105" s="14" t="s">
        <v>74</v>
      </c>
      <c r="C105" s="14"/>
      <c r="D105" s="14"/>
      <c r="E105" s="14"/>
      <c r="F105" s="15" t="n">
        <v>0</v>
      </c>
      <c r="G105" s="15"/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/>
      <c r="N105" s="15" t="n">
        <v>0</v>
      </c>
      <c r="O105" s="15" t="n">
        <v>0</v>
      </c>
      <c r="P105" s="15"/>
      <c r="Q105" s="15"/>
      <c r="R105" s="15"/>
      <c r="S105" s="1"/>
    </row>
    <row r="106" customFormat="false" ht="30" hidden="false" customHeight="true" outlineLevel="0" collapsed="false">
      <c r="A106" s="1"/>
      <c r="B106" s="14" t="s">
        <v>75</v>
      </c>
      <c r="C106" s="14"/>
      <c r="D106" s="14"/>
      <c r="E106" s="14"/>
      <c r="F106" s="15" t="n">
        <v>0</v>
      </c>
      <c r="G106" s="15"/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/>
      <c r="N106" s="15" t="n">
        <v>0</v>
      </c>
      <c r="O106" s="15" t="n">
        <v>0</v>
      </c>
      <c r="P106" s="15"/>
      <c r="Q106" s="15"/>
      <c r="R106" s="15"/>
      <c r="S106" s="1"/>
    </row>
    <row r="107" customFormat="false" ht="30" hidden="false" customHeight="true" outlineLevel="0" collapsed="false">
      <c r="A107" s="1"/>
      <c r="B107" s="14" t="s">
        <v>76</v>
      </c>
      <c r="C107" s="14"/>
      <c r="D107" s="14"/>
      <c r="E107" s="14"/>
      <c r="F107" s="15" t="n">
        <v>0</v>
      </c>
      <c r="G107" s="15"/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/>
      <c r="N107" s="15" t="n">
        <v>0</v>
      </c>
      <c r="O107" s="15" t="n">
        <v>0</v>
      </c>
      <c r="P107" s="15"/>
      <c r="Q107" s="15"/>
      <c r="R107" s="15"/>
      <c r="S107" s="1"/>
    </row>
    <row r="108" customFormat="false" ht="30" hidden="false" customHeight="true" outlineLevel="0" collapsed="false">
      <c r="A108" s="1"/>
      <c r="B108" s="14" t="s">
        <v>77</v>
      </c>
      <c r="C108" s="14"/>
      <c r="D108" s="14"/>
      <c r="E108" s="14"/>
      <c r="F108" s="15" t="n">
        <v>0</v>
      </c>
      <c r="G108" s="15"/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/>
      <c r="N108" s="15" t="n">
        <v>0</v>
      </c>
      <c r="O108" s="15" t="n">
        <v>0</v>
      </c>
      <c r="P108" s="15"/>
      <c r="Q108" s="15"/>
      <c r="R108" s="15"/>
      <c r="S108" s="1"/>
    </row>
    <row r="109" customFormat="false" ht="30" hidden="false" customHeight="true" outlineLevel="0" collapsed="false">
      <c r="A109" s="1"/>
      <c r="B109" s="14" t="s">
        <v>78</v>
      </c>
      <c r="C109" s="14"/>
      <c r="D109" s="14"/>
      <c r="E109" s="14"/>
      <c r="F109" s="15" t="n">
        <v>0</v>
      </c>
      <c r="G109" s="15"/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/>
      <c r="N109" s="15" t="n">
        <v>0</v>
      </c>
      <c r="O109" s="15" t="n">
        <v>0</v>
      </c>
      <c r="P109" s="15"/>
      <c r="Q109" s="15"/>
      <c r="R109" s="15"/>
      <c r="S109" s="1"/>
    </row>
    <row r="110" customFormat="false" ht="30" hidden="false" customHeight="true" outlineLevel="0" collapsed="false">
      <c r="A110" s="1"/>
      <c r="B110" s="14" t="s">
        <v>79</v>
      </c>
      <c r="C110" s="14"/>
      <c r="D110" s="14"/>
      <c r="E110" s="14"/>
      <c r="F110" s="15" t="n">
        <v>0</v>
      </c>
      <c r="G110" s="15"/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/>
      <c r="N110" s="15" t="n">
        <v>0</v>
      </c>
      <c r="O110" s="15" t="n">
        <v>0</v>
      </c>
      <c r="P110" s="15"/>
      <c r="Q110" s="15"/>
      <c r="R110" s="15"/>
      <c r="S110" s="1"/>
    </row>
    <row r="111" customFormat="false" ht="30" hidden="false" customHeight="true" outlineLevel="0" collapsed="false">
      <c r="A111" s="1"/>
      <c r="B111" s="14" t="s">
        <v>80</v>
      </c>
      <c r="C111" s="14"/>
      <c r="D111" s="14"/>
      <c r="E111" s="14"/>
      <c r="F111" s="15" t="n">
        <v>0</v>
      </c>
      <c r="G111" s="15"/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/>
      <c r="N111" s="15" t="n">
        <v>0</v>
      </c>
      <c r="O111" s="15" t="n">
        <v>0</v>
      </c>
      <c r="P111" s="15"/>
      <c r="Q111" s="15"/>
      <c r="R111" s="15"/>
      <c r="S111" s="1"/>
    </row>
    <row r="112" customFormat="false" ht="30" hidden="false" customHeight="true" outlineLevel="0" collapsed="false">
      <c r="A112" s="1"/>
      <c r="B112" s="14" t="s">
        <v>81</v>
      </c>
      <c r="C112" s="14"/>
      <c r="D112" s="14"/>
      <c r="E112" s="14"/>
      <c r="F112" s="15" t="n">
        <v>0</v>
      </c>
      <c r="G112" s="15"/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/>
      <c r="N112" s="15" t="n">
        <v>0</v>
      </c>
      <c r="O112" s="15" t="n">
        <v>0</v>
      </c>
      <c r="P112" s="15"/>
      <c r="Q112" s="15"/>
      <c r="R112" s="15"/>
      <c r="S112" s="1"/>
    </row>
    <row r="113" customFormat="false" ht="38.1" hidden="false" customHeight="true" outlineLevel="0" collapsed="false">
      <c r="A113" s="1"/>
      <c r="B113" s="14" t="s">
        <v>82</v>
      </c>
      <c r="C113" s="14"/>
      <c r="D113" s="14"/>
      <c r="E113" s="14"/>
      <c r="F113" s="15" t="n">
        <v>0</v>
      </c>
      <c r="G113" s="15"/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/>
      <c r="N113" s="15" t="n">
        <v>0</v>
      </c>
      <c r="O113" s="15" t="n">
        <v>0</v>
      </c>
      <c r="P113" s="15"/>
      <c r="Q113" s="15"/>
      <c r="R113" s="15"/>
      <c r="S113" s="1"/>
    </row>
    <row r="114" customFormat="false" ht="30" hidden="false" customHeight="true" outlineLevel="0" collapsed="false">
      <c r="A114" s="1"/>
      <c r="B114" s="14" t="s">
        <v>83</v>
      </c>
      <c r="C114" s="14"/>
      <c r="D114" s="14"/>
      <c r="E114" s="14"/>
      <c r="F114" s="15" t="n">
        <v>0</v>
      </c>
      <c r="G114" s="15"/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/>
      <c r="N114" s="15" t="n">
        <v>0</v>
      </c>
      <c r="O114" s="15" t="n">
        <v>0</v>
      </c>
      <c r="P114" s="15"/>
      <c r="Q114" s="15"/>
      <c r="R114" s="15"/>
      <c r="S114" s="1"/>
    </row>
    <row r="115" customFormat="false" ht="30" hidden="false" customHeight="true" outlineLevel="0" collapsed="false">
      <c r="A115" s="1"/>
      <c r="B115" s="14" t="s">
        <v>84</v>
      </c>
      <c r="C115" s="14"/>
      <c r="D115" s="14"/>
      <c r="E115" s="14"/>
      <c r="F115" s="15" t="n">
        <v>0</v>
      </c>
      <c r="G115" s="15"/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/>
      <c r="N115" s="15" t="n">
        <v>0</v>
      </c>
      <c r="O115" s="15" t="n">
        <v>0</v>
      </c>
      <c r="P115" s="15"/>
      <c r="Q115" s="15"/>
      <c r="R115" s="15"/>
      <c r="S115" s="1"/>
    </row>
    <row r="116" customFormat="false" ht="30" hidden="false" customHeight="true" outlineLevel="0" collapsed="false">
      <c r="A116" s="1"/>
      <c r="B116" s="14" t="s">
        <v>85</v>
      </c>
      <c r="C116" s="14"/>
      <c r="D116" s="14"/>
      <c r="E116" s="14"/>
      <c r="F116" s="15" t="n">
        <v>0</v>
      </c>
      <c r="G116" s="15"/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/>
      <c r="N116" s="15" t="n">
        <v>0</v>
      </c>
      <c r="O116" s="15" t="n">
        <v>0</v>
      </c>
      <c r="P116" s="15"/>
      <c r="Q116" s="15"/>
      <c r="R116" s="15"/>
      <c r="S116" s="1"/>
    </row>
    <row r="117" customFormat="false" ht="30" hidden="false" customHeight="true" outlineLevel="0" collapsed="false">
      <c r="A117" s="1"/>
      <c r="B117" s="14" t="s">
        <v>86</v>
      </c>
      <c r="C117" s="14"/>
      <c r="D117" s="14"/>
      <c r="E117" s="14"/>
      <c r="F117" s="15" t="n">
        <v>0</v>
      </c>
      <c r="G117" s="15"/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/>
      <c r="N117" s="15" t="n">
        <v>0</v>
      </c>
      <c r="O117" s="15" t="n">
        <v>0</v>
      </c>
      <c r="P117" s="15"/>
      <c r="Q117" s="15"/>
      <c r="R117" s="15"/>
      <c r="S117" s="1"/>
    </row>
    <row r="118" customFormat="false" ht="30" hidden="false" customHeight="true" outlineLevel="0" collapsed="false">
      <c r="A118" s="1"/>
      <c r="B118" s="14" t="s">
        <v>87</v>
      </c>
      <c r="C118" s="14"/>
      <c r="D118" s="14"/>
      <c r="E118" s="14"/>
      <c r="F118" s="15" t="n">
        <v>0</v>
      </c>
      <c r="G118" s="15"/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/>
      <c r="N118" s="15" t="n">
        <v>0</v>
      </c>
      <c r="O118" s="15" t="n">
        <v>0</v>
      </c>
      <c r="P118" s="15"/>
      <c r="Q118" s="15"/>
      <c r="R118" s="15"/>
      <c r="S118" s="1"/>
    </row>
    <row r="119" customFormat="false" ht="30" hidden="false" customHeight="true" outlineLevel="0" collapsed="false">
      <c r="A119" s="1"/>
      <c r="B119" s="14" t="s">
        <v>88</v>
      </c>
      <c r="C119" s="14"/>
      <c r="D119" s="14"/>
      <c r="E119" s="14"/>
      <c r="F119" s="15" t="n">
        <v>27000</v>
      </c>
      <c r="G119" s="15"/>
      <c r="H119" s="15" t="n">
        <v>27000</v>
      </c>
      <c r="I119" s="15" t="n">
        <v>0</v>
      </c>
      <c r="J119" s="15" t="n">
        <v>4445</v>
      </c>
      <c r="K119" s="15" t="n">
        <v>22555</v>
      </c>
      <c r="L119" s="15" t="n">
        <v>0</v>
      </c>
      <c r="M119" s="15"/>
      <c r="N119" s="15" t="n">
        <v>0</v>
      </c>
      <c r="O119" s="15" t="n">
        <v>27000</v>
      </c>
      <c r="P119" s="15"/>
      <c r="Q119" s="15"/>
      <c r="R119" s="15"/>
      <c r="S119" s="1"/>
    </row>
    <row r="120" customFormat="false" ht="30" hidden="false" customHeight="true" outlineLevel="0" collapsed="false">
      <c r="A120" s="1"/>
      <c r="B120" s="14" t="s">
        <v>89</v>
      </c>
      <c r="C120" s="14"/>
      <c r="D120" s="14"/>
      <c r="E120" s="14"/>
      <c r="F120" s="15" t="n">
        <v>45000</v>
      </c>
      <c r="G120" s="15"/>
      <c r="H120" s="15" t="n">
        <v>45000</v>
      </c>
      <c r="I120" s="15" t="n">
        <v>0</v>
      </c>
      <c r="J120" s="15" t="n">
        <v>44934.46</v>
      </c>
      <c r="K120" s="15" t="n">
        <v>65.54</v>
      </c>
      <c r="L120" s="15" t="n">
        <v>0</v>
      </c>
      <c r="M120" s="15"/>
      <c r="N120" s="15" t="n">
        <v>0</v>
      </c>
      <c r="O120" s="15" t="n">
        <v>45000</v>
      </c>
      <c r="P120" s="15"/>
      <c r="Q120" s="15"/>
      <c r="R120" s="15"/>
      <c r="S120" s="1"/>
    </row>
    <row r="121" customFormat="false" ht="30" hidden="false" customHeight="true" outlineLevel="0" collapsed="false">
      <c r="A121" s="1"/>
      <c r="B121" s="14" t="s">
        <v>90</v>
      </c>
      <c r="C121" s="14"/>
      <c r="D121" s="14"/>
      <c r="E121" s="14"/>
      <c r="F121" s="15" t="n">
        <v>20000</v>
      </c>
      <c r="G121" s="15"/>
      <c r="H121" s="15" t="n">
        <v>20000</v>
      </c>
      <c r="I121" s="15" t="n">
        <v>0</v>
      </c>
      <c r="J121" s="15" t="n">
        <v>0</v>
      </c>
      <c r="K121" s="15" t="n">
        <v>20000</v>
      </c>
      <c r="L121" s="15" t="n">
        <v>0</v>
      </c>
      <c r="M121" s="15"/>
      <c r="N121" s="15" t="n">
        <v>0</v>
      </c>
      <c r="O121" s="15" t="n">
        <v>20000</v>
      </c>
      <c r="P121" s="15"/>
      <c r="Q121" s="15"/>
      <c r="R121" s="15"/>
      <c r="S121" s="1"/>
    </row>
    <row r="122" customFormat="false" ht="30" hidden="false" customHeight="true" outlineLevel="0" collapsed="false">
      <c r="A122" s="1"/>
      <c r="B122" s="14" t="s">
        <v>91</v>
      </c>
      <c r="C122" s="14"/>
      <c r="D122" s="14"/>
      <c r="E122" s="14"/>
      <c r="F122" s="15" t="n">
        <v>15000</v>
      </c>
      <c r="G122" s="15"/>
      <c r="H122" s="15" t="n">
        <v>15000</v>
      </c>
      <c r="I122" s="15" t="n">
        <v>0</v>
      </c>
      <c r="J122" s="15" t="n">
        <v>14757.5</v>
      </c>
      <c r="K122" s="15" t="n">
        <v>242.5</v>
      </c>
      <c r="L122" s="15" t="n">
        <v>0</v>
      </c>
      <c r="M122" s="15"/>
      <c r="N122" s="15" t="n">
        <v>0</v>
      </c>
      <c r="O122" s="15" t="n">
        <v>15000</v>
      </c>
      <c r="P122" s="15"/>
      <c r="Q122" s="15"/>
      <c r="R122" s="15"/>
      <c r="S122" s="1"/>
    </row>
    <row r="123" customFormat="false" ht="30" hidden="false" customHeight="true" outlineLevel="0" collapsed="false">
      <c r="A123" s="1"/>
      <c r="B123" s="14" t="s">
        <v>92</v>
      </c>
      <c r="C123" s="14"/>
      <c r="D123" s="14"/>
      <c r="E123" s="14"/>
      <c r="F123" s="15" t="n">
        <v>15000</v>
      </c>
      <c r="G123" s="15"/>
      <c r="H123" s="15" t="n">
        <v>15000</v>
      </c>
      <c r="I123" s="15" t="n">
        <v>0</v>
      </c>
      <c r="J123" s="15" t="n">
        <v>7500</v>
      </c>
      <c r="K123" s="15" t="n">
        <v>7500</v>
      </c>
      <c r="L123" s="15" t="n">
        <v>0</v>
      </c>
      <c r="M123" s="15"/>
      <c r="N123" s="15" t="n">
        <v>0</v>
      </c>
      <c r="O123" s="15" t="n">
        <v>15000</v>
      </c>
      <c r="P123" s="15"/>
      <c r="Q123" s="15"/>
      <c r="R123" s="15"/>
      <c r="S123" s="1"/>
    </row>
    <row r="124" customFormat="false" ht="30" hidden="false" customHeight="true" outlineLevel="0" collapsed="false">
      <c r="A124" s="1"/>
      <c r="B124" s="14" t="s">
        <v>93</v>
      </c>
      <c r="C124" s="14"/>
      <c r="D124" s="14"/>
      <c r="E124" s="14"/>
      <c r="F124" s="15" t="n">
        <v>20000</v>
      </c>
      <c r="G124" s="15"/>
      <c r="H124" s="15" t="n">
        <v>20000</v>
      </c>
      <c r="I124" s="15" t="n">
        <v>0</v>
      </c>
      <c r="J124" s="15" t="n">
        <v>19742</v>
      </c>
      <c r="K124" s="15" t="n">
        <v>258</v>
      </c>
      <c r="L124" s="15" t="n">
        <v>0</v>
      </c>
      <c r="M124" s="15"/>
      <c r="N124" s="15" t="n">
        <v>0</v>
      </c>
      <c r="O124" s="15" t="n">
        <v>20000</v>
      </c>
      <c r="P124" s="15"/>
      <c r="Q124" s="15"/>
      <c r="R124" s="15"/>
      <c r="S124" s="1"/>
    </row>
    <row r="125" customFormat="false" ht="30" hidden="false" customHeight="true" outlineLevel="0" collapsed="false">
      <c r="A125" s="1"/>
      <c r="B125" s="14" t="s">
        <v>94</v>
      </c>
      <c r="C125" s="14"/>
      <c r="D125" s="14"/>
      <c r="E125" s="14"/>
      <c r="F125" s="15" t="n">
        <v>5000</v>
      </c>
      <c r="G125" s="15"/>
      <c r="H125" s="15" t="n">
        <v>5000</v>
      </c>
      <c r="I125" s="15" t="n">
        <v>0</v>
      </c>
      <c r="J125" s="15" t="n">
        <v>0</v>
      </c>
      <c r="K125" s="15" t="n">
        <v>0</v>
      </c>
      <c r="L125" s="15" t="n">
        <v>5000</v>
      </c>
      <c r="M125" s="15"/>
      <c r="N125" s="15" t="n">
        <v>0</v>
      </c>
      <c r="O125" s="15" t="n">
        <v>5000</v>
      </c>
      <c r="P125" s="15"/>
      <c r="Q125" s="15"/>
      <c r="R125" s="15"/>
      <c r="S125" s="1"/>
    </row>
    <row r="126" customFormat="false" ht="30" hidden="false" customHeight="true" outlineLevel="0" collapsed="false">
      <c r="A126" s="1"/>
      <c r="B126" s="14" t="s">
        <v>95</v>
      </c>
      <c r="C126" s="14"/>
      <c r="D126" s="14"/>
      <c r="E126" s="14"/>
      <c r="F126" s="15" t="n">
        <v>15000</v>
      </c>
      <c r="G126" s="15"/>
      <c r="H126" s="15" t="n">
        <v>15000</v>
      </c>
      <c r="I126" s="15" t="n">
        <v>0</v>
      </c>
      <c r="J126" s="15" t="n">
        <v>4896.59</v>
      </c>
      <c r="K126" s="15" t="n">
        <v>10103.41</v>
      </c>
      <c r="L126" s="15" t="n">
        <v>0</v>
      </c>
      <c r="M126" s="15"/>
      <c r="N126" s="15" t="n">
        <v>0</v>
      </c>
      <c r="O126" s="15" t="n">
        <v>15000</v>
      </c>
      <c r="P126" s="15"/>
      <c r="Q126" s="15"/>
      <c r="R126" s="15"/>
      <c r="S126" s="1"/>
    </row>
    <row r="127" customFormat="false" ht="30" hidden="false" customHeight="true" outlineLevel="0" collapsed="false">
      <c r="A127" s="1"/>
      <c r="B127" s="14" t="s">
        <v>96</v>
      </c>
      <c r="C127" s="14"/>
      <c r="D127" s="14"/>
      <c r="E127" s="14"/>
      <c r="F127" s="15" t="n">
        <v>5000</v>
      </c>
      <c r="G127" s="15"/>
      <c r="H127" s="15" t="n">
        <v>5000</v>
      </c>
      <c r="I127" s="15" t="n">
        <v>0</v>
      </c>
      <c r="J127" s="15" t="n">
        <v>3003.8</v>
      </c>
      <c r="K127" s="15" t="n">
        <v>1996.2</v>
      </c>
      <c r="L127" s="15" t="n">
        <v>0</v>
      </c>
      <c r="M127" s="15"/>
      <c r="N127" s="15" t="n">
        <v>0</v>
      </c>
      <c r="O127" s="15" t="n">
        <v>5000</v>
      </c>
      <c r="P127" s="15"/>
      <c r="Q127" s="15"/>
      <c r="R127" s="15"/>
      <c r="S127" s="1"/>
    </row>
    <row r="128" customFormat="false" ht="30" hidden="false" customHeight="true" outlineLevel="0" collapsed="false">
      <c r="A128" s="1"/>
      <c r="B128" s="14" t="s">
        <v>97</v>
      </c>
      <c r="C128" s="14"/>
      <c r="D128" s="14"/>
      <c r="E128" s="14"/>
      <c r="F128" s="15" t="n">
        <v>15000</v>
      </c>
      <c r="G128" s="15"/>
      <c r="H128" s="15" t="n">
        <v>15000</v>
      </c>
      <c r="I128" s="15" t="n">
        <v>0</v>
      </c>
      <c r="J128" s="15" t="n">
        <v>14875</v>
      </c>
      <c r="K128" s="15" t="n">
        <v>125</v>
      </c>
      <c r="L128" s="15" t="n">
        <v>0</v>
      </c>
      <c r="M128" s="15"/>
      <c r="N128" s="15" t="n">
        <v>0</v>
      </c>
      <c r="O128" s="15" t="n">
        <v>15000</v>
      </c>
      <c r="P128" s="15"/>
      <c r="Q128" s="15"/>
      <c r="R128" s="15"/>
      <c r="S128" s="1"/>
    </row>
    <row r="129" customFormat="false" ht="30" hidden="false" customHeight="true" outlineLevel="0" collapsed="false">
      <c r="A129" s="1"/>
      <c r="B129" s="14" t="s">
        <v>98</v>
      </c>
      <c r="C129" s="14"/>
      <c r="D129" s="14"/>
      <c r="E129" s="14"/>
      <c r="F129" s="15" t="n">
        <v>20000</v>
      </c>
      <c r="G129" s="15"/>
      <c r="H129" s="15" t="n">
        <v>20000</v>
      </c>
      <c r="I129" s="15" t="n">
        <v>0</v>
      </c>
      <c r="J129" s="15" t="n">
        <v>18235.58</v>
      </c>
      <c r="K129" s="15" t="n">
        <v>1764.42</v>
      </c>
      <c r="L129" s="15" t="n">
        <v>0</v>
      </c>
      <c r="M129" s="15"/>
      <c r="N129" s="15" t="n">
        <v>0</v>
      </c>
      <c r="O129" s="15" t="n">
        <v>20000</v>
      </c>
      <c r="P129" s="15"/>
      <c r="Q129" s="15"/>
      <c r="R129" s="15"/>
      <c r="S129" s="1"/>
    </row>
    <row r="130" customFormat="false" ht="30" hidden="false" customHeight="true" outlineLevel="0" collapsed="false">
      <c r="A130" s="1"/>
      <c r="B130" s="14" t="s">
        <v>99</v>
      </c>
      <c r="C130" s="14"/>
      <c r="D130" s="14"/>
      <c r="E130" s="14"/>
      <c r="F130" s="15" t="n">
        <v>18000</v>
      </c>
      <c r="G130" s="15"/>
      <c r="H130" s="15" t="n">
        <v>18000</v>
      </c>
      <c r="I130" s="15" t="n">
        <v>0</v>
      </c>
      <c r="J130" s="15" t="n">
        <v>8099.95</v>
      </c>
      <c r="K130" s="15" t="n">
        <v>9900.05</v>
      </c>
      <c r="L130" s="15" t="n">
        <v>0</v>
      </c>
      <c r="M130" s="15"/>
      <c r="N130" s="15" t="n">
        <v>0</v>
      </c>
      <c r="O130" s="15" t="n">
        <v>18000</v>
      </c>
      <c r="P130" s="15"/>
      <c r="Q130" s="15"/>
      <c r="R130" s="15"/>
      <c r="S130" s="1"/>
    </row>
    <row r="131" customFormat="false" ht="30" hidden="false" customHeight="true" outlineLevel="0" collapsed="false">
      <c r="A131" s="1"/>
      <c r="B131" s="14" t="s">
        <v>100</v>
      </c>
      <c r="C131" s="14"/>
      <c r="D131" s="14"/>
      <c r="E131" s="14"/>
      <c r="F131" s="15" t="n">
        <v>30000</v>
      </c>
      <c r="G131" s="15"/>
      <c r="H131" s="15" t="n">
        <v>30000</v>
      </c>
      <c r="I131" s="15" t="n">
        <v>0</v>
      </c>
      <c r="J131" s="15" t="n">
        <v>0</v>
      </c>
      <c r="K131" s="15" t="n">
        <v>30000</v>
      </c>
      <c r="L131" s="15" t="n">
        <v>0</v>
      </c>
      <c r="M131" s="15"/>
      <c r="N131" s="15" t="n">
        <v>0</v>
      </c>
      <c r="O131" s="15" t="n">
        <v>30000</v>
      </c>
      <c r="P131" s="15"/>
      <c r="Q131" s="15"/>
      <c r="R131" s="15"/>
      <c r="S131" s="1"/>
    </row>
    <row r="132" customFormat="false" ht="38.1" hidden="false" customHeight="true" outlineLevel="0" collapsed="false">
      <c r="A132" s="1"/>
      <c r="B132" s="14" t="s">
        <v>101</v>
      </c>
      <c r="C132" s="14"/>
      <c r="D132" s="14"/>
      <c r="E132" s="14"/>
      <c r="F132" s="15" t="n">
        <v>15000</v>
      </c>
      <c r="G132" s="15"/>
      <c r="H132" s="15" t="n">
        <v>15000</v>
      </c>
      <c r="I132" s="15" t="n">
        <v>0</v>
      </c>
      <c r="J132" s="15" t="n">
        <v>11241</v>
      </c>
      <c r="K132" s="15" t="n">
        <v>3759</v>
      </c>
      <c r="L132" s="15" t="n">
        <v>0</v>
      </c>
      <c r="M132" s="15"/>
      <c r="N132" s="15" t="n">
        <v>0</v>
      </c>
      <c r="O132" s="15" t="n">
        <v>15000</v>
      </c>
      <c r="P132" s="15"/>
      <c r="Q132" s="15"/>
      <c r="R132" s="15"/>
      <c r="S132" s="1"/>
    </row>
    <row r="133" customFormat="false" ht="30" hidden="false" customHeight="true" outlineLevel="0" collapsed="false">
      <c r="A133" s="1"/>
      <c r="B133" s="14" t="s">
        <v>102</v>
      </c>
      <c r="C133" s="14"/>
      <c r="D133" s="14"/>
      <c r="E133" s="14"/>
      <c r="F133" s="15" t="n">
        <v>20000</v>
      </c>
      <c r="G133" s="15"/>
      <c r="H133" s="15" t="n">
        <v>20000</v>
      </c>
      <c r="I133" s="15" t="n">
        <v>0</v>
      </c>
      <c r="J133" s="15" t="n">
        <v>14080</v>
      </c>
      <c r="K133" s="15" t="n">
        <v>5920</v>
      </c>
      <c r="L133" s="15" t="n">
        <v>0</v>
      </c>
      <c r="M133" s="15"/>
      <c r="N133" s="15" t="n">
        <v>0</v>
      </c>
      <c r="O133" s="15" t="n">
        <v>20000</v>
      </c>
      <c r="P133" s="15"/>
      <c r="Q133" s="15"/>
      <c r="R133" s="15"/>
      <c r="S133" s="1"/>
    </row>
    <row r="134" customFormat="false" ht="30" hidden="false" customHeight="true" outlineLevel="0" collapsed="false">
      <c r="A134" s="1"/>
      <c r="B134" s="14" t="s">
        <v>103</v>
      </c>
      <c r="C134" s="14"/>
      <c r="D134" s="14"/>
      <c r="E134" s="14"/>
      <c r="F134" s="15" t="n">
        <v>10000</v>
      </c>
      <c r="G134" s="15"/>
      <c r="H134" s="15" t="n">
        <v>10000</v>
      </c>
      <c r="I134" s="15" t="n">
        <v>0</v>
      </c>
      <c r="J134" s="15" t="n">
        <v>0</v>
      </c>
      <c r="K134" s="15" t="n">
        <v>10000</v>
      </c>
      <c r="L134" s="15" t="n">
        <v>0</v>
      </c>
      <c r="M134" s="15"/>
      <c r="N134" s="15" t="n">
        <v>0</v>
      </c>
      <c r="O134" s="15" t="n">
        <v>10000</v>
      </c>
      <c r="P134" s="15"/>
      <c r="Q134" s="15"/>
      <c r="R134" s="15"/>
      <c r="S134" s="1"/>
    </row>
    <row r="135" customFormat="false" ht="30" hidden="false" customHeight="true" outlineLevel="0" collapsed="false">
      <c r="A135" s="1"/>
      <c r="B135" s="12" t="s">
        <v>104</v>
      </c>
      <c r="C135" s="12"/>
      <c r="D135" s="12"/>
      <c r="E135" s="12"/>
      <c r="F135" s="13" t="n">
        <v>197000</v>
      </c>
      <c r="G135" s="13"/>
      <c r="H135" s="13" t="n">
        <v>174501.07</v>
      </c>
      <c r="I135" s="13" t="n">
        <v>22498.93</v>
      </c>
      <c r="J135" s="13" t="n">
        <v>40553.11</v>
      </c>
      <c r="K135" s="13" t="n">
        <v>114618.9</v>
      </c>
      <c r="L135" s="13" t="n">
        <v>41827.99</v>
      </c>
      <c r="M135" s="13"/>
      <c r="N135" s="13" t="n">
        <v>0</v>
      </c>
      <c r="O135" s="13" t="n">
        <v>197000</v>
      </c>
      <c r="P135" s="13"/>
      <c r="Q135" s="13"/>
      <c r="R135" s="13"/>
      <c r="S135" s="1"/>
    </row>
    <row r="136" customFormat="false" ht="30" hidden="false" customHeight="true" outlineLevel="0" collapsed="false">
      <c r="A136" s="1"/>
      <c r="B136" s="12" t="s">
        <v>48</v>
      </c>
      <c r="C136" s="12"/>
      <c r="D136" s="12"/>
      <c r="E136" s="12"/>
      <c r="F136" s="13" t="n">
        <v>52000</v>
      </c>
      <c r="G136" s="13"/>
      <c r="H136" s="13" t="n">
        <v>29501.07</v>
      </c>
      <c r="I136" s="13" t="n">
        <v>22498.93</v>
      </c>
      <c r="J136" s="13" t="n">
        <v>29501.07</v>
      </c>
      <c r="K136" s="13" t="n">
        <v>0</v>
      </c>
      <c r="L136" s="13" t="n">
        <v>22498.93</v>
      </c>
      <c r="M136" s="13"/>
      <c r="N136" s="13" t="n">
        <v>0</v>
      </c>
      <c r="O136" s="13" t="n">
        <v>52000</v>
      </c>
      <c r="P136" s="13"/>
      <c r="Q136" s="13"/>
      <c r="R136" s="13"/>
      <c r="S136" s="1"/>
    </row>
    <row r="137" customFormat="false" ht="30" hidden="false" customHeight="true" outlineLevel="0" collapsed="false">
      <c r="A137" s="1"/>
      <c r="B137" s="14" t="s">
        <v>39</v>
      </c>
      <c r="C137" s="14"/>
      <c r="D137" s="14"/>
      <c r="E137" s="14"/>
      <c r="F137" s="15" t="n">
        <v>52000</v>
      </c>
      <c r="G137" s="15"/>
      <c r="H137" s="15" t="n">
        <v>29501.07</v>
      </c>
      <c r="I137" s="15" t="n">
        <v>22498.93</v>
      </c>
      <c r="J137" s="15" t="n">
        <v>29501.07</v>
      </c>
      <c r="K137" s="15" t="n">
        <v>0</v>
      </c>
      <c r="L137" s="15" t="n">
        <v>22498.93</v>
      </c>
      <c r="M137" s="15"/>
      <c r="N137" s="15" t="n">
        <v>0</v>
      </c>
      <c r="O137" s="15" t="n">
        <v>52000</v>
      </c>
      <c r="P137" s="15"/>
      <c r="Q137" s="15"/>
      <c r="R137" s="15"/>
      <c r="S137" s="1"/>
    </row>
    <row r="138" customFormat="false" ht="30" hidden="false" customHeight="true" outlineLevel="0" collapsed="false">
      <c r="A138" s="1"/>
      <c r="B138" s="12" t="s">
        <v>38</v>
      </c>
      <c r="C138" s="12"/>
      <c r="D138" s="12"/>
      <c r="E138" s="12"/>
      <c r="F138" s="13" t="n">
        <v>20000</v>
      </c>
      <c r="G138" s="13"/>
      <c r="H138" s="13" t="n">
        <v>20000</v>
      </c>
      <c r="I138" s="13" t="n">
        <v>0</v>
      </c>
      <c r="J138" s="13" t="n">
        <v>3552.04</v>
      </c>
      <c r="K138" s="13" t="n">
        <v>2118.9</v>
      </c>
      <c r="L138" s="13" t="n">
        <v>14329.06</v>
      </c>
      <c r="M138" s="13"/>
      <c r="N138" s="13" t="n">
        <v>0</v>
      </c>
      <c r="O138" s="13" t="n">
        <v>20000</v>
      </c>
      <c r="P138" s="13"/>
      <c r="Q138" s="13"/>
      <c r="R138" s="13"/>
      <c r="S138" s="1"/>
    </row>
    <row r="139" customFormat="false" ht="30" hidden="false" customHeight="true" outlineLevel="0" collapsed="false">
      <c r="A139" s="1"/>
      <c r="B139" s="14" t="s">
        <v>39</v>
      </c>
      <c r="C139" s="14"/>
      <c r="D139" s="14"/>
      <c r="E139" s="14"/>
      <c r="F139" s="15" t="n">
        <v>20000</v>
      </c>
      <c r="G139" s="15"/>
      <c r="H139" s="15" t="n">
        <v>20000</v>
      </c>
      <c r="I139" s="15" t="n">
        <v>0</v>
      </c>
      <c r="J139" s="15" t="n">
        <v>3552.04</v>
      </c>
      <c r="K139" s="15" t="n">
        <v>2118.9</v>
      </c>
      <c r="L139" s="15" t="n">
        <v>14329.06</v>
      </c>
      <c r="M139" s="15"/>
      <c r="N139" s="15" t="n">
        <v>0</v>
      </c>
      <c r="O139" s="15" t="n">
        <v>20000</v>
      </c>
      <c r="P139" s="15"/>
      <c r="Q139" s="15"/>
      <c r="R139" s="15"/>
      <c r="S139" s="1"/>
    </row>
    <row r="140" customFormat="false" ht="30" hidden="false" customHeight="true" outlineLevel="0" collapsed="false">
      <c r="A140" s="1"/>
      <c r="B140" s="12" t="s">
        <v>41</v>
      </c>
      <c r="C140" s="12"/>
      <c r="D140" s="12"/>
      <c r="E140" s="12"/>
      <c r="F140" s="13" t="n">
        <v>125000</v>
      </c>
      <c r="G140" s="13"/>
      <c r="H140" s="13" t="n">
        <v>125000</v>
      </c>
      <c r="I140" s="13" t="n">
        <v>0</v>
      </c>
      <c r="J140" s="13" t="n">
        <v>7500</v>
      </c>
      <c r="K140" s="13" t="n">
        <v>112500</v>
      </c>
      <c r="L140" s="13" t="n">
        <v>5000</v>
      </c>
      <c r="M140" s="13"/>
      <c r="N140" s="13" t="n">
        <v>0</v>
      </c>
      <c r="O140" s="13" t="n">
        <v>125000</v>
      </c>
      <c r="P140" s="13"/>
      <c r="Q140" s="13"/>
      <c r="R140" s="13"/>
      <c r="S140" s="1"/>
    </row>
    <row r="141" customFormat="false" ht="30" hidden="false" customHeight="true" outlineLevel="0" collapsed="false">
      <c r="A141" s="1"/>
      <c r="B141" s="14" t="s">
        <v>105</v>
      </c>
      <c r="C141" s="14"/>
      <c r="D141" s="14"/>
      <c r="E141" s="14"/>
      <c r="F141" s="15" t="n">
        <v>0</v>
      </c>
      <c r="G141" s="15"/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/>
      <c r="N141" s="15" t="n">
        <v>0</v>
      </c>
      <c r="O141" s="15" t="n">
        <v>0</v>
      </c>
      <c r="P141" s="15"/>
      <c r="Q141" s="15"/>
      <c r="R141" s="15"/>
      <c r="S141" s="1"/>
    </row>
    <row r="142" customFormat="false" ht="30" hidden="false" customHeight="true" outlineLevel="0" collapsed="false">
      <c r="A142" s="1"/>
      <c r="B142" s="14" t="s">
        <v>106</v>
      </c>
      <c r="C142" s="14"/>
      <c r="D142" s="14"/>
      <c r="E142" s="14"/>
      <c r="F142" s="15" t="n">
        <v>0</v>
      </c>
      <c r="G142" s="15"/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/>
      <c r="N142" s="15" t="n">
        <v>0</v>
      </c>
      <c r="O142" s="15" t="n">
        <v>0</v>
      </c>
      <c r="P142" s="15"/>
      <c r="Q142" s="15"/>
      <c r="R142" s="15"/>
      <c r="S142" s="1"/>
    </row>
    <row r="143" customFormat="false" ht="30" hidden="false" customHeight="true" outlineLevel="0" collapsed="false">
      <c r="A143" s="1"/>
      <c r="B143" s="14" t="s">
        <v>107</v>
      </c>
      <c r="C143" s="14"/>
      <c r="D143" s="14"/>
      <c r="E143" s="14"/>
      <c r="F143" s="15" t="n">
        <v>0</v>
      </c>
      <c r="G143" s="15"/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/>
      <c r="N143" s="15" t="n">
        <v>0</v>
      </c>
      <c r="O143" s="15" t="n">
        <v>0</v>
      </c>
      <c r="P143" s="15"/>
      <c r="Q143" s="15"/>
      <c r="R143" s="15"/>
      <c r="S143" s="1"/>
    </row>
    <row r="144" customFormat="false" ht="38.1" hidden="false" customHeight="true" outlineLevel="0" collapsed="false">
      <c r="A144" s="1"/>
      <c r="B144" s="14" t="s">
        <v>108</v>
      </c>
      <c r="C144" s="14"/>
      <c r="D144" s="14"/>
      <c r="E144" s="14"/>
      <c r="F144" s="15" t="n">
        <v>0</v>
      </c>
      <c r="G144" s="15"/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/>
      <c r="N144" s="15" t="n">
        <v>0</v>
      </c>
      <c r="O144" s="15" t="n">
        <v>0</v>
      </c>
      <c r="P144" s="15"/>
      <c r="Q144" s="15"/>
      <c r="R144" s="15"/>
      <c r="S144" s="1"/>
    </row>
    <row r="145" customFormat="false" ht="30" hidden="false" customHeight="true" outlineLevel="0" collapsed="false">
      <c r="A145" s="1"/>
      <c r="B145" s="14" t="s">
        <v>109</v>
      </c>
      <c r="C145" s="14"/>
      <c r="D145" s="14"/>
      <c r="E145" s="14"/>
      <c r="F145" s="15" t="n">
        <v>0</v>
      </c>
      <c r="G145" s="15"/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/>
      <c r="N145" s="15" t="n">
        <v>0</v>
      </c>
      <c r="O145" s="15" t="n">
        <v>0</v>
      </c>
      <c r="P145" s="15"/>
      <c r="Q145" s="15"/>
      <c r="R145" s="15"/>
      <c r="S145" s="1"/>
    </row>
    <row r="146" customFormat="false" ht="30" hidden="false" customHeight="true" outlineLevel="0" collapsed="false">
      <c r="A146" s="1"/>
      <c r="B146" s="14" t="s">
        <v>110</v>
      </c>
      <c r="C146" s="14"/>
      <c r="D146" s="14"/>
      <c r="E146" s="14"/>
      <c r="F146" s="15" t="n">
        <v>0</v>
      </c>
      <c r="G146" s="15"/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/>
      <c r="N146" s="15" t="n">
        <v>0</v>
      </c>
      <c r="O146" s="15" t="n">
        <v>0</v>
      </c>
      <c r="P146" s="15"/>
      <c r="Q146" s="15"/>
      <c r="R146" s="15"/>
      <c r="S146" s="1"/>
    </row>
    <row r="147" customFormat="false" ht="30" hidden="false" customHeight="true" outlineLevel="0" collapsed="false">
      <c r="A147" s="1"/>
      <c r="B147" s="14" t="s">
        <v>111</v>
      </c>
      <c r="C147" s="14"/>
      <c r="D147" s="14"/>
      <c r="E147" s="14"/>
      <c r="F147" s="15" t="n">
        <v>15000</v>
      </c>
      <c r="G147" s="15"/>
      <c r="H147" s="15" t="n">
        <v>15000</v>
      </c>
      <c r="I147" s="15" t="n">
        <v>0</v>
      </c>
      <c r="J147" s="15" t="n">
        <v>7500</v>
      </c>
      <c r="K147" s="15" t="n">
        <v>7500</v>
      </c>
      <c r="L147" s="15" t="n">
        <v>0</v>
      </c>
      <c r="M147" s="15"/>
      <c r="N147" s="15" t="n">
        <v>0</v>
      </c>
      <c r="O147" s="15" t="n">
        <v>15000</v>
      </c>
      <c r="P147" s="15"/>
      <c r="Q147" s="15"/>
      <c r="R147" s="15"/>
      <c r="S147" s="1"/>
    </row>
    <row r="148" customFormat="false" ht="38.1" hidden="false" customHeight="true" outlineLevel="0" collapsed="false">
      <c r="A148" s="1"/>
      <c r="B148" s="14" t="s">
        <v>112</v>
      </c>
      <c r="C148" s="14"/>
      <c r="D148" s="14"/>
      <c r="E148" s="14"/>
      <c r="F148" s="15" t="n">
        <v>5000</v>
      </c>
      <c r="G148" s="15"/>
      <c r="H148" s="15" t="n">
        <v>5000</v>
      </c>
      <c r="I148" s="15" t="n">
        <v>0</v>
      </c>
      <c r="J148" s="15" t="n">
        <v>0</v>
      </c>
      <c r="K148" s="15" t="n">
        <v>0</v>
      </c>
      <c r="L148" s="15" t="n">
        <v>5000</v>
      </c>
      <c r="M148" s="15"/>
      <c r="N148" s="15" t="n">
        <v>0</v>
      </c>
      <c r="O148" s="15" t="n">
        <v>5000</v>
      </c>
      <c r="P148" s="15"/>
      <c r="Q148" s="15"/>
      <c r="R148" s="15"/>
      <c r="S148" s="1"/>
    </row>
    <row r="149" customFormat="false" ht="30" hidden="false" customHeight="true" outlineLevel="0" collapsed="false">
      <c r="A149" s="1"/>
      <c r="B149" s="14" t="s">
        <v>113</v>
      </c>
      <c r="C149" s="14"/>
      <c r="D149" s="14"/>
      <c r="E149" s="14"/>
      <c r="F149" s="15" t="n">
        <v>50000</v>
      </c>
      <c r="G149" s="15"/>
      <c r="H149" s="15" t="n">
        <v>50000</v>
      </c>
      <c r="I149" s="15" t="n">
        <v>0</v>
      </c>
      <c r="J149" s="15" t="n">
        <v>0</v>
      </c>
      <c r="K149" s="15" t="n">
        <v>50000</v>
      </c>
      <c r="L149" s="15" t="n">
        <v>0</v>
      </c>
      <c r="M149" s="15"/>
      <c r="N149" s="15" t="n">
        <v>0</v>
      </c>
      <c r="O149" s="15" t="n">
        <v>50000</v>
      </c>
      <c r="P149" s="15"/>
      <c r="Q149" s="15"/>
      <c r="R149" s="15"/>
      <c r="S149" s="1"/>
    </row>
    <row r="150" customFormat="false" ht="30" hidden="false" customHeight="true" outlineLevel="0" collapsed="false">
      <c r="A150" s="1"/>
      <c r="B150" s="14" t="s">
        <v>114</v>
      </c>
      <c r="C150" s="14"/>
      <c r="D150" s="14"/>
      <c r="E150" s="14"/>
      <c r="F150" s="15" t="n">
        <v>20000</v>
      </c>
      <c r="G150" s="15"/>
      <c r="H150" s="15" t="n">
        <v>20000</v>
      </c>
      <c r="I150" s="15" t="n">
        <v>0</v>
      </c>
      <c r="J150" s="15" t="n">
        <v>0</v>
      </c>
      <c r="K150" s="15" t="n">
        <v>20000</v>
      </c>
      <c r="L150" s="15" t="n">
        <v>0</v>
      </c>
      <c r="M150" s="15"/>
      <c r="N150" s="15" t="n">
        <v>0</v>
      </c>
      <c r="O150" s="15" t="n">
        <v>20000</v>
      </c>
      <c r="P150" s="15"/>
      <c r="Q150" s="15"/>
      <c r="R150" s="15"/>
      <c r="S150" s="1"/>
    </row>
    <row r="151" customFormat="false" ht="38.1" hidden="false" customHeight="true" outlineLevel="0" collapsed="false">
      <c r="A151" s="1"/>
      <c r="B151" s="14" t="s">
        <v>115</v>
      </c>
      <c r="C151" s="14"/>
      <c r="D151" s="14"/>
      <c r="E151" s="14"/>
      <c r="F151" s="15" t="n">
        <v>35000</v>
      </c>
      <c r="G151" s="15"/>
      <c r="H151" s="15" t="n">
        <v>35000</v>
      </c>
      <c r="I151" s="15" t="n">
        <v>0</v>
      </c>
      <c r="J151" s="15" t="n">
        <v>0</v>
      </c>
      <c r="K151" s="15" t="n">
        <v>35000</v>
      </c>
      <c r="L151" s="15" t="n">
        <v>0</v>
      </c>
      <c r="M151" s="15"/>
      <c r="N151" s="15" t="n">
        <v>0</v>
      </c>
      <c r="O151" s="15" t="n">
        <v>35000</v>
      </c>
      <c r="P151" s="15"/>
      <c r="Q151" s="15"/>
      <c r="R151" s="15"/>
      <c r="S151" s="1"/>
    </row>
    <row r="152" customFormat="false" ht="30" hidden="false" customHeight="true" outlineLevel="0" collapsed="false">
      <c r="A152" s="1"/>
      <c r="B152" s="12" t="s">
        <v>116</v>
      </c>
      <c r="C152" s="12"/>
      <c r="D152" s="12"/>
      <c r="E152" s="12"/>
      <c r="F152" s="13" t="n">
        <v>475261.93</v>
      </c>
      <c r="G152" s="13"/>
      <c r="H152" s="13" t="n">
        <v>449893.9</v>
      </c>
      <c r="I152" s="13" t="n">
        <v>25368.03</v>
      </c>
      <c r="J152" s="13" t="n">
        <v>123299.38</v>
      </c>
      <c r="K152" s="13" t="n">
        <v>310303.05</v>
      </c>
      <c r="L152" s="13" t="n">
        <v>41659.5</v>
      </c>
      <c r="M152" s="13"/>
      <c r="N152" s="13" t="n">
        <v>0</v>
      </c>
      <c r="O152" s="13" t="n">
        <v>475261.93</v>
      </c>
      <c r="P152" s="13"/>
      <c r="Q152" s="13"/>
      <c r="R152" s="13"/>
      <c r="S152" s="1"/>
    </row>
    <row r="153" customFormat="false" ht="30" hidden="false" customHeight="true" outlineLevel="0" collapsed="false">
      <c r="A153" s="1"/>
      <c r="B153" s="12" t="s">
        <v>48</v>
      </c>
      <c r="C153" s="12"/>
      <c r="D153" s="12"/>
      <c r="E153" s="12"/>
      <c r="F153" s="13" t="n">
        <v>102000</v>
      </c>
      <c r="G153" s="13"/>
      <c r="H153" s="13" t="n">
        <v>76631.97</v>
      </c>
      <c r="I153" s="13" t="n">
        <v>25368.03</v>
      </c>
      <c r="J153" s="13" t="n">
        <v>76631.97</v>
      </c>
      <c r="K153" s="13" t="n">
        <v>0</v>
      </c>
      <c r="L153" s="13" t="n">
        <v>25368.03</v>
      </c>
      <c r="M153" s="13"/>
      <c r="N153" s="13" t="n">
        <v>0</v>
      </c>
      <c r="O153" s="13" t="n">
        <v>102000</v>
      </c>
      <c r="P153" s="13"/>
      <c r="Q153" s="13"/>
      <c r="R153" s="13"/>
      <c r="S153" s="1"/>
    </row>
    <row r="154" customFormat="false" ht="30" hidden="false" customHeight="true" outlineLevel="0" collapsed="false">
      <c r="A154" s="1"/>
      <c r="B154" s="14" t="s">
        <v>39</v>
      </c>
      <c r="C154" s="14"/>
      <c r="D154" s="14"/>
      <c r="E154" s="14"/>
      <c r="F154" s="15" t="n">
        <v>102000</v>
      </c>
      <c r="G154" s="15"/>
      <c r="H154" s="15" t="n">
        <v>76631.97</v>
      </c>
      <c r="I154" s="15" t="n">
        <v>25368.03</v>
      </c>
      <c r="J154" s="15" t="n">
        <v>76631.97</v>
      </c>
      <c r="K154" s="15" t="n">
        <v>0</v>
      </c>
      <c r="L154" s="15" t="n">
        <v>25368.03</v>
      </c>
      <c r="M154" s="15"/>
      <c r="N154" s="15" t="n">
        <v>0</v>
      </c>
      <c r="O154" s="15" t="n">
        <v>102000</v>
      </c>
      <c r="P154" s="15"/>
      <c r="Q154" s="15"/>
      <c r="R154" s="15"/>
      <c r="S154" s="1"/>
    </row>
    <row r="155" customFormat="false" ht="30" hidden="false" customHeight="true" outlineLevel="0" collapsed="false">
      <c r="A155" s="1"/>
      <c r="B155" s="12" t="s">
        <v>38</v>
      </c>
      <c r="C155" s="12"/>
      <c r="D155" s="12"/>
      <c r="E155" s="12"/>
      <c r="F155" s="13" t="n">
        <v>63261.93</v>
      </c>
      <c r="G155" s="13"/>
      <c r="H155" s="13" t="n">
        <v>63261.93</v>
      </c>
      <c r="I155" s="13" t="n">
        <v>0</v>
      </c>
      <c r="J155" s="13" t="n">
        <v>42792.41</v>
      </c>
      <c r="K155" s="13" t="n">
        <v>4178.05</v>
      </c>
      <c r="L155" s="13" t="n">
        <v>16291.47</v>
      </c>
      <c r="M155" s="13"/>
      <c r="N155" s="13" t="n">
        <v>0</v>
      </c>
      <c r="O155" s="13" t="n">
        <v>63261.93</v>
      </c>
      <c r="P155" s="13"/>
      <c r="Q155" s="13"/>
      <c r="R155" s="13"/>
      <c r="S155" s="1"/>
    </row>
    <row r="156" customFormat="false" ht="30" hidden="false" customHeight="true" outlineLevel="0" collapsed="false">
      <c r="A156" s="1"/>
      <c r="B156" s="14" t="s">
        <v>39</v>
      </c>
      <c r="C156" s="14"/>
      <c r="D156" s="14"/>
      <c r="E156" s="14"/>
      <c r="F156" s="15" t="n">
        <v>63261.93</v>
      </c>
      <c r="G156" s="15"/>
      <c r="H156" s="15" t="n">
        <v>63261.93</v>
      </c>
      <c r="I156" s="15" t="n">
        <v>0</v>
      </c>
      <c r="J156" s="15" t="n">
        <v>42792.41</v>
      </c>
      <c r="K156" s="15" t="n">
        <v>4178.05</v>
      </c>
      <c r="L156" s="15" t="n">
        <v>16291.47</v>
      </c>
      <c r="M156" s="15"/>
      <c r="N156" s="15" t="n">
        <v>0</v>
      </c>
      <c r="O156" s="15" t="n">
        <v>63261.93</v>
      </c>
      <c r="P156" s="15"/>
      <c r="Q156" s="15"/>
      <c r="R156" s="15"/>
      <c r="S156" s="1"/>
    </row>
    <row r="157" customFormat="false" ht="30" hidden="false" customHeight="true" outlineLevel="0" collapsed="false">
      <c r="A157" s="1"/>
      <c r="B157" s="12" t="s">
        <v>41</v>
      </c>
      <c r="C157" s="12"/>
      <c r="D157" s="12"/>
      <c r="E157" s="12"/>
      <c r="F157" s="13" t="n">
        <v>310000</v>
      </c>
      <c r="G157" s="13"/>
      <c r="H157" s="13" t="n">
        <v>310000</v>
      </c>
      <c r="I157" s="13" t="n">
        <v>0</v>
      </c>
      <c r="J157" s="13" t="n">
        <v>3875</v>
      </c>
      <c r="K157" s="13" t="n">
        <v>306125</v>
      </c>
      <c r="L157" s="13" t="n">
        <v>0</v>
      </c>
      <c r="M157" s="13"/>
      <c r="N157" s="13" t="n">
        <v>0</v>
      </c>
      <c r="O157" s="13" t="n">
        <v>310000</v>
      </c>
      <c r="P157" s="13"/>
      <c r="Q157" s="13"/>
      <c r="R157" s="13"/>
      <c r="S157" s="1"/>
    </row>
    <row r="158" customFormat="false" ht="30" hidden="false" customHeight="true" outlineLevel="0" collapsed="false">
      <c r="A158" s="1"/>
      <c r="B158" s="14" t="s">
        <v>117</v>
      </c>
      <c r="C158" s="14"/>
      <c r="D158" s="14"/>
      <c r="E158" s="14"/>
      <c r="F158" s="15" t="n">
        <v>0</v>
      </c>
      <c r="G158" s="15"/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/>
      <c r="N158" s="15" t="n">
        <v>0</v>
      </c>
      <c r="O158" s="15" t="n">
        <v>0</v>
      </c>
      <c r="P158" s="15"/>
      <c r="Q158" s="15"/>
      <c r="R158" s="15"/>
      <c r="S158" s="1"/>
    </row>
    <row r="159" customFormat="false" ht="30" hidden="false" customHeight="true" outlineLevel="0" collapsed="false">
      <c r="A159" s="1"/>
      <c r="B159" s="14" t="s">
        <v>118</v>
      </c>
      <c r="C159" s="14"/>
      <c r="D159" s="14"/>
      <c r="E159" s="14"/>
      <c r="F159" s="15" t="n">
        <v>0</v>
      </c>
      <c r="G159" s="15"/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/>
      <c r="N159" s="15" t="n">
        <v>0</v>
      </c>
      <c r="O159" s="15" t="n">
        <v>0</v>
      </c>
      <c r="P159" s="15"/>
      <c r="Q159" s="15"/>
      <c r="R159" s="15"/>
      <c r="S159" s="1"/>
    </row>
    <row r="160" customFormat="false" ht="30" hidden="false" customHeight="true" outlineLevel="0" collapsed="false">
      <c r="A160" s="1"/>
      <c r="B160" s="14" t="s">
        <v>119</v>
      </c>
      <c r="C160" s="14"/>
      <c r="D160" s="14"/>
      <c r="E160" s="14"/>
      <c r="F160" s="15" t="n">
        <v>0</v>
      </c>
      <c r="G160" s="15"/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/>
      <c r="N160" s="15" t="n">
        <v>0</v>
      </c>
      <c r="O160" s="15" t="n">
        <v>0</v>
      </c>
      <c r="P160" s="15"/>
      <c r="Q160" s="15"/>
      <c r="R160" s="15"/>
      <c r="S160" s="1"/>
    </row>
    <row r="161" customFormat="false" ht="30" hidden="false" customHeight="true" outlineLevel="0" collapsed="false">
      <c r="A161" s="1"/>
      <c r="B161" s="14" t="s">
        <v>120</v>
      </c>
      <c r="C161" s="14"/>
      <c r="D161" s="14"/>
      <c r="E161" s="14"/>
      <c r="F161" s="15" t="n">
        <v>0</v>
      </c>
      <c r="G161" s="15"/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/>
      <c r="N161" s="15" t="n">
        <v>0</v>
      </c>
      <c r="O161" s="15" t="n">
        <v>0</v>
      </c>
      <c r="P161" s="15"/>
      <c r="Q161" s="15"/>
      <c r="R161" s="15"/>
      <c r="S161" s="1"/>
    </row>
    <row r="162" customFormat="false" ht="30" hidden="false" customHeight="true" outlineLevel="0" collapsed="false">
      <c r="A162" s="1"/>
      <c r="B162" s="14" t="s">
        <v>121</v>
      </c>
      <c r="C162" s="14"/>
      <c r="D162" s="14"/>
      <c r="E162" s="14"/>
      <c r="F162" s="15" t="n">
        <v>0</v>
      </c>
      <c r="G162" s="15"/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/>
      <c r="N162" s="15" t="n">
        <v>0</v>
      </c>
      <c r="O162" s="15" t="n">
        <v>0</v>
      </c>
      <c r="P162" s="15"/>
      <c r="Q162" s="15"/>
      <c r="R162" s="15"/>
      <c r="S162" s="1"/>
    </row>
    <row r="163" customFormat="false" ht="38.1" hidden="false" customHeight="true" outlineLevel="0" collapsed="false">
      <c r="A163" s="1"/>
      <c r="B163" s="14" t="s">
        <v>122</v>
      </c>
      <c r="C163" s="14"/>
      <c r="D163" s="14"/>
      <c r="E163" s="14"/>
      <c r="F163" s="15" t="n">
        <v>0</v>
      </c>
      <c r="G163" s="15"/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/>
      <c r="N163" s="15" t="n">
        <v>0</v>
      </c>
      <c r="O163" s="15" t="n">
        <v>0</v>
      </c>
      <c r="P163" s="15"/>
      <c r="Q163" s="15"/>
      <c r="R163" s="15"/>
      <c r="S163" s="1"/>
    </row>
    <row r="164" customFormat="false" ht="30" hidden="false" customHeight="true" outlineLevel="0" collapsed="false">
      <c r="A164" s="1"/>
      <c r="B164" s="14" t="s">
        <v>123</v>
      </c>
      <c r="C164" s="14"/>
      <c r="D164" s="14"/>
      <c r="E164" s="14"/>
      <c r="F164" s="15" t="n">
        <v>40000</v>
      </c>
      <c r="G164" s="15"/>
      <c r="H164" s="15" t="n">
        <v>40000</v>
      </c>
      <c r="I164" s="15" t="n">
        <v>0</v>
      </c>
      <c r="J164" s="15" t="n">
        <v>0</v>
      </c>
      <c r="K164" s="15" t="n">
        <v>40000</v>
      </c>
      <c r="L164" s="15" t="n">
        <v>0</v>
      </c>
      <c r="M164" s="15"/>
      <c r="N164" s="15" t="n">
        <v>0</v>
      </c>
      <c r="O164" s="15" t="n">
        <v>40000</v>
      </c>
      <c r="P164" s="15"/>
      <c r="Q164" s="15"/>
      <c r="R164" s="15"/>
      <c r="S164" s="1"/>
    </row>
    <row r="165" customFormat="false" ht="30" hidden="false" customHeight="true" outlineLevel="0" collapsed="false">
      <c r="A165" s="1"/>
      <c r="B165" s="14" t="s">
        <v>124</v>
      </c>
      <c r="C165" s="14"/>
      <c r="D165" s="14"/>
      <c r="E165" s="14"/>
      <c r="F165" s="15" t="n">
        <v>15000</v>
      </c>
      <c r="G165" s="15"/>
      <c r="H165" s="15" t="n">
        <v>15000</v>
      </c>
      <c r="I165" s="15" t="n">
        <v>0</v>
      </c>
      <c r="J165" s="15" t="n">
        <v>0</v>
      </c>
      <c r="K165" s="15" t="n">
        <v>15000</v>
      </c>
      <c r="L165" s="15" t="n">
        <v>0</v>
      </c>
      <c r="M165" s="15"/>
      <c r="N165" s="15" t="n">
        <v>0</v>
      </c>
      <c r="O165" s="15" t="n">
        <v>15000</v>
      </c>
      <c r="P165" s="15"/>
      <c r="Q165" s="15"/>
      <c r="R165" s="15"/>
      <c r="S165" s="1"/>
    </row>
    <row r="166" customFormat="false" ht="30" hidden="false" customHeight="true" outlineLevel="0" collapsed="false">
      <c r="A166" s="1"/>
      <c r="B166" s="14" t="s">
        <v>125</v>
      </c>
      <c r="C166" s="14"/>
      <c r="D166" s="14"/>
      <c r="E166" s="14"/>
      <c r="F166" s="15" t="n">
        <v>40000</v>
      </c>
      <c r="G166" s="15"/>
      <c r="H166" s="15" t="n">
        <v>40000</v>
      </c>
      <c r="I166" s="15" t="n">
        <v>0</v>
      </c>
      <c r="J166" s="15" t="n">
        <v>0</v>
      </c>
      <c r="K166" s="15" t="n">
        <v>40000</v>
      </c>
      <c r="L166" s="15" t="n">
        <v>0</v>
      </c>
      <c r="M166" s="15"/>
      <c r="N166" s="15" t="n">
        <v>0</v>
      </c>
      <c r="O166" s="15" t="n">
        <v>40000</v>
      </c>
      <c r="P166" s="15"/>
      <c r="Q166" s="15"/>
      <c r="R166" s="15"/>
      <c r="S166" s="1"/>
    </row>
    <row r="167" customFormat="false" ht="30" hidden="false" customHeight="true" outlineLevel="0" collapsed="false">
      <c r="A167" s="1"/>
      <c r="B167" s="14" t="s">
        <v>126</v>
      </c>
      <c r="C167" s="14"/>
      <c r="D167" s="14"/>
      <c r="E167" s="14"/>
      <c r="F167" s="15" t="n">
        <v>30000</v>
      </c>
      <c r="G167" s="15"/>
      <c r="H167" s="15" t="n">
        <v>30000</v>
      </c>
      <c r="I167" s="15" t="n">
        <v>0</v>
      </c>
      <c r="J167" s="15" t="n">
        <v>0</v>
      </c>
      <c r="K167" s="15" t="n">
        <v>30000</v>
      </c>
      <c r="L167" s="15" t="n">
        <v>0</v>
      </c>
      <c r="M167" s="15"/>
      <c r="N167" s="15" t="n">
        <v>0</v>
      </c>
      <c r="O167" s="15" t="n">
        <v>30000</v>
      </c>
      <c r="P167" s="15"/>
      <c r="Q167" s="15"/>
      <c r="R167" s="15"/>
      <c r="S167" s="1"/>
    </row>
    <row r="168" customFormat="false" ht="30" hidden="false" customHeight="true" outlineLevel="0" collapsed="false">
      <c r="A168" s="1"/>
      <c r="B168" s="14" t="s">
        <v>127</v>
      </c>
      <c r="C168" s="14"/>
      <c r="D168" s="14"/>
      <c r="E168" s="14"/>
      <c r="F168" s="15" t="n">
        <v>15000</v>
      </c>
      <c r="G168" s="15"/>
      <c r="H168" s="15" t="n">
        <v>15000</v>
      </c>
      <c r="I168" s="15" t="n">
        <v>0</v>
      </c>
      <c r="J168" s="15" t="n">
        <v>3875</v>
      </c>
      <c r="K168" s="15" t="n">
        <v>11125</v>
      </c>
      <c r="L168" s="15" t="n">
        <v>0</v>
      </c>
      <c r="M168" s="15"/>
      <c r="N168" s="15" t="n">
        <v>0</v>
      </c>
      <c r="O168" s="15" t="n">
        <v>15000</v>
      </c>
      <c r="P168" s="15"/>
      <c r="Q168" s="15"/>
      <c r="R168" s="15"/>
      <c r="S168" s="1"/>
    </row>
    <row r="169" customFormat="false" ht="30" hidden="false" customHeight="true" outlineLevel="0" collapsed="false">
      <c r="A169" s="1"/>
      <c r="B169" s="14" t="s">
        <v>128</v>
      </c>
      <c r="C169" s="14"/>
      <c r="D169" s="14"/>
      <c r="E169" s="14"/>
      <c r="F169" s="15" t="n">
        <v>15000</v>
      </c>
      <c r="G169" s="15"/>
      <c r="H169" s="15" t="n">
        <v>15000</v>
      </c>
      <c r="I169" s="15" t="n">
        <v>0</v>
      </c>
      <c r="J169" s="15" t="n">
        <v>0</v>
      </c>
      <c r="K169" s="15" t="n">
        <v>15000</v>
      </c>
      <c r="L169" s="15" t="n">
        <v>0</v>
      </c>
      <c r="M169" s="15"/>
      <c r="N169" s="15" t="n">
        <v>0</v>
      </c>
      <c r="O169" s="15" t="n">
        <v>15000</v>
      </c>
      <c r="P169" s="15"/>
      <c r="Q169" s="15"/>
      <c r="R169" s="15"/>
      <c r="S169" s="1"/>
    </row>
    <row r="170" customFormat="false" ht="30" hidden="false" customHeight="true" outlineLevel="0" collapsed="false">
      <c r="A170" s="1"/>
      <c r="B170" s="14" t="s">
        <v>129</v>
      </c>
      <c r="C170" s="14"/>
      <c r="D170" s="14"/>
      <c r="E170" s="14"/>
      <c r="F170" s="15" t="n">
        <v>35000</v>
      </c>
      <c r="G170" s="15"/>
      <c r="H170" s="15" t="n">
        <v>35000</v>
      </c>
      <c r="I170" s="15" t="n">
        <v>0</v>
      </c>
      <c r="J170" s="15" t="n">
        <v>0</v>
      </c>
      <c r="K170" s="15" t="n">
        <v>35000</v>
      </c>
      <c r="L170" s="15" t="n">
        <v>0</v>
      </c>
      <c r="M170" s="15"/>
      <c r="N170" s="15" t="n">
        <v>0</v>
      </c>
      <c r="O170" s="15" t="n">
        <v>35000</v>
      </c>
      <c r="P170" s="15"/>
      <c r="Q170" s="15"/>
      <c r="R170" s="15"/>
      <c r="S170" s="1"/>
    </row>
    <row r="171" customFormat="false" ht="38.1" hidden="false" customHeight="true" outlineLevel="0" collapsed="false">
      <c r="A171" s="1"/>
      <c r="B171" s="14" t="s">
        <v>130</v>
      </c>
      <c r="C171" s="14"/>
      <c r="D171" s="14"/>
      <c r="E171" s="14"/>
      <c r="F171" s="15" t="n">
        <v>25000</v>
      </c>
      <c r="G171" s="15"/>
      <c r="H171" s="15" t="n">
        <v>25000</v>
      </c>
      <c r="I171" s="15" t="n">
        <v>0</v>
      </c>
      <c r="J171" s="15" t="n">
        <v>0</v>
      </c>
      <c r="K171" s="15" t="n">
        <v>25000</v>
      </c>
      <c r="L171" s="15" t="n">
        <v>0</v>
      </c>
      <c r="M171" s="15"/>
      <c r="N171" s="15" t="n">
        <v>0</v>
      </c>
      <c r="O171" s="15" t="n">
        <v>25000</v>
      </c>
      <c r="P171" s="15"/>
      <c r="Q171" s="15"/>
      <c r="R171" s="15"/>
      <c r="S171" s="1"/>
    </row>
    <row r="172" customFormat="false" ht="30" hidden="false" customHeight="true" outlineLevel="0" collapsed="false">
      <c r="A172" s="1"/>
      <c r="B172" s="14" t="s">
        <v>131</v>
      </c>
      <c r="C172" s="14"/>
      <c r="D172" s="14"/>
      <c r="E172" s="14"/>
      <c r="F172" s="15" t="n">
        <v>15000</v>
      </c>
      <c r="G172" s="15"/>
      <c r="H172" s="15" t="n">
        <v>15000</v>
      </c>
      <c r="I172" s="15" t="n">
        <v>0</v>
      </c>
      <c r="J172" s="15" t="n">
        <v>0</v>
      </c>
      <c r="K172" s="15" t="n">
        <v>15000</v>
      </c>
      <c r="L172" s="15" t="n">
        <v>0</v>
      </c>
      <c r="M172" s="15"/>
      <c r="N172" s="15" t="n">
        <v>0</v>
      </c>
      <c r="O172" s="15" t="n">
        <v>15000</v>
      </c>
      <c r="P172" s="15"/>
      <c r="Q172" s="15"/>
      <c r="R172" s="15"/>
      <c r="S172" s="1"/>
    </row>
    <row r="173" customFormat="false" ht="30" hidden="false" customHeight="true" outlineLevel="0" collapsed="false">
      <c r="A173" s="1"/>
      <c r="B173" s="14" t="s">
        <v>132</v>
      </c>
      <c r="C173" s="14"/>
      <c r="D173" s="14"/>
      <c r="E173" s="14"/>
      <c r="F173" s="15" t="n">
        <v>20000</v>
      </c>
      <c r="G173" s="15"/>
      <c r="H173" s="15" t="n">
        <v>20000</v>
      </c>
      <c r="I173" s="15" t="n">
        <v>0</v>
      </c>
      <c r="J173" s="15" t="n">
        <v>0</v>
      </c>
      <c r="K173" s="15" t="n">
        <v>20000</v>
      </c>
      <c r="L173" s="15" t="n">
        <v>0</v>
      </c>
      <c r="M173" s="15"/>
      <c r="N173" s="15" t="n">
        <v>0</v>
      </c>
      <c r="O173" s="15" t="n">
        <v>20000</v>
      </c>
      <c r="P173" s="15"/>
      <c r="Q173" s="15"/>
      <c r="R173" s="15"/>
      <c r="S173" s="1"/>
    </row>
    <row r="174" customFormat="false" ht="30" hidden="false" customHeight="true" outlineLevel="0" collapsed="false">
      <c r="A174" s="1"/>
      <c r="B174" s="14" t="s">
        <v>133</v>
      </c>
      <c r="C174" s="14"/>
      <c r="D174" s="14"/>
      <c r="E174" s="14"/>
      <c r="F174" s="15" t="n">
        <v>20000</v>
      </c>
      <c r="G174" s="15"/>
      <c r="H174" s="15" t="n">
        <v>20000</v>
      </c>
      <c r="I174" s="15" t="n">
        <v>0</v>
      </c>
      <c r="J174" s="15" t="n">
        <v>0</v>
      </c>
      <c r="K174" s="15" t="n">
        <v>20000</v>
      </c>
      <c r="L174" s="15" t="n">
        <v>0</v>
      </c>
      <c r="M174" s="15"/>
      <c r="N174" s="15" t="n">
        <v>0</v>
      </c>
      <c r="O174" s="15" t="n">
        <v>20000</v>
      </c>
      <c r="P174" s="15"/>
      <c r="Q174" s="15"/>
      <c r="R174" s="15"/>
      <c r="S174" s="1"/>
    </row>
    <row r="175" customFormat="false" ht="30" hidden="false" customHeight="true" outlineLevel="0" collapsed="false">
      <c r="A175" s="1"/>
      <c r="B175" s="14" t="s">
        <v>134</v>
      </c>
      <c r="C175" s="14"/>
      <c r="D175" s="14"/>
      <c r="E175" s="14"/>
      <c r="F175" s="15" t="n">
        <v>0</v>
      </c>
      <c r="G175" s="15"/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/>
      <c r="N175" s="15" t="n">
        <v>0</v>
      </c>
      <c r="O175" s="15" t="n">
        <v>0</v>
      </c>
      <c r="P175" s="15"/>
      <c r="Q175" s="15"/>
      <c r="R175" s="15"/>
      <c r="S175" s="1"/>
    </row>
    <row r="176" customFormat="false" ht="38.1" hidden="false" customHeight="true" outlineLevel="0" collapsed="false">
      <c r="A176" s="1"/>
      <c r="B176" s="14" t="s">
        <v>135</v>
      </c>
      <c r="C176" s="14"/>
      <c r="D176" s="14"/>
      <c r="E176" s="14"/>
      <c r="F176" s="15" t="n">
        <v>20000</v>
      </c>
      <c r="G176" s="15"/>
      <c r="H176" s="15" t="n">
        <v>20000</v>
      </c>
      <c r="I176" s="15" t="n">
        <v>0</v>
      </c>
      <c r="J176" s="15" t="n">
        <v>0</v>
      </c>
      <c r="K176" s="15" t="n">
        <v>20000</v>
      </c>
      <c r="L176" s="15" t="n">
        <v>0</v>
      </c>
      <c r="M176" s="15"/>
      <c r="N176" s="15" t="n">
        <v>0</v>
      </c>
      <c r="O176" s="15" t="n">
        <v>20000</v>
      </c>
      <c r="P176" s="15"/>
      <c r="Q176" s="15"/>
      <c r="R176" s="15"/>
      <c r="S176" s="1"/>
    </row>
    <row r="177" customFormat="false" ht="38.1" hidden="false" customHeight="true" outlineLevel="0" collapsed="false">
      <c r="A177" s="1"/>
      <c r="B177" s="14" t="s">
        <v>136</v>
      </c>
      <c r="C177" s="14"/>
      <c r="D177" s="14"/>
      <c r="E177" s="14"/>
      <c r="F177" s="15" t="n">
        <v>20000</v>
      </c>
      <c r="G177" s="15"/>
      <c r="H177" s="15" t="n">
        <v>20000</v>
      </c>
      <c r="I177" s="15" t="n">
        <v>0</v>
      </c>
      <c r="J177" s="15" t="n">
        <v>0</v>
      </c>
      <c r="K177" s="15" t="n">
        <v>20000</v>
      </c>
      <c r="L177" s="15" t="n">
        <v>0</v>
      </c>
      <c r="M177" s="15"/>
      <c r="N177" s="15" t="n">
        <v>0</v>
      </c>
      <c r="O177" s="15" t="n">
        <v>20000</v>
      </c>
      <c r="P177" s="15"/>
      <c r="Q177" s="15"/>
      <c r="R177" s="15"/>
      <c r="S177" s="1"/>
    </row>
    <row r="178" customFormat="false" ht="30" hidden="false" customHeight="true" outlineLevel="0" collapsed="false">
      <c r="A178" s="1"/>
      <c r="B178" s="14" t="s">
        <v>137</v>
      </c>
      <c r="C178" s="14"/>
      <c r="D178" s="14"/>
      <c r="E178" s="14"/>
      <c r="F178" s="15" t="n">
        <v>0</v>
      </c>
      <c r="G178" s="15"/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/>
      <c r="N178" s="15" t="n">
        <v>0</v>
      </c>
      <c r="O178" s="15" t="n">
        <v>0</v>
      </c>
      <c r="P178" s="15"/>
      <c r="Q178" s="15"/>
      <c r="R178" s="15"/>
      <c r="S178" s="1"/>
    </row>
    <row r="179" customFormat="false" ht="30" hidden="false" customHeight="true" outlineLevel="0" collapsed="false">
      <c r="A179" s="1"/>
      <c r="B179" s="12" t="s">
        <v>44</v>
      </c>
      <c r="C179" s="12"/>
      <c r="D179" s="12"/>
      <c r="E179" s="12"/>
      <c r="F179" s="13" t="n">
        <v>1011000</v>
      </c>
      <c r="G179" s="13"/>
      <c r="H179" s="13" t="n">
        <v>995352.87</v>
      </c>
      <c r="I179" s="13" t="n">
        <v>15647.13</v>
      </c>
      <c r="J179" s="13" t="n">
        <v>222084.94</v>
      </c>
      <c r="K179" s="13" t="n">
        <v>745088.61</v>
      </c>
      <c r="L179" s="13" t="n">
        <v>43826.45</v>
      </c>
      <c r="M179" s="13"/>
      <c r="N179" s="13" t="n">
        <v>0</v>
      </c>
      <c r="O179" s="13" t="n">
        <v>1011000</v>
      </c>
      <c r="P179" s="13"/>
      <c r="Q179" s="13"/>
      <c r="R179" s="13"/>
      <c r="S179" s="1"/>
    </row>
    <row r="180" customFormat="false" ht="30" hidden="false" customHeight="true" outlineLevel="0" collapsed="false">
      <c r="A180" s="1"/>
      <c r="B180" s="12" t="s">
        <v>48</v>
      </c>
      <c r="C180" s="12"/>
      <c r="D180" s="12"/>
      <c r="E180" s="12"/>
      <c r="F180" s="13" t="n">
        <v>43500</v>
      </c>
      <c r="G180" s="13"/>
      <c r="H180" s="13" t="n">
        <v>27852.9</v>
      </c>
      <c r="I180" s="13" t="n">
        <v>15647.1</v>
      </c>
      <c r="J180" s="13" t="n">
        <v>27852.9</v>
      </c>
      <c r="K180" s="13" t="n">
        <v>0</v>
      </c>
      <c r="L180" s="13" t="n">
        <v>15647.1</v>
      </c>
      <c r="M180" s="13"/>
      <c r="N180" s="13" t="n">
        <v>0</v>
      </c>
      <c r="O180" s="13" t="n">
        <v>43500</v>
      </c>
      <c r="P180" s="13"/>
      <c r="Q180" s="13"/>
      <c r="R180" s="13"/>
      <c r="S180" s="1"/>
    </row>
    <row r="181" customFormat="false" ht="30" hidden="false" customHeight="true" outlineLevel="0" collapsed="false">
      <c r="A181" s="1"/>
      <c r="B181" s="14" t="s">
        <v>39</v>
      </c>
      <c r="C181" s="14"/>
      <c r="D181" s="14"/>
      <c r="E181" s="14"/>
      <c r="F181" s="15" t="n">
        <v>43500</v>
      </c>
      <c r="G181" s="15"/>
      <c r="H181" s="15" t="n">
        <v>27852.9</v>
      </c>
      <c r="I181" s="15" t="n">
        <v>15647.1</v>
      </c>
      <c r="J181" s="15" t="n">
        <v>27852.9</v>
      </c>
      <c r="K181" s="15" t="n">
        <v>0</v>
      </c>
      <c r="L181" s="15" t="n">
        <v>15647.1</v>
      </c>
      <c r="M181" s="15"/>
      <c r="N181" s="15" t="n">
        <v>0</v>
      </c>
      <c r="O181" s="15" t="n">
        <v>43500</v>
      </c>
      <c r="P181" s="15"/>
      <c r="Q181" s="15"/>
      <c r="R181" s="15"/>
      <c r="S181" s="1"/>
    </row>
    <row r="182" customFormat="false" ht="30" hidden="false" customHeight="true" outlineLevel="0" collapsed="false">
      <c r="A182" s="1"/>
      <c r="B182" s="12" t="s">
        <v>38</v>
      </c>
      <c r="C182" s="12"/>
      <c r="D182" s="12"/>
      <c r="E182" s="12"/>
      <c r="F182" s="13" t="n">
        <v>5500</v>
      </c>
      <c r="G182" s="13"/>
      <c r="H182" s="13" t="n">
        <v>5499.99</v>
      </c>
      <c r="I182" s="13" t="n">
        <v>0.01</v>
      </c>
      <c r="J182" s="13" t="n">
        <v>2408.71</v>
      </c>
      <c r="K182" s="13" t="n">
        <v>1611.96</v>
      </c>
      <c r="L182" s="13" t="n">
        <v>1479.33</v>
      </c>
      <c r="M182" s="13"/>
      <c r="N182" s="13" t="n">
        <v>0</v>
      </c>
      <c r="O182" s="13" t="n">
        <v>5500</v>
      </c>
      <c r="P182" s="13"/>
      <c r="Q182" s="13"/>
      <c r="R182" s="13"/>
      <c r="S182" s="1"/>
    </row>
    <row r="183" customFormat="false" ht="30" hidden="false" customHeight="true" outlineLevel="0" collapsed="false">
      <c r="A183" s="1"/>
      <c r="B183" s="14" t="s">
        <v>39</v>
      </c>
      <c r="C183" s="14"/>
      <c r="D183" s="14"/>
      <c r="E183" s="14"/>
      <c r="F183" s="15" t="n">
        <v>5500</v>
      </c>
      <c r="G183" s="15"/>
      <c r="H183" s="15" t="n">
        <v>5499.99</v>
      </c>
      <c r="I183" s="15" t="n">
        <v>0.01</v>
      </c>
      <c r="J183" s="15" t="n">
        <v>2408.71</v>
      </c>
      <c r="K183" s="15" t="n">
        <v>1611.96</v>
      </c>
      <c r="L183" s="15" t="n">
        <v>1479.33</v>
      </c>
      <c r="M183" s="15"/>
      <c r="N183" s="15" t="n">
        <v>0</v>
      </c>
      <c r="O183" s="15" t="n">
        <v>5500</v>
      </c>
      <c r="P183" s="15"/>
      <c r="Q183" s="15"/>
      <c r="R183" s="15"/>
      <c r="S183" s="1"/>
    </row>
    <row r="184" customFormat="false" ht="30" hidden="false" customHeight="true" outlineLevel="0" collapsed="false">
      <c r="A184" s="1"/>
      <c r="B184" s="12" t="s">
        <v>41</v>
      </c>
      <c r="C184" s="12"/>
      <c r="D184" s="12"/>
      <c r="E184" s="12"/>
      <c r="F184" s="13" t="n">
        <v>962000</v>
      </c>
      <c r="G184" s="13"/>
      <c r="H184" s="13" t="n">
        <v>961999.98</v>
      </c>
      <c r="I184" s="13" t="n">
        <v>0.02</v>
      </c>
      <c r="J184" s="13" t="n">
        <v>191823.33</v>
      </c>
      <c r="K184" s="13" t="n">
        <v>743476.65</v>
      </c>
      <c r="L184" s="13" t="n">
        <v>26700.02</v>
      </c>
      <c r="M184" s="13"/>
      <c r="N184" s="13" t="n">
        <v>0</v>
      </c>
      <c r="O184" s="13" t="n">
        <v>962000</v>
      </c>
      <c r="P184" s="13"/>
      <c r="Q184" s="13"/>
      <c r="R184" s="13"/>
      <c r="S184" s="1"/>
    </row>
    <row r="185" customFormat="false" ht="30" hidden="false" customHeight="true" outlineLevel="0" collapsed="false">
      <c r="A185" s="1"/>
      <c r="B185" s="14" t="s">
        <v>138</v>
      </c>
      <c r="C185" s="14"/>
      <c r="D185" s="14"/>
      <c r="E185" s="14"/>
      <c r="F185" s="15" t="n">
        <v>0</v>
      </c>
      <c r="G185" s="15"/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/>
      <c r="N185" s="15" t="n">
        <v>0</v>
      </c>
      <c r="O185" s="15" t="n">
        <v>0</v>
      </c>
      <c r="P185" s="15"/>
      <c r="Q185" s="15"/>
      <c r="R185" s="15"/>
      <c r="S185" s="1"/>
    </row>
    <row r="186" customFormat="false" ht="30" hidden="false" customHeight="true" outlineLevel="0" collapsed="false">
      <c r="A186" s="1"/>
      <c r="B186" s="14" t="s">
        <v>139</v>
      </c>
      <c r="C186" s="14"/>
      <c r="D186" s="14"/>
      <c r="E186" s="14"/>
      <c r="F186" s="15" t="n">
        <v>0</v>
      </c>
      <c r="G186" s="15"/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/>
      <c r="N186" s="15" t="n">
        <v>0</v>
      </c>
      <c r="O186" s="15" t="n">
        <v>0</v>
      </c>
      <c r="P186" s="15"/>
      <c r="Q186" s="15"/>
      <c r="R186" s="15"/>
      <c r="S186" s="1"/>
    </row>
    <row r="187" customFormat="false" ht="30" hidden="false" customHeight="true" outlineLevel="0" collapsed="false">
      <c r="A187" s="1"/>
      <c r="B187" s="14" t="s">
        <v>140</v>
      </c>
      <c r="C187" s="14"/>
      <c r="D187" s="14"/>
      <c r="E187" s="14"/>
      <c r="F187" s="15" t="n">
        <v>0</v>
      </c>
      <c r="G187" s="15"/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/>
      <c r="N187" s="15" t="n">
        <v>0</v>
      </c>
      <c r="O187" s="15" t="n">
        <v>0</v>
      </c>
      <c r="P187" s="15"/>
      <c r="Q187" s="15"/>
      <c r="R187" s="15"/>
      <c r="S187" s="1"/>
    </row>
    <row r="188" customFormat="false" ht="30" hidden="false" customHeight="true" outlineLevel="0" collapsed="false">
      <c r="A188" s="1"/>
      <c r="B188" s="14" t="s">
        <v>141</v>
      </c>
      <c r="C188" s="14"/>
      <c r="D188" s="14"/>
      <c r="E188" s="14"/>
      <c r="F188" s="15" t="n">
        <v>0</v>
      </c>
      <c r="G188" s="15"/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/>
      <c r="N188" s="15" t="n">
        <v>0</v>
      </c>
      <c r="O188" s="15" t="n">
        <v>0</v>
      </c>
      <c r="P188" s="15"/>
      <c r="Q188" s="15"/>
      <c r="R188" s="15"/>
      <c r="S188" s="1"/>
    </row>
    <row r="189" customFormat="false" ht="30" hidden="false" customHeight="true" outlineLevel="0" collapsed="false">
      <c r="A189" s="1"/>
      <c r="B189" s="14" t="s">
        <v>142</v>
      </c>
      <c r="C189" s="14"/>
      <c r="D189" s="14"/>
      <c r="E189" s="14"/>
      <c r="F189" s="15" t="n">
        <v>0</v>
      </c>
      <c r="G189" s="15"/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/>
      <c r="N189" s="15" t="n">
        <v>0</v>
      </c>
      <c r="O189" s="15" t="n">
        <v>0</v>
      </c>
      <c r="P189" s="15"/>
      <c r="Q189" s="15"/>
      <c r="R189" s="15"/>
      <c r="S189" s="1"/>
    </row>
    <row r="190" customFormat="false" ht="30" hidden="false" customHeight="true" outlineLevel="0" collapsed="false">
      <c r="A190" s="1"/>
      <c r="B190" s="14" t="s">
        <v>143</v>
      </c>
      <c r="C190" s="14"/>
      <c r="D190" s="14"/>
      <c r="E190" s="14"/>
      <c r="F190" s="15" t="n">
        <v>0</v>
      </c>
      <c r="G190" s="15"/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/>
      <c r="N190" s="15" t="n">
        <v>0</v>
      </c>
      <c r="O190" s="15" t="n">
        <v>0</v>
      </c>
      <c r="P190" s="15"/>
      <c r="Q190" s="15"/>
      <c r="R190" s="15"/>
      <c r="S190" s="1"/>
    </row>
    <row r="191" customFormat="false" ht="30" hidden="false" customHeight="true" outlineLevel="0" collapsed="false">
      <c r="A191" s="1"/>
      <c r="B191" s="14" t="s">
        <v>144</v>
      </c>
      <c r="C191" s="14"/>
      <c r="D191" s="14"/>
      <c r="E191" s="14"/>
      <c r="F191" s="15" t="n">
        <v>0</v>
      </c>
      <c r="G191" s="15"/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/>
      <c r="N191" s="15" t="n">
        <v>0</v>
      </c>
      <c r="O191" s="15" t="n">
        <v>0</v>
      </c>
      <c r="P191" s="15"/>
      <c r="Q191" s="15"/>
      <c r="R191" s="15"/>
      <c r="S191" s="1"/>
    </row>
    <row r="192" customFormat="false" ht="30" hidden="false" customHeight="true" outlineLevel="0" collapsed="false">
      <c r="A192" s="1"/>
      <c r="B192" s="14" t="s">
        <v>145</v>
      </c>
      <c r="C192" s="14"/>
      <c r="D192" s="14"/>
      <c r="E192" s="14"/>
      <c r="F192" s="15" t="n">
        <v>0</v>
      </c>
      <c r="G192" s="15"/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/>
      <c r="N192" s="15" t="n">
        <v>0</v>
      </c>
      <c r="O192" s="15" t="n">
        <v>0</v>
      </c>
      <c r="P192" s="15"/>
      <c r="Q192" s="15"/>
      <c r="R192" s="15"/>
      <c r="S192" s="1"/>
    </row>
    <row r="193" customFormat="false" ht="30" hidden="false" customHeight="true" outlineLevel="0" collapsed="false">
      <c r="A193" s="1"/>
      <c r="B193" s="14" t="s">
        <v>146</v>
      </c>
      <c r="C193" s="14"/>
      <c r="D193" s="14"/>
      <c r="E193" s="14"/>
      <c r="F193" s="15" t="n">
        <v>0</v>
      </c>
      <c r="G193" s="15"/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/>
      <c r="N193" s="15" t="n">
        <v>0</v>
      </c>
      <c r="O193" s="15" t="n">
        <v>0</v>
      </c>
      <c r="P193" s="15"/>
      <c r="Q193" s="15"/>
      <c r="R193" s="15"/>
      <c r="S193" s="1"/>
    </row>
    <row r="194" customFormat="false" ht="30" hidden="false" customHeight="true" outlineLevel="0" collapsed="false">
      <c r="A194" s="1"/>
      <c r="B194" s="14" t="s">
        <v>147</v>
      </c>
      <c r="C194" s="14"/>
      <c r="D194" s="14"/>
      <c r="E194" s="14"/>
      <c r="F194" s="15" t="n">
        <v>0</v>
      </c>
      <c r="G194" s="15"/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/>
      <c r="N194" s="15" t="n">
        <v>0</v>
      </c>
      <c r="O194" s="15" t="n">
        <v>0</v>
      </c>
      <c r="P194" s="15"/>
      <c r="Q194" s="15"/>
      <c r="R194" s="15"/>
      <c r="S194" s="1"/>
    </row>
    <row r="195" customFormat="false" ht="30" hidden="false" customHeight="true" outlineLevel="0" collapsed="false">
      <c r="A195" s="1"/>
      <c r="B195" s="14" t="s">
        <v>148</v>
      </c>
      <c r="C195" s="14"/>
      <c r="D195" s="14"/>
      <c r="E195" s="14"/>
      <c r="F195" s="15" t="n">
        <v>0</v>
      </c>
      <c r="G195" s="15"/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/>
      <c r="N195" s="15" t="n">
        <v>0</v>
      </c>
      <c r="O195" s="15" t="n">
        <v>0</v>
      </c>
      <c r="P195" s="15"/>
      <c r="Q195" s="15"/>
      <c r="R195" s="15"/>
      <c r="S195" s="1"/>
    </row>
    <row r="196" customFormat="false" ht="30" hidden="false" customHeight="true" outlineLevel="0" collapsed="false">
      <c r="A196" s="1"/>
      <c r="B196" s="14" t="s">
        <v>149</v>
      </c>
      <c r="C196" s="14"/>
      <c r="D196" s="14"/>
      <c r="E196" s="14"/>
      <c r="F196" s="15" t="n">
        <v>0</v>
      </c>
      <c r="G196" s="15"/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/>
      <c r="N196" s="15" t="n">
        <v>0</v>
      </c>
      <c r="O196" s="15" t="n">
        <v>0</v>
      </c>
      <c r="P196" s="15"/>
      <c r="Q196" s="15"/>
      <c r="R196" s="15"/>
      <c r="S196" s="1"/>
    </row>
    <row r="197" customFormat="false" ht="30" hidden="false" customHeight="true" outlineLevel="0" collapsed="false">
      <c r="A197" s="1"/>
      <c r="B197" s="14" t="s">
        <v>150</v>
      </c>
      <c r="C197" s="14"/>
      <c r="D197" s="14"/>
      <c r="E197" s="14"/>
      <c r="F197" s="15" t="n">
        <v>0</v>
      </c>
      <c r="G197" s="15"/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/>
      <c r="N197" s="15" t="n">
        <v>0</v>
      </c>
      <c r="O197" s="15" t="n">
        <v>0</v>
      </c>
      <c r="P197" s="15"/>
      <c r="Q197" s="15"/>
      <c r="R197" s="15"/>
      <c r="S197" s="1"/>
    </row>
    <row r="198" customFormat="false" ht="30" hidden="false" customHeight="true" outlineLevel="0" collapsed="false">
      <c r="A198" s="1"/>
      <c r="B198" s="14" t="s">
        <v>151</v>
      </c>
      <c r="C198" s="14"/>
      <c r="D198" s="14"/>
      <c r="E198" s="14"/>
      <c r="F198" s="15" t="n">
        <v>0</v>
      </c>
      <c r="G198" s="15"/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/>
      <c r="N198" s="15" t="n">
        <v>0</v>
      </c>
      <c r="O198" s="15" t="n">
        <v>0</v>
      </c>
      <c r="P198" s="15"/>
      <c r="Q198" s="15"/>
      <c r="R198" s="15"/>
      <c r="S198" s="1"/>
    </row>
    <row r="199" customFormat="false" ht="38.1" hidden="false" customHeight="true" outlineLevel="0" collapsed="false">
      <c r="A199" s="1"/>
      <c r="B199" s="14" t="s">
        <v>45</v>
      </c>
      <c r="C199" s="14"/>
      <c r="D199" s="14"/>
      <c r="E199" s="14"/>
      <c r="F199" s="15" t="n">
        <v>250000</v>
      </c>
      <c r="G199" s="15"/>
      <c r="H199" s="15" t="n">
        <v>249999.99</v>
      </c>
      <c r="I199" s="15" t="n">
        <v>0.01</v>
      </c>
      <c r="J199" s="15" t="n">
        <v>0</v>
      </c>
      <c r="K199" s="15" t="n">
        <v>249999.99</v>
      </c>
      <c r="L199" s="15" t="n">
        <v>0.01</v>
      </c>
      <c r="M199" s="15"/>
      <c r="N199" s="15" t="n">
        <v>0</v>
      </c>
      <c r="O199" s="15" t="n">
        <v>250000</v>
      </c>
      <c r="P199" s="15"/>
      <c r="Q199" s="15"/>
      <c r="R199" s="15"/>
      <c r="S199" s="1"/>
    </row>
    <row r="200" customFormat="false" ht="30" hidden="false" customHeight="true" outlineLevel="0" collapsed="false">
      <c r="A200" s="1"/>
      <c r="B200" s="14" t="s">
        <v>152</v>
      </c>
      <c r="C200" s="14"/>
      <c r="D200" s="14"/>
      <c r="E200" s="14"/>
      <c r="F200" s="15" t="n">
        <v>50000</v>
      </c>
      <c r="G200" s="15"/>
      <c r="H200" s="15" t="n">
        <v>50000</v>
      </c>
      <c r="I200" s="15" t="n">
        <v>0</v>
      </c>
      <c r="J200" s="15" t="n">
        <v>50000</v>
      </c>
      <c r="K200" s="15" t="n">
        <v>0</v>
      </c>
      <c r="L200" s="15" t="n">
        <v>0</v>
      </c>
      <c r="M200" s="15"/>
      <c r="N200" s="15" t="n">
        <v>0</v>
      </c>
      <c r="O200" s="15" t="n">
        <v>50000</v>
      </c>
      <c r="P200" s="15"/>
      <c r="Q200" s="15"/>
      <c r="R200" s="15"/>
      <c r="S200" s="1"/>
    </row>
    <row r="201" customFormat="false" ht="30" hidden="false" customHeight="true" outlineLevel="0" collapsed="false">
      <c r="A201" s="1"/>
      <c r="B201" s="14" t="s">
        <v>153</v>
      </c>
      <c r="C201" s="14"/>
      <c r="D201" s="14"/>
      <c r="E201" s="14"/>
      <c r="F201" s="15" t="n">
        <v>10000</v>
      </c>
      <c r="G201" s="15"/>
      <c r="H201" s="15" t="n">
        <v>10000</v>
      </c>
      <c r="I201" s="15" t="n">
        <v>0</v>
      </c>
      <c r="J201" s="15" t="n">
        <v>0</v>
      </c>
      <c r="K201" s="15" t="n">
        <v>10000</v>
      </c>
      <c r="L201" s="15" t="n">
        <v>0</v>
      </c>
      <c r="M201" s="15"/>
      <c r="N201" s="15" t="n">
        <v>0</v>
      </c>
      <c r="O201" s="15" t="n">
        <v>10000</v>
      </c>
      <c r="P201" s="15"/>
      <c r="Q201" s="15"/>
      <c r="R201" s="15"/>
      <c r="S201" s="1"/>
    </row>
    <row r="202" customFormat="false" ht="30" hidden="false" customHeight="true" outlineLevel="0" collapsed="false">
      <c r="A202" s="1"/>
      <c r="B202" s="14" t="s">
        <v>154</v>
      </c>
      <c r="C202" s="14"/>
      <c r="D202" s="14"/>
      <c r="E202" s="14"/>
      <c r="F202" s="15" t="n">
        <v>300000</v>
      </c>
      <c r="G202" s="15"/>
      <c r="H202" s="15" t="n">
        <v>299999.99</v>
      </c>
      <c r="I202" s="15" t="n">
        <v>0.01</v>
      </c>
      <c r="J202" s="15" t="n">
        <v>0</v>
      </c>
      <c r="K202" s="15" t="n">
        <v>299999.99</v>
      </c>
      <c r="L202" s="15" t="n">
        <v>0.01</v>
      </c>
      <c r="M202" s="15"/>
      <c r="N202" s="15" t="n">
        <v>0</v>
      </c>
      <c r="O202" s="15" t="n">
        <v>300000</v>
      </c>
      <c r="P202" s="15"/>
      <c r="Q202" s="15"/>
      <c r="R202" s="15"/>
      <c r="S202" s="1"/>
    </row>
    <row r="203" customFormat="false" ht="30" hidden="false" customHeight="true" outlineLevel="0" collapsed="false">
      <c r="A203" s="1"/>
      <c r="B203" s="14" t="s">
        <v>155</v>
      </c>
      <c r="C203" s="14"/>
      <c r="D203" s="14"/>
      <c r="E203" s="14"/>
      <c r="F203" s="15" t="n">
        <v>45000</v>
      </c>
      <c r="G203" s="15"/>
      <c r="H203" s="15" t="n">
        <v>45000</v>
      </c>
      <c r="I203" s="15" t="n">
        <v>0</v>
      </c>
      <c r="J203" s="15" t="n">
        <v>0</v>
      </c>
      <c r="K203" s="15" t="n">
        <v>45000</v>
      </c>
      <c r="L203" s="15" t="n">
        <v>0</v>
      </c>
      <c r="M203" s="15"/>
      <c r="N203" s="15" t="n">
        <v>0</v>
      </c>
      <c r="O203" s="15" t="n">
        <v>45000</v>
      </c>
      <c r="P203" s="15"/>
      <c r="Q203" s="15"/>
      <c r="R203" s="15"/>
      <c r="S203" s="1"/>
    </row>
    <row r="204" customFormat="false" ht="30" hidden="false" customHeight="true" outlineLevel="0" collapsed="false">
      <c r="A204" s="1"/>
      <c r="B204" s="14" t="s">
        <v>156</v>
      </c>
      <c r="C204" s="14"/>
      <c r="D204" s="14"/>
      <c r="E204" s="14"/>
      <c r="F204" s="15" t="n">
        <v>30000</v>
      </c>
      <c r="G204" s="15"/>
      <c r="H204" s="15" t="n">
        <v>30000</v>
      </c>
      <c r="I204" s="15" t="n">
        <v>0</v>
      </c>
      <c r="J204" s="15" t="n">
        <v>25106.5</v>
      </c>
      <c r="K204" s="15" t="n">
        <v>4893.5</v>
      </c>
      <c r="L204" s="15" t="n">
        <v>0</v>
      </c>
      <c r="M204" s="15"/>
      <c r="N204" s="15" t="n">
        <v>0</v>
      </c>
      <c r="O204" s="15" t="n">
        <v>30000</v>
      </c>
      <c r="P204" s="15"/>
      <c r="Q204" s="15"/>
      <c r="R204" s="15"/>
      <c r="S204" s="1"/>
    </row>
    <row r="205" customFormat="false" ht="30" hidden="false" customHeight="true" outlineLevel="0" collapsed="false">
      <c r="A205" s="1"/>
      <c r="B205" s="14" t="s">
        <v>157</v>
      </c>
      <c r="C205" s="14"/>
      <c r="D205" s="14"/>
      <c r="E205" s="14"/>
      <c r="F205" s="15" t="n">
        <v>47000</v>
      </c>
      <c r="G205" s="15"/>
      <c r="H205" s="15" t="n">
        <v>47000</v>
      </c>
      <c r="I205" s="15" t="n">
        <v>0</v>
      </c>
      <c r="J205" s="15" t="n">
        <v>39930</v>
      </c>
      <c r="K205" s="15" t="n">
        <v>7070</v>
      </c>
      <c r="L205" s="15" t="n">
        <v>0</v>
      </c>
      <c r="M205" s="15"/>
      <c r="N205" s="15" t="n">
        <v>0</v>
      </c>
      <c r="O205" s="15" t="n">
        <v>47000</v>
      </c>
      <c r="P205" s="15"/>
      <c r="Q205" s="15"/>
      <c r="R205" s="15"/>
      <c r="S205" s="1"/>
    </row>
    <row r="206" customFormat="false" ht="38.1" hidden="false" customHeight="true" outlineLevel="0" collapsed="false">
      <c r="A206" s="1"/>
      <c r="B206" s="14" t="s">
        <v>158</v>
      </c>
      <c r="C206" s="14"/>
      <c r="D206" s="14"/>
      <c r="E206" s="14"/>
      <c r="F206" s="15" t="n">
        <v>20000</v>
      </c>
      <c r="G206" s="15"/>
      <c r="H206" s="15" t="n">
        <v>20000</v>
      </c>
      <c r="I206" s="15" t="n">
        <v>0</v>
      </c>
      <c r="J206" s="15" t="n">
        <v>0</v>
      </c>
      <c r="K206" s="15" t="n">
        <v>20000</v>
      </c>
      <c r="L206" s="15" t="n">
        <v>0</v>
      </c>
      <c r="M206" s="15"/>
      <c r="N206" s="15" t="n">
        <v>0</v>
      </c>
      <c r="O206" s="15" t="n">
        <v>20000</v>
      </c>
      <c r="P206" s="15"/>
      <c r="Q206" s="15"/>
      <c r="R206" s="15"/>
      <c r="S206" s="1"/>
    </row>
    <row r="207" customFormat="false" ht="30" hidden="false" customHeight="true" outlineLevel="0" collapsed="false">
      <c r="A207" s="1"/>
      <c r="B207" s="14" t="s">
        <v>159</v>
      </c>
      <c r="C207" s="14"/>
      <c r="D207" s="14"/>
      <c r="E207" s="14"/>
      <c r="F207" s="15" t="n">
        <v>45000</v>
      </c>
      <c r="G207" s="15"/>
      <c r="H207" s="15" t="n">
        <v>45000</v>
      </c>
      <c r="I207" s="15" t="n">
        <v>0</v>
      </c>
      <c r="J207" s="15" t="n">
        <v>0</v>
      </c>
      <c r="K207" s="15" t="n">
        <v>45000</v>
      </c>
      <c r="L207" s="15" t="n">
        <v>0</v>
      </c>
      <c r="M207" s="15"/>
      <c r="N207" s="15" t="n">
        <v>0</v>
      </c>
      <c r="O207" s="15" t="n">
        <v>45000</v>
      </c>
      <c r="P207" s="15"/>
      <c r="Q207" s="15"/>
      <c r="R207" s="15"/>
      <c r="S207" s="1"/>
    </row>
    <row r="208" customFormat="false" ht="38.1" hidden="false" customHeight="true" outlineLevel="0" collapsed="false">
      <c r="A208" s="1"/>
      <c r="B208" s="14" t="s">
        <v>160</v>
      </c>
      <c r="C208" s="14"/>
      <c r="D208" s="14"/>
      <c r="E208" s="14"/>
      <c r="F208" s="15" t="n">
        <v>35000</v>
      </c>
      <c r="G208" s="15"/>
      <c r="H208" s="15" t="n">
        <v>35000</v>
      </c>
      <c r="I208" s="15" t="n">
        <v>0</v>
      </c>
      <c r="J208" s="15" t="n">
        <v>0</v>
      </c>
      <c r="K208" s="15" t="n">
        <v>20000</v>
      </c>
      <c r="L208" s="15" t="n">
        <v>15000</v>
      </c>
      <c r="M208" s="15"/>
      <c r="N208" s="15" t="n">
        <v>0</v>
      </c>
      <c r="O208" s="15" t="n">
        <v>35000</v>
      </c>
      <c r="P208" s="15"/>
      <c r="Q208" s="15"/>
      <c r="R208" s="15"/>
      <c r="S208" s="1"/>
    </row>
    <row r="209" customFormat="false" ht="30" hidden="false" customHeight="true" outlineLevel="0" collapsed="false">
      <c r="A209" s="1"/>
      <c r="B209" s="14" t="s">
        <v>161</v>
      </c>
      <c r="C209" s="14"/>
      <c r="D209" s="14"/>
      <c r="E209" s="14"/>
      <c r="F209" s="15" t="n">
        <v>40000</v>
      </c>
      <c r="G209" s="15"/>
      <c r="H209" s="15" t="n">
        <v>40000</v>
      </c>
      <c r="I209" s="15" t="n">
        <v>0</v>
      </c>
      <c r="J209" s="15" t="n">
        <v>0</v>
      </c>
      <c r="K209" s="15" t="n">
        <v>28300</v>
      </c>
      <c r="L209" s="15" t="n">
        <v>11700</v>
      </c>
      <c r="M209" s="15"/>
      <c r="N209" s="15" t="n">
        <v>0</v>
      </c>
      <c r="O209" s="15" t="n">
        <v>40000</v>
      </c>
      <c r="P209" s="15"/>
      <c r="Q209" s="15"/>
      <c r="R209" s="15"/>
      <c r="S209" s="1"/>
    </row>
    <row r="210" customFormat="false" ht="30" hidden="false" customHeight="true" outlineLevel="0" collapsed="false">
      <c r="A210" s="1"/>
      <c r="B210" s="14" t="s">
        <v>162</v>
      </c>
      <c r="C210" s="14"/>
      <c r="D210" s="14"/>
      <c r="E210" s="14"/>
      <c r="F210" s="15" t="n">
        <v>40000</v>
      </c>
      <c r="G210" s="15"/>
      <c r="H210" s="15" t="n">
        <v>40000</v>
      </c>
      <c r="I210" s="15" t="n">
        <v>0</v>
      </c>
      <c r="J210" s="15" t="n">
        <v>31914</v>
      </c>
      <c r="K210" s="15" t="n">
        <v>8086</v>
      </c>
      <c r="L210" s="15" t="n">
        <v>0</v>
      </c>
      <c r="M210" s="15"/>
      <c r="N210" s="15" t="n">
        <v>0</v>
      </c>
      <c r="O210" s="15" t="n">
        <v>40000</v>
      </c>
      <c r="P210" s="15"/>
      <c r="Q210" s="15"/>
      <c r="R210" s="15"/>
      <c r="S210" s="1"/>
    </row>
    <row r="211" customFormat="false" ht="30" hidden="false" customHeight="true" outlineLevel="0" collapsed="false">
      <c r="A211" s="1"/>
      <c r="B211" s="14" t="s">
        <v>163</v>
      </c>
      <c r="C211" s="14"/>
      <c r="D211" s="14"/>
      <c r="E211" s="14"/>
      <c r="F211" s="15" t="n">
        <v>25000</v>
      </c>
      <c r="G211" s="15"/>
      <c r="H211" s="15" t="n">
        <v>25000</v>
      </c>
      <c r="I211" s="15" t="n">
        <v>0</v>
      </c>
      <c r="J211" s="15" t="n">
        <v>21108.63</v>
      </c>
      <c r="K211" s="15" t="n">
        <v>3891.37</v>
      </c>
      <c r="L211" s="15" t="n">
        <v>0</v>
      </c>
      <c r="M211" s="15"/>
      <c r="N211" s="15" t="n">
        <v>0</v>
      </c>
      <c r="O211" s="15" t="n">
        <v>25000</v>
      </c>
      <c r="P211" s="15"/>
      <c r="Q211" s="15"/>
      <c r="R211" s="15"/>
      <c r="S211" s="1"/>
    </row>
    <row r="212" customFormat="false" ht="30" hidden="false" customHeight="true" outlineLevel="0" collapsed="false">
      <c r="A212" s="1"/>
      <c r="B212" s="14" t="s">
        <v>164</v>
      </c>
      <c r="C212" s="14"/>
      <c r="D212" s="14"/>
      <c r="E212" s="14"/>
      <c r="F212" s="15" t="n">
        <v>25000</v>
      </c>
      <c r="G212" s="15"/>
      <c r="H212" s="15" t="n">
        <v>25000</v>
      </c>
      <c r="I212" s="15" t="n">
        <v>0</v>
      </c>
      <c r="J212" s="15" t="n">
        <v>23764.2</v>
      </c>
      <c r="K212" s="15" t="n">
        <v>1235.8</v>
      </c>
      <c r="L212" s="15" t="n">
        <v>0</v>
      </c>
      <c r="M212" s="15"/>
      <c r="N212" s="15" t="n">
        <v>0</v>
      </c>
      <c r="O212" s="15" t="n">
        <v>25000</v>
      </c>
      <c r="P212" s="15"/>
      <c r="Q212" s="15"/>
      <c r="R212" s="15"/>
      <c r="S212" s="1"/>
    </row>
    <row r="213" customFormat="false" ht="30" hidden="false" customHeight="true" outlineLevel="0" collapsed="false">
      <c r="A213" s="1"/>
      <c r="B213" s="12" t="s">
        <v>165</v>
      </c>
      <c r="C213" s="12"/>
      <c r="D213" s="12"/>
      <c r="E213" s="12"/>
      <c r="F213" s="13" t="n">
        <v>61099.9</v>
      </c>
      <c r="G213" s="13"/>
      <c r="H213" s="13" t="n">
        <v>49930.72</v>
      </c>
      <c r="I213" s="13" t="n">
        <v>11169.18</v>
      </c>
      <c r="J213" s="13" t="n">
        <v>46614.65</v>
      </c>
      <c r="K213" s="13" t="n">
        <v>1441.99</v>
      </c>
      <c r="L213" s="13" t="n">
        <v>13043.26</v>
      </c>
      <c r="M213" s="13"/>
      <c r="N213" s="13" t="n">
        <v>0</v>
      </c>
      <c r="O213" s="13" t="n">
        <v>61099.9</v>
      </c>
      <c r="P213" s="13"/>
      <c r="Q213" s="13"/>
      <c r="R213" s="13"/>
      <c r="S213" s="1"/>
    </row>
    <row r="214" customFormat="false" ht="30" hidden="false" customHeight="true" outlineLevel="0" collapsed="false">
      <c r="A214" s="1"/>
      <c r="B214" s="12" t="s">
        <v>48</v>
      </c>
      <c r="C214" s="12"/>
      <c r="D214" s="12"/>
      <c r="E214" s="12"/>
      <c r="F214" s="13" t="n">
        <v>54000</v>
      </c>
      <c r="G214" s="13"/>
      <c r="H214" s="13" t="n">
        <v>42830.82</v>
      </c>
      <c r="I214" s="13" t="n">
        <v>11169.18</v>
      </c>
      <c r="J214" s="13" t="n">
        <v>42830.82</v>
      </c>
      <c r="K214" s="13" t="n">
        <v>0</v>
      </c>
      <c r="L214" s="13" t="n">
        <v>11169.18</v>
      </c>
      <c r="M214" s="13"/>
      <c r="N214" s="13" t="n">
        <v>0</v>
      </c>
      <c r="O214" s="13" t="n">
        <v>54000</v>
      </c>
      <c r="P214" s="13"/>
      <c r="Q214" s="13"/>
      <c r="R214" s="13"/>
      <c r="S214" s="1"/>
    </row>
    <row r="215" customFormat="false" ht="30" hidden="false" customHeight="true" outlineLevel="0" collapsed="false">
      <c r="A215" s="1"/>
      <c r="B215" s="14" t="s">
        <v>39</v>
      </c>
      <c r="C215" s="14"/>
      <c r="D215" s="14"/>
      <c r="E215" s="14"/>
      <c r="F215" s="15" t="n">
        <v>54000</v>
      </c>
      <c r="G215" s="15"/>
      <c r="H215" s="15" t="n">
        <v>42830.82</v>
      </c>
      <c r="I215" s="15" t="n">
        <v>11169.18</v>
      </c>
      <c r="J215" s="15" t="n">
        <v>42830.82</v>
      </c>
      <c r="K215" s="15" t="n">
        <v>0</v>
      </c>
      <c r="L215" s="15" t="n">
        <v>11169.18</v>
      </c>
      <c r="M215" s="15"/>
      <c r="N215" s="15" t="n">
        <v>0</v>
      </c>
      <c r="O215" s="15" t="n">
        <v>54000</v>
      </c>
      <c r="P215" s="15"/>
      <c r="Q215" s="15"/>
      <c r="R215" s="15"/>
      <c r="S215" s="1"/>
    </row>
    <row r="216" customFormat="false" ht="30" hidden="false" customHeight="true" outlineLevel="0" collapsed="false">
      <c r="A216" s="1"/>
      <c r="B216" s="12" t="s">
        <v>38</v>
      </c>
      <c r="C216" s="12"/>
      <c r="D216" s="12"/>
      <c r="E216" s="12"/>
      <c r="F216" s="13" t="n">
        <v>7099.9</v>
      </c>
      <c r="G216" s="13"/>
      <c r="H216" s="13" t="n">
        <v>7099.9</v>
      </c>
      <c r="I216" s="13" t="n">
        <v>0</v>
      </c>
      <c r="J216" s="13" t="n">
        <v>3783.83</v>
      </c>
      <c r="K216" s="13" t="n">
        <v>1441.99</v>
      </c>
      <c r="L216" s="13" t="n">
        <v>1874.08</v>
      </c>
      <c r="M216" s="13"/>
      <c r="N216" s="13" t="n">
        <v>0</v>
      </c>
      <c r="O216" s="13" t="n">
        <v>7099.9</v>
      </c>
      <c r="P216" s="13"/>
      <c r="Q216" s="13"/>
      <c r="R216" s="13"/>
      <c r="S216" s="1"/>
    </row>
    <row r="217" customFormat="false" ht="30" hidden="false" customHeight="true" outlineLevel="0" collapsed="false">
      <c r="A217" s="1"/>
      <c r="B217" s="14" t="s">
        <v>39</v>
      </c>
      <c r="C217" s="14"/>
      <c r="D217" s="14"/>
      <c r="E217" s="14"/>
      <c r="F217" s="15" t="n">
        <v>7099.9</v>
      </c>
      <c r="G217" s="15"/>
      <c r="H217" s="15" t="n">
        <v>7099.9</v>
      </c>
      <c r="I217" s="15" t="n">
        <v>0</v>
      </c>
      <c r="J217" s="15" t="n">
        <v>3783.83</v>
      </c>
      <c r="K217" s="15" t="n">
        <v>1441.99</v>
      </c>
      <c r="L217" s="15" t="n">
        <v>1874.08</v>
      </c>
      <c r="M217" s="15"/>
      <c r="N217" s="15" t="n">
        <v>0</v>
      </c>
      <c r="O217" s="15" t="n">
        <v>7099.9</v>
      </c>
      <c r="P217" s="15"/>
      <c r="Q217" s="15"/>
      <c r="R217" s="15"/>
      <c r="S217" s="1"/>
    </row>
    <row r="218" customFormat="false" ht="30" hidden="false" customHeight="true" outlineLevel="0" collapsed="false">
      <c r="A218" s="1"/>
      <c r="B218" s="12" t="s">
        <v>166</v>
      </c>
      <c r="C218" s="12"/>
      <c r="D218" s="12"/>
      <c r="E218" s="12"/>
      <c r="F218" s="13" t="n">
        <v>380865</v>
      </c>
      <c r="G218" s="13"/>
      <c r="H218" s="13" t="n">
        <v>372852.54</v>
      </c>
      <c r="I218" s="13" t="n">
        <v>8012.46</v>
      </c>
      <c r="J218" s="13" t="n">
        <v>176774.78</v>
      </c>
      <c r="K218" s="13" t="n">
        <v>193241.67</v>
      </c>
      <c r="L218" s="13" t="n">
        <v>10848.55</v>
      </c>
      <c r="M218" s="13"/>
      <c r="N218" s="13" t="n">
        <v>0</v>
      </c>
      <c r="O218" s="13" t="n">
        <v>380865</v>
      </c>
      <c r="P218" s="13"/>
      <c r="Q218" s="13"/>
      <c r="R218" s="13"/>
      <c r="S218" s="1"/>
    </row>
    <row r="219" customFormat="false" ht="30" hidden="false" customHeight="true" outlineLevel="0" collapsed="false">
      <c r="A219" s="1"/>
      <c r="B219" s="12" t="s">
        <v>48</v>
      </c>
      <c r="C219" s="12"/>
      <c r="D219" s="12"/>
      <c r="E219" s="12"/>
      <c r="F219" s="13" t="n">
        <v>35865</v>
      </c>
      <c r="G219" s="13"/>
      <c r="H219" s="13" t="n">
        <v>27852.54</v>
      </c>
      <c r="I219" s="13" t="n">
        <v>8012.46</v>
      </c>
      <c r="J219" s="13" t="n">
        <v>27852.54</v>
      </c>
      <c r="K219" s="13" t="n">
        <v>0</v>
      </c>
      <c r="L219" s="13" t="n">
        <v>8012.46</v>
      </c>
      <c r="M219" s="13"/>
      <c r="N219" s="13" t="n">
        <v>0</v>
      </c>
      <c r="O219" s="13" t="n">
        <v>35865</v>
      </c>
      <c r="P219" s="13"/>
      <c r="Q219" s="13"/>
      <c r="R219" s="13"/>
      <c r="S219" s="1"/>
    </row>
    <row r="220" customFormat="false" ht="30" hidden="false" customHeight="true" outlineLevel="0" collapsed="false">
      <c r="A220" s="1"/>
      <c r="B220" s="14" t="s">
        <v>39</v>
      </c>
      <c r="C220" s="14"/>
      <c r="D220" s="14"/>
      <c r="E220" s="14"/>
      <c r="F220" s="15" t="n">
        <v>35865</v>
      </c>
      <c r="G220" s="15"/>
      <c r="H220" s="15" t="n">
        <v>27852.54</v>
      </c>
      <c r="I220" s="15" t="n">
        <v>8012.46</v>
      </c>
      <c r="J220" s="15" t="n">
        <v>27852.54</v>
      </c>
      <c r="K220" s="15" t="n">
        <v>0</v>
      </c>
      <c r="L220" s="15" t="n">
        <v>8012.46</v>
      </c>
      <c r="M220" s="15"/>
      <c r="N220" s="15" t="n">
        <v>0</v>
      </c>
      <c r="O220" s="15" t="n">
        <v>35865</v>
      </c>
      <c r="P220" s="15"/>
      <c r="Q220" s="15"/>
      <c r="R220" s="15"/>
      <c r="S220" s="1"/>
    </row>
    <row r="221" customFormat="false" ht="30" hidden="false" customHeight="true" outlineLevel="0" collapsed="false">
      <c r="A221" s="1"/>
      <c r="B221" s="12" t="s">
        <v>38</v>
      </c>
      <c r="C221" s="12"/>
      <c r="D221" s="12"/>
      <c r="E221" s="12"/>
      <c r="F221" s="13" t="n">
        <v>5000</v>
      </c>
      <c r="G221" s="13"/>
      <c r="H221" s="13" t="n">
        <v>5000</v>
      </c>
      <c r="I221" s="13" t="n">
        <v>0</v>
      </c>
      <c r="J221" s="13" t="n">
        <v>1063.74</v>
      </c>
      <c r="K221" s="13" t="n">
        <v>1100.17</v>
      </c>
      <c r="L221" s="13" t="n">
        <v>2836.09</v>
      </c>
      <c r="M221" s="13"/>
      <c r="N221" s="13" t="n">
        <v>0</v>
      </c>
      <c r="O221" s="13" t="n">
        <v>5000</v>
      </c>
      <c r="P221" s="13"/>
      <c r="Q221" s="13"/>
      <c r="R221" s="13"/>
      <c r="S221" s="1"/>
    </row>
    <row r="222" customFormat="false" ht="30" hidden="false" customHeight="true" outlineLevel="0" collapsed="false">
      <c r="A222" s="1"/>
      <c r="B222" s="14" t="s">
        <v>39</v>
      </c>
      <c r="C222" s="14"/>
      <c r="D222" s="14"/>
      <c r="E222" s="14"/>
      <c r="F222" s="15" t="n">
        <v>5000</v>
      </c>
      <c r="G222" s="15"/>
      <c r="H222" s="15" t="n">
        <v>5000</v>
      </c>
      <c r="I222" s="15" t="n">
        <v>0</v>
      </c>
      <c r="J222" s="15" t="n">
        <v>1063.74</v>
      </c>
      <c r="K222" s="15" t="n">
        <v>1100.17</v>
      </c>
      <c r="L222" s="15" t="n">
        <v>2836.09</v>
      </c>
      <c r="M222" s="15"/>
      <c r="N222" s="15" t="n">
        <v>0</v>
      </c>
      <c r="O222" s="15" t="n">
        <v>5000</v>
      </c>
      <c r="P222" s="15"/>
      <c r="Q222" s="15"/>
      <c r="R222" s="15"/>
      <c r="S222" s="1"/>
    </row>
    <row r="223" customFormat="false" ht="30" hidden="false" customHeight="true" outlineLevel="0" collapsed="false">
      <c r="A223" s="1"/>
      <c r="B223" s="12" t="s">
        <v>41</v>
      </c>
      <c r="C223" s="12"/>
      <c r="D223" s="12"/>
      <c r="E223" s="12"/>
      <c r="F223" s="13" t="n">
        <v>340000</v>
      </c>
      <c r="G223" s="13"/>
      <c r="H223" s="13" t="n">
        <v>340000</v>
      </c>
      <c r="I223" s="13" t="n">
        <v>0</v>
      </c>
      <c r="J223" s="13" t="n">
        <v>147858.5</v>
      </c>
      <c r="K223" s="13" t="n">
        <v>192141.5</v>
      </c>
      <c r="L223" s="13" t="n">
        <v>0</v>
      </c>
      <c r="M223" s="13"/>
      <c r="N223" s="13" t="n">
        <v>0</v>
      </c>
      <c r="O223" s="13" t="n">
        <v>340000</v>
      </c>
      <c r="P223" s="13"/>
      <c r="Q223" s="13"/>
      <c r="R223" s="13"/>
      <c r="S223" s="1"/>
    </row>
    <row r="224" customFormat="false" ht="30" hidden="false" customHeight="true" outlineLevel="0" collapsed="false">
      <c r="A224" s="1"/>
      <c r="B224" s="14" t="s">
        <v>167</v>
      </c>
      <c r="C224" s="14"/>
      <c r="D224" s="14"/>
      <c r="E224" s="14"/>
      <c r="F224" s="15" t="n">
        <v>200000</v>
      </c>
      <c r="G224" s="15"/>
      <c r="H224" s="15" t="n">
        <v>200000</v>
      </c>
      <c r="I224" s="15" t="n">
        <v>0</v>
      </c>
      <c r="J224" s="15" t="n">
        <v>134467</v>
      </c>
      <c r="K224" s="15" t="n">
        <v>65533</v>
      </c>
      <c r="L224" s="15" t="n">
        <v>0</v>
      </c>
      <c r="M224" s="15"/>
      <c r="N224" s="15" t="n">
        <v>0</v>
      </c>
      <c r="O224" s="15" t="n">
        <v>200000</v>
      </c>
      <c r="P224" s="15"/>
      <c r="Q224" s="15"/>
      <c r="R224" s="15"/>
      <c r="S224" s="1"/>
    </row>
    <row r="225" customFormat="false" ht="30" hidden="false" customHeight="true" outlineLevel="0" collapsed="false">
      <c r="A225" s="1"/>
      <c r="B225" s="14" t="s">
        <v>168</v>
      </c>
      <c r="C225" s="14"/>
      <c r="D225" s="14"/>
      <c r="E225" s="14"/>
      <c r="F225" s="15" t="n">
        <v>10000</v>
      </c>
      <c r="G225" s="15"/>
      <c r="H225" s="15" t="n">
        <v>10000</v>
      </c>
      <c r="I225" s="15" t="n">
        <v>0</v>
      </c>
      <c r="J225" s="15" t="n">
        <v>0</v>
      </c>
      <c r="K225" s="15" t="n">
        <v>10000</v>
      </c>
      <c r="L225" s="15" t="n">
        <v>0</v>
      </c>
      <c r="M225" s="15"/>
      <c r="N225" s="15" t="n">
        <v>0</v>
      </c>
      <c r="O225" s="15" t="n">
        <v>10000</v>
      </c>
      <c r="P225" s="15"/>
      <c r="Q225" s="15"/>
      <c r="R225" s="15"/>
      <c r="S225" s="1"/>
    </row>
    <row r="226" customFormat="false" ht="38.1" hidden="false" customHeight="true" outlineLevel="0" collapsed="false">
      <c r="A226" s="1"/>
      <c r="B226" s="14" t="s">
        <v>169</v>
      </c>
      <c r="C226" s="14"/>
      <c r="D226" s="14"/>
      <c r="E226" s="14"/>
      <c r="F226" s="15" t="n">
        <v>30000</v>
      </c>
      <c r="G226" s="15"/>
      <c r="H226" s="15" t="n">
        <v>30000</v>
      </c>
      <c r="I226" s="15" t="n">
        <v>0</v>
      </c>
      <c r="J226" s="15" t="n">
        <v>0</v>
      </c>
      <c r="K226" s="15" t="n">
        <v>30000</v>
      </c>
      <c r="L226" s="15" t="n">
        <v>0</v>
      </c>
      <c r="M226" s="15"/>
      <c r="N226" s="15" t="n">
        <v>0</v>
      </c>
      <c r="O226" s="15" t="n">
        <v>30000</v>
      </c>
      <c r="P226" s="15"/>
      <c r="Q226" s="15"/>
      <c r="R226" s="15"/>
      <c r="S226" s="1"/>
    </row>
    <row r="227" customFormat="false" ht="30" hidden="false" customHeight="true" outlineLevel="0" collapsed="false">
      <c r="A227" s="1"/>
      <c r="B227" s="14" t="s">
        <v>170</v>
      </c>
      <c r="C227" s="14"/>
      <c r="D227" s="14"/>
      <c r="E227" s="14"/>
      <c r="F227" s="15" t="n">
        <v>40000</v>
      </c>
      <c r="G227" s="15"/>
      <c r="H227" s="15" t="n">
        <v>40000</v>
      </c>
      <c r="I227" s="15" t="n">
        <v>0</v>
      </c>
      <c r="J227" s="15" t="n">
        <v>0</v>
      </c>
      <c r="K227" s="15" t="n">
        <v>40000</v>
      </c>
      <c r="L227" s="15" t="n">
        <v>0</v>
      </c>
      <c r="M227" s="15"/>
      <c r="N227" s="15" t="n">
        <v>0</v>
      </c>
      <c r="O227" s="15" t="n">
        <v>40000</v>
      </c>
      <c r="P227" s="15"/>
      <c r="Q227" s="15"/>
      <c r="R227" s="15"/>
      <c r="S227" s="1"/>
    </row>
    <row r="228" customFormat="false" ht="30" hidden="false" customHeight="true" outlineLevel="0" collapsed="false">
      <c r="A228" s="1"/>
      <c r="B228" s="14" t="s">
        <v>171</v>
      </c>
      <c r="C228" s="14"/>
      <c r="D228" s="14"/>
      <c r="E228" s="14"/>
      <c r="F228" s="15" t="n">
        <v>30000</v>
      </c>
      <c r="G228" s="15"/>
      <c r="H228" s="15" t="n">
        <v>30000</v>
      </c>
      <c r="I228" s="15" t="n">
        <v>0</v>
      </c>
      <c r="J228" s="15" t="n">
        <v>0</v>
      </c>
      <c r="K228" s="15" t="n">
        <v>30000</v>
      </c>
      <c r="L228" s="15" t="n">
        <v>0</v>
      </c>
      <c r="M228" s="15"/>
      <c r="N228" s="15" t="n">
        <v>0</v>
      </c>
      <c r="O228" s="15" t="n">
        <v>30000</v>
      </c>
      <c r="P228" s="15"/>
      <c r="Q228" s="15"/>
      <c r="R228" s="15"/>
      <c r="S228" s="1"/>
    </row>
    <row r="229" customFormat="false" ht="30" hidden="false" customHeight="true" outlineLevel="0" collapsed="false">
      <c r="A229" s="1"/>
      <c r="B229" s="14" t="s">
        <v>172</v>
      </c>
      <c r="C229" s="14"/>
      <c r="D229" s="14"/>
      <c r="E229" s="14"/>
      <c r="F229" s="15" t="n">
        <v>30000</v>
      </c>
      <c r="G229" s="15"/>
      <c r="H229" s="15" t="n">
        <v>30000</v>
      </c>
      <c r="I229" s="15" t="n">
        <v>0</v>
      </c>
      <c r="J229" s="15" t="n">
        <v>13391.5</v>
      </c>
      <c r="K229" s="15" t="n">
        <v>16608.5</v>
      </c>
      <c r="L229" s="15" t="n">
        <v>0</v>
      </c>
      <c r="M229" s="15"/>
      <c r="N229" s="15" t="n">
        <v>0</v>
      </c>
      <c r="O229" s="15" t="n">
        <v>30000</v>
      </c>
      <c r="P229" s="15"/>
      <c r="Q229" s="15"/>
      <c r="R229" s="15"/>
      <c r="S229" s="1"/>
    </row>
    <row r="230" customFormat="false" ht="30" hidden="false" customHeight="true" outlineLevel="0" collapsed="false">
      <c r="A230" s="1"/>
      <c r="B230" s="12" t="s">
        <v>173</v>
      </c>
      <c r="C230" s="12"/>
      <c r="D230" s="12"/>
      <c r="E230" s="12"/>
      <c r="F230" s="13" t="n">
        <v>0</v>
      </c>
      <c r="G230" s="13"/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/>
      <c r="N230" s="13" t="n">
        <v>0</v>
      </c>
      <c r="O230" s="13" t="n">
        <v>0</v>
      </c>
      <c r="P230" s="13"/>
      <c r="Q230" s="13"/>
      <c r="R230" s="13"/>
      <c r="S230" s="1"/>
    </row>
    <row r="231" customFormat="false" ht="30" hidden="false" customHeight="true" outlineLevel="0" collapsed="false">
      <c r="A231" s="1"/>
      <c r="B231" s="12" t="s">
        <v>41</v>
      </c>
      <c r="C231" s="12"/>
      <c r="D231" s="12"/>
      <c r="E231" s="12"/>
      <c r="F231" s="13" t="n">
        <v>0</v>
      </c>
      <c r="G231" s="13"/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/>
      <c r="N231" s="13" t="n">
        <v>0</v>
      </c>
      <c r="O231" s="13" t="n">
        <v>0</v>
      </c>
      <c r="P231" s="13"/>
      <c r="Q231" s="13"/>
      <c r="R231" s="13"/>
      <c r="S231" s="1"/>
    </row>
    <row r="232" customFormat="false" ht="38.1" hidden="false" customHeight="true" outlineLevel="0" collapsed="false">
      <c r="A232" s="1"/>
      <c r="B232" s="14" t="s">
        <v>174</v>
      </c>
      <c r="C232" s="14"/>
      <c r="D232" s="14"/>
      <c r="E232" s="14"/>
      <c r="F232" s="15" t="n">
        <v>0</v>
      </c>
      <c r="G232" s="15"/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/>
      <c r="N232" s="15" t="n">
        <v>0</v>
      </c>
      <c r="O232" s="15" t="n">
        <v>0</v>
      </c>
      <c r="P232" s="15"/>
      <c r="Q232" s="15"/>
      <c r="R232" s="15"/>
      <c r="S232" s="1"/>
    </row>
    <row r="233" customFormat="false" ht="30" hidden="false" customHeight="true" outlineLevel="0" collapsed="false">
      <c r="A233" s="1"/>
      <c r="B233" s="14" t="s">
        <v>175</v>
      </c>
      <c r="C233" s="14"/>
      <c r="D233" s="14"/>
      <c r="E233" s="14"/>
      <c r="F233" s="15" t="n">
        <v>0</v>
      </c>
      <c r="G233" s="15"/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/>
      <c r="N233" s="15" t="n">
        <v>0</v>
      </c>
      <c r="O233" s="15" t="n">
        <v>0</v>
      </c>
      <c r="P233" s="15"/>
      <c r="Q233" s="15"/>
      <c r="R233" s="15"/>
      <c r="S233" s="1"/>
    </row>
    <row r="234" customFormat="false" ht="30" hidden="false" customHeight="true" outlineLevel="0" collapsed="false">
      <c r="A234" s="1"/>
      <c r="B234" s="14" t="s">
        <v>176</v>
      </c>
      <c r="C234" s="14"/>
      <c r="D234" s="14"/>
      <c r="E234" s="14"/>
      <c r="F234" s="15" t="n">
        <v>0</v>
      </c>
      <c r="G234" s="15"/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/>
      <c r="N234" s="15" t="n">
        <v>0</v>
      </c>
      <c r="O234" s="15" t="n">
        <v>0</v>
      </c>
      <c r="P234" s="15"/>
      <c r="Q234" s="15"/>
      <c r="R234" s="15"/>
      <c r="S234" s="1"/>
    </row>
    <row r="235" customFormat="false" ht="30" hidden="false" customHeight="true" outlineLevel="0" collapsed="false">
      <c r="A235" s="1"/>
      <c r="B235" s="14" t="s">
        <v>177</v>
      </c>
      <c r="C235" s="14"/>
      <c r="D235" s="14"/>
      <c r="E235" s="14"/>
      <c r="F235" s="15" t="n">
        <v>0</v>
      </c>
      <c r="G235" s="15"/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/>
      <c r="N235" s="15" t="n">
        <v>0</v>
      </c>
      <c r="O235" s="15" t="n">
        <v>0</v>
      </c>
      <c r="P235" s="15"/>
      <c r="Q235" s="15"/>
      <c r="R235" s="15"/>
      <c r="S235" s="1"/>
    </row>
    <row r="236" customFormat="false" ht="30" hidden="false" customHeight="true" outlineLevel="0" collapsed="false">
      <c r="A236" s="1"/>
      <c r="B236" s="12" t="s">
        <v>178</v>
      </c>
      <c r="C236" s="12"/>
      <c r="D236" s="12"/>
      <c r="E236" s="12"/>
      <c r="F236" s="13" t="n">
        <v>89200</v>
      </c>
      <c r="G236" s="13"/>
      <c r="H236" s="13" t="n">
        <v>82046.32</v>
      </c>
      <c r="I236" s="13" t="n">
        <v>7153.68</v>
      </c>
      <c r="J236" s="13" t="n">
        <v>25412.36</v>
      </c>
      <c r="K236" s="13" t="n">
        <v>1002.45</v>
      </c>
      <c r="L236" s="13" t="n">
        <v>62785.19</v>
      </c>
      <c r="M236" s="13"/>
      <c r="N236" s="13" t="n">
        <v>0</v>
      </c>
      <c r="O236" s="13" t="n">
        <v>89200</v>
      </c>
      <c r="P236" s="13"/>
      <c r="Q236" s="13"/>
      <c r="R236" s="13"/>
      <c r="S236" s="1"/>
    </row>
    <row r="237" customFormat="false" ht="30" hidden="false" customHeight="true" outlineLevel="0" collapsed="false">
      <c r="A237" s="1"/>
      <c r="B237" s="12" t="s">
        <v>48</v>
      </c>
      <c r="C237" s="12"/>
      <c r="D237" s="12"/>
      <c r="E237" s="12"/>
      <c r="F237" s="13" t="n">
        <v>25200</v>
      </c>
      <c r="G237" s="13"/>
      <c r="H237" s="13" t="n">
        <v>18046.32</v>
      </c>
      <c r="I237" s="13" t="n">
        <v>7153.68</v>
      </c>
      <c r="J237" s="13" t="n">
        <v>18046.32</v>
      </c>
      <c r="K237" s="13" t="n">
        <v>0</v>
      </c>
      <c r="L237" s="13" t="n">
        <v>7153.68</v>
      </c>
      <c r="M237" s="13"/>
      <c r="N237" s="13" t="n">
        <v>0</v>
      </c>
      <c r="O237" s="13" t="n">
        <v>25200</v>
      </c>
      <c r="P237" s="13"/>
      <c r="Q237" s="13"/>
      <c r="R237" s="13"/>
      <c r="S237" s="1"/>
    </row>
    <row r="238" customFormat="false" ht="30" hidden="false" customHeight="true" outlineLevel="0" collapsed="false">
      <c r="A238" s="1"/>
      <c r="B238" s="14" t="s">
        <v>39</v>
      </c>
      <c r="C238" s="14"/>
      <c r="D238" s="14"/>
      <c r="E238" s="14"/>
      <c r="F238" s="15" t="n">
        <v>25200</v>
      </c>
      <c r="G238" s="15"/>
      <c r="H238" s="15" t="n">
        <v>18046.32</v>
      </c>
      <c r="I238" s="15" t="n">
        <v>7153.68</v>
      </c>
      <c r="J238" s="15" t="n">
        <v>18046.32</v>
      </c>
      <c r="K238" s="15" t="n">
        <v>0</v>
      </c>
      <c r="L238" s="15" t="n">
        <v>7153.68</v>
      </c>
      <c r="M238" s="15"/>
      <c r="N238" s="15" t="n">
        <v>0</v>
      </c>
      <c r="O238" s="15" t="n">
        <v>25200</v>
      </c>
      <c r="P238" s="15"/>
      <c r="Q238" s="15"/>
      <c r="R238" s="15"/>
      <c r="S238" s="1"/>
    </row>
    <row r="239" customFormat="false" ht="30" hidden="false" customHeight="true" outlineLevel="0" collapsed="false">
      <c r="A239" s="1"/>
      <c r="B239" s="12" t="s">
        <v>38</v>
      </c>
      <c r="C239" s="12"/>
      <c r="D239" s="12"/>
      <c r="E239" s="12"/>
      <c r="F239" s="13" t="n">
        <v>44000</v>
      </c>
      <c r="G239" s="13"/>
      <c r="H239" s="13" t="n">
        <v>44000</v>
      </c>
      <c r="I239" s="13" t="n">
        <v>0</v>
      </c>
      <c r="J239" s="13" t="n">
        <v>7366.04</v>
      </c>
      <c r="K239" s="13" t="n">
        <v>1002.45</v>
      </c>
      <c r="L239" s="13" t="n">
        <v>35631.51</v>
      </c>
      <c r="M239" s="13"/>
      <c r="N239" s="13" t="n">
        <v>0</v>
      </c>
      <c r="O239" s="13" t="n">
        <v>44000</v>
      </c>
      <c r="P239" s="13"/>
      <c r="Q239" s="13"/>
      <c r="R239" s="13"/>
      <c r="S239" s="1"/>
    </row>
    <row r="240" customFormat="false" ht="30" hidden="false" customHeight="true" outlineLevel="0" collapsed="false">
      <c r="A240" s="1"/>
      <c r="B240" s="14" t="s">
        <v>39</v>
      </c>
      <c r="C240" s="14"/>
      <c r="D240" s="14"/>
      <c r="E240" s="14"/>
      <c r="F240" s="15" t="n">
        <v>44000</v>
      </c>
      <c r="G240" s="15"/>
      <c r="H240" s="15" t="n">
        <v>44000</v>
      </c>
      <c r="I240" s="15" t="n">
        <v>0</v>
      </c>
      <c r="J240" s="15" t="n">
        <v>7366.04</v>
      </c>
      <c r="K240" s="15" t="n">
        <v>1002.45</v>
      </c>
      <c r="L240" s="15" t="n">
        <v>35631.51</v>
      </c>
      <c r="M240" s="15"/>
      <c r="N240" s="15" t="n">
        <v>0</v>
      </c>
      <c r="O240" s="15" t="n">
        <v>44000</v>
      </c>
      <c r="P240" s="15"/>
      <c r="Q240" s="15"/>
      <c r="R240" s="15"/>
      <c r="S240" s="1"/>
    </row>
    <row r="241" customFormat="false" ht="30" hidden="false" customHeight="true" outlineLevel="0" collapsed="false">
      <c r="A241" s="1"/>
      <c r="B241" s="12" t="s">
        <v>49</v>
      </c>
      <c r="C241" s="12"/>
      <c r="D241" s="12"/>
      <c r="E241" s="12"/>
      <c r="F241" s="13" t="n">
        <v>20000</v>
      </c>
      <c r="G241" s="13"/>
      <c r="H241" s="13" t="n">
        <v>20000</v>
      </c>
      <c r="I241" s="13" t="n">
        <v>0</v>
      </c>
      <c r="J241" s="13" t="n">
        <v>0</v>
      </c>
      <c r="K241" s="13" t="n">
        <v>0</v>
      </c>
      <c r="L241" s="13" t="n">
        <v>20000</v>
      </c>
      <c r="M241" s="13"/>
      <c r="N241" s="13" t="n">
        <v>0</v>
      </c>
      <c r="O241" s="13" t="n">
        <v>20000</v>
      </c>
      <c r="P241" s="13"/>
      <c r="Q241" s="13"/>
      <c r="R241" s="13"/>
      <c r="S241" s="1"/>
    </row>
    <row r="242" customFormat="false" ht="30" hidden="false" customHeight="true" outlineLevel="0" collapsed="false">
      <c r="A242" s="1"/>
      <c r="B242" s="14" t="s">
        <v>39</v>
      </c>
      <c r="C242" s="14"/>
      <c r="D242" s="14"/>
      <c r="E242" s="14"/>
      <c r="F242" s="15" t="n">
        <v>20000</v>
      </c>
      <c r="G242" s="15"/>
      <c r="H242" s="15" t="n">
        <v>20000</v>
      </c>
      <c r="I242" s="15" t="n">
        <v>0</v>
      </c>
      <c r="J242" s="15" t="n">
        <v>0</v>
      </c>
      <c r="K242" s="15" t="n">
        <v>0</v>
      </c>
      <c r="L242" s="15" t="n">
        <v>20000</v>
      </c>
      <c r="M242" s="15"/>
      <c r="N242" s="15" t="n">
        <v>0</v>
      </c>
      <c r="O242" s="15" t="n">
        <v>20000</v>
      </c>
      <c r="P242" s="15"/>
      <c r="Q242" s="15"/>
      <c r="R242" s="15"/>
      <c r="S242" s="1"/>
    </row>
    <row r="243" customFormat="false" ht="30" hidden="false" customHeight="true" outlineLevel="0" collapsed="false">
      <c r="A243" s="1"/>
      <c r="B243" s="12" t="s">
        <v>37</v>
      </c>
      <c r="C243" s="12"/>
      <c r="D243" s="12"/>
      <c r="E243" s="12"/>
      <c r="F243" s="13" t="n">
        <v>1362557.47</v>
      </c>
      <c r="G243" s="13"/>
      <c r="H243" s="13" t="n">
        <v>1236531.06</v>
      </c>
      <c r="I243" s="13" t="n">
        <v>126026.41</v>
      </c>
      <c r="J243" s="13" t="n">
        <v>935839.36</v>
      </c>
      <c r="K243" s="13" t="n">
        <v>145592.59</v>
      </c>
      <c r="L243" s="13" t="n">
        <v>281125.52</v>
      </c>
      <c r="M243" s="13"/>
      <c r="N243" s="13" t="n">
        <v>0</v>
      </c>
      <c r="O243" s="13" t="n">
        <v>1362557.47</v>
      </c>
      <c r="P243" s="13"/>
      <c r="Q243" s="13"/>
      <c r="R243" s="13"/>
      <c r="S243" s="1"/>
    </row>
    <row r="244" customFormat="false" ht="30" hidden="false" customHeight="true" outlineLevel="0" collapsed="false">
      <c r="A244" s="1"/>
      <c r="B244" s="12" t="s">
        <v>48</v>
      </c>
      <c r="C244" s="12"/>
      <c r="D244" s="12"/>
      <c r="E244" s="12"/>
      <c r="F244" s="13" t="n">
        <v>909059.28</v>
      </c>
      <c r="G244" s="13"/>
      <c r="H244" s="13" t="n">
        <v>783032.87</v>
      </c>
      <c r="I244" s="13" t="n">
        <v>126026.41</v>
      </c>
      <c r="J244" s="13" t="n">
        <v>781247.87</v>
      </c>
      <c r="K244" s="13" t="n">
        <v>0</v>
      </c>
      <c r="L244" s="13" t="n">
        <v>127811.41</v>
      </c>
      <c r="M244" s="13"/>
      <c r="N244" s="13" t="n">
        <v>0</v>
      </c>
      <c r="O244" s="13" t="n">
        <v>909059.28</v>
      </c>
      <c r="P244" s="13"/>
      <c r="Q244" s="13"/>
      <c r="R244" s="13"/>
      <c r="S244" s="1"/>
    </row>
    <row r="245" customFormat="false" ht="30" hidden="false" customHeight="true" outlineLevel="0" collapsed="false">
      <c r="A245" s="1"/>
      <c r="B245" s="14" t="s">
        <v>39</v>
      </c>
      <c r="C245" s="14"/>
      <c r="D245" s="14"/>
      <c r="E245" s="14"/>
      <c r="F245" s="15" t="n">
        <v>909059.28</v>
      </c>
      <c r="G245" s="15"/>
      <c r="H245" s="15" t="n">
        <v>783032.87</v>
      </c>
      <c r="I245" s="15" t="n">
        <v>126026.41</v>
      </c>
      <c r="J245" s="15" t="n">
        <v>781247.87</v>
      </c>
      <c r="K245" s="15" t="n">
        <v>0</v>
      </c>
      <c r="L245" s="15" t="n">
        <v>127811.41</v>
      </c>
      <c r="M245" s="15"/>
      <c r="N245" s="15" t="n">
        <v>0</v>
      </c>
      <c r="O245" s="15" t="n">
        <v>909059.28</v>
      </c>
      <c r="P245" s="15"/>
      <c r="Q245" s="15"/>
      <c r="R245" s="15"/>
      <c r="S245" s="1"/>
    </row>
    <row r="246" customFormat="false" ht="30" hidden="false" customHeight="true" outlineLevel="0" collapsed="false">
      <c r="A246" s="1"/>
      <c r="B246" s="12" t="s">
        <v>38</v>
      </c>
      <c r="C246" s="12"/>
      <c r="D246" s="12"/>
      <c r="E246" s="12"/>
      <c r="F246" s="13" t="n">
        <v>298498.19</v>
      </c>
      <c r="G246" s="13"/>
      <c r="H246" s="13" t="n">
        <v>298498.19</v>
      </c>
      <c r="I246" s="13" t="n">
        <v>0</v>
      </c>
      <c r="J246" s="13" t="n">
        <v>113497.38</v>
      </c>
      <c r="K246" s="13" t="n">
        <v>51806.45</v>
      </c>
      <c r="L246" s="13" t="n">
        <v>133194.36</v>
      </c>
      <c r="M246" s="13"/>
      <c r="N246" s="13" t="n">
        <v>0</v>
      </c>
      <c r="O246" s="13" t="n">
        <v>298498.19</v>
      </c>
      <c r="P246" s="13"/>
      <c r="Q246" s="13"/>
      <c r="R246" s="13"/>
      <c r="S246" s="1"/>
    </row>
    <row r="247" customFormat="false" ht="30" hidden="false" customHeight="true" outlineLevel="0" collapsed="false">
      <c r="A247" s="1"/>
      <c r="B247" s="14" t="s">
        <v>39</v>
      </c>
      <c r="C247" s="14"/>
      <c r="D247" s="14"/>
      <c r="E247" s="14"/>
      <c r="F247" s="15" t="n">
        <v>298498.19</v>
      </c>
      <c r="G247" s="15"/>
      <c r="H247" s="15" t="n">
        <v>298498.19</v>
      </c>
      <c r="I247" s="15" t="n">
        <v>0</v>
      </c>
      <c r="J247" s="15" t="n">
        <v>113497.38</v>
      </c>
      <c r="K247" s="15" t="n">
        <v>51806.45</v>
      </c>
      <c r="L247" s="15" t="n">
        <v>133194.36</v>
      </c>
      <c r="M247" s="15"/>
      <c r="N247" s="15" t="n">
        <v>0</v>
      </c>
      <c r="O247" s="15" t="n">
        <v>298498.19</v>
      </c>
      <c r="P247" s="15"/>
      <c r="Q247" s="15"/>
      <c r="R247" s="15"/>
      <c r="S247" s="1"/>
    </row>
    <row r="248" customFormat="false" ht="30" hidden="false" customHeight="true" outlineLevel="0" collapsed="false">
      <c r="A248" s="1"/>
      <c r="B248" s="12" t="s">
        <v>52</v>
      </c>
      <c r="C248" s="12"/>
      <c r="D248" s="12"/>
      <c r="E248" s="12"/>
      <c r="F248" s="13" t="n">
        <v>45000</v>
      </c>
      <c r="G248" s="13"/>
      <c r="H248" s="13" t="n">
        <v>45000</v>
      </c>
      <c r="I248" s="13" t="n">
        <v>0</v>
      </c>
      <c r="J248" s="13" t="n">
        <v>24880.11</v>
      </c>
      <c r="K248" s="13" t="n">
        <v>0.14</v>
      </c>
      <c r="L248" s="13" t="n">
        <v>20119.75</v>
      </c>
      <c r="M248" s="13"/>
      <c r="N248" s="13" t="n">
        <v>0</v>
      </c>
      <c r="O248" s="13" t="n">
        <v>45000</v>
      </c>
      <c r="P248" s="13"/>
      <c r="Q248" s="13"/>
      <c r="R248" s="13"/>
      <c r="S248" s="1"/>
    </row>
    <row r="249" customFormat="false" ht="30" hidden="false" customHeight="true" outlineLevel="0" collapsed="false">
      <c r="A249" s="1"/>
      <c r="B249" s="14" t="s">
        <v>39</v>
      </c>
      <c r="C249" s="14"/>
      <c r="D249" s="14"/>
      <c r="E249" s="14"/>
      <c r="F249" s="15" t="n">
        <v>45000</v>
      </c>
      <c r="G249" s="15"/>
      <c r="H249" s="15" t="n">
        <v>45000</v>
      </c>
      <c r="I249" s="15" t="n">
        <v>0</v>
      </c>
      <c r="J249" s="15" t="n">
        <v>24880.11</v>
      </c>
      <c r="K249" s="15" t="n">
        <v>0.14</v>
      </c>
      <c r="L249" s="15" t="n">
        <v>20119.75</v>
      </c>
      <c r="M249" s="15"/>
      <c r="N249" s="15" t="n">
        <v>0</v>
      </c>
      <c r="O249" s="15" t="n">
        <v>45000</v>
      </c>
      <c r="P249" s="15"/>
      <c r="Q249" s="15"/>
      <c r="R249" s="15"/>
      <c r="S249" s="1"/>
    </row>
    <row r="250" customFormat="false" ht="30" hidden="false" customHeight="true" outlineLevel="0" collapsed="false">
      <c r="A250" s="1"/>
      <c r="B250" s="12" t="s">
        <v>41</v>
      </c>
      <c r="C250" s="12"/>
      <c r="D250" s="12"/>
      <c r="E250" s="12"/>
      <c r="F250" s="13" t="n">
        <v>110000</v>
      </c>
      <c r="G250" s="13"/>
      <c r="H250" s="13" t="n">
        <v>110000</v>
      </c>
      <c r="I250" s="13" t="n">
        <v>0</v>
      </c>
      <c r="J250" s="13" t="n">
        <v>16214</v>
      </c>
      <c r="K250" s="13" t="n">
        <v>93786</v>
      </c>
      <c r="L250" s="13" t="n">
        <v>0</v>
      </c>
      <c r="M250" s="13"/>
      <c r="N250" s="13" t="n">
        <v>0</v>
      </c>
      <c r="O250" s="13" t="n">
        <v>110000</v>
      </c>
      <c r="P250" s="13"/>
      <c r="Q250" s="13"/>
      <c r="R250" s="13"/>
      <c r="S250" s="1"/>
    </row>
    <row r="251" customFormat="false" ht="30" hidden="false" customHeight="true" outlineLevel="0" collapsed="false">
      <c r="A251" s="1"/>
      <c r="B251" s="14" t="s">
        <v>179</v>
      </c>
      <c r="C251" s="14"/>
      <c r="D251" s="14"/>
      <c r="E251" s="14"/>
      <c r="F251" s="15" t="n">
        <v>0</v>
      </c>
      <c r="G251" s="15"/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/>
      <c r="N251" s="15" t="n">
        <v>0</v>
      </c>
      <c r="O251" s="15" t="n">
        <v>0</v>
      </c>
      <c r="P251" s="15"/>
      <c r="Q251" s="15"/>
      <c r="R251" s="15"/>
      <c r="S251" s="1"/>
    </row>
    <row r="252" customFormat="false" ht="30" hidden="false" customHeight="true" outlineLevel="0" collapsed="false">
      <c r="A252" s="1"/>
      <c r="B252" s="14" t="s">
        <v>180</v>
      </c>
      <c r="C252" s="14"/>
      <c r="D252" s="14"/>
      <c r="E252" s="14"/>
      <c r="F252" s="15" t="n">
        <v>0</v>
      </c>
      <c r="G252" s="15"/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/>
      <c r="N252" s="15" t="n">
        <v>0</v>
      </c>
      <c r="O252" s="15" t="n">
        <v>0</v>
      </c>
      <c r="P252" s="15"/>
      <c r="Q252" s="15"/>
      <c r="R252" s="15"/>
      <c r="S252" s="1"/>
    </row>
    <row r="253" customFormat="false" ht="30" hidden="false" customHeight="true" outlineLevel="0" collapsed="false">
      <c r="A253" s="1"/>
      <c r="B253" s="14" t="s">
        <v>181</v>
      </c>
      <c r="C253" s="14"/>
      <c r="D253" s="14"/>
      <c r="E253" s="14"/>
      <c r="F253" s="15" t="n">
        <v>0</v>
      </c>
      <c r="G253" s="15"/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/>
      <c r="N253" s="15" t="n">
        <v>0</v>
      </c>
      <c r="O253" s="15" t="n">
        <v>0</v>
      </c>
      <c r="P253" s="15"/>
      <c r="Q253" s="15"/>
      <c r="R253" s="15"/>
      <c r="S253" s="1"/>
    </row>
    <row r="254" customFormat="false" ht="30" hidden="false" customHeight="true" outlineLevel="0" collapsed="false">
      <c r="A254" s="1"/>
      <c r="B254" s="14" t="s">
        <v>182</v>
      </c>
      <c r="C254" s="14"/>
      <c r="D254" s="14"/>
      <c r="E254" s="14"/>
      <c r="F254" s="15" t="n">
        <v>0</v>
      </c>
      <c r="G254" s="15"/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/>
      <c r="N254" s="15" t="n">
        <v>0</v>
      </c>
      <c r="O254" s="15" t="n">
        <v>0</v>
      </c>
      <c r="P254" s="15"/>
      <c r="Q254" s="15"/>
      <c r="R254" s="15"/>
      <c r="S254" s="1"/>
    </row>
    <row r="255" customFormat="false" ht="30" hidden="false" customHeight="true" outlineLevel="0" collapsed="false">
      <c r="A255" s="1"/>
      <c r="B255" s="14" t="s">
        <v>183</v>
      </c>
      <c r="C255" s="14"/>
      <c r="D255" s="14"/>
      <c r="E255" s="14"/>
      <c r="F255" s="15" t="n">
        <v>0</v>
      </c>
      <c r="G255" s="15"/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/>
      <c r="N255" s="15" t="n">
        <v>0</v>
      </c>
      <c r="O255" s="15" t="n">
        <v>0</v>
      </c>
      <c r="P255" s="15"/>
      <c r="Q255" s="15"/>
      <c r="R255" s="15"/>
      <c r="S255" s="1"/>
    </row>
    <row r="256" customFormat="false" ht="38.1" hidden="false" customHeight="true" outlineLevel="0" collapsed="false">
      <c r="A256" s="1"/>
      <c r="B256" s="14" t="s">
        <v>184</v>
      </c>
      <c r="C256" s="14"/>
      <c r="D256" s="14"/>
      <c r="E256" s="14"/>
      <c r="F256" s="15" t="n">
        <v>50000</v>
      </c>
      <c r="G256" s="15"/>
      <c r="H256" s="15" t="n">
        <v>50000</v>
      </c>
      <c r="I256" s="15" t="n">
        <v>0</v>
      </c>
      <c r="J256" s="15" t="n">
        <v>0</v>
      </c>
      <c r="K256" s="15" t="n">
        <v>50000</v>
      </c>
      <c r="L256" s="15" t="n">
        <v>0</v>
      </c>
      <c r="M256" s="15"/>
      <c r="N256" s="15" t="n">
        <v>0</v>
      </c>
      <c r="O256" s="15" t="n">
        <v>50000</v>
      </c>
      <c r="P256" s="15"/>
      <c r="Q256" s="15"/>
      <c r="R256" s="15"/>
      <c r="S256" s="1"/>
    </row>
    <row r="257" customFormat="false" ht="30" hidden="false" customHeight="true" outlineLevel="0" collapsed="false">
      <c r="A257" s="1"/>
      <c r="B257" s="14" t="s">
        <v>185</v>
      </c>
      <c r="C257" s="14"/>
      <c r="D257" s="14"/>
      <c r="E257" s="14"/>
      <c r="F257" s="15" t="n">
        <v>40000</v>
      </c>
      <c r="G257" s="15"/>
      <c r="H257" s="15" t="n">
        <v>40000</v>
      </c>
      <c r="I257" s="15" t="n">
        <v>0</v>
      </c>
      <c r="J257" s="15" t="n">
        <v>0</v>
      </c>
      <c r="K257" s="15" t="n">
        <v>40000</v>
      </c>
      <c r="L257" s="15" t="n">
        <v>0</v>
      </c>
      <c r="M257" s="15"/>
      <c r="N257" s="15" t="n">
        <v>0</v>
      </c>
      <c r="O257" s="15" t="n">
        <v>40000</v>
      </c>
      <c r="P257" s="15"/>
      <c r="Q257" s="15"/>
      <c r="R257" s="15"/>
      <c r="S257" s="1"/>
    </row>
    <row r="258" customFormat="false" ht="30" hidden="false" customHeight="true" outlineLevel="0" collapsed="false">
      <c r="A258" s="1"/>
      <c r="B258" s="14" t="s">
        <v>186</v>
      </c>
      <c r="C258" s="14"/>
      <c r="D258" s="14"/>
      <c r="E258" s="14"/>
      <c r="F258" s="15" t="n">
        <v>20000</v>
      </c>
      <c r="G258" s="15"/>
      <c r="H258" s="15" t="n">
        <v>20000</v>
      </c>
      <c r="I258" s="15" t="n">
        <v>0</v>
      </c>
      <c r="J258" s="15" t="n">
        <v>16214</v>
      </c>
      <c r="K258" s="15" t="n">
        <v>3786</v>
      </c>
      <c r="L258" s="15" t="n">
        <v>0</v>
      </c>
      <c r="M258" s="15"/>
      <c r="N258" s="15" t="n">
        <v>0</v>
      </c>
      <c r="O258" s="15" t="n">
        <v>20000</v>
      </c>
      <c r="P258" s="15"/>
      <c r="Q258" s="15"/>
      <c r="R258" s="15"/>
      <c r="S258" s="1"/>
    </row>
    <row r="259" customFormat="false" ht="30" hidden="false" customHeight="true" outlineLevel="0" collapsed="false">
      <c r="A259" s="1"/>
      <c r="B259" s="12" t="s">
        <v>187</v>
      </c>
      <c r="C259" s="12"/>
      <c r="D259" s="12"/>
      <c r="E259" s="12"/>
      <c r="F259" s="13" t="n">
        <v>74500</v>
      </c>
      <c r="G259" s="13"/>
      <c r="H259" s="13" t="n">
        <v>65222.66</v>
      </c>
      <c r="I259" s="13" t="n">
        <v>9277.34</v>
      </c>
      <c r="J259" s="13" t="n">
        <v>54916.1</v>
      </c>
      <c r="K259" s="13" t="n">
        <v>1004</v>
      </c>
      <c r="L259" s="13" t="n">
        <v>18579.9</v>
      </c>
      <c r="M259" s="13"/>
      <c r="N259" s="13" t="n">
        <v>0</v>
      </c>
      <c r="O259" s="13" t="n">
        <v>74500</v>
      </c>
      <c r="P259" s="13"/>
      <c r="Q259" s="13"/>
      <c r="R259" s="13"/>
      <c r="S259" s="1"/>
    </row>
    <row r="260" customFormat="false" ht="30" hidden="false" customHeight="true" outlineLevel="0" collapsed="false">
      <c r="A260" s="1"/>
      <c r="B260" s="12" t="s">
        <v>48</v>
      </c>
      <c r="C260" s="12"/>
      <c r="D260" s="12"/>
      <c r="E260" s="12"/>
      <c r="F260" s="13" t="n">
        <v>61500</v>
      </c>
      <c r="G260" s="13"/>
      <c r="H260" s="13" t="n">
        <v>52222.68</v>
      </c>
      <c r="I260" s="13" t="n">
        <v>9277.32</v>
      </c>
      <c r="J260" s="13" t="n">
        <v>52222.68</v>
      </c>
      <c r="K260" s="13" t="n">
        <v>0</v>
      </c>
      <c r="L260" s="13" t="n">
        <v>9277.32</v>
      </c>
      <c r="M260" s="13"/>
      <c r="N260" s="13" t="n">
        <v>0</v>
      </c>
      <c r="O260" s="13" t="n">
        <v>61500</v>
      </c>
      <c r="P260" s="13"/>
      <c r="Q260" s="13"/>
      <c r="R260" s="13"/>
      <c r="S260" s="1"/>
    </row>
    <row r="261" customFormat="false" ht="30" hidden="false" customHeight="true" outlineLevel="0" collapsed="false">
      <c r="A261" s="1"/>
      <c r="B261" s="14" t="s">
        <v>39</v>
      </c>
      <c r="C261" s="14"/>
      <c r="D261" s="14"/>
      <c r="E261" s="14"/>
      <c r="F261" s="15" t="n">
        <v>61500</v>
      </c>
      <c r="G261" s="15"/>
      <c r="H261" s="15" t="n">
        <v>52222.68</v>
      </c>
      <c r="I261" s="15" t="n">
        <v>9277.32</v>
      </c>
      <c r="J261" s="15" t="n">
        <v>52222.68</v>
      </c>
      <c r="K261" s="15" t="n">
        <v>0</v>
      </c>
      <c r="L261" s="15" t="n">
        <v>9277.32</v>
      </c>
      <c r="M261" s="15"/>
      <c r="N261" s="15" t="n">
        <v>0</v>
      </c>
      <c r="O261" s="15" t="n">
        <v>61500</v>
      </c>
      <c r="P261" s="15"/>
      <c r="Q261" s="15"/>
      <c r="R261" s="15"/>
      <c r="S261" s="1"/>
    </row>
    <row r="262" customFormat="false" ht="30" hidden="false" customHeight="true" outlineLevel="0" collapsed="false">
      <c r="A262" s="1"/>
      <c r="B262" s="12" t="s">
        <v>38</v>
      </c>
      <c r="C262" s="12"/>
      <c r="D262" s="12"/>
      <c r="E262" s="12"/>
      <c r="F262" s="13" t="n">
        <v>11000</v>
      </c>
      <c r="G262" s="13"/>
      <c r="H262" s="13" t="n">
        <v>10999.99</v>
      </c>
      <c r="I262" s="13" t="n">
        <v>0.01</v>
      </c>
      <c r="J262" s="13" t="n">
        <v>1706.57</v>
      </c>
      <c r="K262" s="13" t="n">
        <v>1004</v>
      </c>
      <c r="L262" s="13" t="n">
        <v>8289.43</v>
      </c>
      <c r="M262" s="13"/>
      <c r="N262" s="13" t="n">
        <v>0</v>
      </c>
      <c r="O262" s="13" t="n">
        <v>11000</v>
      </c>
      <c r="P262" s="13"/>
      <c r="Q262" s="13"/>
      <c r="R262" s="13"/>
      <c r="S262" s="1"/>
    </row>
    <row r="263" customFormat="false" ht="30" hidden="false" customHeight="true" outlineLevel="0" collapsed="false">
      <c r="A263" s="1"/>
      <c r="B263" s="14" t="s">
        <v>39</v>
      </c>
      <c r="C263" s="14"/>
      <c r="D263" s="14"/>
      <c r="E263" s="14"/>
      <c r="F263" s="15" t="n">
        <v>11000</v>
      </c>
      <c r="G263" s="15"/>
      <c r="H263" s="15" t="n">
        <v>10999.99</v>
      </c>
      <c r="I263" s="15" t="n">
        <v>0.01</v>
      </c>
      <c r="J263" s="15" t="n">
        <v>1706.57</v>
      </c>
      <c r="K263" s="15" t="n">
        <v>1004</v>
      </c>
      <c r="L263" s="15" t="n">
        <v>8289.43</v>
      </c>
      <c r="M263" s="15"/>
      <c r="N263" s="15" t="n">
        <v>0</v>
      </c>
      <c r="O263" s="15" t="n">
        <v>11000</v>
      </c>
      <c r="P263" s="15"/>
      <c r="Q263" s="15"/>
      <c r="R263" s="15"/>
      <c r="S263" s="1"/>
    </row>
    <row r="264" customFormat="false" ht="30" hidden="false" customHeight="true" outlineLevel="0" collapsed="false">
      <c r="A264" s="1"/>
      <c r="B264" s="12" t="s">
        <v>52</v>
      </c>
      <c r="C264" s="12"/>
      <c r="D264" s="12"/>
      <c r="E264" s="12"/>
      <c r="F264" s="13" t="n">
        <v>2000</v>
      </c>
      <c r="G264" s="13"/>
      <c r="H264" s="13" t="n">
        <v>1999.99</v>
      </c>
      <c r="I264" s="13" t="n">
        <v>0.01</v>
      </c>
      <c r="J264" s="13" t="n">
        <v>986.85</v>
      </c>
      <c r="K264" s="13" t="n">
        <v>0</v>
      </c>
      <c r="L264" s="13" t="n">
        <v>1013.15</v>
      </c>
      <c r="M264" s="13"/>
      <c r="N264" s="13" t="n">
        <v>0</v>
      </c>
      <c r="O264" s="13" t="n">
        <v>2000</v>
      </c>
      <c r="P264" s="13"/>
      <c r="Q264" s="13"/>
      <c r="R264" s="13"/>
      <c r="S264" s="1"/>
    </row>
    <row r="265" customFormat="false" ht="30" hidden="false" customHeight="true" outlineLevel="0" collapsed="false">
      <c r="A265" s="1"/>
      <c r="B265" s="14" t="s">
        <v>39</v>
      </c>
      <c r="C265" s="14"/>
      <c r="D265" s="14"/>
      <c r="E265" s="14"/>
      <c r="F265" s="15" t="n">
        <v>2000</v>
      </c>
      <c r="G265" s="15"/>
      <c r="H265" s="15" t="n">
        <v>1999.99</v>
      </c>
      <c r="I265" s="15" t="n">
        <v>0.01</v>
      </c>
      <c r="J265" s="15" t="n">
        <v>986.85</v>
      </c>
      <c r="K265" s="15" t="n">
        <v>0</v>
      </c>
      <c r="L265" s="15" t="n">
        <v>1013.15</v>
      </c>
      <c r="M265" s="15"/>
      <c r="N265" s="15" t="n">
        <v>0</v>
      </c>
      <c r="O265" s="15" t="n">
        <v>2000</v>
      </c>
      <c r="P265" s="15"/>
      <c r="Q265" s="15"/>
      <c r="R265" s="15"/>
      <c r="S265" s="1"/>
    </row>
    <row r="266" customFormat="false" ht="30" hidden="false" customHeight="true" outlineLevel="0" collapsed="false">
      <c r="A266" s="1"/>
      <c r="B266" s="12" t="s">
        <v>188</v>
      </c>
      <c r="C266" s="12"/>
      <c r="D266" s="12"/>
      <c r="E266" s="12"/>
      <c r="F266" s="13" t="n">
        <v>188929.98</v>
      </c>
      <c r="G266" s="13"/>
      <c r="H266" s="13" t="n">
        <v>158731.96</v>
      </c>
      <c r="I266" s="13" t="n">
        <v>30198.02</v>
      </c>
      <c r="J266" s="13" t="n">
        <v>104275.22</v>
      </c>
      <c r="K266" s="13" t="n">
        <v>27311.32</v>
      </c>
      <c r="L266" s="13" t="n">
        <v>57343.44</v>
      </c>
      <c r="M266" s="13"/>
      <c r="N266" s="13" t="n">
        <v>0</v>
      </c>
      <c r="O266" s="13" t="n">
        <v>188929.98</v>
      </c>
      <c r="P266" s="13"/>
      <c r="Q266" s="13"/>
      <c r="R266" s="13"/>
      <c r="S266" s="1"/>
    </row>
    <row r="267" customFormat="false" ht="30" hidden="false" customHeight="true" outlineLevel="0" collapsed="false">
      <c r="A267" s="1"/>
      <c r="B267" s="12" t="s">
        <v>48</v>
      </c>
      <c r="C267" s="12"/>
      <c r="D267" s="12"/>
      <c r="E267" s="12"/>
      <c r="F267" s="13" t="n">
        <v>93929.98</v>
      </c>
      <c r="G267" s="13"/>
      <c r="H267" s="13" t="n">
        <v>63731.97</v>
      </c>
      <c r="I267" s="13" t="n">
        <v>30198.01</v>
      </c>
      <c r="J267" s="13" t="n">
        <v>63731.97</v>
      </c>
      <c r="K267" s="13" t="n">
        <v>0</v>
      </c>
      <c r="L267" s="13" t="n">
        <v>30198.01</v>
      </c>
      <c r="M267" s="13"/>
      <c r="N267" s="13" t="n">
        <v>0</v>
      </c>
      <c r="O267" s="13" t="n">
        <v>93929.98</v>
      </c>
      <c r="P267" s="13"/>
      <c r="Q267" s="13"/>
      <c r="R267" s="13"/>
      <c r="S267" s="1"/>
    </row>
    <row r="268" customFormat="false" ht="30" hidden="false" customHeight="true" outlineLevel="0" collapsed="false">
      <c r="A268" s="1"/>
      <c r="B268" s="14" t="s">
        <v>39</v>
      </c>
      <c r="C268" s="14"/>
      <c r="D268" s="14"/>
      <c r="E268" s="14"/>
      <c r="F268" s="15" t="n">
        <v>93929.98</v>
      </c>
      <c r="G268" s="15"/>
      <c r="H268" s="15" t="n">
        <v>63731.97</v>
      </c>
      <c r="I268" s="15" t="n">
        <v>30198.01</v>
      </c>
      <c r="J268" s="15" t="n">
        <v>63731.97</v>
      </c>
      <c r="K268" s="15" t="n">
        <v>0</v>
      </c>
      <c r="L268" s="15" t="n">
        <v>30198.01</v>
      </c>
      <c r="M268" s="15"/>
      <c r="N268" s="15" t="n">
        <v>0</v>
      </c>
      <c r="O268" s="15" t="n">
        <v>93929.98</v>
      </c>
      <c r="P268" s="15"/>
      <c r="Q268" s="15"/>
      <c r="R268" s="15"/>
      <c r="S268" s="1"/>
    </row>
    <row r="269" customFormat="false" ht="30" hidden="false" customHeight="true" outlineLevel="0" collapsed="false">
      <c r="A269" s="1"/>
      <c r="B269" s="12" t="s">
        <v>38</v>
      </c>
      <c r="C269" s="12"/>
      <c r="D269" s="12"/>
      <c r="E269" s="12"/>
      <c r="F269" s="13" t="n">
        <v>67000</v>
      </c>
      <c r="G269" s="13"/>
      <c r="H269" s="13" t="n">
        <v>67000</v>
      </c>
      <c r="I269" s="13" t="n">
        <v>0</v>
      </c>
      <c r="J269" s="13" t="n">
        <v>34618.85</v>
      </c>
      <c r="K269" s="13" t="n">
        <v>7311.32</v>
      </c>
      <c r="L269" s="13" t="n">
        <v>25069.83</v>
      </c>
      <c r="M269" s="13"/>
      <c r="N269" s="13" t="n">
        <v>0</v>
      </c>
      <c r="O269" s="13" t="n">
        <v>67000</v>
      </c>
      <c r="P269" s="13"/>
      <c r="Q269" s="13"/>
      <c r="R269" s="13"/>
      <c r="S269" s="1"/>
    </row>
    <row r="270" customFormat="false" ht="30" hidden="false" customHeight="true" outlineLevel="0" collapsed="false">
      <c r="A270" s="1"/>
      <c r="B270" s="14" t="s">
        <v>39</v>
      </c>
      <c r="C270" s="14"/>
      <c r="D270" s="14"/>
      <c r="E270" s="14"/>
      <c r="F270" s="15" t="n">
        <v>67000</v>
      </c>
      <c r="G270" s="15"/>
      <c r="H270" s="15" t="n">
        <v>67000</v>
      </c>
      <c r="I270" s="15" t="n">
        <v>0</v>
      </c>
      <c r="J270" s="15" t="n">
        <v>34618.85</v>
      </c>
      <c r="K270" s="15" t="n">
        <v>7311.32</v>
      </c>
      <c r="L270" s="15" t="n">
        <v>25069.83</v>
      </c>
      <c r="M270" s="15"/>
      <c r="N270" s="15" t="n">
        <v>0</v>
      </c>
      <c r="O270" s="15" t="n">
        <v>67000</v>
      </c>
      <c r="P270" s="15"/>
      <c r="Q270" s="15"/>
      <c r="R270" s="15"/>
      <c r="S270" s="1"/>
    </row>
    <row r="271" customFormat="false" ht="30" hidden="false" customHeight="true" outlineLevel="0" collapsed="false">
      <c r="A271" s="1"/>
      <c r="B271" s="12" t="s">
        <v>52</v>
      </c>
      <c r="C271" s="12"/>
      <c r="D271" s="12"/>
      <c r="E271" s="12"/>
      <c r="F271" s="13" t="n">
        <v>8000</v>
      </c>
      <c r="G271" s="13"/>
      <c r="H271" s="13" t="n">
        <v>7999.99</v>
      </c>
      <c r="I271" s="13" t="n">
        <v>0.01</v>
      </c>
      <c r="J271" s="13" t="n">
        <v>5924.4</v>
      </c>
      <c r="K271" s="13" t="n">
        <v>0</v>
      </c>
      <c r="L271" s="13" t="n">
        <v>2075.6</v>
      </c>
      <c r="M271" s="13"/>
      <c r="N271" s="13" t="n">
        <v>0</v>
      </c>
      <c r="O271" s="13" t="n">
        <v>8000</v>
      </c>
      <c r="P271" s="13"/>
      <c r="Q271" s="13"/>
      <c r="R271" s="13"/>
      <c r="S271" s="1"/>
    </row>
    <row r="272" customFormat="false" ht="30" hidden="false" customHeight="true" outlineLevel="0" collapsed="false">
      <c r="A272" s="1"/>
      <c r="B272" s="14" t="s">
        <v>39</v>
      </c>
      <c r="C272" s="14"/>
      <c r="D272" s="14"/>
      <c r="E272" s="14"/>
      <c r="F272" s="15" t="n">
        <v>8000</v>
      </c>
      <c r="G272" s="15"/>
      <c r="H272" s="15" t="n">
        <v>7999.99</v>
      </c>
      <c r="I272" s="15" t="n">
        <v>0.01</v>
      </c>
      <c r="J272" s="15" t="n">
        <v>5924.4</v>
      </c>
      <c r="K272" s="15" t="n">
        <v>0</v>
      </c>
      <c r="L272" s="15" t="n">
        <v>2075.6</v>
      </c>
      <c r="M272" s="15"/>
      <c r="N272" s="15" t="n">
        <v>0</v>
      </c>
      <c r="O272" s="15" t="n">
        <v>8000</v>
      </c>
      <c r="P272" s="15"/>
      <c r="Q272" s="15"/>
      <c r="R272" s="15"/>
      <c r="S272" s="1"/>
    </row>
    <row r="273" customFormat="false" ht="30" hidden="false" customHeight="true" outlineLevel="0" collapsed="false">
      <c r="A273" s="1"/>
      <c r="B273" s="12" t="s">
        <v>41</v>
      </c>
      <c r="C273" s="12"/>
      <c r="D273" s="12"/>
      <c r="E273" s="12"/>
      <c r="F273" s="13" t="n">
        <v>20000</v>
      </c>
      <c r="G273" s="13"/>
      <c r="H273" s="13" t="n">
        <v>20000</v>
      </c>
      <c r="I273" s="13" t="n">
        <v>0</v>
      </c>
      <c r="J273" s="13" t="n">
        <v>0</v>
      </c>
      <c r="K273" s="13" t="n">
        <v>20000</v>
      </c>
      <c r="L273" s="13" t="n">
        <v>0</v>
      </c>
      <c r="M273" s="13"/>
      <c r="N273" s="13" t="n">
        <v>0</v>
      </c>
      <c r="O273" s="13" t="n">
        <v>20000</v>
      </c>
      <c r="P273" s="13"/>
      <c r="Q273" s="13"/>
      <c r="R273" s="13"/>
      <c r="S273" s="1"/>
    </row>
    <row r="274" customFormat="false" ht="30" hidden="false" customHeight="true" outlineLevel="0" collapsed="false">
      <c r="A274" s="1"/>
      <c r="B274" s="14" t="s">
        <v>189</v>
      </c>
      <c r="C274" s="14"/>
      <c r="D274" s="14"/>
      <c r="E274" s="14"/>
      <c r="F274" s="15" t="n">
        <v>0</v>
      </c>
      <c r="G274" s="15"/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/>
      <c r="N274" s="15" t="n">
        <v>0</v>
      </c>
      <c r="O274" s="15" t="n">
        <v>0</v>
      </c>
      <c r="P274" s="15"/>
      <c r="Q274" s="15"/>
      <c r="R274" s="15"/>
      <c r="S274" s="1"/>
    </row>
    <row r="275" customFormat="false" ht="30" hidden="false" customHeight="true" outlineLevel="0" collapsed="false">
      <c r="A275" s="1"/>
      <c r="B275" s="14" t="s">
        <v>190</v>
      </c>
      <c r="C275" s="14"/>
      <c r="D275" s="14"/>
      <c r="E275" s="14"/>
      <c r="F275" s="15" t="n">
        <v>20000</v>
      </c>
      <c r="G275" s="15"/>
      <c r="H275" s="15" t="n">
        <v>20000</v>
      </c>
      <c r="I275" s="15" t="n">
        <v>0</v>
      </c>
      <c r="J275" s="15" t="n">
        <v>0</v>
      </c>
      <c r="K275" s="15" t="n">
        <v>20000</v>
      </c>
      <c r="L275" s="15" t="n">
        <v>0</v>
      </c>
      <c r="M275" s="15"/>
      <c r="N275" s="15" t="n">
        <v>0</v>
      </c>
      <c r="O275" s="15" t="n">
        <v>20000</v>
      </c>
      <c r="P275" s="15"/>
      <c r="Q275" s="15"/>
      <c r="R275" s="15"/>
      <c r="S275" s="1"/>
    </row>
    <row r="276" customFormat="false" ht="30" hidden="false" customHeight="true" outlineLevel="0" collapsed="false">
      <c r="A276" s="1"/>
      <c r="B276" s="12" t="s">
        <v>191</v>
      </c>
      <c r="C276" s="12"/>
      <c r="D276" s="12"/>
      <c r="E276" s="12"/>
      <c r="F276" s="13" t="n">
        <v>324122.91</v>
      </c>
      <c r="G276" s="13"/>
      <c r="H276" s="13" t="n">
        <v>313391.99</v>
      </c>
      <c r="I276" s="13" t="n">
        <v>10730.92</v>
      </c>
      <c r="J276" s="13" t="n">
        <v>100608.95</v>
      </c>
      <c r="K276" s="13" t="n">
        <v>163410.56</v>
      </c>
      <c r="L276" s="13" t="n">
        <v>60103.4</v>
      </c>
      <c r="M276" s="13"/>
      <c r="N276" s="13" t="n">
        <v>0</v>
      </c>
      <c r="O276" s="13" t="n">
        <v>324122.91</v>
      </c>
      <c r="P276" s="13"/>
      <c r="Q276" s="13"/>
      <c r="R276" s="13"/>
      <c r="S276" s="1"/>
    </row>
    <row r="277" customFormat="false" ht="30" hidden="false" customHeight="true" outlineLevel="0" collapsed="false">
      <c r="A277" s="1"/>
      <c r="B277" s="12" t="s">
        <v>48</v>
      </c>
      <c r="C277" s="12"/>
      <c r="D277" s="12"/>
      <c r="E277" s="12"/>
      <c r="F277" s="13" t="n">
        <v>53999.91</v>
      </c>
      <c r="G277" s="13"/>
      <c r="H277" s="13" t="n">
        <v>43269</v>
      </c>
      <c r="I277" s="13" t="n">
        <v>10730.91</v>
      </c>
      <c r="J277" s="13" t="n">
        <v>43269</v>
      </c>
      <c r="K277" s="13" t="n">
        <v>0</v>
      </c>
      <c r="L277" s="13" t="n">
        <v>10730.91</v>
      </c>
      <c r="M277" s="13"/>
      <c r="N277" s="13" t="n">
        <v>0</v>
      </c>
      <c r="O277" s="13" t="n">
        <v>53999.91</v>
      </c>
      <c r="P277" s="13"/>
      <c r="Q277" s="13"/>
      <c r="R277" s="13"/>
      <c r="S277" s="1"/>
    </row>
    <row r="278" customFormat="false" ht="30" hidden="false" customHeight="true" outlineLevel="0" collapsed="false">
      <c r="A278" s="1"/>
      <c r="B278" s="14" t="s">
        <v>39</v>
      </c>
      <c r="C278" s="14"/>
      <c r="D278" s="14"/>
      <c r="E278" s="14"/>
      <c r="F278" s="15" t="n">
        <v>53999.91</v>
      </c>
      <c r="G278" s="15"/>
      <c r="H278" s="15" t="n">
        <v>43269</v>
      </c>
      <c r="I278" s="15" t="n">
        <v>10730.91</v>
      </c>
      <c r="J278" s="15" t="n">
        <v>43269</v>
      </c>
      <c r="K278" s="15" t="n">
        <v>0</v>
      </c>
      <c r="L278" s="15" t="n">
        <v>10730.91</v>
      </c>
      <c r="M278" s="15"/>
      <c r="N278" s="15" t="n">
        <v>0</v>
      </c>
      <c r="O278" s="15" t="n">
        <v>53999.91</v>
      </c>
      <c r="P278" s="15"/>
      <c r="Q278" s="15"/>
      <c r="R278" s="15"/>
      <c r="S278" s="1"/>
    </row>
    <row r="279" customFormat="false" ht="30" hidden="false" customHeight="true" outlineLevel="0" collapsed="false">
      <c r="A279" s="1"/>
      <c r="B279" s="12" t="s">
        <v>38</v>
      </c>
      <c r="C279" s="12"/>
      <c r="D279" s="12"/>
      <c r="E279" s="12"/>
      <c r="F279" s="13" t="n">
        <v>106573</v>
      </c>
      <c r="G279" s="13"/>
      <c r="H279" s="13" t="n">
        <v>106572.99</v>
      </c>
      <c r="I279" s="13" t="n">
        <v>0.01</v>
      </c>
      <c r="J279" s="13" t="n">
        <v>53336.95</v>
      </c>
      <c r="K279" s="13" t="n">
        <v>14413.56</v>
      </c>
      <c r="L279" s="13" t="n">
        <v>38822.49</v>
      </c>
      <c r="M279" s="13"/>
      <c r="N279" s="13" t="n">
        <v>0</v>
      </c>
      <c r="O279" s="13" t="n">
        <v>106573</v>
      </c>
      <c r="P279" s="13"/>
      <c r="Q279" s="13"/>
      <c r="R279" s="13"/>
      <c r="S279" s="1"/>
    </row>
    <row r="280" customFormat="false" ht="30" hidden="false" customHeight="true" outlineLevel="0" collapsed="false">
      <c r="A280" s="1"/>
      <c r="B280" s="14" t="s">
        <v>39</v>
      </c>
      <c r="C280" s="14"/>
      <c r="D280" s="14"/>
      <c r="E280" s="14"/>
      <c r="F280" s="15" t="n">
        <v>106573</v>
      </c>
      <c r="G280" s="15"/>
      <c r="H280" s="15" t="n">
        <v>106572.99</v>
      </c>
      <c r="I280" s="15" t="n">
        <v>0.01</v>
      </c>
      <c r="J280" s="15" t="n">
        <v>53336.95</v>
      </c>
      <c r="K280" s="15" t="n">
        <v>14413.56</v>
      </c>
      <c r="L280" s="15" t="n">
        <v>38822.49</v>
      </c>
      <c r="M280" s="15"/>
      <c r="N280" s="15" t="n">
        <v>0</v>
      </c>
      <c r="O280" s="15" t="n">
        <v>106573</v>
      </c>
      <c r="P280" s="15"/>
      <c r="Q280" s="15"/>
      <c r="R280" s="15"/>
      <c r="S280" s="1"/>
    </row>
    <row r="281" customFormat="false" ht="30" hidden="false" customHeight="true" outlineLevel="0" collapsed="false">
      <c r="A281" s="1"/>
      <c r="B281" s="12" t="s">
        <v>41</v>
      </c>
      <c r="C281" s="12"/>
      <c r="D281" s="12"/>
      <c r="E281" s="12"/>
      <c r="F281" s="13" t="n">
        <v>163550</v>
      </c>
      <c r="G281" s="13"/>
      <c r="H281" s="13" t="n">
        <v>163550</v>
      </c>
      <c r="I281" s="13" t="n">
        <v>0</v>
      </c>
      <c r="J281" s="13" t="n">
        <v>4003</v>
      </c>
      <c r="K281" s="13" t="n">
        <v>148997</v>
      </c>
      <c r="L281" s="13" t="n">
        <v>10550</v>
      </c>
      <c r="M281" s="13"/>
      <c r="N281" s="13" t="n">
        <v>0</v>
      </c>
      <c r="O281" s="13" t="n">
        <v>163550</v>
      </c>
      <c r="P281" s="13"/>
      <c r="Q281" s="13"/>
      <c r="R281" s="13"/>
      <c r="S281" s="1"/>
    </row>
    <row r="282" customFormat="false" ht="30" hidden="false" customHeight="true" outlineLevel="0" collapsed="false">
      <c r="A282" s="1"/>
      <c r="B282" s="14" t="s">
        <v>192</v>
      </c>
      <c r="C282" s="14"/>
      <c r="D282" s="14"/>
      <c r="E282" s="14"/>
      <c r="F282" s="15" t="n">
        <v>0</v>
      </c>
      <c r="G282" s="15"/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/>
      <c r="N282" s="15" t="n">
        <v>0</v>
      </c>
      <c r="O282" s="15" t="n">
        <v>0</v>
      </c>
      <c r="P282" s="15"/>
      <c r="Q282" s="15"/>
      <c r="R282" s="15"/>
      <c r="S282" s="1"/>
    </row>
    <row r="283" customFormat="false" ht="38.1" hidden="false" customHeight="true" outlineLevel="0" collapsed="false">
      <c r="A283" s="1"/>
      <c r="B283" s="14" t="s">
        <v>193</v>
      </c>
      <c r="C283" s="14"/>
      <c r="D283" s="14"/>
      <c r="E283" s="14"/>
      <c r="F283" s="15" t="n">
        <v>0</v>
      </c>
      <c r="G283" s="15"/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/>
      <c r="N283" s="15" t="n">
        <v>0</v>
      </c>
      <c r="O283" s="15" t="n">
        <v>0</v>
      </c>
      <c r="P283" s="15"/>
      <c r="Q283" s="15"/>
      <c r="R283" s="15"/>
      <c r="S283" s="1"/>
    </row>
    <row r="284" customFormat="false" ht="30" hidden="false" customHeight="true" outlineLevel="0" collapsed="false">
      <c r="A284" s="1"/>
      <c r="B284" s="14" t="s">
        <v>194</v>
      </c>
      <c r="C284" s="14"/>
      <c r="D284" s="14"/>
      <c r="E284" s="14"/>
      <c r="F284" s="15" t="n">
        <v>0</v>
      </c>
      <c r="G284" s="15"/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/>
      <c r="N284" s="15" t="n">
        <v>0</v>
      </c>
      <c r="O284" s="15" t="n">
        <v>0</v>
      </c>
      <c r="P284" s="15"/>
      <c r="Q284" s="15"/>
      <c r="R284" s="15"/>
      <c r="S284" s="1"/>
    </row>
    <row r="285" customFormat="false" ht="30" hidden="false" customHeight="true" outlineLevel="0" collapsed="false">
      <c r="A285" s="1"/>
      <c r="B285" s="14" t="s">
        <v>195</v>
      </c>
      <c r="C285" s="14"/>
      <c r="D285" s="14"/>
      <c r="E285" s="14"/>
      <c r="F285" s="15" t="n">
        <v>1000</v>
      </c>
      <c r="G285" s="15"/>
      <c r="H285" s="15" t="n">
        <v>1000</v>
      </c>
      <c r="I285" s="15" t="n">
        <v>0</v>
      </c>
      <c r="J285" s="15" t="n">
        <v>995</v>
      </c>
      <c r="K285" s="15" t="n">
        <v>5</v>
      </c>
      <c r="L285" s="15" t="n">
        <v>0</v>
      </c>
      <c r="M285" s="15"/>
      <c r="N285" s="15" t="n">
        <v>0</v>
      </c>
      <c r="O285" s="15" t="n">
        <v>1000</v>
      </c>
      <c r="P285" s="15"/>
      <c r="Q285" s="15"/>
      <c r="R285" s="15"/>
      <c r="S285" s="1"/>
    </row>
    <row r="286" customFormat="false" ht="30" hidden="false" customHeight="true" outlineLevel="0" collapsed="false">
      <c r="A286" s="1"/>
      <c r="B286" s="14" t="s">
        <v>196</v>
      </c>
      <c r="C286" s="14"/>
      <c r="D286" s="14"/>
      <c r="E286" s="14"/>
      <c r="F286" s="15" t="n">
        <v>1550</v>
      </c>
      <c r="G286" s="15"/>
      <c r="H286" s="15" t="n">
        <v>1550</v>
      </c>
      <c r="I286" s="15" t="n">
        <v>0</v>
      </c>
      <c r="J286" s="15" t="n">
        <v>0</v>
      </c>
      <c r="K286" s="15" t="n">
        <v>0</v>
      </c>
      <c r="L286" s="15" t="n">
        <v>1550</v>
      </c>
      <c r="M286" s="15"/>
      <c r="N286" s="15" t="n">
        <v>0</v>
      </c>
      <c r="O286" s="15" t="n">
        <v>1550</v>
      </c>
      <c r="P286" s="15"/>
      <c r="Q286" s="15"/>
      <c r="R286" s="15"/>
      <c r="S286" s="1"/>
    </row>
    <row r="287" customFormat="false" ht="30" hidden="false" customHeight="true" outlineLevel="0" collapsed="false">
      <c r="A287" s="1"/>
      <c r="B287" s="14" t="s">
        <v>197</v>
      </c>
      <c r="C287" s="14"/>
      <c r="D287" s="14"/>
      <c r="E287" s="14"/>
      <c r="F287" s="15" t="n">
        <v>2000</v>
      </c>
      <c r="G287" s="15"/>
      <c r="H287" s="15" t="n">
        <v>2000</v>
      </c>
      <c r="I287" s="15" t="n">
        <v>0</v>
      </c>
      <c r="J287" s="15" t="n">
        <v>0</v>
      </c>
      <c r="K287" s="15" t="n">
        <v>0</v>
      </c>
      <c r="L287" s="15" t="n">
        <v>2000</v>
      </c>
      <c r="M287" s="15"/>
      <c r="N287" s="15" t="n">
        <v>0</v>
      </c>
      <c r="O287" s="15" t="n">
        <v>2000</v>
      </c>
      <c r="P287" s="15"/>
      <c r="Q287" s="15"/>
      <c r="R287" s="15"/>
      <c r="S287" s="1"/>
    </row>
    <row r="288" customFormat="false" ht="30" hidden="false" customHeight="true" outlineLevel="0" collapsed="false">
      <c r="A288" s="1"/>
      <c r="B288" s="14" t="s">
        <v>198</v>
      </c>
      <c r="C288" s="14"/>
      <c r="D288" s="14"/>
      <c r="E288" s="14"/>
      <c r="F288" s="15" t="n">
        <v>4000</v>
      </c>
      <c r="G288" s="15"/>
      <c r="H288" s="15" t="n">
        <v>4000</v>
      </c>
      <c r="I288" s="15" t="n">
        <v>0</v>
      </c>
      <c r="J288" s="15" t="n">
        <v>0</v>
      </c>
      <c r="K288" s="15" t="n">
        <v>2000</v>
      </c>
      <c r="L288" s="15" t="n">
        <v>2000</v>
      </c>
      <c r="M288" s="15"/>
      <c r="N288" s="15" t="n">
        <v>0</v>
      </c>
      <c r="O288" s="15" t="n">
        <v>4000</v>
      </c>
      <c r="P288" s="15"/>
      <c r="Q288" s="15"/>
      <c r="R288" s="15"/>
      <c r="S288" s="1"/>
    </row>
    <row r="289" customFormat="false" ht="30" hidden="false" customHeight="true" outlineLevel="0" collapsed="false">
      <c r="A289" s="1"/>
      <c r="B289" s="14" t="s">
        <v>199</v>
      </c>
      <c r="C289" s="14"/>
      <c r="D289" s="14"/>
      <c r="E289" s="14"/>
      <c r="F289" s="15" t="n">
        <v>20000</v>
      </c>
      <c r="G289" s="15"/>
      <c r="H289" s="15" t="n">
        <v>20000</v>
      </c>
      <c r="I289" s="15" t="n">
        <v>0</v>
      </c>
      <c r="J289" s="15" t="n">
        <v>0</v>
      </c>
      <c r="K289" s="15" t="n">
        <v>20000</v>
      </c>
      <c r="L289" s="15" t="n">
        <v>0</v>
      </c>
      <c r="M289" s="15"/>
      <c r="N289" s="15" t="n">
        <v>0</v>
      </c>
      <c r="O289" s="15" t="n">
        <v>20000</v>
      </c>
      <c r="P289" s="15"/>
      <c r="Q289" s="15"/>
      <c r="R289" s="15"/>
      <c r="S289" s="1"/>
    </row>
    <row r="290" customFormat="false" ht="30" hidden="false" customHeight="true" outlineLevel="0" collapsed="false">
      <c r="A290" s="1"/>
      <c r="B290" s="14" t="s">
        <v>200</v>
      </c>
      <c r="C290" s="14"/>
      <c r="D290" s="14"/>
      <c r="E290" s="14"/>
      <c r="F290" s="15" t="n">
        <v>5000</v>
      </c>
      <c r="G290" s="15"/>
      <c r="H290" s="15" t="n">
        <v>5000</v>
      </c>
      <c r="I290" s="15" t="n">
        <v>0</v>
      </c>
      <c r="J290" s="15" t="n">
        <v>3008</v>
      </c>
      <c r="K290" s="15" t="n">
        <v>1992</v>
      </c>
      <c r="L290" s="15" t="n">
        <v>0</v>
      </c>
      <c r="M290" s="15"/>
      <c r="N290" s="15" t="n">
        <v>0</v>
      </c>
      <c r="O290" s="15" t="n">
        <v>5000</v>
      </c>
      <c r="P290" s="15"/>
      <c r="Q290" s="15"/>
      <c r="R290" s="15"/>
      <c r="S290" s="1"/>
    </row>
    <row r="291" customFormat="false" ht="30" hidden="false" customHeight="true" outlineLevel="0" collapsed="false">
      <c r="A291" s="1"/>
      <c r="B291" s="14" t="s">
        <v>201</v>
      </c>
      <c r="C291" s="14"/>
      <c r="D291" s="14"/>
      <c r="E291" s="14"/>
      <c r="F291" s="15" t="n">
        <v>0</v>
      </c>
      <c r="G291" s="15"/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/>
      <c r="N291" s="15" t="n">
        <v>0</v>
      </c>
      <c r="O291" s="15" t="n">
        <v>0</v>
      </c>
      <c r="P291" s="15"/>
      <c r="Q291" s="15"/>
      <c r="R291" s="15"/>
      <c r="S291" s="1"/>
    </row>
    <row r="292" customFormat="false" ht="30" hidden="false" customHeight="true" outlineLevel="0" collapsed="false">
      <c r="A292" s="1"/>
      <c r="B292" s="14" t="s">
        <v>202</v>
      </c>
      <c r="C292" s="14"/>
      <c r="D292" s="14"/>
      <c r="E292" s="14"/>
      <c r="F292" s="15" t="n">
        <v>5000</v>
      </c>
      <c r="G292" s="15"/>
      <c r="H292" s="15" t="n">
        <v>5000</v>
      </c>
      <c r="I292" s="15" t="n">
        <v>0</v>
      </c>
      <c r="J292" s="15" t="n">
        <v>0</v>
      </c>
      <c r="K292" s="15" t="n">
        <v>0</v>
      </c>
      <c r="L292" s="15" t="n">
        <v>5000</v>
      </c>
      <c r="M292" s="15"/>
      <c r="N292" s="15" t="n">
        <v>0</v>
      </c>
      <c r="O292" s="15" t="n">
        <v>5000</v>
      </c>
      <c r="P292" s="15"/>
      <c r="Q292" s="15"/>
      <c r="R292" s="15"/>
      <c r="S292" s="1"/>
    </row>
    <row r="293" customFormat="false" ht="30" hidden="false" customHeight="true" outlineLevel="0" collapsed="false">
      <c r="A293" s="1"/>
      <c r="B293" s="14" t="s">
        <v>203</v>
      </c>
      <c r="C293" s="14"/>
      <c r="D293" s="14"/>
      <c r="E293" s="14"/>
      <c r="F293" s="15" t="n">
        <v>25000</v>
      </c>
      <c r="G293" s="15"/>
      <c r="H293" s="15" t="n">
        <v>25000</v>
      </c>
      <c r="I293" s="15" t="n">
        <v>0</v>
      </c>
      <c r="J293" s="15" t="n">
        <v>0</v>
      </c>
      <c r="K293" s="15" t="n">
        <v>25000</v>
      </c>
      <c r="L293" s="15" t="n">
        <v>0</v>
      </c>
      <c r="M293" s="15"/>
      <c r="N293" s="15" t="n">
        <v>0</v>
      </c>
      <c r="O293" s="15" t="n">
        <v>25000</v>
      </c>
      <c r="P293" s="15"/>
      <c r="Q293" s="15"/>
      <c r="R293" s="15"/>
      <c r="S293" s="1"/>
    </row>
    <row r="294" customFormat="false" ht="30" hidden="false" customHeight="true" outlineLevel="0" collapsed="false">
      <c r="A294" s="1"/>
      <c r="B294" s="14" t="s">
        <v>204</v>
      </c>
      <c r="C294" s="14"/>
      <c r="D294" s="14"/>
      <c r="E294" s="14"/>
      <c r="F294" s="15" t="n">
        <v>20000</v>
      </c>
      <c r="G294" s="15"/>
      <c r="H294" s="15" t="n">
        <v>20000</v>
      </c>
      <c r="I294" s="15" t="n">
        <v>0</v>
      </c>
      <c r="J294" s="15" t="n">
        <v>0</v>
      </c>
      <c r="K294" s="15" t="n">
        <v>20000</v>
      </c>
      <c r="L294" s="15" t="n">
        <v>0</v>
      </c>
      <c r="M294" s="15"/>
      <c r="N294" s="15" t="n">
        <v>0</v>
      </c>
      <c r="O294" s="15" t="n">
        <v>20000</v>
      </c>
      <c r="P294" s="15"/>
      <c r="Q294" s="15"/>
      <c r="R294" s="15"/>
      <c r="S294" s="1"/>
    </row>
    <row r="295" customFormat="false" ht="38.1" hidden="false" customHeight="true" outlineLevel="0" collapsed="false">
      <c r="A295" s="1"/>
      <c r="B295" s="14" t="s">
        <v>205</v>
      </c>
      <c r="C295" s="14"/>
      <c r="D295" s="14"/>
      <c r="E295" s="14"/>
      <c r="F295" s="15" t="n">
        <v>80000</v>
      </c>
      <c r="G295" s="15"/>
      <c r="H295" s="15" t="n">
        <v>80000</v>
      </c>
      <c r="I295" s="15" t="n">
        <v>0</v>
      </c>
      <c r="J295" s="15" t="n">
        <v>0</v>
      </c>
      <c r="K295" s="15" t="n">
        <v>80000</v>
      </c>
      <c r="L295" s="15" t="n">
        <v>0</v>
      </c>
      <c r="M295" s="15"/>
      <c r="N295" s="15" t="n">
        <v>0</v>
      </c>
      <c r="O295" s="15" t="n">
        <v>80000</v>
      </c>
      <c r="P295" s="15"/>
      <c r="Q295" s="15"/>
      <c r="R295" s="15"/>
      <c r="S295" s="1"/>
    </row>
    <row r="296" customFormat="false" ht="30" hidden="false" customHeight="true" outlineLevel="0" collapsed="false">
      <c r="A296" s="1"/>
      <c r="B296" s="14" t="s">
        <v>206</v>
      </c>
      <c r="C296" s="14"/>
      <c r="D296" s="14"/>
      <c r="E296" s="14"/>
      <c r="F296" s="15" t="n">
        <v>0</v>
      </c>
      <c r="G296" s="15"/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/>
      <c r="N296" s="15" t="n">
        <v>0</v>
      </c>
      <c r="O296" s="15" t="n">
        <v>0</v>
      </c>
      <c r="P296" s="15"/>
      <c r="Q296" s="15"/>
      <c r="R296" s="15"/>
      <c r="S296" s="1"/>
    </row>
    <row r="297" customFormat="false" ht="30" hidden="false" customHeight="true" outlineLevel="0" collapsed="false">
      <c r="A297" s="1"/>
      <c r="B297" s="12" t="s">
        <v>207</v>
      </c>
      <c r="C297" s="12"/>
      <c r="D297" s="12"/>
      <c r="E297" s="12"/>
      <c r="F297" s="13" t="n">
        <v>0</v>
      </c>
      <c r="G297" s="13"/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/>
      <c r="N297" s="13" t="n">
        <v>0</v>
      </c>
      <c r="O297" s="13" t="n">
        <v>0</v>
      </c>
      <c r="P297" s="13"/>
      <c r="Q297" s="13"/>
      <c r="R297" s="13"/>
      <c r="S297" s="1"/>
    </row>
    <row r="298" customFormat="false" ht="30" hidden="false" customHeight="true" outlineLevel="0" collapsed="false">
      <c r="A298" s="1"/>
      <c r="B298" s="12" t="s">
        <v>41</v>
      </c>
      <c r="C298" s="12"/>
      <c r="D298" s="12"/>
      <c r="E298" s="12"/>
      <c r="F298" s="13" t="n">
        <v>0</v>
      </c>
      <c r="G298" s="13"/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/>
      <c r="N298" s="13" t="n">
        <v>0</v>
      </c>
      <c r="O298" s="13" t="n">
        <v>0</v>
      </c>
      <c r="P298" s="13"/>
      <c r="Q298" s="13"/>
      <c r="R298" s="13"/>
      <c r="S298" s="1"/>
    </row>
    <row r="299" customFormat="false" ht="30" hidden="false" customHeight="true" outlineLevel="0" collapsed="false">
      <c r="A299" s="1"/>
      <c r="B299" s="14" t="s">
        <v>208</v>
      </c>
      <c r="C299" s="14"/>
      <c r="D299" s="14"/>
      <c r="E299" s="14"/>
      <c r="F299" s="15" t="n">
        <v>0</v>
      </c>
      <c r="G299" s="15"/>
      <c r="H299" s="15" t="n">
        <v>0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/>
      <c r="N299" s="15" t="n">
        <v>0</v>
      </c>
      <c r="O299" s="15" t="n">
        <v>0</v>
      </c>
      <c r="P299" s="15"/>
      <c r="Q299" s="15"/>
      <c r="R299" s="15"/>
      <c r="S299" s="1"/>
    </row>
    <row r="300" customFormat="false" ht="30" hidden="false" customHeight="true" outlineLevel="0" collapsed="false">
      <c r="A300" s="1"/>
      <c r="B300" s="12" t="s">
        <v>209</v>
      </c>
      <c r="C300" s="12"/>
      <c r="D300" s="12"/>
      <c r="E300" s="12"/>
      <c r="F300" s="13" t="n">
        <v>0</v>
      </c>
      <c r="G300" s="13"/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/>
      <c r="N300" s="13" t="n">
        <v>0</v>
      </c>
      <c r="O300" s="13" t="n">
        <v>0</v>
      </c>
      <c r="P300" s="13"/>
      <c r="Q300" s="13"/>
      <c r="R300" s="13"/>
      <c r="S300" s="1"/>
    </row>
    <row r="301" customFormat="false" ht="30" hidden="false" customHeight="true" outlineLevel="0" collapsed="false">
      <c r="A301" s="1"/>
      <c r="B301" s="12" t="s">
        <v>41</v>
      </c>
      <c r="C301" s="12"/>
      <c r="D301" s="12"/>
      <c r="E301" s="12"/>
      <c r="F301" s="13" t="n">
        <v>0</v>
      </c>
      <c r="G301" s="13"/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/>
      <c r="N301" s="13" t="n">
        <v>0</v>
      </c>
      <c r="O301" s="13" t="n">
        <v>0</v>
      </c>
      <c r="P301" s="13"/>
      <c r="Q301" s="13"/>
      <c r="R301" s="13"/>
      <c r="S301" s="1"/>
    </row>
    <row r="302" customFormat="false" ht="30" hidden="false" customHeight="true" outlineLevel="0" collapsed="false">
      <c r="A302" s="1"/>
      <c r="B302" s="14" t="s">
        <v>210</v>
      </c>
      <c r="C302" s="14"/>
      <c r="D302" s="14"/>
      <c r="E302" s="14"/>
      <c r="F302" s="15" t="n">
        <v>0</v>
      </c>
      <c r="G302" s="15"/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/>
      <c r="N302" s="15" t="n">
        <v>0</v>
      </c>
      <c r="O302" s="15" t="n">
        <v>0</v>
      </c>
      <c r="P302" s="15"/>
      <c r="Q302" s="15"/>
      <c r="R302" s="15"/>
      <c r="S302" s="1"/>
    </row>
    <row r="303" customFormat="false" ht="30" hidden="false" customHeight="true" outlineLevel="0" collapsed="false">
      <c r="A303" s="1"/>
      <c r="B303" s="14" t="s">
        <v>211</v>
      </c>
      <c r="C303" s="14"/>
      <c r="D303" s="14"/>
      <c r="E303" s="14"/>
      <c r="F303" s="15" t="n">
        <v>0</v>
      </c>
      <c r="G303" s="15"/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/>
      <c r="N303" s="15" t="n">
        <v>0</v>
      </c>
      <c r="O303" s="15" t="n">
        <v>0</v>
      </c>
      <c r="P303" s="15"/>
      <c r="Q303" s="15"/>
      <c r="R303" s="15"/>
      <c r="S303" s="1"/>
    </row>
    <row r="304" customFormat="false" ht="30" hidden="false" customHeight="true" outlineLevel="0" collapsed="false">
      <c r="A304" s="1"/>
      <c r="B304" s="14" t="s">
        <v>212</v>
      </c>
      <c r="C304" s="14"/>
      <c r="D304" s="14"/>
      <c r="E304" s="14"/>
      <c r="F304" s="15" t="n">
        <v>0</v>
      </c>
      <c r="G304" s="15"/>
      <c r="H304" s="15" t="n">
        <v>0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/>
      <c r="N304" s="15" t="n">
        <v>0</v>
      </c>
      <c r="O304" s="15" t="n">
        <v>0</v>
      </c>
      <c r="P304" s="15"/>
      <c r="Q304" s="15"/>
      <c r="R304" s="15"/>
      <c r="S304" s="1"/>
    </row>
    <row r="305" customFormat="false" ht="30" hidden="false" customHeight="true" outlineLevel="0" collapsed="false">
      <c r="A305" s="1"/>
      <c r="B305" s="14" t="s">
        <v>213</v>
      </c>
      <c r="C305" s="14"/>
      <c r="D305" s="14"/>
      <c r="E305" s="14"/>
      <c r="F305" s="15" t="n">
        <v>0</v>
      </c>
      <c r="G305" s="15"/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/>
      <c r="N305" s="15" t="n">
        <v>0</v>
      </c>
      <c r="O305" s="15" t="n">
        <v>0</v>
      </c>
      <c r="P305" s="15"/>
      <c r="Q305" s="15"/>
      <c r="R305" s="15"/>
      <c r="S305" s="1"/>
    </row>
    <row r="306" customFormat="false" ht="38.1" hidden="false" customHeight="true" outlineLevel="0" collapsed="false">
      <c r="A306" s="1"/>
      <c r="B306" s="14" t="s">
        <v>214</v>
      </c>
      <c r="C306" s="14"/>
      <c r="D306" s="14"/>
      <c r="E306" s="14"/>
      <c r="F306" s="15" t="n">
        <v>0</v>
      </c>
      <c r="G306" s="15"/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/>
      <c r="N306" s="15" t="n">
        <v>0</v>
      </c>
      <c r="O306" s="15" t="n">
        <v>0</v>
      </c>
      <c r="P306" s="15"/>
      <c r="Q306" s="15"/>
      <c r="R306" s="15"/>
      <c r="S306" s="1"/>
    </row>
    <row r="307" customFormat="false" ht="30" hidden="false" customHeight="true" outlineLevel="0" collapsed="false">
      <c r="A307" s="1"/>
      <c r="B307" s="12" t="s">
        <v>215</v>
      </c>
      <c r="C307" s="12"/>
      <c r="D307" s="12"/>
      <c r="E307" s="12"/>
      <c r="F307" s="13" t="n">
        <v>419879.31</v>
      </c>
      <c r="G307" s="13"/>
      <c r="H307" s="13" t="n">
        <v>402710.62</v>
      </c>
      <c r="I307" s="13" t="n">
        <v>17168.69</v>
      </c>
      <c r="J307" s="13" t="n">
        <v>124566.13</v>
      </c>
      <c r="K307" s="13" t="n">
        <v>67654.6</v>
      </c>
      <c r="L307" s="13" t="n">
        <v>227658.58</v>
      </c>
      <c r="M307" s="13"/>
      <c r="N307" s="13" t="n">
        <v>0</v>
      </c>
      <c r="O307" s="13" t="n">
        <v>419879.31</v>
      </c>
      <c r="P307" s="13"/>
      <c r="Q307" s="13"/>
      <c r="R307" s="13"/>
      <c r="S307" s="1"/>
    </row>
    <row r="308" customFormat="false" ht="30" hidden="false" customHeight="true" outlineLevel="0" collapsed="false">
      <c r="A308" s="1"/>
      <c r="B308" s="12" t="s">
        <v>48</v>
      </c>
      <c r="C308" s="12"/>
      <c r="D308" s="12"/>
      <c r="E308" s="12"/>
      <c r="F308" s="13" t="n">
        <v>54010</v>
      </c>
      <c r="G308" s="13"/>
      <c r="H308" s="13" t="n">
        <v>36841.32</v>
      </c>
      <c r="I308" s="13" t="n">
        <v>17168.68</v>
      </c>
      <c r="J308" s="13" t="n">
        <v>36841.32</v>
      </c>
      <c r="K308" s="13" t="n">
        <v>0</v>
      </c>
      <c r="L308" s="13" t="n">
        <v>17168.68</v>
      </c>
      <c r="M308" s="13"/>
      <c r="N308" s="13" t="n">
        <v>0</v>
      </c>
      <c r="O308" s="13" t="n">
        <v>54010</v>
      </c>
      <c r="P308" s="13"/>
      <c r="Q308" s="13"/>
      <c r="R308" s="13"/>
      <c r="S308" s="1"/>
    </row>
    <row r="309" customFormat="false" ht="30" hidden="false" customHeight="true" outlineLevel="0" collapsed="false">
      <c r="A309" s="1"/>
      <c r="B309" s="14" t="s">
        <v>39</v>
      </c>
      <c r="C309" s="14"/>
      <c r="D309" s="14"/>
      <c r="E309" s="14"/>
      <c r="F309" s="15" t="n">
        <v>54010</v>
      </c>
      <c r="G309" s="15"/>
      <c r="H309" s="15" t="n">
        <v>36841.32</v>
      </c>
      <c r="I309" s="15" t="n">
        <v>17168.68</v>
      </c>
      <c r="J309" s="15" t="n">
        <v>36841.32</v>
      </c>
      <c r="K309" s="15" t="n">
        <v>0</v>
      </c>
      <c r="L309" s="15" t="n">
        <v>17168.68</v>
      </c>
      <c r="M309" s="15"/>
      <c r="N309" s="15" t="n">
        <v>0</v>
      </c>
      <c r="O309" s="15" t="n">
        <v>54010</v>
      </c>
      <c r="P309" s="15"/>
      <c r="Q309" s="15"/>
      <c r="R309" s="15"/>
      <c r="S309" s="1"/>
    </row>
    <row r="310" customFormat="false" ht="30" hidden="false" customHeight="true" outlineLevel="0" collapsed="false">
      <c r="A310" s="1"/>
      <c r="B310" s="12" t="s">
        <v>38</v>
      </c>
      <c r="C310" s="12"/>
      <c r="D310" s="12"/>
      <c r="E310" s="12"/>
      <c r="F310" s="13" t="n">
        <v>365869.31</v>
      </c>
      <c r="G310" s="13"/>
      <c r="H310" s="13" t="n">
        <v>365869.3</v>
      </c>
      <c r="I310" s="13" t="n">
        <v>0.01</v>
      </c>
      <c r="J310" s="13" t="n">
        <v>87724.81</v>
      </c>
      <c r="K310" s="13" t="n">
        <v>67654.6</v>
      </c>
      <c r="L310" s="13" t="n">
        <v>210489.9</v>
      </c>
      <c r="M310" s="13"/>
      <c r="N310" s="13" t="n">
        <v>0</v>
      </c>
      <c r="O310" s="13" t="n">
        <v>365869.31</v>
      </c>
      <c r="P310" s="13"/>
      <c r="Q310" s="13"/>
      <c r="R310" s="13"/>
      <c r="S310" s="1"/>
    </row>
    <row r="311" customFormat="false" ht="30" hidden="false" customHeight="true" outlineLevel="0" collapsed="false">
      <c r="A311" s="1"/>
      <c r="B311" s="14" t="s">
        <v>39</v>
      </c>
      <c r="C311" s="14"/>
      <c r="D311" s="14"/>
      <c r="E311" s="14"/>
      <c r="F311" s="15" t="n">
        <v>365869.31</v>
      </c>
      <c r="G311" s="15"/>
      <c r="H311" s="15" t="n">
        <v>365869.3</v>
      </c>
      <c r="I311" s="15" t="n">
        <v>0.01</v>
      </c>
      <c r="J311" s="15" t="n">
        <v>87724.81</v>
      </c>
      <c r="K311" s="15" t="n">
        <v>67654.6</v>
      </c>
      <c r="L311" s="15" t="n">
        <v>210489.9</v>
      </c>
      <c r="M311" s="15"/>
      <c r="N311" s="15" t="n">
        <v>0</v>
      </c>
      <c r="O311" s="15" t="n">
        <v>365869.31</v>
      </c>
      <c r="P311" s="15"/>
      <c r="Q311" s="15"/>
      <c r="R311" s="15"/>
      <c r="S311" s="1"/>
    </row>
    <row r="312" customFormat="false" ht="30" hidden="false" customHeight="true" outlineLevel="0" collapsed="false">
      <c r="A312" s="1"/>
      <c r="B312" s="12" t="s">
        <v>216</v>
      </c>
      <c r="C312" s="12"/>
      <c r="D312" s="12"/>
      <c r="E312" s="12"/>
      <c r="F312" s="13" t="n">
        <v>197279</v>
      </c>
      <c r="G312" s="13"/>
      <c r="H312" s="13" t="n">
        <v>194141.48</v>
      </c>
      <c r="I312" s="13" t="n">
        <v>3137.52</v>
      </c>
      <c r="J312" s="13" t="n">
        <v>165825.79</v>
      </c>
      <c r="K312" s="13" t="n">
        <v>1496.3</v>
      </c>
      <c r="L312" s="13" t="n">
        <v>29956.91</v>
      </c>
      <c r="M312" s="13"/>
      <c r="N312" s="13" t="n">
        <v>0</v>
      </c>
      <c r="O312" s="13" t="n">
        <v>197279</v>
      </c>
      <c r="P312" s="13"/>
      <c r="Q312" s="13"/>
      <c r="R312" s="13"/>
      <c r="S312" s="1"/>
    </row>
    <row r="313" customFormat="false" ht="30" hidden="false" customHeight="true" outlineLevel="0" collapsed="false">
      <c r="A313" s="1"/>
      <c r="B313" s="12" t="s">
        <v>48</v>
      </c>
      <c r="C313" s="12"/>
      <c r="D313" s="12"/>
      <c r="E313" s="12"/>
      <c r="F313" s="13" t="n">
        <v>159354</v>
      </c>
      <c r="G313" s="13"/>
      <c r="H313" s="13" t="n">
        <v>156216.5</v>
      </c>
      <c r="I313" s="13" t="n">
        <v>3137.5</v>
      </c>
      <c r="J313" s="13" t="n">
        <v>156216.5</v>
      </c>
      <c r="K313" s="13" t="n">
        <v>0</v>
      </c>
      <c r="L313" s="13" t="n">
        <v>3137.5</v>
      </c>
      <c r="M313" s="13"/>
      <c r="N313" s="13" t="n">
        <v>0</v>
      </c>
      <c r="O313" s="13" t="n">
        <v>159354</v>
      </c>
      <c r="P313" s="13"/>
      <c r="Q313" s="13"/>
      <c r="R313" s="13"/>
      <c r="S313" s="1"/>
    </row>
    <row r="314" customFormat="false" ht="30" hidden="false" customHeight="true" outlineLevel="0" collapsed="false">
      <c r="A314" s="1"/>
      <c r="B314" s="14" t="s">
        <v>39</v>
      </c>
      <c r="C314" s="14"/>
      <c r="D314" s="14"/>
      <c r="E314" s="14"/>
      <c r="F314" s="15" t="n">
        <v>159354</v>
      </c>
      <c r="G314" s="15"/>
      <c r="H314" s="15" t="n">
        <v>156216.5</v>
      </c>
      <c r="I314" s="15" t="n">
        <v>3137.5</v>
      </c>
      <c r="J314" s="15" t="n">
        <v>156216.5</v>
      </c>
      <c r="K314" s="15" t="n">
        <v>0</v>
      </c>
      <c r="L314" s="15" t="n">
        <v>3137.5</v>
      </c>
      <c r="M314" s="15"/>
      <c r="N314" s="15" t="n">
        <v>0</v>
      </c>
      <c r="O314" s="15" t="n">
        <v>159354</v>
      </c>
      <c r="P314" s="15"/>
      <c r="Q314" s="15"/>
      <c r="R314" s="15"/>
      <c r="S314" s="1"/>
    </row>
    <row r="315" customFormat="false" ht="30" hidden="false" customHeight="true" outlineLevel="0" collapsed="false">
      <c r="A315" s="1"/>
      <c r="B315" s="12" t="s">
        <v>38</v>
      </c>
      <c r="C315" s="12"/>
      <c r="D315" s="12"/>
      <c r="E315" s="12"/>
      <c r="F315" s="13" t="n">
        <v>16925</v>
      </c>
      <c r="G315" s="13"/>
      <c r="H315" s="13" t="n">
        <v>16924.99</v>
      </c>
      <c r="I315" s="13" t="n">
        <v>0.01</v>
      </c>
      <c r="J315" s="13" t="n">
        <v>6376.28</v>
      </c>
      <c r="K315" s="13" t="n">
        <v>1496.3</v>
      </c>
      <c r="L315" s="13" t="n">
        <v>9052.42</v>
      </c>
      <c r="M315" s="13"/>
      <c r="N315" s="13" t="n">
        <v>0</v>
      </c>
      <c r="O315" s="13" t="n">
        <v>16925</v>
      </c>
      <c r="P315" s="13"/>
      <c r="Q315" s="13"/>
      <c r="R315" s="13"/>
      <c r="S315" s="1"/>
    </row>
    <row r="316" customFormat="false" ht="30" hidden="false" customHeight="true" outlineLevel="0" collapsed="false">
      <c r="A316" s="1"/>
      <c r="B316" s="14" t="s">
        <v>39</v>
      </c>
      <c r="C316" s="14"/>
      <c r="D316" s="14"/>
      <c r="E316" s="14"/>
      <c r="F316" s="15" t="n">
        <v>16925</v>
      </c>
      <c r="G316" s="15"/>
      <c r="H316" s="15" t="n">
        <v>16924.99</v>
      </c>
      <c r="I316" s="15" t="n">
        <v>0.01</v>
      </c>
      <c r="J316" s="15" t="n">
        <v>6376.28</v>
      </c>
      <c r="K316" s="15" t="n">
        <v>1496.3</v>
      </c>
      <c r="L316" s="15" t="n">
        <v>9052.42</v>
      </c>
      <c r="M316" s="15"/>
      <c r="N316" s="15" t="n">
        <v>0</v>
      </c>
      <c r="O316" s="15" t="n">
        <v>16925</v>
      </c>
      <c r="P316" s="15"/>
      <c r="Q316" s="15"/>
      <c r="R316" s="15"/>
      <c r="S316" s="1"/>
    </row>
    <row r="317" customFormat="false" ht="30" hidden="false" customHeight="true" outlineLevel="0" collapsed="false">
      <c r="A317" s="1"/>
      <c r="B317" s="12" t="s">
        <v>52</v>
      </c>
      <c r="C317" s="12"/>
      <c r="D317" s="12"/>
      <c r="E317" s="12"/>
      <c r="F317" s="13" t="n">
        <v>11000</v>
      </c>
      <c r="G317" s="13"/>
      <c r="H317" s="13" t="n">
        <v>10999.99</v>
      </c>
      <c r="I317" s="13" t="n">
        <v>0.01</v>
      </c>
      <c r="J317" s="13" t="n">
        <v>3233.01</v>
      </c>
      <c r="K317" s="13" t="n">
        <v>0</v>
      </c>
      <c r="L317" s="13" t="n">
        <v>7766.99</v>
      </c>
      <c r="M317" s="13"/>
      <c r="N317" s="13" t="n">
        <v>0</v>
      </c>
      <c r="O317" s="13" t="n">
        <v>11000</v>
      </c>
      <c r="P317" s="13"/>
      <c r="Q317" s="13"/>
      <c r="R317" s="13"/>
      <c r="S317" s="1"/>
    </row>
    <row r="318" customFormat="false" ht="30" hidden="false" customHeight="true" outlineLevel="0" collapsed="false">
      <c r="A318" s="1"/>
      <c r="B318" s="14" t="s">
        <v>39</v>
      </c>
      <c r="C318" s="14"/>
      <c r="D318" s="14"/>
      <c r="E318" s="14"/>
      <c r="F318" s="15" t="n">
        <v>11000</v>
      </c>
      <c r="G318" s="15"/>
      <c r="H318" s="15" t="n">
        <v>10999.99</v>
      </c>
      <c r="I318" s="15" t="n">
        <v>0.01</v>
      </c>
      <c r="J318" s="15" t="n">
        <v>3233.01</v>
      </c>
      <c r="K318" s="15" t="n">
        <v>0</v>
      </c>
      <c r="L318" s="15" t="n">
        <v>7766.99</v>
      </c>
      <c r="M318" s="15"/>
      <c r="N318" s="15" t="n">
        <v>0</v>
      </c>
      <c r="O318" s="15" t="n">
        <v>11000</v>
      </c>
      <c r="P318" s="15"/>
      <c r="Q318" s="15"/>
      <c r="R318" s="15"/>
      <c r="S318" s="1"/>
    </row>
    <row r="319" customFormat="false" ht="30" hidden="false" customHeight="true" outlineLevel="0" collapsed="false">
      <c r="A319" s="1"/>
      <c r="B319" s="12" t="s">
        <v>41</v>
      </c>
      <c r="C319" s="12"/>
      <c r="D319" s="12"/>
      <c r="E319" s="12"/>
      <c r="F319" s="13" t="n">
        <v>10000</v>
      </c>
      <c r="G319" s="13"/>
      <c r="H319" s="13" t="n">
        <v>10000</v>
      </c>
      <c r="I319" s="13" t="n">
        <v>0</v>
      </c>
      <c r="J319" s="13" t="n">
        <v>0</v>
      </c>
      <c r="K319" s="13" t="n">
        <v>0</v>
      </c>
      <c r="L319" s="13" t="n">
        <v>10000</v>
      </c>
      <c r="M319" s="13"/>
      <c r="N319" s="13" t="n">
        <v>0</v>
      </c>
      <c r="O319" s="13" t="n">
        <v>10000</v>
      </c>
      <c r="P319" s="13"/>
      <c r="Q319" s="13"/>
      <c r="R319" s="13"/>
      <c r="S319" s="1"/>
    </row>
    <row r="320" customFormat="false" ht="30" hidden="false" customHeight="true" outlineLevel="0" collapsed="false">
      <c r="A320" s="1"/>
      <c r="B320" s="14" t="s">
        <v>217</v>
      </c>
      <c r="C320" s="14"/>
      <c r="D320" s="14"/>
      <c r="E320" s="14"/>
      <c r="F320" s="15" t="n">
        <v>0</v>
      </c>
      <c r="G320" s="15"/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/>
      <c r="N320" s="15" t="n">
        <v>0</v>
      </c>
      <c r="O320" s="15" t="n">
        <v>0</v>
      </c>
      <c r="P320" s="15"/>
      <c r="Q320" s="15"/>
      <c r="R320" s="15"/>
      <c r="S320" s="1"/>
    </row>
    <row r="321" customFormat="false" ht="30" hidden="false" customHeight="true" outlineLevel="0" collapsed="false">
      <c r="A321" s="1"/>
      <c r="B321" s="14" t="s">
        <v>218</v>
      </c>
      <c r="C321" s="14"/>
      <c r="D321" s="14"/>
      <c r="E321" s="14"/>
      <c r="F321" s="15" t="n">
        <v>0</v>
      </c>
      <c r="G321" s="15"/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/>
      <c r="N321" s="15" t="n">
        <v>0</v>
      </c>
      <c r="O321" s="15" t="n">
        <v>0</v>
      </c>
      <c r="P321" s="15"/>
      <c r="Q321" s="15"/>
      <c r="R321" s="15"/>
      <c r="S321" s="1"/>
    </row>
    <row r="322" customFormat="false" ht="38.1" hidden="false" customHeight="true" outlineLevel="0" collapsed="false">
      <c r="A322" s="1"/>
      <c r="B322" s="14" t="s">
        <v>219</v>
      </c>
      <c r="C322" s="14"/>
      <c r="D322" s="14"/>
      <c r="E322" s="14"/>
      <c r="F322" s="15" t="n">
        <v>10000</v>
      </c>
      <c r="G322" s="15"/>
      <c r="H322" s="15" t="n">
        <v>10000</v>
      </c>
      <c r="I322" s="15" t="n">
        <v>0</v>
      </c>
      <c r="J322" s="15" t="n">
        <v>0</v>
      </c>
      <c r="K322" s="15" t="n">
        <v>0</v>
      </c>
      <c r="L322" s="15" t="n">
        <v>10000</v>
      </c>
      <c r="M322" s="15"/>
      <c r="N322" s="15" t="n">
        <v>0</v>
      </c>
      <c r="O322" s="15" t="n">
        <v>10000</v>
      </c>
      <c r="P322" s="15"/>
      <c r="Q322" s="15"/>
      <c r="R322" s="15"/>
      <c r="S322" s="1"/>
    </row>
    <row r="323" customFormat="false" ht="30" hidden="false" customHeight="true" outlineLevel="0" collapsed="false">
      <c r="A323" s="1"/>
      <c r="B323" s="12" t="s">
        <v>40</v>
      </c>
      <c r="C323" s="12"/>
      <c r="D323" s="12"/>
      <c r="E323" s="12"/>
      <c r="F323" s="13" t="n">
        <v>3138560</v>
      </c>
      <c r="G323" s="13"/>
      <c r="H323" s="13" t="n">
        <v>2321694.73</v>
      </c>
      <c r="I323" s="13" t="n">
        <v>816865.27</v>
      </c>
      <c r="J323" s="13" t="n">
        <v>2124796.19</v>
      </c>
      <c r="K323" s="13" t="n">
        <v>37334.24</v>
      </c>
      <c r="L323" s="13" t="n">
        <v>976429.57</v>
      </c>
      <c r="M323" s="13"/>
      <c r="N323" s="13" t="n">
        <v>0</v>
      </c>
      <c r="O323" s="13" t="n">
        <v>3138560</v>
      </c>
      <c r="P323" s="13"/>
      <c r="Q323" s="13"/>
      <c r="R323" s="13"/>
      <c r="S323" s="1"/>
    </row>
    <row r="324" customFormat="false" ht="30" hidden="false" customHeight="true" outlineLevel="0" collapsed="false">
      <c r="A324" s="1"/>
      <c r="B324" s="12" t="s">
        <v>48</v>
      </c>
      <c r="C324" s="12"/>
      <c r="D324" s="12"/>
      <c r="E324" s="12"/>
      <c r="F324" s="13" t="n">
        <v>2863560</v>
      </c>
      <c r="G324" s="13"/>
      <c r="H324" s="13" t="n">
        <v>2046694.73</v>
      </c>
      <c r="I324" s="13" t="n">
        <v>816865.27</v>
      </c>
      <c r="J324" s="13" t="n">
        <v>2046694.73</v>
      </c>
      <c r="K324" s="13" t="n">
        <v>0</v>
      </c>
      <c r="L324" s="13" t="n">
        <v>816865.27</v>
      </c>
      <c r="M324" s="13"/>
      <c r="N324" s="13" t="n">
        <v>0</v>
      </c>
      <c r="O324" s="13" t="n">
        <v>2863560</v>
      </c>
      <c r="P324" s="13"/>
      <c r="Q324" s="13"/>
      <c r="R324" s="13"/>
      <c r="S324" s="1"/>
    </row>
    <row r="325" customFormat="false" ht="30" hidden="false" customHeight="true" outlineLevel="0" collapsed="false">
      <c r="A325" s="1"/>
      <c r="B325" s="14" t="s">
        <v>39</v>
      </c>
      <c r="C325" s="14"/>
      <c r="D325" s="14"/>
      <c r="E325" s="14"/>
      <c r="F325" s="15" t="n">
        <v>2863560</v>
      </c>
      <c r="G325" s="15"/>
      <c r="H325" s="15" t="n">
        <v>2046694.73</v>
      </c>
      <c r="I325" s="15" t="n">
        <v>816865.27</v>
      </c>
      <c r="J325" s="15" t="n">
        <v>2046694.73</v>
      </c>
      <c r="K325" s="15" t="n">
        <v>0</v>
      </c>
      <c r="L325" s="15" t="n">
        <v>816865.27</v>
      </c>
      <c r="M325" s="15"/>
      <c r="N325" s="15" t="n">
        <v>0</v>
      </c>
      <c r="O325" s="15" t="n">
        <v>2863560</v>
      </c>
      <c r="P325" s="15"/>
      <c r="Q325" s="15"/>
      <c r="R325" s="15"/>
      <c r="S325" s="1"/>
    </row>
    <row r="326" customFormat="false" ht="30" hidden="false" customHeight="true" outlineLevel="0" collapsed="false">
      <c r="A326" s="1"/>
      <c r="B326" s="12" t="s">
        <v>38</v>
      </c>
      <c r="C326" s="12"/>
      <c r="D326" s="12"/>
      <c r="E326" s="12"/>
      <c r="F326" s="13" t="n">
        <v>163000</v>
      </c>
      <c r="G326" s="13"/>
      <c r="H326" s="13" t="n">
        <v>163000</v>
      </c>
      <c r="I326" s="13" t="n">
        <v>0</v>
      </c>
      <c r="J326" s="13" t="n">
        <v>57915.8</v>
      </c>
      <c r="K326" s="13" t="n">
        <v>25050.94</v>
      </c>
      <c r="L326" s="13" t="n">
        <v>80033.26</v>
      </c>
      <c r="M326" s="13"/>
      <c r="N326" s="13" t="n">
        <v>0</v>
      </c>
      <c r="O326" s="13" t="n">
        <v>163000</v>
      </c>
      <c r="P326" s="13"/>
      <c r="Q326" s="13"/>
      <c r="R326" s="13"/>
      <c r="S326" s="1"/>
    </row>
    <row r="327" customFormat="false" ht="30" hidden="false" customHeight="true" outlineLevel="0" collapsed="false">
      <c r="A327" s="1"/>
      <c r="B327" s="14" t="s">
        <v>39</v>
      </c>
      <c r="C327" s="14"/>
      <c r="D327" s="14"/>
      <c r="E327" s="14"/>
      <c r="F327" s="15" t="n">
        <v>163000</v>
      </c>
      <c r="G327" s="15"/>
      <c r="H327" s="15" t="n">
        <v>163000</v>
      </c>
      <c r="I327" s="15" t="n">
        <v>0</v>
      </c>
      <c r="J327" s="15" t="n">
        <v>57915.8</v>
      </c>
      <c r="K327" s="15" t="n">
        <v>25050.94</v>
      </c>
      <c r="L327" s="15" t="n">
        <v>80033.26</v>
      </c>
      <c r="M327" s="15"/>
      <c r="N327" s="15" t="n">
        <v>0</v>
      </c>
      <c r="O327" s="15" t="n">
        <v>163000</v>
      </c>
      <c r="P327" s="15"/>
      <c r="Q327" s="15"/>
      <c r="R327" s="15"/>
      <c r="S327" s="1"/>
    </row>
    <row r="328" customFormat="false" ht="30" hidden="false" customHeight="true" outlineLevel="0" collapsed="false">
      <c r="A328" s="1"/>
      <c r="B328" s="12" t="s">
        <v>52</v>
      </c>
      <c r="C328" s="12"/>
      <c r="D328" s="12"/>
      <c r="E328" s="12"/>
      <c r="F328" s="13" t="n">
        <v>28000</v>
      </c>
      <c r="G328" s="13"/>
      <c r="H328" s="13" t="n">
        <v>28000</v>
      </c>
      <c r="I328" s="13" t="n">
        <v>0</v>
      </c>
      <c r="J328" s="13" t="n">
        <v>9698.76</v>
      </c>
      <c r="K328" s="13" t="n">
        <v>270.2</v>
      </c>
      <c r="L328" s="13" t="n">
        <v>18031.04</v>
      </c>
      <c r="M328" s="13"/>
      <c r="N328" s="13" t="n">
        <v>0</v>
      </c>
      <c r="O328" s="13" t="n">
        <v>28000</v>
      </c>
      <c r="P328" s="13"/>
      <c r="Q328" s="13"/>
      <c r="R328" s="13"/>
      <c r="S328" s="1"/>
    </row>
    <row r="329" customFormat="false" ht="30" hidden="false" customHeight="true" outlineLevel="0" collapsed="false">
      <c r="A329" s="1"/>
      <c r="B329" s="14" t="s">
        <v>39</v>
      </c>
      <c r="C329" s="14"/>
      <c r="D329" s="14"/>
      <c r="E329" s="14"/>
      <c r="F329" s="15" t="n">
        <v>28000</v>
      </c>
      <c r="G329" s="15"/>
      <c r="H329" s="15" t="n">
        <v>28000</v>
      </c>
      <c r="I329" s="15" t="n">
        <v>0</v>
      </c>
      <c r="J329" s="15" t="n">
        <v>9698.76</v>
      </c>
      <c r="K329" s="15" t="n">
        <v>270.2</v>
      </c>
      <c r="L329" s="15" t="n">
        <v>18031.04</v>
      </c>
      <c r="M329" s="15"/>
      <c r="N329" s="15" t="n">
        <v>0</v>
      </c>
      <c r="O329" s="15" t="n">
        <v>28000</v>
      </c>
      <c r="P329" s="15"/>
      <c r="Q329" s="15"/>
      <c r="R329" s="15"/>
      <c r="S329" s="1"/>
    </row>
    <row r="330" customFormat="false" ht="30" hidden="false" customHeight="true" outlineLevel="0" collapsed="false">
      <c r="A330" s="1"/>
      <c r="B330" s="12" t="s">
        <v>41</v>
      </c>
      <c r="C330" s="12"/>
      <c r="D330" s="12"/>
      <c r="E330" s="12"/>
      <c r="F330" s="13" t="n">
        <v>84000</v>
      </c>
      <c r="G330" s="13"/>
      <c r="H330" s="13" t="n">
        <v>84000</v>
      </c>
      <c r="I330" s="13" t="n">
        <v>0</v>
      </c>
      <c r="J330" s="13" t="n">
        <v>10486.9</v>
      </c>
      <c r="K330" s="13" t="n">
        <v>12013.1</v>
      </c>
      <c r="L330" s="13" t="n">
        <v>61500</v>
      </c>
      <c r="M330" s="13"/>
      <c r="N330" s="13" t="n">
        <v>0</v>
      </c>
      <c r="O330" s="13" t="n">
        <v>84000</v>
      </c>
      <c r="P330" s="13"/>
      <c r="Q330" s="13"/>
      <c r="R330" s="13"/>
      <c r="S330" s="1"/>
    </row>
    <row r="331" customFormat="false" ht="38.1" hidden="false" customHeight="true" outlineLevel="0" collapsed="false">
      <c r="A331" s="1"/>
      <c r="B331" s="14" t="s">
        <v>220</v>
      </c>
      <c r="C331" s="14"/>
      <c r="D331" s="14"/>
      <c r="E331" s="14"/>
      <c r="F331" s="15" t="n">
        <v>0</v>
      </c>
      <c r="G331" s="15"/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/>
      <c r="N331" s="15" t="n">
        <v>0</v>
      </c>
      <c r="O331" s="15" t="n">
        <v>0</v>
      </c>
      <c r="P331" s="15"/>
      <c r="Q331" s="15"/>
      <c r="R331" s="15"/>
      <c r="S331" s="1"/>
    </row>
    <row r="332" customFormat="false" ht="38.1" hidden="false" customHeight="true" outlineLevel="0" collapsed="false">
      <c r="A332" s="1"/>
      <c r="B332" s="14" t="s">
        <v>221</v>
      </c>
      <c r="C332" s="14"/>
      <c r="D332" s="14"/>
      <c r="E332" s="14"/>
      <c r="F332" s="15" t="n">
        <v>0</v>
      </c>
      <c r="G332" s="15"/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/>
      <c r="N332" s="15" t="n">
        <v>0</v>
      </c>
      <c r="O332" s="15" t="n">
        <v>0</v>
      </c>
      <c r="P332" s="15"/>
      <c r="Q332" s="15"/>
      <c r="R332" s="15"/>
      <c r="S332" s="1"/>
    </row>
    <row r="333" customFormat="false" ht="38.1" hidden="false" customHeight="true" outlineLevel="0" collapsed="false">
      <c r="A333" s="1"/>
      <c r="B333" s="14" t="s">
        <v>222</v>
      </c>
      <c r="C333" s="14"/>
      <c r="D333" s="14"/>
      <c r="E333" s="14"/>
      <c r="F333" s="15" t="n">
        <v>0</v>
      </c>
      <c r="G333" s="15"/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5"/>
      <c r="N333" s="15" t="n">
        <v>0</v>
      </c>
      <c r="O333" s="15" t="n">
        <v>0</v>
      </c>
      <c r="P333" s="15"/>
      <c r="Q333" s="15"/>
      <c r="R333" s="15"/>
      <c r="S333" s="1"/>
    </row>
    <row r="334" customFormat="false" ht="38.1" hidden="false" customHeight="true" outlineLevel="0" collapsed="false">
      <c r="A334" s="1"/>
      <c r="B334" s="14" t="s">
        <v>223</v>
      </c>
      <c r="C334" s="14"/>
      <c r="D334" s="14"/>
      <c r="E334" s="14"/>
      <c r="F334" s="15" t="n">
        <v>0</v>
      </c>
      <c r="G334" s="15"/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/>
      <c r="N334" s="15" t="n">
        <v>0</v>
      </c>
      <c r="O334" s="15" t="n">
        <v>0</v>
      </c>
      <c r="P334" s="15"/>
      <c r="Q334" s="15"/>
      <c r="R334" s="15"/>
      <c r="S334" s="1"/>
    </row>
    <row r="335" customFormat="false" ht="30" hidden="false" customHeight="true" outlineLevel="0" collapsed="false">
      <c r="A335" s="1"/>
      <c r="B335" s="14" t="s">
        <v>224</v>
      </c>
      <c r="C335" s="14"/>
      <c r="D335" s="14"/>
      <c r="E335" s="14"/>
      <c r="F335" s="15" t="n">
        <v>0</v>
      </c>
      <c r="G335" s="15"/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/>
      <c r="N335" s="15" t="n">
        <v>0</v>
      </c>
      <c r="O335" s="15" t="n">
        <v>0</v>
      </c>
      <c r="P335" s="15"/>
      <c r="Q335" s="15"/>
      <c r="R335" s="15"/>
      <c r="S335" s="1"/>
    </row>
    <row r="336" customFormat="false" ht="30" hidden="false" customHeight="true" outlineLevel="0" collapsed="false">
      <c r="A336" s="1"/>
      <c r="B336" s="14" t="s">
        <v>225</v>
      </c>
      <c r="C336" s="14"/>
      <c r="D336" s="14"/>
      <c r="E336" s="14"/>
      <c r="F336" s="15" t="n">
        <v>0</v>
      </c>
      <c r="G336" s="15"/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/>
      <c r="N336" s="15" t="n">
        <v>0</v>
      </c>
      <c r="O336" s="15" t="n">
        <v>0</v>
      </c>
      <c r="P336" s="15"/>
      <c r="Q336" s="15"/>
      <c r="R336" s="15"/>
      <c r="S336" s="1"/>
    </row>
    <row r="337" customFormat="false" ht="30" hidden="false" customHeight="true" outlineLevel="0" collapsed="false">
      <c r="A337" s="1"/>
      <c r="B337" s="14" t="s">
        <v>226</v>
      </c>
      <c r="C337" s="14"/>
      <c r="D337" s="14"/>
      <c r="E337" s="14"/>
      <c r="F337" s="15" t="n">
        <v>0</v>
      </c>
      <c r="G337" s="15"/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/>
      <c r="N337" s="15" t="n">
        <v>0</v>
      </c>
      <c r="O337" s="15" t="n">
        <v>0</v>
      </c>
      <c r="P337" s="15"/>
      <c r="Q337" s="15"/>
      <c r="R337" s="15"/>
      <c r="S337" s="1"/>
    </row>
    <row r="338" customFormat="false" ht="30" hidden="false" customHeight="true" outlineLevel="0" collapsed="false">
      <c r="A338" s="1"/>
      <c r="B338" s="14" t="s">
        <v>227</v>
      </c>
      <c r="C338" s="14"/>
      <c r="D338" s="14"/>
      <c r="E338" s="14"/>
      <c r="F338" s="15" t="n">
        <v>0</v>
      </c>
      <c r="G338" s="15"/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/>
      <c r="N338" s="15" t="n">
        <v>0</v>
      </c>
      <c r="O338" s="15" t="n">
        <v>0</v>
      </c>
      <c r="P338" s="15"/>
      <c r="Q338" s="15"/>
      <c r="R338" s="15"/>
      <c r="S338" s="1"/>
    </row>
    <row r="339" customFormat="false" ht="30" hidden="false" customHeight="true" outlineLevel="0" collapsed="false">
      <c r="A339" s="1"/>
      <c r="B339" s="14" t="s">
        <v>228</v>
      </c>
      <c r="C339" s="14"/>
      <c r="D339" s="14"/>
      <c r="E339" s="14"/>
      <c r="F339" s="15" t="n">
        <v>0</v>
      </c>
      <c r="G339" s="15"/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/>
      <c r="N339" s="15" t="n">
        <v>0</v>
      </c>
      <c r="O339" s="15" t="n">
        <v>0</v>
      </c>
      <c r="P339" s="15"/>
      <c r="Q339" s="15"/>
      <c r="R339" s="15"/>
      <c r="S339" s="1"/>
    </row>
    <row r="340" customFormat="false" ht="30" hidden="false" customHeight="true" outlineLevel="0" collapsed="false">
      <c r="A340" s="1"/>
      <c r="B340" s="14" t="s">
        <v>229</v>
      </c>
      <c r="C340" s="14"/>
      <c r="D340" s="14"/>
      <c r="E340" s="14"/>
      <c r="F340" s="15" t="n">
        <v>12000</v>
      </c>
      <c r="G340" s="15"/>
      <c r="H340" s="15" t="n">
        <v>12000</v>
      </c>
      <c r="I340" s="15" t="n">
        <v>0</v>
      </c>
      <c r="J340" s="15" t="n">
        <v>0</v>
      </c>
      <c r="K340" s="15" t="n">
        <v>8500</v>
      </c>
      <c r="L340" s="15" t="n">
        <v>3500</v>
      </c>
      <c r="M340" s="15"/>
      <c r="N340" s="15" t="n">
        <v>0</v>
      </c>
      <c r="O340" s="15" t="n">
        <v>12000</v>
      </c>
      <c r="P340" s="15"/>
      <c r="Q340" s="15"/>
      <c r="R340" s="15"/>
      <c r="S340" s="1"/>
    </row>
    <row r="341" customFormat="false" ht="30" hidden="false" customHeight="true" outlineLevel="0" collapsed="false">
      <c r="A341" s="1"/>
      <c r="B341" s="14" t="s">
        <v>230</v>
      </c>
      <c r="C341" s="14"/>
      <c r="D341" s="14"/>
      <c r="E341" s="14"/>
      <c r="F341" s="15" t="n">
        <v>10000</v>
      </c>
      <c r="G341" s="15"/>
      <c r="H341" s="15" t="n">
        <v>10000</v>
      </c>
      <c r="I341" s="15" t="n">
        <v>0</v>
      </c>
      <c r="J341" s="15" t="n">
        <v>0</v>
      </c>
      <c r="K341" s="15" t="n">
        <v>0</v>
      </c>
      <c r="L341" s="15" t="n">
        <v>10000</v>
      </c>
      <c r="M341" s="15"/>
      <c r="N341" s="15" t="n">
        <v>0</v>
      </c>
      <c r="O341" s="15" t="n">
        <v>10000</v>
      </c>
      <c r="P341" s="15"/>
      <c r="Q341" s="15"/>
      <c r="R341" s="15"/>
      <c r="S341" s="1"/>
    </row>
    <row r="342" customFormat="false" ht="30" hidden="false" customHeight="true" outlineLevel="0" collapsed="false">
      <c r="A342" s="1"/>
      <c r="B342" s="14" t="s">
        <v>231</v>
      </c>
      <c r="C342" s="14"/>
      <c r="D342" s="14"/>
      <c r="E342" s="14"/>
      <c r="F342" s="15" t="n">
        <v>25000</v>
      </c>
      <c r="G342" s="15"/>
      <c r="H342" s="15" t="n">
        <v>25000</v>
      </c>
      <c r="I342" s="15" t="n">
        <v>0</v>
      </c>
      <c r="J342" s="15" t="n">
        <v>0</v>
      </c>
      <c r="K342" s="15" t="n">
        <v>0</v>
      </c>
      <c r="L342" s="15" t="n">
        <v>25000</v>
      </c>
      <c r="M342" s="15"/>
      <c r="N342" s="15" t="n">
        <v>0</v>
      </c>
      <c r="O342" s="15" t="n">
        <v>25000</v>
      </c>
      <c r="P342" s="15"/>
      <c r="Q342" s="15"/>
      <c r="R342" s="15"/>
      <c r="S342" s="1"/>
    </row>
    <row r="343" customFormat="false" ht="30" hidden="false" customHeight="true" outlineLevel="0" collapsed="false">
      <c r="A343" s="1"/>
      <c r="B343" s="14" t="s">
        <v>232</v>
      </c>
      <c r="C343" s="14"/>
      <c r="D343" s="14"/>
      <c r="E343" s="14"/>
      <c r="F343" s="15" t="n">
        <v>10000</v>
      </c>
      <c r="G343" s="15"/>
      <c r="H343" s="15" t="n">
        <v>10000</v>
      </c>
      <c r="I343" s="15" t="n">
        <v>0</v>
      </c>
      <c r="J343" s="15" t="n">
        <v>3486.9</v>
      </c>
      <c r="K343" s="15" t="n">
        <v>3513.1</v>
      </c>
      <c r="L343" s="15" t="n">
        <v>3000</v>
      </c>
      <c r="M343" s="15"/>
      <c r="N343" s="15" t="n">
        <v>0</v>
      </c>
      <c r="O343" s="15" t="n">
        <v>10000</v>
      </c>
      <c r="P343" s="15"/>
      <c r="Q343" s="15"/>
      <c r="R343" s="15"/>
      <c r="S343" s="1"/>
    </row>
    <row r="344" customFormat="false" ht="30" hidden="false" customHeight="true" outlineLevel="0" collapsed="false">
      <c r="A344" s="1"/>
      <c r="B344" s="14" t="s">
        <v>233</v>
      </c>
      <c r="C344" s="14"/>
      <c r="D344" s="14"/>
      <c r="E344" s="14"/>
      <c r="F344" s="15" t="n">
        <v>13000</v>
      </c>
      <c r="G344" s="15"/>
      <c r="H344" s="15" t="n">
        <v>13000</v>
      </c>
      <c r="I344" s="15" t="n">
        <v>0</v>
      </c>
      <c r="J344" s="15" t="n">
        <v>0</v>
      </c>
      <c r="K344" s="15" t="n">
        <v>0</v>
      </c>
      <c r="L344" s="15" t="n">
        <v>13000</v>
      </c>
      <c r="M344" s="15"/>
      <c r="N344" s="15" t="n">
        <v>0</v>
      </c>
      <c r="O344" s="15" t="n">
        <v>13000</v>
      </c>
      <c r="P344" s="15"/>
      <c r="Q344" s="15"/>
      <c r="R344" s="15"/>
      <c r="S344" s="1"/>
    </row>
    <row r="345" customFormat="false" ht="38.1" hidden="false" customHeight="true" outlineLevel="0" collapsed="false">
      <c r="A345" s="1"/>
      <c r="B345" s="14" t="s">
        <v>234</v>
      </c>
      <c r="C345" s="14"/>
      <c r="D345" s="14"/>
      <c r="E345" s="14"/>
      <c r="F345" s="15" t="n">
        <v>14000</v>
      </c>
      <c r="G345" s="15"/>
      <c r="H345" s="15" t="n">
        <v>14000</v>
      </c>
      <c r="I345" s="15" t="n">
        <v>0</v>
      </c>
      <c r="J345" s="15" t="n">
        <v>7000</v>
      </c>
      <c r="K345" s="15" t="n">
        <v>0</v>
      </c>
      <c r="L345" s="15" t="n">
        <v>7000</v>
      </c>
      <c r="M345" s="15"/>
      <c r="N345" s="15" t="n">
        <v>0</v>
      </c>
      <c r="O345" s="15" t="n">
        <v>14000</v>
      </c>
      <c r="P345" s="15"/>
      <c r="Q345" s="15"/>
      <c r="R345" s="15"/>
      <c r="S345" s="1"/>
    </row>
    <row r="346" customFormat="false" ht="30" hidden="false" customHeight="true" outlineLevel="0" collapsed="false">
      <c r="A346" s="1"/>
      <c r="B346" s="12" t="s">
        <v>235</v>
      </c>
      <c r="C346" s="12"/>
      <c r="D346" s="12"/>
      <c r="E346" s="12"/>
      <c r="F346" s="13" t="n">
        <v>947584</v>
      </c>
      <c r="G346" s="13"/>
      <c r="H346" s="13" t="n">
        <v>757500.89</v>
      </c>
      <c r="I346" s="13" t="n">
        <v>190083.11</v>
      </c>
      <c r="J346" s="13" t="n">
        <v>641973.68</v>
      </c>
      <c r="K346" s="13" t="n">
        <v>7029.57</v>
      </c>
      <c r="L346" s="13" t="n">
        <v>298580.75</v>
      </c>
      <c r="M346" s="13"/>
      <c r="N346" s="13" t="n">
        <v>0</v>
      </c>
      <c r="O346" s="13" t="n">
        <v>947584</v>
      </c>
      <c r="P346" s="13"/>
      <c r="Q346" s="13"/>
      <c r="R346" s="13"/>
      <c r="S346" s="1"/>
    </row>
    <row r="347" customFormat="false" ht="30" hidden="false" customHeight="true" outlineLevel="0" collapsed="false">
      <c r="A347" s="1"/>
      <c r="B347" s="12" t="s">
        <v>48</v>
      </c>
      <c r="C347" s="12"/>
      <c r="D347" s="12"/>
      <c r="E347" s="12"/>
      <c r="F347" s="13" t="n">
        <v>819630</v>
      </c>
      <c r="G347" s="13"/>
      <c r="H347" s="13" t="n">
        <v>629546.9</v>
      </c>
      <c r="I347" s="13" t="n">
        <v>190083.1</v>
      </c>
      <c r="J347" s="13" t="n">
        <v>629546.9</v>
      </c>
      <c r="K347" s="13" t="n">
        <v>0</v>
      </c>
      <c r="L347" s="13" t="n">
        <v>190083.1</v>
      </c>
      <c r="M347" s="13"/>
      <c r="N347" s="13" t="n">
        <v>0</v>
      </c>
      <c r="O347" s="13" t="n">
        <v>819630</v>
      </c>
      <c r="P347" s="13"/>
      <c r="Q347" s="13"/>
      <c r="R347" s="13"/>
      <c r="S347" s="1"/>
    </row>
    <row r="348" customFormat="false" ht="30" hidden="false" customHeight="true" outlineLevel="0" collapsed="false">
      <c r="A348" s="1"/>
      <c r="B348" s="14" t="s">
        <v>39</v>
      </c>
      <c r="C348" s="14"/>
      <c r="D348" s="14"/>
      <c r="E348" s="14"/>
      <c r="F348" s="15" t="n">
        <v>819630</v>
      </c>
      <c r="G348" s="15"/>
      <c r="H348" s="15" t="n">
        <v>629546.9</v>
      </c>
      <c r="I348" s="15" t="n">
        <v>190083.1</v>
      </c>
      <c r="J348" s="15" t="n">
        <v>629546.9</v>
      </c>
      <c r="K348" s="15" t="n">
        <v>0</v>
      </c>
      <c r="L348" s="15" t="n">
        <v>190083.1</v>
      </c>
      <c r="M348" s="15"/>
      <c r="N348" s="15" t="n">
        <v>0</v>
      </c>
      <c r="O348" s="15" t="n">
        <v>819630</v>
      </c>
      <c r="P348" s="15"/>
      <c r="Q348" s="15"/>
      <c r="R348" s="15"/>
      <c r="S348" s="1"/>
    </row>
    <row r="349" customFormat="false" ht="30" hidden="false" customHeight="true" outlineLevel="0" collapsed="false">
      <c r="A349" s="1"/>
      <c r="B349" s="12" t="s">
        <v>38</v>
      </c>
      <c r="C349" s="12"/>
      <c r="D349" s="12"/>
      <c r="E349" s="12"/>
      <c r="F349" s="13" t="n">
        <v>35000</v>
      </c>
      <c r="G349" s="13"/>
      <c r="H349" s="13" t="n">
        <v>34999.99</v>
      </c>
      <c r="I349" s="13" t="n">
        <v>0.01</v>
      </c>
      <c r="J349" s="13" t="n">
        <v>8947.4</v>
      </c>
      <c r="K349" s="13" t="n">
        <v>7029.57</v>
      </c>
      <c r="L349" s="13" t="n">
        <v>19023.03</v>
      </c>
      <c r="M349" s="13"/>
      <c r="N349" s="13" t="n">
        <v>0</v>
      </c>
      <c r="O349" s="13" t="n">
        <v>35000</v>
      </c>
      <c r="P349" s="13"/>
      <c r="Q349" s="13"/>
      <c r="R349" s="13"/>
      <c r="S349" s="1"/>
    </row>
    <row r="350" customFormat="false" ht="30" hidden="false" customHeight="true" outlineLevel="0" collapsed="false">
      <c r="A350" s="1"/>
      <c r="B350" s="14" t="s">
        <v>39</v>
      </c>
      <c r="C350" s="14"/>
      <c r="D350" s="14"/>
      <c r="E350" s="14"/>
      <c r="F350" s="15" t="n">
        <v>35000</v>
      </c>
      <c r="G350" s="15"/>
      <c r="H350" s="15" t="n">
        <v>34999.99</v>
      </c>
      <c r="I350" s="15" t="n">
        <v>0.01</v>
      </c>
      <c r="J350" s="15" t="n">
        <v>8947.4</v>
      </c>
      <c r="K350" s="15" t="n">
        <v>7029.57</v>
      </c>
      <c r="L350" s="15" t="n">
        <v>19023.03</v>
      </c>
      <c r="M350" s="15"/>
      <c r="N350" s="15" t="n">
        <v>0</v>
      </c>
      <c r="O350" s="15" t="n">
        <v>35000</v>
      </c>
      <c r="P350" s="15"/>
      <c r="Q350" s="15"/>
      <c r="R350" s="15"/>
      <c r="S350" s="1"/>
    </row>
    <row r="351" customFormat="false" ht="30" hidden="false" customHeight="true" outlineLevel="0" collapsed="false">
      <c r="A351" s="1"/>
      <c r="B351" s="12" t="s">
        <v>52</v>
      </c>
      <c r="C351" s="12"/>
      <c r="D351" s="12"/>
      <c r="E351" s="12"/>
      <c r="F351" s="13" t="n">
        <v>7954</v>
      </c>
      <c r="G351" s="13"/>
      <c r="H351" s="13" t="n">
        <v>7954</v>
      </c>
      <c r="I351" s="13" t="n">
        <v>0</v>
      </c>
      <c r="J351" s="13" t="n">
        <v>3479.38</v>
      </c>
      <c r="K351" s="13" t="n">
        <v>0</v>
      </c>
      <c r="L351" s="13" t="n">
        <v>4474.62</v>
      </c>
      <c r="M351" s="13"/>
      <c r="N351" s="13" t="n">
        <v>0</v>
      </c>
      <c r="O351" s="13" t="n">
        <v>7954</v>
      </c>
      <c r="P351" s="13"/>
      <c r="Q351" s="13"/>
      <c r="R351" s="13"/>
      <c r="S351" s="1"/>
    </row>
    <row r="352" customFormat="false" ht="30" hidden="false" customHeight="true" outlineLevel="0" collapsed="false">
      <c r="A352" s="1"/>
      <c r="B352" s="14" t="s">
        <v>39</v>
      </c>
      <c r="C352" s="14"/>
      <c r="D352" s="14"/>
      <c r="E352" s="14"/>
      <c r="F352" s="15" t="n">
        <v>7954</v>
      </c>
      <c r="G352" s="15"/>
      <c r="H352" s="15" t="n">
        <v>7954</v>
      </c>
      <c r="I352" s="15" t="n">
        <v>0</v>
      </c>
      <c r="J352" s="15" t="n">
        <v>3479.38</v>
      </c>
      <c r="K352" s="15" t="n">
        <v>0</v>
      </c>
      <c r="L352" s="15" t="n">
        <v>4474.62</v>
      </c>
      <c r="M352" s="15"/>
      <c r="N352" s="15" t="n">
        <v>0</v>
      </c>
      <c r="O352" s="15" t="n">
        <v>7954</v>
      </c>
      <c r="P352" s="15"/>
      <c r="Q352" s="15"/>
      <c r="R352" s="15"/>
      <c r="S352" s="1"/>
    </row>
    <row r="353" customFormat="false" ht="30" hidden="false" customHeight="true" outlineLevel="0" collapsed="false">
      <c r="A353" s="1"/>
      <c r="B353" s="12" t="s">
        <v>41</v>
      </c>
      <c r="C353" s="12"/>
      <c r="D353" s="12"/>
      <c r="E353" s="12"/>
      <c r="F353" s="13" t="n">
        <v>85000</v>
      </c>
      <c r="G353" s="13"/>
      <c r="H353" s="13" t="n">
        <v>85000</v>
      </c>
      <c r="I353" s="13" t="n">
        <v>0</v>
      </c>
      <c r="J353" s="13" t="n">
        <v>0</v>
      </c>
      <c r="K353" s="13" t="n">
        <v>0</v>
      </c>
      <c r="L353" s="13" t="n">
        <v>85000</v>
      </c>
      <c r="M353" s="13"/>
      <c r="N353" s="13" t="n">
        <v>0</v>
      </c>
      <c r="O353" s="13" t="n">
        <v>85000</v>
      </c>
      <c r="P353" s="13"/>
      <c r="Q353" s="13"/>
      <c r="R353" s="13"/>
      <c r="S353" s="1"/>
    </row>
    <row r="354" customFormat="false" ht="38.1" hidden="false" customHeight="true" outlineLevel="0" collapsed="false">
      <c r="A354" s="1"/>
      <c r="B354" s="14" t="s">
        <v>236</v>
      </c>
      <c r="C354" s="14"/>
      <c r="D354" s="14"/>
      <c r="E354" s="14"/>
      <c r="F354" s="15" t="n">
        <v>0</v>
      </c>
      <c r="G354" s="15"/>
      <c r="H354" s="15" t="n">
        <v>0</v>
      </c>
      <c r="I354" s="15" t="n">
        <v>0</v>
      </c>
      <c r="J354" s="15" t="n">
        <v>0</v>
      </c>
      <c r="K354" s="15" t="n">
        <v>0</v>
      </c>
      <c r="L354" s="15" t="n">
        <v>0</v>
      </c>
      <c r="M354" s="15"/>
      <c r="N354" s="15" t="n">
        <v>0</v>
      </c>
      <c r="O354" s="15" t="n">
        <v>0</v>
      </c>
      <c r="P354" s="15"/>
      <c r="Q354" s="15"/>
      <c r="R354" s="15"/>
      <c r="S354" s="1"/>
    </row>
    <row r="355" customFormat="false" ht="30" hidden="false" customHeight="true" outlineLevel="0" collapsed="false">
      <c r="A355" s="1"/>
      <c r="B355" s="14" t="s">
        <v>237</v>
      </c>
      <c r="C355" s="14"/>
      <c r="D355" s="14"/>
      <c r="E355" s="14"/>
      <c r="F355" s="15" t="n">
        <v>0</v>
      </c>
      <c r="G355" s="15"/>
      <c r="H355" s="15" t="n">
        <v>0</v>
      </c>
      <c r="I355" s="15" t="n">
        <v>0</v>
      </c>
      <c r="J355" s="15" t="n">
        <v>0</v>
      </c>
      <c r="K355" s="15" t="n">
        <v>0</v>
      </c>
      <c r="L355" s="15" t="n">
        <v>0</v>
      </c>
      <c r="M355" s="15"/>
      <c r="N355" s="15" t="n">
        <v>0</v>
      </c>
      <c r="O355" s="15" t="n">
        <v>0</v>
      </c>
      <c r="P355" s="15"/>
      <c r="Q355" s="15"/>
      <c r="R355" s="15"/>
      <c r="S355" s="1"/>
    </row>
    <row r="356" customFormat="false" ht="30" hidden="false" customHeight="true" outlineLevel="0" collapsed="false">
      <c r="A356" s="1"/>
      <c r="B356" s="14" t="s">
        <v>238</v>
      </c>
      <c r="C356" s="14"/>
      <c r="D356" s="14"/>
      <c r="E356" s="14"/>
      <c r="F356" s="15" t="n">
        <v>0</v>
      </c>
      <c r="G356" s="15"/>
      <c r="H356" s="15" t="n">
        <v>0</v>
      </c>
      <c r="I356" s="15" t="n">
        <v>0</v>
      </c>
      <c r="J356" s="15" t="n">
        <v>0</v>
      </c>
      <c r="K356" s="15" t="n">
        <v>0</v>
      </c>
      <c r="L356" s="15" t="n">
        <v>0</v>
      </c>
      <c r="M356" s="15"/>
      <c r="N356" s="15" t="n">
        <v>0</v>
      </c>
      <c r="O356" s="15" t="n">
        <v>0</v>
      </c>
      <c r="P356" s="15"/>
      <c r="Q356" s="15"/>
      <c r="R356" s="15"/>
      <c r="S356" s="1"/>
    </row>
    <row r="357" customFormat="false" ht="30" hidden="false" customHeight="true" outlineLevel="0" collapsed="false">
      <c r="A357" s="1"/>
      <c r="B357" s="14" t="s">
        <v>239</v>
      </c>
      <c r="C357" s="14"/>
      <c r="D357" s="14"/>
      <c r="E357" s="14"/>
      <c r="F357" s="15" t="n">
        <v>5000</v>
      </c>
      <c r="G357" s="15"/>
      <c r="H357" s="15" t="n">
        <v>5000</v>
      </c>
      <c r="I357" s="15" t="n">
        <v>0</v>
      </c>
      <c r="J357" s="15" t="n">
        <v>0</v>
      </c>
      <c r="K357" s="15" t="n">
        <v>0</v>
      </c>
      <c r="L357" s="15" t="n">
        <v>5000</v>
      </c>
      <c r="M357" s="15"/>
      <c r="N357" s="15" t="n">
        <v>0</v>
      </c>
      <c r="O357" s="15" t="n">
        <v>5000</v>
      </c>
      <c r="P357" s="15"/>
      <c r="Q357" s="15"/>
      <c r="R357" s="15"/>
      <c r="S357" s="1"/>
    </row>
    <row r="358" customFormat="false" ht="30" hidden="false" customHeight="true" outlineLevel="0" collapsed="false">
      <c r="A358" s="1"/>
      <c r="B358" s="14" t="s">
        <v>240</v>
      </c>
      <c r="C358" s="14"/>
      <c r="D358" s="14"/>
      <c r="E358" s="14"/>
      <c r="F358" s="15" t="n">
        <v>15000</v>
      </c>
      <c r="G358" s="15"/>
      <c r="H358" s="15" t="n">
        <v>15000</v>
      </c>
      <c r="I358" s="15" t="n">
        <v>0</v>
      </c>
      <c r="J358" s="15" t="n">
        <v>0</v>
      </c>
      <c r="K358" s="15" t="n">
        <v>0</v>
      </c>
      <c r="L358" s="15" t="n">
        <v>15000</v>
      </c>
      <c r="M358" s="15"/>
      <c r="N358" s="15" t="n">
        <v>0</v>
      </c>
      <c r="O358" s="15" t="n">
        <v>15000</v>
      </c>
      <c r="P358" s="15"/>
      <c r="Q358" s="15"/>
      <c r="R358" s="15"/>
      <c r="S358" s="1"/>
    </row>
    <row r="359" customFormat="false" ht="30" hidden="false" customHeight="true" outlineLevel="0" collapsed="false">
      <c r="A359" s="1"/>
      <c r="B359" s="14" t="s">
        <v>241</v>
      </c>
      <c r="C359" s="14"/>
      <c r="D359" s="14"/>
      <c r="E359" s="14"/>
      <c r="F359" s="15" t="n">
        <v>20000</v>
      </c>
      <c r="G359" s="15"/>
      <c r="H359" s="15" t="n">
        <v>20000</v>
      </c>
      <c r="I359" s="15" t="n">
        <v>0</v>
      </c>
      <c r="J359" s="15" t="n">
        <v>0</v>
      </c>
      <c r="K359" s="15" t="n">
        <v>0</v>
      </c>
      <c r="L359" s="15" t="n">
        <v>20000</v>
      </c>
      <c r="M359" s="15"/>
      <c r="N359" s="15" t="n">
        <v>0</v>
      </c>
      <c r="O359" s="15" t="n">
        <v>20000</v>
      </c>
      <c r="P359" s="15"/>
      <c r="Q359" s="15"/>
      <c r="R359" s="15"/>
      <c r="S359" s="1"/>
    </row>
    <row r="360" customFormat="false" ht="30" hidden="false" customHeight="true" outlineLevel="0" collapsed="false">
      <c r="A360" s="1"/>
      <c r="B360" s="14" t="s">
        <v>242</v>
      </c>
      <c r="C360" s="14"/>
      <c r="D360" s="14"/>
      <c r="E360" s="14"/>
      <c r="F360" s="15" t="n">
        <v>45000</v>
      </c>
      <c r="G360" s="15"/>
      <c r="H360" s="15" t="n">
        <v>45000</v>
      </c>
      <c r="I360" s="15" t="n">
        <v>0</v>
      </c>
      <c r="J360" s="15" t="n">
        <v>0</v>
      </c>
      <c r="K360" s="15" t="n">
        <v>0</v>
      </c>
      <c r="L360" s="15" t="n">
        <v>45000</v>
      </c>
      <c r="M360" s="15"/>
      <c r="N360" s="15" t="n">
        <v>0</v>
      </c>
      <c r="O360" s="15" t="n">
        <v>45000</v>
      </c>
      <c r="P360" s="15"/>
      <c r="Q360" s="15"/>
      <c r="R360" s="15"/>
      <c r="S360" s="1"/>
    </row>
    <row r="361" customFormat="false" ht="30" hidden="false" customHeight="true" outlineLevel="0" collapsed="false">
      <c r="A361" s="1"/>
      <c r="B361" s="12" t="s">
        <v>243</v>
      </c>
      <c r="C361" s="12"/>
      <c r="D361" s="12"/>
      <c r="E361" s="12"/>
      <c r="F361" s="13" t="n">
        <v>1151298</v>
      </c>
      <c r="G361" s="13"/>
      <c r="H361" s="13" t="n">
        <v>514608.09</v>
      </c>
      <c r="I361" s="13" t="n">
        <v>636689.91</v>
      </c>
      <c r="J361" s="13" t="n">
        <v>214608.42</v>
      </c>
      <c r="K361" s="13" t="n">
        <v>147257.74</v>
      </c>
      <c r="L361" s="13" t="n">
        <v>789431.84</v>
      </c>
      <c r="M361" s="13"/>
      <c r="N361" s="13" t="n">
        <v>0</v>
      </c>
      <c r="O361" s="13" t="n">
        <v>1151298</v>
      </c>
      <c r="P361" s="13"/>
      <c r="Q361" s="13"/>
      <c r="R361" s="13"/>
      <c r="S361" s="1"/>
    </row>
    <row r="362" customFormat="false" ht="30" hidden="false" customHeight="true" outlineLevel="0" collapsed="false">
      <c r="A362" s="1"/>
      <c r="B362" s="12" t="s">
        <v>36</v>
      </c>
      <c r="C362" s="12"/>
      <c r="D362" s="12"/>
      <c r="E362" s="12"/>
      <c r="F362" s="13" t="n">
        <v>1151298</v>
      </c>
      <c r="G362" s="13"/>
      <c r="H362" s="13" t="n">
        <v>514608.09</v>
      </c>
      <c r="I362" s="13" t="n">
        <v>636689.91</v>
      </c>
      <c r="J362" s="13" t="n">
        <v>214608.42</v>
      </c>
      <c r="K362" s="13" t="n">
        <v>147257.74</v>
      </c>
      <c r="L362" s="13" t="n">
        <v>789431.84</v>
      </c>
      <c r="M362" s="13"/>
      <c r="N362" s="13" t="n">
        <v>0</v>
      </c>
      <c r="O362" s="13" t="n">
        <v>1151298</v>
      </c>
      <c r="P362" s="13"/>
      <c r="Q362" s="13"/>
      <c r="R362" s="13"/>
      <c r="S362" s="1"/>
    </row>
    <row r="363" customFormat="false" ht="30" hidden="false" customHeight="true" outlineLevel="0" collapsed="false">
      <c r="A363" s="1"/>
      <c r="B363" s="12" t="s">
        <v>47</v>
      </c>
      <c r="C363" s="12"/>
      <c r="D363" s="12"/>
      <c r="E363" s="12"/>
      <c r="F363" s="13" t="n">
        <v>20000</v>
      </c>
      <c r="G363" s="13"/>
      <c r="H363" s="13" t="n">
        <v>10349.5</v>
      </c>
      <c r="I363" s="13" t="n">
        <v>9650.5</v>
      </c>
      <c r="J363" s="13" t="n">
        <v>8550</v>
      </c>
      <c r="K363" s="13" t="n">
        <v>0</v>
      </c>
      <c r="L363" s="13" t="n">
        <v>11450</v>
      </c>
      <c r="M363" s="13"/>
      <c r="N363" s="13" t="n">
        <v>0</v>
      </c>
      <c r="O363" s="13" t="n">
        <v>20000</v>
      </c>
      <c r="P363" s="13"/>
      <c r="Q363" s="13"/>
      <c r="R363" s="13"/>
      <c r="S363" s="1"/>
    </row>
    <row r="364" customFormat="false" ht="30" hidden="false" customHeight="true" outlineLevel="0" collapsed="false">
      <c r="A364" s="1"/>
      <c r="B364" s="12" t="s">
        <v>38</v>
      </c>
      <c r="C364" s="12"/>
      <c r="D364" s="12"/>
      <c r="E364" s="12"/>
      <c r="F364" s="13" t="n">
        <v>0</v>
      </c>
      <c r="G364" s="13"/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/>
      <c r="N364" s="13" t="n">
        <v>0</v>
      </c>
      <c r="O364" s="13" t="n">
        <v>0</v>
      </c>
      <c r="P364" s="13"/>
      <c r="Q364" s="13"/>
      <c r="R364" s="13"/>
      <c r="S364" s="1"/>
    </row>
    <row r="365" customFormat="false" ht="30" hidden="false" customHeight="true" outlineLevel="0" collapsed="false">
      <c r="A365" s="1"/>
      <c r="B365" s="14" t="s">
        <v>39</v>
      </c>
      <c r="C365" s="14"/>
      <c r="D365" s="14"/>
      <c r="E365" s="14"/>
      <c r="F365" s="15" t="n">
        <v>0</v>
      </c>
      <c r="G365" s="15"/>
      <c r="H365" s="15" t="n">
        <v>0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/>
      <c r="N365" s="15" t="n">
        <v>0</v>
      </c>
      <c r="O365" s="15" t="n">
        <v>0</v>
      </c>
      <c r="P365" s="15"/>
      <c r="Q365" s="15"/>
      <c r="R365" s="15"/>
      <c r="S365" s="1"/>
    </row>
    <row r="366" customFormat="false" ht="30" hidden="false" customHeight="true" outlineLevel="0" collapsed="false">
      <c r="A366" s="1"/>
      <c r="B366" s="12" t="s">
        <v>49</v>
      </c>
      <c r="C366" s="12"/>
      <c r="D366" s="12"/>
      <c r="E366" s="12"/>
      <c r="F366" s="13" t="n">
        <v>20000</v>
      </c>
      <c r="G366" s="13"/>
      <c r="H366" s="13" t="n">
        <v>10349.5</v>
      </c>
      <c r="I366" s="13" t="n">
        <v>9650.5</v>
      </c>
      <c r="J366" s="13" t="n">
        <v>8550</v>
      </c>
      <c r="K366" s="13" t="n">
        <v>0</v>
      </c>
      <c r="L366" s="13" t="n">
        <v>11450</v>
      </c>
      <c r="M366" s="13"/>
      <c r="N366" s="13" t="n">
        <v>0</v>
      </c>
      <c r="O366" s="13" t="n">
        <v>20000</v>
      </c>
      <c r="P366" s="13"/>
      <c r="Q366" s="13"/>
      <c r="R366" s="13"/>
      <c r="S366" s="1"/>
    </row>
    <row r="367" customFormat="false" ht="30" hidden="false" customHeight="true" outlineLevel="0" collapsed="false">
      <c r="A367" s="1"/>
      <c r="B367" s="14" t="s">
        <v>39</v>
      </c>
      <c r="C367" s="14"/>
      <c r="D367" s="14"/>
      <c r="E367" s="14"/>
      <c r="F367" s="15" t="n">
        <v>20000</v>
      </c>
      <c r="G367" s="15"/>
      <c r="H367" s="15" t="n">
        <v>10349.5</v>
      </c>
      <c r="I367" s="15" t="n">
        <v>9650.5</v>
      </c>
      <c r="J367" s="15" t="n">
        <v>8550</v>
      </c>
      <c r="K367" s="15" t="n">
        <v>0</v>
      </c>
      <c r="L367" s="15" t="n">
        <v>11450</v>
      </c>
      <c r="M367" s="15"/>
      <c r="N367" s="15" t="n">
        <v>0</v>
      </c>
      <c r="O367" s="15" t="n">
        <v>20000</v>
      </c>
      <c r="P367" s="15"/>
      <c r="Q367" s="15"/>
      <c r="R367" s="15"/>
      <c r="S367" s="1"/>
    </row>
    <row r="368" customFormat="false" ht="30" hidden="false" customHeight="true" outlineLevel="0" collapsed="false">
      <c r="A368" s="1"/>
      <c r="B368" s="12" t="s">
        <v>51</v>
      </c>
      <c r="C368" s="12"/>
      <c r="D368" s="12"/>
      <c r="E368" s="12"/>
      <c r="F368" s="13" t="n">
        <v>25000</v>
      </c>
      <c r="G368" s="13"/>
      <c r="H368" s="13" t="n">
        <v>25000</v>
      </c>
      <c r="I368" s="13" t="n">
        <v>0</v>
      </c>
      <c r="J368" s="13" t="n">
        <v>0</v>
      </c>
      <c r="K368" s="13" t="n">
        <v>20518.15</v>
      </c>
      <c r="L368" s="13" t="n">
        <v>4481.85</v>
      </c>
      <c r="M368" s="13"/>
      <c r="N368" s="13" t="n">
        <v>0</v>
      </c>
      <c r="O368" s="13" t="n">
        <v>25000</v>
      </c>
      <c r="P368" s="13"/>
      <c r="Q368" s="13"/>
      <c r="R368" s="13"/>
      <c r="S368" s="1"/>
    </row>
    <row r="369" customFormat="false" ht="30" hidden="false" customHeight="true" outlineLevel="0" collapsed="false">
      <c r="A369" s="1"/>
      <c r="B369" s="12" t="s">
        <v>41</v>
      </c>
      <c r="C369" s="12"/>
      <c r="D369" s="12"/>
      <c r="E369" s="12"/>
      <c r="F369" s="13" t="n">
        <v>25000</v>
      </c>
      <c r="G369" s="13"/>
      <c r="H369" s="13" t="n">
        <v>25000</v>
      </c>
      <c r="I369" s="13" t="n">
        <v>0</v>
      </c>
      <c r="J369" s="13" t="n">
        <v>0</v>
      </c>
      <c r="K369" s="13" t="n">
        <v>20518.15</v>
      </c>
      <c r="L369" s="13" t="n">
        <v>4481.85</v>
      </c>
      <c r="M369" s="13"/>
      <c r="N369" s="13" t="n">
        <v>0</v>
      </c>
      <c r="O369" s="13" t="n">
        <v>25000</v>
      </c>
      <c r="P369" s="13"/>
      <c r="Q369" s="13"/>
      <c r="R369" s="13"/>
      <c r="S369" s="1"/>
    </row>
    <row r="370" customFormat="false" ht="38.1" hidden="false" customHeight="true" outlineLevel="0" collapsed="false">
      <c r="A370" s="1"/>
      <c r="B370" s="14" t="s">
        <v>244</v>
      </c>
      <c r="C370" s="14"/>
      <c r="D370" s="14"/>
      <c r="E370" s="14"/>
      <c r="F370" s="15" t="n">
        <v>0</v>
      </c>
      <c r="G370" s="15"/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15"/>
      <c r="N370" s="15" t="n">
        <v>0</v>
      </c>
      <c r="O370" s="15" t="n">
        <v>0</v>
      </c>
      <c r="P370" s="15"/>
      <c r="Q370" s="15"/>
      <c r="R370" s="15"/>
      <c r="S370" s="1"/>
    </row>
    <row r="371" customFormat="false" ht="30" hidden="false" customHeight="true" outlineLevel="0" collapsed="false">
      <c r="A371" s="1"/>
      <c r="B371" s="14" t="s">
        <v>58</v>
      </c>
      <c r="C371" s="14"/>
      <c r="D371" s="14"/>
      <c r="E371" s="14"/>
      <c r="F371" s="15" t="n">
        <v>5000</v>
      </c>
      <c r="G371" s="15"/>
      <c r="H371" s="15" t="n">
        <v>5000</v>
      </c>
      <c r="I371" s="15" t="n">
        <v>0</v>
      </c>
      <c r="J371" s="15" t="n">
        <v>0</v>
      </c>
      <c r="K371" s="15" t="n">
        <v>5000</v>
      </c>
      <c r="L371" s="15" t="n">
        <v>0</v>
      </c>
      <c r="M371" s="15"/>
      <c r="N371" s="15" t="n">
        <v>0</v>
      </c>
      <c r="O371" s="15" t="n">
        <v>5000</v>
      </c>
      <c r="P371" s="15"/>
      <c r="Q371" s="15"/>
      <c r="R371" s="15"/>
      <c r="S371" s="1"/>
    </row>
    <row r="372" customFormat="false" ht="30" hidden="false" customHeight="true" outlineLevel="0" collapsed="false">
      <c r="A372" s="1"/>
      <c r="B372" s="14" t="s">
        <v>245</v>
      </c>
      <c r="C372" s="14"/>
      <c r="D372" s="14"/>
      <c r="E372" s="14"/>
      <c r="F372" s="15" t="n">
        <v>15000</v>
      </c>
      <c r="G372" s="15"/>
      <c r="H372" s="15" t="n">
        <v>15000</v>
      </c>
      <c r="I372" s="15" t="n">
        <v>0</v>
      </c>
      <c r="J372" s="15" t="n">
        <v>0</v>
      </c>
      <c r="K372" s="15" t="n">
        <v>10518.15</v>
      </c>
      <c r="L372" s="15" t="n">
        <v>4481.85</v>
      </c>
      <c r="M372" s="15"/>
      <c r="N372" s="15" t="n">
        <v>0</v>
      </c>
      <c r="O372" s="15" t="n">
        <v>15000</v>
      </c>
      <c r="P372" s="15"/>
      <c r="Q372" s="15"/>
      <c r="R372" s="15"/>
      <c r="S372" s="1"/>
    </row>
    <row r="373" customFormat="false" ht="30" hidden="false" customHeight="true" outlineLevel="0" collapsed="false">
      <c r="A373" s="1"/>
      <c r="B373" s="14" t="s">
        <v>246</v>
      </c>
      <c r="C373" s="14"/>
      <c r="D373" s="14"/>
      <c r="E373" s="14"/>
      <c r="F373" s="15" t="n">
        <v>5000</v>
      </c>
      <c r="G373" s="15"/>
      <c r="H373" s="15" t="n">
        <v>5000</v>
      </c>
      <c r="I373" s="15" t="n">
        <v>0</v>
      </c>
      <c r="J373" s="15" t="n">
        <v>0</v>
      </c>
      <c r="K373" s="15" t="n">
        <v>5000</v>
      </c>
      <c r="L373" s="15" t="n">
        <v>0</v>
      </c>
      <c r="M373" s="15"/>
      <c r="N373" s="15" t="n">
        <v>0</v>
      </c>
      <c r="O373" s="15" t="n">
        <v>5000</v>
      </c>
      <c r="P373" s="15"/>
      <c r="Q373" s="15"/>
      <c r="R373" s="15"/>
      <c r="S373" s="1"/>
    </row>
    <row r="374" customFormat="false" ht="30" hidden="false" customHeight="true" outlineLevel="0" collapsed="false">
      <c r="A374" s="1"/>
      <c r="B374" s="12" t="s">
        <v>59</v>
      </c>
      <c r="C374" s="12"/>
      <c r="D374" s="12"/>
      <c r="E374" s="12"/>
      <c r="F374" s="13" t="n">
        <v>2000</v>
      </c>
      <c r="G374" s="13"/>
      <c r="H374" s="13" t="n">
        <v>320</v>
      </c>
      <c r="I374" s="13" t="n">
        <v>1680</v>
      </c>
      <c r="J374" s="13" t="n">
        <v>0</v>
      </c>
      <c r="K374" s="13" t="n">
        <v>0</v>
      </c>
      <c r="L374" s="13" t="n">
        <v>2000</v>
      </c>
      <c r="M374" s="13"/>
      <c r="N374" s="13" t="n">
        <v>0</v>
      </c>
      <c r="O374" s="13" t="n">
        <v>2000</v>
      </c>
      <c r="P374" s="13"/>
      <c r="Q374" s="13"/>
      <c r="R374" s="13"/>
      <c r="S374" s="1"/>
    </row>
    <row r="375" customFormat="false" ht="30" hidden="false" customHeight="true" outlineLevel="0" collapsed="false">
      <c r="A375" s="1"/>
      <c r="B375" s="12" t="s">
        <v>49</v>
      </c>
      <c r="C375" s="12"/>
      <c r="D375" s="12"/>
      <c r="E375" s="12"/>
      <c r="F375" s="13" t="n">
        <v>2000</v>
      </c>
      <c r="G375" s="13"/>
      <c r="H375" s="13" t="n">
        <v>320</v>
      </c>
      <c r="I375" s="13" t="n">
        <v>1680</v>
      </c>
      <c r="J375" s="13" t="n">
        <v>0</v>
      </c>
      <c r="K375" s="13" t="n">
        <v>0</v>
      </c>
      <c r="L375" s="13" t="n">
        <v>2000</v>
      </c>
      <c r="M375" s="13"/>
      <c r="N375" s="13" t="n">
        <v>0</v>
      </c>
      <c r="O375" s="13" t="n">
        <v>2000</v>
      </c>
      <c r="P375" s="13"/>
      <c r="Q375" s="13"/>
      <c r="R375" s="13"/>
      <c r="S375" s="1"/>
    </row>
    <row r="376" customFormat="false" ht="30" hidden="false" customHeight="true" outlineLevel="0" collapsed="false">
      <c r="A376" s="1"/>
      <c r="B376" s="14" t="s">
        <v>39</v>
      </c>
      <c r="C376" s="14"/>
      <c r="D376" s="14"/>
      <c r="E376" s="14"/>
      <c r="F376" s="15" t="n">
        <v>2000</v>
      </c>
      <c r="G376" s="15"/>
      <c r="H376" s="15" t="n">
        <v>320</v>
      </c>
      <c r="I376" s="15" t="n">
        <v>1680</v>
      </c>
      <c r="J376" s="15" t="n">
        <v>0</v>
      </c>
      <c r="K376" s="15" t="n">
        <v>0</v>
      </c>
      <c r="L376" s="15" t="n">
        <v>2000</v>
      </c>
      <c r="M376" s="15"/>
      <c r="N376" s="15" t="n">
        <v>0</v>
      </c>
      <c r="O376" s="15" t="n">
        <v>2000</v>
      </c>
      <c r="P376" s="15"/>
      <c r="Q376" s="15"/>
      <c r="R376" s="15"/>
      <c r="S376" s="1"/>
    </row>
    <row r="377" customFormat="false" ht="30" hidden="false" customHeight="true" outlineLevel="0" collapsed="false">
      <c r="A377" s="1"/>
      <c r="B377" s="12" t="s">
        <v>63</v>
      </c>
      <c r="C377" s="12"/>
      <c r="D377" s="12"/>
      <c r="E377" s="12"/>
      <c r="F377" s="13" t="n">
        <v>240000</v>
      </c>
      <c r="G377" s="13"/>
      <c r="H377" s="13" t="n">
        <v>95178.82</v>
      </c>
      <c r="I377" s="13" t="n">
        <v>144821.18</v>
      </c>
      <c r="J377" s="13" t="n">
        <v>9214.72</v>
      </c>
      <c r="K377" s="13" t="n">
        <v>60189.48</v>
      </c>
      <c r="L377" s="13" t="n">
        <v>170595.8</v>
      </c>
      <c r="M377" s="13"/>
      <c r="N377" s="13" t="n">
        <v>0</v>
      </c>
      <c r="O377" s="13" t="n">
        <v>240000</v>
      </c>
      <c r="P377" s="13"/>
      <c r="Q377" s="13"/>
      <c r="R377" s="13"/>
      <c r="S377" s="1"/>
    </row>
    <row r="378" customFormat="false" ht="30" hidden="false" customHeight="true" outlineLevel="0" collapsed="false">
      <c r="A378" s="1"/>
      <c r="B378" s="12" t="s">
        <v>41</v>
      </c>
      <c r="C378" s="12"/>
      <c r="D378" s="12"/>
      <c r="E378" s="12"/>
      <c r="F378" s="13" t="n">
        <v>240000</v>
      </c>
      <c r="G378" s="13"/>
      <c r="H378" s="13" t="n">
        <v>95178.82</v>
      </c>
      <c r="I378" s="13" t="n">
        <v>144821.18</v>
      </c>
      <c r="J378" s="13" t="n">
        <v>9214.72</v>
      </c>
      <c r="K378" s="13" t="n">
        <v>60189.48</v>
      </c>
      <c r="L378" s="13" t="n">
        <v>170595.8</v>
      </c>
      <c r="M378" s="13"/>
      <c r="N378" s="13" t="n">
        <v>0</v>
      </c>
      <c r="O378" s="13" t="n">
        <v>240000</v>
      </c>
      <c r="P378" s="13"/>
      <c r="Q378" s="13"/>
      <c r="R378" s="13"/>
      <c r="S378" s="1"/>
    </row>
    <row r="379" customFormat="false" ht="30" hidden="false" customHeight="true" outlineLevel="0" collapsed="false">
      <c r="A379" s="1"/>
      <c r="B379" s="14" t="s">
        <v>247</v>
      </c>
      <c r="C379" s="14"/>
      <c r="D379" s="14"/>
      <c r="E379" s="14"/>
      <c r="F379" s="15" t="n">
        <v>0</v>
      </c>
      <c r="G379" s="15"/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/>
      <c r="N379" s="15" t="n">
        <v>0</v>
      </c>
      <c r="O379" s="15" t="n">
        <v>0</v>
      </c>
      <c r="P379" s="15"/>
      <c r="Q379" s="15"/>
      <c r="R379" s="15"/>
      <c r="S379" s="1"/>
    </row>
    <row r="380" customFormat="false" ht="30" hidden="false" customHeight="true" outlineLevel="0" collapsed="false">
      <c r="A380" s="1"/>
      <c r="B380" s="14" t="s">
        <v>64</v>
      </c>
      <c r="C380" s="14"/>
      <c r="D380" s="14"/>
      <c r="E380" s="14"/>
      <c r="F380" s="15" t="n">
        <v>200000</v>
      </c>
      <c r="G380" s="15"/>
      <c r="H380" s="15" t="n">
        <v>85178.82</v>
      </c>
      <c r="I380" s="15" t="n">
        <v>114821.18</v>
      </c>
      <c r="J380" s="15" t="n">
        <v>6995.97</v>
      </c>
      <c r="K380" s="15" t="n">
        <v>52408.23</v>
      </c>
      <c r="L380" s="15" t="n">
        <v>140595.8</v>
      </c>
      <c r="M380" s="15"/>
      <c r="N380" s="15" t="n">
        <v>0</v>
      </c>
      <c r="O380" s="15" t="n">
        <v>200000</v>
      </c>
      <c r="P380" s="15"/>
      <c r="Q380" s="15"/>
      <c r="R380" s="15"/>
      <c r="S380" s="1"/>
    </row>
    <row r="381" customFormat="false" ht="30" hidden="false" customHeight="true" outlineLevel="0" collapsed="false">
      <c r="A381" s="1"/>
      <c r="B381" s="14" t="s">
        <v>65</v>
      </c>
      <c r="C381" s="14"/>
      <c r="D381" s="14"/>
      <c r="E381" s="14"/>
      <c r="F381" s="15" t="n">
        <v>20000</v>
      </c>
      <c r="G381" s="15"/>
      <c r="H381" s="15" t="n">
        <v>5000</v>
      </c>
      <c r="I381" s="15" t="n">
        <v>15000</v>
      </c>
      <c r="J381" s="15" t="n">
        <v>0</v>
      </c>
      <c r="K381" s="15" t="n">
        <v>5000</v>
      </c>
      <c r="L381" s="15" t="n">
        <v>15000</v>
      </c>
      <c r="M381" s="15"/>
      <c r="N381" s="15" t="n">
        <v>0</v>
      </c>
      <c r="O381" s="15" t="n">
        <v>20000</v>
      </c>
      <c r="P381" s="15"/>
      <c r="Q381" s="15"/>
      <c r="R381" s="15"/>
      <c r="S381" s="1"/>
    </row>
    <row r="382" customFormat="false" ht="30" hidden="false" customHeight="true" outlineLevel="0" collapsed="false">
      <c r="A382" s="1"/>
      <c r="B382" s="14" t="s">
        <v>66</v>
      </c>
      <c r="C382" s="14"/>
      <c r="D382" s="14"/>
      <c r="E382" s="14"/>
      <c r="F382" s="15" t="n">
        <v>20000</v>
      </c>
      <c r="G382" s="15"/>
      <c r="H382" s="15" t="n">
        <v>5000</v>
      </c>
      <c r="I382" s="15" t="n">
        <v>15000</v>
      </c>
      <c r="J382" s="15" t="n">
        <v>2218.75</v>
      </c>
      <c r="K382" s="15" t="n">
        <v>2781.25</v>
      </c>
      <c r="L382" s="15" t="n">
        <v>15000</v>
      </c>
      <c r="M382" s="15"/>
      <c r="N382" s="15" t="n">
        <v>0</v>
      </c>
      <c r="O382" s="15" t="n">
        <v>20000</v>
      </c>
      <c r="P382" s="15"/>
      <c r="Q382" s="15"/>
      <c r="R382" s="15"/>
      <c r="S382" s="1"/>
    </row>
    <row r="383" customFormat="false" ht="30" hidden="false" customHeight="true" outlineLevel="0" collapsed="false">
      <c r="A383" s="1"/>
      <c r="B383" s="12" t="s">
        <v>68</v>
      </c>
      <c r="C383" s="12"/>
      <c r="D383" s="12"/>
      <c r="E383" s="12"/>
      <c r="F383" s="13" t="n">
        <v>117000</v>
      </c>
      <c r="G383" s="13"/>
      <c r="H383" s="13" t="n">
        <v>52500</v>
      </c>
      <c r="I383" s="13" t="n">
        <v>64500</v>
      </c>
      <c r="J383" s="13" t="n">
        <v>45480.5</v>
      </c>
      <c r="K383" s="13" t="n">
        <v>319.5</v>
      </c>
      <c r="L383" s="13" t="n">
        <v>71200</v>
      </c>
      <c r="M383" s="13"/>
      <c r="N383" s="13" t="n">
        <v>0</v>
      </c>
      <c r="O383" s="13" t="n">
        <v>117000</v>
      </c>
      <c r="P383" s="13"/>
      <c r="Q383" s="13"/>
      <c r="R383" s="13"/>
      <c r="S383" s="1"/>
    </row>
    <row r="384" customFormat="false" ht="30" hidden="false" customHeight="true" outlineLevel="0" collapsed="false">
      <c r="A384" s="1"/>
      <c r="B384" s="12" t="s">
        <v>38</v>
      </c>
      <c r="C384" s="12"/>
      <c r="D384" s="12"/>
      <c r="E384" s="12"/>
      <c r="F384" s="13" t="n">
        <v>30000</v>
      </c>
      <c r="G384" s="13"/>
      <c r="H384" s="13" t="n">
        <v>1500</v>
      </c>
      <c r="I384" s="13" t="n">
        <v>28500</v>
      </c>
      <c r="J384" s="13" t="n">
        <v>0</v>
      </c>
      <c r="K384" s="13" t="n">
        <v>0</v>
      </c>
      <c r="L384" s="13" t="n">
        <v>30000</v>
      </c>
      <c r="M384" s="13"/>
      <c r="N384" s="13" t="n">
        <v>0</v>
      </c>
      <c r="O384" s="13" t="n">
        <v>30000</v>
      </c>
      <c r="P384" s="13"/>
      <c r="Q384" s="13"/>
      <c r="R384" s="13"/>
      <c r="S384" s="1"/>
    </row>
    <row r="385" customFormat="false" ht="30" hidden="false" customHeight="true" outlineLevel="0" collapsed="false">
      <c r="A385" s="1"/>
      <c r="B385" s="14" t="s">
        <v>39</v>
      </c>
      <c r="C385" s="14"/>
      <c r="D385" s="14"/>
      <c r="E385" s="14"/>
      <c r="F385" s="15" t="n">
        <v>30000</v>
      </c>
      <c r="G385" s="15"/>
      <c r="H385" s="15" t="n">
        <v>1500</v>
      </c>
      <c r="I385" s="15" t="n">
        <v>28500</v>
      </c>
      <c r="J385" s="15" t="n">
        <v>0</v>
      </c>
      <c r="K385" s="15" t="n">
        <v>0</v>
      </c>
      <c r="L385" s="15" t="n">
        <v>30000</v>
      </c>
      <c r="M385" s="15"/>
      <c r="N385" s="15" t="n">
        <v>0</v>
      </c>
      <c r="O385" s="15" t="n">
        <v>30000</v>
      </c>
      <c r="P385" s="15"/>
      <c r="Q385" s="15"/>
      <c r="R385" s="15"/>
      <c r="S385" s="1"/>
    </row>
    <row r="386" customFormat="false" ht="30" hidden="false" customHeight="true" outlineLevel="0" collapsed="false">
      <c r="A386" s="1"/>
      <c r="B386" s="12" t="s">
        <v>49</v>
      </c>
      <c r="C386" s="12"/>
      <c r="D386" s="12"/>
      <c r="E386" s="12"/>
      <c r="F386" s="13" t="n">
        <v>7000</v>
      </c>
      <c r="G386" s="13"/>
      <c r="H386" s="13" t="n">
        <v>2000</v>
      </c>
      <c r="I386" s="13" t="n">
        <v>5000</v>
      </c>
      <c r="J386" s="13" t="n">
        <v>1800</v>
      </c>
      <c r="K386" s="13" t="n">
        <v>0</v>
      </c>
      <c r="L386" s="13" t="n">
        <v>5200</v>
      </c>
      <c r="M386" s="13"/>
      <c r="N386" s="13" t="n">
        <v>0</v>
      </c>
      <c r="O386" s="13" t="n">
        <v>7000</v>
      </c>
      <c r="P386" s="13"/>
      <c r="Q386" s="13"/>
      <c r="R386" s="13"/>
      <c r="S386" s="1"/>
    </row>
    <row r="387" customFormat="false" ht="30" hidden="false" customHeight="true" outlineLevel="0" collapsed="false">
      <c r="A387" s="1"/>
      <c r="B387" s="14" t="s">
        <v>39</v>
      </c>
      <c r="C387" s="14"/>
      <c r="D387" s="14"/>
      <c r="E387" s="14"/>
      <c r="F387" s="15" t="n">
        <v>7000</v>
      </c>
      <c r="G387" s="15"/>
      <c r="H387" s="15" t="n">
        <v>2000</v>
      </c>
      <c r="I387" s="15" t="n">
        <v>5000</v>
      </c>
      <c r="J387" s="15" t="n">
        <v>1800</v>
      </c>
      <c r="K387" s="15" t="n">
        <v>0</v>
      </c>
      <c r="L387" s="15" t="n">
        <v>5200</v>
      </c>
      <c r="M387" s="15"/>
      <c r="N387" s="15" t="n">
        <v>0</v>
      </c>
      <c r="O387" s="15" t="n">
        <v>7000</v>
      </c>
      <c r="P387" s="15"/>
      <c r="Q387" s="15"/>
      <c r="R387" s="15"/>
      <c r="S387" s="1"/>
    </row>
    <row r="388" customFormat="false" ht="30" hidden="false" customHeight="true" outlineLevel="0" collapsed="false">
      <c r="A388" s="1"/>
      <c r="B388" s="12" t="s">
        <v>41</v>
      </c>
      <c r="C388" s="12"/>
      <c r="D388" s="12"/>
      <c r="E388" s="12"/>
      <c r="F388" s="13" t="n">
        <v>80000</v>
      </c>
      <c r="G388" s="13"/>
      <c r="H388" s="13" t="n">
        <v>49000</v>
      </c>
      <c r="I388" s="13" t="n">
        <v>31000</v>
      </c>
      <c r="J388" s="13" t="n">
        <v>43680.5</v>
      </c>
      <c r="K388" s="13" t="n">
        <v>319.5</v>
      </c>
      <c r="L388" s="13" t="n">
        <v>36000</v>
      </c>
      <c r="M388" s="13"/>
      <c r="N388" s="13" t="n">
        <v>0</v>
      </c>
      <c r="O388" s="13" t="n">
        <v>80000</v>
      </c>
      <c r="P388" s="13"/>
      <c r="Q388" s="13"/>
      <c r="R388" s="13"/>
      <c r="S388" s="1"/>
    </row>
    <row r="389" customFormat="false" ht="30" hidden="false" customHeight="true" outlineLevel="0" collapsed="false">
      <c r="A389" s="1"/>
      <c r="B389" s="14" t="s">
        <v>69</v>
      </c>
      <c r="C389" s="14"/>
      <c r="D389" s="14"/>
      <c r="E389" s="14"/>
      <c r="F389" s="15" t="n">
        <v>0</v>
      </c>
      <c r="G389" s="15"/>
      <c r="H389" s="15" t="n">
        <v>0</v>
      </c>
      <c r="I389" s="15" t="n">
        <v>0</v>
      </c>
      <c r="J389" s="15" t="n">
        <v>0</v>
      </c>
      <c r="K389" s="15" t="n">
        <v>0</v>
      </c>
      <c r="L389" s="15" t="n">
        <v>0</v>
      </c>
      <c r="M389" s="15"/>
      <c r="N389" s="15" t="n">
        <v>0</v>
      </c>
      <c r="O389" s="15" t="n">
        <v>0</v>
      </c>
      <c r="P389" s="15"/>
      <c r="Q389" s="15"/>
      <c r="R389" s="15"/>
      <c r="S389" s="1"/>
    </row>
    <row r="390" customFormat="false" ht="30" hidden="false" customHeight="true" outlineLevel="0" collapsed="false">
      <c r="A390" s="1"/>
      <c r="B390" s="14" t="s">
        <v>75</v>
      </c>
      <c r="C390" s="14"/>
      <c r="D390" s="14"/>
      <c r="E390" s="14"/>
      <c r="F390" s="15" t="n">
        <v>0</v>
      </c>
      <c r="G390" s="15"/>
      <c r="H390" s="15" t="n">
        <v>0</v>
      </c>
      <c r="I390" s="15" t="n">
        <v>0</v>
      </c>
      <c r="J390" s="15" t="n">
        <v>0</v>
      </c>
      <c r="K390" s="15" t="n">
        <v>0</v>
      </c>
      <c r="L390" s="15" t="n">
        <v>0</v>
      </c>
      <c r="M390" s="15"/>
      <c r="N390" s="15" t="n">
        <v>0</v>
      </c>
      <c r="O390" s="15" t="n">
        <v>0</v>
      </c>
      <c r="P390" s="15"/>
      <c r="Q390" s="15"/>
      <c r="R390" s="15"/>
      <c r="S390" s="1"/>
    </row>
    <row r="391" customFormat="false" ht="30" hidden="false" customHeight="true" outlineLevel="0" collapsed="false">
      <c r="A391" s="1"/>
      <c r="B391" s="14" t="s">
        <v>77</v>
      </c>
      <c r="C391" s="14"/>
      <c r="D391" s="14"/>
      <c r="E391" s="14"/>
      <c r="F391" s="15" t="n">
        <v>0</v>
      </c>
      <c r="G391" s="15"/>
      <c r="H391" s="15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15"/>
      <c r="N391" s="15" t="n">
        <v>0</v>
      </c>
      <c r="O391" s="15" t="n">
        <v>0</v>
      </c>
      <c r="P391" s="15"/>
      <c r="Q391" s="15"/>
      <c r="R391" s="15"/>
      <c r="S391" s="1"/>
    </row>
    <row r="392" customFormat="false" ht="30" hidden="false" customHeight="true" outlineLevel="0" collapsed="false">
      <c r="A392" s="1"/>
      <c r="B392" s="14" t="s">
        <v>79</v>
      </c>
      <c r="C392" s="14"/>
      <c r="D392" s="14"/>
      <c r="E392" s="14"/>
      <c r="F392" s="15" t="n">
        <v>0</v>
      </c>
      <c r="G392" s="15"/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/>
      <c r="N392" s="15" t="n">
        <v>0</v>
      </c>
      <c r="O392" s="15" t="n">
        <v>0</v>
      </c>
      <c r="P392" s="15"/>
      <c r="Q392" s="15"/>
      <c r="R392" s="15"/>
      <c r="S392" s="1"/>
    </row>
    <row r="393" customFormat="false" ht="30" hidden="false" customHeight="true" outlineLevel="0" collapsed="false">
      <c r="A393" s="1"/>
      <c r="B393" s="14" t="s">
        <v>80</v>
      </c>
      <c r="C393" s="14"/>
      <c r="D393" s="14"/>
      <c r="E393" s="14"/>
      <c r="F393" s="15" t="n">
        <v>0</v>
      </c>
      <c r="G393" s="15"/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/>
      <c r="N393" s="15" t="n">
        <v>0</v>
      </c>
      <c r="O393" s="15" t="n">
        <v>0</v>
      </c>
      <c r="P393" s="15"/>
      <c r="Q393" s="15"/>
      <c r="R393" s="15"/>
      <c r="S393" s="1"/>
    </row>
    <row r="394" customFormat="false" ht="30" hidden="false" customHeight="true" outlineLevel="0" collapsed="false">
      <c r="A394" s="1"/>
      <c r="B394" s="14" t="s">
        <v>81</v>
      </c>
      <c r="C394" s="14"/>
      <c r="D394" s="14"/>
      <c r="E394" s="14"/>
      <c r="F394" s="15" t="n">
        <v>0</v>
      </c>
      <c r="G394" s="15"/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5"/>
      <c r="N394" s="15" t="n">
        <v>0</v>
      </c>
      <c r="O394" s="15" t="n">
        <v>0</v>
      </c>
      <c r="P394" s="15"/>
      <c r="Q394" s="15"/>
      <c r="R394" s="15"/>
      <c r="S394" s="1"/>
    </row>
    <row r="395" customFormat="false" ht="30" hidden="false" customHeight="true" outlineLevel="0" collapsed="false">
      <c r="A395" s="1"/>
      <c r="B395" s="14" t="s">
        <v>248</v>
      </c>
      <c r="C395" s="14"/>
      <c r="D395" s="14"/>
      <c r="E395" s="14"/>
      <c r="F395" s="15" t="n">
        <v>0</v>
      </c>
      <c r="G395" s="15"/>
      <c r="H395" s="15" t="n">
        <v>0</v>
      </c>
      <c r="I395" s="15" t="n">
        <v>0</v>
      </c>
      <c r="J395" s="15" t="n">
        <v>0</v>
      </c>
      <c r="K395" s="15" t="n">
        <v>0</v>
      </c>
      <c r="L395" s="15" t="n">
        <v>0</v>
      </c>
      <c r="M395" s="15"/>
      <c r="N395" s="15" t="n">
        <v>0</v>
      </c>
      <c r="O395" s="15" t="n">
        <v>0</v>
      </c>
      <c r="P395" s="15"/>
      <c r="Q395" s="15"/>
      <c r="R395" s="15"/>
      <c r="S395" s="1"/>
    </row>
    <row r="396" customFormat="false" ht="30" hidden="false" customHeight="true" outlineLevel="0" collapsed="false">
      <c r="A396" s="1"/>
      <c r="B396" s="14" t="s">
        <v>83</v>
      </c>
      <c r="C396" s="14"/>
      <c r="D396" s="14"/>
      <c r="E396" s="14"/>
      <c r="F396" s="15" t="n">
        <v>0</v>
      </c>
      <c r="G396" s="15"/>
      <c r="H396" s="15" t="n">
        <v>0</v>
      </c>
      <c r="I396" s="15" t="n">
        <v>0</v>
      </c>
      <c r="J396" s="15" t="n">
        <v>0</v>
      </c>
      <c r="K396" s="15" t="n">
        <v>0</v>
      </c>
      <c r="L396" s="15" t="n">
        <v>0</v>
      </c>
      <c r="M396" s="15"/>
      <c r="N396" s="15" t="n">
        <v>0</v>
      </c>
      <c r="O396" s="15" t="n">
        <v>0</v>
      </c>
      <c r="P396" s="15"/>
      <c r="Q396" s="15"/>
      <c r="R396" s="15"/>
      <c r="S396" s="1"/>
    </row>
    <row r="397" customFormat="false" ht="30" hidden="false" customHeight="true" outlineLevel="0" collapsed="false">
      <c r="A397" s="1"/>
      <c r="B397" s="14" t="s">
        <v>84</v>
      </c>
      <c r="C397" s="14"/>
      <c r="D397" s="14"/>
      <c r="E397" s="14"/>
      <c r="F397" s="15" t="n">
        <v>0</v>
      </c>
      <c r="G397" s="15"/>
      <c r="H397" s="15" t="n">
        <v>0</v>
      </c>
      <c r="I397" s="15" t="n">
        <v>0</v>
      </c>
      <c r="J397" s="15" t="n">
        <v>0</v>
      </c>
      <c r="K397" s="15" t="n">
        <v>0</v>
      </c>
      <c r="L397" s="15" t="n">
        <v>0</v>
      </c>
      <c r="M397" s="15"/>
      <c r="N397" s="15" t="n">
        <v>0</v>
      </c>
      <c r="O397" s="15" t="n">
        <v>0</v>
      </c>
      <c r="P397" s="15"/>
      <c r="Q397" s="15"/>
      <c r="R397" s="15"/>
      <c r="S397" s="1"/>
    </row>
    <row r="398" customFormat="false" ht="30" hidden="false" customHeight="true" outlineLevel="0" collapsed="false">
      <c r="A398" s="1"/>
      <c r="B398" s="14" t="s">
        <v>85</v>
      </c>
      <c r="C398" s="14"/>
      <c r="D398" s="14"/>
      <c r="E398" s="14"/>
      <c r="F398" s="15" t="n">
        <v>0</v>
      </c>
      <c r="G398" s="15"/>
      <c r="H398" s="15" t="n">
        <v>0</v>
      </c>
      <c r="I398" s="15" t="n">
        <v>0</v>
      </c>
      <c r="J398" s="15" t="n">
        <v>0</v>
      </c>
      <c r="K398" s="15" t="n">
        <v>0</v>
      </c>
      <c r="L398" s="15" t="n">
        <v>0</v>
      </c>
      <c r="M398" s="15"/>
      <c r="N398" s="15" t="n">
        <v>0</v>
      </c>
      <c r="O398" s="15" t="n">
        <v>0</v>
      </c>
      <c r="P398" s="15"/>
      <c r="Q398" s="15"/>
      <c r="R398" s="15"/>
      <c r="S398" s="1"/>
    </row>
    <row r="399" customFormat="false" ht="30" hidden="false" customHeight="true" outlineLevel="0" collapsed="false">
      <c r="A399" s="1"/>
      <c r="B399" s="14" t="s">
        <v>86</v>
      </c>
      <c r="C399" s="14"/>
      <c r="D399" s="14"/>
      <c r="E399" s="14"/>
      <c r="F399" s="15" t="n">
        <v>0</v>
      </c>
      <c r="G399" s="15"/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</v>
      </c>
      <c r="M399" s="15"/>
      <c r="N399" s="15" t="n">
        <v>0</v>
      </c>
      <c r="O399" s="15" t="n">
        <v>0</v>
      </c>
      <c r="P399" s="15"/>
      <c r="Q399" s="15"/>
      <c r="R399" s="15"/>
      <c r="S399" s="1"/>
    </row>
    <row r="400" customFormat="false" ht="30" hidden="false" customHeight="true" outlineLevel="0" collapsed="false">
      <c r="A400" s="1"/>
      <c r="B400" s="14" t="s">
        <v>87</v>
      </c>
      <c r="C400" s="14"/>
      <c r="D400" s="14"/>
      <c r="E400" s="14"/>
      <c r="F400" s="15" t="n">
        <v>0</v>
      </c>
      <c r="G400" s="15"/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/>
      <c r="N400" s="15" t="n">
        <v>0</v>
      </c>
      <c r="O400" s="15" t="n">
        <v>0</v>
      </c>
      <c r="P400" s="15"/>
      <c r="Q400" s="15"/>
      <c r="R400" s="15"/>
      <c r="S400" s="1"/>
    </row>
    <row r="401" customFormat="false" ht="30" hidden="false" customHeight="true" outlineLevel="0" collapsed="false">
      <c r="A401" s="1"/>
      <c r="B401" s="14" t="s">
        <v>249</v>
      </c>
      <c r="C401" s="14"/>
      <c r="D401" s="14"/>
      <c r="E401" s="14"/>
      <c r="F401" s="15" t="n">
        <v>0</v>
      </c>
      <c r="G401" s="15"/>
      <c r="H401" s="15" t="n">
        <v>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/>
      <c r="N401" s="15" t="n">
        <v>0</v>
      </c>
      <c r="O401" s="15" t="n">
        <v>0</v>
      </c>
      <c r="P401" s="15"/>
      <c r="Q401" s="15"/>
      <c r="R401" s="15"/>
      <c r="S401" s="1"/>
    </row>
    <row r="402" customFormat="false" ht="30" hidden="false" customHeight="true" outlineLevel="0" collapsed="false">
      <c r="A402" s="1"/>
      <c r="B402" s="14" t="s">
        <v>250</v>
      </c>
      <c r="C402" s="14"/>
      <c r="D402" s="14"/>
      <c r="E402" s="14"/>
      <c r="F402" s="15" t="n">
        <v>5000</v>
      </c>
      <c r="G402" s="15"/>
      <c r="H402" s="15" t="n">
        <v>0</v>
      </c>
      <c r="I402" s="15" t="n">
        <v>5000</v>
      </c>
      <c r="J402" s="15" t="n">
        <v>0</v>
      </c>
      <c r="K402" s="15" t="n">
        <v>0</v>
      </c>
      <c r="L402" s="15" t="n">
        <v>5000</v>
      </c>
      <c r="M402" s="15"/>
      <c r="N402" s="15" t="n">
        <v>0</v>
      </c>
      <c r="O402" s="15" t="n">
        <v>5000</v>
      </c>
      <c r="P402" s="15"/>
      <c r="Q402" s="15"/>
      <c r="R402" s="15"/>
      <c r="S402" s="1"/>
    </row>
    <row r="403" customFormat="false" ht="30" hidden="false" customHeight="true" outlineLevel="0" collapsed="false">
      <c r="A403" s="1"/>
      <c r="B403" s="14" t="s">
        <v>90</v>
      </c>
      <c r="C403" s="14"/>
      <c r="D403" s="14"/>
      <c r="E403" s="14"/>
      <c r="F403" s="15" t="n">
        <v>10000</v>
      </c>
      <c r="G403" s="15"/>
      <c r="H403" s="15" t="n">
        <v>0</v>
      </c>
      <c r="I403" s="15" t="n">
        <v>10000</v>
      </c>
      <c r="J403" s="15" t="n">
        <v>0</v>
      </c>
      <c r="K403" s="15" t="n">
        <v>0</v>
      </c>
      <c r="L403" s="15" t="n">
        <v>10000</v>
      </c>
      <c r="M403" s="15"/>
      <c r="N403" s="15" t="n">
        <v>0</v>
      </c>
      <c r="O403" s="15" t="n">
        <v>10000</v>
      </c>
      <c r="P403" s="15"/>
      <c r="Q403" s="15"/>
      <c r="R403" s="15"/>
      <c r="S403" s="1"/>
    </row>
    <row r="404" customFormat="false" ht="30" hidden="false" customHeight="true" outlineLevel="0" collapsed="false">
      <c r="A404" s="1"/>
      <c r="B404" s="14" t="s">
        <v>91</v>
      </c>
      <c r="C404" s="14"/>
      <c r="D404" s="14"/>
      <c r="E404" s="14"/>
      <c r="F404" s="15" t="n">
        <v>10000</v>
      </c>
      <c r="G404" s="15"/>
      <c r="H404" s="15" t="n">
        <v>8000</v>
      </c>
      <c r="I404" s="15" t="n">
        <v>2000</v>
      </c>
      <c r="J404" s="15" t="n">
        <v>8000</v>
      </c>
      <c r="K404" s="15" t="n">
        <v>0</v>
      </c>
      <c r="L404" s="15" t="n">
        <v>2000</v>
      </c>
      <c r="M404" s="15"/>
      <c r="N404" s="15" t="n">
        <v>0</v>
      </c>
      <c r="O404" s="15" t="n">
        <v>10000</v>
      </c>
      <c r="P404" s="15"/>
      <c r="Q404" s="15"/>
      <c r="R404" s="15"/>
      <c r="S404" s="1"/>
    </row>
    <row r="405" customFormat="false" ht="30" hidden="false" customHeight="true" outlineLevel="0" collapsed="false">
      <c r="A405" s="1"/>
      <c r="B405" s="14" t="s">
        <v>92</v>
      </c>
      <c r="C405" s="14"/>
      <c r="D405" s="14"/>
      <c r="E405" s="14"/>
      <c r="F405" s="15" t="n">
        <v>15000</v>
      </c>
      <c r="G405" s="15"/>
      <c r="H405" s="15" t="n">
        <v>15000</v>
      </c>
      <c r="I405" s="15" t="n">
        <v>0</v>
      </c>
      <c r="J405" s="15" t="n">
        <v>15000</v>
      </c>
      <c r="K405" s="15" t="n">
        <v>0</v>
      </c>
      <c r="L405" s="15" t="n">
        <v>0</v>
      </c>
      <c r="M405" s="15"/>
      <c r="N405" s="15" t="n">
        <v>0</v>
      </c>
      <c r="O405" s="15" t="n">
        <v>15000</v>
      </c>
      <c r="P405" s="15"/>
      <c r="Q405" s="15"/>
      <c r="R405" s="15"/>
      <c r="S405" s="1"/>
    </row>
    <row r="406" customFormat="false" ht="30" hidden="false" customHeight="true" outlineLevel="0" collapsed="false">
      <c r="A406" s="1"/>
      <c r="B406" s="14" t="s">
        <v>93</v>
      </c>
      <c r="C406" s="14"/>
      <c r="D406" s="14"/>
      <c r="E406" s="14"/>
      <c r="F406" s="15" t="n">
        <v>15000</v>
      </c>
      <c r="G406" s="15"/>
      <c r="H406" s="15" t="n">
        <v>7000</v>
      </c>
      <c r="I406" s="15" t="n">
        <v>8000</v>
      </c>
      <c r="J406" s="15" t="n">
        <v>7000</v>
      </c>
      <c r="K406" s="15" t="n">
        <v>0</v>
      </c>
      <c r="L406" s="15" t="n">
        <v>8000</v>
      </c>
      <c r="M406" s="15"/>
      <c r="N406" s="15" t="n">
        <v>0</v>
      </c>
      <c r="O406" s="15" t="n">
        <v>15000</v>
      </c>
      <c r="P406" s="15"/>
      <c r="Q406" s="15"/>
      <c r="R406" s="15"/>
      <c r="S406" s="1"/>
    </row>
    <row r="407" customFormat="false" ht="30" hidden="false" customHeight="true" outlineLevel="0" collapsed="false">
      <c r="A407" s="1"/>
      <c r="B407" s="14" t="s">
        <v>94</v>
      </c>
      <c r="C407" s="14"/>
      <c r="D407" s="14"/>
      <c r="E407" s="14"/>
      <c r="F407" s="15" t="n">
        <v>0</v>
      </c>
      <c r="G407" s="15"/>
      <c r="H407" s="15" t="n">
        <v>0</v>
      </c>
      <c r="I407" s="15" t="n">
        <v>0</v>
      </c>
      <c r="J407" s="15" t="n">
        <v>0</v>
      </c>
      <c r="K407" s="15" t="n">
        <v>0</v>
      </c>
      <c r="L407" s="15" t="n">
        <v>0</v>
      </c>
      <c r="M407" s="15"/>
      <c r="N407" s="15" t="n">
        <v>0</v>
      </c>
      <c r="O407" s="15" t="n">
        <v>0</v>
      </c>
      <c r="P407" s="15"/>
      <c r="Q407" s="15"/>
      <c r="R407" s="15"/>
      <c r="S407" s="1"/>
    </row>
    <row r="408" customFormat="false" ht="30" hidden="false" customHeight="true" outlineLevel="0" collapsed="false">
      <c r="A408" s="1"/>
      <c r="B408" s="14" t="s">
        <v>95</v>
      </c>
      <c r="C408" s="14"/>
      <c r="D408" s="14"/>
      <c r="E408" s="14"/>
      <c r="F408" s="15" t="n">
        <v>10000</v>
      </c>
      <c r="G408" s="15"/>
      <c r="H408" s="15" t="n">
        <v>5000</v>
      </c>
      <c r="I408" s="15" t="n">
        <v>5000</v>
      </c>
      <c r="J408" s="15" t="n">
        <v>0</v>
      </c>
      <c r="K408" s="15" t="n">
        <v>0</v>
      </c>
      <c r="L408" s="15" t="n">
        <v>10000</v>
      </c>
      <c r="M408" s="15"/>
      <c r="N408" s="15" t="n">
        <v>0</v>
      </c>
      <c r="O408" s="15" t="n">
        <v>10000</v>
      </c>
      <c r="P408" s="15"/>
      <c r="Q408" s="15"/>
      <c r="R408" s="15"/>
      <c r="S408" s="1"/>
    </row>
    <row r="409" customFormat="false" ht="30" hidden="false" customHeight="true" outlineLevel="0" collapsed="false">
      <c r="A409" s="1"/>
      <c r="B409" s="14" t="s">
        <v>251</v>
      </c>
      <c r="C409" s="14"/>
      <c r="D409" s="14"/>
      <c r="E409" s="14"/>
      <c r="F409" s="15" t="n">
        <v>15000</v>
      </c>
      <c r="G409" s="15"/>
      <c r="H409" s="15" t="n">
        <v>14000</v>
      </c>
      <c r="I409" s="15" t="n">
        <v>1000</v>
      </c>
      <c r="J409" s="15" t="n">
        <v>13680.5</v>
      </c>
      <c r="K409" s="15" t="n">
        <v>319.5</v>
      </c>
      <c r="L409" s="15" t="n">
        <v>1000</v>
      </c>
      <c r="M409" s="15"/>
      <c r="N409" s="15" t="n">
        <v>0</v>
      </c>
      <c r="O409" s="15" t="n">
        <v>15000</v>
      </c>
      <c r="P409" s="15"/>
      <c r="Q409" s="15"/>
      <c r="R409" s="15"/>
      <c r="S409" s="1"/>
    </row>
    <row r="410" customFormat="false" ht="30" hidden="false" customHeight="true" outlineLevel="0" collapsed="false">
      <c r="A410" s="1"/>
      <c r="B410" s="14" t="s">
        <v>252</v>
      </c>
      <c r="C410" s="14"/>
      <c r="D410" s="14"/>
      <c r="E410" s="14"/>
      <c r="F410" s="15" t="n">
        <v>0</v>
      </c>
      <c r="G410" s="15"/>
      <c r="H410" s="15" t="n">
        <v>0</v>
      </c>
      <c r="I410" s="15" t="n">
        <v>0</v>
      </c>
      <c r="J410" s="15" t="n">
        <v>0</v>
      </c>
      <c r="K410" s="15" t="n">
        <v>0</v>
      </c>
      <c r="L410" s="15" t="n">
        <v>0</v>
      </c>
      <c r="M410" s="15"/>
      <c r="N410" s="15" t="n">
        <v>0</v>
      </c>
      <c r="O410" s="15" t="n">
        <v>0</v>
      </c>
      <c r="P410" s="15"/>
      <c r="Q410" s="15"/>
      <c r="R410" s="15"/>
      <c r="S410" s="1"/>
    </row>
    <row r="411" customFormat="false" ht="30" hidden="false" customHeight="true" outlineLevel="0" collapsed="false">
      <c r="A411" s="1"/>
      <c r="B411" s="12" t="s">
        <v>104</v>
      </c>
      <c r="C411" s="12"/>
      <c r="D411" s="12"/>
      <c r="E411" s="12"/>
      <c r="F411" s="13" t="n">
        <v>30000</v>
      </c>
      <c r="G411" s="13"/>
      <c r="H411" s="13" t="n">
        <v>800</v>
      </c>
      <c r="I411" s="13" t="n">
        <v>29200</v>
      </c>
      <c r="J411" s="13" t="n">
        <v>300</v>
      </c>
      <c r="K411" s="13" t="n">
        <v>0</v>
      </c>
      <c r="L411" s="13" t="n">
        <v>29700</v>
      </c>
      <c r="M411" s="13"/>
      <c r="N411" s="13" t="n">
        <v>0</v>
      </c>
      <c r="O411" s="13" t="n">
        <v>30000</v>
      </c>
      <c r="P411" s="13"/>
      <c r="Q411" s="13"/>
      <c r="R411" s="13"/>
      <c r="S411" s="1"/>
    </row>
    <row r="412" customFormat="false" ht="30" hidden="false" customHeight="true" outlineLevel="0" collapsed="false">
      <c r="A412" s="1"/>
      <c r="B412" s="12" t="s">
        <v>49</v>
      </c>
      <c r="C412" s="12"/>
      <c r="D412" s="12"/>
      <c r="E412" s="12"/>
      <c r="F412" s="13" t="n">
        <v>5000</v>
      </c>
      <c r="G412" s="13"/>
      <c r="H412" s="13" t="n">
        <v>800</v>
      </c>
      <c r="I412" s="13" t="n">
        <v>4200</v>
      </c>
      <c r="J412" s="13" t="n">
        <v>300</v>
      </c>
      <c r="K412" s="13" t="n">
        <v>0</v>
      </c>
      <c r="L412" s="13" t="n">
        <v>4700</v>
      </c>
      <c r="M412" s="13"/>
      <c r="N412" s="13" t="n">
        <v>0</v>
      </c>
      <c r="O412" s="13" t="n">
        <v>5000</v>
      </c>
      <c r="P412" s="13"/>
      <c r="Q412" s="13"/>
      <c r="R412" s="13"/>
      <c r="S412" s="1"/>
    </row>
    <row r="413" customFormat="false" ht="30" hidden="false" customHeight="true" outlineLevel="0" collapsed="false">
      <c r="A413" s="1"/>
      <c r="B413" s="14" t="s">
        <v>39</v>
      </c>
      <c r="C413" s="14"/>
      <c r="D413" s="14"/>
      <c r="E413" s="14"/>
      <c r="F413" s="15" t="n">
        <v>5000</v>
      </c>
      <c r="G413" s="15"/>
      <c r="H413" s="15" t="n">
        <v>800</v>
      </c>
      <c r="I413" s="15" t="n">
        <v>4200</v>
      </c>
      <c r="J413" s="15" t="n">
        <v>300</v>
      </c>
      <c r="K413" s="15" t="n">
        <v>0</v>
      </c>
      <c r="L413" s="15" t="n">
        <v>4700</v>
      </c>
      <c r="M413" s="15"/>
      <c r="N413" s="15" t="n">
        <v>0</v>
      </c>
      <c r="O413" s="15" t="n">
        <v>5000</v>
      </c>
      <c r="P413" s="15"/>
      <c r="Q413" s="15"/>
      <c r="R413" s="15"/>
      <c r="S413" s="1"/>
    </row>
    <row r="414" customFormat="false" ht="30" hidden="false" customHeight="true" outlineLevel="0" collapsed="false">
      <c r="A414" s="1"/>
      <c r="B414" s="12" t="s">
        <v>41</v>
      </c>
      <c r="C414" s="12"/>
      <c r="D414" s="12"/>
      <c r="E414" s="12"/>
      <c r="F414" s="13" t="n">
        <v>25000</v>
      </c>
      <c r="G414" s="13"/>
      <c r="H414" s="13" t="n">
        <v>0</v>
      </c>
      <c r="I414" s="13" t="n">
        <v>25000</v>
      </c>
      <c r="J414" s="13" t="n">
        <v>0</v>
      </c>
      <c r="K414" s="13" t="n">
        <v>0</v>
      </c>
      <c r="L414" s="13" t="n">
        <v>25000</v>
      </c>
      <c r="M414" s="13"/>
      <c r="N414" s="13" t="n">
        <v>0</v>
      </c>
      <c r="O414" s="13" t="n">
        <v>25000</v>
      </c>
      <c r="P414" s="13"/>
      <c r="Q414" s="13"/>
      <c r="R414" s="13"/>
      <c r="S414" s="1"/>
    </row>
    <row r="415" customFormat="false" ht="38.1" hidden="false" customHeight="true" outlineLevel="0" collapsed="false">
      <c r="A415" s="1"/>
      <c r="B415" s="14" t="s">
        <v>108</v>
      </c>
      <c r="C415" s="14"/>
      <c r="D415" s="14"/>
      <c r="E415" s="14"/>
      <c r="F415" s="15" t="n">
        <v>0</v>
      </c>
      <c r="G415" s="15"/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/>
      <c r="N415" s="15" t="n">
        <v>0</v>
      </c>
      <c r="O415" s="15" t="n">
        <v>0</v>
      </c>
      <c r="P415" s="15"/>
      <c r="Q415" s="15"/>
      <c r="R415" s="15"/>
      <c r="S415" s="1"/>
    </row>
    <row r="416" customFormat="false" ht="38.1" hidden="false" customHeight="true" outlineLevel="0" collapsed="false">
      <c r="A416" s="1"/>
      <c r="B416" s="14" t="s">
        <v>112</v>
      </c>
      <c r="C416" s="14"/>
      <c r="D416" s="14"/>
      <c r="E416" s="14"/>
      <c r="F416" s="15" t="n">
        <v>10000</v>
      </c>
      <c r="G416" s="15"/>
      <c r="H416" s="15" t="n">
        <v>0</v>
      </c>
      <c r="I416" s="15" t="n">
        <v>10000</v>
      </c>
      <c r="J416" s="15" t="n">
        <v>0</v>
      </c>
      <c r="K416" s="15" t="n">
        <v>0</v>
      </c>
      <c r="L416" s="15" t="n">
        <v>10000</v>
      </c>
      <c r="M416" s="15"/>
      <c r="N416" s="15" t="n">
        <v>0</v>
      </c>
      <c r="O416" s="15" t="n">
        <v>10000</v>
      </c>
      <c r="P416" s="15"/>
      <c r="Q416" s="15"/>
      <c r="R416" s="15"/>
      <c r="S416" s="1"/>
    </row>
    <row r="417" customFormat="false" ht="30" hidden="false" customHeight="true" outlineLevel="0" collapsed="false">
      <c r="A417" s="1"/>
      <c r="B417" s="14" t="s">
        <v>114</v>
      </c>
      <c r="C417" s="14"/>
      <c r="D417" s="14"/>
      <c r="E417" s="14"/>
      <c r="F417" s="15" t="n">
        <v>5000</v>
      </c>
      <c r="G417" s="15"/>
      <c r="H417" s="15" t="n">
        <v>0</v>
      </c>
      <c r="I417" s="15" t="n">
        <v>5000</v>
      </c>
      <c r="J417" s="15" t="n">
        <v>0</v>
      </c>
      <c r="K417" s="15" t="n">
        <v>0</v>
      </c>
      <c r="L417" s="15" t="n">
        <v>5000</v>
      </c>
      <c r="M417" s="15"/>
      <c r="N417" s="15" t="n">
        <v>0</v>
      </c>
      <c r="O417" s="15" t="n">
        <v>5000</v>
      </c>
      <c r="P417" s="15"/>
      <c r="Q417" s="15"/>
      <c r="R417" s="15"/>
      <c r="S417" s="1"/>
    </row>
    <row r="418" customFormat="false" ht="38.1" hidden="false" customHeight="true" outlineLevel="0" collapsed="false">
      <c r="A418" s="1"/>
      <c r="B418" s="14" t="s">
        <v>115</v>
      </c>
      <c r="C418" s="14"/>
      <c r="D418" s="14"/>
      <c r="E418" s="14"/>
      <c r="F418" s="15" t="n">
        <v>10000</v>
      </c>
      <c r="G418" s="15"/>
      <c r="H418" s="15" t="n">
        <v>0</v>
      </c>
      <c r="I418" s="15" t="n">
        <v>10000</v>
      </c>
      <c r="J418" s="15" t="n">
        <v>0</v>
      </c>
      <c r="K418" s="15" t="n">
        <v>0</v>
      </c>
      <c r="L418" s="15" t="n">
        <v>10000</v>
      </c>
      <c r="M418" s="15"/>
      <c r="N418" s="15" t="n">
        <v>0</v>
      </c>
      <c r="O418" s="15" t="n">
        <v>10000</v>
      </c>
      <c r="P418" s="15"/>
      <c r="Q418" s="15"/>
      <c r="R418" s="15"/>
      <c r="S418" s="1"/>
    </row>
    <row r="419" customFormat="false" ht="30" hidden="false" customHeight="true" outlineLevel="0" collapsed="false">
      <c r="A419" s="1"/>
      <c r="B419" s="12" t="s">
        <v>116</v>
      </c>
      <c r="C419" s="12"/>
      <c r="D419" s="12"/>
      <c r="E419" s="12"/>
      <c r="F419" s="13" t="n">
        <v>155000</v>
      </c>
      <c r="G419" s="13"/>
      <c r="H419" s="13" t="n">
        <v>82543.85</v>
      </c>
      <c r="I419" s="13" t="n">
        <v>72456.15</v>
      </c>
      <c r="J419" s="13" t="n">
        <v>1250</v>
      </c>
      <c r="K419" s="13" t="n">
        <v>55000</v>
      </c>
      <c r="L419" s="13" t="n">
        <v>98750</v>
      </c>
      <c r="M419" s="13"/>
      <c r="N419" s="13" t="n">
        <v>0</v>
      </c>
      <c r="O419" s="13" t="n">
        <v>155000</v>
      </c>
      <c r="P419" s="13"/>
      <c r="Q419" s="13"/>
      <c r="R419" s="13"/>
      <c r="S419" s="1"/>
    </row>
    <row r="420" customFormat="false" ht="30" hidden="false" customHeight="true" outlineLevel="0" collapsed="false">
      <c r="A420" s="1"/>
      <c r="B420" s="12" t="s">
        <v>49</v>
      </c>
      <c r="C420" s="12"/>
      <c r="D420" s="12"/>
      <c r="E420" s="12"/>
      <c r="F420" s="13" t="n">
        <v>50000</v>
      </c>
      <c r="G420" s="13"/>
      <c r="H420" s="13" t="n">
        <v>19851.73</v>
      </c>
      <c r="I420" s="13" t="n">
        <v>30148.27</v>
      </c>
      <c r="J420" s="13" t="n">
        <v>1250</v>
      </c>
      <c r="K420" s="13" t="n">
        <v>0</v>
      </c>
      <c r="L420" s="13" t="n">
        <v>48750</v>
      </c>
      <c r="M420" s="13"/>
      <c r="N420" s="13" t="n">
        <v>0</v>
      </c>
      <c r="O420" s="13" t="n">
        <v>50000</v>
      </c>
      <c r="P420" s="13"/>
      <c r="Q420" s="13"/>
      <c r="R420" s="13"/>
      <c r="S420" s="1"/>
    </row>
    <row r="421" customFormat="false" ht="30" hidden="false" customHeight="true" outlineLevel="0" collapsed="false">
      <c r="A421" s="1"/>
      <c r="B421" s="14" t="s">
        <v>39</v>
      </c>
      <c r="C421" s="14"/>
      <c r="D421" s="14"/>
      <c r="E421" s="14"/>
      <c r="F421" s="15" t="n">
        <v>50000</v>
      </c>
      <c r="G421" s="15"/>
      <c r="H421" s="15" t="n">
        <v>19851.73</v>
      </c>
      <c r="I421" s="15" t="n">
        <v>30148.27</v>
      </c>
      <c r="J421" s="15" t="n">
        <v>1250</v>
      </c>
      <c r="K421" s="15" t="n">
        <v>0</v>
      </c>
      <c r="L421" s="15" t="n">
        <v>48750</v>
      </c>
      <c r="M421" s="15"/>
      <c r="N421" s="15" t="n">
        <v>0</v>
      </c>
      <c r="O421" s="15" t="n">
        <v>50000</v>
      </c>
      <c r="P421" s="15"/>
      <c r="Q421" s="15"/>
      <c r="R421" s="15"/>
      <c r="S421" s="1"/>
    </row>
    <row r="422" customFormat="false" ht="30" hidden="false" customHeight="true" outlineLevel="0" collapsed="false">
      <c r="A422" s="1"/>
      <c r="B422" s="12" t="s">
        <v>41</v>
      </c>
      <c r="C422" s="12"/>
      <c r="D422" s="12"/>
      <c r="E422" s="12"/>
      <c r="F422" s="13" t="n">
        <v>105000</v>
      </c>
      <c r="G422" s="13"/>
      <c r="H422" s="13" t="n">
        <v>62692.12</v>
      </c>
      <c r="I422" s="13" t="n">
        <v>42307.88</v>
      </c>
      <c r="J422" s="13" t="n">
        <v>0</v>
      </c>
      <c r="K422" s="13" t="n">
        <v>55000</v>
      </c>
      <c r="L422" s="13" t="n">
        <v>50000</v>
      </c>
      <c r="M422" s="13"/>
      <c r="N422" s="13" t="n">
        <v>0</v>
      </c>
      <c r="O422" s="13" t="n">
        <v>105000</v>
      </c>
      <c r="P422" s="13"/>
      <c r="Q422" s="13"/>
      <c r="R422" s="13"/>
      <c r="S422" s="1"/>
    </row>
    <row r="423" customFormat="false" ht="30" hidden="false" customHeight="true" outlineLevel="0" collapsed="false">
      <c r="A423" s="1"/>
      <c r="B423" s="14" t="s">
        <v>119</v>
      </c>
      <c r="C423" s="14"/>
      <c r="D423" s="14"/>
      <c r="E423" s="14"/>
      <c r="F423" s="15" t="n">
        <v>0</v>
      </c>
      <c r="G423" s="15"/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5"/>
      <c r="N423" s="15" t="n">
        <v>0</v>
      </c>
      <c r="O423" s="15" t="n">
        <v>0</v>
      </c>
      <c r="P423" s="15"/>
      <c r="Q423" s="15"/>
      <c r="R423" s="15"/>
      <c r="S423" s="1"/>
    </row>
    <row r="424" customFormat="false" ht="38.1" hidden="false" customHeight="true" outlineLevel="0" collapsed="false">
      <c r="A424" s="1"/>
      <c r="B424" s="14" t="s">
        <v>122</v>
      </c>
      <c r="C424" s="14"/>
      <c r="D424" s="14"/>
      <c r="E424" s="14"/>
      <c r="F424" s="15" t="n">
        <v>0</v>
      </c>
      <c r="G424" s="15"/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5"/>
      <c r="N424" s="15" t="n">
        <v>0</v>
      </c>
      <c r="O424" s="15" t="n">
        <v>0</v>
      </c>
      <c r="P424" s="15"/>
      <c r="Q424" s="15"/>
      <c r="R424" s="15"/>
      <c r="S424" s="1"/>
    </row>
    <row r="425" customFormat="false" ht="30" hidden="false" customHeight="true" outlineLevel="0" collapsed="false">
      <c r="A425" s="1"/>
      <c r="B425" s="14" t="s">
        <v>253</v>
      </c>
      <c r="C425" s="14"/>
      <c r="D425" s="14"/>
      <c r="E425" s="14"/>
      <c r="F425" s="15" t="n">
        <v>30000</v>
      </c>
      <c r="G425" s="15"/>
      <c r="H425" s="15" t="n">
        <v>15692.12</v>
      </c>
      <c r="I425" s="15" t="n">
        <v>14307.88</v>
      </c>
      <c r="J425" s="15" t="n">
        <v>0</v>
      </c>
      <c r="K425" s="15" t="n">
        <v>8000</v>
      </c>
      <c r="L425" s="15" t="n">
        <v>22000</v>
      </c>
      <c r="M425" s="15"/>
      <c r="N425" s="15" t="n">
        <v>0</v>
      </c>
      <c r="O425" s="15" t="n">
        <v>30000</v>
      </c>
      <c r="P425" s="15"/>
      <c r="Q425" s="15"/>
      <c r="R425" s="15"/>
      <c r="S425" s="1"/>
    </row>
    <row r="426" customFormat="false" ht="38.1" hidden="false" customHeight="true" outlineLevel="0" collapsed="false">
      <c r="A426" s="1"/>
      <c r="B426" s="14" t="s">
        <v>130</v>
      </c>
      <c r="C426" s="14"/>
      <c r="D426" s="14"/>
      <c r="E426" s="14"/>
      <c r="F426" s="15" t="n">
        <v>5000</v>
      </c>
      <c r="G426" s="15"/>
      <c r="H426" s="15" t="n">
        <v>0</v>
      </c>
      <c r="I426" s="15" t="n">
        <v>5000</v>
      </c>
      <c r="J426" s="15" t="n">
        <v>0</v>
      </c>
      <c r="K426" s="15" t="n">
        <v>0</v>
      </c>
      <c r="L426" s="15" t="n">
        <v>5000</v>
      </c>
      <c r="M426" s="15"/>
      <c r="N426" s="15" t="n">
        <v>0</v>
      </c>
      <c r="O426" s="15" t="n">
        <v>5000</v>
      </c>
      <c r="P426" s="15"/>
      <c r="Q426" s="15"/>
      <c r="R426" s="15"/>
      <c r="S426" s="1"/>
    </row>
    <row r="427" customFormat="false" ht="30" hidden="false" customHeight="true" outlineLevel="0" collapsed="false">
      <c r="A427" s="1"/>
      <c r="B427" s="14" t="s">
        <v>254</v>
      </c>
      <c r="C427" s="14"/>
      <c r="D427" s="14"/>
      <c r="E427" s="14"/>
      <c r="F427" s="15" t="n">
        <v>15000</v>
      </c>
      <c r="G427" s="15"/>
      <c r="H427" s="15" t="n">
        <v>10000</v>
      </c>
      <c r="I427" s="15" t="n">
        <v>5000</v>
      </c>
      <c r="J427" s="15" t="n">
        <v>0</v>
      </c>
      <c r="K427" s="15" t="n">
        <v>10000</v>
      </c>
      <c r="L427" s="15" t="n">
        <v>5000</v>
      </c>
      <c r="M427" s="15"/>
      <c r="N427" s="15" t="n">
        <v>0</v>
      </c>
      <c r="O427" s="15" t="n">
        <v>15000</v>
      </c>
      <c r="P427" s="15"/>
      <c r="Q427" s="15"/>
      <c r="R427" s="15"/>
      <c r="S427" s="1"/>
    </row>
    <row r="428" customFormat="false" ht="30" hidden="false" customHeight="true" outlineLevel="0" collapsed="false">
      <c r="A428" s="1"/>
      <c r="B428" s="14" t="s">
        <v>255</v>
      </c>
      <c r="C428" s="14"/>
      <c r="D428" s="14"/>
      <c r="E428" s="14"/>
      <c r="F428" s="15" t="n">
        <v>20000</v>
      </c>
      <c r="G428" s="15"/>
      <c r="H428" s="15" t="n">
        <v>20000</v>
      </c>
      <c r="I428" s="15" t="n">
        <v>0</v>
      </c>
      <c r="J428" s="15" t="n">
        <v>0</v>
      </c>
      <c r="K428" s="15" t="n">
        <v>20000</v>
      </c>
      <c r="L428" s="15" t="n">
        <v>0</v>
      </c>
      <c r="M428" s="15"/>
      <c r="N428" s="15" t="n">
        <v>0</v>
      </c>
      <c r="O428" s="15" t="n">
        <v>20000</v>
      </c>
      <c r="P428" s="15"/>
      <c r="Q428" s="15"/>
      <c r="R428" s="15"/>
      <c r="S428" s="1"/>
    </row>
    <row r="429" customFormat="false" ht="30" hidden="false" customHeight="true" outlineLevel="0" collapsed="false">
      <c r="A429" s="1"/>
      <c r="B429" s="14" t="s">
        <v>133</v>
      </c>
      <c r="C429" s="14"/>
      <c r="D429" s="14"/>
      <c r="E429" s="14"/>
      <c r="F429" s="15" t="n">
        <v>20000</v>
      </c>
      <c r="G429" s="15"/>
      <c r="H429" s="15" t="n">
        <v>17000</v>
      </c>
      <c r="I429" s="15" t="n">
        <v>3000</v>
      </c>
      <c r="J429" s="15" t="n">
        <v>0</v>
      </c>
      <c r="K429" s="15" t="n">
        <v>17000</v>
      </c>
      <c r="L429" s="15" t="n">
        <v>3000</v>
      </c>
      <c r="M429" s="15"/>
      <c r="N429" s="15" t="n">
        <v>0</v>
      </c>
      <c r="O429" s="15" t="n">
        <v>20000</v>
      </c>
      <c r="P429" s="15"/>
      <c r="Q429" s="15"/>
      <c r="R429" s="15"/>
      <c r="S429" s="1"/>
    </row>
    <row r="430" customFormat="false" ht="38.1" hidden="false" customHeight="true" outlineLevel="0" collapsed="false">
      <c r="A430" s="1"/>
      <c r="B430" s="14" t="s">
        <v>135</v>
      </c>
      <c r="C430" s="14"/>
      <c r="D430" s="14"/>
      <c r="E430" s="14"/>
      <c r="F430" s="15" t="n">
        <v>15000</v>
      </c>
      <c r="G430" s="15"/>
      <c r="H430" s="15" t="n">
        <v>0</v>
      </c>
      <c r="I430" s="15" t="n">
        <v>15000</v>
      </c>
      <c r="J430" s="15" t="n">
        <v>0</v>
      </c>
      <c r="K430" s="15" t="n">
        <v>0</v>
      </c>
      <c r="L430" s="15" t="n">
        <v>15000</v>
      </c>
      <c r="M430" s="15"/>
      <c r="N430" s="15" t="n">
        <v>0</v>
      </c>
      <c r="O430" s="15" t="n">
        <v>15000</v>
      </c>
      <c r="P430" s="15"/>
      <c r="Q430" s="15"/>
      <c r="R430" s="15"/>
      <c r="S430" s="1"/>
    </row>
    <row r="431" customFormat="false" ht="30" hidden="false" customHeight="true" outlineLevel="0" collapsed="false">
      <c r="A431" s="1"/>
      <c r="B431" s="12" t="s">
        <v>44</v>
      </c>
      <c r="C431" s="12"/>
      <c r="D431" s="12"/>
      <c r="E431" s="12"/>
      <c r="F431" s="13" t="n">
        <v>110000</v>
      </c>
      <c r="G431" s="13"/>
      <c r="H431" s="13" t="n">
        <v>95500</v>
      </c>
      <c r="I431" s="13" t="n">
        <v>14500</v>
      </c>
      <c r="J431" s="13" t="n">
        <v>36500</v>
      </c>
      <c r="K431" s="13" t="n">
        <v>9000</v>
      </c>
      <c r="L431" s="13" t="n">
        <v>64500</v>
      </c>
      <c r="M431" s="13"/>
      <c r="N431" s="13" t="n">
        <v>0</v>
      </c>
      <c r="O431" s="13" t="n">
        <v>110000</v>
      </c>
      <c r="P431" s="13"/>
      <c r="Q431" s="13"/>
      <c r="R431" s="13"/>
      <c r="S431" s="1"/>
    </row>
    <row r="432" customFormat="false" ht="30" hidden="false" customHeight="true" outlineLevel="0" collapsed="false">
      <c r="A432" s="1"/>
      <c r="B432" s="12" t="s">
        <v>41</v>
      </c>
      <c r="C432" s="12"/>
      <c r="D432" s="12"/>
      <c r="E432" s="12"/>
      <c r="F432" s="13" t="n">
        <v>110000</v>
      </c>
      <c r="G432" s="13"/>
      <c r="H432" s="13" t="n">
        <v>95500</v>
      </c>
      <c r="I432" s="13" t="n">
        <v>14500</v>
      </c>
      <c r="J432" s="13" t="n">
        <v>36500</v>
      </c>
      <c r="K432" s="13" t="n">
        <v>9000</v>
      </c>
      <c r="L432" s="13" t="n">
        <v>64500</v>
      </c>
      <c r="M432" s="13"/>
      <c r="N432" s="13" t="n">
        <v>0</v>
      </c>
      <c r="O432" s="13" t="n">
        <v>110000</v>
      </c>
      <c r="P432" s="13"/>
      <c r="Q432" s="13"/>
      <c r="R432" s="13"/>
      <c r="S432" s="1"/>
    </row>
    <row r="433" customFormat="false" ht="30" hidden="false" customHeight="true" outlineLevel="0" collapsed="false">
      <c r="A433" s="1"/>
      <c r="B433" s="14" t="s">
        <v>141</v>
      </c>
      <c r="C433" s="14"/>
      <c r="D433" s="14"/>
      <c r="E433" s="14"/>
      <c r="F433" s="15" t="n">
        <v>0</v>
      </c>
      <c r="G433" s="15"/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/>
      <c r="N433" s="15" t="n">
        <v>0</v>
      </c>
      <c r="O433" s="15" t="n">
        <v>0</v>
      </c>
      <c r="P433" s="15"/>
      <c r="Q433" s="15"/>
      <c r="R433" s="15"/>
      <c r="S433" s="1"/>
    </row>
    <row r="434" customFormat="false" ht="30" hidden="false" customHeight="true" outlineLevel="0" collapsed="false">
      <c r="A434" s="1"/>
      <c r="B434" s="14" t="s">
        <v>142</v>
      </c>
      <c r="C434" s="14"/>
      <c r="D434" s="14"/>
      <c r="E434" s="14"/>
      <c r="F434" s="15" t="n">
        <v>0</v>
      </c>
      <c r="G434" s="15"/>
      <c r="H434" s="15" t="n">
        <v>0</v>
      </c>
      <c r="I434" s="15" t="n">
        <v>0</v>
      </c>
      <c r="J434" s="15" t="n">
        <v>0</v>
      </c>
      <c r="K434" s="15" t="n">
        <v>0</v>
      </c>
      <c r="L434" s="15" t="n">
        <v>0</v>
      </c>
      <c r="M434" s="15"/>
      <c r="N434" s="15" t="n">
        <v>0</v>
      </c>
      <c r="O434" s="15" t="n">
        <v>0</v>
      </c>
      <c r="P434" s="15"/>
      <c r="Q434" s="15"/>
      <c r="R434" s="15"/>
      <c r="S434" s="1"/>
    </row>
    <row r="435" customFormat="false" ht="30" hidden="false" customHeight="true" outlineLevel="0" collapsed="false">
      <c r="A435" s="1"/>
      <c r="B435" s="14" t="s">
        <v>144</v>
      </c>
      <c r="C435" s="14"/>
      <c r="D435" s="14"/>
      <c r="E435" s="14"/>
      <c r="F435" s="15" t="n">
        <v>0</v>
      </c>
      <c r="G435" s="15"/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0</v>
      </c>
      <c r="M435" s="15"/>
      <c r="N435" s="15" t="n">
        <v>0</v>
      </c>
      <c r="O435" s="15" t="n">
        <v>0</v>
      </c>
      <c r="P435" s="15"/>
      <c r="Q435" s="15"/>
      <c r="R435" s="15"/>
      <c r="S435" s="1"/>
    </row>
    <row r="436" customFormat="false" ht="30" hidden="false" customHeight="true" outlineLevel="0" collapsed="false">
      <c r="A436" s="1"/>
      <c r="B436" s="14" t="s">
        <v>256</v>
      </c>
      <c r="C436" s="14"/>
      <c r="D436" s="14"/>
      <c r="E436" s="14"/>
      <c r="F436" s="15" t="n">
        <v>0</v>
      </c>
      <c r="G436" s="15"/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5"/>
      <c r="N436" s="15" t="n">
        <v>0</v>
      </c>
      <c r="O436" s="15" t="n">
        <v>0</v>
      </c>
      <c r="P436" s="15"/>
      <c r="Q436" s="15"/>
      <c r="R436" s="15"/>
      <c r="S436" s="1"/>
    </row>
    <row r="437" customFormat="false" ht="30" hidden="false" customHeight="true" outlineLevel="0" collapsed="false">
      <c r="A437" s="1"/>
      <c r="B437" s="14" t="s">
        <v>146</v>
      </c>
      <c r="C437" s="14"/>
      <c r="D437" s="14"/>
      <c r="E437" s="14"/>
      <c r="F437" s="15" t="n">
        <v>0</v>
      </c>
      <c r="G437" s="15"/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0</v>
      </c>
      <c r="M437" s="15"/>
      <c r="N437" s="15" t="n">
        <v>0</v>
      </c>
      <c r="O437" s="15" t="n">
        <v>0</v>
      </c>
      <c r="P437" s="15"/>
      <c r="Q437" s="15"/>
      <c r="R437" s="15"/>
      <c r="S437" s="1"/>
    </row>
    <row r="438" customFormat="false" ht="30" hidden="false" customHeight="true" outlineLevel="0" collapsed="false">
      <c r="A438" s="1"/>
      <c r="B438" s="14" t="s">
        <v>147</v>
      </c>
      <c r="C438" s="14"/>
      <c r="D438" s="14"/>
      <c r="E438" s="14"/>
      <c r="F438" s="15" t="n">
        <v>0</v>
      </c>
      <c r="G438" s="15"/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5"/>
      <c r="N438" s="15" t="n">
        <v>0</v>
      </c>
      <c r="O438" s="15" t="n">
        <v>0</v>
      </c>
      <c r="P438" s="15"/>
      <c r="Q438" s="15"/>
      <c r="R438" s="15"/>
      <c r="S438" s="1"/>
    </row>
    <row r="439" customFormat="false" ht="30" hidden="false" customHeight="true" outlineLevel="0" collapsed="false">
      <c r="A439" s="1"/>
      <c r="B439" s="14" t="s">
        <v>149</v>
      </c>
      <c r="C439" s="14"/>
      <c r="D439" s="14"/>
      <c r="E439" s="14"/>
      <c r="F439" s="15" t="n">
        <v>0</v>
      </c>
      <c r="G439" s="15"/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/>
      <c r="N439" s="15" t="n">
        <v>0</v>
      </c>
      <c r="O439" s="15" t="n">
        <v>0</v>
      </c>
      <c r="P439" s="15"/>
      <c r="Q439" s="15"/>
      <c r="R439" s="15"/>
      <c r="S439" s="1"/>
    </row>
    <row r="440" customFormat="false" ht="30" hidden="false" customHeight="true" outlineLevel="0" collapsed="false">
      <c r="A440" s="1"/>
      <c r="B440" s="14" t="s">
        <v>152</v>
      </c>
      <c r="C440" s="14"/>
      <c r="D440" s="14"/>
      <c r="E440" s="14"/>
      <c r="F440" s="15" t="n">
        <v>20000</v>
      </c>
      <c r="G440" s="15"/>
      <c r="H440" s="15" t="n">
        <v>20000</v>
      </c>
      <c r="I440" s="15" t="n">
        <v>0</v>
      </c>
      <c r="J440" s="15" t="n">
        <v>20000</v>
      </c>
      <c r="K440" s="15" t="n">
        <v>0</v>
      </c>
      <c r="L440" s="15" t="n">
        <v>0</v>
      </c>
      <c r="M440" s="15"/>
      <c r="N440" s="15" t="n">
        <v>0</v>
      </c>
      <c r="O440" s="15" t="n">
        <v>20000</v>
      </c>
      <c r="P440" s="15"/>
      <c r="Q440" s="15"/>
      <c r="R440" s="15"/>
      <c r="S440" s="1"/>
    </row>
    <row r="441" customFormat="false" ht="30" hidden="false" customHeight="true" outlineLevel="0" collapsed="false">
      <c r="A441" s="1"/>
      <c r="B441" s="14" t="s">
        <v>154</v>
      </c>
      <c r="C441" s="14"/>
      <c r="D441" s="14"/>
      <c r="E441" s="14"/>
      <c r="F441" s="15" t="n">
        <v>50000</v>
      </c>
      <c r="G441" s="15"/>
      <c r="H441" s="15" t="n">
        <v>50000</v>
      </c>
      <c r="I441" s="15" t="n">
        <v>0</v>
      </c>
      <c r="J441" s="15" t="n">
        <v>0</v>
      </c>
      <c r="K441" s="15" t="n">
        <v>0</v>
      </c>
      <c r="L441" s="15" t="n">
        <v>50000</v>
      </c>
      <c r="M441" s="15"/>
      <c r="N441" s="15" t="n">
        <v>0</v>
      </c>
      <c r="O441" s="15" t="n">
        <v>50000</v>
      </c>
      <c r="P441" s="15"/>
      <c r="Q441" s="15"/>
      <c r="R441" s="15"/>
      <c r="S441" s="1"/>
    </row>
    <row r="442" customFormat="false" ht="30" hidden="false" customHeight="true" outlineLevel="0" collapsed="false">
      <c r="A442" s="1"/>
      <c r="B442" s="14" t="s">
        <v>156</v>
      </c>
      <c r="C442" s="14"/>
      <c r="D442" s="14"/>
      <c r="E442" s="14"/>
      <c r="F442" s="15" t="n">
        <v>20000</v>
      </c>
      <c r="G442" s="15"/>
      <c r="H442" s="15" t="n">
        <v>16500</v>
      </c>
      <c r="I442" s="15" t="n">
        <v>3500</v>
      </c>
      <c r="J442" s="15" t="n">
        <v>16500</v>
      </c>
      <c r="K442" s="15" t="n">
        <v>0</v>
      </c>
      <c r="L442" s="15" t="n">
        <v>3500</v>
      </c>
      <c r="M442" s="15"/>
      <c r="N442" s="15" t="n">
        <v>0</v>
      </c>
      <c r="O442" s="15" t="n">
        <v>20000</v>
      </c>
      <c r="P442" s="15"/>
      <c r="Q442" s="15"/>
      <c r="R442" s="15"/>
      <c r="S442" s="1"/>
    </row>
    <row r="443" customFormat="false" ht="38.1" hidden="false" customHeight="true" outlineLevel="0" collapsed="false">
      <c r="A443" s="1"/>
      <c r="B443" s="14" t="s">
        <v>160</v>
      </c>
      <c r="C443" s="14"/>
      <c r="D443" s="14"/>
      <c r="E443" s="14"/>
      <c r="F443" s="15" t="n">
        <v>20000</v>
      </c>
      <c r="G443" s="15"/>
      <c r="H443" s="15" t="n">
        <v>9000</v>
      </c>
      <c r="I443" s="15" t="n">
        <v>11000</v>
      </c>
      <c r="J443" s="15" t="n">
        <v>0</v>
      </c>
      <c r="K443" s="15" t="n">
        <v>9000</v>
      </c>
      <c r="L443" s="15" t="n">
        <v>11000</v>
      </c>
      <c r="M443" s="15"/>
      <c r="N443" s="15" t="n">
        <v>0</v>
      </c>
      <c r="O443" s="15" t="n">
        <v>20000</v>
      </c>
      <c r="P443" s="15"/>
      <c r="Q443" s="15"/>
      <c r="R443" s="15"/>
      <c r="S443" s="1"/>
    </row>
    <row r="444" customFormat="false" ht="30" hidden="false" customHeight="true" outlineLevel="0" collapsed="false">
      <c r="A444" s="1"/>
      <c r="B444" s="12" t="s">
        <v>166</v>
      </c>
      <c r="C444" s="12"/>
      <c r="D444" s="12"/>
      <c r="E444" s="12"/>
      <c r="F444" s="13" t="n">
        <v>30000</v>
      </c>
      <c r="G444" s="13"/>
      <c r="H444" s="13" t="n">
        <v>10000</v>
      </c>
      <c r="I444" s="13" t="n">
        <v>20000</v>
      </c>
      <c r="J444" s="13" t="n">
        <v>0</v>
      </c>
      <c r="K444" s="13" t="n">
        <v>0</v>
      </c>
      <c r="L444" s="13" t="n">
        <v>30000</v>
      </c>
      <c r="M444" s="13"/>
      <c r="N444" s="13" t="n">
        <v>0</v>
      </c>
      <c r="O444" s="13" t="n">
        <v>30000</v>
      </c>
      <c r="P444" s="13"/>
      <c r="Q444" s="13"/>
      <c r="R444" s="13"/>
      <c r="S444" s="1"/>
    </row>
    <row r="445" customFormat="false" ht="30" hidden="false" customHeight="true" outlineLevel="0" collapsed="false">
      <c r="A445" s="1"/>
      <c r="B445" s="12" t="s">
        <v>41</v>
      </c>
      <c r="C445" s="12"/>
      <c r="D445" s="12"/>
      <c r="E445" s="12"/>
      <c r="F445" s="13" t="n">
        <v>30000</v>
      </c>
      <c r="G445" s="13"/>
      <c r="H445" s="13" t="n">
        <v>10000</v>
      </c>
      <c r="I445" s="13" t="n">
        <v>20000</v>
      </c>
      <c r="J445" s="13" t="n">
        <v>0</v>
      </c>
      <c r="K445" s="13" t="n">
        <v>0</v>
      </c>
      <c r="L445" s="13" t="n">
        <v>30000</v>
      </c>
      <c r="M445" s="13"/>
      <c r="N445" s="13" t="n">
        <v>0</v>
      </c>
      <c r="O445" s="13" t="n">
        <v>30000</v>
      </c>
      <c r="P445" s="13"/>
      <c r="Q445" s="13"/>
      <c r="R445" s="13"/>
      <c r="S445" s="1"/>
    </row>
    <row r="446" customFormat="false" ht="30" hidden="false" customHeight="true" outlineLevel="0" collapsed="false">
      <c r="A446" s="1"/>
      <c r="B446" s="14" t="s">
        <v>167</v>
      </c>
      <c r="C446" s="14"/>
      <c r="D446" s="14"/>
      <c r="E446" s="14"/>
      <c r="F446" s="15" t="n">
        <v>30000</v>
      </c>
      <c r="G446" s="15"/>
      <c r="H446" s="15" t="n">
        <v>10000</v>
      </c>
      <c r="I446" s="15" t="n">
        <v>20000</v>
      </c>
      <c r="J446" s="15" t="n">
        <v>0</v>
      </c>
      <c r="K446" s="15" t="n">
        <v>0</v>
      </c>
      <c r="L446" s="15" t="n">
        <v>30000</v>
      </c>
      <c r="M446" s="15"/>
      <c r="N446" s="15" t="n">
        <v>0</v>
      </c>
      <c r="O446" s="15" t="n">
        <v>30000</v>
      </c>
      <c r="P446" s="15"/>
      <c r="Q446" s="15"/>
      <c r="R446" s="15"/>
      <c r="S446" s="1"/>
    </row>
    <row r="447" customFormat="false" ht="30" hidden="false" customHeight="true" outlineLevel="0" collapsed="false">
      <c r="A447" s="1"/>
      <c r="B447" s="12" t="s">
        <v>178</v>
      </c>
      <c r="C447" s="12"/>
      <c r="D447" s="12"/>
      <c r="E447" s="12"/>
      <c r="F447" s="13" t="n">
        <v>82250</v>
      </c>
      <c r="G447" s="13"/>
      <c r="H447" s="13" t="n">
        <v>40720.4</v>
      </c>
      <c r="I447" s="13" t="n">
        <v>41529.6</v>
      </c>
      <c r="J447" s="13" t="n">
        <v>40300</v>
      </c>
      <c r="K447" s="13" t="n">
        <v>150</v>
      </c>
      <c r="L447" s="13" t="n">
        <v>41800</v>
      </c>
      <c r="M447" s="13"/>
      <c r="N447" s="13" t="n">
        <v>0</v>
      </c>
      <c r="O447" s="13" t="n">
        <v>82250</v>
      </c>
      <c r="P447" s="13"/>
      <c r="Q447" s="13"/>
      <c r="R447" s="13"/>
      <c r="S447" s="1"/>
    </row>
    <row r="448" customFormat="false" ht="30" hidden="false" customHeight="true" outlineLevel="0" collapsed="false">
      <c r="A448" s="1"/>
      <c r="B448" s="12" t="s">
        <v>49</v>
      </c>
      <c r="C448" s="12"/>
      <c r="D448" s="12"/>
      <c r="E448" s="12"/>
      <c r="F448" s="13" t="n">
        <v>82250</v>
      </c>
      <c r="G448" s="13"/>
      <c r="H448" s="13" t="n">
        <v>40720.4</v>
      </c>
      <c r="I448" s="13" t="n">
        <v>41529.6</v>
      </c>
      <c r="J448" s="13" t="n">
        <v>40300</v>
      </c>
      <c r="K448" s="13" t="n">
        <v>150</v>
      </c>
      <c r="L448" s="13" t="n">
        <v>41800</v>
      </c>
      <c r="M448" s="13"/>
      <c r="N448" s="13" t="n">
        <v>0</v>
      </c>
      <c r="O448" s="13" t="n">
        <v>82250</v>
      </c>
      <c r="P448" s="13"/>
      <c r="Q448" s="13"/>
      <c r="R448" s="13"/>
      <c r="S448" s="1"/>
    </row>
    <row r="449" customFormat="false" ht="30" hidden="false" customHeight="true" outlineLevel="0" collapsed="false">
      <c r="A449" s="1"/>
      <c r="B449" s="14" t="s">
        <v>39</v>
      </c>
      <c r="C449" s="14"/>
      <c r="D449" s="14"/>
      <c r="E449" s="14"/>
      <c r="F449" s="15" t="n">
        <v>82250</v>
      </c>
      <c r="G449" s="15"/>
      <c r="H449" s="15" t="n">
        <v>40720.4</v>
      </c>
      <c r="I449" s="15" t="n">
        <v>41529.6</v>
      </c>
      <c r="J449" s="15" t="n">
        <v>40300</v>
      </c>
      <c r="K449" s="15" t="n">
        <v>150</v>
      </c>
      <c r="L449" s="15" t="n">
        <v>41800</v>
      </c>
      <c r="M449" s="15"/>
      <c r="N449" s="15" t="n">
        <v>0</v>
      </c>
      <c r="O449" s="15" t="n">
        <v>82250</v>
      </c>
      <c r="P449" s="15"/>
      <c r="Q449" s="15"/>
      <c r="R449" s="15"/>
      <c r="S449" s="1"/>
    </row>
    <row r="450" customFormat="false" ht="30" hidden="false" customHeight="true" outlineLevel="0" collapsed="false">
      <c r="A450" s="1"/>
      <c r="B450" s="12" t="s">
        <v>37</v>
      </c>
      <c r="C450" s="12"/>
      <c r="D450" s="12"/>
      <c r="E450" s="12"/>
      <c r="F450" s="13" t="n">
        <v>55000</v>
      </c>
      <c r="G450" s="13"/>
      <c r="H450" s="13" t="n">
        <v>7902.1</v>
      </c>
      <c r="I450" s="13" t="n">
        <v>47097.9</v>
      </c>
      <c r="J450" s="13" t="n">
        <v>0</v>
      </c>
      <c r="K450" s="13" t="n">
        <v>2000</v>
      </c>
      <c r="L450" s="13" t="n">
        <v>53000</v>
      </c>
      <c r="M450" s="13"/>
      <c r="N450" s="13" t="n">
        <v>0</v>
      </c>
      <c r="O450" s="13" t="n">
        <v>55000</v>
      </c>
      <c r="P450" s="13"/>
      <c r="Q450" s="13"/>
      <c r="R450" s="13"/>
      <c r="S450" s="1"/>
    </row>
    <row r="451" customFormat="false" ht="30" hidden="false" customHeight="true" outlineLevel="0" collapsed="false">
      <c r="A451" s="1"/>
      <c r="B451" s="12" t="s">
        <v>48</v>
      </c>
      <c r="C451" s="12"/>
      <c r="D451" s="12"/>
      <c r="E451" s="12"/>
      <c r="F451" s="13" t="n">
        <v>20000</v>
      </c>
      <c r="G451" s="13"/>
      <c r="H451" s="13" t="n">
        <v>0</v>
      </c>
      <c r="I451" s="13" t="n">
        <v>20000</v>
      </c>
      <c r="J451" s="13" t="n">
        <v>0</v>
      </c>
      <c r="K451" s="13" t="n">
        <v>0</v>
      </c>
      <c r="L451" s="13" t="n">
        <v>20000</v>
      </c>
      <c r="M451" s="13"/>
      <c r="N451" s="13" t="n">
        <v>0</v>
      </c>
      <c r="O451" s="13" t="n">
        <v>20000</v>
      </c>
      <c r="P451" s="13"/>
      <c r="Q451" s="13"/>
      <c r="R451" s="13"/>
      <c r="S451" s="1"/>
    </row>
    <row r="452" customFormat="false" ht="30" hidden="false" customHeight="true" outlineLevel="0" collapsed="false">
      <c r="A452" s="1"/>
      <c r="B452" s="14" t="s">
        <v>39</v>
      </c>
      <c r="C452" s="14"/>
      <c r="D452" s="14"/>
      <c r="E452" s="14"/>
      <c r="F452" s="15" t="n">
        <v>20000</v>
      </c>
      <c r="G452" s="15"/>
      <c r="H452" s="15" t="n">
        <v>0</v>
      </c>
      <c r="I452" s="15" t="n">
        <v>20000</v>
      </c>
      <c r="J452" s="15" t="n">
        <v>0</v>
      </c>
      <c r="K452" s="15" t="n">
        <v>0</v>
      </c>
      <c r="L452" s="15" t="n">
        <v>20000</v>
      </c>
      <c r="M452" s="15"/>
      <c r="N452" s="15" t="n">
        <v>0</v>
      </c>
      <c r="O452" s="15" t="n">
        <v>20000</v>
      </c>
      <c r="P452" s="15"/>
      <c r="Q452" s="15"/>
      <c r="R452" s="15"/>
      <c r="S452" s="1"/>
    </row>
    <row r="453" customFormat="false" ht="30" hidden="false" customHeight="true" outlineLevel="0" collapsed="false">
      <c r="A453" s="1"/>
      <c r="B453" s="12" t="s">
        <v>38</v>
      </c>
      <c r="C453" s="12"/>
      <c r="D453" s="12"/>
      <c r="E453" s="12"/>
      <c r="F453" s="13" t="n">
        <v>35000</v>
      </c>
      <c r="G453" s="13"/>
      <c r="H453" s="13" t="n">
        <v>7902.1</v>
      </c>
      <c r="I453" s="13" t="n">
        <v>27097.9</v>
      </c>
      <c r="J453" s="13" t="n">
        <v>0</v>
      </c>
      <c r="K453" s="13" t="n">
        <v>2000</v>
      </c>
      <c r="L453" s="13" t="n">
        <v>33000</v>
      </c>
      <c r="M453" s="13"/>
      <c r="N453" s="13" t="n">
        <v>0</v>
      </c>
      <c r="O453" s="13" t="n">
        <v>35000</v>
      </c>
      <c r="P453" s="13"/>
      <c r="Q453" s="13"/>
      <c r="R453" s="13"/>
      <c r="S453" s="1"/>
    </row>
    <row r="454" customFormat="false" ht="30" hidden="false" customHeight="true" outlineLevel="0" collapsed="false">
      <c r="A454" s="1"/>
      <c r="B454" s="14" t="s">
        <v>39</v>
      </c>
      <c r="C454" s="14"/>
      <c r="D454" s="14"/>
      <c r="E454" s="14"/>
      <c r="F454" s="15" t="n">
        <v>35000</v>
      </c>
      <c r="G454" s="15"/>
      <c r="H454" s="15" t="n">
        <v>7902.1</v>
      </c>
      <c r="I454" s="15" t="n">
        <v>27097.9</v>
      </c>
      <c r="J454" s="15" t="n">
        <v>0</v>
      </c>
      <c r="K454" s="15" t="n">
        <v>2000</v>
      </c>
      <c r="L454" s="15" t="n">
        <v>33000</v>
      </c>
      <c r="M454" s="15"/>
      <c r="N454" s="15" t="n">
        <v>0</v>
      </c>
      <c r="O454" s="15" t="n">
        <v>35000</v>
      </c>
      <c r="P454" s="15"/>
      <c r="Q454" s="15"/>
      <c r="R454" s="15"/>
      <c r="S454" s="1"/>
    </row>
    <row r="455" customFormat="false" ht="30" hidden="false" customHeight="true" outlineLevel="0" collapsed="false">
      <c r="A455" s="1"/>
      <c r="B455" s="12" t="s">
        <v>41</v>
      </c>
      <c r="C455" s="12"/>
      <c r="D455" s="12"/>
      <c r="E455" s="12"/>
      <c r="F455" s="13" t="n">
        <v>0</v>
      </c>
      <c r="G455" s="13"/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/>
      <c r="N455" s="13" t="n">
        <v>0</v>
      </c>
      <c r="O455" s="13" t="n">
        <v>0</v>
      </c>
      <c r="P455" s="13"/>
      <c r="Q455" s="13"/>
      <c r="R455" s="13"/>
      <c r="S455" s="1"/>
    </row>
    <row r="456" customFormat="false" ht="30" hidden="false" customHeight="true" outlineLevel="0" collapsed="false">
      <c r="A456" s="1"/>
      <c r="B456" s="14" t="s">
        <v>183</v>
      </c>
      <c r="C456" s="14"/>
      <c r="D456" s="14"/>
      <c r="E456" s="14"/>
      <c r="F456" s="15" t="n">
        <v>0</v>
      </c>
      <c r="G456" s="15"/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/>
      <c r="N456" s="15" t="n">
        <v>0</v>
      </c>
      <c r="O456" s="15" t="n">
        <v>0</v>
      </c>
      <c r="P456" s="15"/>
      <c r="Q456" s="15"/>
      <c r="R456" s="15"/>
      <c r="S456" s="1"/>
    </row>
    <row r="457" customFormat="false" ht="30" hidden="false" customHeight="true" outlineLevel="0" collapsed="false">
      <c r="A457" s="1"/>
      <c r="B457" s="12" t="s">
        <v>191</v>
      </c>
      <c r="C457" s="12"/>
      <c r="D457" s="12"/>
      <c r="E457" s="12"/>
      <c r="F457" s="13" t="n">
        <v>70078</v>
      </c>
      <c r="G457" s="13"/>
      <c r="H457" s="13" t="n">
        <v>25000</v>
      </c>
      <c r="I457" s="13" t="n">
        <v>45078</v>
      </c>
      <c r="J457" s="13" t="n">
        <v>16300</v>
      </c>
      <c r="K457" s="13" t="n">
        <v>7700</v>
      </c>
      <c r="L457" s="13" t="n">
        <v>46078</v>
      </c>
      <c r="M457" s="13"/>
      <c r="N457" s="13" t="n">
        <v>0</v>
      </c>
      <c r="O457" s="13" t="n">
        <v>70078</v>
      </c>
      <c r="P457" s="13"/>
      <c r="Q457" s="13"/>
      <c r="R457" s="13"/>
      <c r="S457" s="1"/>
    </row>
    <row r="458" customFormat="false" ht="30" hidden="false" customHeight="true" outlineLevel="0" collapsed="false">
      <c r="A458" s="1"/>
      <c r="B458" s="12" t="s">
        <v>38</v>
      </c>
      <c r="C458" s="12"/>
      <c r="D458" s="12"/>
      <c r="E458" s="12"/>
      <c r="F458" s="13" t="n">
        <v>15750</v>
      </c>
      <c r="G458" s="13"/>
      <c r="H458" s="13" t="n">
        <v>0</v>
      </c>
      <c r="I458" s="13" t="n">
        <v>15750</v>
      </c>
      <c r="J458" s="13" t="n">
        <v>0</v>
      </c>
      <c r="K458" s="13" t="n">
        <v>0</v>
      </c>
      <c r="L458" s="13" t="n">
        <v>15750</v>
      </c>
      <c r="M458" s="13"/>
      <c r="N458" s="13" t="n">
        <v>0</v>
      </c>
      <c r="O458" s="13" t="n">
        <v>15750</v>
      </c>
      <c r="P458" s="13"/>
      <c r="Q458" s="13"/>
      <c r="R458" s="13"/>
      <c r="S458" s="1"/>
    </row>
    <row r="459" customFormat="false" ht="30" hidden="false" customHeight="true" outlineLevel="0" collapsed="false">
      <c r="A459" s="1"/>
      <c r="B459" s="14" t="s">
        <v>39</v>
      </c>
      <c r="C459" s="14"/>
      <c r="D459" s="14"/>
      <c r="E459" s="14"/>
      <c r="F459" s="15" t="n">
        <v>15750</v>
      </c>
      <c r="G459" s="15"/>
      <c r="H459" s="15" t="n">
        <v>0</v>
      </c>
      <c r="I459" s="15" t="n">
        <v>15750</v>
      </c>
      <c r="J459" s="15" t="n">
        <v>0</v>
      </c>
      <c r="K459" s="15" t="n">
        <v>0</v>
      </c>
      <c r="L459" s="15" t="n">
        <v>15750</v>
      </c>
      <c r="M459" s="15"/>
      <c r="N459" s="15" t="n">
        <v>0</v>
      </c>
      <c r="O459" s="15" t="n">
        <v>15750</v>
      </c>
      <c r="P459" s="15"/>
      <c r="Q459" s="15"/>
      <c r="R459" s="15"/>
      <c r="S459" s="1"/>
    </row>
    <row r="460" customFormat="false" ht="30" hidden="false" customHeight="true" outlineLevel="0" collapsed="false">
      <c r="A460" s="1"/>
      <c r="B460" s="12" t="s">
        <v>49</v>
      </c>
      <c r="C460" s="12"/>
      <c r="D460" s="12"/>
      <c r="E460" s="12"/>
      <c r="F460" s="13" t="n">
        <v>50000</v>
      </c>
      <c r="G460" s="13"/>
      <c r="H460" s="13" t="n">
        <v>25000</v>
      </c>
      <c r="I460" s="13" t="n">
        <v>25000</v>
      </c>
      <c r="J460" s="13" t="n">
        <v>16300</v>
      </c>
      <c r="K460" s="13" t="n">
        <v>7700</v>
      </c>
      <c r="L460" s="13" t="n">
        <v>26000</v>
      </c>
      <c r="M460" s="13"/>
      <c r="N460" s="13" t="n">
        <v>0</v>
      </c>
      <c r="O460" s="13" t="n">
        <v>50000</v>
      </c>
      <c r="P460" s="13"/>
      <c r="Q460" s="13"/>
      <c r="R460" s="13"/>
      <c r="S460" s="1"/>
    </row>
    <row r="461" customFormat="false" ht="30" hidden="false" customHeight="true" outlineLevel="0" collapsed="false">
      <c r="A461" s="1"/>
      <c r="B461" s="14" t="s">
        <v>39</v>
      </c>
      <c r="C461" s="14"/>
      <c r="D461" s="14"/>
      <c r="E461" s="14"/>
      <c r="F461" s="15" t="n">
        <v>50000</v>
      </c>
      <c r="G461" s="15"/>
      <c r="H461" s="15" t="n">
        <v>25000</v>
      </c>
      <c r="I461" s="15" t="n">
        <v>25000</v>
      </c>
      <c r="J461" s="15" t="n">
        <v>16300</v>
      </c>
      <c r="K461" s="15" t="n">
        <v>7700</v>
      </c>
      <c r="L461" s="15" t="n">
        <v>26000</v>
      </c>
      <c r="M461" s="15"/>
      <c r="N461" s="15" t="n">
        <v>0</v>
      </c>
      <c r="O461" s="15" t="n">
        <v>50000</v>
      </c>
      <c r="P461" s="15"/>
      <c r="Q461" s="15"/>
      <c r="R461" s="15"/>
      <c r="S461" s="1"/>
    </row>
    <row r="462" customFormat="false" ht="30" hidden="false" customHeight="true" outlineLevel="0" collapsed="false">
      <c r="A462" s="1"/>
      <c r="B462" s="12" t="s">
        <v>41</v>
      </c>
      <c r="C462" s="12"/>
      <c r="D462" s="12"/>
      <c r="E462" s="12"/>
      <c r="F462" s="13" t="n">
        <v>4328</v>
      </c>
      <c r="G462" s="13"/>
      <c r="H462" s="13" t="n">
        <v>0</v>
      </c>
      <c r="I462" s="13" t="n">
        <v>4328</v>
      </c>
      <c r="J462" s="13" t="n">
        <v>0</v>
      </c>
      <c r="K462" s="13" t="n">
        <v>0</v>
      </c>
      <c r="L462" s="13" t="n">
        <v>4328</v>
      </c>
      <c r="M462" s="13"/>
      <c r="N462" s="13" t="n">
        <v>0</v>
      </c>
      <c r="O462" s="13" t="n">
        <v>4328</v>
      </c>
      <c r="P462" s="13"/>
      <c r="Q462" s="13"/>
      <c r="R462" s="13"/>
      <c r="S462" s="1"/>
    </row>
    <row r="463" customFormat="false" ht="30" hidden="false" customHeight="true" outlineLevel="0" collapsed="false">
      <c r="A463" s="1"/>
      <c r="B463" s="14" t="s">
        <v>196</v>
      </c>
      <c r="C463" s="14"/>
      <c r="D463" s="14"/>
      <c r="E463" s="14"/>
      <c r="F463" s="15" t="n">
        <v>4328</v>
      </c>
      <c r="G463" s="15"/>
      <c r="H463" s="15" t="n">
        <v>0</v>
      </c>
      <c r="I463" s="15" t="n">
        <v>4328</v>
      </c>
      <c r="J463" s="15" t="n">
        <v>0</v>
      </c>
      <c r="K463" s="15" t="n">
        <v>0</v>
      </c>
      <c r="L463" s="15" t="n">
        <v>4328</v>
      </c>
      <c r="M463" s="15"/>
      <c r="N463" s="15" t="n">
        <v>0</v>
      </c>
      <c r="O463" s="15" t="n">
        <v>4328</v>
      </c>
      <c r="P463" s="15"/>
      <c r="Q463" s="15"/>
      <c r="R463" s="15"/>
      <c r="S463" s="1"/>
    </row>
    <row r="464" customFormat="false" ht="30" hidden="false" customHeight="true" outlineLevel="0" collapsed="false">
      <c r="A464" s="1"/>
      <c r="B464" s="12" t="s">
        <v>215</v>
      </c>
      <c r="C464" s="12"/>
      <c r="D464" s="12"/>
      <c r="E464" s="12"/>
      <c r="F464" s="13" t="n">
        <v>58750</v>
      </c>
      <c r="G464" s="13"/>
      <c r="H464" s="13" t="n">
        <v>26100</v>
      </c>
      <c r="I464" s="13" t="n">
        <v>32650</v>
      </c>
      <c r="J464" s="13" t="n">
        <v>35742.5</v>
      </c>
      <c r="K464" s="13" t="n">
        <v>-10080</v>
      </c>
      <c r="L464" s="13" t="n">
        <v>33087.5</v>
      </c>
      <c r="M464" s="13"/>
      <c r="N464" s="13" t="n">
        <v>0</v>
      </c>
      <c r="O464" s="13" t="n">
        <v>58750</v>
      </c>
      <c r="P464" s="13"/>
      <c r="Q464" s="13"/>
      <c r="R464" s="13"/>
      <c r="S464" s="1"/>
    </row>
    <row r="465" customFormat="false" ht="30" hidden="false" customHeight="true" outlineLevel="0" collapsed="false">
      <c r="A465" s="1"/>
      <c r="B465" s="12" t="s">
        <v>38</v>
      </c>
      <c r="C465" s="12"/>
      <c r="D465" s="12"/>
      <c r="E465" s="12"/>
      <c r="F465" s="13" t="n">
        <v>15000</v>
      </c>
      <c r="G465" s="13"/>
      <c r="H465" s="13" t="n">
        <v>1200</v>
      </c>
      <c r="I465" s="13" t="n">
        <v>13800</v>
      </c>
      <c r="J465" s="13" t="n">
        <v>1117.5</v>
      </c>
      <c r="K465" s="13" t="n">
        <v>0</v>
      </c>
      <c r="L465" s="13" t="n">
        <v>13882.5</v>
      </c>
      <c r="M465" s="13"/>
      <c r="N465" s="13" t="n">
        <v>0</v>
      </c>
      <c r="O465" s="13" t="n">
        <v>15000</v>
      </c>
      <c r="P465" s="13"/>
      <c r="Q465" s="13"/>
      <c r="R465" s="13"/>
      <c r="S465" s="1"/>
    </row>
    <row r="466" customFormat="false" ht="30" hidden="false" customHeight="true" outlineLevel="0" collapsed="false">
      <c r="A466" s="1"/>
      <c r="B466" s="14" t="s">
        <v>39</v>
      </c>
      <c r="C466" s="14"/>
      <c r="D466" s="14"/>
      <c r="E466" s="14"/>
      <c r="F466" s="15" t="n">
        <v>15000</v>
      </c>
      <c r="G466" s="15"/>
      <c r="H466" s="15" t="n">
        <v>1200</v>
      </c>
      <c r="I466" s="15" t="n">
        <v>13800</v>
      </c>
      <c r="J466" s="15" t="n">
        <v>1117.5</v>
      </c>
      <c r="K466" s="15" t="n">
        <v>0</v>
      </c>
      <c r="L466" s="15" t="n">
        <v>13882.5</v>
      </c>
      <c r="M466" s="15"/>
      <c r="N466" s="15" t="n">
        <v>0</v>
      </c>
      <c r="O466" s="15" t="n">
        <v>15000</v>
      </c>
      <c r="P466" s="15"/>
      <c r="Q466" s="15"/>
      <c r="R466" s="15"/>
      <c r="S466" s="1"/>
    </row>
    <row r="467" customFormat="false" ht="30" hidden="false" customHeight="true" outlineLevel="0" collapsed="false">
      <c r="A467" s="1"/>
      <c r="B467" s="12" t="s">
        <v>49</v>
      </c>
      <c r="C467" s="12"/>
      <c r="D467" s="12"/>
      <c r="E467" s="12"/>
      <c r="F467" s="13" t="n">
        <v>43750</v>
      </c>
      <c r="G467" s="13"/>
      <c r="H467" s="13" t="n">
        <v>24900</v>
      </c>
      <c r="I467" s="13" t="n">
        <v>18850</v>
      </c>
      <c r="J467" s="13" t="n">
        <v>34625</v>
      </c>
      <c r="K467" s="13" t="n">
        <v>-10080</v>
      </c>
      <c r="L467" s="13" t="n">
        <v>19205</v>
      </c>
      <c r="M467" s="13"/>
      <c r="N467" s="13" t="n">
        <v>0</v>
      </c>
      <c r="O467" s="13" t="n">
        <v>43750</v>
      </c>
      <c r="P467" s="13"/>
      <c r="Q467" s="13"/>
      <c r="R467" s="13"/>
      <c r="S467" s="1"/>
    </row>
    <row r="468" customFormat="false" ht="30" hidden="false" customHeight="true" outlineLevel="0" collapsed="false">
      <c r="A468" s="1"/>
      <c r="B468" s="14" t="s">
        <v>39</v>
      </c>
      <c r="C468" s="14"/>
      <c r="D468" s="14"/>
      <c r="E468" s="14"/>
      <c r="F468" s="15" t="n">
        <v>43750</v>
      </c>
      <c r="G468" s="15"/>
      <c r="H468" s="15" t="n">
        <v>24900</v>
      </c>
      <c r="I468" s="15" t="n">
        <v>18850</v>
      </c>
      <c r="J468" s="15" t="n">
        <v>34625</v>
      </c>
      <c r="K468" s="15" t="n">
        <v>-10080</v>
      </c>
      <c r="L468" s="15" t="n">
        <v>19205</v>
      </c>
      <c r="M468" s="15"/>
      <c r="N468" s="15" t="n">
        <v>0</v>
      </c>
      <c r="O468" s="15" t="n">
        <v>43750</v>
      </c>
      <c r="P468" s="15"/>
      <c r="Q468" s="15"/>
      <c r="R468" s="15"/>
      <c r="S468" s="1"/>
    </row>
    <row r="469" customFormat="false" ht="30" hidden="false" customHeight="true" outlineLevel="0" collapsed="false">
      <c r="A469" s="1"/>
      <c r="B469" s="12" t="s">
        <v>216</v>
      </c>
      <c r="C469" s="12"/>
      <c r="D469" s="12"/>
      <c r="E469" s="12"/>
      <c r="F469" s="13" t="n">
        <v>68000</v>
      </c>
      <c r="G469" s="13"/>
      <c r="H469" s="13" t="n">
        <v>27284.42</v>
      </c>
      <c r="I469" s="13" t="n">
        <v>40715.58</v>
      </c>
      <c r="J469" s="13" t="n">
        <v>12670.7</v>
      </c>
      <c r="K469" s="13" t="n">
        <v>2460.61</v>
      </c>
      <c r="L469" s="13" t="n">
        <v>52868.69</v>
      </c>
      <c r="M469" s="13"/>
      <c r="N469" s="13" t="n">
        <v>0</v>
      </c>
      <c r="O469" s="13" t="n">
        <v>68000</v>
      </c>
      <c r="P469" s="13"/>
      <c r="Q469" s="13"/>
      <c r="R469" s="13"/>
      <c r="S469" s="1"/>
    </row>
    <row r="470" customFormat="false" ht="30" hidden="false" customHeight="true" outlineLevel="0" collapsed="false">
      <c r="A470" s="1"/>
      <c r="B470" s="12" t="s">
        <v>38</v>
      </c>
      <c r="C470" s="12"/>
      <c r="D470" s="12"/>
      <c r="E470" s="12"/>
      <c r="F470" s="13" t="n">
        <v>68000</v>
      </c>
      <c r="G470" s="13"/>
      <c r="H470" s="13" t="n">
        <v>27284.42</v>
      </c>
      <c r="I470" s="13" t="n">
        <v>40715.58</v>
      </c>
      <c r="J470" s="13" t="n">
        <v>12670.7</v>
      </c>
      <c r="K470" s="13" t="n">
        <v>2460.61</v>
      </c>
      <c r="L470" s="13" t="n">
        <v>52868.69</v>
      </c>
      <c r="M470" s="13"/>
      <c r="N470" s="13" t="n">
        <v>0</v>
      </c>
      <c r="O470" s="13" t="n">
        <v>68000</v>
      </c>
      <c r="P470" s="13"/>
      <c r="Q470" s="13"/>
      <c r="R470" s="13"/>
      <c r="S470" s="1"/>
    </row>
    <row r="471" customFormat="false" ht="30" hidden="false" customHeight="true" outlineLevel="0" collapsed="false">
      <c r="A471" s="1"/>
      <c r="B471" s="14" t="s">
        <v>39</v>
      </c>
      <c r="C471" s="14"/>
      <c r="D471" s="14"/>
      <c r="E471" s="14"/>
      <c r="F471" s="15" t="n">
        <v>68000</v>
      </c>
      <c r="G471" s="15"/>
      <c r="H471" s="15" t="n">
        <v>27284.42</v>
      </c>
      <c r="I471" s="15" t="n">
        <v>40715.58</v>
      </c>
      <c r="J471" s="15" t="n">
        <v>12670.7</v>
      </c>
      <c r="K471" s="15" t="n">
        <v>2460.61</v>
      </c>
      <c r="L471" s="15" t="n">
        <v>52868.69</v>
      </c>
      <c r="M471" s="15"/>
      <c r="N471" s="15" t="n">
        <v>0</v>
      </c>
      <c r="O471" s="15" t="n">
        <v>68000</v>
      </c>
      <c r="P471" s="15"/>
      <c r="Q471" s="15"/>
      <c r="R471" s="15"/>
      <c r="S471" s="1"/>
    </row>
    <row r="472" customFormat="false" ht="30" hidden="false" customHeight="true" outlineLevel="0" collapsed="false">
      <c r="A472" s="1"/>
      <c r="B472" s="12" t="s">
        <v>41</v>
      </c>
      <c r="C472" s="12"/>
      <c r="D472" s="12"/>
      <c r="E472" s="12"/>
      <c r="F472" s="13" t="n">
        <v>0</v>
      </c>
      <c r="G472" s="13"/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/>
      <c r="N472" s="13" t="n">
        <v>0</v>
      </c>
      <c r="O472" s="13" t="n">
        <v>0</v>
      </c>
      <c r="P472" s="13"/>
      <c r="Q472" s="13"/>
      <c r="R472" s="13"/>
      <c r="S472" s="1"/>
    </row>
    <row r="473" customFormat="false" ht="38.1" hidden="false" customHeight="true" outlineLevel="0" collapsed="false">
      <c r="A473" s="1"/>
      <c r="B473" s="14" t="s">
        <v>257</v>
      </c>
      <c r="C473" s="14"/>
      <c r="D473" s="14"/>
      <c r="E473" s="14"/>
      <c r="F473" s="15" t="n">
        <v>0</v>
      </c>
      <c r="G473" s="15"/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/>
      <c r="N473" s="15" t="n">
        <v>0</v>
      </c>
      <c r="O473" s="15" t="n">
        <v>0</v>
      </c>
      <c r="P473" s="15"/>
      <c r="Q473" s="15"/>
      <c r="R473" s="15"/>
      <c r="S473" s="1"/>
    </row>
    <row r="474" customFormat="false" ht="30" hidden="false" customHeight="true" outlineLevel="0" collapsed="false">
      <c r="A474" s="1"/>
      <c r="B474" s="14" t="s">
        <v>258</v>
      </c>
      <c r="C474" s="14"/>
      <c r="D474" s="14"/>
      <c r="E474" s="14"/>
      <c r="F474" s="15" t="n">
        <v>0</v>
      </c>
      <c r="G474" s="15"/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5"/>
      <c r="N474" s="15" t="n">
        <v>0</v>
      </c>
      <c r="O474" s="15" t="n">
        <v>0</v>
      </c>
      <c r="P474" s="15"/>
      <c r="Q474" s="15"/>
      <c r="R474" s="15"/>
      <c r="S474" s="1"/>
    </row>
    <row r="475" customFormat="false" ht="30" hidden="false" customHeight="true" outlineLevel="0" collapsed="false">
      <c r="A475" s="1"/>
      <c r="B475" s="12" t="s">
        <v>40</v>
      </c>
      <c r="C475" s="12"/>
      <c r="D475" s="12"/>
      <c r="E475" s="12"/>
      <c r="F475" s="13" t="n">
        <v>64720</v>
      </c>
      <c r="G475" s="13"/>
      <c r="H475" s="13" t="n">
        <v>8061</v>
      </c>
      <c r="I475" s="13" t="n">
        <v>56659</v>
      </c>
      <c r="J475" s="13" t="n">
        <v>8000</v>
      </c>
      <c r="K475" s="13" t="n">
        <v>0</v>
      </c>
      <c r="L475" s="13" t="n">
        <v>56720</v>
      </c>
      <c r="M475" s="13"/>
      <c r="N475" s="13" t="n">
        <v>0</v>
      </c>
      <c r="O475" s="13" t="n">
        <v>64720</v>
      </c>
      <c r="P475" s="13"/>
      <c r="Q475" s="13"/>
      <c r="R475" s="13"/>
      <c r="S475" s="1"/>
    </row>
    <row r="476" customFormat="false" ht="30" hidden="false" customHeight="true" outlineLevel="0" collapsed="false">
      <c r="A476" s="1"/>
      <c r="B476" s="12" t="s">
        <v>38</v>
      </c>
      <c r="C476" s="12"/>
      <c r="D476" s="12"/>
      <c r="E476" s="12"/>
      <c r="F476" s="13" t="n">
        <v>720</v>
      </c>
      <c r="G476" s="13"/>
      <c r="H476" s="13" t="n">
        <v>61</v>
      </c>
      <c r="I476" s="13" t="n">
        <v>659</v>
      </c>
      <c r="J476" s="13" t="n">
        <v>0</v>
      </c>
      <c r="K476" s="13" t="n">
        <v>0</v>
      </c>
      <c r="L476" s="13" t="n">
        <v>720</v>
      </c>
      <c r="M476" s="13"/>
      <c r="N476" s="13" t="n">
        <v>0</v>
      </c>
      <c r="O476" s="13" t="n">
        <v>720</v>
      </c>
      <c r="P476" s="13"/>
      <c r="Q476" s="13"/>
      <c r="R476" s="13"/>
      <c r="S476" s="1"/>
    </row>
    <row r="477" customFormat="false" ht="30" hidden="false" customHeight="true" outlineLevel="0" collapsed="false">
      <c r="A477" s="1"/>
      <c r="B477" s="14" t="s">
        <v>39</v>
      </c>
      <c r="C477" s="14"/>
      <c r="D477" s="14"/>
      <c r="E477" s="14"/>
      <c r="F477" s="15" t="n">
        <v>720</v>
      </c>
      <c r="G477" s="15"/>
      <c r="H477" s="15" t="n">
        <v>61</v>
      </c>
      <c r="I477" s="15" t="n">
        <v>659</v>
      </c>
      <c r="J477" s="15" t="n">
        <v>0</v>
      </c>
      <c r="K477" s="15" t="n">
        <v>0</v>
      </c>
      <c r="L477" s="15" t="n">
        <v>720</v>
      </c>
      <c r="M477" s="15"/>
      <c r="N477" s="15" t="n">
        <v>0</v>
      </c>
      <c r="O477" s="15" t="n">
        <v>720</v>
      </c>
      <c r="P477" s="15"/>
      <c r="Q477" s="15"/>
      <c r="R477" s="15"/>
      <c r="S477" s="1"/>
    </row>
    <row r="478" customFormat="false" ht="30" hidden="false" customHeight="true" outlineLevel="0" collapsed="false">
      <c r="A478" s="1"/>
      <c r="B478" s="12" t="s">
        <v>41</v>
      </c>
      <c r="C478" s="12"/>
      <c r="D478" s="12"/>
      <c r="E478" s="12"/>
      <c r="F478" s="13" t="n">
        <v>64000</v>
      </c>
      <c r="G478" s="13"/>
      <c r="H478" s="13" t="n">
        <v>8000</v>
      </c>
      <c r="I478" s="13" t="n">
        <v>56000</v>
      </c>
      <c r="J478" s="13" t="n">
        <v>8000</v>
      </c>
      <c r="K478" s="13" t="n">
        <v>0</v>
      </c>
      <c r="L478" s="13" t="n">
        <v>56000</v>
      </c>
      <c r="M478" s="13"/>
      <c r="N478" s="13" t="n">
        <v>0</v>
      </c>
      <c r="O478" s="13" t="n">
        <v>64000</v>
      </c>
      <c r="P478" s="13"/>
      <c r="Q478" s="13"/>
      <c r="R478" s="13"/>
      <c r="S478" s="1"/>
    </row>
    <row r="479" customFormat="false" ht="38.1" hidden="false" customHeight="true" outlineLevel="0" collapsed="false">
      <c r="A479" s="1"/>
      <c r="B479" s="14" t="s">
        <v>220</v>
      </c>
      <c r="C479" s="14"/>
      <c r="D479" s="14"/>
      <c r="E479" s="14"/>
      <c r="F479" s="15" t="n">
        <v>0</v>
      </c>
      <c r="G479" s="15"/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0</v>
      </c>
      <c r="M479" s="15"/>
      <c r="N479" s="15" t="n">
        <v>0</v>
      </c>
      <c r="O479" s="15" t="n">
        <v>0</v>
      </c>
      <c r="P479" s="15"/>
      <c r="Q479" s="15"/>
      <c r="R479" s="15"/>
      <c r="S479" s="1"/>
    </row>
    <row r="480" customFormat="false" ht="30" hidden="false" customHeight="true" outlineLevel="0" collapsed="false">
      <c r="A480" s="1"/>
      <c r="B480" s="14" t="s">
        <v>259</v>
      </c>
      <c r="C480" s="14"/>
      <c r="D480" s="14"/>
      <c r="E480" s="14"/>
      <c r="F480" s="15" t="n">
        <v>0</v>
      </c>
      <c r="G480" s="15"/>
      <c r="H480" s="15" t="n">
        <v>0</v>
      </c>
      <c r="I480" s="15" t="n">
        <v>0</v>
      </c>
      <c r="J480" s="15" t="n">
        <v>0</v>
      </c>
      <c r="K480" s="15" t="n">
        <v>0</v>
      </c>
      <c r="L480" s="15" t="n">
        <v>0</v>
      </c>
      <c r="M480" s="15"/>
      <c r="N480" s="15" t="n">
        <v>0</v>
      </c>
      <c r="O480" s="15" t="n">
        <v>0</v>
      </c>
      <c r="P480" s="15"/>
      <c r="Q480" s="15"/>
      <c r="R480" s="15"/>
      <c r="S480" s="1"/>
    </row>
    <row r="481" customFormat="false" ht="38.1" hidden="false" customHeight="true" outlineLevel="0" collapsed="false">
      <c r="A481" s="1"/>
      <c r="B481" s="14" t="s">
        <v>260</v>
      </c>
      <c r="C481" s="14"/>
      <c r="D481" s="14"/>
      <c r="E481" s="14"/>
      <c r="F481" s="15" t="n">
        <v>0</v>
      </c>
      <c r="G481" s="15"/>
      <c r="H481" s="15" t="n">
        <v>0</v>
      </c>
      <c r="I481" s="15" t="n">
        <v>0</v>
      </c>
      <c r="J481" s="15" t="n">
        <v>0</v>
      </c>
      <c r="K481" s="15" t="n">
        <v>0</v>
      </c>
      <c r="L481" s="15" t="n">
        <v>0</v>
      </c>
      <c r="M481" s="15"/>
      <c r="N481" s="15" t="n">
        <v>0</v>
      </c>
      <c r="O481" s="15" t="n">
        <v>0</v>
      </c>
      <c r="P481" s="15"/>
      <c r="Q481" s="15"/>
      <c r="R481" s="15"/>
      <c r="S481" s="1"/>
    </row>
    <row r="482" customFormat="false" ht="30" hidden="false" customHeight="true" outlineLevel="0" collapsed="false">
      <c r="A482" s="1"/>
      <c r="B482" s="14" t="s">
        <v>227</v>
      </c>
      <c r="C482" s="14"/>
      <c r="D482" s="14"/>
      <c r="E482" s="14"/>
      <c r="F482" s="15" t="n">
        <v>0</v>
      </c>
      <c r="G482" s="15"/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0</v>
      </c>
      <c r="M482" s="15"/>
      <c r="N482" s="15" t="n">
        <v>0</v>
      </c>
      <c r="O482" s="15" t="n">
        <v>0</v>
      </c>
      <c r="P482" s="15"/>
      <c r="Q482" s="15"/>
      <c r="R482" s="15"/>
      <c r="S482" s="1"/>
    </row>
    <row r="483" customFormat="false" ht="38.1" hidden="false" customHeight="true" outlineLevel="0" collapsed="false">
      <c r="A483" s="1"/>
      <c r="B483" s="14" t="s">
        <v>261</v>
      </c>
      <c r="C483" s="14"/>
      <c r="D483" s="14"/>
      <c r="E483" s="14"/>
      <c r="F483" s="15" t="n">
        <v>10000</v>
      </c>
      <c r="G483" s="15"/>
      <c r="H483" s="15" t="n">
        <v>0</v>
      </c>
      <c r="I483" s="15" t="n">
        <v>10000</v>
      </c>
      <c r="J483" s="15" t="n">
        <v>0</v>
      </c>
      <c r="K483" s="15" t="n">
        <v>0</v>
      </c>
      <c r="L483" s="15" t="n">
        <v>10000</v>
      </c>
      <c r="M483" s="15"/>
      <c r="N483" s="15" t="n">
        <v>0</v>
      </c>
      <c r="O483" s="15" t="n">
        <v>10000</v>
      </c>
      <c r="P483" s="15"/>
      <c r="Q483" s="15"/>
      <c r="R483" s="15"/>
      <c r="S483" s="1"/>
    </row>
    <row r="484" customFormat="false" ht="30" hidden="false" customHeight="true" outlineLevel="0" collapsed="false">
      <c r="A484" s="1"/>
      <c r="B484" s="14" t="s">
        <v>262</v>
      </c>
      <c r="C484" s="14"/>
      <c r="D484" s="14"/>
      <c r="E484" s="14"/>
      <c r="F484" s="15" t="n">
        <v>6000</v>
      </c>
      <c r="G484" s="15"/>
      <c r="H484" s="15" t="n">
        <v>0</v>
      </c>
      <c r="I484" s="15" t="n">
        <v>6000</v>
      </c>
      <c r="J484" s="15" t="n">
        <v>0</v>
      </c>
      <c r="K484" s="15" t="n">
        <v>0</v>
      </c>
      <c r="L484" s="15" t="n">
        <v>6000</v>
      </c>
      <c r="M484" s="15"/>
      <c r="N484" s="15" t="n">
        <v>0</v>
      </c>
      <c r="O484" s="15" t="n">
        <v>6000</v>
      </c>
      <c r="P484" s="15"/>
      <c r="Q484" s="15"/>
      <c r="R484" s="15"/>
      <c r="S484" s="1"/>
    </row>
    <row r="485" customFormat="false" ht="38.1" hidden="false" customHeight="true" outlineLevel="0" collapsed="false">
      <c r="A485" s="1"/>
      <c r="B485" s="14" t="s">
        <v>263</v>
      </c>
      <c r="C485" s="14"/>
      <c r="D485" s="14"/>
      <c r="E485" s="14"/>
      <c r="F485" s="15" t="n">
        <v>25000</v>
      </c>
      <c r="G485" s="15"/>
      <c r="H485" s="15" t="n">
        <v>0</v>
      </c>
      <c r="I485" s="15" t="n">
        <v>25000</v>
      </c>
      <c r="J485" s="15" t="n">
        <v>0</v>
      </c>
      <c r="K485" s="15" t="n">
        <v>0</v>
      </c>
      <c r="L485" s="15" t="n">
        <v>25000</v>
      </c>
      <c r="M485" s="15"/>
      <c r="N485" s="15" t="n">
        <v>0</v>
      </c>
      <c r="O485" s="15" t="n">
        <v>25000</v>
      </c>
      <c r="P485" s="15"/>
      <c r="Q485" s="15"/>
      <c r="R485" s="15"/>
      <c r="S485" s="1"/>
    </row>
    <row r="486" customFormat="false" ht="38.1" hidden="false" customHeight="true" outlineLevel="0" collapsed="false">
      <c r="A486" s="1"/>
      <c r="B486" s="14" t="s">
        <v>264</v>
      </c>
      <c r="C486" s="14"/>
      <c r="D486" s="14"/>
      <c r="E486" s="14"/>
      <c r="F486" s="15" t="n">
        <v>8000</v>
      </c>
      <c r="G486" s="15"/>
      <c r="H486" s="15" t="n">
        <v>8000</v>
      </c>
      <c r="I486" s="15" t="n">
        <v>0</v>
      </c>
      <c r="J486" s="15" t="n">
        <v>8000</v>
      </c>
      <c r="K486" s="15" t="n">
        <v>0</v>
      </c>
      <c r="L486" s="15" t="n">
        <v>0</v>
      </c>
      <c r="M486" s="15"/>
      <c r="N486" s="15" t="n">
        <v>0</v>
      </c>
      <c r="O486" s="15" t="n">
        <v>8000</v>
      </c>
      <c r="P486" s="15"/>
      <c r="Q486" s="15"/>
      <c r="R486" s="15"/>
      <c r="S486" s="1"/>
    </row>
    <row r="487" customFormat="false" ht="30" hidden="false" customHeight="true" outlineLevel="0" collapsed="false">
      <c r="A487" s="1"/>
      <c r="B487" s="14" t="s">
        <v>265</v>
      </c>
      <c r="C487" s="14"/>
      <c r="D487" s="14"/>
      <c r="E487" s="14"/>
      <c r="F487" s="15" t="n">
        <v>15000</v>
      </c>
      <c r="G487" s="15"/>
      <c r="H487" s="15" t="n">
        <v>0</v>
      </c>
      <c r="I487" s="15" t="n">
        <v>15000</v>
      </c>
      <c r="J487" s="15" t="n">
        <v>0</v>
      </c>
      <c r="K487" s="15" t="n">
        <v>0</v>
      </c>
      <c r="L487" s="15" t="n">
        <v>15000</v>
      </c>
      <c r="M487" s="15"/>
      <c r="N487" s="15" t="n">
        <v>0</v>
      </c>
      <c r="O487" s="15" t="n">
        <v>15000</v>
      </c>
      <c r="P487" s="15"/>
      <c r="Q487" s="15"/>
      <c r="R487" s="15"/>
      <c r="S487" s="1"/>
    </row>
    <row r="488" customFormat="false" ht="30" hidden="false" customHeight="true" outlineLevel="0" collapsed="false">
      <c r="A488" s="1"/>
      <c r="B488" s="12" t="s">
        <v>235</v>
      </c>
      <c r="C488" s="12"/>
      <c r="D488" s="12"/>
      <c r="E488" s="12"/>
      <c r="F488" s="13" t="n">
        <v>23500</v>
      </c>
      <c r="G488" s="13"/>
      <c r="H488" s="13" t="n">
        <v>7348</v>
      </c>
      <c r="I488" s="13" t="n">
        <v>16152</v>
      </c>
      <c r="J488" s="13" t="n">
        <v>300</v>
      </c>
      <c r="K488" s="13" t="n">
        <v>0</v>
      </c>
      <c r="L488" s="13" t="n">
        <v>23200</v>
      </c>
      <c r="M488" s="13"/>
      <c r="N488" s="13" t="n">
        <v>0</v>
      </c>
      <c r="O488" s="13" t="n">
        <v>23500</v>
      </c>
      <c r="P488" s="13"/>
      <c r="Q488" s="13"/>
      <c r="R488" s="13"/>
      <c r="S488" s="1"/>
    </row>
    <row r="489" customFormat="false" ht="30" hidden="false" customHeight="true" outlineLevel="0" collapsed="false">
      <c r="A489" s="1"/>
      <c r="B489" s="12" t="s">
        <v>48</v>
      </c>
      <c r="C489" s="12"/>
      <c r="D489" s="12"/>
      <c r="E489" s="12"/>
      <c r="F489" s="13" t="n">
        <v>14000</v>
      </c>
      <c r="G489" s="13"/>
      <c r="H489" s="13" t="n">
        <v>6573</v>
      </c>
      <c r="I489" s="13" t="n">
        <v>7427</v>
      </c>
      <c r="J489" s="13" t="n">
        <v>0</v>
      </c>
      <c r="K489" s="13" t="n">
        <v>0</v>
      </c>
      <c r="L489" s="13" t="n">
        <v>14000</v>
      </c>
      <c r="M489" s="13"/>
      <c r="N489" s="13" t="n">
        <v>0</v>
      </c>
      <c r="O489" s="13" t="n">
        <v>14000</v>
      </c>
      <c r="P489" s="13"/>
      <c r="Q489" s="13"/>
      <c r="R489" s="13"/>
      <c r="S489" s="1"/>
    </row>
    <row r="490" customFormat="false" ht="30" hidden="false" customHeight="true" outlineLevel="0" collapsed="false">
      <c r="A490" s="1"/>
      <c r="B490" s="14" t="s">
        <v>39</v>
      </c>
      <c r="C490" s="14"/>
      <c r="D490" s="14"/>
      <c r="E490" s="14"/>
      <c r="F490" s="15" t="n">
        <v>14000</v>
      </c>
      <c r="G490" s="15"/>
      <c r="H490" s="15" t="n">
        <v>6573</v>
      </c>
      <c r="I490" s="15" t="n">
        <v>7427</v>
      </c>
      <c r="J490" s="15" t="n">
        <v>0</v>
      </c>
      <c r="K490" s="15" t="n">
        <v>0</v>
      </c>
      <c r="L490" s="15" t="n">
        <v>14000</v>
      </c>
      <c r="M490" s="15"/>
      <c r="N490" s="15" t="n">
        <v>0</v>
      </c>
      <c r="O490" s="15" t="n">
        <v>14000</v>
      </c>
      <c r="P490" s="15"/>
      <c r="Q490" s="15"/>
      <c r="R490" s="15"/>
      <c r="S490" s="1"/>
    </row>
    <row r="491" customFormat="false" ht="30" hidden="false" customHeight="true" outlineLevel="0" collapsed="false">
      <c r="A491" s="1"/>
      <c r="B491" s="12" t="s">
        <v>38</v>
      </c>
      <c r="C491" s="12"/>
      <c r="D491" s="12"/>
      <c r="E491" s="12"/>
      <c r="F491" s="13" t="n">
        <v>5500</v>
      </c>
      <c r="G491" s="13"/>
      <c r="H491" s="13" t="n">
        <v>775</v>
      </c>
      <c r="I491" s="13" t="n">
        <v>4725</v>
      </c>
      <c r="J491" s="13" t="n">
        <v>300</v>
      </c>
      <c r="K491" s="13" t="n">
        <v>0</v>
      </c>
      <c r="L491" s="13" t="n">
        <v>5200</v>
      </c>
      <c r="M491" s="13"/>
      <c r="N491" s="13" t="n">
        <v>0</v>
      </c>
      <c r="O491" s="13" t="n">
        <v>5500</v>
      </c>
      <c r="P491" s="13"/>
      <c r="Q491" s="13"/>
      <c r="R491" s="13"/>
      <c r="S491" s="1"/>
    </row>
    <row r="492" customFormat="false" ht="30" hidden="false" customHeight="true" outlineLevel="0" collapsed="false">
      <c r="A492" s="1"/>
      <c r="B492" s="14" t="s">
        <v>39</v>
      </c>
      <c r="C492" s="14"/>
      <c r="D492" s="14"/>
      <c r="E492" s="14"/>
      <c r="F492" s="15" t="n">
        <v>5500</v>
      </c>
      <c r="G492" s="15"/>
      <c r="H492" s="15" t="n">
        <v>775</v>
      </c>
      <c r="I492" s="15" t="n">
        <v>4725</v>
      </c>
      <c r="J492" s="15" t="n">
        <v>300</v>
      </c>
      <c r="K492" s="15" t="n">
        <v>0</v>
      </c>
      <c r="L492" s="15" t="n">
        <v>5200</v>
      </c>
      <c r="M492" s="15"/>
      <c r="N492" s="15" t="n">
        <v>0</v>
      </c>
      <c r="O492" s="15" t="n">
        <v>5500</v>
      </c>
      <c r="P492" s="15"/>
      <c r="Q492" s="15"/>
      <c r="R492" s="15"/>
      <c r="S492" s="1"/>
    </row>
    <row r="493" customFormat="false" ht="30" hidden="false" customHeight="true" outlineLevel="0" collapsed="false">
      <c r="A493" s="1"/>
      <c r="B493" s="12" t="s">
        <v>41</v>
      </c>
      <c r="C493" s="12"/>
      <c r="D493" s="12"/>
      <c r="E493" s="12"/>
      <c r="F493" s="13" t="n">
        <v>4000</v>
      </c>
      <c r="G493" s="13"/>
      <c r="H493" s="13" t="n">
        <v>0</v>
      </c>
      <c r="I493" s="13" t="n">
        <v>4000</v>
      </c>
      <c r="J493" s="13" t="n">
        <v>0</v>
      </c>
      <c r="K493" s="13" t="n">
        <v>0</v>
      </c>
      <c r="L493" s="13" t="n">
        <v>4000</v>
      </c>
      <c r="M493" s="13"/>
      <c r="N493" s="13" t="n">
        <v>0</v>
      </c>
      <c r="O493" s="13" t="n">
        <v>4000</v>
      </c>
      <c r="P493" s="13"/>
      <c r="Q493" s="13"/>
      <c r="R493" s="13"/>
      <c r="S493" s="1"/>
    </row>
    <row r="494" customFormat="false" ht="30" hidden="false" customHeight="true" outlineLevel="0" collapsed="false">
      <c r="A494" s="1"/>
      <c r="B494" s="14" t="s">
        <v>266</v>
      </c>
      <c r="C494" s="14"/>
      <c r="D494" s="14"/>
      <c r="E494" s="14"/>
      <c r="F494" s="15" t="n">
        <v>4000</v>
      </c>
      <c r="G494" s="15"/>
      <c r="H494" s="15" t="n">
        <v>0</v>
      </c>
      <c r="I494" s="15" t="n">
        <v>4000</v>
      </c>
      <c r="J494" s="15" t="n">
        <v>0</v>
      </c>
      <c r="K494" s="15" t="n">
        <v>0</v>
      </c>
      <c r="L494" s="15" t="n">
        <v>4000</v>
      </c>
      <c r="M494" s="15"/>
      <c r="N494" s="15" t="n">
        <v>0</v>
      </c>
      <c r="O494" s="15" t="n">
        <v>4000</v>
      </c>
      <c r="P494" s="15"/>
      <c r="Q494" s="15"/>
      <c r="R494" s="15"/>
      <c r="S494" s="1"/>
    </row>
    <row r="495" customFormat="false" ht="30" hidden="false" customHeight="true" outlineLevel="0" collapsed="false">
      <c r="A495" s="1"/>
      <c r="B495" s="12" t="s">
        <v>267</v>
      </c>
      <c r="C495" s="12"/>
      <c r="D495" s="12"/>
      <c r="E495" s="12"/>
      <c r="F495" s="13" t="n">
        <v>589483.58</v>
      </c>
      <c r="G495" s="13"/>
      <c r="H495" s="13" t="n">
        <v>589483.58</v>
      </c>
      <c r="I495" s="13" t="n">
        <v>0</v>
      </c>
      <c r="J495" s="13" t="n">
        <v>182569.4</v>
      </c>
      <c r="K495" s="13" t="n">
        <v>353092.18</v>
      </c>
      <c r="L495" s="13" t="n">
        <v>53822</v>
      </c>
      <c r="M495" s="13"/>
      <c r="N495" s="13" t="n">
        <v>0</v>
      </c>
      <c r="O495" s="13" t="n">
        <v>589483.58</v>
      </c>
      <c r="P495" s="13"/>
      <c r="Q495" s="13"/>
      <c r="R495" s="13"/>
      <c r="S495" s="1"/>
    </row>
    <row r="496" customFormat="false" ht="30" hidden="false" customHeight="true" outlineLevel="0" collapsed="false">
      <c r="A496" s="1"/>
      <c r="B496" s="12" t="s">
        <v>36</v>
      </c>
      <c r="C496" s="12"/>
      <c r="D496" s="12"/>
      <c r="E496" s="12"/>
      <c r="F496" s="13" t="n">
        <v>589483.58</v>
      </c>
      <c r="G496" s="13"/>
      <c r="H496" s="13" t="n">
        <v>589483.58</v>
      </c>
      <c r="I496" s="13" t="n">
        <v>0</v>
      </c>
      <c r="J496" s="13" t="n">
        <v>182569.4</v>
      </c>
      <c r="K496" s="13" t="n">
        <v>353092.18</v>
      </c>
      <c r="L496" s="13" t="n">
        <v>53822</v>
      </c>
      <c r="M496" s="13"/>
      <c r="N496" s="13" t="n">
        <v>0</v>
      </c>
      <c r="O496" s="13" t="n">
        <v>589483.58</v>
      </c>
      <c r="P496" s="13"/>
      <c r="Q496" s="13"/>
      <c r="R496" s="13"/>
      <c r="S496" s="1"/>
    </row>
    <row r="497" customFormat="false" ht="30" hidden="false" customHeight="true" outlineLevel="0" collapsed="false">
      <c r="A497" s="1"/>
      <c r="B497" s="12" t="s">
        <v>51</v>
      </c>
      <c r="C497" s="12"/>
      <c r="D497" s="12"/>
      <c r="E497" s="12"/>
      <c r="F497" s="13" t="n">
        <v>15000</v>
      </c>
      <c r="G497" s="13"/>
      <c r="H497" s="13" t="n">
        <v>15000</v>
      </c>
      <c r="I497" s="13" t="n">
        <v>0</v>
      </c>
      <c r="J497" s="13" t="n">
        <v>0</v>
      </c>
      <c r="K497" s="13" t="n">
        <v>15000</v>
      </c>
      <c r="L497" s="13" t="n">
        <v>0</v>
      </c>
      <c r="M497" s="13"/>
      <c r="N497" s="13" t="n">
        <v>0</v>
      </c>
      <c r="O497" s="13" t="n">
        <v>15000</v>
      </c>
      <c r="P497" s="13"/>
      <c r="Q497" s="13"/>
      <c r="R497" s="13"/>
      <c r="S497" s="1"/>
    </row>
    <row r="498" customFormat="false" ht="30" hidden="false" customHeight="true" outlineLevel="0" collapsed="false">
      <c r="A498" s="1"/>
      <c r="B498" s="12" t="s">
        <v>41</v>
      </c>
      <c r="C498" s="12"/>
      <c r="D498" s="12"/>
      <c r="E498" s="12"/>
      <c r="F498" s="13" t="n">
        <v>15000</v>
      </c>
      <c r="G498" s="13"/>
      <c r="H498" s="13" t="n">
        <v>15000</v>
      </c>
      <c r="I498" s="13" t="n">
        <v>0</v>
      </c>
      <c r="J498" s="13" t="n">
        <v>0</v>
      </c>
      <c r="K498" s="13" t="n">
        <v>15000</v>
      </c>
      <c r="L498" s="13" t="n">
        <v>0</v>
      </c>
      <c r="M498" s="13"/>
      <c r="N498" s="13" t="n">
        <v>0</v>
      </c>
      <c r="O498" s="13" t="n">
        <v>15000</v>
      </c>
      <c r="P498" s="13"/>
      <c r="Q498" s="13"/>
      <c r="R498" s="13"/>
      <c r="S498" s="1"/>
    </row>
    <row r="499" customFormat="false" ht="38.1" hidden="false" customHeight="true" outlineLevel="0" collapsed="false">
      <c r="A499" s="1"/>
      <c r="B499" s="14" t="s">
        <v>268</v>
      </c>
      <c r="C499" s="14"/>
      <c r="D499" s="14"/>
      <c r="E499" s="14"/>
      <c r="F499" s="15" t="n">
        <v>5000</v>
      </c>
      <c r="G499" s="15"/>
      <c r="H499" s="15" t="n">
        <v>5000</v>
      </c>
      <c r="I499" s="15" t="n">
        <v>0</v>
      </c>
      <c r="J499" s="15" t="n">
        <v>0</v>
      </c>
      <c r="K499" s="15" t="n">
        <v>5000</v>
      </c>
      <c r="L499" s="15" t="n">
        <v>0</v>
      </c>
      <c r="M499" s="15"/>
      <c r="N499" s="15" t="n">
        <v>0</v>
      </c>
      <c r="O499" s="15" t="n">
        <v>5000</v>
      </c>
      <c r="P499" s="15"/>
      <c r="Q499" s="15"/>
      <c r="R499" s="15"/>
      <c r="S499" s="1"/>
    </row>
    <row r="500" customFormat="false" ht="30" hidden="false" customHeight="true" outlineLevel="0" collapsed="false">
      <c r="A500" s="1"/>
      <c r="B500" s="14" t="s">
        <v>55</v>
      </c>
      <c r="C500" s="14"/>
      <c r="D500" s="14"/>
      <c r="E500" s="14"/>
      <c r="F500" s="15" t="n">
        <v>10000</v>
      </c>
      <c r="G500" s="15"/>
      <c r="H500" s="15" t="n">
        <v>10000</v>
      </c>
      <c r="I500" s="15" t="n">
        <v>0</v>
      </c>
      <c r="J500" s="15" t="n">
        <v>0</v>
      </c>
      <c r="K500" s="15" t="n">
        <v>10000</v>
      </c>
      <c r="L500" s="15" t="n">
        <v>0</v>
      </c>
      <c r="M500" s="15"/>
      <c r="N500" s="15" t="n">
        <v>0</v>
      </c>
      <c r="O500" s="15" t="n">
        <v>10000</v>
      </c>
      <c r="P500" s="15"/>
      <c r="Q500" s="15"/>
      <c r="R500" s="15"/>
      <c r="S500" s="1"/>
    </row>
    <row r="501" customFormat="false" ht="30" hidden="false" customHeight="true" outlineLevel="0" collapsed="false">
      <c r="A501" s="1"/>
      <c r="B501" s="12" t="s">
        <v>63</v>
      </c>
      <c r="C501" s="12"/>
      <c r="D501" s="12"/>
      <c r="E501" s="12"/>
      <c r="F501" s="13" t="n">
        <v>3734</v>
      </c>
      <c r="G501" s="13"/>
      <c r="H501" s="13" t="n">
        <v>3734</v>
      </c>
      <c r="I501" s="13" t="n">
        <v>0</v>
      </c>
      <c r="J501" s="13" t="n">
        <v>0</v>
      </c>
      <c r="K501" s="13" t="n">
        <v>3734</v>
      </c>
      <c r="L501" s="13" t="n">
        <v>0</v>
      </c>
      <c r="M501" s="13"/>
      <c r="N501" s="13" t="n">
        <v>0</v>
      </c>
      <c r="O501" s="13" t="n">
        <v>3734</v>
      </c>
      <c r="P501" s="13"/>
      <c r="Q501" s="13"/>
      <c r="R501" s="13"/>
      <c r="S501" s="1"/>
    </row>
    <row r="502" customFormat="false" ht="30" hidden="false" customHeight="true" outlineLevel="0" collapsed="false">
      <c r="A502" s="1"/>
      <c r="B502" s="12" t="s">
        <v>41</v>
      </c>
      <c r="C502" s="12"/>
      <c r="D502" s="12"/>
      <c r="E502" s="12"/>
      <c r="F502" s="13" t="n">
        <v>3734</v>
      </c>
      <c r="G502" s="13"/>
      <c r="H502" s="13" t="n">
        <v>3734</v>
      </c>
      <c r="I502" s="13" t="n">
        <v>0</v>
      </c>
      <c r="J502" s="13" t="n">
        <v>0</v>
      </c>
      <c r="K502" s="13" t="n">
        <v>3734</v>
      </c>
      <c r="L502" s="13" t="n">
        <v>0</v>
      </c>
      <c r="M502" s="13"/>
      <c r="N502" s="13" t="n">
        <v>0</v>
      </c>
      <c r="O502" s="13" t="n">
        <v>3734</v>
      </c>
      <c r="P502" s="13"/>
      <c r="Q502" s="13"/>
      <c r="R502" s="13"/>
      <c r="S502" s="1"/>
    </row>
    <row r="503" customFormat="false" ht="30" hidden="false" customHeight="true" outlineLevel="0" collapsed="false">
      <c r="A503" s="1"/>
      <c r="B503" s="14" t="s">
        <v>269</v>
      </c>
      <c r="C503" s="14"/>
      <c r="D503" s="14"/>
      <c r="E503" s="14"/>
      <c r="F503" s="15" t="n">
        <v>3734</v>
      </c>
      <c r="G503" s="15"/>
      <c r="H503" s="15" t="n">
        <v>3734</v>
      </c>
      <c r="I503" s="15" t="n">
        <v>0</v>
      </c>
      <c r="J503" s="15" t="n">
        <v>0</v>
      </c>
      <c r="K503" s="15" t="n">
        <v>3734</v>
      </c>
      <c r="L503" s="15" t="n">
        <v>0</v>
      </c>
      <c r="M503" s="15"/>
      <c r="N503" s="15" t="n">
        <v>0</v>
      </c>
      <c r="O503" s="15" t="n">
        <v>3734</v>
      </c>
      <c r="P503" s="15"/>
      <c r="Q503" s="15"/>
      <c r="R503" s="15"/>
      <c r="S503" s="1"/>
    </row>
    <row r="504" customFormat="false" ht="30" hidden="false" customHeight="true" outlineLevel="0" collapsed="false">
      <c r="A504" s="1"/>
      <c r="B504" s="12" t="s">
        <v>68</v>
      </c>
      <c r="C504" s="12"/>
      <c r="D504" s="12"/>
      <c r="E504" s="12"/>
      <c r="F504" s="13" t="n">
        <v>72800</v>
      </c>
      <c r="G504" s="13"/>
      <c r="H504" s="13" t="n">
        <v>72800</v>
      </c>
      <c r="I504" s="13" t="n">
        <v>0</v>
      </c>
      <c r="J504" s="13" t="n">
        <v>4000</v>
      </c>
      <c r="K504" s="13" t="n">
        <v>65800</v>
      </c>
      <c r="L504" s="13" t="n">
        <v>3000</v>
      </c>
      <c r="M504" s="13"/>
      <c r="N504" s="13" t="n">
        <v>0</v>
      </c>
      <c r="O504" s="13" t="n">
        <v>72800</v>
      </c>
      <c r="P504" s="13"/>
      <c r="Q504" s="13"/>
      <c r="R504" s="13"/>
      <c r="S504" s="1"/>
    </row>
    <row r="505" customFormat="false" ht="30" hidden="false" customHeight="true" outlineLevel="0" collapsed="false">
      <c r="A505" s="1"/>
      <c r="B505" s="12" t="s">
        <v>38</v>
      </c>
      <c r="C505" s="12"/>
      <c r="D505" s="12"/>
      <c r="E505" s="12"/>
      <c r="F505" s="13" t="n">
        <v>10000</v>
      </c>
      <c r="G505" s="13"/>
      <c r="H505" s="13" t="n">
        <v>10000</v>
      </c>
      <c r="I505" s="13" t="n">
        <v>0</v>
      </c>
      <c r="J505" s="13" t="n">
        <v>0</v>
      </c>
      <c r="K505" s="13" t="n">
        <v>10000</v>
      </c>
      <c r="L505" s="13" t="n">
        <v>0</v>
      </c>
      <c r="M505" s="13"/>
      <c r="N505" s="13" t="n">
        <v>0</v>
      </c>
      <c r="O505" s="13" t="n">
        <v>10000</v>
      </c>
      <c r="P505" s="13"/>
      <c r="Q505" s="13"/>
      <c r="R505" s="13"/>
      <c r="S505" s="1"/>
    </row>
    <row r="506" customFormat="false" ht="30" hidden="false" customHeight="true" outlineLevel="0" collapsed="false">
      <c r="A506" s="1"/>
      <c r="B506" s="14" t="s">
        <v>39</v>
      </c>
      <c r="C506" s="14"/>
      <c r="D506" s="14"/>
      <c r="E506" s="14"/>
      <c r="F506" s="15" t="n">
        <v>10000</v>
      </c>
      <c r="G506" s="15"/>
      <c r="H506" s="15" t="n">
        <v>10000</v>
      </c>
      <c r="I506" s="15" t="n">
        <v>0</v>
      </c>
      <c r="J506" s="15" t="n">
        <v>0</v>
      </c>
      <c r="K506" s="15" t="n">
        <v>10000</v>
      </c>
      <c r="L506" s="15" t="n">
        <v>0</v>
      </c>
      <c r="M506" s="15"/>
      <c r="N506" s="15" t="n">
        <v>0</v>
      </c>
      <c r="O506" s="15" t="n">
        <v>10000</v>
      </c>
      <c r="P506" s="15"/>
      <c r="Q506" s="15"/>
      <c r="R506" s="15"/>
      <c r="S506" s="1"/>
    </row>
    <row r="507" customFormat="false" ht="30" hidden="false" customHeight="true" outlineLevel="0" collapsed="false">
      <c r="A507" s="1"/>
      <c r="B507" s="12" t="s">
        <v>49</v>
      </c>
      <c r="C507" s="12"/>
      <c r="D507" s="12"/>
      <c r="E507" s="12"/>
      <c r="F507" s="13" t="n">
        <v>7000</v>
      </c>
      <c r="G507" s="13"/>
      <c r="H507" s="13" t="n">
        <v>7000</v>
      </c>
      <c r="I507" s="13" t="n">
        <v>0</v>
      </c>
      <c r="J507" s="13" t="n">
        <v>4000</v>
      </c>
      <c r="K507" s="13" t="n">
        <v>0</v>
      </c>
      <c r="L507" s="13" t="n">
        <v>3000</v>
      </c>
      <c r="M507" s="13"/>
      <c r="N507" s="13" t="n">
        <v>0</v>
      </c>
      <c r="O507" s="13" t="n">
        <v>7000</v>
      </c>
      <c r="P507" s="13"/>
      <c r="Q507" s="13"/>
      <c r="R507" s="13"/>
      <c r="S507" s="1"/>
    </row>
    <row r="508" customFormat="false" ht="30" hidden="false" customHeight="true" outlineLevel="0" collapsed="false">
      <c r="A508" s="1"/>
      <c r="B508" s="14" t="s">
        <v>39</v>
      </c>
      <c r="C508" s="14"/>
      <c r="D508" s="14"/>
      <c r="E508" s="14"/>
      <c r="F508" s="15" t="n">
        <v>7000</v>
      </c>
      <c r="G508" s="15"/>
      <c r="H508" s="15" t="n">
        <v>7000</v>
      </c>
      <c r="I508" s="15" t="n">
        <v>0</v>
      </c>
      <c r="J508" s="15" t="n">
        <v>4000</v>
      </c>
      <c r="K508" s="15" t="n">
        <v>0</v>
      </c>
      <c r="L508" s="15" t="n">
        <v>3000</v>
      </c>
      <c r="M508" s="15"/>
      <c r="N508" s="15" t="n">
        <v>0</v>
      </c>
      <c r="O508" s="15" t="n">
        <v>7000</v>
      </c>
      <c r="P508" s="15"/>
      <c r="Q508" s="15"/>
      <c r="R508" s="15"/>
      <c r="S508" s="1"/>
    </row>
    <row r="509" customFormat="false" ht="30" hidden="false" customHeight="true" outlineLevel="0" collapsed="false">
      <c r="A509" s="1"/>
      <c r="B509" s="12" t="s">
        <v>41</v>
      </c>
      <c r="C509" s="12"/>
      <c r="D509" s="12"/>
      <c r="E509" s="12"/>
      <c r="F509" s="13" t="n">
        <v>55800</v>
      </c>
      <c r="G509" s="13"/>
      <c r="H509" s="13" t="n">
        <v>55800</v>
      </c>
      <c r="I509" s="13" t="n">
        <v>0</v>
      </c>
      <c r="J509" s="13" t="n">
        <v>0</v>
      </c>
      <c r="K509" s="13" t="n">
        <v>55800</v>
      </c>
      <c r="L509" s="13" t="n">
        <v>0</v>
      </c>
      <c r="M509" s="13"/>
      <c r="N509" s="13" t="n">
        <v>0</v>
      </c>
      <c r="O509" s="13" t="n">
        <v>55800</v>
      </c>
      <c r="P509" s="13"/>
      <c r="Q509" s="13"/>
      <c r="R509" s="13"/>
      <c r="S509" s="1"/>
    </row>
    <row r="510" customFormat="false" ht="30" hidden="false" customHeight="true" outlineLevel="0" collapsed="false">
      <c r="A510" s="1"/>
      <c r="B510" s="14" t="s">
        <v>270</v>
      </c>
      <c r="C510" s="14"/>
      <c r="D510" s="14"/>
      <c r="E510" s="14"/>
      <c r="F510" s="15" t="n">
        <v>7000</v>
      </c>
      <c r="G510" s="15"/>
      <c r="H510" s="15" t="n">
        <v>7000</v>
      </c>
      <c r="I510" s="15" t="n">
        <v>0</v>
      </c>
      <c r="J510" s="15" t="n">
        <v>0</v>
      </c>
      <c r="K510" s="15" t="n">
        <v>7000</v>
      </c>
      <c r="L510" s="15" t="n">
        <v>0</v>
      </c>
      <c r="M510" s="15"/>
      <c r="N510" s="15" t="n">
        <v>0</v>
      </c>
      <c r="O510" s="15" t="n">
        <v>7000</v>
      </c>
      <c r="P510" s="15"/>
      <c r="Q510" s="15"/>
      <c r="R510" s="15"/>
      <c r="S510" s="1"/>
    </row>
    <row r="511" customFormat="false" ht="30" hidden="false" customHeight="true" outlineLevel="0" collapsed="false">
      <c r="A511" s="1"/>
      <c r="B511" s="14" t="s">
        <v>271</v>
      </c>
      <c r="C511" s="14"/>
      <c r="D511" s="14"/>
      <c r="E511" s="14"/>
      <c r="F511" s="15" t="n">
        <v>20000</v>
      </c>
      <c r="G511" s="15"/>
      <c r="H511" s="15" t="n">
        <v>20000</v>
      </c>
      <c r="I511" s="15" t="n">
        <v>0</v>
      </c>
      <c r="J511" s="15" t="n">
        <v>0</v>
      </c>
      <c r="K511" s="15" t="n">
        <v>20000</v>
      </c>
      <c r="L511" s="15" t="n">
        <v>0</v>
      </c>
      <c r="M511" s="15"/>
      <c r="N511" s="15" t="n">
        <v>0</v>
      </c>
      <c r="O511" s="15" t="n">
        <v>20000</v>
      </c>
      <c r="P511" s="15"/>
      <c r="Q511" s="15"/>
      <c r="R511" s="15"/>
      <c r="S511" s="1"/>
    </row>
    <row r="512" customFormat="false" ht="30" hidden="false" customHeight="true" outlineLevel="0" collapsed="false">
      <c r="A512" s="1"/>
      <c r="B512" s="14" t="s">
        <v>272</v>
      </c>
      <c r="C512" s="14"/>
      <c r="D512" s="14"/>
      <c r="E512" s="14"/>
      <c r="F512" s="15" t="n">
        <v>10000</v>
      </c>
      <c r="G512" s="15"/>
      <c r="H512" s="15" t="n">
        <v>10000</v>
      </c>
      <c r="I512" s="15" t="n">
        <v>0</v>
      </c>
      <c r="J512" s="15" t="n">
        <v>0</v>
      </c>
      <c r="K512" s="15" t="n">
        <v>10000</v>
      </c>
      <c r="L512" s="15" t="n">
        <v>0</v>
      </c>
      <c r="M512" s="15"/>
      <c r="N512" s="15" t="n">
        <v>0</v>
      </c>
      <c r="O512" s="15" t="n">
        <v>10000</v>
      </c>
      <c r="P512" s="15"/>
      <c r="Q512" s="15"/>
      <c r="R512" s="15"/>
      <c r="S512" s="1"/>
    </row>
    <row r="513" customFormat="false" ht="30" hidden="false" customHeight="true" outlineLevel="0" collapsed="false">
      <c r="A513" s="1"/>
      <c r="B513" s="14" t="s">
        <v>69</v>
      </c>
      <c r="C513" s="14"/>
      <c r="D513" s="14"/>
      <c r="E513" s="14"/>
      <c r="F513" s="15" t="n">
        <v>5400</v>
      </c>
      <c r="G513" s="15"/>
      <c r="H513" s="15" t="n">
        <v>5400</v>
      </c>
      <c r="I513" s="15" t="n">
        <v>0</v>
      </c>
      <c r="J513" s="15" t="n">
        <v>0</v>
      </c>
      <c r="K513" s="15" t="n">
        <v>5400</v>
      </c>
      <c r="L513" s="15" t="n">
        <v>0</v>
      </c>
      <c r="M513" s="15"/>
      <c r="N513" s="15" t="n">
        <v>0</v>
      </c>
      <c r="O513" s="15" t="n">
        <v>5400</v>
      </c>
      <c r="P513" s="15"/>
      <c r="Q513" s="15"/>
      <c r="R513" s="15"/>
      <c r="S513" s="1"/>
    </row>
    <row r="514" customFormat="false" ht="30" hidden="false" customHeight="true" outlineLevel="0" collapsed="false">
      <c r="A514" s="1"/>
      <c r="B514" s="14" t="s">
        <v>79</v>
      </c>
      <c r="C514" s="14"/>
      <c r="D514" s="14"/>
      <c r="E514" s="14"/>
      <c r="F514" s="15" t="n">
        <v>13400</v>
      </c>
      <c r="G514" s="15"/>
      <c r="H514" s="15" t="n">
        <v>13400</v>
      </c>
      <c r="I514" s="15" t="n">
        <v>0</v>
      </c>
      <c r="J514" s="15" t="n">
        <v>0</v>
      </c>
      <c r="K514" s="15" t="n">
        <v>13400</v>
      </c>
      <c r="L514" s="15" t="n">
        <v>0</v>
      </c>
      <c r="M514" s="15"/>
      <c r="N514" s="15" t="n">
        <v>0</v>
      </c>
      <c r="O514" s="15" t="n">
        <v>13400</v>
      </c>
      <c r="P514" s="15"/>
      <c r="Q514" s="15"/>
      <c r="R514" s="15"/>
      <c r="S514" s="1"/>
    </row>
    <row r="515" customFormat="false" ht="30" hidden="false" customHeight="true" outlineLevel="0" collapsed="false">
      <c r="A515" s="1"/>
      <c r="B515" s="12" t="s">
        <v>104</v>
      </c>
      <c r="C515" s="12"/>
      <c r="D515" s="12"/>
      <c r="E515" s="12"/>
      <c r="F515" s="13" t="n">
        <v>40000</v>
      </c>
      <c r="G515" s="13"/>
      <c r="H515" s="13" t="n">
        <v>40000</v>
      </c>
      <c r="I515" s="13" t="n">
        <v>0</v>
      </c>
      <c r="J515" s="13" t="n">
        <v>0</v>
      </c>
      <c r="K515" s="13" t="n">
        <v>40000</v>
      </c>
      <c r="L515" s="13" t="n">
        <v>0</v>
      </c>
      <c r="M515" s="13"/>
      <c r="N515" s="13" t="n">
        <v>0</v>
      </c>
      <c r="O515" s="13" t="n">
        <v>40000</v>
      </c>
      <c r="P515" s="13"/>
      <c r="Q515" s="13"/>
      <c r="R515" s="13"/>
      <c r="S515" s="1"/>
    </row>
    <row r="516" customFormat="false" ht="30" hidden="false" customHeight="true" outlineLevel="0" collapsed="false">
      <c r="A516" s="1"/>
      <c r="B516" s="12" t="s">
        <v>41</v>
      </c>
      <c r="C516" s="12"/>
      <c r="D516" s="12"/>
      <c r="E516" s="12"/>
      <c r="F516" s="13" t="n">
        <v>40000</v>
      </c>
      <c r="G516" s="13"/>
      <c r="H516" s="13" t="n">
        <v>40000</v>
      </c>
      <c r="I516" s="13" t="n">
        <v>0</v>
      </c>
      <c r="J516" s="13" t="n">
        <v>0</v>
      </c>
      <c r="K516" s="13" t="n">
        <v>40000</v>
      </c>
      <c r="L516" s="13" t="n">
        <v>0</v>
      </c>
      <c r="M516" s="13"/>
      <c r="N516" s="13" t="n">
        <v>0</v>
      </c>
      <c r="O516" s="13" t="n">
        <v>40000</v>
      </c>
      <c r="P516" s="13"/>
      <c r="Q516" s="13"/>
      <c r="R516" s="13"/>
      <c r="S516" s="1"/>
    </row>
    <row r="517" customFormat="false" ht="30" hidden="false" customHeight="true" outlineLevel="0" collapsed="false">
      <c r="A517" s="1"/>
      <c r="B517" s="14" t="s">
        <v>106</v>
      </c>
      <c r="C517" s="14"/>
      <c r="D517" s="14"/>
      <c r="E517" s="14"/>
      <c r="F517" s="15" t="n">
        <v>40000</v>
      </c>
      <c r="G517" s="15"/>
      <c r="H517" s="15" t="n">
        <v>40000</v>
      </c>
      <c r="I517" s="15" t="n">
        <v>0</v>
      </c>
      <c r="J517" s="15" t="n">
        <v>0</v>
      </c>
      <c r="K517" s="15" t="n">
        <v>40000</v>
      </c>
      <c r="L517" s="15" t="n">
        <v>0</v>
      </c>
      <c r="M517" s="15"/>
      <c r="N517" s="15" t="n">
        <v>0</v>
      </c>
      <c r="O517" s="15" t="n">
        <v>40000</v>
      </c>
      <c r="P517" s="15"/>
      <c r="Q517" s="15"/>
      <c r="R517" s="15"/>
      <c r="S517" s="1"/>
    </row>
    <row r="518" customFormat="false" ht="30" hidden="false" customHeight="true" outlineLevel="0" collapsed="false">
      <c r="A518" s="1"/>
      <c r="B518" s="12" t="s">
        <v>116</v>
      </c>
      <c r="C518" s="12"/>
      <c r="D518" s="12"/>
      <c r="E518" s="12"/>
      <c r="F518" s="13" t="n">
        <v>78782</v>
      </c>
      <c r="G518" s="13"/>
      <c r="H518" s="13" t="n">
        <v>78782</v>
      </c>
      <c r="I518" s="13" t="n">
        <v>0</v>
      </c>
      <c r="J518" s="13" t="n">
        <v>27740.2</v>
      </c>
      <c r="K518" s="13" t="n">
        <v>40289.8</v>
      </c>
      <c r="L518" s="13" t="n">
        <v>10752</v>
      </c>
      <c r="M518" s="13"/>
      <c r="N518" s="13" t="n">
        <v>0</v>
      </c>
      <c r="O518" s="13" t="n">
        <v>78782</v>
      </c>
      <c r="P518" s="13"/>
      <c r="Q518" s="13"/>
      <c r="R518" s="13"/>
      <c r="S518" s="1"/>
    </row>
    <row r="519" customFormat="false" ht="30" hidden="false" customHeight="true" outlineLevel="0" collapsed="false">
      <c r="A519" s="1"/>
      <c r="B519" s="12" t="s">
        <v>49</v>
      </c>
      <c r="C519" s="12"/>
      <c r="D519" s="12"/>
      <c r="E519" s="12"/>
      <c r="F519" s="13" t="n">
        <v>47552</v>
      </c>
      <c r="G519" s="13"/>
      <c r="H519" s="13" t="n">
        <v>47552</v>
      </c>
      <c r="I519" s="13" t="n">
        <v>0</v>
      </c>
      <c r="J519" s="13" t="n">
        <v>1800</v>
      </c>
      <c r="K519" s="13" t="n">
        <v>35000</v>
      </c>
      <c r="L519" s="13" t="n">
        <v>10752</v>
      </c>
      <c r="M519" s="13"/>
      <c r="N519" s="13" t="n">
        <v>0</v>
      </c>
      <c r="O519" s="13" t="n">
        <v>47552</v>
      </c>
      <c r="P519" s="13"/>
      <c r="Q519" s="13"/>
      <c r="R519" s="13"/>
      <c r="S519" s="1"/>
    </row>
    <row r="520" customFormat="false" ht="30" hidden="false" customHeight="true" outlineLevel="0" collapsed="false">
      <c r="A520" s="1"/>
      <c r="B520" s="14" t="s">
        <v>39</v>
      </c>
      <c r="C520" s="14"/>
      <c r="D520" s="14"/>
      <c r="E520" s="14"/>
      <c r="F520" s="15" t="n">
        <v>47552</v>
      </c>
      <c r="G520" s="15"/>
      <c r="H520" s="15" t="n">
        <v>47552</v>
      </c>
      <c r="I520" s="15" t="n">
        <v>0</v>
      </c>
      <c r="J520" s="15" t="n">
        <v>1800</v>
      </c>
      <c r="K520" s="15" t="n">
        <v>35000</v>
      </c>
      <c r="L520" s="15" t="n">
        <v>10752</v>
      </c>
      <c r="M520" s="15"/>
      <c r="N520" s="15" t="n">
        <v>0</v>
      </c>
      <c r="O520" s="15" t="n">
        <v>47552</v>
      </c>
      <c r="P520" s="15"/>
      <c r="Q520" s="15"/>
      <c r="R520" s="15"/>
      <c r="S520" s="1"/>
    </row>
    <row r="521" customFormat="false" ht="30" hidden="false" customHeight="true" outlineLevel="0" collapsed="false">
      <c r="A521" s="1"/>
      <c r="B521" s="12" t="s">
        <v>41</v>
      </c>
      <c r="C521" s="12"/>
      <c r="D521" s="12"/>
      <c r="E521" s="12"/>
      <c r="F521" s="13" t="n">
        <v>31230</v>
      </c>
      <c r="G521" s="13"/>
      <c r="H521" s="13" t="n">
        <v>31230</v>
      </c>
      <c r="I521" s="13" t="n">
        <v>0</v>
      </c>
      <c r="J521" s="13" t="n">
        <v>25940.2</v>
      </c>
      <c r="K521" s="13" t="n">
        <v>5289.8</v>
      </c>
      <c r="L521" s="13" t="n">
        <v>0</v>
      </c>
      <c r="M521" s="13"/>
      <c r="N521" s="13" t="n">
        <v>0</v>
      </c>
      <c r="O521" s="13" t="n">
        <v>31230</v>
      </c>
      <c r="P521" s="13"/>
      <c r="Q521" s="13"/>
      <c r="R521" s="13"/>
      <c r="S521" s="1"/>
    </row>
    <row r="522" customFormat="false" ht="30" hidden="false" customHeight="true" outlineLevel="0" collapsed="false">
      <c r="A522" s="1"/>
      <c r="B522" s="14" t="s">
        <v>118</v>
      </c>
      <c r="C522" s="14"/>
      <c r="D522" s="14"/>
      <c r="E522" s="14"/>
      <c r="F522" s="15" t="n">
        <v>11230</v>
      </c>
      <c r="G522" s="15"/>
      <c r="H522" s="15" t="n">
        <v>11230</v>
      </c>
      <c r="I522" s="15" t="n">
        <v>0</v>
      </c>
      <c r="J522" s="15" t="n">
        <v>11230</v>
      </c>
      <c r="K522" s="15" t="n">
        <v>0</v>
      </c>
      <c r="L522" s="15" t="n">
        <v>0</v>
      </c>
      <c r="M522" s="15"/>
      <c r="N522" s="15" t="n">
        <v>0</v>
      </c>
      <c r="O522" s="15" t="n">
        <v>11230</v>
      </c>
      <c r="P522" s="15"/>
      <c r="Q522" s="15"/>
      <c r="R522" s="15"/>
      <c r="S522" s="1"/>
    </row>
    <row r="523" customFormat="false" ht="38.1" hidden="false" customHeight="true" outlineLevel="0" collapsed="false">
      <c r="A523" s="1"/>
      <c r="B523" s="14" t="s">
        <v>122</v>
      </c>
      <c r="C523" s="14"/>
      <c r="D523" s="14"/>
      <c r="E523" s="14"/>
      <c r="F523" s="15" t="n">
        <v>20000</v>
      </c>
      <c r="G523" s="15"/>
      <c r="H523" s="15" t="n">
        <v>20000</v>
      </c>
      <c r="I523" s="15" t="n">
        <v>0</v>
      </c>
      <c r="J523" s="15" t="n">
        <v>14710.2</v>
      </c>
      <c r="K523" s="15" t="n">
        <v>5289.8</v>
      </c>
      <c r="L523" s="15" t="n">
        <v>0</v>
      </c>
      <c r="M523" s="15"/>
      <c r="N523" s="15" t="n">
        <v>0</v>
      </c>
      <c r="O523" s="15" t="n">
        <v>20000</v>
      </c>
      <c r="P523" s="15"/>
      <c r="Q523" s="15"/>
      <c r="R523" s="15"/>
      <c r="S523" s="1"/>
    </row>
    <row r="524" customFormat="false" ht="30" hidden="false" customHeight="true" outlineLevel="0" collapsed="false">
      <c r="A524" s="1"/>
      <c r="B524" s="12" t="s">
        <v>44</v>
      </c>
      <c r="C524" s="12"/>
      <c r="D524" s="12"/>
      <c r="E524" s="12"/>
      <c r="F524" s="13" t="n">
        <v>63017.58</v>
      </c>
      <c r="G524" s="13"/>
      <c r="H524" s="13" t="n">
        <v>63017.58</v>
      </c>
      <c r="I524" s="13" t="n">
        <v>0</v>
      </c>
      <c r="J524" s="13" t="n">
        <v>0</v>
      </c>
      <c r="K524" s="13" t="n">
        <v>63017.58</v>
      </c>
      <c r="L524" s="13" t="n">
        <v>0</v>
      </c>
      <c r="M524" s="13"/>
      <c r="N524" s="13" t="n">
        <v>0</v>
      </c>
      <c r="O524" s="13" t="n">
        <v>63017.58</v>
      </c>
      <c r="P524" s="13"/>
      <c r="Q524" s="13"/>
      <c r="R524" s="13"/>
      <c r="S524" s="1"/>
    </row>
    <row r="525" customFormat="false" ht="30" hidden="false" customHeight="true" outlineLevel="0" collapsed="false">
      <c r="A525" s="1"/>
      <c r="B525" s="12" t="s">
        <v>41</v>
      </c>
      <c r="C525" s="12"/>
      <c r="D525" s="12"/>
      <c r="E525" s="12"/>
      <c r="F525" s="13" t="n">
        <v>63017.58</v>
      </c>
      <c r="G525" s="13"/>
      <c r="H525" s="13" t="n">
        <v>63017.58</v>
      </c>
      <c r="I525" s="13" t="n">
        <v>0</v>
      </c>
      <c r="J525" s="13" t="n">
        <v>0</v>
      </c>
      <c r="K525" s="13" t="n">
        <v>63017.58</v>
      </c>
      <c r="L525" s="13" t="n">
        <v>0</v>
      </c>
      <c r="M525" s="13"/>
      <c r="N525" s="13" t="n">
        <v>0</v>
      </c>
      <c r="O525" s="13" t="n">
        <v>63017.58</v>
      </c>
      <c r="P525" s="13"/>
      <c r="Q525" s="13"/>
      <c r="R525" s="13"/>
      <c r="S525" s="1"/>
    </row>
    <row r="526" customFormat="false" ht="30" hidden="false" customHeight="true" outlineLevel="0" collapsed="false">
      <c r="A526" s="1"/>
      <c r="B526" s="14" t="s">
        <v>273</v>
      </c>
      <c r="C526" s="14"/>
      <c r="D526" s="14"/>
      <c r="E526" s="14"/>
      <c r="F526" s="15" t="n">
        <v>20000</v>
      </c>
      <c r="G526" s="15"/>
      <c r="H526" s="15" t="n">
        <v>20000</v>
      </c>
      <c r="I526" s="15" t="n">
        <v>0</v>
      </c>
      <c r="J526" s="15" t="n">
        <v>0</v>
      </c>
      <c r="K526" s="15" t="n">
        <v>20000</v>
      </c>
      <c r="L526" s="15" t="n">
        <v>0</v>
      </c>
      <c r="M526" s="15"/>
      <c r="N526" s="15" t="n">
        <v>0</v>
      </c>
      <c r="O526" s="15" t="n">
        <v>20000</v>
      </c>
      <c r="P526" s="15"/>
      <c r="Q526" s="15"/>
      <c r="R526" s="15"/>
      <c r="S526" s="1"/>
    </row>
    <row r="527" customFormat="false" ht="30" hidden="false" customHeight="true" outlineLevel="0" collapsed="false">
      <c r="A527" s="1"/>
      <c r="B527" s="14" t="s">
        <v>141</v>
      </c>
      <c r="C527" s="14"/>
      <c r="D527" s="14"/>
      <c r="E527" s="14"/>
      <c r="F527" s="15" t="n">
        <v>14039</v>
      </c>
      <c r="G527" s="15"/>
      <c r="H527" s="15" t="n">
        <v>14039</v>
      </c>
      <c r="I527" s="15" t="n">
        <v>0</v>
      </c>
      <c r="J527" s="15" t="n">
        <v>0</v>
      </c>
      <c r="K527" s="15" t="n">
        <v>14039</v>
      </c>
      <c r="L527" s="15" t="n">
        <v>0</v>
      </c>
      <c r="M527" s="15"/>
      <c r="N527" s="15" t="n">
        <v>0</v>
      </c>
      <c r="O527" s="15" t="n">
        <v>14039</v>
      </c>
      <c r="P527" s="15"/>
      <c r="Q527" s="15"/>
      <c r="R527" s="15"/>
      <c r="S527" s="1"/>
    </row>
    <row r="528" customFormat="false" ht="30" hidden="false" customHeight="true" outlineLevel="0" collapsed="false">
      <c r="A528" s="1"/>
      <c r="B528" s="14" t="s">
        <v>149</v>
      </c>
      <c r="C528" s="14"/>
      <c r="D528" s="14"/>
      <c r="E528" s="14"/>
      <c r="F528" s="15" t="n">
        <v>28978.58</v>
      </c>
      <c r="G528" s="15"/>
      <c r="H528" s="15" t="n">
        <v>28978.58</v>
      </c>
      <c r="I528" s="15" t="n">
        <v>0</v>
      </c>
      <c r="J528" s="15" t="n">
        <v>0</v>
      </c>
      <c r="K528" s="15" t="n">
        <v>28978.58</v>
      </c>
      <c r="L528" s="15" t="n">
        <v>0</v>
      </c>
      <c r="M528" s="15"/>
      <c r="N528" s="15" t="n">
        <v>0</v>
      </c>
      <c r="O528" s="15" t="n">
        <v>28978.58</v>
      </c>
      <c r="P528" s="15"/>
      <c r="Q528" s="15"/>
      <c r="R528" s="15"/>
      <c r="S528" s="1"/>
    </row>
    <row r="529" customFormat="false" ht="30" hidden="false" customHeight="true" outlineLevel="0" collapsed="false">
      <c r="A529" s="1"/>
      <c r="B529" s="12" t="s">
        <v>166</v>
      </c>
      <c r="C529" s="12"/>
      <c r="D529" s="12"/>
      <c r="E529" s="12"/>
      <c r="F529" s="13" t="n">
        <v>196000</v>
      </c>
      <c r="G529" s="13"/>
      <c r="H529" s="13" t="n">
        <v>196000</v>
      </c>
      <c r="I529" s="13" t="n">
        <v>0</v>
      </c>
      <c r="J529" s="13" t="n">
        <v>100000</v>
      </c>
      <c r="K529" s="13" t="n">
        <v>96000</v>
      </c>
      <c r="L529" s="13" t="n">
        <v>0</v>
      </c>
      <c r="M529" s="13"/>
      <c r="N529" s="13" t="n">
        <v>0</v>
      </c>
      <c r="O529" s="13" t="n">
        <v>196000</v>
      </c>
      <c r="P529" s="13"/>
      <c r="Q529" s="13"/>
      <c r="R529" s="13"/>
      <c r="S529" s="1"/>
    </row>
    <row r="530" customFormat="false" ht="30" hidden="false" customHeight="true" outlineLevel="0" collapsed="false">
      <c r="A530" s="1"/>
      <c r="B530" s="12" t="s">
        <v>41</v>
      </c>
      <c r="C530" s="12"/>
      <c r="D530" s="12"/>
      <c r="E530" s="12"/>
      <c r="F530" s="13" t="n">
        <v>196000</v>
      </c>
      <c r="G530" s="13"/>
      <c r="H530" s="13" t="n">
        <v>196000</v>
      </c>
      <c r="I530" s="13" t="n">
        <v>0</v>
      </c>
      <c r="J530" s="13" t="n">
        <v>100000</v>
      </c>
      <c r="K530" s="13" t="n">
        <v>96000</v>
      </c>
      <c r="L530" s="13" t="n">
        <v>0</v>
      </c>
      <c r="M530" s="13"/>
      <c r="N530" s="13" t="n">
        <v>0</v>
      </c>
      <c r="O530" s="13" t="n">
        <v>196000</v>
      </c>
      <c r="P530" s="13"/>
      <c r="Q530" s="13"/>
      <c r="R530" s="13"/>
      <c r="S530" s="1"/>
    </row>
    <row r="531" customFormat="false" ht="30" hidden="false" customHeight="true" outlineLevel="0" collapsed="false">
      <c r="A531" s="1"/>
      <c r="B531" s="14" t="s">
        <v>274</v>
      </c>
      <c r="C531" s="14"/>
      <c r="D531" s="14"/>
      <c r="E531" s="14"/>
      <c r="F531" s="15" t="n">
        <v>120000</v>
      </c>
      <c r="G531" s="15"/>
      <c r="H531" s="15" t="n">
        <v>120000</v>
      </c>
      <c r="I531" s="15" t="n">
        <v>0</v>
      </c>
      <c r="J531" s="15" t="n">
        <v>100000</v>
      </c>
      <c r="K531" s="15" t="n">
        <v>20000</v>
      </c>
      <c r="L531" s="15" t="n">
        <v>0</v>
      </c>
      <c r="M531" s="15"/>
      <c r="N531" s="15" t="n">
        <v>0</v>
      </c>
      <c r="O531" s="15" t="n">
        <v>120000</v>
      </c>
      <c r="P531" s="15"/>
      <c r="Q531" s="15"/>
      <c r="R531" s="15"/>
      <c r="S531" s="1"/>
    </row>
    <row r="532" customFormat="false" ht="30" hidden="false" customHeight="true" outlineLevel="0" collapsed="false">
      <c r="A532" s="1"/>
      <c r="B532" s="14" t="s">
        <v>275</v>
      </c>
      <c r="C532" s="14"/>
      <c r="D532" s="14"/>
      <c r="E532" s="14"/>
      <c r="F532" s="15" t="n">
        <v>50000</v>
      </c>
      <c r="G532" s="15"/>
      <c r="H532" s="15" t="n">
        <v>50000</v>
      </c>
      <c r="I532" s="15" t="n">
        <v>0</v>
      </c>
      <c r="J532" s="15" t="n">
        <v>0</v>
      </c>
      <c r="K532" s="15" t="n">
        <v>50000</v>
      </c>
      <c r="L532" s="15" t="n">
        <v>0</v>
      </c>
      <c r="M532" s="15"/>
      <c r="N532" s="15" t="n">
        <v>0</v>
      </c>
      <c r="O532" s="15" t="n">
        <v>50000</v>
      </c>
      <c r="P532" s="15"/>
      <c r="Q532" s="15"/>
      <c r="R532" s="15"/>
      <c r="S532" s="1"/>
    </row>
    <row r="533" customFormat="false" ht="30" hidden="false" customHeight="true" outlineLevel="0" collapsed="false">
      <c r="A533" s="1"/>
      <c r="B533" s="14" t="s">
        <v>276</v>
      </c>
      <c r="C533" s="14"/>
      <c r="D533" s="14"/>
      <c r="E533" s="14"/>
      <c r="F533" s="15" t="n">
        <v>26000</v>
      </c>
      <c r="G533" s="15"/>
      <c r="H533" s="15" t="n">
        <v>26000</v>
      </c>
      <c r="I533" s="15" t="n">
        <v>0</v>
      </c>
      <c r="J533" s="15" t="n">
        <v>0</v>
      </c>
      <c r="K533" s="15" t="n">
        <v>26000</v>
      </c>
      <c r="L533" s="15" t="n">
        <v>0</v>
      </c>
      <c r="M533" s="15"/>
      <c r="N533" s="15" t="n">
        <v>0</v>
      </c>
      <c r="O533" s="15" t="n">
        <v>26000</v>
      </c>
      <c r="P533" s="15"/>
      <c r="Q533" s="15"/>
      <c r="R533" s="15"/>
      <c r="S533" s="1"/>
    </row>
    <row r="534" customFormat="false" ht="30" hidden="false" customHeight="true" outlineLevel="0" collapsed="false">
      <c r="A534" s="1"/>
      <c r="B534" s="12" t="s">
        <v>178</v>
      </c>
      <c r="C534" s="12"/>
      <c r="D534" s="12"/>
      <c r="E534" s="12"/>
      <c r="F534" s="13" t="n">
        <v>40000</v>
      </c>
      <c r="G534" s="13"/>
      <c r="H534" s="13" t="n">
        <v>40000</v>
      </c>
      <c r="I534" s="13" t="n">
        <v>0</v>
      </c>
      <c r="J534" s="13" t="n">
        <v>40000</v>
      </c>
      <c r="K534" s="13" t="n">
        <v>0</v>
      </c>
      <c r="L534" s="13" t="n">
        <v>0</v>
      </c>
      <c r="M534" s="13"/>
      <c r="N534" s="13" t="n">
        <v>0</v>
      </c>
      <c r="O534" s="13" t="n">
        <v>40000</v>
      </c>
      <c r="P534" s="13"/>
      <c r="Q534" s="13"/>
      <c r="R534" s="13"/>
      <c r="S534" s="1"/>
    </row>
    <row r="535" customFormat="false" ht="30" hidden="false" customHeight="true" outlineLevel="0" collapsed="false">
      <c r="A535" s="1"/>
      <c r="B535" s="12" t="s">
        <v>49</v>
      </c>
      <c r="C535" s="12"/>
      <c r="D535" s="12"/>
      <c r="E535" s="12"/>
      <c r="F535" s="13" t="n">
        <v>40000</v>
      </c>
      <c r="G535" s="13"/>
      <c r="H535" s="13" t="n">
        <v>40000</v>
      </c>
      <c r="I535" s="13" t="n">
        <v>0</v>
      </c>
      <c r="J535" s="13" t="n">
        <v>40000</v>
      </c>
      <c r="K535" s="13" t="n">
        <v>0</v>
      </c>
      <c r="L535" s="13" t="n">
        <v>0</v>
      </c>
      <c r="M535" s="13"/>
      <c r="N535" s="13" t="n">
        <v>0</v>
      </c>
      <c r="O535" s="13" t="n">
        <v>40000</v>
      </c>
      <c r="P535" s="13"/>
      <c r="Q535" s="13"/>
      <c r="R535" s="13"/>
      <c r="S535" s="1"/>
    </row>
    <row r="536" customFormat="false" ht="30" hidden="false" customHeight="true" outlineLevel="0" collapsed="false">
      <c r="A536" s="1"/>
      <c r="B536" s="14" t="s">
        <v>39</v>
      </c>
      <c r="C536" s="14"/>
      <c r="D536" s="14"/>
      <c r="E536" s="14"/>
      <c r="F536" s="15" t="n">
        <v>40000</v>
      </c>
      <c r="G536" s="15"/>
      <c r="H536" s="15" t="n">
        <v>40000</v>
      </c>
      <c r="I536" s="15" t="n">
        <v>0</v>
      </c>
      <c r="J536" s="15" t="n">
        <v>40000</v>
      </c>
      <c r="K536" s="15" t="n">
        <v>0</v>
      </c>
      <c r="L536" s="15" t="n">
        <v>0</v>
      </c>
      <c r="M536" s="15"/>
      <c r="N536" s="15" t="n">
        <v>0</v>
      </c>
      <c r="O536" s="15" t="n">
        <v>40000</v>
      </c>
      <c r="P536" s="15"/>
      <c r="Q536" s="15"/>
      <c r="R536" s="15"/>
      <c r="S536" s="1"/>
    </row>
    <row r="537" customFormat="false" ht="30" hidden="false" customHeight="true" outlineLevel="0" collapsed="false">
      <c r="A537" s="1"/>
      <c r="B537" s="12" t="s">
        <v>191</v>
      </c>
      <c r="C537" s="12"/>
      <c r="D537" s="12"/>
      <c r="E537" s="12"/>
      <c r="F537" s="13" t="n">
        <v>60000</v>
      </c>
      <c r="G537" s="13"/>
      <c r="H537" s="13" t="n">
        <v>60000</v>
      </c>
      <c r="I537" s="13" t="n">
        <v>0</v>
      </c>
      <c r="J537" s="13" t="n">
        <v>10829.2</v>
      </c>
      <c r="K537" s="13" t="n">
        <v>19170.8</v>
      </c>
      <c r="L537" s="13" t="n">
        <v>30000</v>
      </c>
      <c r="M537" s="13"/>
      <c r="N537" s="13" t="n">
        <v>0</v>
      </c>
      <c r="O537" s="13" t="n">
        <v>60000</v>
      </c>
      <c r="P537" s="13"/>
      <c r="Q537" s="13"/>
      <c r="R537" s="13"/>
      <c r="S537" s="1"/>
    </row>
    <row r="538" customFormat="false" ht="30" hidden="false" customHeight="true" outlineLevel="0" collapsed="false">
      <c r="A538" s="1"/>
      <c r="B538" s="12" t="s">
        <v>41</v>
      </c>
      <c r="C538" s="12"/>
      <c r="D538" s="12"/>
      <c r="E538" s="12"/>
      <c r="F538" s="13" t="n">
        <v>60000</v>
      </c>
      <c r="G538" s="13"/>
      <c r="H538" s="13" t="n">
        <v>60000</v>
      </c>
      <c r="I538" s="13" t="n">
        <v>0</v>
      </c>
      <c r="J538" s="13" t="n">
        <v>10829.2</v>
      </c>
      <c r="K538" s="13" t="n">
        <v>19170.8</v>
      </c>
      <c r="L538" s="13" t="n">
        <v>30000</v>
      </c>
      <c r="M538" s="13"/>
      <c r="N538" s="13" t="n">
        <v>0</v>
      </c>
      <c r="O538" s="13" t="n">
        <v>60000</v>
      </c>
      <c r="P538" s="13"/>
      <c r="Q538" s="13"/>
      <c r="R538" s="13"/>
      <c r="S538" s="1"/>
    </row>
    <row r="539" customFormat="false" ht="30" hidden="false" customHeight="true" outlineLevel="0" collapsed="false">
      <c r="A539" s="1"/>
      <c r="B539" s="14" t="s">
        <v>277</v>
      </c>
      <c r="C539" s="14"/>
      <c r="D539" s="14"/>
      <c r="E539" s="14"/>
      <c r="F539" s="15" t="n">
        <v>30000</v>
      </c>
      <c r="G539" s="15"/>
      <c r="H539" s="15" t="n">
        <v>30000</v>
      </c>
      <c r="I539" s="15" t="n">
        <v>0</v>
      </c>
      <c r="J539" s="15" t="n">
        <v>0</v>
      </c>
      <c r="K539" s="15" t="n">
        <v>0</v>
      </c>
      <c r="L539" s="15" t="n">
        <v>30000</v>
      </c>
      <c r="M539" s="15"/>
      <c r="N539" s="15" t="n">
        <v>0</v>
      </c>
      <c r="O539" s="15" t="n">
        <v>30000</v>
      </c>
      <c r="P539" s="15"/>
      <c r="Q539" s="15"/>
      <c r="R539" s="15"/>
      <c r="S539" s="1"/>
    </row>
    <row r="540" customFormat="false" ht="38.1" hidden="false" customHeight="true" outlineLevel="0" collapsed="false">
      <c r="A540" s="1"/>
      <c r="B540" s="14" t="s">
        <v>214</v>
      </c>
      <c r="C540" s="14"/>
      <c r="D540" s="14"/>
      <c r="E540" s="14"/>
      <c r="F540" s="15" t="n">
        <v>30000</v>
      </c>
      <c r="G540" s="15"/>
      <c r="H540" s="15" t="n">
        <v>30000</v>
      </c>
      <c r="I540" s="15" t="n">
        <v>0</v>
      </c>
      <c r="J540" s="15" t="n">
        <v>10829.2</v>
      </c>
      <c r="K540" s="15" t="n">
        <v>19170.8</v>
      </c>
      <c r="L540" s="15" t="n">
        <v>0</v>
      </c>
      <c r="M540" s="15"/>
      <c r="N540" s="15" t="n">
        <v>0</v>
      </c>
      <c r="O540" s="15" t="n">
        <v>30000</v>
      </c>
      <c r="P540" s="15"/>
      <c r="Q540" s="15"/>
      <c r="R540" s="15"/>
      <c r="S540" s="1"/>
    </row>
    <row r="541" customFormat="false" ht="30" hidden="false" customHeight="true" outlineLevel="0" collapsed="false">
      <c r="A541" s="1"/>
      <c r="B541" s="12" t="s">
        <v>215</v>
      </c>
      <c r="C541" s="12"/>
      <c r="D541" s="12"/>
      <c r="E541" s="12"/>
      <c r="F541" s="13" t="n">
        <v>10150</v>
      </c>
      <c r="G541" s="13"/>
      <c r="H541" s="13" t="n">
        <v>10150</v>
      </c>
      <c r="I541" s="13" t="n">
        <v>0</v>
      </c>
      <c r="J541" s="13" t="n">
        <v>0</v>
      </c>
      <c r="K541" s="13" t="n">
        <v>10080</v>
      </c>
      <c r="L541" s="13" t="n">
        <v>70</v>
      </c>
      <c r="M541" s="13"/>
      <c r="N541" s="13" t="n">
        <v>0</v>
      </c>
      <c r="O541" s="13" t="n">
        <v>10150</v>
      </c>
      <c r="P541" s="13"/>
      <c r="Q541" s="13"/>
      <c r="R541" s="13"/>
      <c r="S541" s="1"/>
    </row>
    <row r="542" customFormat="false" ht="30" hidden="false" customHeight="true" outlineLevel="0" collapsed="false">
      <c r="A542" s="1"/>
      <c r="B542" s="12" t="s">
        <v>49</v>
      </c>
      <c r="C542" s="12"/>
      <c r="D542" s="12"/>
      <c r="E542" s="12"/>
      <c r="F542" s="13" t="n">
        <v>10150</v>
      </c>
      <c r="G542" s="13"/>
      <c r="H542" s="13" t="n">
        <v>10150</v>
      </c>
      <c r="I542" s="13" t="n">
        <v>0</v>
      </c>
      <c r="J542" s="13" t="n">
        <v>0</v>
      </c>
      <c r="K542" s="13" t="n">
        <v>10080</v>
      </c>
      <c r="L542" s="13" t="n">
        <v>70</v>
      </c>
      <c r="M542" s="13"/>
      <c r="N542" s="13" t="n">
        <v>0</v>
      </c>
      <c r="O542" s="13" t="n">
        <v>10150</v>
      </c>
      <c r="P542" s="13"/>
      <c r="Q542" s="13"/>
      <c r="R542" s="13"/>
      <c r="S542" s="1"/>
    </row>
    <row r="543" customFormat="false" ht="30" hidden="false" customHeight="true" outlineLevel="0" collapsed="false">
      <c r="A543" s="1"/>
      <c r="B543" s="14" t="s">
        <v>39</v>
      </c>
      <c r="C543" s="14"/>
      <c r="D543" s="14"/>
      <c r="E543" s="14"/>
      <c r="F543" s="15" t="n">
        <v>10150</v>
      </c>
      <c r="G543" s="15"/>
      <c r="H543" s="15" t="n">
        <v>10150</v>
      </c>
      <c r="I543" s="15" t="n">
        <v>0</v>
      </c>
      <c r="J543" s="15" t="n">
        <v>0</v>
      </c>
      <c r="K543" s="15" t="n">
        <v>10080</v>
      </c>
      <c r="L543" s="15" t="n">
        <v>70</v>
      </c>
      <c r="M543" s="15"/>
      <c r="N543" s="15" t="n">
        <v>0</v>
      </c>
      <c r="O543" s="15" t="n">
        <v>10150</v>
      </c>
      <c r="P543" s="15"/>
      <c r="Q543" s="15"/>
      <c r="R543" s="15"/>
      <c r="S543" s="1"/>
    </row>
    <row r="544" customFormat="false" ht="30" hidden="false" customHeight="true" outlineLevel="0" collapsed="false">
      <c r="A544" s="1"/>
      <c r="B544" s="12" t="s">
        <v>40</v>
      </c>
      <c r="C544" s="12"/>
      <c r="D544" s="12"/>
      <c r="E544" s="12"/>
      <c r="F544" s="13" t="n">
        <v>10000</v>
      </c>
      <c r="G544" s="13"/>
      <c r="H544" s="13" t="n">
        <v>10000</v>
      </c>
      <c r="I544" s="13" t="n">
        <v>0</v>
      </c>
      <c r="J544" s="13" t="n">
        <v>0</v>
      </c>
      <c r="K544" s="13" t="n">
        <v>0</v>
      </c>
      <c r="L544" s="13" t="n">
        <v>10000</v>
      </c>
      <c r="M544" s="13"/>
      <c r="N544" s="13" t="n">
        <v>0</v>
      </c>
      <c r="O544" s="13" t="n">
        <v>10000</v>
      </c>
      <c r="P544" s="13"/>
      <c r="Q544" s="13"/>
      <c r="R544" s="13"/>
      <c r="S544" s="1"/>
    </row>
    <row r="545" customFormat="false" ht="30" hidden="false" customHeight="true" outlineLevel="0" collapsed="false">
      <c r="A545" s="1"/>
      <c r="B545" s="12" t="s">
        <v>41</v>
      </c>
      <c r="C545" s="12"/>
      <c r="D545" s="12"/>
      <c r="E545" s="12"/>
      <c r="F545" s="13" t="n">
        <v>10000</v>
      </c>
      <c r="G545" s="13"/>
      <c r="H545" s="13" t="n">
        <v>10000</v>
      </c>
      <c r="I545" s="13" t="n">
        <v>0</v>
      </c>
      <c r="J545" s="13" t="n">
        <v>0</v>
      </c>
      <c r="K545" s="13" t="n">
        <v>0</v>
      </c>
      <c r="L545" s="13" t="n">
        <v>10000</v>
      </c>
      <c r="M545" s="13"/>
      <c r="N545" s="13" t="n">
        <v>0</v>
      </c>
      <c r="O545" s="13" t="n">
        <v>10000</v>
      </c>
      <c r="P545" s="13"/>
      <c r="Q545" s="13"/>
      <c r="R545" s="13"/>
      <c r="S545" s="1"/>
    </row>
    <row r="546" customFormat="false" ht="30" hidden="false" customHeight="true" outlineLevel="0" collapsed="false">
      <c r="A546" s="1"/>
      <c r="B546" s="14" t="s">
        <v>278</v>
      </c>
      <c r="C546" s="14"/>
      <c r="D546" s="14"/>
      <c r="E546" s="14"/>
      <c r="F546" s="15" t="n">
        <v>10000</v>
      </c>
      <c r="G546" s="15"/>
      <c r="H546" s="15" t="n">
        <v>10000</v>
      </c>
      <c r="I546" s="15" t="n">
        <v>0</v>
      </c>
      <c r="J546" s="15" t="n">
        <v>0</v>
      </c>
      <c r="K546" s="15" t="n">
        <v>0</v>
      </c>
      <c r="L546" s="15" t="n">
        <v>10000</v>
      </c>
      <c r="M546" s="15"/>
      <c r="N546" s="15" t="n">
        <v>0</v>
      </c>
      <c r="O546" s="15" t="n">
        <v>10000</v>
      </c>
      <c r="P546" s="15"/>
      <c r="Q546" s="15"/>
      <c r="R546" s="15"/>
      <c r="S546" s="1"/>
    </row>
    <row r="547" customFormat="false" ht="30" hidden="false" customHeight="true" outlineLevel="0" collapsed="false">
      <c r="A547" s="1"/>
      <c r="B547" s="12" t="s">
        <v>279</v>
      </c>
      <c r="C547" s="12"/>
      <c r="D547" s="12"/>
      <c r="E547" s="12"/>
      <c r="F547" s="13" t="n">
        <v>27237.52</v>
      </c>
      <c r="G547" s="13"/>
      <c r="H547" s="13" t="n">
        <v>27237.52</v>
      </c>
      <c r="I547" s="13" t="n">
        <v>0</v>
      </c>
      <c r="J547" s="13" t="n">
        <v>5898</v>
      </c>
      <c r="K547" s="13" t="n">
        <v>10602</v>
      </c>
      <c r="L547" s="13" t="n">
        <v>10737.52</v>
      </c>
      <c r="M547" s="13"/>
      <c r="N547" s="13" t="n">
        <v>0</v>
      </c>
      <c r="O547" s="13" t="n">
        <v>27237.52</v>
      </c>
      <c r="P547" s="13"/>
      <c r="Q547" s="13"/>
      <c r="R547" s="13"/>
      <c r="S547" s="1"/>
    </row>
    <row r="548" customFormat="false" ht="30" hidden="false" customHeight="true" outlineLevel="0" collapsed="false">
      <c r="A548" s="1"/>
      <c r="B548" s="12" t="s">
        <v>36</v>
      </c>
      <c r="C548" s="12"/>
      <c r="D548" s="12"/>
      <c r="E548" s="12"/>
      <c r="F548" s="13" t="n">
        <v>27237.52</v>
      </c>
      <c r="G548" s="13"/>
      <c r="H548" s="13" t="n">
        <v>27237.52</v>
      </c>
      <c r="I548" s="13" t="n">
        <v>0</v>
      </c>
      <c r="J548" s="13" t="n">
        <v>5898</v>
      </c>
      <c r="K548" s="13" t="n">
        <v>10602</v>
      </c>
      <c r="L548" s="13" t="n">
        <v>10737.52</v>
      </c>
      <c r="M548" s="13"/>
      <c r="N548" s="13" t="n">
        <v>0</v>
      </c>
      <c r="O548" s="13" t="n">
        <v>27237.52</v>
      </c>
      <c r="P548" s="13"/>
      <c r="Q548" s="13"/>
      <c r="R548" s="13"/>
      <c r="S548" s="1"/>
    </row>
    <row r="549" customFormat="false" ht="30" hidden="false" customHeight="true" outlineLevel="0" collapsed="false">
      <c r="A549" s="1"/>
      <c r="B549" s="12" t="s">
        <v>47</v>
      </c>
      <c r="C549" s="12"/>
      <c r="D549" s="12"/>
      <c r="E549" s="12"/>
      <c r="F549" s="13" t="n">
        <v>5676.89</v>
      </c>
      <c r="G549" s="13"/>
      <c r="H549" s="13" t="n">
        <v>5676.89</v>
      </c>
      <c r="I549" s="13" t="n">
        <v>0</v>
      </c>
      <c r="J549" s="13" t="n">
        <v>0</v>
      </c>
      <c r="K549" s="13" t="n">
        <v>0</v>
      </c>
      <c r="L549" s="13" t="n">
        <v>5676.89</v>
      </c>
      <c r="M549" s="13"/>
      <c r="N549" s="13" t="n">
        <v>0</v>
      </c>
      <c r="O549" s="13" t="n">
        <v>5676.89</v>
      </c>
      <c r="P549" s="13"/>
      <c r="Q549" s="13"/>
      <c r="R549" s="13"/>
      <c r="S549" s="1"/>
    </row>
    <row r="550" customFormat="false" ht="30" hidden="false" customHeight="true" outlineLevel="0" collapsed="false">
      <c r="A550" s="1"/>
      <c r="B550" s="12" t="s">
        <v>41</v>
      </c>
      <c r="C550" s="12"/>
      <c r="D550" s="12"/>
      <c r="E550" s="12"/>
      <c r="F550" s="13" t="n">
        <v>5676.89</v>
      </c>
      <c r="G550" s="13"/>
      <c r="H550" s="13" t="n">
        <v>5676.89</v>
      </c>
      <c r="I550" s="13" t="n">
        <v>0</v>
      </c>
      <c r="J550" s="13" t="n">
        <v>0</v>
      </c>
      <c r="K550" s="13" t="n">
        <v>0</v>
      </c>
      <c r="L550" s="13" t="n">
        <v>5676.89</v>
      </c>
      <c r="M550" s="13"/>
      <c r="N550" s="13" t="n">
        <v>0</v>
      </c>
      <c r="O550" s="13" t="n">
        <v>5676.89</v>
      </c>
      <c r="P550" s="13"/>
      <c r="Q550" s="13"/>
      <c r="R550" s="13"/>
      <c r="S550" s="1"/>
    </row>
    <row r="551" customFormat="false" ht="30" hidden="false" customHeight="true" outlineLevel="0" collapsed="false">
      <c r="A551" s="1"/>
      <c r="B551" s="14" t="s">
        <v>280</v>
      </c>
      <c r="C551" s="14"/>
      <c r="D551" s="14"/>
      <c r="E551" s="14"/>
      <c r="F551" s="15" t="n">
        <v>881</v>
      </c>
      <c r="G551" s="15"/>
      <c r="H551" s="15" t="n">
        <v>881</v>
      </c>
      <c r="I551" s="15" t="n">
        <v>0</v>
      </c>
      <c r="J551" s="15" t="n">
        <v>0</v>
      </c>
      <c r="K551" s="15" t="n">
        <v>0</v>
      </c>
      <c r="L551" s="15" t="n">
        <v>881</v>
      </c>
      <c r="M551" s="15"/>
      <c r="N551" s="15" t="n">
        <v>0</v>
      </c>
      <c r="O551" s="15" t="n">
        <v>881</v>
      </c>
      <c r="P551" s="15"/>
      <c r="Q551" s="15"/>
      <c r="R551" s="15"/>
      <c r="S551" s="1"/>
    </row>
    <row r="552" customFormat="false" ht="30" hidden="false" customHeight="true" outlineLevel="0" collapsed="false">
      <c r="A552" s="1"/>
      <c r="B552" s="14" t="s">
        <v>281</v>
      </c>
      <c r="C552" s="14"/>
      <c r="D552" s="14"/>
      <c r="E552" s="14"/>
      <c r="F552" s="15" t="n">
        <v>4.63</v>
      </c>
      <c r="G552" s="15"/>
      <c r="H552" s="15" t="n">
        <v>4.63</v>
      </c>
      <c r="I552" s="15" t="n">
        <v>0</v>
      </c>
      <c r="J552" s="15" t="n">
        <v>0</v>
      </c>
      <c r="K552" s="15" t="n">
        <v>0</v>
      </c>
      <c r="L552" s="15" t="n">
        <v>4.63</v>
      </c>
      <c r="M552" s="15"/>
      <c r="N552" s="15" t="n">
        <v>0</v>
      </c>
      <c r="O552" s="15" t="n">
        <v>4.63</v>
      </c>
      <c r="P552" s="15"/>
      <c r="Q552" s="15"/>
      <c r="R552" s="15"/>
      <c r="S552" s="1"/>
    </row>
    <row r="553" customFormat="false" ht="30" hidden="false" customHeight="true" outlineLevel="0" collapsed="false">
      <c r="A553" s="1"/>
      <c r="B553" s="14" t="s">
        <v>282</v>
      </c>
      <c r="C553" s="14"/>
      <c r="D553" s="14"/>
      <c r="E553" s="14"/>
      <c r="F553" s="15" t="n">
        <v>51.26</v>
      </c>
      <c r="G553" s="15"/>
      <c r="H553" s="15" t="n">
        <v>51.26</v>
      </c>
      <c r="I553" s="15" t="n">
        <v>0</v>
      </c>
      <c r="J553" s="15" t="n">
        <v>0</v>
      </c>
      <c r="K553" s="15" t="n">
        <v>0</v>
      </c>
      <c r="L553" s="15" t="n">
        <v>51.26</v>
      </c>
      <c r="M553" s="15"/>
      <c r="N553" s="15" t="n">
        <v>0</v>
      </c>
      <c r="O553" s="15" t="n">
        <v>51.26</v>
      </c>
      <c r="P553" s="15"/>
      <c r="Q553" s="15"/>
      <c r="R553" s="15"/>
      <c r="S553" s="1"/>
    </row>
    <row r="554" customFormat="false" ht="30" hidden="false" customHeight="true" outlineLevel="0" collapsed="false">
      <c r="A554" s="1"/>
      <c r="B554" s="14" t="s">
        <v>283</v>
      </c>
      <c r="C554" s="14"/>
      <c r="D554" s="14"/>
      <c r="E554" s="14"/>
      <c r="F554" s="15" t="n">
        <v>95</v>
      </c>
      <c r="G554" s="15"/>
      <c r="H554" s="15" t="n">
        <v>95</v>
      </c>
      <c r="I554" s="15" t="n">
        <v>0</v>
      </c>
      <c r="J554" s="15" t="n">
        <v>0</v>
      </c>
      <c r="K554" s="15" t="n">
        <v>0</v>
      </c>
      <c r="L554" s="15" t="n">
        <v>95</v>
      </c>
      <c r="M554" s="15"/>
      <c r="N554" s="15" t="n">
        <v>0</v>
      </c>
      <c r="O554" s="15" t="n">
        <v>95</v>
      </c>
      <c r="P554" s="15"/>
      <c r="Q554" s="15"/>
      <c r="R554" s="15"/>
      <c r="S554" s="1"/>
    </row>
    <row r="555" customFormat="false" ht="30" hidden="false" customHeight="true" outlineLevel="0" collapsed="false">
      <c r="A555" s="1"/>
      <c r="B555" s="14" t="s">
        <v>284</v>
      </c>
      <c r="C555" s="14"/>
      <c r="D555" s="14"/>
      <c r="E555" s="14"/>
      <c r="F555" s="15" t="n">
        <v>4645</v>
      </c>
      <c r="G555" s="15"/>
      <c r="H555" s="15" t="n">
        <v>4645</v>
      </c>
      <c r="I555" s="15" t="n">
        <v>0</v>
      </c>
      <c r="J555" s="15" t="n">
        <v>0</v>
      </c>
      <c r="K555" s="15" t="n">
        <v>0</v>
      </c>
      <c r="L555" s="15" t="n">
        <v>4645</v>
      </c>
      <c r="M555" s="15"/>
      <c r="N555" s="15" t="n">
        <v>0</v>
      </c>
      <c r="O555" s="15" t="n">
        <v>4645</v>
      </c>
      <c r="P555" s="15"/>
      <c r="Q555" s="15"/>
      <c r="R555" s="15"/>
      <c r="S555" s="1"/>
    </row>
    <row r="556" customFormat="false" ht="30" hidden="false" customHeight="true" outlineLevel="0" collapsed="false">
      <c r="A556" s="1"/>
      <c r="B556" s="12" t="s">
        <v>63</v>
      </c>
      <c r="C556" s="12"/>
      <c r="D556" s="12"/>
      <c r="E556" s="12"/>
      <c r="F556" s="13" t="n">
        <v>18488.55</v>
      </c>
      <c r="G556" s="13"/>
      <c r="H556" s="13" t="n">
        <v>18488.55</v>
      </c>
      <c r="I556" s="13" t="n">
        <v>0</v>
      </c>
      <c r="J556" s="13" t="n">
        <v>5898</v>
      </c>
      <c r="K556" s="13" t="n">
        <v>10602</v>
      </c>
      <c r="L556" s="13" t="n">
        <v>1988.55</v>
      </c>
      <c r="M556" s="13"/>
      <c r="N556" s="13" t="n">
        <v>0</v>
      </c>
      <c r="O556" s="13" t="n">
        <v>18488.55</v>
      </c>
      <c r="P556" s="13"/>
      <c r="Q556" s="13"/>
      <c r="R556" s="13"/>
      <c r="S556" s="1"/>
    </row>
    <row r="557" customFormat="false" ht="30" hidden="false" customHeight="true" outlineLevel="0" collapsed="false">
      <c r="A557" s="1"/>
      <c r="B557" s="12" t="s">
        <v>41</v>
      </c>
      <c r="C557" s="12"/>
      <c r="D557" s="12"/>
      <c r="E557" s="12"/>
      <c r="F557" s="13" t="n">
        <v>18488.55</v>
      </c>
      <c r="G557" s="13"/>
      <c r="H557" s="13" t="n">
        <v>18488.55</v>
      </c>
      <c r="I557" s="13" t="n">
        <v>0</v>
      </c>
      <c r="J557" s="13" t="n">
        <v>5898</v>
      </c>
      <c r="K557" s="13" t="n">
        <v>10602</v>
      </c>
      <c r="L557" s="13" t="n">
        <v>1988.55</v>
      </c>
      <c r="M557" s="13"/>
      <c r="N557" s="13" t="n">
        <v>0</v>
      </c>
      <c r="O557" s="13" t="n">
        <v>18488.55</v>
      </c>
      <c r="P557" s="13"/>
      <c r="Q557" s="13"/>
      <c r="R557" s="13"/>
      <c r="S557" s="1"/>
    </row>
    <row r="558" customFormat="false" ht="30" hidden="false" customHeight="true" outlineLevel="0" collapsed="false">
      <c r="A558" s="1"/>
      <c r="B558" s="14" t="s">
        <v>285</v>
      </c>
      <c r="C558" s="14"/>
      <c r="D558" s="14"/>
      <c r="E558" s="14"/>
      <c r="F558" s="15" t="n">
        <v>58.24</v>
      </c>
      <c r="G558" s="15"/>
      <c r="H558" s="15" t="n">
        <v>58.24</v>
      </c>
      <c r="I558" s="15" t="n">
        <v>0</v>
      </c>
      <c r="J558" s="15" t="n">
        <v>0</v>
      </c>
      <c r="K558" s="15" t="n">
        <v>0</v>
      </c>
      <c r="L558" s="15" t="n">
        <v>58.24</v>
      </c>
      <c r="M558" s="15"/>
      <c r="N558" s="15" t="n">
        <v>0</v>
      </c>
      <c r="O558" s="15" t="n">
        <v>58.24</v>
      </c>
      <c r="P558" s="15"/>
      <c r="Q558" s="15"/>
      <c r="R558" s="15"/>
      <c r="S558" s="1"/>
    </row>
    <row r="559" customFormat="false" ht="30" hidden="false" customHeight="true" outlineLevel="0" collapsed="false">
      <c r="A559" s="1"/>
      <c r="B559" s="14" t="s">
        <v>286</v>
      </c>
      <c r="C559" s="14"/>
      <c r="D559" s="14"/>
      <c r="E559" s="14"/>
      <c r="F559" s="15" t="n">
        <v>500</v>
      </c>
      <c r="G559" s="15"/>
      <c r="H559" s="15" t="n">
        <v>500</v>
      </c>
      <c r="I559" s="15" t="n">
        <v>0</v>
      </c>
      <c r="J559" s="15" t="n">
        <v>0</v>
      </c>
      <c r="K559" s="15" t="n">
        <v>0</v>
      </c>
      <c r="L559" s="15" t="n">
        <v>500</v>
      </c>
      <c r="M559" s="15"/>
      <c r="N559" s="15" t="n">
        <v>0</v>
      </c>
      <c r="O559" s="15" t="n">
        <v>500</v>
      </c>
      <c r="P559" s="15"/>
      <c r="Q559" s="15"/>
      <c r="R559" s="15"/>
      <c r="S559" s="1"/>
    </row>
    <row r="560" customFormat="false" ht="30" hidden="false" customHeight="true" outlineLevel="0" collapsed="false">
      <c r="A560" s="1"/>
      <c r="B560" s="14" t="s">
        <v>287</v>
      </c>
      <c r="C560" s="14"/>
      <c r="D560" s="14"/>
      <c r="E560" s="14"/>
      <c r="F560" s="15" t="n">
        <v>7000</v>
      </c>
      <c r="G560" s="15"/>
      <c r="H560" s="15" t="n">
        <v>7000</v>
      </c>
      <c r="I560" s="15" t="n">
        <v>0</v>
      </c>
      <c r="J560" s="15" t="n">
        <v>0</v>
      </c>
      <c r="K560" s="15" t="n">
        <v>7000</v>
      </c>
      <c r="L560" s="15" t="n">
        <v>0</v>
      </c>
      <c r="M560" s="15"/>
      <c r="N560" s="15" t="n">
        <v>0</v>
      </c>
      <c r="O560" s="15" t="n">
        <v>7000</v>
      </c>
      <c r="P560" s="15"/>
      <c r="Q560" s="15"/>
      <c r="R560" s="15"/>
      <c r="S560" s="1"/>
    </row>
    <row r="561" customFormat="false" ht="30" hidden="false" customHeight="true" outlineLevel="0" collapsed="false">
      <c r="A561" s="1"/>
      <c r="B561" s="14" t="s">
        <v>288</v>
      </c>
      <c r="C561" s="14"/>
      <c r="D561" s="14"/>
      <c r="E561" s="14"/>
      <c r="F561" s="15" t="n">
        <v>181</v>
      </c>
      <c r="G561" s="15"/>
      <c r="H561" s="15" t="n">
        <v>181</v>
      </c>
      <c r="I561" s="15" t="n">
        <v>0</v>
      </c>
      <c r="J561" s="15" t="n">
        <v>0</v>
      </c>
      <c r="K561" s="15" t="n">
        <v>0</v>
      </c>
      <c r="L561" s="15" t="n">
        <v>181</v>
      </c>
      <c r="M561" s="15"/>
      <c r="N561" s="15" t="n">
        <v>0</v>
      </c>
      <c r="O561" s="15" t="n">
        <v>181</v>
      </c>
      <c r="P561" s="15"/>
      <c r="Q561" s="15"/>
      <c r="R561" s="15"/>
      <c r="S561" s="1"/>
    </row>
    <row r="562" customFormat="false" ht="30" hidden="false" customHeight="true" outlineLevel="0" collapsed="false">
      <c r="A562" s="1"/>
      <c r="B562" s="14" t="s">
        <v>289</v>
      </c>
      <c r="C562" s="14"/>
      <c r="D562" s="14"/>
      <c r="E562" s="14"/>
      <c r="F562" s="15" t="n">
        <v>249.31</v>
      </c>
      <c r="G562" s="15"/>
      <c r="H562" s="15" t="n">
        <v>249.31</v>
      </c>
      <c r="I562" s="15" t="n">
        <v>0</v>
      </c>
      <c r="J562" s="15" t="n">
        <v>0</v>
      </c>
      <c r="K562" s="15" t="n">
        <v>0</v>
      </c>
      <c r="L562" s="15" t="n">
        <v>249.31</v>
      </c>
      <c r="M562" s="15"/>
      <c r="N562" s="15" t="n">
        <v>0</v>
      </c>
      <c r="O562" s="15" t="n">
        <v>249.31</v>
      </c>
      <c r="P562" s="15"/>
      <c r="Q562" s="15"/>
      <c r="R562" s="15"/>
      <c r="S562" s="1"/>
    </row>
    <row r="563" customFormat="false" ht="30" hidden="false" customHeight="true" outlineLevel="0" collapsed="false">
      <c r="A563" s="1"/>
      <c r="B563" s="14" t="s">
        <v>290</v>
      </c>
      <c r="C563" s="14"/>
      <c r="D563" s="14"/>
      <c r="E563" s="14"/>
      <c r="F563" s="15" t="n">
        <v>8000</v>
      </c>
      <c r="G563" s="15"/>
      <c r="H563" s="15" t="n">
        <v>8000</v>
      </c>
      <c r="I563" s="15" t="n">
        <v>0</v>
      </c>
      <c r="J563" s="15" t="n">
        <v>5898</v>
      </c>
      <c r="K563" s="15" t="n">
        <v>2102</v>
      </c>
      <c r="L563" s="15" t="n">
        <v>0</v>
      </c>
      <c r="M563" s="15"/>
      <c r="N563" s="15" t="n">
        <v>0</v>
      </c>
      <c r="O563" s="15" t="n">
        <v>8000</v>
      </c>
      <c r="P563" s="15"/>
      <c r="Q563" s="15"/>
      <c r="R563" s="15"/>
      <c r="S563" s="1"/>
    </row>
    <row r="564" customFormat="false" ht="30" hidden="false" customHeight="true" outlineLevel="0" collapsed="false">
      <c r="A564" s="1"/>
      <c r="B564" s="14" t="s">
        <v>291</v>
      </c>
      <c r="C564" s="14"/>
      <c r="D564" s="14"/>
      <c r="E564" s="14"/>
      <c r="F564" s="15" t="n">
        <v>1000</v>
      </c>
      <c r="G564" s="15"/>
      <c r="H564" s="15" t="n">
        <v>1000</v>
      </c>
      <c r="I564" s="15" t="n">
        <v>0</v>
      </c>
      <c r="J564" s="15" t="n">
        <v>0</v>
      </c>
      <c r="K564" s="15" t="n">
        <v>1000</v>
      </c>
      <c r="L564" s="15" t="n">
        <v>0</v>
      </c>
      <c r="M564" s="15"/>
      <c r="N564" s="15" t="n">
        <v>0</v>
      </c>
      <c r="O564" s="15" t="n">
        <v>1000</v>
      </c>
      <c r="P564" s="15"/>
      <c r="Q564" s="15"/>
      <c r="R564" s="15"/>
      <c r="S564" s="1"/>
    </row>
    <row r="565" customFormat="false" ht="38.1" hidden="false" customHeight="true" outlineLevel="0" collapsed="false">
      <c r="A565" s="1"/>
      <c r="B565" s="14" t="s">
        <v>292</v>
      </c>
      <c r="C565" s="14"/>
      <c r="D565" s="14"/>
      <c r="E565" s="14"/>
      <c r="F565" s="15" t="n">
        <v>500</v>
      </c>
      <c r="G565" s="15"/>
      <c r="H565" s="15" t="n">
        <v>500</v>
      </c>
      <c r="I565" s="15" t="n">
        <v>0</v>
      </c>
      <c r="J565" s="15" t="n">
        <v>0</v>
      </c>
      <c r="K565" s="15" t="n">
        <v>500</v>
      </c>
      <c r="L565" s="15" t="n">
        <v>0</v>
      </c>
      <c r="M565" s="15"/>
      <c r="N565" s="15" t="n">
        <v>0</v>
      </c>
      <c r="O565" s="15" t="n">
        <v>500</v>
      </c>
      <c r="P565" s="15"/>
      <c r="Q565" s="15"/>
      <c r="R565" s="15"/>
      <c r="S565" s="1"/>
    </row>
    <row r="566" customFormat="false" ht="38.1" hidden="false" customHeight="true" outlineLevel="0" collapsed="false">
      <c r="A566" s="1"/>
      <c r="B566" s="14" t="s">
        <v>293</v>
      </c>
      <c r="C566" s="14"/>
      <c r="D566" s="14"/>
      <c r="E566" s="14"/>
      <c r="F566" s="15" t="n">
        <v>1000</v>
      </c>
      <c r="G566" s="15"/>
      <c r="H566" s="15" t="n">
        <v>1000</v>
      </c>
      <c r="I566" s="15" t="n">
        <v>0</v>
      </c>
      <c r="J566" s="15" t="n">
        <v>0</v>
      </c>
      <c r="K566" s="15" t="n">
        <v>0</v>
      </c>
      <c r="L566" s="15" t="n">
        <v>1000</v>
      </c>
      <c r="M566" s="15"/>
      <c r="N566" s="15" t="n">
        <v>0</v>
      </c>
      <c r="O566" s="15" t="n">
        <v>1000</v>
      </c>
      <c r="P566" s="15"/>
      <c r="Q566" s="15"/>
      <c r="R566" s="15"/>
      <c r="S566" s="1"/>
    </row>
    <row r="567" customFormat="false" ht="30" hidden="false" customHeight="true" outlineLevel="0" collapsed="false">
      <c r="A567" s="1"/>
      <c r="B567" s="12" t="s">
        <v>116</v>
      </c>
      <c r="C567" s="12"/>
      <c r="D567" s="12"/>
      <c r="E567" s="12"/>
      <c r="F567" s="13" t="n">
        <v>3069.08</v>
      </c>
      <c r="G567" s="13"/>
      <c r="H567" s="13" t="n">
        <v>3069.08</v>
      </c>
      <c r="I567" s="13" t="n">
        <v>0</v>
      </c>
      <c r="J567" s="13" t="n">
        <v>0</v>
      </c>
      <c r="K567" s="13" t="n">
        <v>0</v>
      </c>
      <c r="L567" s="13" t="n">
        <v>3069.08</v>
      </c>
      <c r="M567" s="13"/>
      <c r="N567" s="13" t="n">
        <v>0</v>
      </c>
      <c r="O567" s="13" t="n">
        <v>3069.08</v>
      </c>
      <c r="P567" s="13"/>
      <c r="Q567" s="13"/>
      <c r="R567" s="13"/>
      <c r="S567" s="1"/>
    </row>
    <row r="568" customFormat="false" ht="30" hidden="false" customHeight="true" outlineLevel="0" collapsed="false">
      <c r="A568" s="1"/>
      <c r="B568" s="12" t="s">
        <v>41</v>
      </c>
      <c r="C568" s="12"/>
      <c r="D568" s="12"/>
      <c r="E568" s="12"/>
      <c r="F568" s="13" t="n">
        <v>3069.08</v>
      </c>
      <c r="G568" s="13"/>
      <c r="H568" s="13" t="n">
        <v>3069.08</v>
      </c>
      <c r="I568" s="13" t="n">
        <v>0</v>
      </c>
      <c r="J568" s="13" t="n">
        <v>0</v>
      </c>
      <c r="K568" s="13" t="n">
        <v>0</v>
      </c>
      <c r="L568" s="13" t="n">
        <v>3069.08</v>
      </c>
      <c r="M568" s="13"/>
      <c r="N568" s="13" t="n">
        <v>0</v>
      </c>
      <c r="O568" s="13" t="n">
        <v>3069.08</v>
      </c>
      <c r="P568" s="13"/>
      <c r="Q568" s="13"/>
      <c r="R568" s="13"/>
      <c r="S568" s="1"/>
    </row>
    <row r="569" customFormat="false" ht="30" hidden="false" customHeight="true" outlineLevel="0" collapsed="false">
      <c r="A569" s="1"/>
      <c r="B569" s="14" t="s">
        <v>294</v>
      </c>
      <c r="C569" s="14"/>
      <c r="D569" s="14"/>
      <c r="E569" s="14"/>
      <c r="F569" s="15" t="n">
        <v>1</v>
      </c>
      <c r="G569" s="15"/>
      <c r="H569" s="15" t="n">
        <v>1</v>
      </c>
      <c r="I569" s="15" t="n">
        <v>0</v>
      </c>
      <c r="J569" s="15" t="n">
        <v>0</v>
      </c>
      <c r="K569" s="15" t="n">
        <v>0</v>
      </c>
      <c r="L569" s="15" t="n">
        <v>1</v>
      </c>
      <c r="M569" s="15"/>
      <c r="N569" s="15" t="n">
        <v>0</v>
      </c>
      <c r="O569" s="15" t="n">
        <v>1</v>
      </c>
      <c r="P569" s="15"/>
      <c r="Q569" s="15"/>
      <c r="R569" s="15"/>
      <c r="S569" s="1"/>
    </row>
    <row r="570" customFormat="false" ht="38.1" hidden="false" customHeight="true" outlineLevel="0" collapsed="false">
      <c r="A570" s="1"/>
      <c r="B570" s="14" t="s">
        <v>295</v>
      </c>
      <c r="C570" s="14"/>
      <c r="D570" s="14"/>
      <c r="E570" s="14"/>
      <c r="F570" s="15" t="n">
        <v>3067.5</v>
      </c>
      <c r="G570" s="15"/>
      <c r="H570" s="15" t="n">
        <v>3067.5</v>
      </c>
      <c r="I570" s="15" t="n">
        <v>0</v>
      </c>
      <c r="J570" s="15" t="n">
        <v>0</v>
      </c>
      <c r="K570" s="15" t="n">
        <v>0</v>
      </c>
      <c r="L570" s="15" t="n">
        <v>3067.5</v>
      </c>
      <c r="M570" s="15"/>
      <c r="N570" s="15" t="n">
        <v>0</v>
      </c>
      <c r="O570" s="15" t="n">
        <v>3067.5</v>
      </c>
      <c r="P570" s="15"/>
      <c r="Q570" s="15"/>
      <c r="R570" s="15"/>
      <c r="S570" s="1"/>
    </row>
    <row r="571" customFormat="false" ht="30" hidden="false" customHeight="true" outlineLevel="0" collapsed="false">
      <c r="A571" s="1"/>
      <c r="B571" s="14" t="s">
        <v>296</v>
      </c>
      <c r="C571" s="14"/>
      <c r="D571" s="14"/>
      <c r="E571" s="14"/>
      <c r="F571" s="15" t="n">
        <v>0.58</v>
      </c>
      <c r="G571" s="15"/>
      <c r="H571" s="15" t="n">
        <v>0.58</v>
      </c>
      <c r="I571" s="15" t="n">
        <v>0</v>
      </c>
      <c r="J571" s="15" t="n">
        <v>0</v>
      </c>
      <c r="K571" s="15" t="n">
        <v>0</v>
      </c>
      <c r="L571" s="15" t="n">
        <v>0.58</v>
      </c>
      <c r="M571" s="15"/>
      <c r="N571" s="15" t="n">
        <v>0</v>
      </c>
      <c r="O571" s="15" t="n">
        <v>0.58</v>
      </c>
      <c r="P571" s="15"/>
      <c r="Q571" s="15"/>
      <c r="R571" s="15"/>
      <c r="S571" s="1"/>
    </row>
    <row r="572" customFormat="false" ht="30" hidden="false" customHeight="true" outlineLevel="0" collapsed="false">
      <c r="A572" s="1"/>
      <c r="B572" s="12" t="s">
        <v>44</v>
      </c>
      <c r="C572" s="12"/>
      <c r="D572" s="12"/>
      <c r="E572" s="12"/>
      <c r="F572" s="13" t="n">
        <v>3</v>
      </c>
      <c r="G572" s="13"/>
      <c r="H572" s="13" t="n">
        <v>3</v>
      </c>
      <c r="I572" s="13" t="n">
        <v>0</v>
      </c>
      <c r="J572" s="13" t="n">
        <v>0</v>
      </c>
      <c r="K572" s="13" t="n">
        <v>0</v>
      </c>
      <c r="L572" s="13" t="n">
        <v>3</v>
      </c>
      <c r="M572" s="13"/>
      <c r="N572" s="13" t="n">
        <v>0</v>
      </c>
      <c r="O572" s="13" t="n">
        <v>3</v>
      </c>
      <c r="P572" s="13"/>
      <c r="Q572" s="13"/>
      <c r="R572" s="13"/>
      <c r="S572" s="1"/>
    </row>
    <row r="573" customFormat="false" ht="30" hidden="false" customHeight="true" outlineLevel="0" collapsed="false">
      <c r="A573" s="1"/>
      <c r="B573" s="12" t="s">
        <v>41</v>
      </c>
      <c r="C573" s="12"/>
      <c r="D573" s="12"/>
      <c r="E573" s="12"/>
      <c r="F573" s="13" t="n">
        <v>3</v>
      </c>
      <c r="G573" s="13"/>
      <c r="H573" s="13" t="n">
        <v>3</v>
      </c>
      <c r="I573" s="13" t="n">
        <v>0</v>
      </c>
      <c r="J573" s="13" t="n">
        <v>0</v>
      </c>
      <c r="K573" s="13" t="n">
        <v>0</v>
      </c>
      <c r="L573" s="13" t="n">
        <v>3</v>
      </c>
      <c r="M573" s="13"/>
      <c r="N573" s="13" t="n">
        <v>0</v>
      </c>
      <c r="O573" s="13" t="n">
        <v>3</v>
      </c>
      <c r="P573" s="13"/>
      <c r="Q573" s="13"/>
      <c r="R573" s="13"/>
      <c r="S573" s="1"/>
    </row>
    <row r="574" customFormat="false" ht="30" hidden="false" customHeight="true" outlineLevel="0" collapsed="false">
      <c r="A574" s="1"/>
      <c r="B574" s="14" t="s">
        <v>297</v>
      </c>
      <c r="C574" s="14"/>
      <c r="D574" s="14"/>
      <c r="E574" s="14"/>
      <c r="F574" s="15" t="n">
        <v>3</v>
      </c>
      <c r="G574" s="15"/>
      <c r="H574" s="15" t="n">
        <v>3</v>
      </c>
      <c r="I574" s="15" t="n">
        <v>0</v>
      </c>
      <c r="J574" s="15" t="n">
        <v>0</v>
      </c>
      <c r="K574" s="15" t="n">
        <v>0</v>
      </c>
      <c r="L574" s="15" t="n">
        <v>3</v>
      </c>
      <c r="M574" s="15"/>
      <c r="N574" s="15" t="n">
        <v>0</v>
      </c>
      <c r="O574" s="15" t="n">
        <v>3</v>
      </c>
      <c r="P574" s="15"/>
      <c r="Q574" s="15"/>
      <c r="R574" s="15"/>
      <c r="S574" s="1"/>
    </row>
    <row r="575" customFormat="false" ht="30" hidden="false" customHeight="true" outlineLevel="0" collapsed="false">
      <c r="A575" s="1"/>
      <c r="B575" s="12" t="s">
        <v>298</v>
      </c>
      <c r="C575" s="12"/>
      <c r="D575" s="12"/>
      <c r="E575" s="12"/>
      <c r="F575" s="13" t="n">
        <v>5345</v>
      </c>
      <c r="G575" s="13"/>
      <c r="H575" s="13" t="n">
        <v>5345</v>
      </c>
      <c r="I575" s="13" t="n">
        <v>0</v>
      </c>
      <c r="J575" s="13" t="n">
        <v>5345</v>
      </c>
      <c r="K575" s="13" t="n">
        <v>0</v>
      </c>
      <c r="L575" s="13" t="n">
        <v>0</v>
      </c>
      <c r="M575" s="13"/>
      <c r="N575" s="13" t="n">
        <v>0</v>
      </c>
      <c r="O575" s="13" t="n">
        <v>5345</v>
      </c>
      <c r="P575" s="13"/>
      <c r="Q575" s="13"/>
      <c r="R575" s="13"/>
      <c r="S575" s="1"/>
    </row>
    <row r="576" customFormat="false" ht="30" hidden="false" customHeight="true" outlineLevel="0" collapsed="false">
      <c r="A576" s="1"/>
      <c r="B576" s="12" t="s">
        <v>36</v>
      </c>
      <c r="C576" s="12"/>
      <c r="D576" s="12"/>
      <c r="E576" s="12"/>
      <c r="F576" s="13" t="n">
        <v>5345</v>
      </c>
      <c r="G576" s="13"/>
      <c r="H576" s="13" t="n">
        <v>5345</v>
      </c>
      <c r="I576" s="13" t="n">
        <v>0</v>
      </c>
      <c r="J576" s="13" t="n">
        <v>5345</v>
      </c>
      <c r="K576" s="13" t="n">
        <v>0</v>
      </c>
      <c r="L576" s="13" t="n">
        <v>0</v>
      </c>
      <c r="M576" s="13"/>
      <c r="N576" s="13" t="n">
        <v>0</v>
      </c>
      <c r="O576" s="13" t="n">
        <v>5345</v>
      </c>
      <c r="P576" s="13"/>
      <c r="Q576" s="13"/>
      <c r="R576" s="13"/>
      <c r="S576" s="1"/>
    </row>
    <row r="577" customFormat="false" ht="30" hidden="false" customHeight="true" outlineLevel="0" collapsed="false">
      <c r="A577" s="1"/>
      <c r="B577" s="12" t="s">
        <v>216</v>
      </c>
      <c r="C577" s="12"/>
      <c r="D577" s="12"/>
      <c r="E577" s="12"/>
      <c r="F577" s="13" t="n">
        <v>5345</v>
      </c>
      <c r="G577" s="13"/>
      <c r="H577" s="13" t="n">
        <v>5345</v>
      </c>
      <c r="I577" s="13" t="n">
        <v>0</v>
      </c>
      <c r="J577" s="13" t="n">
        <v>5345</v>
      </c>
      <c r="K577" s="13" t="n">
        <v>0</v>
      </c>
      <c r="L577" s="13" t="n">
        <v>0</v>
      </c>
      <c r="M577" s="13"/>
      <c r="N577" s="13" t="n">
        <v>0</v>
      </c>
      <c r="O577" s="13" t="n">
        <v>5345</v>
      </c>
      <c r="P577" s="13"/>
      <c r="Q577" s="13"/>
      <c r="R577" s="13"/>
      <c r="S577" s="1"/>
    </row>
    <row r="578" customFormat="false" ht="30" hidden="false" customHeight="true" outlineLevel="0" collapsed="false">
      <c r="A578" s="1"/>
      <c r="B578" s="12" t="s">
        <v>41</v>
      </c>
      <c r="C578" s="12"/>
      <c r="D578" s="12"/>
      <c r="E578" s="12"/>
      <c r="F578" s="13" t="n">
        <v>5345</v>
      </c>
      <c r="G578" s="13"/>
      <c r="H578" s="13" t="n">
        <v>5345</v>
      </c>
      <c r="I578" s="13" t="n">
        <v>0</v>
      </c>
      <c r="J578" s="13" t="n">
        <v>5345</v>
      </c>
      <c r="K578" s="13" t="n">
        <v>0</v>
      </c>
      <c r="L578" s="13" t="n">
        <v>0</v>
      </c>
      <c r="M578" s="13"/>
      <c r="N578" s="13" t="n">
        <v>0</v>
      </c>
      <c r="O578" s="13" t="n">
        <v>5345</v>
      </c>
      <c r="P578" s="13"/>
      <c r="Q578" s="13"/>
      <c r="R578" s="13"/>
      <c r="S578" s="1"/>
    </row>
    <row r="579" customFormat="false" ht="30" hidden="false" customHeight="true" outlineLevel="0" collapsed="false">
      <c r="A579" s="1"/>
      <c r="B579" s="14" t="s">
        <v>299</v>
      </c>
      <c r="C579" s="14"/>
      <c r="D579" s="14"/>
      <c r="E579" s="14"/>
      <c r="F579" s="15" t="n">
        <v>5345</v>
      </c>
      <c r="G579" s="15"/>
      <c r="H579" s="15" t="n">
        <v>5345</v>
      </c>
      <c r="I579" s="15" t="n">
        <v>0</v>
      </c>
      <c r="J579" s="15" t="n">
        <v>5345</v>
      </c>
      <c r="K579" s="15" t="n">
        <v>0</v>
      </c>
      <c r="L579" s="15" t="n">
        <v>0</v>
      </c>
      <c r="M579" s="15"/>
      <c r="N579" s="15" t="n">
        <v>0</v>
      </c>
      <c r="O579" s="15" t="n">
        <v>5345</v>
      </c>
      <c r="P579" s="15"/>
      <c r="Q579" s="15"/>
      <c r="R579" s="15"/>
      <c r="S579" s="1"/>
    </row>
    <row r="580" customFormat="false" ht="30" hidden="false" customHeight="true" outlineLevel="0" collapsed="false">
      <c r="A580" s="1"/>
      <c r="B580" s="12" t="s">
        <v>300</v>
      </c>
      <c r="C580" s="12"/>
      <c r="D580" s="12"/>
      <c r="E580" s="12"/>
      <c r="F580" s="13" t="n">
        <v>165490</v>
      </c>
      <c r="G580" s="13"/>
      <c r="H580" s="13" t="n">
        <v>165490</v>
      </c>
      <c r="I580" s="13" t="n">
        <v>0</v>
      </c>
      <c r="J580" s="13" t="n">
        <v>165490</v>
      </c>
      <c r="K580" s="13" t="n">
        <v>0</v>
      </c>
      <c r="L580" s="13" t="n">
        <v>0</v>
      </c>
      <c r="M580" s="13"/>
      <c r="N580" s="13" t="n">
        <v>0</v>
      </c>
      <c r="O580" s="13" t="n">
        <v>165490</v>
      </c>
      <c r="P580" s="13"/>
      <c r="Q580" s="13"/>
      <c r="R580" s="13"/>
      <c r="S580" s="1"/>
    </row>
    <row r="581" customFormat="false" ht="30" hidden="false" customHeight="true" outlineLevel="0" collapsed="false">
      <c r="A581" s="1"/>
      <c r="B581" s="12" t="s">
        <v>36</v>
      </c>
      <c r="C581" s="12"/>
      <c r="D581" s="12"/>
      <c r="E581" s="12"/>
      <c r="F581" s="13" t="n">
        <v>165490</v>
      </c>
      <c r="G581" s="13"/>
      <c r="H581" s="13" t="n">
        <v>165490</v>
      </c>
      <c r="I581" s="13" t="n">
        <v>0</v>
      </c>
      <c r="J581" s="13" t="n">
        <v>165490</v>
      </c>
      <c r="K581" s="13" t="n">
        <v>0</v>
      </c>
      <c r="L581" s="13" t="n">
        <v>0</v>
      </c>
      <c r="M581" s="13"/>
      <c r="N581" s="13" t="n">
        <v>0</v>
      </c>
      <c r="O581" s="13" t="n">
        <v>165490</v>
      </c>
      <c r="P581" s="13"/>
      <c r="Q581" s="13"/>
      <c r="R581" s="13"/>
      <c r="S581" s="1"/>
    </row>
    <row r="582" customFormat="false" ht="30" hidden="false" customHeight="true" outlineLevel="0" collapsed="false">
      <c r="A582" s="1"/>
      <c r="B582" s="12" t="s">
        <v>166</v>
      </c>
      <c r="C582" s="12"/>
      <c r="D582" s="12"/>
      <c r="E582" s="12"/>
      <c r="F582" s="13" t="n">
        <v>165490</v>
      </c>
      <c r="G582" s="13"/>
      <c r="H582" s="13" t="n">
        <v>165490</v>
      </c>
      <c r="I582" s="13" t="n">
        <v>0</v>
      </c>
      <c r="J582" s="13" t="n">
        <v>165490</v>
      </c>
      <c r="K582" s="13" t="n">
        <v>0</v>
      </c>
      <c r="L582" s="13" t="n">
        <v>0</v>
      </c>
      <c r="M582" s="13"/>
      <c r="N582" s="13" t="n">
        <v>0</v>
      </c>
      <c r="O582" s="13" t="n">
        <v>165490</v>
      </c>
      <c r="P582" s="13"/>
      <c r="Q582" s="13"/>
      <c r="R582" s="13"/>
      <c r="S582" s="1"/>
    </row>
    <row r="583" customFormat="false" ht="30" hidden="false" customHeight="true" outlineLevel="0" collapsed="false">
      <c r="A583" s="1"/>
      <c r="B583" s="12" t="s">
        <v>41</v>
      </c>
      <c r="C583" s="12"/>
      <c r="D583" s="12"/>
      <c r="E583" s="12"/>
      <c r="F583" s="13" t="n">
        <v>165490</v>
      </c>
      <c r="G583" s="13"/>
      <c r="H583" s="13" t="n">
        <v>165490</v>
      </c>
      <c r="I583" s="13" t="n">
        <v>0</v>
      </c>
      <c r="J583" s="13" t="n">
        <v>165490</v>
      </c>
      <c r="K583" s="13" t="n">
        <v>0</v>
      </c>
      <c r="L583" s="13" t="n">
        <v>0</v>
      </c>
      <c r="M583" s="13"/>
      <c r="N583" s="13" t="n">
        <v>0</v>
      </c>
      <c r="O583" s="13" t="n">
        <v>165490</v>
      </c>
      <c r="P583" s="13"/>
      <c r="Q583" s="13"/>
      <c r="R583" s="13"/>
      <c r="S583" s="1"/>
    </row>
    <row r="584" customFormat="false" ht="30" hidden="false" customHeight="true" outlineLevel="0" collapsed="false">
      <c r="A584" s="1"/>
      <c r="B584" s="14" t="s">
        <v>276</v>
      </c>
      <c r="C584" s="14"/>
      <c r="D584" s="14"/>
      <c r="E584" s="14"/>
      <c r="F584" s="15" t="n">
        <v>165490</v>
      </c>
      <c r="G584" s="15"/>
      <c r="H584" s="15" t="n">
        <v>165490</v>
      </c>
      <c r="I584" s="15" t="n">
        <v>0</v>
      </c>
      <c r="J584" s="15" t="n">
        <v>165490</v>
      </c>
      <c r="K584" s="15" t="n">
        <v>0</v>
      </c>
      <c r="L584" s="15" t="n">
        <v>0</v>
      </c>
      <c r="M584" s="15"/>
      <c r="N584" s="15" t="n">
        <v>0</v>
      </c>
      <c r="O584" s="15" t="n">
        <v>165490</v>
      </c>
      <c r="P584" s="15"/>
      <c r="Q584" s="15"/>
      <c r="R584" s="15"/>
      <c r="S584" s="1"/>
    </row>
    <row r="585" customFormat="false" ht="30" hidden="false" customHeight="true" outlineLevel="0" collapsed="false">
      <c r="A585" s="1"/>
      <c r="B585" s="12" t="s">
        <v>301</v>
      </c>
      <c r="C585" s="12"/>
      <c r="D585" s="12"/>
      <c r="E585" s="12"/>
      <c r="F585" s="13" t="n">
        <v>3.18</v>
      </c>
      <c r="G585" s="13"/>
      <c r="H585" s="13" t="n">
        <v>3.18</v>
      </c>
      <c r="I585" s="13" t="n">
        <v>0</v>
      </c>
      <c r="J585" s="13" t="n">
        <v>0</v>
      </c>
      <c r="K585" s="13" t="n">
        <v>0</v>
      </c>
      <c r="L585" s="13" t="n">
        <v>3.18</v>
      </c>
      <c r="M585" s="13"/>
      <c r="N585" s="13" t="n">
        <v>0</v>
      </c>
      <c r="O585" s="13" t="n">
        <v>3.18</v>
      </c>
      <c r="P585" s="13"/>
      <c r="Q585" s="13"/>
      <c r="R585" s="13"/>
      <c r="S585" s="1"/>
    </row>
    <row r="586" customFormat="false" ht="30" hidden="false" customHeight="true" outlineLevel="0" collapsed="false">
      <c r="A586" s="1"/>
      <c r="B586" s="12" t="s">
        <v>36</v>
      </c>
      <c r="C586" s="12"/>
      <c r="D586" s="12"/>
      <c r="E586" s="12"/>
      <c r="F586" s="13" t="n">
        <v>3.18</v>
      </c>
      <c r="G586" s="13"/>
      <c r="H586" s="13" t="n">
        <v>3.18</v>
      </c>
      <c r="I586" s="13" t="n">
        <v>0</v>
      </c>
      <c r="J586" s="13" t="n">
        <v>0</v>
      </c>
      <c r="K586" s="13" t="n">
        <v>0</v>
      </c>
      <c r="L586" s="13" t="n">
        <v>3.18</v>
      </c>
      <c r="M586" s="13"/>
      <c r="N586" s="13" t="n">
        <v>0</v>
      </c>
      <c r="O586" s="13" t="n">
        <v>3.18</v>
      </c>
      <c r="P586" s="13"/>
      <c r="Q586" s="13"/>
      <c r="R586" s="13"/>
      <c r="S586" s="1"/>
    </row>
    <row r="587" customFormat="false" ht="30" hidden="false" customHeight="true" outlineLevel="0" collapsed="false">
      <c r="A587" s="1"/>
      <c r="B587" s="12" t="s">
        <v>216</v>
      </c>
      <c r="C587" s="12"/>
      <c r="D587" s="12"/>
      <c r="E587" s="12"/>
      <c r="F587" s="13" t="n">
        <v>3.18</v>
      </c>
      <c r="G587" s="13"/>
      <c r="H587" s="13" t="n">
        <v>3.18</v>
      </c>
      <c r="I587" s="13" t="n">
        <v>0</v>
      </c>
      <c r="J587" s="13" t="n">
        <v>0</v>
      </c>
      <c r="K587" s="13" t="n">
        <v>0</v>
      </c>
      <c r="L587" s="13" t="n">
        <v>3.18</v>
      </c>
      <c r="M587" s="13"/>
      <c r="N587" s="13" t="n">
        <v>0</v>
      </c>
      <c r="O587" s="13" t="n">
        <v>3.18</v>
      </c>
      <c r="P587" s="13"/>
      <c r="Q587" s="13"/>
      <c r="R587" s="13"/>
      <c r="S587" s="1"/>
    </row>
    <row r="588" customFormat="false" ht="30" hidden="false" customHeight="true" outlineLevel="0" collapsed="false">
      <c r="A588" s="1"/>
      <c r="B588" s="12" t="s">
        <v>41</v>
      </c>
      <c r="C588" s="12"/>
      <c r="D588" s="12"/>
      <c r="E588" s="12"/>
      <c r="F588" s="13" t="n">
        <v>3.18</v>
      </c>
      <c r="G588" s="13"/>
      <c r="H588" s="13" t="n">
        <v>3.18</v>
      </c>
      <c r="I588" s="13" t="n">
        <v>0</v>
      </c>
      <c r="J588" s="13" t="n">
        <v>0</v>
      </c>
      <c r="K588" s="13" t="n">
        <v>0</v>
      </c>
      <c r="L588" s="13" t="n">
        <v>3.18</v>
      </c>
      <c r="M588" s="13"/>
      <c r="N588" s="13" t="n">
        <v>0</v>
      </c>
      <c r="O588" s="13" t="n">
        <v>3.18</v>
      </c>
      <c r="P588" s="13"/>
      <c r="Q588" s="13"/>
      <c r="R588" s="13"/>
      <c r="S588" s="1"/>
    </row>
    <row r="589" customFormat="false" ht="30" hidden="false" customHeight="true" outlineLevel="0" collapsed="false">
      <c r="A589" s="1"/>
      <c r="B589" s="14" t="s">
        <v>302</v>
      </c>
      <c r="C589" s="14"/>
      <c r="D589" s="14"/>
      <c r="E589" s="14"/>
      <c r="F589" s="15" t="n">
        <v>3.18</v>
      </c>
      <c r="G589" s="15"/>
      <c r="H589" s="15" t="n">
        <v>3.18</v>
      </c>
      <c r="I589" s="15" t="n">
        <v>0</v>
      </c>
      <c r="J589" s="15" t="n">
        <v>0</v>
      </c>
      <c r="K589" s="15" t="n">
        <v>0</v>
      </c>
      <c r="L589" s="15" t="n">
        <v>3.18</v>
      </c>
      <c r="M589" s="15"/>
      <c r="N589" s="15" t="n">
        <v>0</v>
      </c>
      <c r="O589" s="15" t="n">
        <v>3.18</v>
      </c>
      <c r="P589" s="15"/>
      <c r="Q589" s="15"/>
      <c r="R589" s="15"/>
      <c r="S589" s="1"/>
    </row>
    <row r="590" customFormat="false" ht="30" hidden="false" customHeight="true" outlineLevel="0" collapsed="false">
      <c r="A590" s="1"/>
      <c r="B590" s="12" t="s">
        <v>303</v>
      </c>
      <c r="C590" s="12"/>
      <c r="D590" s="12"/>
      <c r="E590" s="12"/>
      <c r="F590" s="13" t="n">
        <v>10158.53</v>
      </c>
      <c r="G590" s="13"/>
      <c r="H590" s="13" t="n">
        <v>10158.53</v>
      </c>
      <c r="I590" s="13" t="n">
        <v>0</v>
      </c>
      <c r="J590" s="13" t="n">
        <v>7998.53</v>
      </c>
      <c r="K590" s="13" t="n">
        <v>0</v>
      </c>
      <c r="L590" s="13" t="n">
        <v>2160</v>
      </c>
      <c r="M590" s="13"/>
      <c r="N590" s="13" t="n">
        <v>0</v>
      </c>
      <c r="O590" s="13" t="n">
        <v>10158.53</v>
      </c>
      <c r="P590" s="13"/>
      <c r="Q590" s="13"/>
      <c r="R590" s="13"/>
      <c r="S590" s="1"/>
    </row>
    <row r="591" customFormat="false" ht="30" hidden="false" customHeight="true" outlineLevel="0" collapsed="false">
      <c r="A591" s="1"/>
      <c r="B591" s="12" t="s">
        <v>36</v>
      </c>
      <c r="C591" s="12"/>
      <c r="D591" s="12"/>
      <c r="E591" s="12"/>
      <c r="F591" s="13" t="n">
        <v>10158.53</v>
      </c>
      <c r="G591" s="13"/>
      <c r="H591" s="13" t="n">
        <v>10158.53</v>
      </c>
      <c r="I591" s="13" t="n">
        <v>0</v>
      </c>
      <c r="J591" s="13" t="n">
        <v>7998.53</v>
      </c>
      <c r="K591" s="13" t="n">
        <v>0</v>
      </c>
      <c r="L591" s="13" t="n">
        <v>2160</v>
      </c>
      <c r="M591" s="13"/>
      <c r="N591" s="13" t="n">
        <v>0</v>
      </c>
      <c r="O591" s="13" t="n">
        <v>10158.53</v>
      </c>
      <c r="P591" s="13"/>
      <c r="Q591" s="13"/>
      <c r="R591" s="13"/>
      <c r="S591" s="1"/>
    </row>
    <row r="592" customFormat="false" ht="30" hidden="false" customHeight="true" outlineLevel="0" collapsed="false">
      <c r="A592" s="1"/>
      <c r="B592" s="12" t="s">
        <v>104</v>
      </c>
      <c r="C592" s="12"/>
      <c r="D592" s="12"/>
      <c r="E592" s="12"/>
      <c r="F592" s="13" t="n">
        <v>10158.53</v>
      </c>
      <c r="G592" s="13"/>
      <c r="H592" s="13" t="n">
        <v>10158.53</v>
      </c>
      <c r="I592" s="13" t="n">
        <v>0</v>
      </c>
      <c r="J592" s="13" t="n">
        <v>7998.53</v>
      </c>
      <c r="K592" s="13" t="n">
        <v>0</v>
      </c>
      <c r="L592" s="13" t="n">
        <v>2160</v>
      </c>
      <c r="M592" s="13"/>
      <c r="N592" s="13" t="n">
        <v>0</v>
      </c>
      <c r="O592" s="13" t="n">
        <v>10158.53</v>
      </c>
      <c r="P592" s="13"/>
      <c r="Q592" s="13"/>
      <c r="R592" s="13"/>
      <c r="S592" s="1"/>
    </row>
    <row r="593" customFormat="false" ht="30" hidden="false" customHeight="true" outlineLevel="0" collapsed="false">
      <c r="A593" s="1"/>
      <c r="B593" s="12" t="s">
        <v>41</v>
      </c>
      <c r="C593" s="12"/>
      <c r="D593" s="12"/>
      <c r="E593" s="12"/>
      <c r="F593" s="13" t="n">
        <v>10158.53</v>
      </c>
      <c r="G593" s="13"/>
      <c r="H593" s="13" t="n">
        <v>10158.53</v>
      </c>
      <c r="I593" s="13" t="n">
        <v>0</v>
      </c>
      <c r="J593" s="13" t="n">
        <v>7998.53</v>
      </c>
      <c r="K593" s="13" t="n">
        <v>0</v>
      </c>
      <c r="L593" s="13" t="n">
        <v>2160</v>
      </c>
      <c r="M593" s="13"/>
      <c r="N593" s="13" t="n">
        <v>0</v>
      </c>
      <c r="O593" s="13" t="n">
        <v>10158.53</v>
      </c>
      <c r="P593" s="13"/>
      <c r="Q593" s="13"/>
      <c r="R593" s="13"/>
      <c r="S593" s="1"/>
    </row>
    <row r="594" customFormat="false" ht="30" hidden="false" customHeight="true" outlineLevel="0" collapsed="false">
      <c r="A594" s="1"/>
      <c r="B594" s="14" t="s">
        <v>304</v>
      </c>
      <c r="C594" s="14"/>
      <c r="D594" s="14"/>
      <c r="E594" s="14"/>
      <c r="F594" s="15" t="n">
        <v>10158.53</v>
      </c>
      <c r="G594" s="15"/>
      <c r="H594" s="15" t="n">
        <v>10158.53</v>
      </c>
      <c r="I594" s="15" t="n">
        <v>0</v>
      </c>
      <c r="J594" s="15" t="n">
        <v>7998.53</v>
      </c>
      <c r="K594" s="15" t="n">
        <v>0</v>
      </c>
      <c r="L594" s="15" t="n">
        <v>2160</v>
      </c>
      <c r="M594" s="15"/>
      <c r="N594" s="15" t="n">
        <v>0</v>
      </c>
      <c r="O594" s="15" t="n">
        <v>10158.53</v>
      </c>
      <c r="P594" s="15"/>
      <c r="Q594" s="15"/>
      <c r="R594" s="15"/>
      <c r="S594" s="1"/>
    </row>
    <row r="595" customFormat="false" ht="30" hidden="false" customHeight="true" outlineLevel="0" collapsed="false">
      <c r="A595" s="1"/>
      <c r="B595" s="12" t="s">
        <v>305</v>
      </c>
      <c r="C595" s="12"/>
      <c r="D595" s="12"/>
      <c r="E595" s="12"/>
      <c r="F595" s="13" t="n">
        <v>15287967.79</v>
      </c>
      <c r="G595" s="13"/>
      <c r="H595" s="13" t="n">
        <v>12993771</v>
      </c>
      <c r="I595" s="13" t="n">
        <v>2294196.79</v>
      </c>
      <c r="J595" s="13" t="n">
        <v>8920161.78</v>
      </c>
      <c r="K595" s="13" t="n">
        <v>2604745.47</v>
      </c>
      <c r="L595" s="13" t="n">
        <v>3763060.54</v>
      </c>
      <c r="M595" s="13"/>
      <c r="N595" s="13" t="n">
        <v>0</v>
      </c>
      <c r="O595" s="13" t="n">
        <v>15287967.79</v>
      </c>
      <c r="P595" s="13"/>
      <c r="Q595" s="13"/>
      <c r="R595" s="13"/>
      <c r="S595" s="1"/>
    </row>
  </sheetData>
  <mergeCells count="2337">
    <mergeCell ref="G1:L4"/>
    <mergeCell ref="N2:O2"/>
    <mergeCell ref="N4:O5"/>
    <mergeCell ref="P4:P5"/>
    <mergeCell ref="Q4:Q5"/>
    <mergeCell ref="G5:L9"/>
    <mergeCell ref="N7:O7"/>
    <mergeCell ref="N9:P10"/>
    <mergeCell ref="Q9:Q10"/>
    <mergeCell ref="G10:L11"/>
    <mergeCell ref="E12:R12"/>
    <mergeCell ref="E13:R13"/>
    <mergeCell ref="E14:R14"/>
    <mergeCell ref="B15:E15"/>
    <mergeCell ref="F15:G15"/>
    <mergeCell ref="L15:M15"/>
    <mergeCell ref="O15:R15"/>
    <mergeCell ref="B16:E16"/>
    <mergeCell ref="F16:G16"/>
    <mergeCell ref="L16:M16"/>
    <mergeCell ref="O16:R16"/>
    <mergeCell ref="B17:E17"/>
    <mergeCell ref="F17:G17"/>
    <mergeCell ref="L17:M17"/>
    <mergeCell ref="O17:R17"/>
    <mergeCell ref="B18:E18"/>
    <mergeCell ref="F18:G18"/>
    <mergeCell ref="L18:M18"/>
    <mergeCell ref="O18:R18"/>
    <mergeCell ref="B19:E19"/>
    <mergeCell ref="F19:G19"/>
    <mergeCell ref="L19:M19"/>
    <mergeCell ref="O19:R19"/>
    <mergeCell ref="B20:E20"/>
    <mergeCell ref="F20:G20"/>
    <mergeCell ref="L20:M20"/>
    <mergeCell ref="O20:R20"/>
    <mergeCell ref="B21:E21"/>
    <mergeCell ref="F21:G21"/>
    <mergeCell ref="L21:M21"/>
    <mergeCell ref="O21:R21"/>
    <mergeCell ref="B22:E22"/>
    <mergeCell ref="F22:G22"/>
    <mergeCell ref="L22:M22"/>
    <mergeCell ref="O22:R22"/>
    <mergeCell ref="B23:E23"/>
    <mergeCell ref="F23:G23"/>
    <mergeCell ref="L23:M23"/>
    <mergeCell ref="O23:R23"/>
    <mergeCell ref="B24:E24"/>
    <mergeCell ref="F24:G24"/>
    <mergeCell ref="L24:M24"/>
    <mergeCell ref="O24:R24"/>
    <mergeCell ref="B25:E25"/>
    <mergeCell ref="F25:G25"/>
    <mergeCell ref="L25:M25"/>
    <mergeCell ref="O25:R25"/>
    <mergeCell ref="B26:E26"/>
    <mergeCell ref="F26:G26"/>
    <mergeCell ref="L26:M26"/>
    <mergeCell ref="O26:R26"/>
    <mergeCell ref="B27:E27"/>
    <mergeCell ref="F27:G27"/>
    <mergeCell ref="L27:M27"/>
    <mergeCell ref="O27:R27"/>
    <mergeCell ref="B28:E28"/>
    <mergeCell ref="F28:G28"/>
    <mergeCell ref="L28:M28"/>
    <mergeCell ref="O28:R28"/>
    <mergeCell ref="B29:E29"/>
    <mergeCell ref="F29:G29"/>
    <mergeCell ref="L29:M29"/>
    <mergeCell ref="O29:R29"/>
    <mergeCell ref="B30:E30"/>
    <mergeCell ref="F30:G30"/>
    <mergeCell ref="L30:M30"/>
    <mergeCell ref="O30:R30"/>
    <mergeCell ref="B31:E31"/>
    <mergeCell ref="F31:G31"/>
    <mergeCell ref="L31:M31"/>
    <mergeCell ref="O31:R31"/>
    <mergeCell ref="B32:E32"/>
    <mergeCell ref="F32:G32"/>
    <mergeCell ref="L32:M32"/>
    <mergeCell ref="O32:R32"/>
    <mergeCell ref="B33:E33"/>
    <mergeCell ref="F33:G33"/>
    <mergeCell ref="L33:M33"/>
    <mergeCell ref="O33:R33"/>
    <mergeCell ref="B34:E34"/>
    <mergeCell ref="F34:G34"/>
    <mergeCell ref="L34:M34"/>
    <mergeCell ref="O34:R34"/>
    <mergeCell ref="B35:E35"/>
    <mergeCell ref="F35:G35"/>
    <mergeCell ref="L35:M35"/>
    <mergeCell ref="O35:R35"/>
    <mergeCell ref="B36:E36"/>
    <mergeCell ref="F36:G36"/>
    <mergeCell ref="L36:M36"/>
    <mergeCell ref="O36:R36"/>
    <mergeCell ref="B37:E37"/>
    <mergeCell ref="F37:G37"/>
    <mergeCell ref="L37:M37"/>
    <mergeCell ref="O37:R37"/>
    <mergeCell ref="B38:E38"/>
    <mergeCell ref="F38:G38"/>
    <mergeCell ref="L38:M38"/>
    <mergeCell ref="O38:R38"/>
    <mergeCell ref="B39:E39"/>
    <mergeCell ref="F39:G39"/>
    <mergeCell ref="L39:M39"/>
    <mergeCell ref="O39:R39"/>
    <mergeCell ref="B40:E40"/>
    <mergeCell ref="F40:G40"/>
    <mergeCell ref="L40:M40"/>
    <mergeCell ref="O40:R40"/>
    <mergeCell ref="B41:E41"/>
    <mergeCell ref="F41:G41"/>
    <mergeCell ref="L41:M41"/>
    <mergeCell ref="O41:R41"/>
    <mergeCell ref="B42:E42"/>
    <mergeCell ref="F42:G42"/>
    <mergeCell ref="L42:M42"/>
    <mergeCell ref="O42:R42"/>
    <mergeCell ref="B43:E43"/>
    <mergeCell ref="F43:G43"/>
    <mergeCell ref="L43:M43"/>
    <mergeCell ref="O43:R43"/>
    <mergeCell ref="B44:E44"/>
    <mergeCell ref="F44:G44"/>
    <mergeCell ref="L44:M44"/>
    <mergeCell ref="O44:R44"/>
    <mergeCell ref="B45:E45"/>
    <mergeCell ref="F45:G45"/>
    <mergeCell ref="L45:M45"/>
    <mergeCell ref="O45:R45"/>
    <mergeCell ref="B46:E46"/>
    <mergeCell ref="F46:G46"/>
    <mergeCell ref="L46:M46"/>
    <mergeCell ref="O46:R46"/>
    <mergeCell ref="B47:E47"/>
    <mergeCell ref="F47:G47"/>
    <mergeCell ref="L47:M47"/>
    <mergeCell ref="O47:R47"/>
    <mergeCell ref="B48:E48"/>
    <mergeCell ref="F48:G48"/>
    <mergeCell ref="L48:M48"/>
    <mergeCell ref="O48:R48"/>
    <mergeCell ref="B49:E49"/>
    <mergeCell ref="F49:G49"/>
    <mergeCell ref="L49:M49"/>
    <mergeCell ref="O49:R49"/>
    <mergeCell ref="B50:E50"/>
    <mergeCell ref="F50:G50"/>
    <mergeCell ref="L50:M50"/>
    <mergeCell ref="O50:R50"/>
    <mergeCell ref="B51:E51"/>
    <mergeCell ref="F51:G51"/>
    <mergeCell ref="L51:M51"/>
    <mergeCell ref="O51:R51"/>
    <mergeCell ref="B52:E52"/>
    <mergeCell ref="F52:G52"/>
    <mergeCell ref="L52:M52"/>
    <mergeCell ref="O52:R52"/>
    <mergeCell ref="B53:E53"/>
    <mergeCell ref="F53:G53"/>
    <mergeCell ref="L53:M53"/>
    <mergeCell ref="O53:R53"/>
    <mergeCell ref="B54:E54"/>
    <mergeCell ref="F54:G54"/>
    <mergeCell ref="L54:M54"/>
    <mergeCell ref="O54:R54"/>
    <mergeCell ref="B55:E55"/>
    <mergeCell ref="F55:G55"/>
    <mergeCell ref="L55:M55"/>
    <mergeCell ref="O55:R55"/>
    <mergeCell ref="B56:E56"/>
    <mergeCell ref="F56:G56"/>
    <mergeCell ref="L56:M56"/>
    <mergeCell ref="O56:R56"/>
    <mergeCell ref="B57:E57"/>
    <mergeCell ref="F57:G57"/>
    <mergeCell ref="L57:M57"/>
    <mergeCell ref="O57:R57"/>
    <mergeCell ref="B58:E58"/>
    <mergeCell ref="F58:G58"/>
    <mergeCell ref="L58:M58"/>
    <mergeCell ref="O58:R58"/>
    <mergeCell ref="B59:E59"/>
    <mergeCell ref="F59:G59"/>
    <mergeCell ref="L59:M59"/>
    <mergeCell ref="O59:R59"/>
    <mergeCell ref="B60:E60"/>
    <mergeCell ref="F60:G60"/>
    <mergeCell ref="L60:M60"/>
    <mergeCell ref="O60:R60"/>
    <mergeCell ref="B61:E61"/>
    <mergeCell ref="F61:G61"/>
    <mergeCell ref="L61:M61"/>
    <mergeCell ref="O61:R61"/>
    <mergeCell ref="B62:E62"/>
    <mergeCell ref="F62:G62"/>
    <mergeCell ref="L62:M62"/>
    <mergeCell ref="O62:R62"/>
    <mergeCell ref="B63:E63"/>
    <mergeCell ref="F63:G63"/>
    <mergeCell ref="L63:M63"/>
    <mergeCell ref="O63:R63"/>
    <mergeCell ref="B64:E64"/>
    <mergeCell ref="F64:G64"/>
    <mergeCell ref="L64:M64"/>
    <mergeCell ref="O64:R64"/>
    <mergeCell ref="B65:E65"/>
    <mergeCell ref="F65:G65"/>
    <mergeCell ref="L65:M65"/>
    <mergeCell ref="O65:R65"/>
    <mergeCell ref="B66:E66"/>
    <mergeCell ref="F66:G66"/>
    <mergeCell ref="L66:M66"/>
    <mergeCell ref="O66:R66"/>
    <mergeCell ref="B67:E67"/>
    <mergeCell ref="F67:G67"/>
    <mergeCell ref="L67:M67"/>
    <mergeCell ref="O67:R67"/>
    <mergeCell ref="B68:E68"/>
    <mergeCell ref="F68:G68"/>
    <mergeCell ref="L68:M68"/>
    <mergeCell ref="O68:R68"/>
    <mergeCell ref="B69:E69"/>
    <mergeCell ref="F69:G69"/>
    <mergeCell ref="L69:M69"/>
    <mergeCell ref="O69:R69"/>
    <mergeCell ref="B70:E70"/>
    <mergeCell ref="F70:G70"/>
    <mergeCell ref="L70:M70"/>
    <mergeCell ref="O70:R70"/>
    <mergeCell ref="B71:E71"/>
    <mergeCell ref="F71:G71"/>
    <mergeCell ref="L71:M71"/>
    <mergeCell ref="O71:R71"/>
    <mergeCell ref="B72:E72"/>
    <mergeCell ref="F72:G72"/>
    <mergeCell ref="L72:M72"/>
    <mergeCell ref="O72:R72"/>
    <mergeCell ref="B73:E73"/>
    <mergeCell ref="F73:G73"/>
    <mergeCell ref="L73:M73"/>
    <mergeCell ref="O73:R73"/>
    <mergeCell ref="B74:E74"/>
    <mergeCell ref="F74:G74"/>
    <mergeCell ref="L74:M74"/>
    <mergeCell ref="O74:R74"/>
    <mergeCell ref="B75:E75"/>
    <mergeCell ref="F75:G75"/>
    <mergeCell ref="L75:M75"/>
    <mergeCell ref="O75:R75"/>
    <mergeCell ref="B76:E76"/>
    <mergeCell ref="F76:G76"/>
    <mergeCell ref="L76:M76"/>
    <mergeCell ref="O76:R76"/>
    <mergeCell ref="B77:E77"/>
    <mergeCell ref="F77:G77"/>
    <mergeCell ref="L77:M77"/>
    <mergeCell ref="O77:R77"/>
    <mergeCell ref="B78:E78"/>
    <mergeCell ref="F78:G78"/>
    <mergeCell ref="L78:M78"/>
    <mergeCell ref="O78:R78"/>
    <mergeCell ref="B79:E79"/>
    <mergeCell ref="F79:G79"/>
    <mergeCell ref="L79:M79"/>
    <mergeCell ref="O79:R79"/>
    <mergeCell ref="B80:E80"/>
    <mergeCell ref="F80:G80"/>
    <mergeCell ref="L80:M80"/>
    <mergeCell ref="O80:R80"/>
    <mergeCell ref="B81:E81"/>
    <mergeCell ref="F81:G81"/>
    <mergeCell ref="L81:M81"/>
    <mergeCell ref="O81:R81"/>
    <mergeCell ref="B82:E82"/>
    <mergeCell ref="F82:G82"/>
    <mergeCell ref="L82:M82"/>
    <mergeCell ref="O82:R82"/>
    <mergeCell ref="B83:E83"/>
    <mergeCell ref="F83:G83"/>
    <mergeCell ref="L83:M83"/>
    <mergeCell ref="O83:R83"/>
    <mergeCell ref="B84:E84"/>
    <mergeCell ref="F84:G84"/>
    <mergeCell ref="L84:M84"/>
    <mergeCell ref="O84:R84"/>
    <mergeCell ref="B85:E85"/>
    <mergeCell ref="F85:G85"/>
    <mergeCell ref="L85:M85"/>
    <mergeCell ref="O85:R85"/>
    <mergeCell ref="B86:E86"/>
    <mergeCell ref="F86:G86"/>
    <mergeCell ref="L86:M86"/>
    <mergeCell ref="O86:R86"/>
    <mergeCell ref="B87:E87"/>
    <mergeCell ref="F87:G87"/>
    <mergeCell ref="L87:M87"/>
    <mergeCell ref="O87:R87"/>
    <mergeCell ref="B88:E88"/>
    <mergeCell ref="F88:G88"/>
    <mergeCell ref="L88:M88"/>
    <mergeCell ref="O88:R88"/>
    <mergeCell ref="B89:E89"/>
    <mergeCell ref="F89:G89"/>
    <mergeCell ref="L89:M89"/>
    <mergeCell ref="O89:R89"/>
    <mergeCell ref="B90:E90"/>
    <mergeCell ref="F90:G90"/>
    <mergeCell ref="L90:M90"/>
    <mergeCell ref="O90:R90"/>
    <mergeCell ref="B91:E91"/>
    <mergeCell ref="F91:G91"/>
    <mergeCell ref="L91:M91"/>
    <mergeCell ref="O91:R91"/>
    <mergeCell ref="B92:E92"/>
    <mergeCell ref="F92:G92"/>
    <mergeCell ref="L92:M92"/>
    <mergeCell ref="O92:R92"/>
    <mergeCell ref="B93:E93"/>
    <mergeCell ref="F93:G93"/>
    <mergeCell ref="L93:M93"/>
    <mergeCell ref="O93:R93"/>
    <mergeCell ref="B94:E94"/>
    <mergeCell ref="F94:G94"/>
    <mergeCell ref="L94:M94"/>
    <mergeCell ref="O94:R94"/>
    <mergeCell ref="B95:E95"/>
    <mergeCell ref="F95:G95"/>
    <mergeCell ref="L95:M95"/>
    <mergeCell ref="O95:R95"/>
    <mergeCell ref="B96:E96"/>
    <mergeCell ref="F96:G96"/>
    <mergeCell ref="L96:M96"/>
    <mergeCell ref="O96:R96"/>
    <mergeCell ref="B97:E97"/>
    <mergeCell ref="F97:G97"/>
    <mergeCell ref="L97:M97"/>
    <mergeCell ref="O97:R97"/>
    <mergeCell ref="B98:E98"/>
    <mergeCell ref="F98:G98"/>
    <mergeCell ref="L98:M98"/>
    <mergeCell ref="O98:R98"/>
    <mergeCell ref="B99:E99"/>
    <mergeCell ref="F99:G99"/>
    <mergeCell ref="L99:M99"/>
    <mergeCell ref="O99:R99"/>
    <mergeCell ref="B100:E100"/>
    <mergeCell ref="F100:G100"/>
    <mergeCell ref="L100:M100"/>
    <mergeCell ref="O100:R100"/>
    <mergeCell ref="B101:E101"/>
    <mergeCell ref="F101:G101"/>
    <mergeCell ref="L101:M101"/>
    <mergeCell ref="O101:R101"/>
    <mergeCell ref="B102:E102"/>
    <mergeCell ref="F102:G102"/>
    <mergeCell ref="L102:M102"/>
    <mergeCell ref="O102:R102"/>
    <mergeCell ref="B103:E103"/>
    <mergeCell ref="F103:G103"/>
    <mergeCell ref="L103:M103"/>
    <mergeCell ref="O103:R103"/>
    <mergeCell ref="B104:E104"/>
    <mergeCell ref="F104:G104"/>
    <mergeCell ref="L104:M104"/>
    <mergeCell ref="O104:R104"/>
    <mergeCell ref="B105:E105"/>
    <mergeCell ref="F105:G105"/>
    <mergeCell ref="L105:M105"/>
    <mergeCell ref="O105:R105"/>
    <mergeCell ref="B106:E106"/>
    <mergeCell ref="F106:G106"/>
    <mergeCell ref="L106:M106"/>
    <mergeCell ref="O106:R106"/>
    <mergeCell ref="B107:E107"/>
    <mergeCell ref="F107:G107"/>
    <mergeCell ref="L107:M107"/>
    <mergeCell ref="O107:R107"/>
    <mergeCell ref="B108:E108"/>
    <mergeCell ref="F108:G108"/>
    <mergeCell ref="L108:M108"/>
    <mergeCell ref="O108:R108"/>
    <mergeCell ref="B109:E109"/>
    <mergeCell ref="F109:G109"/>
    <mergeCell ref="L109:M109"/>
    <mergeCell ref="O109:R109"/>
    <mergeCell ref="B110:E110"/>
    <mergeCell ref="F110:G110"/>
    <mergeCell ref="L110:M110"/>
    <mergeCell ref="O110:R110"/>
    <mergeCell ref="B111:E111"/>
    <mergeCell ref="F111:G111"/>
    <mergeCell ref="L111:M111"/>
    <mergeCell ref="O111:R111"/>
    <mergeCell ref="B112:E112"/>
    <mergeCell ref="F112:G112"/>
    <mergeCell ref="L112:M112"/>
    <mergeCell ref="O112:R112"/>
    <mergeCell ref="B113:E113"/>
    <mergeCell ref="F113:G113"/>
    <mergeCell ref="L113:M113"/>
    <mergeCell ref="O113:R113"/>
    <mergeCell ref="B114:E114"/>
    <mergeCell ref="F114:G114"/>
    <mergeCell ref="L114:M114"/>
    <mergeCell ref="O114:R114"/>
    <mergeCell ref="B115:E115"/>
    <mergeCell ref="F115:G115"/>
    <mergeCell ref="L115:M115"/>
    <mergeCell ref="O115:R115"/>
    <mergeCell ref="B116:E116"/>
    <mergeCell ref="F116:G116"/>
    <mergeCell ref="L116:M116"/>
    <mergeCell ref="O116:R116"/>
    <mergeCell ref="B117:E117"/>
    <mergeCell ref="F117:G117"/>
    <mergeCell ref="L117:M117"/>
    <mergeCell ref="O117:R117"/>
    <mergeCell ref="B118:E118"/>
    <mergeCell ref="F118:G118"/>
    <mergeCell ref="L118:M118"/>
    <mergeCell ref="O118:R118"/>
    <mergeCell ref="B119:E119"/>
    <mergeCell ref="F119:G119"/>
    <mergeCell ref="L119:M119"/>
    <mergeCell ref="O119:R119"/>
    <mergeCell ref="B120:E120"/>
    <mergeCell ref="F120:G120"/>
    <mergeCell ref="L120:M120"/>
    <mergeCell ref="O120:R120"/>
    <mergeCell ref="B121:E121"/>
    <mergeCell ref="F121:G121"/>
    <mergeCell ref="L121:M121"/>
    <mergeCell ref="O121:R121"/>
    <mergeCell ref="B122:E122"/>
    <mergeCell ref="F122:G122"/>
    <mergeCell ref="L122:M122"/>
    <mergeCell ref="O122:R122"/>
    <mergeCell ref="B123:E123"/>
    <mergeCell ref="F123:G123"/>
    <mergeCell ref="L123:M123"/>
    <mergeCell ref="O123:R123"/>
    <mergeCell ref="B124:E124"/>
    <mergeCell ref="F124:G124"/>
    <mergeCell ref="L124:M124"/>
    <mergeCell ref="O124:R124"/>
    <mergeCell ref="B125:E125"/>
    <mergeCell ref="F125:G125"/>
    <mergeCell ref="L125:M125"/>
    <mergeCell ref="O125:R125"/>
    <mergeCell ref="B126:E126"/>
    <mergeCell ref="F126:G126"/>
    <mergeCell ref="L126:M126"/>
    <mergeCell ref="O126:R126"/>
    <mergeCell ref="B127:E127"/>
    <mergeCell ref="F127:G127"/>
    <mergeCell ref="L127:M127"/>
    <mergeCell ref="O127:R127"/>
    <mergeCell ref="B128:E128"/>
    <mergeCell ref="F128:G128"/>
    <mergeCell ref="L128:M128"/>
    <mergeCell ref="O128:R128"/>
    <mergeCell ref="B129:E129"/>
    <mergeCell ref="F129:G129"/>
    <mergeCell ref="L129:M129"/>
    <mergeCell ref="O129:R129"/>
    <mergeCell ref="B130:E130"/>
    <mergeCell ref="F130:G130"/>
    <mergeCell ref="L130:M130"/>
    <mergeCell ref="O130:R130"/>
    <mergeCell ref="B131:E131"/>
    <mergeCell ref="F131:G131"/>
    <mergeCell ref="L131:M131"/>
    <mergeCell ref="O131:R131"/>
    <mergeCell ref="B132:E132"/>
    <mergeCell ref="F132:G132"/>
    <mergeCell ref="L132:M132"/>
    <mergeCell ref="O132:R132"/>
    <mergeCell ref="B133:E133"/>
    <mergeCell ref="F133:G133"/>
    <mergeCell ref="L133:M133"/>
    <mergeCell ref="O133:R133"/>
    <mergeCell ref="B134:E134"/>
    <mergeCell ref="F134:G134"/>
    <mergeCell ref="L134:M134"/>
    <mergeCell ref="O134:R134"/>
    <mergeCell ref="B135:E135"/>
    <mergeCell ref="F135:G135"/>
    <mergeCell ref="L135:M135"/>
    <mergeCell ref="O135:R135"/>
    <mergeCell ref="B136:E136"/>
    <mergeCell ref="F136:G136"/>
    <mergeCell ref="L136:M136"/>
    <mergeCell ref="O136:R136"/>
    <mergeCell ref="B137:E137"/>
    <mergeCell ref="F137:G137"/>
    <mergeCell ref="L137:M137"/>
    <mergeCell ref="O137:R137"/>
    <mergeCell ref="B138:E138"/>
    <mergeCell ref="F138:G138"/>
    <mergeCell ref="L138:M138"/>
    <mergeCell ref="O138:R138"/>
    <mergeCell ref="B139:E139"/>
    <mergeCell ref="F139:G139"/>
    <mergeCell ref="L139:M139"/>
    <mergeCell ref="O139:R139"/>
    <mergeCell ref="B140:E140"/>
    <mergeCell ref="F140:G140"/>
    <mergeCell ref="L140:M140"/>
    <mergeCell ref="O140:R140"/>
    <mergeCell ref="B141:E141"/>
    <mergeCell ref="F141:G141"/>
    <mergeCell ref="L141:M141"/>
    <mergeCell ref="O141:R141"/>
    <mergeCell ref="B142:E142"/>
    <mergeCell ref="F142:G142"/>
    <mergeCell ref="L142:M142"/>
    <mergeCell ref="O142:R142"/>
    <mergeCell ref="B143:E143"/>
    <mergeCell ref="F143:G143"/>
    <mergeCell ref="L143:M143"/>
    <mergeCell ref="O143:R143"/>
    <mergeCell ref="B144:E144"/>
    <mergeCell ref="F144:G144"/>
    <mergeCell ref="L144:M144"/>
    <mergeCell ref="O144:R144"/>
    <mergeCell ref="B145:E145"/>
    <mergeCell ref="F145:G145"/>
    <mergeCell ref="L145:M145"/>
    <mergeCell ref="O145:R145"/>
    <mergeCell ref="B146:E146"/>
    <mergeCell ref="F146:G146"/>
    <mergeCell ref="L146:M146"/>
    <mergeCell ref="O146:R146"/>
    <mergeCell ref="B147:E147"/>
    <mergeCell ref="F147:G147"/>
    <mergeCell ref="L147:M147"/>
    <mergeCell ref="O147:R147"/>
    <mergeCell ref="B148:E148"/>
    <mergeCell ref="F148:G148"/>
    <mergeCell ref="L148:M148"/>
    <mergeCell ref="O148:R148"/>
    <mergeCell ref="B149:E149"/>
    <mergeCell ref="F149:G149"/>
    <mergeCell ref="L149:M149"/>
    <mergeCell ref="O149:R149"/>
    <mergeCell ref="B150:E150"/>
    <mergeCell ref="F150:G150"/>
    <mergeCell ref="L150:M150"/>
    <mergeCell ref="O150:R150"/>
    <mergeCell ref="B151:E151"/>
    <mergeCell ref="F151:G151"/>
    <mergeCell ref="L151:M151"/>
    <mergeCell ref="O151:R151"/>
    <mergeCell ref="B152:E152"/>
    <mergeCell ref="F152:G152"/>
    <mergeCell ref="L152:M152"/>
    <mergeCell ref="O152:R152"/>
    <mergeCell ref="B153:E153"/>
    <mergeCell ref="F153:G153"/>
    <mergeCell ref="L153:M153"/>
    <mergeCell ref="O153:R153"/>
    <mergeCell ref="B154:E154"/>
    <mergeCell ref="F154:G154"/>
    <mergeCell ref="L154:M154"/>
    <mergeCell ref="O154:R154"/>
    <mergeCell ref="B155:E155"/>
    <mergeCell ref="F155:G155"/>
    <mergeCell ref="L155:M155"/>
    <mergeCell ref="O155:R155"/>
    <mergeCell ref="B156:E156"/>
    <mergeCell ref="F156:G156"/>
    <mergeCell ref="L156:M156"/>
    <mergeCell ref="O156:R156"/>
    <mergeCell ref="B157:E157"/>
    <mergeCell ref="F157:G157"/>
    <mergeCell ref="L157:M157"/>
    <mergeCell ref="O157:R157"/>
    <mergeCell ref="B158:E158"/>
    <mergeCell ref="F158:G158"/>
    <mergeCell ref="L158:M158"/>
    <mergeCell ref="O158:R158"/>
    <mergeCell ref="B159:E159"/>
    <mergeCell ref="F159:G159"/>
    <mergeCell ref="L159:M159"/>
    <mergeCell ref="O159:R159"/>
    <mergeCell ref="B160:E160"/>
    <mergeCell ref="F160:G160"/>
    <mergeCell ref="L160:M160"/>
    <mergeCell ref="O160:R160"/>
    <mergeCell ref="B161:E161"/>
    <mergeCell ref="F161:G161"/>
    <mergeCell ref="L161:M161"/>
    <mergeCell ref="O161:R161"/>
    <mergeCell ref="B162:E162"/>
    <mergeCell ref="F162:G162"/>
    <mergeCell ref="L162:M162"/>
    <mergeCell ref="O162:R162"/>
    <mergeCell ref="B163:E163"/>
    <mergeCell ref="F163:G163"/>
    <mergeCell ref="L163:M163"/>
    <mergeCell ref="O163:R163"/>
    <mergeCell ref="B164:E164"/>
    <mergeCell ref="F164:G164"/>
    <mergeCell ref="L164:M164"/>
    <mergeCell ref="O164:R164"/>
    <mergeCell ref="B165:E165"/>
    <mergeCell ref="F165:G165"/>
    <mergeCell ref="L165:M165"/>
    <mergeCell ref="O165:R165"/>
    <mergeCell ref="B166:E166"/>
    <mergeCell ref="F166:G166"/>
    <mergeCell ref="L166:M166"/>
    <mergeCell ref="O166:R166"/>
    <mergeCell ref="B167:E167"/>
    <mergeCell ref="F167:G167"/>
    <mergeCell ref="L167:M167"/>
    <mergeCell ref="O167:R167"/>
    <mergeCell ref="B168:E168"/>
    <mergeCell ref="F168:G168"/>
    <mergeCell ref="L168:M168"/>
    <mergeCell ref="O168:R168"/>
    <mergeCell ref="B169:E169"/>
    <mergeCell ref="F169:G169"/>
    <mergeCell ref="L169:M169"/>
    <mergeCell ref="O169:R169"/>
    <mergeCell ref="B170:E170"/>
    <mergeCell ref="F170:G170"/>
    <mergeCell ref="L170:M170"/>
    <mergeCell ref="O170:R170"/>
    <mergeCell ref="B171:E171"/>
    <mergeCell ref="F171:G171"/>
    <mergeCell ref="L171:M171"/>
    <mergeCell ref="O171:R171"/>
    <mergeCell ref="B172:E172"/>
    <mergeCell ref="F172:G172"/>
    <mergeCell ref="L172:M172"/>
    <mergeCell ref="O172:R172"/>
    <mergeCell ref="B173:E173"/>
    <mergeCell ref="F173:G173"/>
    <mergeCell ref="L173:M173"/>
    <mergeCell ref="O173:R173"/>
    <mergeCell ref="B174:E174"/>
    <mergeCell ref="F174:G174"/>
    <mergeCell ref="L174:M174"/>
    <mergeCell ref="O174:R174"/>
    <mergeCell ref="B175:E175"/>
    <mergeCell ref="F175:G175"/>
    <mergeCell ref="L175:M175"/>
    <mergeCell ref="O175:R175"/>
    <mergeCell ref="B176:E176"/>
    <mergeCell ref="F176:G176"/>
    <mergeCell ref="L176:M176"/>
    <mergeCell ref="O176:R176"/>
    <mergeCell ref="B177:E177"/>
    <mergeCell ref="F177:G177"/>
    <mergeCell ref="L177:M177"/>
    <mergeCell ref="O177:R177"/>
    <mergeCell ref="B178:E178"/>
    <mergeCell ref="F178:G178"/>
    <mergeCell ref="L178:M178"/>
    <mergeCell ref="O178:R178"/>
    <mergeCell ref="B179:E179"/>
    <mergeCell ref="F179:G179"/>
    <mergeCell ref="L179:M179"/>
    <mergeCell ref="O179:R179"/>
    <mergeCell ref="B180:E180"/>
    <mergeCell ref="F180:G180"/>
    <mergeCell ref="L180:M180"/>
    <mergeCell ref="O180:R180"/>
    <mergeCell ref="B181:E181"/>
    <mergeCell ref="F181:G181"/>
    <mergeCell ref="L181:M181"/>
    <mergeCell ref="O181:R181"/>
    <mergeCell ref="B182:E182"/>
    <mergeCell ref="F182:G182"/>
    <mergeCell ref="L182:M182"/>
    <mergeCell ref="O182:R182"/>
    <mergeCell ref="B183:E183"/>
    <mergeCell ref="F183:G183"/>
    <mergeCell ref="L183:M183"/>
    <mergeCell ref="O183:R183"/>
    <mergeCell ref="B184:E184"/>
    <mergeCell ref="F184:G184"/>
    <mergeCell ref="L184:M184"/>
    <mergeCell ref="O184:R184"/>
    <mergeCell ref="B185:E185"/>
    <mergeCell ref="F185:G185"/>
    <mergeCell ref="L185:M185"/>
    <mergeCell ref="O185:R185"/>
    <mergeCell ref="B186:E186"/>
    <mergeCell ref="F186:G186"/>
    <mergeCell ref="L186:M186"/>
    <mergeCell ref="O186:R186"/>
    <mergeCell ref="B187:E187"/>
    <mergeCell ref="F187:G187"/>
    <mergeCell ref="L187:M187"/>
    <mergeCell ref="O187:R187"/>
    <mergeCell ref="B188:E188"/>
    <mergeCell ref="F188:G188"/>
    <mergeCell ref="L188:M188"/>
    <mergeCell ref="O188:R188"/>
    <mergeCell ref="B189:E189"/>
    <mergeCell ref="F189:G189"/>
    <mergeCell ref="L189:M189"/>
    <mergeCell ref="O189:R189"/>
    <mergeCell ref="B190:E190"/>
    <mergeCell ref="F190:G190"/>
    <mergeCell ref="L190:M190"/>
    <mergeCell ref="O190:R190"/>
    <mergeCell ref="B191:E191"/>
    <mergeCell ref="F191:G191"/>
    <mergeCell ref="L191:M191"/>
    <mergeCell ref="O191:R191"/>
    <mergeCell ref="B192:E192"/>
    <mergeCell ref="F192:G192"/>
    <mergeCell ref="L192:M192"/>
    <mergeCell ref="O192:R192"/>
    <mergeCell ref="B193:E193"/>
    <mergeCell ref="F193:G193"/>
    <mergeCell ref="L193:M193"/>
    <mergeCell ref="O193:R193"/>
    <mergeCell ref="B194:E194"/>
    <mergeCell ref="F194:G194"/>
    <mergeCell ref="L194:M194"/>
    <mergeCell ref="O194:R194"/>
    <mergeCell ref="B195:E195"/>
    <mergeCell ref="F195:G195"/>
    <mergeCell ref="L195:M195"/>
    <mergeCell ref="O195:R195"/>
    <mergeCell ref="B196:E196"/>
    <mergeCell ref="F196:G196"/>
    <mergeCell ref="L196:M196"/>
    <mergeCell ref="O196:R196"/>
    <mergeCell ref="B197:E197"/>
    <mergeCell ref="F197:G197"/>
    <mergeCell ref="L197:M197"/>
    <mergeCell ref="O197:R197"/>
    <mergeCell ref="B198:E198"/>
    <mergeCell ref="F198:G198"/>
    <mergeCell ref="L198:M198"/>
    <mergeCell ref="O198:R198"/>
    <mergeCell ref="B199:E199"/>
    <mergeCell ref="F199:G199"/>
    <mergeCell ref="L199:M199"/>
    <mergeCell ref="O199:R199"/>
    <mergeCell ref="B200:E200"/>
    <mergeCell ref="F200:G200"/>
    <mergeCell ref="L200:M200"/>
    <mergeCell ref="O200:R200"/>
    <mergeCell ref="B201:E201"/>
    <mergeCell ref="F201:G201"/>
    <mergeCell ref="L201:M201"/>
    <mergeCell ref="O201:R201"/>
    <mergeCell ref="B202:E202"/>
    <mergeCell ref="F202:G202"/>
    <mergeCell ref="L202:M202"/>
    <mergeCell ref="O202:R202"/>
    <mergeCell ref="B203:E203"/>
    <mergeCell ref="F203:G203"/>
    <mergeCell ref="L203:M203"/>
    <mergeCell ref="O203:R203"/>
    <mergeCell ref="B204:E204"/>
    <mergeCell ref="F204:G204"/>
    <mergeCell ref="L204:M204"/>
    <mergeCell ref="O204:R204"/>
    <mergeCell ref="B205:E205"/>
    <mergeCell ref="F205:G205"/>
    <mergeCell ref="L205:M205"/>
    <mergeCell ref="O205:R205"/>
    <mergeCell ref="B206:E206"/>
    <mergeCell ref="F206:G206"/>
    <mergeCell ref="L206:M206"/>
    <mergeCell ref="O206:R206"/>
    <mergeCell ref="B207:E207"/>
    <mergeCell ref="F207:G207"/>
    <mergeCell ref="L207:M207"/>
    <mergeCell ref="O207:R207"/>
    <mergeCell ref="B208:E208"/>
    <mergeCell ref="F208:G208"/>
    <mergeCell ref="L208:M208"/>
    <mergeCell ref="O208:R208"/>
    <mergeCell ref="B209:E209"/>
    <mergeCell ref="F209:G209"/>
    <mergeCell ref="L209:M209"/>
    <mergeCell ref="O209:R209"/>
    <mergeCell ref="B210:E210"/>
    <mergeCell ref="F210:G210"/>
    <mergeCell ref="L210:M210"/>
    <mergeCell ref="O210:R210"/>
    <mergeCell ref="B211:E211"/>
    <mergeCell ref="F211:G211"/>
    <mergeCell ref="L211:M211"/>
    <mergeCell ref="O211:R211"/>
    <mergeCell ref="B212:E212"/>
    <mergeCell ref="F212:G212"/>
    <mergeCell ref="L212:M212"/>
    <mergeCell ref="O212:R212"/>
    <mergeCell ref="B213:E213"/>
    <mergeCell ref="F213:G213"/>
    <mergeCell ref="L213:M213"/>
    <mergeCell ref="O213:R213"/>
    <mergeCell ref="B214:E214"/>
    <mergeCell ref="F214:G214"/>
    <mergeCell ref="L214:M214"/>
    <mergeCell ref="O214:R214"/>
    <mergeCell ref="B215:E215"/>
    <mergeCell ref="F215:G215"/>
    <mergeCell ref="L215:M215"/>
    <mergeCell ref="O215:R215"/>
    <mergeCell ref="B216:E216"/>
    <mergeCell ref="F216:G216"/>
    <mergeCell ref="L216:M216"/>
    <mergeCell ref="O216:R216"/>
    <mergeCell ref="B217:E217"/>
    <mergeCell ref="F217:G217"/>
    <mergeCell ref="L217:M217"/>
    <mergeCell ref="O217:R217"/>
    <mergeCell ref="B218:E218"/>
    <mergeCell ref="F218:G218"/>
    <mergeCell ref="L218:M218"/>
    <mergeCell ref="O218:R218"/>
    <mergeCell ref="B219:E219"/>
    <mergeCell ref="F219:G219"/>
    <mergeCell ref="L219:M219"/>
    <mergeCell ref="O219:R219"/>
    <mergeCell ref="B220:E220"/>
    <mergeCell ref="F220:G220"/>
    <mergeCell ref="L220:M220"/>
    <mergeCell ref="O220:R220"/>
    <mergeCell ref="B221:E221"/>
    <mergeCell ref="F221:G221"/>
    <mergeCell ref="L221:M221"/>
    <mergeCell ref="O221:R221"/>
    <mergeCell ref="B222:E222"/>
    <mergeCell ref="F222:G222"/>
    <mergeCell ref="L222:M222"/>
    <mergeCell ref="O222:R222"/>
    <mergeCell ref="B223:E223"/>
    <mergeCell ref="F223:G223"/>
    <mergeCell ref="L223:M223"/>
    <mergeCell ref="O223:R223"/>
    <mergeCell ref="B224:E224"/>
    <mergeCell ref="F224:G224"/>
    <mergeCell ref="L224:M224"/>
    <mergeCell ref="O224:R224"/>
    <mergeCell ref="B225:E225"/>
    <mergeCell ref="F225:G225"/>
    <mergeCell ref="L225:M225"/>
    <mergeCell ref="O225:R225"/>
    <mergeCell ref="B226:E226"/>
    <mergeCell ref="F226:G226"/>
    <mergeCell ref="L226:M226"/>
    <mergeCell ref="O226:R226"/>
    <mergeCell ref="B227:E227"/>
    <mergeCell ref="F227:G227"/>
    <mergeCell ref="L227:M227"/>
    <mergeCell ref="O227:R227"/>
    <mergeCell ref="B228:E228"/>
    <mergeCell ref="F228:G228"/>
    <mergeCell ref="L228:M228"/>
    <mergeCell ref="O228:R228"/>
    <mergeCell ref="B229:E229"/>
    <mergeCell ref="F229:G229"/>
    <mergeCell ref="L229:M229"/>
    <mergeCell ref="O229:R229"/>
    <mergeCell ref="B230:E230"/>
    <mergeCell ref="F230:G230"/>
    <mergeCell ref="L230:M230"/>
    <mergeCell ref="O230:R230"/>
    <mergeCell ref="B231:E231"/>
    <mergeCell ref="F231:G231"/>
    <mergeCell ref="L231:M231"/>
    <mergeCell ref="O231:R231"/>
    <mergeCell ref="B232:E232"/>
    <mergeCell ref="F232:G232"/>
    <mergeCell ref="L232:M232"/>
    <mergeCell ref="O232:R232"/>
    <mergeCell ref="B233:E233"/>
    <mergeCell ref="F233:G233"/>
    <mergeCell ref="L233:M233"/>
    <mergeCell ref="O233:R233"/>
    <mergeCell ref="B234:E234"/>
    <mergeCell ref="F234:G234"/>
    <mergeCell ref="L234:M234"/>
    <mergeCell ref="O234:R234"/>
    <mergeCell ref="B235:E235"/>
    <mergeCell ref="F235:G235"/>
    <mergeCell ref="L235:M235"/>
    <mergeCell ref="O235:R235"/>
    <mergeCell ref="B236:E236"/>
    <mergeCell ref="F236:G236"/>
    <mergeCell ref="L236:M236"/>
    <mergeCell ref="O236:R236"/>
    <mergeCell ref="B237:E237"/>
    <mergeCell ref="F237:G237"/>
    <mergeCell ref="L237:M237"/>
    <mergeCell ref="O237:R237"/>
    <mergeCell ref="B238:E238"/>
    <mergeCell ref="F238:G238"/>
    <mergeCell ref="L238:M238"/>
    <mergeCell ref="O238:R238"/>
    <mergeCell ref="B239:E239"/>
    <mergeCell ref="F239:G239"/>
    <mergeCell ref="L239:M239"/>
    <mergeCell ref="O239:R239"/>
    <mergeCell ref="B240:E240"/>
    <mergeCell ref="F240:G240"/>
    <mergeCell ref="L240:M240"/>
    <mergeCell ref="O240:R240"/>
    <mergeCell ref="B241:E241"/>
    <mergeCell ref="F241:G241"/>
    <mergeCell ref="L241:M241"/>
    <mergeCell ref="O241:R241"/>
    <mergeCell ref="B242:E242"/>
    <mergeCell ref="F242:G242"/>
    <mergeCell ref="L242:M242"/>
    <mergeCell ref="O242:R242"/>
    <mergeCell ref="B243:E243"/>
    <mergeCell ref="F243:G243"/>
    <mergeCell ref="L243:M243"/>
    <mergeCell ref="O243:R243"/>
    <mergeCell ref="B244:E244"/>
    <mergeCell ref="F244:G244"/>
    <mergeCell ref="L244:M244"/>
    <mergeCell ref="O244:R244"/>
    <mergeCell ref="B245:E245"/>
    <mergeCell ref="F245:G245"/>
    <mergeCell ref="L245:M245"/>
    <mergeCell ref="O245:R245"/>
    <mergeCell ref="B246:E246"/>
    <mergeCell ref="F246:G246"/>
    <mergeCell ref="L246:M246"/>
    <mergeCell ref="O246:R246"/>
    <mergeCell ref="B247:E247"/>
    <mergeCell ref="F247:G247"/>
    <mergeCell ref="L247:M247"/>
    <mergeCell ref="O247:R247"/>
    <mergeCell ref="B248:E248"/>
    <mergeCell ref="F248:G248"/>
    <mergeCell ref="L248:M248"/>
    <mergeCell ref="O248:R248"/>
    <mergeCell ref="B249:E249"/>
    <mergeCell ref="F249:G249"/>
    <mergeCell ref="L249:M249"/>
    <mergeCell ref="O249:R249"/>
    <mergeCell ref="B250:E250"/>
    <mergeCell ref="F250:G250"/>
    <mergeCell ref="L250:M250"/>
    <mergeCell ref="O250:R250"/>
    <mergeCell ref="B251:E251"/>
    <mergeCell ref="F251:G251"/>
    <mergeCell ref="L251:M251"/>
    <mergeCell ref="O251:R251"/>
    <mergeCell ref="B252:E252"/>
    <mergeCell ref="F252:G252"/>
    <mergeCell ref="L252:M252"/>
    <mergeCell ref="O252:R252"/>
    <mergeCell ref="B253:E253"/>
    <mergeCell ref="F253:G253"/>
    <mergeCell ref="L253:M253"/>
    <mergeCell ref="O253:R253"/>
    <mergeCell ref="B254:E254"/>
    <mergeCell ref="F254:G254"/>
    <mergeCell ref="L254:M254"/>
    <mergeCell ref="O254:R254"/>
    <mergeCell ref="B255:E255"/>
    <mergeCell ref="F255:G255"/>
    <mergeCell ref="L255:M255"/>
    <mergeCell ref="O255:R255"/>
    <mergeCell ref="B256:E256"/>
    <mergeCell ref="F256:G256"/>
    <mergeCell ref="L256:M256"/>
    <mergeCell ref="O256:R256"/>
    <mergeCell ref="B257:E257"/>
    <mergeCell ref="F257:G257"/>
    <mergeCell ref="L257:M257"/>
    <mergeCell ref="O257:R257"/>
    <mergeCell ref="B258:E258"/>
    <mergeCell ref="F258:G258"/>
    <mergeCell ref="L258:M258"/>
    <mergeCell ref="O258:R258"/>
    <mergeCell ref="B259:E259"/>
    <mergeCell ref="F259:G259"/>
    <mergeCell ref="L259:M259"/>
    <mergeCell ref="O259:R259"/>
    <mergeCell ref="B260:E260"/>
    <mergeCell ref="F260:G260"/>
    <mergeCell ref="L260:M260"/>
    <mergeCell ref="O260:R260"/>
    <mergeCell ref="B261:E261"/>
    <mergeCell ref="F261:G261"/>
    <mergeCell ref="L261:M261"/>
    <mergeCell ref="O261:R261"/>
    <mergeCell ref="B262:E262"/>
    <mergeCell ref="F262:G262"/>
    <mergeCell ref="L262:M262"/>
    <mergeCell ref="O262:R262"/>
    <mergeCell ref="B263:E263"/>
    <mergeCell ref="F263:G263"/>
    <mergeCell ref="L263:M263"/>
    <mergeCell ref="O263:R263"/>
    <mergeCell ref="B264:E264"/>
    <mergeCell ref="F264:G264"/>
    <mergeCell ref="L264:M264"/>
    <mergeCell ref="O264:R264"/>
    <mergeCell ref="B265:E265"/>
    <mergeCell ref="F265:G265"/>
    <mergeCell ref="L265:M265"/>
    <mergeCell ref="O265:R265"/>
    <mergeCell ref="B266:E266"/>
    <mergeCell ref="F266:G266"/>
    <mergeCell ref="L266:M266"/>
    <mergeCell ref="O266:R266"/>
    <mergeCell ref="B267:E267"/>
    <mergeCell ref="F267:G267"/>
    <mergeCell ref="L267:M267"/>
    <mergeCell ref="O267:R267"/>
    <mergeCell ref="B268:E268"/>
    <mergeCell ref="F268:G268"/>
    <mergeCell ref="L268:M268"/>
    <mergeCell ref="O268:R268"/>
    <mergeCell ref="B269:E269"/>
    <mergeCell ref="F269:G269"/>
    <mergeCell ref="L269:M269"/>
    <mergeCell ref="O269:R269"/>
    <mergeCell ref="B270:E270"/>
    <mergeCell ref="F270:G270"/>
    <mergeCell ref="L270:M270"/>
    <mergeCell ref="O270:R270"/>
    <mergeCell ref="B271:E271"/>
    <mergeCell ref="F271:G271"/>
    <mergeCell ref="L271:M271"/>
    <mergeCell ref="O271:R271"/>
    <mergeCell ref="B272:E272"/>
    <mergeCell ref="F272:G272"/>
    <mergeCell ref="L272:M272"/>
    <mergeCell ref="O272:R272"/>
    <mergeCell ref="B273:E273"/>
    <mergeCell ref="F273:G273"/>
    <mergeCell ref="L273:M273"/>
    <mergeCell ref="O273:R273"/>
    <mergeCell ref="B274:E274"/>
    <mergeCell ref="F274:G274"/>
    <mergeCell ref="L274:M274"/>
    <mergeCell ref="O274:R274"/>
    <mergeCell ref="B275:E275"/>
    <mergeCell ref="F275:G275"/>
    <mergeCell ref="L275:M275"/>
    <mergeCell ref="O275:R275"/>
    <mergeCell ref="B276:E276"/>
    <mergeCell ref="F276:G276"/>
    <mergeCell ref="L276:M276"/>
    <mergeCell ref="O276:R276"/>
    <mergeCell ref="B277:E277"/>
    <mergeCell ref="F277:G277"/>
    <mergeCell ref="L277:M277"/>
    <mergeCell ref="O277:R277"/>
    <mergeCell ref="B278:E278"/>
    <mergeCell ref="F278:G278"/>
    <mergeCell ref="L278:M278"/>
    <mergeCell ref="O278:R278"/>
    <mergeCell ref="B279:E279"/>
    <mergeCell ref="F279:G279"/>
    <mergeCell ref="L279:M279"/>
    <mergeCell ref="O279:R279"/>
    <mergeCell ref="B280:E280"/>
    <mergeCell ref="F280:G280"/>
    <mergeCell ref="L280:M280"/>
    <mergeCell ref="O280:R280"/>
    <mergeCell ref="B281:E281"/>
    <mergeCell ref="F281:G281"/>
    <mergeCell ref="L281:M281"/>
    <mergeCell ref="O281:R281"/>
    <mergeCell ref="B282:E282"/>
    <mergeCell ref="F282:G282"/>
    <mergeCell ref="L282:M282"/>
    <mergeCell ref="O282:R282"/>
    <mergeCell ref="B283:E283"/>
    <mergeCell ref="F283:G283"/>
    <mergeCell ref="L283:M283"/>
    <mergeCell ref="O283:R283"/>
    <mergeCell ref="B284:E284"/>
    <mergeCell ref="F284:G284"/>
    <mergeCell ref="L284:M284"/>
    <mergeCell ref="O284:R284"/>
    <mergeCell ref="B285:E285"/>
    <mergeCell ref="F285:G285"/>
    <mergeCell ref="L285:M285"/>
    <mergeCell ref="O285:R285"/>
    <mergeCell ref="B286:E286"/>
    <mergeCell ref="F286:G286"/>
    <mergeCell ref="L286:M286"/>
    <mergeCell ref="O286:R286"/>
    <mergeCell ref="B287:E287"/>
    <mergeCell ref="F287:G287"/>
    <mergeCell ref="L287:M287"/>
    <mergeCell ref="O287:R287"/>
    <mergeCell ref="B288:E288"/>
    <mergeCell ref="F288:G288"/>
    <mergeCell ref="L288:M288"/>
    <mergeCell ref="O288:R288"/>
    <mergeCell ref="B289:E289"/>
    <mergeCell ref="F289:G289"/>
    <mergeCell ref="L289:M289"/>
    <mergeCell ref="O289:R289"/>
    <mergeCell ref="B290:E290"/>
    <mergeCell ref="F290:G290"/>
    <mergeCell ref="L290:M290"/>
    <mergeCell ref="O290:R290"/>
    <mergeCell ref="B291:E291"/>
    <mergeCell ref="F291:G291"/>
    <mergeCell ref="L291:M291"/>
    <mergeCell ref="O291:R291"/>
    <mergeCell ref="B292:E292"/>
    <mergeCell ref="F292:G292"/>
    <mergeCell ref="L292:M292"/>
    <mergeCell ref="O292:R292"/>
    <mergeCell ref="B293:E293"/>
    <mergeCell ref="F293:G293"/>
    <mergeCell ref="L293:M293"/>
    <mergeCell ref="O293:R293"/>
    <mergeCell ref="B294:E294"/>
    <mergeCell ref="F294:G294"/>
    <mergeCell ref="L294:M294"/>
    <mergeCell ref="O294:R294"/>
    <mergeCell ref="B295:E295"/>
    <mergeCell ref="F295:G295"/>
    <mergeCell ref="L295:M295"/>
    <mergeCell ref="O295:R295"/>
    <mergeCell ref="B296:E296"/>
    <mergeCell ref="F296:G296"/>
    <mergeCell ref="L296:M296"/>
    <mergeCell ref="O296:R296"/>
    <mergeCell ref="B297:E297"/>
    <mergeCell ref="F297:G297"/>
    <mergeCell ref="L297:M297"/>
    <mergeCell ref="O297:R297"/>
    <mergeCell ref="B298:E298"/>
    <mergeCell ref="F298:G298"/>
    <mergeCell ref="L298:M298"/>
    <mergeCell ref="O298:R298"/>
    <mergeCell ref="B299:E299"/>
    <mergeCell ref="F299:G299"/>
    <mergeCell ref="L299:M299"/>
    <mergeCell ref="O299:R299"/>
    <mergeCell ref="B300:E300"/>
    <mergeCell ref="F300:G300"/>
    <mergeCell ref="L300:M300"/>
    <mergeCell ref="O300:R300"/>
    <mergeCell ref="B301:E301"/>
    <mergeCell ref="F301:G301"/>
    <mergeCell ref="L301:M301"/>
    <mergeCell ref="O301:R301"/>
    <mergeCell ref="B302:E302"/>
    <mergeCell ref="F302:G302"/>
    <mergeCell ref="L302:M302"/>
    <mergeCell ref="O302:R302"/>
    <mergeCell ref="B303:E303"/>
    <mergeCell ref="F303:G303"/>
    <mergeCell ref="L303:M303"/>
    <mergeCell ref="O303:R303"/>
    <mergeCell ref="B304:E304"/>
    <mergeCell ref="F304:G304"/>
    <mergeCell ref="L304:M304"/>
    <mergeCell ref="O304:R304"/>
    <mergeCell ref="B305:E305"/>
    <mergeCell ref="F305:G305"/>
    <mergeCell ref="L305:M305"/>
    <mergeCell ref="O305:R305"/>
    <mergeCell ref="B306:E306"/>
    <mergeCell ref="F306:G306"/>
    <mergeCell ref="L306:M306"/>
    <mergeCell ref="O306:R306"/>
    <mergeCell ref="B307:E307"/>
    <mergeCell ref="F307:G307"/>
    <mergeCell ref="L307:M307"/>
    <mergeCell ref="O307:R307"/>
    <mergeCell ref="B308:E308"/>
    <mergeCell ref="F308:G308"/>
    <mergeCell ref="L308:M308"/>
    <mergeCell ref="O308:R308"/>
    <mergeCell ref="B309:E309"/>
    <mergeCell ref="F309:G309"/>
    <mergeCell ref="L309:M309"/>
    <mergeCell ref="O309:R309"/>
    <mergeCell ref="B310:E310"/>
    <mergeCell ref="F310:G310"/>
    <mergeCell ref="L310:M310"/>
    <mergeCell ref="O310:R310"/>
    <mergeCell ref="B311:E311"/>
    <mergeCell ref="F311:G311"/>
    <mergeCell ref="L311:M311"/>
    <mergeCell ref="O311:R311"/>
    <mergeCell ref="B312:E312"/>
    <mergeCell ref="F312:G312"/>
    <mergeCell ref="L312:M312"/>
    <mergeCell ref="O312:R312"/>
    <mergeCell ref="B313:E313"/>
    <mergeCell ref="F313:G313"/>
    <mergeCell ref="L313:M313"/>
    <mergeCell ref="O313:R313"/>
    <mergeCell ref="B314:E314"/>
    <mergeCell ref="F314:G314"/>
    <mergeCell ref="L314:M314"/>
    <mergeCell ref="O314:R314"/>
    <mergeCell ref="B315:E315"/>
    <mergeCell ref="F315:G315"/>
    <mergeCell ref="L315:M315"/>
    <mergeCell ref="O315:R315"/>
    <mergeCell ref="B316:E316"/>
    <mergeCell ref="F316:G316"/>
    <mergeCell ref="L316:M316"/>
    <mergeCell ref="O316:R316"/>
    <mergeCell ref="B317:E317"/>
    <mergeCell ref="F317:G317"/>
    <mergeCell ref="L317:M317"/>
    <mergeCell ref="O317:R317"/>
    <mergeCell ref="B318:E318"/>
    <mergeCell ref="F318:G318"/>
    <mergeCell ref="L318:M318"/>
    <mergeCell ref="O318:R318"/>
    <mergeCell ref="B319:E319"/>
    <mergeCell ref="F319:G319"/>
    <mergeCell ref="L319:M319"/>
    <mergeCell ref="O319:R319"/>
    <mergeCell ref="B320:E320"/>
    <mergeCell ref="F320:G320"/>
    <mergeCell ref="L320:M320"/>
    <mergeCell ref="O320:R320"/>
    <mergeCell ref="B321:E321"/>
    <mergeCell ref="F321:G321"/>
    <mergeCell ref="L321:M321"/>
    <mergeCell ref="O321:R321"/>
    <mergeCell ref="B322:E322"/>
    <mergeCell ref="F322:G322"/>
    <mergeCell ref="L322:M322"/>
    <mergeCell ref="O322:R322"/>
    <mergeCell ref="B323:E323"/>
    <mergeCell ref="F323:G323"/>
    <mergeCell ref="L323:M323"/>
    <mergeCell ref="O323:R323"/>
    <mergeCell ref="B324:E324"/>
    <mergeCell ref="F324:G324"/>
    <mergeCell ref="L324:M324"/>
    <mergeCell ref="O324:R324"/>
    <mergeCell ref="B325:E325"/>
    <mergeCell ref="F325:G325"/>
    <mergeCell ref="L325:M325"/>
    <mergeCell ref="O325:R325"/>
    <mergeCell ref="B326:E326"/>
    <mergeCell ref="F326:G326"/>
    <mergeCell ref="L326:M326"/>
    <mergeCell ref="O326:R326"/>
    <mergeCell ref="B327:E327"/>
    <mergeCell ref="F327:G327"/>
    <mergeCell ref="L327:M327"/>
    <mergeCell ref="O327:R327"/>
    <mergeCell ref="B328:E328"/>
    <mergeCell ref="F328:G328"/>
    <mergeCell ref="L328:M328"/>
    <mergeCell ref="O328:R328"/>
    <mergeCell ref="B329:E329"/>
    <mergeCell ref="F329:G329"/>
    <mergeCell ref="L329:M329"/>
    <mergeCell ref="O329:R329"/>
    <mergeCell ref="B330:E330"/>
    <mergeCell ref="F330:G330"/>
    <mergeCell ref="L330:M330"/>
    <mergeCell ref="O330:R330"/>
    <mergeCell ref="B331:E331"/>
    <mergeCell ref="F331:G331"/>
    <mergeCell ref="L331:M331"/>
    <mergeCell ref="O331:R331"/>
    <mergeCell ref="B332:E332"/>
    <mergeCell ref="F332:G332"/>
    <mergeCell ref="L332:M332"/>
    <mergeCell ref="O332:R332"/>
    <mergeCell ref="B333:E333"/>
    <mergeCell ref="F333:G333"/>
    <mergeCell ref="L333:M333"/>
    <mergeCell ref="O333:R333"/>
    <mergeCell ref="B334:E334"/>
    <mergeCell ref="F334:G334"/>
    <mergeCell ref="L334:M334"/>
    <mergeCell ref="O334:R334"/>
    <mergeCell ref="B335:E335"/>
    <mergeCell ref="F335:G335"/>
    <mergeCell ref="L335:M335"/>
    <mergeCell ref="O335:R335"/>
    <mergeCell ref="B336:E336"/>
    <mergeCell ref="F336:G336"/>
    <mergeCell ref="L336:M336"/>
    <mergeCell ref="O336:R336"/>
    <mergeCell ref="B337:E337"/>
    <mergeCell ref="F337:G337"/>
    <mergeCell ref="L337:M337"/>
    <mergeCell ref="O337:R337"/>
    <mergeCell ref="B338:E338"/>
    <mergeCell ref="F338:G338"/>
    <mergeCell ref="L338:M338"/>
    <mergeCell ref="O338:R338"/>
    <mergeCell ref="B339:E339"/>
    <mergeCell ref="F339:G339"/>
    <mergeCell ref="L339:M339"/>
    <mergeCell ref="O339:R339"/>
    <mergeCell ref="B340:E340"/>
    <mergeCell ref="F340:G340"/>
    <mergeCell ref="L340:M340"/>
    <mergeCell ref="O340:R340"/>
    <mergeCell ref="B341:E341"/>
    <mergeCell ref="F341:G341"/>
    <mergeCell ref="L341:M341"/>
    <mergeCell ref="O341:R341"/>
    <mergeCell ref="B342:E342"/>
    <mergeCell ref="F342:G342"/>
    <mergeCell ref="L342:M342"/>
    <mergeCell ref="O342:R342"/>
    <mergeCell ref="B343:E343"/>
    <mergeCell ref="F343:G343"/>
    <mergeCell ref="L343:M343"/>
    <mergeCell ref="O343:R343"/>
    <mergeCell ref="B344:E344"/>
    <mergeCell ref="F344:G344"/>
    <mergeCell ref="L344:M344"/>
    <mergeCell ref="O344:R344"/>
    <mergeCell ref="B345:E345"/>
    <mergeCell ref="F345:G345"/>
    <mergeCell ref="L345:M345"/>
    <mergeCell ref="O345:R345"/>
    <mergeCell ref="B346:E346"/>
    <mergeCell ref="F346:G346"/>
    <mergeCell ref="L346:M346"/>
    <mergeCell ref="O346:R346"/>
    <mergeCell ref="B347:E347"/>
    <mergeCell ref="F347:G347"/>
    <mergeCell ref="L347:M347"/>
    <mergeCell ref="O347:R347"/>
    <mergeCell ref="B348:E348"/>
    <mergeCell ref="F348:G348"/>
    <mergeCell ref="L348:M348"/>
    <mergeCell ref="O348:R348"/>
    <mergeCell ref="B349:E349"/>
    <mergeCell ref="F349:G349"/>
    <mergeCell ref="L349:M349"/>
    <mergeCell ref="O349:R349"/>
    <mergeCell ref="B350:E350"/>
    <mergeCell ref="F350:G350"/>
    <mergeCell ref="L350:M350"/>
    <mergeCell ref="O350:R350"/>
    <mergeCell ref="B351:E351"/>
    <mergeCell ref="F351:G351"/>
    <mergeCell ref="L351:M351"/>
    <mergeCell ref="O351:R351"/>
    <mergeCell ref="B352:E352"/>
    <mergeCell ref="F352:G352"/>
    <mergeCell ref="L352:M352"/>
    <mergeCell ref="O352:R352"/>
    <mergeCell ref="B353:E353"/>
    <mergeCell ref="F353:G353"/>
    <mergeCell ref="L353:M353"/>
    <mergeCell ref="O353:R353"/>
    <mergeCell ref="B354:E354"/>
    <mergeCell ref="F354:G354"/>
    <mergeCell ref="L354:M354"/>
    <mergeCell ref="O354:R354"/>
    <mergeCell ref="B355:E355"/>
    <mergeCell ref="F355:G355"/>
    <mergeCell ref="L355:M355"/>
    <mergeCell ref="O355:R355"/>
    <mergeCell ref="B356:E356"/>
    <mergeCell ref="F356:G356"/>
    <mergeCell ref="L356:M356"/>
    <mergeCell ref="O356:R356"/>
    <mergeCell ref="B357:E357"/>
    <mergeCell ref="F357:G357"/>
    <mergeCell ref="L357:M357"/>
    <mergeCell ref="O357:R357"/>
    <mergeCell ref="B358:E358"/>
    <mergeCell ref="F358:G358"/>
    <mergeCell ref="L358:M358"/>
    <mergeCell ref="O358:R358"/>
    <mergeCell ref="B359:E359"/>
    <mergeCell ref="F359:G359"/>
    <mergeCell ref="L359:M359"/>
    <mergeCell ref="O359:R359"/>
    <mergeCell ref="B360:E360"/>
    <mergeCell ref="F360:G360"/>
    <mergeCell ref="L360:M360"/>
    <mergeCell ref="O360:R360"/>
    <mergeCell ref="B361:E361"/>
    <mergeCell ref="F361:G361"/>
    <mergeCell ref="L361:M361"/>
    <mergeCell ref="O361:R361"/>
    <mergeCell ref="B362:E362"/>
    <mergeCell ref="F362:G362"/>
    <mergeCell ref="L362:M362"/>
    <mergeCell ref="O362:R362"/>
    <mergeCell ref="B363:E363"/>
    <mergeCell ref="F363:G363"/>
    <mergeCell ref="L363:M363"/>
    <mergeCell ref="O363:R363"/>
    <mergeCell ref="B364:E364"/>
    <mergeCell ref="F364:G364"/>
    <mergeCell ref="L364:M364"/>
    <mergeCell ref="O364:R364"/>
    <mergeCell ref="B365:E365"/>
    <mergeCell ref="F365:G365"/>
    <mergeCell ref="L365:M365"/>
    <mergeCell ref="O365:R365"/>
    <mergeCell ref="B366:E366"/>
    <mergeCell ref="F366:G366"/>
    <mergeCell ref="L366:M366"/>
    <mergeCell ref="O366:R366"/>
    <mergeCell ref="B367:E367"/>
    <mergeCell ref="F367:G367"/>
    <mergeCell ref="L367:M367"/>
    <mergeCell ref="O367:R367"/>
    <mergeCell ref="B368:E368"/>
    <mergeCell ref="F368:G368"/>
    <mergeCell ref="L368:M368"/>
    <mergeCell ref="O368:R368"/>
    <mergeCell ref="B369:E369"/>
    <mergeCell ref="F369:G369"/>
    <mergeCell ref="L369:M369"/>
    <mergeCell ref="O369:R369"/>
    <mergeCell ref="B370:E370"/>
    <mergeCell ref="F370:G370"/>
    <mergeCell ref="L370:M370"/>
    <mergeCell ref="O370:R370"/>
    <mergeCell ref="B371:E371"/>
    <mergeCell ref="F371:G371"/>
    <mergeCell ref="L371:M371"/>
    <mergeCell ref="O371:R371"/>
    <mergeCell ref="B372:E372"/>
    <mergeCell ref="F372:G372"/>
    <mergeCell ref="L372:M372"/>
    <mergeCell ref="O372:R372"/>
    <mergeCell ref="B373:E373"/>
    <mergeCell ref="F373:G373"/>
    <mergeCell ref="L373:M373"/>
    <mergeCell ref="O373:R373"/>
    <mergeCell ref="B374:E374"/>
    <mergeCell ref="F374:G374"/>
    <mergeCell ref="L374:M374"/>
    <mergeCell ref="O374:R374"/>
    <mergeCell ref="B375:E375"/>
    <mergeCell ref="F375:G375"/>
    <mergeCell ref="L375:M375"/>
    <mergeCell ref="O375:R375"/>
    <mergeCell ref="B376:E376"/>
    <mergeCell ref="F376:G376"/>
    <mergeCell ref="L376:M376"/>
    <mergeCell ref="O376:R376"/>
    <mergeCell ref="B377:E377"/>
    <mergeCell ref="F377:G377"/>
    <mergeCell ref="L377:M377"/>
    <mergeCell ref="O377:R377"/>
    <mergeCell ref="B378:E378"/>
    <mergeCell ref="F378:G378"/>
    <mergeCell ref="L378:M378"/>
    <mergeCell ref="O378:R378"/>
    <mergeCell ref="B379:E379"/>
    <mergeCell ref="F379:G379"/>
    <mergeCell ref="L379:M379"/>
    <mergeCell ref="O379:R379"/>
    <mergeCell ref="B380:E380"/>
    <mergeCell ref="F380:G380"/>
    <mergeCell ref="L380:M380"/>
    <mergeCell ref="O380:R380"/>
    <mergeCell ref="B381:E381"/>
    <mergeCell ref="F381:G381"/>
    <mergeCell ref="L381:M381"/>
    <mergeCell ref="O381:R381"/>
    <mergeCell ref="B382:E382"/>
    <mergeCell ref="F382:G382"/>
    <mergeCell ref="L382:M382"/>
    <mergeCell ref="O382:R382"/>
    <mergeCell ref="B383:E383"/>
    <mergeCell ref="F383:G383"/>
    <mergeCell ref="L383:M383"/>
    <mergeCell ref="O383:R383"/>
    <mergeCell ref="B384:E384"/>
    <mergeCell ref="F384:G384"/>
    <mergeCell ref="L384:M384"/>
    <mergeCell ref="O384:R384"/>
    <mergeCell ref="B385:E385"/>
    <mergeCell ref="F385:G385"/>
    <mergeCell ref="L385:M385"/>
    <mergeCell ref="O385:R385"/>
    <mergeCell ref="B386:E386"/>
    <mergeCell ref="F386:G386"/>
    <mergeCell ref="L386:M386"/>
    <mergeCell ref="O386:R386"/>
    <mergeCell ref="B387:E387"/>
    <mergeCell ref="F387:G387"/>
    <mergeCell ref="L387:M387"/>
    <mergeCell ref="O387:R387"/>
    <mergeCell ref="B388:E388"/>
    <mergeCell ref="F388:G388"/>
    <mergeCell ref="L388:M388"/>
    <mergeCell ref="O388:R388"/>
    <mergeCell ref="B389:E389"/>
    <mergeCell ref="F389:G389"/>
    <mergeCell ref="L389:M389"/>
    <mergeCell ref="O389:R389"/>
    <mergeCell ref="B390:E390"/>
    <mergeCell ref="F390:G390"/>
    <mergeCell ref="L390:M390"/>
    <mergeCell ref="O390:R390"/>
    <mergeCell ref="B391:E391"/>
    <mergeCell ref="F391:G391"/>
    <mergeCell ref="L391:M391"/>
    <mergeCell ref="O391:R391"/>
    <mergeCell ref="B392:E392"/>
    <mergeCell ref="F392:G392"/>
    <mergeCell ref="L392:M392"/>
    <mergeCell ref="O392:R392"/>
    <mergeCell ref="B393:E393"/>
    <mergeCell ref="F393:G393"/>
    <mergeCell ref="L393:M393"/>
    <mergeCell ref="O393:R393"/>
    <mergeCell ref="B394:E394"/>
    <mergeCell ref="F394:G394"/>
    <mergeCell ref="L394:M394"/>
    <mergeCell ref="O394:R394"/>
    <mergeCell ref="B395:E395"/>
    <mergeCell ref="F395:G395"/>
    <mergeCell ref="L395:M395"/>
    <mergeCell ref="O395:R395"/>
    <mergeCell ref="B396:E396"/>
    <mergeCell ref="F396:G396"/>
    <mergeCell ref="L396:M396"/>
    <mergeCell ref="O396:R396"/>
    <mergeCell ref="B397:E397"/>
    <mergeCell ref="F397:G397"/>
    <mergeCell ref="L397:M397"/>
    <mergeCell ref="O397:R397"/>
    <mergeCell ref="B398:E398"/>
    <mergeCell ref="F398:G398"/>
    <mergeCell ref="L398:M398"/>
    <mergeCell ref="O398:R398"/>
    <mergeCell ref="B399:E399"/>
    <mergeCell ref="F399:G399"/>
    <mergeCell ref="L399:M399"/>
    <mergeCell ref="O399:R399"/>
    <mergeCell ref="B400:E400"/>
    <mergeCell ref="F400:G400"/>
    <mergeCell ref="L400:M400"/>
    <mergeCell ref="O400:R400"/>
    <mergeCell ref="B401:E401"/>
    <mergeCell ref="F401:G401"/>
    <mergeCell ref="L401:M401"/>
    <mergeCell ref="O401:R401"/>
    <mergeCell ref="B402:E402"/>
    <mergeCell ref="F402:G402"/>
    <mergeCell ref="L402:M402"/>
    <mergeCell ref="O402:R402"/>
    <mergeCell ref="B403:E403"/>
    <mergeCell ref="F403:G403"/>
    <mergeCell ref="L403:M403"/>
    <mergeCell ref="O403:R403"/>
    <mergeCell ref="B404:E404"/>
    <mergeCell ref="F404:G404"/>
    <mergeCell ref="L404:M404"/>
    <mergeCell ref="O404:R404"/>
    <mergeCell ref="B405:E405"/>
    <mergeCell ref="F405:G405"/>
    <mergeCell ref="L405:M405"/>
    <mergeCell ref="O405:R405"/>
    <mergeCell ref="B406:E406"/>
    <mergeCell ref="F406:G406"/>
    <mergeCell ref="L406:M406"/>
    <mergeCell ref="O406:R406"/>
    <mergeCell ref="B407:E407"/>
    <mergeCell ref="F407:G407"/>
    <mergeCell ref="L407:M407"/>
    <mergeCell ref="O407:R407"/>
    <mergeCell ref="B408:E408"/>
    <mergeCell ref="F408:G408"/>
    <mergeCell ref="L408:M408"/>
    <mergeCell ref="O408:R408"/>
    <mergeCell ref="B409:E409"/>
    <mergeCell ref="F409:G409"/>
    <mergeCell ref="L409:M409"/>
    <mergeCell ref="O409:R409"/>
    <mergeCell ref="B410:E410"/>
    <mergeCell ref="F410:G410"/>
    <mergeCell ref="L410:M410"/>
    <mergeCell ref="O410:R410"/>
    <mergeCell ref="B411:E411"/>
    <mergeCell ref="F411:G411"/>
    <mergeCell ref="L411:M411"/>
    <mergeCell ref="O411:R411"/>
    <mergeCell ref="B412:E412"/>
    <mergeCell ref="F412:G412"/>
    <mergeCell ref="L412:M412"/>
    <mergeCell ref="O412:R412"/>
    <mergeCell ref="B413:E413"/>
    <mergeCell ref="F413:G413"/>
    <mergeCell ref="L413:M413"/>
    <mergeCell ref="O413:R413"/>
    <mergeCell ref="B414:E414"/>
    <mergeCell ref="F414:G414"/>
    <mergeCell ref="L414:M414"/>
    <mergeCell ref="O414:R414"/>
    <mergeCell ref="B415:E415"/>
    <mergeCell ref="F415:G415"/>
    <mergeCell ref="L415:M415"/>
    <mergeCell ref="O415:R415"/>
    <mergeCell ref="B416:E416"/>
    <mergeCell ref="F416:G416"/>
    <mergeCell ref="L416:M416"/>
    <mergeCell ref="O416:R416"/>
    <mergeCell ref="B417:E417"/>
    <mergeCell ref="F417:G417"/>
    <mergeCell ref="L417:M417"/>
    <mergeCell ref="O417:R417"/>
    <mergeCell ref="B418:E418"/>
    <mergeCell ref="F418:G418"/>
    <mergeCell ref="L418:M418"/>
    <mergeCell ref="O418:R418"/>
    <mergeCell ref="B419:E419"/>
    <mergeCell ref="F419:G419"/>
    <mergeCell ref="L419:M419"/>
    <mergeCell ref="O419:R419"/>
    <mergeCell ref="B420:E420"/>
    <mergeCell ref="F420:G420"/>
    <mergeCell ref="L420:M420"/>
    <mergeCell ref="O420:R420"/>
    <mergeCell ref="B421:E421"/>
    <mergeCell ref="F421:G421"/>
    <mergeCell ref="L421:M421"/>
    <mergeCell ref="O421:R421"/>
    <mergeCell ref="B422:E422"/>
    <mergeCell ref="F422:G422"/>
    <mergeCell ref="L422:M422"/>
    <mergeCell ref="O422:R422"/>
    <mergeCell ref="B423:E423"/>
    <mergeCell ref="F423:G423"/>
    <mergeCell ref="L423:M423"/>
    <mergeCell ref="O423:R423"/>
    <mergeCell ref="B424:E424"/>
    <mergeCell ref="F424:G424"/>
    <mergeCell ref="L424:M424"/>
    <mergeCell ref="O424:R424"/>
    <mergeCell ref="B425:E425"/>
    <mergeCell ref="F425:G425"/>
    <mergeCell ref="L425:M425"/>
    <mergeCell ref="O425:R425"/>
    <mergeCell ref="B426:E426"/>
    <mergeCell ref="F426:G426"/>
    <mergeCell ref="L426:M426"/>
    <mergeCell ref="O426:R426"/>
    <mergeCell ref="B427:E427"/>
    <mergeCell ref="F427:G427"/>
    <mergeCell ref="L427:M427"/>
    <mergeCell ref="O427:R427"/>
    <mergeCell ref="B428:E428"/>
    <mergeCell ref="F428:G428"/>
    <mergeCell ref="L428:M428"/>
    <mergeCell ref="O428:R428"/>
    <mergeCell ref="B429:E429"/>
    <mergeCell ref="F429:G429"/>
    <mergeCell ref="L429:M429"/>
    <mergeCell ref="O429:R429"/>
    <mergeCell ref="B430:E430"/>
    <mergeCell ref="F430:G430"/>
    <mergeCell ref="L430:M430"/>
    <mergeCell ref="O430:R430"/>
    <mergeCell ref="B431:E431"/>
    <mergeCell ref="F431:G431"/>
    <mergeCell ref="L431:M431"/>
    <mergeCell ref="O431:R431"/>
    <mergeCell ref="B432:E432"/>
    <mergeCell ref="F432:G432"/>
    <mergeCell ref="L432:M432"/>
    <mergeCell ref="O432:R432"/>
    <mergeCell ref="B433:E433"/>
    <mergeCell ref="F433:G433"/>
    <mergeCell ref="L433:M433"/>
    <mergeCell ref="O433:R433"/>
    <mergeCell ref="B434:E434"/>
    <mergeCell ref="F434:G434"/>
    <mergeCell ref="L434:M434"/>
    <mergeCell ref="O434:R434"/>
    <mergeCell ref="B435:E435"/>
    <mergeCell ref="F435:G435"/>
    <mergeCell ref="L435:M435"/>
    <mergeCell ref="O435:R435"/>
    <mergeCell ref="B436:E436"/>
    <mergeCell ref="F436:G436"/>
    <mergeCell ref="L436:M436"/>
    <mergeCell ref="O436:R436"/>
    <mergeCell ref="B437:E437"/>
    <mergeCell ref="F437:G437"/>
    <mergeCell ref="L437:M437"/>
    <mergeCell ref="O437:R437"/>
    <mergeCell ref="B438:E438"/>
    <mergeCell ref="F438:G438"/>
    <mergeCell ref="L438:M438"/>
    <mergeCell ref="O438:R438"/>
    <mergeCell ref="B439:E439"/>
    <mergeCell ref="F439:G439"/>
    <mergeCell ref="L439:M439"/>
    <mergeCell ref="O439:R439"/>
    <mergeCell ref="B440:E440"/>
    <mergeCell ref="F440:G440"/>
    <mergeCell ref="L440:M440"/>
    <mergeCell ref="O440:R440"/>
    <mergeCell ref="B441:E441"/>
    <mergeCell ref="F441:G441"/>
    <mergeCell ref="L441:M441"/>
    <mergeCell ref="O441:R441"/>
    <mergeCell ref="B442:E442"/>
    <mergeCell ref="F442:G442"/>
    <mergeCell ref="L442:M442"/>
    <mergeCell ref="O442:R442"/>
    <mergeCell ref="B443:E443"/>
    <mergeCell ref="F443:G443"/>
    <mergeCell ref="L443:M443"/>
    <mergeCell ref="O443:R443"/>
    <mergeCell ref="B444:E444"/>
    <mergeCell ref="F444:G444"/>
    <mergeCell ref="L444:M444"/>
    <mergeCell ref="O444:R444"/>
    <mergeCell ref="B445:E445"/>
    <mergeCell ref="F445:G445"/>
    <mergeCell ref="L445:M445"/>
    <mergeCell ref="O445:R445"/>
    <mergeCell ref="B446:E446"/>
    <mergeCell ref="F446:G446"/>
    <mergeCell ref="L446:M446"/>
    <mergeCell ref="O446:R446"/>
    <mergeCell ref="B447:E447"/>
    <mergeCell ref="F447:G447"/>
    <mergeCell ref="L447:M447"/>
    <mergeCell ref="O447:R447"/>
    <mergeCell ref="B448:E448"/>
    <mergeCell ref="F448:G448"/>
    <mergeCell ref="L448:M448"/>
    <mergeCell ref="O448:R448"/>
    <mergeCell ref="B449:E449"/>
    <mergeCell ref="F449:G449"/>
    <mergeCell ref="L449:M449"/>
    <mergeCell ref="O449:R449"/>
    <mergeCell ref="B450:E450"/>
    <mergeCell ref="F450:G450"/>
    <mergeCell ref="L450:M450"/>
    <mergeCell ref="O450:R450"/>
    <mergeCell ref="B451:E451"/>
    <mergeCell ref="F451:G451"/>
    <mergeCell ref="L451:M451"/>
    <mergeCell ref="O451:R451"/>
    <mergeCell ref="B452:E452"/>
    <mergeCell ref="F452:G452"/>
    <mergeCell ref="L452:M452"/>
    <mergeCell ref="O452:R452"/>
    <mergeCell ref="B453:E453"/>
    <mergeCell ref="F453:G453"/>
    <mergeCell ref="L453:M453"/>
    <mergeCell ref="O453:R453"/>
    <mergeCell ref="B454:E454"/>
    <mergeCell ref="F454:G454"/>
    <mergeCell ref="L454:M454"/>
    <mergeCell ref="O454:R454"/>
    <mergeCell ref="B455:E455"/>
    <mergeCell ref="F455:G455"/>
    <mergeCell ref="L455:M455"/>
    <mergeCell ref="O455:R455"/>
    <mergeCell ref="B456:E456"/>
    <mergeCell ref="F456:G456"/>
    <mergeCell ref="L456:M456"/>
    <mergeCell ref="O456:R456"/>
    <mergeCell ref="B457:E457"/>
    <mergeCell ref="F457:G457"/>
    <mergeCell ref="L457:M457"/>
    <mergeCell ref="O457:R457"/>
    <mergeCell ref="B458:E458"/>
    <mergeCell ref="F458:G458"/>
    <mergeCell ref="L458:M458"/>
    <mergeCell ref="O458:R458"/>
    <mergeCell ref="B459:E459"/>
    <mergeCell ref="F459:G459"/>
    <mergeCell ref="L459:M459"/>
    <mergeCell ref="O459:R459"/>
    <mergeCell ref="B460:E460"/>
    <mergeCell ref="F460:G460"/>
    <mergeCell ref="L460:M460"/>
    <mergeCell ref="O460:R460"/>
    <mergeCell ref="B461:E461"/>
    <mergeCell ref="F461:G461"/>
    <mergeCell ref="L461:M461"/>
    <mergeCell ref="O461:R461"/>
    <mergeCell ref="B462:E462"/>
    <mergeCell ref="F462:G462"/>
    <mergeCell ref="L462:M462"/>
    <mergeCell ref="O462:R462"/>
    <mergeCell ref="B463:E463"/>
    <mergeCell ref="F463:G463"/>
    <mergeCell ref="L463:M463"/>
    <mergeCell ref="O463:R463"/>
    <mergeCell ref="B464:E464"/>
    <mergeCell ref="F464:G464"/>
    <mergeCell ref="L464:M464"/>
    <mergeCell ref="O464:R464"/>
    <mergeCell ref="B465:E465"/>
    <mergeCell ref="F465:G465"/>
    <mergeCell ref="L465:M465"/>
    <mergeCell ref="O465:R465"/>
    <mergeCell ref="B466:E466"/>
    <mergeCell ref="F466:G466"/>
    <mergeCell ref="L466:M466"/>
    <mergeCell ref="O466:R466"/>
    <mergeCell ref="B467:E467"/>
    <mergeCell ref="F467:G467"/>
    <mergeCell ref="L467:M467"/>
    <mergeCell ref="O467:R467"/>
    <mergeCell ref="B468:E468"/>
    <mergeCell ref="F468:G468"/>
    <mergeCell ref="L468:M468"/>
    <mergeCell ref="O468:R468"/>
    <mergeCell ref="B469:E469"/>
    <mergeCell ref="F469:G469"/>
    <mergeCell ref="L469:M469"/>
    <mergeCell ref="O469:R469"/>
    <mergeCell ref="B470:E470"/>
    <mergeCell ref="F470:G470"/>
    <mergeCell ref="L470:M470"/>
    <mergeCell ref="O470:R470"/>
    <mergeCell ref="B471:E471"/>
    <mergeCell ref="F471:G471"/>
    <mergeCell ref="L471:M471"/>
    <mergeCell ref="O471:R471"/>
    <mergeCell ref="B472:E472"/>
    <mergeCell ref="F472:G472"/>
    <mergeCell ref="L472:M472"/>
    <mergeCell ref="O472:R472"/>
    <mergeCell ref="B473:E473"/>
    <mergeCell ref="F473:G473"/>
    <mergeCell ref="L473:M473"/>
    <mergeCell ref="O473:R473"/>
    <mergeCell ref="B474:E474"/>
    <mergeCell ref="F474:G474"/>
    <mergeCell ref="L474:M474"/>
    <mergeCell ref="O474:R474"/>
    <mergeCell ref="B475:E475"/>
    <mergeCell ref="F475:G475"/>
    <mergeCell ref="L475:M475"/>
    <mergeCell ref="O475:R475"/>
    <mergeCell ref="B476:E476"/>
    <mergeCell ref="F476:G476"/>
    <mergeCell ref="L476:M476"/>
    <mergeCell ref="O476:R476"/>
    <mergeCell ref="B477:E477"/>
    <mergeCell ref="F477:G477"/>
    <mergeCell ref="L477:M477"/>
    <mergeCell ref="O477:R477"/>
    <mergeCell ref="B478:E478"/>
    <mergeCell ref="F478:G478"/>
    <mergeCell ref="L478:M478"/>
    <mergeCell ref="O478:R478"/>
    <mergeCell ref="B479:E479"/>
    <mergeCell ref="F479:G479"/>
    <mergeCell ref="L479:M479"/>
    <mergeCell ref="O479:R479"/>
    <mergeCell ref="B480:E480"/>
    <mergeCell ref="F480:G480"/>
    <mergeCell ref="L480:M480"/>
    <mergeCell ref="O480:R480"/>
    <mergeCell ref="B481:E481"/>
    <mergeCell ref="F481:G481"/>
    <mergeCell ref="L481:M481"/>
    <mergeCell ref="O481:R481"/>
    <mergeCell ref="B482:E482"/>
    <mergeCell ref="F482:G482"/>
    <mergeCell ref="L482:M482"/>
    <mergeCell ref="O482:R482"/>
    <mergeCell ref="B483:E483"/>
    <mergeCell ref="F483:G483"/>
    <mergeCell ref="L483:M483"/>
    <mergeCell ref="O483:R483"/>
    <mergeCell ref="B484:E484"/>
    <mergeCell ref="F484:G484"/>
    <mergeCell ref="L484:M484"/>
    <mergeCell ref="O484:R484"/>
    <mergeCell ref="B485:E485"/>
    <mergeCell ref="F485:G485"/>
    <mergeCell ref="L485:M485"/>
    <mergeCell ref="O485:R485"/>
    <mergeCell ref="B486:E486"/>
    <mergeCell ref="F486:G486"/>
    <mergeCell ref="L486:M486"/>
    <mergeCell ref="O486:R486"/>
    <mergeCell ref="B487:E487"/>
    <mergeCell ref="F487:G487"/>
    <mergeCell ref="L487:M487"/>
    <mergeCell ref="O487:R487"/>
    <mergeCell ref="B488:E488"/>
    <mergeCell ref="F488:G488"/>
    <mergeCell ref="L488:M488"/>
    <mergeCell ref="O488:R488"/>
    <mergeCell ref="B489:E489"/>
    <mergeCell ref="F489:G489"/>
    <mergeCell ref="L489:M489"/>
    <mergeCell ref="O489:R489"/>
    <mergeCell ref="B490:E490"/>
    <mergeCell ref="F490:G490"/>
    <mergeCell ref="L490:M490"/>
    <mergeCell ref="O490:R490"/>
    <mergeCell ref="B491:E491"/>
    <mergeCell ref="F491:G491"/>
    <mergeCell ref="L491:M491"/>
    <mergeCell ref="O491:R491"/>
    <mergeCell ref="B492:E492"/>
    <mergeCell ref="F492:G492"/>
    <mergeCell ref="L492:M492"/>
    <mergeCell ref="O492:R492"/>
    <mergeCell ref="B493:E493"/>
    <mergeCell ref="F493:G493"/>
    <mergeCell ref="L493:M493"/>
    <mergeCell ref="O493:R493"/>
    <mergeCell ref="B494:E494"/>
    <mergeCell ref="F494:G494"/>
    <mergeCell ref="L494:M494"/>
    <mergeCell ref="O494:R494"/>
    <mergeCell ref="B495:E495"/>
    <mergeCell ref="F495:G495"/>
    <mergeCell ref="L495:M495"/>
    <mergeCell ref="O495:R495"/>
    <mergeCell ref="B496:E496"/>
    <mergeCell ref="F496:G496"/>
    <mergeCell ref="L496:M496"/>
    <mergeCell ref="O496:R496"/>
    <mergeCell ref="B497:E497"/>
    <mergeCell ref="F497:G497"/>
    <mergeCell ref="L497:M497"/>
    <mergeCell ref="O497:R497"/>
    <mergeCell ref="B498:E498"/>
    <mergeCell ref="F498:G498"/>
    <mergeCell ref="L498:M498"/>
    <mergeCell ref="O498:R498"/>
    <mergeCell ref="B499:E499"/>
    <mergeCell ref="F499:G499"/>
    <mergeCell ref="L499:M499"/>
    <mergeCell ref="O499:R499"/>
    <mergeCell ref="B500:E500"/>
    <mergeCell ref="F500:G500"/>
    <mergeCell ref="L500:M500"/>
    <mergeCell ref="O500:R500"/>
    <mergeCell ref="B501:E501"/>
    <mergeCell ref="F501:G501"/>
    <mergeCell ref="L501:M501"/>
    <mergeCell ref="O501:R501"/>
    <mergeCell ref="B502:E502"/>
    <mergeCell ref="F502:G502"/>
    <mergeCell ref="L502:M502"/>
    <mergeCell ref="O502:R502"/>
    <mergeCell ref="B503:E503"/>
    <mergeCell ref="F503:G503"/>
    <mergeCell ref="L503:M503"/>
    <mergeCell ref="O503:R503"/>
    <mergeCell ref="B504:E504"/>
    <mergeCell ref="F504:G504"/>
    <mergeCell ref="L504:M504"/>
    <mergeCell ref="O504:R504"/>
    <mergeCell ref="B505:E505"/>
    <mergeCell ref="F505:G505"/>
    <mergeCell ref="L505:M505"/>
    <mergeCell ref="O505:R505"/>
    <mergeCell ref="B506:E506"/>
    <mergeCell ref="F506:G506"/>
    <mergeCell ref="L506:M506"/>
    <mergeCell ref="O506:R506"/>
    <mergeCell ref="B507:E507"/>
    <mergeCell ref="F507:G507"/>
    <mergeCell ref="L507:M507"/>
    <mergeCell ref="O507:R507"/>
    <mergeCell ref="B508:E508"/>
    <mergeCell ref="F508:G508"/>
    <mergeCell ref="L508:M508"/>
    <mergeCell ref="O508:R508"/>
    <mergeCell ref="B509:E509"/>
    <mergeCell ref="F509:G509"/>
    <mergeCell ref="L509:M509"/>
    <mergeCell ref="O509:R509"/>
    <mergeCell ref="B510:E510"/>
    <mergeCell ref="F510:G510"/>
    <mergeCell ref="L510:M510"/>
    <mergeCell ref="O510:R510"/>
    <mergeCell ref="B511:E511"/>
    <mergeCell ref="F511:G511"/>
    <mergeCell ref="L511:M511"/>
    <mergeCell ref="O511:R511"/>
    <mergeCell ref="B512:E512"/>
    <mergeCell ref="F512:G512"/>
    <mergeCell ref="L512:M512"/>
    <mergeCell ref="O512:R512"/>
    <mergeCell ref="B513:E513"/>
    <mergeCell ref="F513:G513"/>
    <mergeCell ref="L513:M513"/>
    <mergeCell ref="O513:R513"/>
    <mergeCell ref="B514:E514"/>
    <mergeCell ref="F514:G514"/>
    <mergeCell ref="L514:M514"/>
    <mergeCell ref="O514:R514"/>
    <mergeCell ref="B515:E515"/>
    <mergeCell ref="F515:G515"/>
    <mergeCell ref="L515:M515"/>
    <mergeCell ref="O515:R515"/>
    <mergeCell ref="B516:E516"/>
    <mergeCell ref="F516:G516"/>
    <mergeCell ref="L516:M516"/>
    <mergeCell ref="O516:R516"/>
    <mergeCell ref="B517:E517"/>
    <mergeCell ref="F517:G517"/>
    <mergeCell ref="L517:M517"/>
    <mergeCell ref="O517:R517"/>
    <mergeCell ref="B518:E518"/>
    <mergeCell ref="F518:G518"/>
    <mergeCell ref="L518:M518"/>
    <mergeCell ref="O518:R518"/>
    <mergeCell ref="B519:E519"/>
    <mergeCell ref="F519:G519"/>
    <mergeCell ref="L519:M519"/>
    <mergeCell ref="O519:R519"/>
    <mergeCell ref="B520:E520"/>
    <mergeCell ref="F520:G520"/>
    <mergeCell ref="L520:M520"/>
    <mergeCell ref="O520:R520"/>
    <mergeCell ref="B521:E521"/>
    <mergeCell ref="F521:G521"/>
    <mergeCell ref="L521:M521"/>
    <mergeCell ref="O521:R521"/>
    <mergeCell ref="B522:E522"/>
    <mergeCell ref="F522:G522"/>
    <mergeCell ref="L522:M522"/>
    <mergeCell ref="O522:R522"/>
    <mergeCell ref="B523:E523"/>
    <mergeCell ref="F523:G523"/>
    <mergeCell ref="L523:M523"/>
    <mergeCell ref="O523:R523"/>
    <mergeCell ref="B524:E524"/>
    <mergeCell ref="F524:G524"/>
    <mergeCell ref="L524:M524"/>
    <mergeCell ref="O524:R524"/>
    <mergeCell ref="B525:E525"/>
    <mergeCell ref="F525:G525"/>
    <mergeCell ref="L525:M525"/>
    <mergeCell ref="O525:R525"/>
    <mergeCell ref="B526:E526"/>
    <mergeCell ref="F526:G526"/>
    <mergeCell ref="L526:M526"/>
    <mergeCell ref="O526:R526"/>
    <mergeCell ref="B527:E527"/>
    <mergeCell ref="F527:G527"/>
    <mergeCell ref="L527:M527"/>
    <mergeCell ref="O527:R527"/>
    <mergeCell ref="B528:E528"/>
    <mergeCell ref="F528:G528"/>
    <mergeCell ref="L528:M528"/>
    <mergeCell ref="O528:R528"/>
    <mergeCell ref="B529:E529"/>
    <mergeCell ref="F529:G529"/>
    <mergeCell ref="L529:M529"/>
    <mergeCell ref="O529:R529"/>
    <mergeCell ref="B530:E530"/>
    <mergeCell ref="F530:G530"/>
    <mergeCell ref="L530:M530"/>
    <mergeCell ref="O530:R530"/>
    <mergeCell ref="B531:E531"/>
    <mergeCell ref="F531:G531"/>
    <mergeCell ref="L531:M531"/>
    <mergeCell ref="O531:R531"/>
    <mergeCell ref="B532:E532"/>
    <mergeCell ref="F532:G532"/>
    <mergeCell ref="L532:M532"/>
    <mergeCell ref="O532:R532"/>
    <mergeCell ref="B533:E533"/>
    <mergeCell ref="F533:G533"/>
    <mergeCell ref="L533:M533"/>
    <mergeCell ref="O533:R533"/>
    <mergeCell ref="B534:E534"/>
    <mergeCell ref="F534:G534"/>
    <mergeCell ref="L534:M534"/>
    <mergeCell ref="O534:R534"/>
    <mergeCell ref="B535:E535"/>
    <mergeCell ref="F535:G535"/>
    <mergeCell ref="L535:M535"/>
    <mergeCell ref="O535:R535"/>
    <mergeCell ref="B536:E536"/>
    <mergeCell ref="F536:G536"/>
    <mergeCell ref="L536:M536"/>
    <mergeCell ref="O536:R536"/>
    <mergeCell ref="B537:E537"/>
    <mergeCell ref="F537:G537"/>
    <mergeCell ref="L537:M537"/>
    <mergeCell ref="O537:R537"/>
    <mergeCell ref="B538:E538"/>
    <mergeCell ref="F538:G538"/>
    <mergeCell ref="L538:M538"/>
    <mergeCell ref="O538:R538"/>
    <mergeCell ref="B539:E539"/>
    <mergeCell ref="F539:G539"/>
    <mergeCell ref="L539:M539"/>
    <mergeCell ref="O539:R539"/>
    <mergeCell ref="B540:E540"/>
    <mergeCell ref="F540:G540"/>
    <mergeCell ref="L540:M540"/>
    <mergeCell ref="O540:R540"/>
    <mergeCell ref="B541:E541"/>
    <mergeCell ref="F541:G541"/>
    <mergeCell ref="L541:M541"/>
    <mergeCell ref="O541:R541"/>
    <mergeCell ref="B542:E542"/>
    <mergeCell ref="F542:G542"/>
    <mergeCell ref="L542:M542"/>
    <mergeCell ref="O542:R542"/>
    <mergeCell ref="B543:E543"/>
    <mergeCell ref="F543:G543"/>
    <mergeCell ref="L543:M543"/>
    <mergeCell ref="O543:R543"/>
    <mergeCell ref="B544:E544"/>
    <mergeCell ref="F544:G544"/>
    <mergeCell ref="L544:M544"/>
    <mergeCell ref="O544:R544"/>
    <mergeCell ref="B545:E545"/>
    <mergeCell ref="F545:G545"/>
    <mergeCell ref="L545:M545"/>
    <mergeCell ref="O545:R545"/>
    <mergeCell ref="B546:E546"/>
    <mergeCell ref="F546:G546"/>
    <mergeCell ref="L546:M546"/>
    <mergeCell ref="O546:R546"/>
    <mergeCell ref="B547:E547"/>
    <mergeCell ref="F547:G547"/>
    <mergeCell ref="L547:M547"/>
    <mergeCell ref="O547:R547"/>
    <mergeCell ref="B548:E548"/>
    <mergeCell ref="F548:G548"/>
    <mergeCell ref="L548:M548"/>
    <mergeCell ref="O548:R548"/>
    <mergeCell ref="B549:E549"/>
    <mergeCell ref="F549:G549"/>
    <mergeCell ref="L549:M549"/>
    <mergeCell ref="O549:R549"/>
    <mergeCell ref="B550:E550"/>
    <mergeCell ref="F550:G550"/>
    <mergeCell ref="L550:M550"/>
    <mergeCell ref="O550:R550"/>
    <mergeCell ref="B551:E551"/>
    <mergeCell ref="F551:G551"/>
    <mergeCell ref="L551:M551"/>
    <mergeCell ref="O551:R551"/>
    <mergeCell ref="B552:E552"/>
    <mergeCell ref="F552:G552"/>
    <mergeCell ref="L552:M552"/>
    <mergeCell ref="O552:R552"/>
    <mergeCell ref="B553:E553"/>
    <mergeCell ref="F553:G553"/>
    <mergeCell ref="L553:M553"/>
    <mergeCell ref="O553:R553"/>
    <mergeCell ref="B554:E554"/>
    <mergeCell ref="F554:G554"/>
    <mergeCell ref="L554:M554"/>
    <mergeCell ref="O554:R554"/>
    <mergeCell ref="B555:E555"/>
    <mergeCell ref="F555:G555"/>
    <mergeCell ref="L555:M555"/>
    <mergeCell ref="O555:R555"/>
    <mergeCell ref="B556:E556"/>
    <mergeCell ref="F556:G556"/>
    <mergeCell ref="L556:M556"/>
    <mergeCell ref="O556:R556"/>
    <mergeCell ref="B557:E557"/>
    <mergeCell ref="F557:G557"/>
    <mergeCell ref="L557:M557"/>
    <mergeCell ref="O557:R557"/>
    <mergeCell ref="B558:E558"/>
    <mergeCell ref="F558:G558"/>
    <mergeCell ref="L558:M558"/>
    <mergeCell ref="O558:R558"/>
    <mergeCell ref="B559:E559"/>
    <mergeCell ref="F559:G559"/>
    <mergeCell ref="L559:M559"/>
    <mergeCell ref="O559:R559"/>
    <mergeCell ref="B560:E560"/>
    <mergeCell ref="F560:G560"/>
    <mergeCell ref="L560:M560"/>
    <mergeCell ref="O560:R560"/>
    <mergeCell ref="B561:E561"/>
    <mergeCell ref="F561:G561"/>
    <mergeCell ref="L561:M561"/>
    <mergeCell ref="O561:R561"/>
    <mergeCell ref="B562:E562"/>
    <mergeCell ref="F562:G562"/>
    <mergeCell ref="L562:M562"/>
    <mergeCell ref="O562:R562"/>
    <mergeCell ref="B563:E563"/>
    <mergeCell ref="F563:G563"/>
    <mergeCell ref="L563:M563"/>
    <mergeCell ref="O563:R563"/>
    <mergeCell ref="B564:E564"/>
    <mergeCell ref="F564:G564"/>
    <mergeCell ref="L564:M564"/>
    <mergeCell ref="O564:R564"/>
    <mergeCell ref="B565:E565"/>
    <mergeCell ref="F565:G565"/>
    <mergeCell ref="L565:M565"/>
    <mergeCell ref="O565:R565"/>
    <mergeCell ref="B566:E566"/>
    <mergeCell ref="F566:G566"/>
    <mergeCell ref="L566:M566"/>
    <mergeCell ref="O566:R566"/>
    <mergeCell ref="B567:E567"/>
    <mergeCell ref="F567:G567"/>
    <mergeCell ref="L567:M567"/>
    <mergeCell ref="O567:R567"/>
    <mergeCell ref="B568:E568"/>
    <mergeCell ref="F568:G568"/>
    <mergeCell ref="L568:M568"/>
    <mergeCell ref="O568:R568"/>
    <mergeCell ref="B569:E569"/>
    <mergeCell ref="F569:G569"/>
    <mergeCell ref="L569:M569"/>
    <mergeCell ref="O569:R569"/>
    <mergeCell ref="B570:E570"/>
    <mergeCell ref="F570:G570"/>
    <mergeCell ref="L570:M570"/>
    <mergeCell ref="O570:R570"/>
    <mergeCell ref="B571:E571"/>
    <mergeCell ref="F571:G571"/>
    <mergeCell ref="L571:M571"/>
    <mergeCell ref="O571:R571"/>
    <mergeCell ref="B572:E572"/>
    <mergeCell ref="F572:G572"/>
    <mergeCell ref="L572:M572"/>
    <mergeCell ref="O572:R572"/>
    <mergeCell ref="B573:E573"/>
    <mergeCell ref="F573:G573"/>
    <mergeCell ref="L573:M573"/>
    <mergeCell ref="O573:R573"/>
    <mergeCell ref="B574:E574"/>
    <mergeCell ref="F574:G574"/>
    <mergeCell ref="L574:M574"/>
    <mergeCell ref="O574:R574"/>
    <mergeCell ref="B575:E575"/>
    <mergeCell ref="F575:G575"/>
    <mergeCell ref="L575:M575"/>
    <mergeCell ref="O575:R575"/>
    <mergeCell ref="B576:E576"/>
    <mergeCell ref="F576:G576"/>
    <mergeCell ref="L576:M576"/>
    <mergeCell ref="O576:R576"/>
    <mergeCell ref="B577:E577"/>
    <mergeCell ref="F577:G577"/>
    <mergeCell ref="L577:M577"/>
    <mergeCell ref="O577:R577"/>
    <mergeCell ref="B578:E578"/>
    <mergeCell ref="F578:G578"/>
    <mergeCell ref="L578:M578"/>
    <mergeCell ref="O578:R578"/>
    <mergeCell ref="B579:E579"/>
    <mergeCell ref="F579:G579"/>
    <mergeCell ref="L579:M579"/>
    <mergeCell ref="O579:R579"/>
    <mergeCell ref="B580:E580"/>
    <mergeCell ref="F580:G580"/>
    <mergeCell ref="L580:M580"/>
    <mergeCell ref="O580:R580"/>
    <mergeCell ref="B581:E581"/>
    <mergeCell ref="F581:G581"/>
    <mergeCell ref="L581:M581"/>
    <mergeCell ref="O581:R581"/>
    <mergeCell ref="B582:E582"/>
    <mergeCell ref="F582:G582"/>
    <mergeCell ref="L582:M582"/>
    <mergeCell ref="O582:R582"/>
    <mergeCell ref="B583:E583"/>
    <mergeCell ref="F583:G583"/>
    <mergeCell ref="L583:M583"/>
    <mergeCell ref="O583:R583"/>
    <mergeCell ref="B584:E584"/>
    <mergeCell ref="F584:G584"/>
    <mergeCell ref="L584:M584"/>
    <mergeCell ref="O584:R584"/>
    <mergeCell ref="B585:E585"/>
    <mergeCell ref="F585:G585"/>
    <mergeCell ref="L585:M585"/>
    <mergeCell ref="O585:R585"/>
    <mergeCell ref="B586:E586"/>
    <mergeCell ref="F586:G586"/>
    <mergeCell ref="L586:M586"/>
    <mergeCell ref="O586:R586"/>
    <mergeCell ref="B587:E587"/>
    <mergeCell ref="F587:G587"/>
    <mergeCell ref="L587:M587"/>
    <mergeCell ref="O587:R587"/>
    <mergeCell ref="B588:E588"/>
    <mergeCell ref="F588:G588"/>
    <mergeCell ref="L588:M588"/>
    <mergeCell ref="O588:R588"/>
    <mergeCell ref="B589:E589"/>
    <mergeCell ref="F589:G589"/>
    <mergeCell ref="L589:M589"/>
    <mergeCell ref="O589:R589"/>
    <mergeCell ref="B590:E590"/>
    <mergeCell ref="F590:G590"/>
    <mergeCell ref="L590:M590"/>
    <mergeCell ref="O590:R590"/>
    <mergeCell ref="B591:E591"/>
    <mergeCell ref="F591:G591"/>
    <mergeCell ref="L591:M591"/>
    <mergeCell ref="O591:R591"/>
    <mergeCell ref="B592:E592"/>
    <mergeCell ref="F592:G592"/>
    <mergeCell ref="L592:M592"/>
    <mergeCell ref="O592:R592"/>
    <mergeCell ref="B593:E593"/>
    <mergeCell ref="F593:G593"/>
    <mergeCell ref="L593:M593"/>
    <mergeCell ref="O593:R593"/>
    <mergeCell ref="B594:E594"/>
    <mergeCell ref="F594:G594"/>
    <mergeCell ref="L594:M594"/>
    <mergeCell ref="O594:R594"/>
    <mergeCell ref="B595:E595"/>
    <mergeCell ref="F595:G595"/>
    <mergeCell ref="L595:M595"/>
    <mergeCell ref="O595:R59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3.28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1.99"/>
    <col collapsed="false" customWidth="true" hidden="false" outlineLevel="0" max="10" min="10" style="0" width="82.71"/>
    <col collapsed="false" customWidth="true" hidden="false" outlineLevel="0" max="11" min="11" style="16" width="13.85"/>
    <col collapsed="false" customWidth="true" hidden="false" outlineLevel="0" max="12" min="12" style="16" width="14.28"/>
    <col collapsed="false" customWidth="true" hidden="false" outlineLevel="0" max="13" min="13" style="16" width="13.7"/>
    <col collapsed="false" customWidth="true" hidden="false" outlineLevel="0" max="14" min="14" style="16" width="13.14"/>
  </cols>
  <sheetData>
    <row r="1" customFormat="false" ht="15" hidden="false" customHeight="true" outlineLevel="0" collapsed="false">
      <c r="A1" s="1"/>
      <c r="C1" s="1"/>
      <c r="D1" s="2"/>
      <c r="E1" s="2"/>
      <c r="F1" s="2"/>
      <c r="G1" s="2"/>
      <c r="H1" s="2"/>
    </row>
    <row r="2" customFormat="false" ht="34.5" hidden="false" customHeight="true" outlineLevel="0" collapsed="false">
      <c r="A2" s="1"/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7" t="s">
        <v>23</v>
      </c>
      <c r="I2" s="10" t="s">
        <v>306</v>
      </c>
      <c r="J2" s="18"/>
      <c r="K2" s="19" t="s">
        <v>307</v>
      </c>
      <c r="L2" s="20"/>
      <c r="M2" s="20"/>
      <c r="N2" s="21"/>
    </row>
    <row r="3" customFormat="false" ht="31.5" hidden="false" customHeight="true" outlineLevel="0" collapsed="false">
      <c r="A3" s="1"/>
      <c r="B3" s="11" t="s">
        <v>26</v>
      </c>
      <c r="C3" s="10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17" t="s">
        <v>32</v>
      </c>
      <c r="I3" s="10" t="s">
        <v>308</v>
      </c>
      <c r="J3" s="22" t="s">
        <v>17</v>
      </c>
      <c r="K3" s="23" t="s">
        <v>309</v>
      </c>
      <c r="L3" s="24" t="s">
        <v>310</v>
      </c>
      <c r="M3" s="24" t="s">
        <v>311</v>
      </c>
      <c r="N3" s="25" t="s">
        <v>312</v>
      </c>
    </row>
    <row r="4" customFormat="false" ht="15" hidden="false" customHeight="true" outlineLevel="0" collapsed="false">
      <c r="A4" s="1"/>
      <c r="B4" s="12" t="s">
        <v>35</v>
      </c>
      <c r="C4" s="13" t="n">
        <v>13250</v>
      </c>
      <c r="D4" s="13" t="n">
        <v>13250</v>
      </c>
      <c r="E4" s="13" t="n">
        <v>0</v>
      </c>
      <c r="F4" s="13" t="n">
        <v>0</v>
      </c>
      <c r="G4" s="13" t="n">
        <v>0</v>
      </c>
      <c r="H4" s="26" t="n">
        <v>13250</v>
      </c>
      <c r="I4" s="27" t="n">
        <f aca="false">D4-(F4+G4)</f>
        <v>13250</v>
      </c>
      <c r="J4" s="18" t="s">
        <v>39</v>
      </c>
      <c r="K4" s="19" t="n">
        <v>8704837.25</v>
      </c>
      <c r="L4" s="28" t="n">
        <v>6900321.54</v>
      </c>
      <c r="M4" s="28" t="n">
        <v>5537419.03</v>
      </c>
      <c r="N4" s="29" t="n">
        <v>1066027.73</v>
      </c>
    </row>
    <row r="5" customFormat="false" ht="15" hidden="true" customHeight="true" outlineLevel="0" collapsed="false">
      <c r="A5" s="1"/>
      <c r="B5" s="12" t="s">
        <v>36</v>
      </c>
      <c r="C5" s="13" t="n">
        <v>13250</v>
      </c>
      <c r="D5" s="13" t="n">
        <v>13250</v>
      </c>
      <c r="E5" s="13" t="n">
        <v>0</v>
      </c>
      <c r="F5" s="13" t="n">
        <v>0</v>
      </c>
      <c r="G5" s="13" t="n">
        <v>0</v>
      </c>
      <c r="H5" s="26" t="n">
        <v>13250</v>
      </c>
      <c r="I5" s="27" t="n">
        <f aca="false">D5-(F5+G5)</f>
        <v>13250</v>
      </c>
      <c r="J5" s="30" t="s">
        <v>117</v>
      </c>
      <c r="K5" s="31" t="n">
        <v>0</v>
      </c>
      <c r="L5" s="32" t="n">
        <v>0</v>
      </c>
      <c r="M5" s="32" t="n">
        <v>0</v>
      </c>
      <c r="N5" s="33" t="n">
        <v>0</v>
      </c>
    </row>
    <row r="6" customFormat="false" ht="15" hidden="false" customHeight="true" outlineLevel="0" collapsed="false">
      <c r="A6" s="1"/>
      <c r="B6" s="12" t="s">
        <v>3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26" t="n">
        <v>0</v>
      </c>
      <c r="I6" s="27" t="n">
        <f aca="false">D6-(F6+G6)</f>
        <v>0</v>
      </c>
      <c r="J6" s="30" t="s">
        <v>179</v>
      </c>
      <c r="K6" s="34" t="n">
        <v>0</v>
      </c>
      <c r="L6" s="16" t="n">
        <v>0</v>
      </c>
      <c r="M6" s="16" t="n">
        <v>0</v>
      </c>
      <c r="N6" s="35" t="n">
        <v>0</v>
      </c>
    </row>
    <row r="7" customFormat="false" ht="15" hidden="false" customHeight="true" outlineLevel="0" collapsed="false">
      <c r="A7" s="1"/>
      <c r="B7" s="12" t="s">
        <v>38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26" t="n">
        <v>0</v>
      </c>
      <c r="I7" s="27" t="n">
        <f aca="false">D7-(F7+G7)</f>
        <v>0</v>
      </c>
      <c r="J7" s="30" t="s">
        <v>180</v>
      </c>
      <c r="K7" s="34" t="n">
        <v>0</v>
      </c>
      <c r="L7" s="16" t="n">
        <v>0</v>
      </c>
      <c r="M7" s="16" t="n">
        <v>0</v>
      </c>
      <c r="N7" s="35" t="n">
        <v>0</v>
      </c>
    </row>
    <row r="8" customFormat="false" ht="15" hidden="true" customHeight="true" outlineLevel="0" collapsed="false">
      <c r="A8" s="1"/>
      <c r="B8" s="14" t="s">
        <v>3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36" t="n">
        <v>0</v>
      </c>
      <c r="I8" s="27" t="n">
        <f aca="false">D8-(F8+G8)</f>
        <v>0</v>
      </c>
      <c r="J8" s="30" t="s">
        <v>269</v>
      </c>
      <c r="K8" s="31" t="n">
        <v>3734</v>
      </c>
      <c r="L8" s="32" t="n">
        <v>3734</v>
      </c>
      <c r="M8" s="32" t="n">
        <v>0</v>
      </c>
      <c r="N8" s="33" t="n">
        <v>0</v>
      </c>
    </row>
    <row r="9" customFormat="false" ht="15" hidden="false" customHeight="true" outlineLevel="0" collapsed="false">
      <c r="A9" s="1"/>
      <c r="B9" s="12" t="s">
        <v>40</v>
      </c>
      <c r="C9" s="13" t="n">
        <v>13250</v>
      </c>
      <c r="D9" s="13" t="n">
        <v>13250</v>
      </c>
      <c r="E9" s="13" t="n">
        <v>0</v>
      </c>
      <c r="F9" s="13" t="n">
        <v>0</v>
      </c>
      <c r="G9" s="13" t="n">
        <v>0</v>
      </c>
      <c r="H9" s="26" t="n">
        <v>13250</v>
      </c>
      <c r="I9" s="27" t="n">
        <f aca="false">D9-(F9+G9)</f>
        <v>13250</v>
      </c>
      <c r="J9" s="30" t="s">
        <v>274</v>
      </c>
      <c r="K9" s="34" t="n">
        <v>120000</v>
      </c>
      <c r="L9" s="16" t="n">
        <v>120000</v>
      </c>
      <c r="M9" s="16" t="n">
        <v>100000</v>
      </c>
      <c r="N9" s="35" t="n">
        <v>0</v>
      </c>
    </row>
    <row r="10" customFormat="false" ht="15" hidden="false" customHeight="true" outlineLevel="0" collapsed="false">
      <c r="A10" s="1"/>
      <c r="B10" s="12" t="s">
        <v>38</v>
      </c>
      <c r="C10" s="13" t="n">
        <v>5300</v>
      </c>
      <c r="D10" s="13" t="n">
        <v>5300</v>
      </c>
      <c r="E10" s="13" t="n">
        <v>0</v>
      </c>
      <c r="F10" s="13" t="n">
        <v>0</v>
      </c>
      <c r="G10" s="13" t="n">
        <v>0</v>
      </c>
      <c r="H10" s="26" t="n">
        <v>5300</v>
      </c>
      <c r="I10" s="27" t="n">
        <f aca="false">D10-(F10+G10)</f>
        <v>5300</v>
      </c>
      <c r="J10" s="30" t="s">
        <v>270</v>
      </c>
      <c r="K10" s="34" t="n">
        <v>7000</v>
      </c>
      <c r="L10" s="16" t="n">
        <v>7000</v>
      </c>
      <c r="M10" s="16" t="n">
        <v>0</v>
      </c>
      <c r="N10" s="35" t="n">
        <v>0</v>
      </c>
    </row>
    <row r="11" customFormat="false" ht="15" hidden="true" customHeight="true" outlineLevel="0" collapsed="false">
      <c r="A11" s="1"/>
      <c r="B11" s="14" t="s">
        <v>39</v>
      </c>
      <c r="C11" s="15" t="n">
        <v>5300</v>
      </c>
      <c r="D11" s="15" t="n">
        <v>5300</v>
      </c>
      <c r="E11" s="15" t="n">
        <v>0</v>
      </c>
      <c r="F11" s="15" t="n">
        <v>0</v>
      </c>
      <c r="G11" s="15" t="n">
        <v>0</v>
      </c>
      <c r="H11" s="36" t="n">
        <v>5300</v>
      </c>
      <c r="I11" s="27" t="n">
        <f aca="false">D11-(F11+G11)</f>
        <v>5300</v>
      </c>
      <c r="J11" s="30" t="s">
        <v>42</v>
      </c>
      <c r="K11" s="31" t="n">
        <v>7950</v>
      </c>
      <c r="L11" s="32" t="n">
        <v>7950</v>
      </c>
      <c r="M11" s="32" t="n">
        <v>0</v>
      </c>
      <c r="N11" s="33" t="n">
        <v>7950</v>
      </c>
    </row>
    <row r="12" customFormat="false" ht="15" hidden="false" customHeight="true" outlineLevel="0" collapsed="false">
      <c r="A12" s="1"/>
      <c r="B12" s="12" t="s">
        <v>41</v>
      </c>
      <c r="C12" s="13" t="n">
        <v>7950</v>
      </c>
      <c r="D12" s="13" t="n">
        <v>7950</v>
      </c>
      <c r="E12" s="13" t="n">
        <v>0</v>
      </c>
      <c r="F12" s="13" t="n">
        <v>0</v>
      </c>
      <c r="G12" s="13" t="n">
        <v>0</v>
      </c>
      <c r="H12" s="26" t="n">
        <v>7950</v>
      </c>
      <c r="I12" s="27" t="n">
        <f aca="false">D12-(F12+G12)</f>
        <v>7950</v>
      </c>
      <c r="J12" s="30" t="s">
        <v>271</v>
      </c>
      <c r="K12" s="34" t="n">
        <v>20000</v>
      </c>
      <c r="L12" s="16" t="n">
        <v>20000</v>
      </c>
      <c r="M12" s="16" t="n">
        <v>0</v>
      </c>
      <c r="N12" s="35" t="n">
        <v>0</v>
      </c>
    </row>
    <row r="13" customFormat="false" ht="15" hidden="false" customHeight="true" outlineLevel="0" collapsed="false">
      <c r="A13" s="1"/>
      <c r="B13" s="14" t="s">
        <v>42</v>
      </c>
      <c r="C13" s="15" t="n">
        <v>7950</v>
      </c>
      <c r="D13" s="15" t="n">
        <v>7950</v>
      </c>
      <c r="E13" s="15" t="n">
        <v>0</v>
      </c>
      <c r="F13" s="15" t="n">
        <v>0</v>
      </c>
      <c r="G13" s="15" t="n">
        <v>0</v>
      </c>
      <c r="H13" s="36" t="n">
        <v>7950</v>
      </c>
      <c r="I13" s="27" t="n">
        <f aca="false">D13-(F13+G13)</f>
        <v>7950</v>
      </c>
      <c r="J13" s="30" t="s">
        <v>273</v>
      </c>
      <c r="K13" s="34" t="n">
        <v>20000</v>
      </c>
      <c r="L13" s="16" t="n">
        <v>20000</v>
      </c>
      <c r="M13" s="16" t="n">
        <v>0</v>
      </c>
      <c r="N13" s="35" t="n">
        <v>0</v>
      </c>
    </row>
    <row r="14" customFormat="false" ht="15" hidden="false" customHeight="true" outlineLevel="0" collapsed="false">
      <c r="A14" s="1"/>
      <c r="B14" s="12" t="s">
        <v>43</v>
      </c>
      <c r="C14" s="13" t="n">
        <v>2550000</v>
      </c>
      <c r="D14" s="13" t="n">
        <v>2402276</v>
      </c>
      <c r="E14" s="13" t="n">
        <v>147724</v>
      </c>
      <c r="F14" s="13" t="n">
        <v>2402274.99</v>
      </c>
      <c r="G14" s="13" t="n">
        <v>1.01</v>
      </c>
      <c r="H14" s="26" t="n">
        <v>147724</v>
      </c>
      <c r="I14" s="27" t="n">
        <f aca="false">D14-(F14+G14)</f>
        <v>0</v>
      </c>
      <c r="J14" s="30" t="s">
        <v>275</v>
      </c>
      <c r="K14" s="34" t="n">
        <v>50000</v>
      </c>
      <c r="L14" s="16" t="n">
        <v>50000</v>
      </c>
      <c r="M14" s="16" t="n">
        <v>0</v>
      </c>
      <c r="N14" s="35" t="n">
        <v>0</v>
      </c>
    </row>
    <row r="15" customFormat="false" ht="15" hidden="true" customHeight="true" outlineLevel="0" collapsed="false">
      <c r="A15" s="1"/>
      <c r="B15" s="12" t="s">
        <v>36</v>
      </c>
      <c r="C15" s="13" t="n">
        <v>2550000</v>
      </c>
      <c r="D15" s="13" t="n">
        <v>2402276</v>
      </c>
      <c r="E15" s="13" t="n">
        <v>147724</v>
      </c>
      <c r="F15" s="13" t="n">
        <v>2402274.99</v>
      </c>
      <c r="G15" s="13" t="n">
        <v>1.01</v>
      </c>
      <c r="H15" s="26" t="n">
        <v>147724</v>
      </c>
      <c r="I15" s="27" t="n">
        <f aca="false">D15-(F15+G15)</f>
        <v>0</v>
      </c>
      <c r="J15" s="30" t="s">
        <v>278</v>
      </c>
      <c r="K15" s="31" t="n">
        <v>10000</v>
      </c>
      <c r="L15" s="32" t="n">
        <v>10000</v>
      </c>
      <c r="M15" s="32" t="n">
        <v>0</v>
      </c>
      <c r="N15" s="33" t="n">
        <v>10000</v>
      </c>
    </row>
    <row r="16" customFormat="false" ht="15" hidden="false" customHeight="true" outlineLevel="0" collapsed="false">
      <c r="A16" s="1"/>
      <c r="B16" s="12" t="s">
        <v>44</v>
      </c>
      <c r="C16" s="13" t="n">
        <v>2550000</v>
      </c>
      <c r="D16" s="13" t="n">
        <v>2402276</v>
      </c>
      <c r="E16" s="13" t="n">
        <v>147724</v>
      </c>
      <c r="F16" s="13" t="n">
        <v>2402274.99</v>
      </c>
      <c r="G16" s="13" t="n">
        <v>1.01</v>
      </c>
      <c r="H16" s="26" t="n">
        <v>147724</v>
      </c>
      <c r="I16" s="27" t="n">
        <f aca="false">D16-(F16+G16)</f>
        <v>0</v>
      </c>
      <c r="J16" s="30" t="s">
        <v>268</v>
      </c>
      <c r="K16" s="34" t="n">
        <v>5000</v>
      </c>
      <c r="L16" s="16" t="n">
        <v>5000</v>
      </c>
      <c r="M16" s="16" t="n">
        <v>0</v>
      </c>
      <c r="N16" s="35" t="n">
        <v>0</v>
      </c>
    </row>
    <row r="17" customFormat="false" ht="15" hidden="false" customHeight="true" outlineLevel="0" collapsed="false">
      <c r="A17" s="1"/>
      <c r="B17" s="12" t="s">
        <v>41</v>
      </c>
      <c r="C17" s="13" t="n">
        <v>2550000</v>
      </c>
      <c r="D17" s="13" t="n">
        <v>2402276</v>
      </c>
      <c r="E17" s="13" t="n">
        <v>147724</v>
      </c>
      <c r="F17" s="13" t="n">
        <v>2402274.99</v>
      </c>
      <c r="G17" s="13" t="n">
        <v>1.01</v>
      </c>
      <c r="H17" s="26" t="n">
        <v>147724</v>
      </c>
      <c r="I17" s="27" t="n">
        <f aca="false">D17-(F17+G17)</f>
        <v>0</v>
      </c>
      <c r="J17" s="30" t="s">
        <v>272</v>
      </c>
      <c r="K17" s="34" t="n">
        <v>10000</v>
      </c>
      <c r="L17" s="16" t="n">
        <v>10000</v>
      </c>
      <c r="M17" s="16" t="n">
        <v>0</v>
      </c>
      <c r="N17" s="35" t="n">
        <v>0</v>
      </c>
    </row>
    <row r="18" customFormat="false" ht="15" hidden="false" customHeight="true" outlineLevel="0" collapsed="false">
      <c r="A18" s="1"/>
      <c r="B18" s="14" t="s">
        <v>45</v>
      </c>
      <c r="C18" s="15" t="n">
        <v>2550000</v>
      </c>
      <c r="D18" s="15" t="n">
        <v>2402276</v>
      </c>
      <c r="E18" s="15" t="n">
        <v>147724</v>
      </c>
      <c r="F18" s="15" t="n">
        <v>2402274.99</v>
      </c>
      <c r="G18" s="15" t="n">
        <v>1.01</v>
      </c>
      <c r="H18" s="36" t="n">
        <v>147724</v>
      </c>
      <c r="I18" s="27" t="n">
        <f aca="false">D18-(F18+G18)</f>
        <v>0</v>
      </c>
      <c r="J18" s="30" t="s">
        <v>294</v>
      </c>
      <c r="K18" s="34" t="n">
        <v>1</v>
      </c>
      <c r="L18" s="16" t="n">
        <v>1</v>
      </c>
      <c r="M18" s="16" t="n">
        <v>0</v>
      </c>
      <c r="N18" s="35" t="n">
        <v>1</v>
      </c>
    </row>
    <row r="19" customFormat="false" ht="15" hidden="false" customHeight="true" outlineLevel="0" collapsed="false">
      <c r="A19" s="1"/>
      <c r="B19" s="12" t="s">
        <v>46</v>
      </c>
      <c r="C19" s="13" t="n">
        <v>10775701.98</v>
      </c>
      <c r="D19" s="13" t="n">
        <v>9265919.1</v>
      </c>
      <c r="E19" s="13" t="n">
        <v>1509782.88</v>
      </c>
      <c r="F19" s="13" t="n">
        <v>5935977.44</v>
      </c>
      <c r="G19" s="13" t="n">
        <v>2093792.54</v>
      </c>
      <c r="H19" s="26" t="n">
        <v>2745932</v>
      </c>
      <c r="I19" s="27" t="n">
        <f aca="false">D19-(F19+G19)</f>
        <v>1236149.12</v>
      </c>
      <c r="J19" s="30" t="s">
        <v>118</v>
      </c>
      <c r="K19" s="34" t="n">
        <v>11230</v>
      </c>
      <c r="L19" s="16" t="n">
        <v>11230</v>
      </c>
      <c r="M19" s="16" t="n">
        <v>11230</v>
      </c>
      <c r="N19" s="35" t="n">
        <v>0</v>
      </c>
    </row>
    <row r="20" customFormat="false" ht="15" hidden="true" customHeight="true" outlineLevel="0" collapsed="false">
      <c r="A20" s="1"/>
      <c r="B20" s="12" t="s">
        <v>36</v>
      </c>
      <c r="C20" s="13" t="n">
        <v>10775701.98</v>
      </c>
      <c r="D20" s="13" t="n">
        <v>9265919.1</v>
      </c>
      <c r="E20" s="13" t="n">
        <v>1509782.88</v>
      </c>
      <c r="F20" s="13" t="n">
        <v>5935977.44</v>
      </c>
      <c r="G20" s="13" t="n">
        <v>2093792.54</v>
      </c>
      <c r="H20" s="26" t="n">
        <v>2745932</v>
      </c>
      <c r="I20" s="27" t="n">
        <f aca="false">D20-(F20+G20)</f>
        <v>1236149.12</v>
      </c>
      <c r="J20" s="30" t="s">
        <v>181</v>
      </c>
      <c r="K20" s="31" t="n">
        <v>0</v>
      </c>
      <c r="L20" s="32" t="n">
        <v>0</v>
      </c>
      <c r="M20" s="32" t="n">
        <v>0</v>
      </c>
      <c r="N20" s="33" t="n">
        <v>0</v>
      </c>
    </row>
    <row r="21" customFormat="false" ht="15" hidden="false" customHeight="true" outlineLevel="0" collapsed="false">
      <c r="A21" s="1"/>
      <c r="B21" s="12" t="s">
        <v>47</v>
      </c>
      <c r="C21" s="13" t="n">
        <v>153389.67</v>
      </c>
      <c r="D21" s="13" t="n">
        <v>127566.22</v>
      </c>
      <c r="E21" s="13" t="n">
        <v>25823.45</v>
      </c>
      <c r="F21" s="13" t="n">
        <v>92605.69</v>
      </c>
      <c r="G21" s="13" t="n">
        <v>7609.81</v>
      </c>
      <c r="H21" s="26" t="n">
        <v>53174.17</v>
      </c>
      <c r="I21" s="27" t="n">
        <f aca="false">D21-(F21+G21)</f>
        <v>27350.72</v>
      </c>
      <c r="J21" s="30" t="s">
        <v>277</v>
      </c>
      <c r="K21" s="34" t="n">
        <v>30000</v>
      </c>
      <c r="L21" s="16" t="n">
        <v>30000</v>
      </c>
      <c r="M21" s="16" t="n">
        <v>0</v>
      </c>
      <c r="N21" s="35" t="n">
        <v>30000</v>
      </c>
    </row>
    <row r="22" customFormat="false" ht="15" hidden="false" customHeight="true" outlineLevel="0" collapsed="false">
      <c r="A22" s="1"/>
      <c r="B22" s="12" t="s">
        <v>48</v>
      </c>
      <c r="C22" s="13" t="n">
        <v>90000</v>
      </c>
      <c r="D22" s="13" t="n">
        <v>64176.56</v>
      </c>
      <c r="E22" s="13" t="n">
        <v>25823.44</v>
      </c>
      <c r="F22" s="13" t="n">
        <v>64176.56</v>
      </c>
      <c r="G22" s="13" t="n">
        <v>0</v>
      </c>
      <c r="H22" s="26" t="n">
        <v>25823.44</v>
      </c>
      <c r="I22" s="27" t="n">
        <f aca="false">D22-(F22+G22)</f>
        <v>0</v>
      </c>
      <c r="J22" s="30" t="s">
        <v>295</v>
      </c>
      <c r="K22" s="34" t="n">
        <v>3067.5</v>
      </c>
      <c r="L22" s="16" t="n">
        <v>3067.5</v>
      </c>
      <c r="M22" s="16" t="n">
        <v>0</v>
      </c>
      <c r="N22" s="35" t="n">
        <v>3067.5</v>
      </c>
    </row>
    <row r="23" customFormat="false" ht="15" hidden="true" customHeight="true" outlineLevel="0" collapsed="false">
      <c r="A23" s="1"/>
      <c r="B23" s="14" t="s">
        <v>39</v>
      </c>
      <c r="C23" s="15" t="n">
        <v>90000</v>
      </c>
      <c r="D23" s="15" t="n">
        <v>64176.56</v>
      </c>
      <c r="E23" s="15" t="n">
        <v>25823.44</v>
      </c>
      <c r="F23" s="15" t="n">
        <v>64176.56</v>
      </c>
      <c r="G23" s="15" t="n">
        <v>0</v>
      </c>
      <c r="H23" s="36" t="n">
        <v>25823.44</v>
      </c>
      <c r="I23" s="27" t="n">
        <f aca="false">D23-(F23+G23)</f>
        <v>0</v>
      </c>
      <c r="J23" s="30" t="s">
        <v>69</v>
      </c>
      <c r="K23" s="31" t="n">
        <v>5400</v>
      </c>
      <c r="L23" s="32" t="n">
        <v>5400</v>
      </c>
      <c r="M23" s="32" t="n">
        <v>0</v>
      </c>
      <c r="N23" s="33" t="n">
        <v>0</v>
      </c>
    </row>
    <row r="24" customFormat="false" ht="15" hidden="false" customHeight="true" outlineLevel="0" collapsed="false">
      <c r="A24" s="1"/>
      <c r="B24" s="12" t="s">
        <v>38</v>
      </c>
      <c r="C24" s="13" t="n">
        <v>48028.61</v>
      </c>
      <c r="D24" s="13" t="n">
        <v>48028.6</v>
      </c>
      <c r="E24" s="13" t="n">
        <v>0.01</v>
      </c>
      <c r="F24" s="13" t="n">
        <v>28429.13</v>
      </c>
      <c r="G24" s="13" t="n">
        <v>7609.81</v>
      </c>
      <c r="H24" s="26" t="n">
        <v>11989.67</v>
      </c>
      <c r="I24" s="27" t="n">
        <f aca="false">D24-(F24+G24)</f>
        <v>11989.66</v>
      </c>
      <c r="J24" s="30" t="s">
        <v>70</v>
      </c>
      <c r="K24" s="34" t="n">
        <v>0</v>
      </c>
      <c r="L24" s="16" t="n">
        <v>0</v>
      </c>
      <c r="M24" s="16" t="n">
        <v>0</v>
      </c>
      <c r="N24" s="35" t="n">
        <v>0</v>
      </c>
    </row>
    <row r="25" customFormat="false" ht="15" hidden="true" customHeight="true" outlineLevel="0" collapsed="false">
      <c r="A25" s="1"/>
      <c r="B25" s="14" t="s">
        <v>39</v>
      </c>
      <c r="C25" s="15" t="n">
        <v>48028.61</v>
      </c>
      <c r="D25" s="15" t="n">
        <v>48028.6</v>
      </c>
      <c r="E25" s="15" t="n">
        <v>0.01</v>
      </c>
      <c r="F25" s="15" t="n">
        <v>28429.13</v>
      </c>
      <c r="G25" s="15" t="n">
        <v>7609.81</v>
      </c>
      <c r="H25" s="36" t="n">
        <v>11989.67</v>
      </c>
      <c r="I25" s="27" t="n">
        <f aca="false">D25-(F25+G25)</f>
        <v>11989.66</v>
      </c>
      <c r="J25" s="30" t="s">
        <v>119</v>
      </c>
      <c r="K25" s="31" t="n">
        <v>0</v>
      </c>
      <c r="L25" s="32" t="n">
        <v>0</v>
      </c>
      <c r="M25" s="32" t="n">
        <v>0</v>
      </c>
      <c r="N25" s="33" t="n">
        <v>0</v>
      </c>
    </row>
    <row r="26" customFormat="false" ht="15" hidden="false" customHeight="true" outlineLevel="0" collapsed="false">
      <c r="A26" s="1"/>
      <c r="B26" s="12" t="s">
        <v>49</v>
      </c>
      <c r="C26" s="13" t="n">
        <v>15361.06</v>
      </c>
      <c r="D26" s="13" t="n">
        <v>15361.06</v>
      </c>
      <c r="E26" s="13" t="n">
        <v>0</v>
      </c>
      <c r="F26" s="13" t="n">
        <v>0</v>
      </c>
      <c r="G26" s="13" t="n">
        <v>0</v>
      </c>
      <c r="H26" s="26" t="n">
        <v>15361.06</v>
      </c>
      <c r="I26" s="27" t="n">
        <f aca="false">D26-(F26+G26)</f>
        <v>15361.06</v>
      </c>
      <c r="J26" s="30" t="s">
        <v>120</v>
      </c>
      <c r="K26" s="34" t="n">
        <v>0</v>
      </c>
      <c r="L26" s="16" t="n">
        <v>0</v>
      </c>
      <c r="M26" s="16" t="n">
        <v>0</v>
      </c>
      <c r="N26" s="35" t="n">
        <v>0</v>
      </c>
    </row>
    <row r="27" customFormat="false" ht="15" hidden="true" customHeight="true" outlineLevel="0" collapsed="false">
      <c r="A27" s="1"/>
      <c r="B27" s="14" t="s">
        <v>39</v>
      </c>
      <c r="C27" s="15" t="n">
        <v>15361.06</v>
      </c>
      <c r="D27" s="15" t="n">
        <v>15361.06</v>
      </c>
      <c r="E27" s="15" t="n">
        <v>0</v>
      </c>
      <c r="F27" s="15" t="n">
        <v>0</v>
      </c>
      <c r="G27" s="15" t="n">
        <v>0</v>
      </c>
      <c r="H27" s="36" t="n">
        <v>15361.06</v>
      </c>
      <c r="I27" s="27" t="n">
        <f aca="false">D27-(F27+G27)</f>
        <v>15361.06</v>
      </c>
      <c r="J27" s="30" t="s">
        <v>138</v>
      </c>
      <c r="K27" s="31" t="n">
        <v>0</v>
      </c>
      <c r="L27" s="32" t="n">
        <v>0</v>
      </c>
      <c r="M27" s="32" t="n">
        <v>0</v>
      </c>
      <c r="N27" s="33" t="n">
        <v>0</v>
      </c>
    </row>
    <row r="28" customFormat="false" ht="15" hidden="false" customHeight="true" outlineLevel="0" collapsed="false">
      <c r="A28" s="1"/>
      <c r="B28" s="12" t="s">
        <v>50</v>
      </c>
      <c r="C28" s="13" t="n">
        <v>18300</v>
      </c>
      <c r="D28" s="13" t="n">
        <v>14059.54</v>
      </c>
      <c r="E28" s="13" t="n">
        <v>4240.46</v>
      </c>
      <c r="F28" s="13" t="n">
        <v>13059.54</v>
      </c>
      <c r="G28" s="13" t="n">
        <v>0</v>
      </c>
      <c r="H28" s="26" t="n">
        <v>5240.46</v>
      </c>
      <c r="I28" s="27" t="n">
        <f aca="false">D28-(F28+G28)</f>
        <v>1000</v>
      </c>
      <c r="J28" s="30" t="s">
        <v>139</v>
      </c>
      <c r="K28" s="34" t="n">
        <v>0</v>
      </c>
      <c r="L28" s="16" t="n">
        <v>0</v>
      </c>
      <c r="M28" s="16" t="n">
        <v>0</v>
      </c>
      <c r="N28" s="35" t="n">
        <v>0</v>
      </c>
    </row>
    <row r="29" customFormat="false" ht="15" hidden="false" customHeight="true" outlineLevel="0" collapsed="false">
      <c r="A29" s="1"/>
      <c r="B29" s="12" t="s">
        <v>48</v>
      </c>
      <c r="C29" s="13" t="n">
        <v>17300</v>
      </c>
      <c r="D29" s="13" t="n">
        <v>13059.54</v>
      </c>
      <c r="E29" s="13" t="n">
        <v>4240.46</v>
      </c>
      <c r="F29" s="13" t="n">
        <v>13059.54</v>
      </c>
      <c r="G29" s="13" t="n">
        <v>0</v>
      </c>
      <c r="H29" s="26" t="n">
        <v>4240.46</v>
      </c>
      <c r="I29" s="27" t="n">
        <f aca="false">D29-(F29+G29)</f>
        <v>0</v>
      </c>
      <c r="J29" s="30" t="s">
        <v>140</v>
      </c>
      <c r="K29" s="34" t="n">
        <v>0</v>
      </c>
      <c r="L29" s="16" t="n">
        <v>0</v>
      </c>
      <c r="M29" s="16" t="n">
        <v>0</v>
      </c>
      <c r="N29" s="35" t="n">
        <v>0</v>
      </c>
    </row>
    <row r="30" customFormat="false" ht="15" hidden="true" customHeight="true" outlineLevel="0" collapsed="false">
      <c r="A30" s="1"/>
      <c r="B30" s="14" t="s">
        <v>39</v>
      </c>
      <c r="C30" s="15" t="n">
        <v>17300</v>
      </c>
      <c r="D30" s="15" t="n">
        <v>13059.54</v>
      </c>
      <c r="E30" s="15" t="n">
        <v>4240.46</v>
      </c>
      <c r="F30" s="15" t="n">
        <v>13059.54</v>
      </c>
      <c r="G30" s="15" t="n">
        <v>0</v>
      </c>
      <c r="H30" s="36" t="n">
        <v>4240.46</v>
      </c>
      <c r="I30" s="27" t="n">
        <f aca="false">D30-(F30+G30)</f>
        <v>0</v>
      </c>
      <c r="J30" s="30" t="s">
        <v>141</v>
      </c>
      <c r="K30" s="31" t="n">
        <v>14039</v>
      </c>
      <c r="L30" s="32" t="n">
        <v>14039</v>
      </c>
      <c r="M30" s="32" t="n">
        <v>0</v>
      </c>
      <c r="N30" s="33" t="n">
        <v>0</v>
      </c>
    </row>
    <row r="31" customFormat="false" ht="15" hidden="false" customHeight="true" outlineLevel="0" collapsed="false">
      <c r="A31" s="1"/>
      <c r="B31" s="12" t="s">
        <v>38</v>
      </c>
      <c r="C31" s="13" t="n">
        <v>1000</v>
      </c>
      <c r="D31" s="13" t="n">
        <v>1000</v>
      </c>
      <c r="E31" s="13" t="n">
        <v>0</v>
      </c>
      <c r="F31" s="13" t="n">
        <v>0</v>
      </c>
      <c r="G31" s="13" t="n">
        <v>0</v>
      </c>
      <c r="H31" s="26" t="n">
        <v>1000</v>
      </c>
      <c r="I31" s="27" t="n">
        <f aca="false">D31-(F31+G31)</f>
        <v>1000</v>
      </c>
      <c r="J31" s="30" t="s">
        <v>142</v>
      </c>
      <c r="K31" s="34" t="n">
        <v>0</v>
      </c>
      <c r="L31" s="16" t="n">
        <v>0</v>
      </c>
      <c r="M31" s="16" t="n">
        <v>0</v>
      </c>
      <c r="N31" s="35" t="n">
        <v>0</v>
      </c>
    </row>
    <row r="32" customFormat="false" ht="15" hidden="true" customHeight="true" outlineLevel="0" collapsed="false">
      <c r="A32" s="1"/>
      <c r="B32" s="14" t="s">
        <v>39</v>
      </c>
      <c r="C32" s="15" t="n">
        <v>1000</v>
      </c>
      <c r="D32" s="15" t="n">
        <v>1000</v>
      </c>
      <c r="E32" s="15" t="n">
        <v>0</v>
      </c>
      <c r="F32" s="15" t="n">
        <v>0</v>
      </c>
      <c r="G32" s="15" t="n">
        <v>0</v>
      </c>
      <c r="H32" s="36" t="n">
        <v>1000</v>
      </c>
      <c r="I32" s="27" t="n">
        <f aca="false">D32-(F32+G32)</f>
        <v>1000</v>
      </c>
      <c r="J32" s="30" t="s">
        <v>143</v>
      </c>
      <c r="K32" s="31" t="n">
        <v>0</v>
      </c>
      <c r="L32" s="32" t="n">
        <v>0</v>
      </c>
      <c r="M32" s="32" t="n">
        <v>0</v>
      </c>
      <c r="N32" s="33" t="n">
        <v>0</v>
      </c>
    </row>
    <row r="33" customFormat="false" ht="15" hidden="false" customHeight="true" outlineLevel="0" collapsed="false">
      <c r="A33" s="1"/>
      <c r="B33" s="12" t="s">
        <v>51</v>
      </c>
      <c r="C33" s="13" t="n">
        <v>435895</v>
      </c>
      <c r="D33" s="13" t="n">
        <v>364633.91</v>
      </c>
      <c r="E33" s="13" t="n">
        <v>71261.09</v>
      </c>
      <c r="F33" s="13" t="n">
        <v>243079.4</v>
      </c>
      <c r="G33" s="13" t="n">
        <v>75759.05</v>
      </c>
      <c r="H33" s="26" t="n">
        <v>117056.55</v>
      </c>
      <c r="I33" s="27" t="n">
        <f aca="false">D33-(F33+G33)</f>
        <v>45795.46</v>
      </c>
      <c r="J33" s="30" t="s">
        <v>144</v>
      </c>
      <c r="K33" s="34" t="n">
        <v>0</v>
      </c>
      <c r="L33" s="16" t="n">
        <v>0</v>
      </c>
      <c r="M33" s="16" t="n">
        <v>0</v>
      </c>
      <c r="N33" s="35" t="n">
        <v>0</v>
      </c>
    </row>
    <row r="34" customFormat="false" ht="15" hidden="false" customHeight="true" outlineLevel="0" collapsed="false">
      <c r="A34" s="1"/>
      <c r="B34" s="12" t="s">
        <v>48</v>
      </c>
      <c r="C34" s="13" t="n">
        <v>244700</v>
      </c>
      <c r="D34" s="13" t="n">
        <v>173438.92</v>
      </c>
      <c r="E34" s="13" t="n">
        <v>71261.08</v>
      </c>
      <c r="F34" s="13" t="n">
        <v>173438.92</v>
      </c>
      <c r="G34" s="13" t="n">
        <v>0</v>
      </c>
      <c r="H34" s="26" t="n">
        <v>71261.08</v>
      </c>
      <c r="I34" s="27" t="n">
        <f aca="false">D34-(F34+G34)</f>
        <v>0</v>
      </c>
      <c r="J34" s="30" t="s">
        <v>145</v>
      </c>
      <c r="K34" s="34" t="n">
        <v>0</v>
      </c>
      <c r="L34" s="16" t="n">
        <v>0</v>
      </c>
      <c r="M34" s="16" t="n">
        <v>0</v>
      </c>
      <c r="N34" s="35" t="n">
        <v>0</v>
      </c>
    </row>
    <row r="35" customFormat="false" ht="15" hidden="true" customHeight="true" outlineLevel="0" collapsed="false">
      <c r="A35" s="1"/>
      <c r="B35" s="14" t="s">
        <v>39</v>
      </c>
      <c r="C35" s="15" t="n">
        <v>244700</v>
      </c>
      <c r="D35" s="15" t="n">
        <v>173438.92</v>
      </c>
      <c r="E35" s="15" t="n">
        <v>71261.08</v>
      </c>
      <c r="F35" s="15" t="n">
        <v>173438.92</v>
      </c>
      <c r="G35" s="15" t="n">
        <v>0</v>
      </c>
      <c r="H35" s="36" t="n">
        <v>71261.08</v>
      </c>
      <c r="I35" s="27" t="n">
        <f aca="false">D35-(F35+G35)</f>
        <v>0</v>
      </c>
      <c r="J35" s="30" t="s">
        <v>256</v>
      </c>
      <c r="K35" s="31" t="n">
        <v>0</v>
      </c>
      <c r="L35" s="32" t="n">
        <v>0</v>
      </c>
      <c r="M35" s="32" t="n">
        <v>0</v>
      </c>
      <c r="N35" s="33" t="n">
        <v>0</v>
      </c>
    </row>
    <row r="36" customFormat="false" ht="15" hidden="false" customHeight="true" outlineLevel="0" collapsed="false">
      <c r="A36" s="1"/>
      <c r="B36" s="12" t="s">
        <v>38</v>
      </c>
      <c r="C36" s="13" t="n">
        <v>78195</v>
      </c>
      <c r="D36" s="13" t="n">
        <v>78195</v>
      </c>
      <c r="E36" s="13" t="n">
        <v>0</v>
      </c>
      <c r="F36" s="13" t="n">
        <v>43014.82</v>
      </c>
      <c r="G36" s="13" t="n">
        <v>15758.99</v>
      </c>
      <c r="H36" s="26" t="n">
        <v>19421.19</v>
      </c>
      <c r="I36" s="27" t="n">
        <f aca="false">D36-(F36+G36)</f>
        <v>19421.19</v>
      </c>
      <c r="J36" s="30" t="s">
        <v>247</v>
      </c>
      <c r="K36" s="34" t="n">
        <v>0</v>
      </c>
      <c r="L36" s="16" t="n">
        <v>0</v>
      </c>
      <c r="M36" s="16" t="n">
        <v>0</v>
      </c>
      <c r="N36" s="35" t="n">
        <v>0</v>
      </c>
    </row>
    <row r="37" customFormat="false" ht="15" hidden="true" customHeight="true" outlineLevel="0" collapsed="false">
      <c r="A37" s="1"/>
      <c r="B37" s="14" t="s">
        <v>39</v>
      </c>
      <c r="C37" s="15" t="n">
        <v>78195</v>
      </c>
      <c r="D37" s="15" t="n">
        <v>78195</v>
      </c>
      <c r="E37" s="15" t="n">
        <v>0</v>
      </c>
      <c r="F37" s="15" t="n">
        <v>43014.82</v>
      </c>
      <c r="G37" s="15" t="n">
        <v>15758.99</v>
      </c>
      <c r="H37" s="36" t="n">
        <v>19421.19</v>
      </c>
      <c r="I37" s="27" t="n">
        <f aca="false">D37-(F37+G37)</f>
        <v>19421.19</v>
      </c>
      <c r="J37" s="30" t="s">
        <v>182</v>
      </c>
      <c r="K37" s="31" t="n">
        <v>0</v>
      </c>
      <c r="L37" s="32" t="n">
        <v>0</v>
      </c>
      <c r="M37" s="32" t="n">
        <v>0</v>
      </c>
      <c r="N37" s="33" t="n">
        <v>0</v>
      </c>
    </row>
    <row r="38" customFormat="false" ht="15" hidden="false" customHeight="true" outlineLevel="0" collapsed="false">
      <c r="A38" s="1"/>
      <c r="B38" s="12" t="s">
        <v>52</v>
      </c>
      <c r="C38" s="13" t="n">
        <v>53000</v>
      </c>
      <c r="D38" s="13" t="n">
        <v>52999.99</v>
      </c>
      <c r="E38" s="13" t="n">
        <v>0.01</v>
      </c>
      <c r="F38" s="13" t="n">
        <v>26625.66</v>
      </c>
      <c r="G38" s="13" t="n">
        <v>0.06</v>
      </c>
      <c r="H38" s="26" t="n">
        <v>26374.28</v>
      </c>
      <c r="I38" s="27" t="n">
        <f aca="false">D38-(F38+G38)</f>
        <v>26374.27</v>
      </c>
      <c r="J38" s="30" t="s">
        <v>183</v>
      </c>
      <c r="K38" s="34" t="n">
        <v>0</v>
      </c>
      <c r="L38" s="16" t="n">
        <v>0</v>
      </c>
      <c r="M38" s="16" t="n">
        <v>0</v>
      </c>
      <c r="N38" s="35" t="n">
        <v>0</v>
      </c>
    </row>
    <row r="39" customFormat="false" ht="15" hidden="true" customHeight="true" outlineLevel="0" collapsed="false">
      <c r="A39" s="1"/>
      <c r="B39" s="14" t="s">
        <v>39</v>
      </c>
      <c r="C39" s="15" t="n">
        <v>53000</v>
      </c>
      <c r="D39" s="15" t="n">
        <v>52999.99</v>
      </c>
      <c r="E39" s="15" t="n">
        <v>0.01</v>
      </c>
      <c r="F39" s="15" t="n">
        <v>26625.66</v>
      </c>
      <c r="G39" s="15" t="n">
        <v>0.06</v>
      </c>
      <c r="H39" s="36" t="n">
        <v>26374.28</v>
      </c>
      <c r="I39" s="27" t="n">
        <f aca="false">D39-(F39+G39)</f>
        <v>26374.27</v>
      </c>
      <c r="J39" s="30" t="s">
        <v>146</v>
      </c>
      <c r="K39" s="31" t="n">
        <v>0</v>
      </c>
      <c r="L39" s="32" t="n">
        <v>0</v>
      </c>
      <c r="M39" s="32" t="n">
        <v>0</v>
      </c>
      <c r="N39" s="33" t="n">
        <v>0</v>
      </c>
    </row>
    <row r="40" customFormat="false" ht="15" hidden="false" customHeight="true" outlineLevel="0" collapsed="false">
      <c r="A40" s="1"/>
      <c r="B40" s="12" t="s">
        <v>41</v>
      </c>
      <c r="C40" s="13" t="n">
        <v>60000</v>
      </c>
      <c r="D40" s="13" t="n">
        <v>60000</v>
      </c>
      <c r="E40" s="13" t="n">
        <v>0</v>
      </c>
      <c r="F40" s="13" t="n">
        <v>0</v>
      </c>
      <c r="G40" s="13" t="n">
        <v>60000</v>
      </c>
      <c r="H40" s="26" t="n">
        <v>0</v>
      </c>
      <c r="I40" s="27" t="n">
        <f aca="false">D40-(F40+G40)</f>
        <v>0</v>
      </c>
      <c r="J40" s="30" t="s">
        <v>121</v>
      </c>
      <c r="K40" s="34" t="n">
        <v>0</v>
      </c>
      <c r="L40" s="16" t="n">
        <v>0</v>
      </c>
      <c r="M40" s="16" t="n">
        <v>0</v>
      </c>
      <c r="N40" s="35" t="n">
        <v>0</v>
      </c>
    </row>
    <row r="41" customFormat="false" ht="15" hidden="false" customHeight="true" outlineLevel="0" collapsed="false">
      <c r="A41" s="1"/>
      <c r="B41" s="14" t="s">
        <v>53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36" t="n">
        <v>0</v>
      </c>
      <c r="I41" s="27" t="n">
        <f aca="false">D41-(F41+G41)</f>
        <v>0</v>
      </c>
      <c r="J41" s="30" t="s">
        <v>147</v>
      </c>
      <c r="K41" s="34" t="n">
        <v>0</v>
      </c>
      <c r="L41" s="16" t="n">
        <v>0</v>
      </c>
      <c r="M41" s="16" t="n">
        <v>0</v>
      </c>
      <c r="N41" s="35" t="n">
        <v>0</v>
      </c>
    </row>
    <row r="42" customFormat="false" ht="15" hidden="false" customHeight="true" outlineLevel="0" collapsed="false">
      <c r="A42" s="1"/>
      <c r="B42" s="14" t="s">
        <v>5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36" t="n">
        <v>0</v>
      </c>
      <c r="I42" s="27" t="n">
        <f aca="false">D42-(F42+G42)</f>
        <v>0</v>
      </c>
      <c r="J42" s="30" t="s">
        <v>53</v>
      </c>
      <c r="K42" s="34" t="n">
        <v>0</v>
      </c>
      <c r="L42" s="16" t="n">
        <v>0</v>
      </c>
      <c r="M42" s="16" t="n">
        <v>0</v>
      </c>
      <c r="N42" s="35" t="n">
        <v>0</v>
      </c>
    </row>
    <row r="43" customFormat="false" ht="15" hidden="false" customHeight="true" outlineLevel="0" collapsed="false">
      <c r="A43" s="1"/>
      <c r="B43" s="14" t="s">
        <v>55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36" t="n">
        <v>0</v>
      </c>
      <c r="I43" s="27" t="n">
        <f aca="false">D43-(F43+G43)</f>
        <v>0</v>
      </c>
      <c r="J43" s="30" t="s">
        <v>244</v>
      </c>
      <c r="K43" s="34" t="n">
        <v>0</v>
      </c>
      <c r="L43" s="16" t="n">
        <v>0</v>
      </c>
      <c r="M43" s="16" t="n">
        <v>0</v>
      </c>
      <c r="N43" s="35" t="n">
        <v>0</v>
      </c>
    </row>
    <row r="44" customFormat="false" ht="15" hidden="false" customHeight="true" outlineLevel="0" collapsed="false">
      <c r="A44" s="1"/>
      <c r="B44" s="14" t="s">
        <v>56</v>
      </c>
      <c r="C44" s="15" t="n">
        <v>30000</v>
      </c>
      <c r="D44" s="15" t="n">
        <v>30000</v>
      </c>
      <c r="E44" s="15" t="n">
        <v>0</v>
      </c>
      <c r="F44" s="15" t="n">
        <v>0</v>
      </c>
      <c r="G44" s="15" t="n">
        <v>30000</v>
      </c>
      <c r="H44" s="36" t="n">
        <v>0</v>
      </c>
      <c r="I44" s="27" t="n">
        <f aca="false">D44-(F44+G44)</f>
        <v>0</v>
      </c>
      <c r="J44" s="30" t="s">
        <v>71</v>
      </c>
      <c r="K44" s="34" t="n">
        <v>0</v>
      </c>
      <c r="L44" s="16" t="n">
        <v>0</v>
      </c>
      <c r="M44" s="16" t="n">
        <v>0</v>
      </c>
      <c r="N44" s="35" t="n">
        <v>0</v>
      </c>
    </row>
    <row r="45" customFormat="false" ht="15" hidden="false" customHeight="true" outlineLevel="0" collapsed="false">
      <c r="A45" s="1"/>
      <c r="B45" s="14" t="s">
        <v>57</v>
      </c>
      <c r="C45" s="15" t="n">
        <v>20000</v>
      </c>
      <c r="D45" s="15" t="n">
        <v>20000</v>
      </c>
      <c r="E45" s="15" t="n">
        <v>0</v>
      </c>
      <c r="F45" s="15" t="n">
        <v>0</v>
      </c>
      <c r="G45" s="15" t="n">
        <v>20000</v>
      </c>
      <c r="H45" s="36" t="n">
        <v>0</v>
      </c>
      <c r="I45" s="27" t="n">
        <f aca="false">D45-(F45+G45)</f>
        <v>0</v>
      </c>
      <c r="J45" s="30" t="s">
        <v>72</v>
      </c>
      <c r="K45" s="34" t="n">
        <v>0</v>
      </c>
      <c r="L45" s="16" t="n">
        <v>0</v>
      </c>
      <c r="M45" s="16" t="n">
        <v>0</v>
      </c>
      <c r="N45" s="35" t="n">
        <v>0</v>
      </c>
    </row>
    <row r="46" customFormat="false" ht="15" hidden="false" customHeight="true" outlineLevel="0" collapsed="false">
      <c r="A46" s="1"/>
      <c r="B46" s="14" t="s">
        <v>58</v>
      </c>
      <c r="C46" s="15" t="n">
        <v>10000</v>
      </c>
      <c r="D46" s="15" t="n">
        <v>10000</v>
      </c>
      <c r="E46" s="15" t="n">
        <v>0</v>
      </c>
      <c r="F46" s="15" t="n">
        <v>0</v>
      </c>
      <c r="G46" s="15" t="n">
        <v>10000</v>
      </c>
      <c r="H46" s="36" t="n">
        <v>0</v>
      </c>
      <c r="I46" s="27" t="n">
        <f aca="false">D46-(F46+G46)</f>
        <v>0</v>
      </c>
      <c r="J46" s="30" t="s">
        <v>73</v>
      </c>
      <c r="K46" s="34" t="n">
        <v>0</v>
      </c>
      <c r="L46" s="16" t="n">
        <v>0</v>
      </c>
      <c r="M46" s="16" t="n">
        <v>0</v>
      </c>
      <c r="N46" s="35" t="n">
        <v>0</v>
      </c>
    </row>
    <row r="47" customFormat="false" ht="15" hidden="false" customHeight="true" outlineLevel="0" collapsed="false">
      <c r="A47" s="1"/>
      <c r="B47" s="12" t="s">
        <v>59</v>
      </c>
      <c r="C47" s="13" t="n">
        <v>12300</v>
      </c>
      <c r="D47" s="13" t="n">
        <v>4999.99</v>
      </c>
      <c r="E47" s="13" t="n">
        <v>7300.01</v>
      </c>
      <c r="F47" s="13" t="n">
        <v>0</v>
      </c>
      <c r="G47" s="13" t="n">
        <v>0</v>
      </c>
      <c r="H47" s="26" t="n">
        <v>12300</v>
      </c>
      <c r="I47" s="27" t="n">
        <f aca="false">D47-(F47+G47)</f>
        <v>4999.99</v>
      </c>
      <c r="J47" s="30" t="s">
        <v>74</v>
      </c>
      <c r="K47" s="34" t="n">
        <v>0</v>
      </c>
      <c r="L47" s="16" t="n">
        <v>0</v>
      </c>
      <c r="M47" s="16" t="n">
        <v>0</v>
      </c>
      <c r="N47" s="35" t="n">
        <v>0</v>
      </c>
    </row>
    <row r="48" customFormat="false" ht="15" hidden="false" customHeight="true" outlineLevel="0" collapsed="false">
      <c r="A48" s="1"/>
      <c r="B48" s="12" t="s">
        <v>48</v>
      </c>
      <c r="C48" s="13" t="n">
        <v>7300</v>
      </c>
      <c r="D48" s="13" t="n">
        <v>0</v>
      </c>
      <c r="E48" s="13" t="n">
        <v>7300</v>
      </c>
      <c r="F48" s="13" t="n">
        <v>0</v>
      </c>
      <c r="G48" s="13" t="n">
        <v>0</v>
      </c>
      <c r="H48" s="26" t="n">
        <v>7300</v>
      </c>
      <c r="I48" s="27" t="n">
        <f aca="false">D48-(F48+G48)</f>
        <v>0</v>
      </c>
      <c r="J48" s="30" t="s">
        <v>75</v>
      </c>
      <c r="K48" s="34" t="n">
        <v>0</v>
      </c>
      <c r="L48" s="16" t="n">
        <v>0</v>
      </c>
      <c r="M48" s="16" t="n">
        <v>0</v>
      </c>
      <c r="N48" s="35" t="n">
        <v>0</v>
      </c>
    </row>
    <row r="49" customFormat="false" ht="15" hidden="true" customHeight="true" outlineLevel="0" collapsed="false">
      <c r="A49" s="1"/>
      <c r="B49" s="14" t="s">
        <v>39</v>
      </c>
      <c r="C49" s="15" t="n">
        <v>7300</v>
      </c>
      <c r="D49" s="15" t="n">
        <v>0</v>
      </c>
      <c r="E49" s="15" t="n">
        <v>7300</v>
      </c>
      <c r="F49" s="15" t="n">
        <v>0</v>
      </c>
      <c r="G49" s="15" t="n">
        <v>0</v>
      </c>
      <c r="H49" s="36" t="n">
        <v>7300</v>
      </c>
      <c r="I49" s="27" t="n">
        <f aca="false">D49-(F49+G49)</f>
        <v>0</v>
      </c>
      <c r="J49" s="30" t="s">
        <v>76</v>
      </c>
      <c r="K49" s="31" t="n">
        <v>0</v>
      </c>
      <c r="L49" s="32" t="n">
        <v>0</v>
      </c>
      <c r="M49" s="32" t="n">
        <v>0</v>
      </c>
      <c r="N49" s="33" t="n">
        <v>0</v>
      </c>
    </row>
    <row r="50" customFormat="false" ht="15" hidden="false" customHeight="true" outlineLevel="0" collapsed="false">
      <c r="A50" s="1"/>
      <c r="B50" s="12" t="s">
        <v>38</v>
      </c>
      <c r="C50" s="13" t="n">
        <v>5000</v>
      </c>
      <c r="D50" s="13" t="n">
        <v>4999.99</v>
      </c>
      <c r="E50" s="13" t="n">
        <v>0.01</v>
      </c>
      <c r="F50" s="13" t="n">
        <v>0</v>
      </c>
      <c r="G50" s="13" t="n">
        <v>0</v>
      </c>
      <c r="H50" s="26" t="n">
        <v>5000</v>
      </c>
      <c r="I50" s="27" t="n">
        <f aca="false">D50-(F50+G50)</f>
        <v>4999.99</v>
      </c>
      <c r="J50" s="30" t="s">
        <v>77</v>
      </c>
      <c r="K50" s="34" t="n">
        <v>0</v>
      </c>
      <c r="L50" s="16" t="n">
        <v>0</v>
      </c>
      <c r="M50" s="16" t="n">
        <v>0</v>
      </c>
      <c r="N50" s="35" t="n">
        <v>0</v>
      </c>
    </row>
    <row r="51" customFormat="false" ht="15" hidden="true" customHeight="true" outlineLevel="0" collapsed="false">
      <c r="A51" s="1"/>
      <c r="B51" s="14" t="s">
        <v>39</v>
      </c>
      <c r="C51" s="15" t="n">
        <v>5000</v>
      </c>
      <c r="D51" s="15" t="n">
        <v>4999.99</v>
      </c>
      <c r="E51" s="15" t="n">
        <v>0.01</v>
      </c>
      <c r="F51" s="15" t="n">
        <v>0</v>
      </c>
      <c r="G51" s="15" t="n">
        <v>0</v>
      </c>
      <c r="H51" s="36" t="n">
        <v>5000</v>
      </c>
      <c r="I51" s="27" t="n">
        <f aca="false">D51-(F51+G51)</f>
        <v>4999.99</v>
      </c>
      <c r="J51" s="30" t="s">
        <v>78</v>
      </c>
      <c r="K51" s="31" t="n">
        <v>0</v>
      </c>
      <c r="L51" s="32" t="n">
        <v>0</v>
      </c>
      <c r="M51" s="32" t="n">
        <v>0</v>
      </c>
      <c r="N51" s="33" t="n">
        <v>0</v>
      </c>
    </row>
    <row r="52" customFormat="false" ht="15" hidden="false" customHeight="true" outlineLevel="0" collapsed="false">
      <c r="A52" s="1"/>
      <c r="B52" s="12" t="s">
        <v>60</v>
      </c>
      <c r="C52" s="13" t="n">
        <v>67465</v>
      </c>
      <c r="D52" s="13" t="n">
        <v>55594.4</v>
      </c>
      <c r="E52" s="13" t="n">
        <v>11870.6</v>
      </c>
      <c r="F52" s="13" t="n">
        <v>50331.39</v>
      </c>
      <c r="G52" s="13" t="n">
        <v>0</v>
      </c>
      <c r="H52" s="26" t="n">
        <v>17133.61</v>
      </c>
      <c r="I52" s="27" t="n">
        <f aca="false">D52-(F52+G52)</f>
        <v>5263.01</v>
      </c>
      <c r="J52" s="30" t="s">
        <v>79</v>
      </c>
      <c r="K52" s="34" t="n">
        <v>13400</v>
      </c>
      <c r="L52" s="16" t="n">
        <v>13400</v>
      </c>
      <c r="M52" s="16" t="n">
        <v>0</v>
      </c>
      <c r="N52" s="35" t="n">
        <v>0</v>
      </c>
    </row>
    <row r="53" customFormat="false" ht="15" hidden="false" customHeight="true" outlineLevel="0" collapsed="false">
      <c r="A53" s="1"/>
      <c r="B53" s="12" t="s">
        <v>48</v>
      </c>
      <c r="C53" s="13" t="n">
        <v>53465</v>
      </c>
      <c r="D53" s="13" t="n">
        <v>41594.4</v>
      </c>
      <c r="E53" s="13" t="n">
        <v>11870.6</v>
      </c>
      <c r="F53" s="13" t="n">
        <v>41519.4</v>
      </c>
      <c r="G53" s="13" t="n">
        <v>0</v>
      </c>
      <c r="H53" s="26" t="n">
        <v>11945.6</v>
      </c>
      <c r="I53" s="27" t="n">
        <f aca="false">D53-(F53+G53)</f>
        <v>75</v>
      </c>
      <c r="J53" s="30" t="s">
        <v>80</v>
      </c>
      <c r="K53" s="34" t="n">
        <v>0</v>
      </c>
      <c r="L53" s="16" t="n">
        <v>0</v>
      </c>
      <c r="M53" s="16" t="n">
        <v>0</v>
      </c>
      <c r="N53" s="35" t="n">
        <v>0</v>
      </c>
    </row>
    <row r="54" customFormat="false" ht="15" hidden="true" customHeight="true" outlineLevel="0" collapsed="false">
      <c r="A54" s="1"/>
      <c r="B54" s="14" t="s">
        <v>39</v>
      </c>
      <c r="C54" s="15" t="n">
        <v>53465</v>
      </c>
      <c r="D54" s="15" t="n">
        <v>41594.4</v>
      </c>
      <c r="E54" s="15" t="n">
        <v>11870.6</v>
      </c>
      <c r="F54" s="15" t="n">
        <v>41519.4</v>
      </c>
      <c r="G54" s="15" t="n">
        <v>0</v>
      </c>
      <c r="H54" s="36" t="n">
        <v>11945.6</v>
      </c>
      <c r="I54" s="27" t="n">
        <f aca="false">D54-(F54+G54)</f>
        <v>75</v>
      </c>
      <c r="J54" s="30" t="s">
        <v>81</v>
      </c>
      <c r="K54" s="31" t="n">
        <v>0</v>
      </c>
      <c r="L54" s="32" t="n">
        <v>0</v>
      </c>
      <c r="M54" s="32" t="n">
        <v>0</v>
      </c>
      <c r="N54" s="33" t="n">
        <v>0</v>
      </c>
    </row>
    <row r="55" customFormat="false" ht="15" hidden="false" customHeight="true" outlineLevel="0" collapsed="false">
      <c r="A55" s="1"/>
      <c r="B55" s="12" t="s">
        <v>38</v>
      </c>
      <c r="C55" s="13" t="n">
        <v>14000</v>
      </c>
      <c r="D55" s="13" t="n">
        <v>14000</v>
      </c>
      <c r="E55" s="13" t="n">
        <v>0</v>
      </c>
      <c r="F55" s="13" t="n">
        <v>8811.99</v>
      </c>
      <c r="G55" s="13" t="n">
        <v>0</v>
      </c>
      <c r="H55" s="26" t="n">
        <v>5188.01</v>
      </c>
      <c r="I55" s="27" t="n">
        <f aca="false">D55-(F55+G55)</f>
        <v>5188.01</v>
      </c>
      <c r="J55" s="30" t="s">
        <v>248</v>
      </c>
      <c r="K55" s="34" t="n">
        <v>0</v>
      </c>
      <c r="L55" s="16" t="n">
        <v>0</v>
      </c>
      <c r="M55" s="16" t="n">
        <v>0</v>
      </c>
      <c r="N55" s="35" t="n">
        <v>0</v>
      </c>
    </row>
    <row r="56" customFormat="false" ht="15" hidden="true" customHeight="true" outlineLevel="0" collapsed="false">
      <c r="A56" s="1"/>
      <c r="B56" s="14" t="s">
        <v>39</v>
      </c>
      <c r="C56" s="15" t="n">
        <v>14000</v>
      </c>
      <c r="D56" s="15" t="n">
        <v>14000</v>
      </c>
      <c r="E56" s="15" t="n">
        <v>0</v>
      </c>
      <c r="F56" s="15" t="n">
        <v>8811.99</v>
      </c>
      <c r="G56" s="15" t="n">
        <v>0</v>
      </c>
      <c r="H56" s="36" t="n">
        <v>5188.01</v>
      </c>
      <c r="I56" s="27" t="n">
        <f aca="false">D56-(F56+G56)</f>
        <v>5188.01</v>
      </c>
      <c r="J56" s="30" t="s">
        <v>82</v>
      </c>
      <c r="K56" s="31" t="n">
        <v>0</v>
      </c>
      <c r="L56" s="32" t="n">
        <v>0</v>
      </c>
      <c r="M56" s="32" t="n">
        <v>0</v>
      </c>
      <c r="N56" s="33" t="n">
        <v>0</v>
      </c>
    </row>
    <row r="57" customFormat="false" ht="15" hidden="false" customHeight="true" outlineLevel="0" collapsed="false">
      <c r="A57" s="1"/>
      <c r="B57" s="12" t="s">
        <v>61</v>
      </c>
      <c r="C57" s="13" t="n">
        <v>23200</v>
      </c>
      <c r="D57" s="13" t="n">
        <v>17685.7</v>
      </c>
      <c r="E57" s="13" t="n">
        <v>5514.3</v>
      </c>
      <c r="F57" s="13" t="n">
        <v>16685.7</v>
      </c>
      <c r="G57" s="13" t="n">
        <v>0</v>
      </c>
      <c r="H57" s="26" t="n">
        <v>6514.3</v>
      </c>
      <c r="I57" s="27" t="n">
        <f aca="false">D57-(F57+G57)</f>
        <v>1000</v>
      </c>
      <c r="J57" s="30" t="s">
        <v>105</v>
      </c>
      <c r="K57" s="34" t="n">
        <v>0</v>
      </c>
      <c r="L57" s="16" t="n">
        <v>0</v>
      </c>
      <c r="M57" s="16" t="n">
        <v>0</v>
      </c>
      <c r="N57" s="35" t="n">
        <v>0</v>
      </c>
    </row>
    <row r="58" customFormat="false" ht="15" hidden="false" customHeight="true" outlineLevel="0" collapsed="false">
      <c r="A58" s="1"/>
      <c r="B58" s="12" t="s">
        <v>48</v>
      </c>
      <c r="C58" s="13" t="n">
        <v>22200</v>
      </c>
      <c r="D58" s="13" t="n">
        <v>16685.7</v>
      </c>
      <c r="E58" s="13" t="n">
        <v>5514.3</v>
      </c>
      <c r="F58" s="13" t="n">
        <v>16685.7</v>
      </c>
      <c r="G58" s="13" t="n">
        <v>0</v>
      </c>
      <c r="H58" s="26" t="n">
        <v>5514.3</v>
      </c>
      <c r="I58" s="27" t="n">
        <f aca="false">D58-(F58+G58)</f>
        <v>0</v>
      </c>
      <c r="J58" s="30" t="s">
        <v>106</v>
      </c>
      <c r="K58" s="34" t="n">
        <v>40000</v>
      </c>
      <c r="L58" s="16" t="n">
        <v>40000</v>
      </c>
      <c r="M58" s="16" t="n">
        <v>0</v>
      </c>
      <c r="N58" s="35" t="n">
        <v>0</v>
      </c>
    </row>
    <row r="59" customFormat="false" ht="15" hidden="true" customHeight="true" outlineLevel="0" collapsed="false">
      <c r="A59" s="1"/>
      <c r="B59" s="14" t="s">
        <v>39</v>
      </c>
      <c r="C59" s="15" t="n">
        <v>22200</v>
      </c>
      <c r="D59" s="15" t="n">
        <v>16685.7</v>
      </c>
      <c r="E59" s="15" t="n">
        <v>5514.3</v>
      </c>
      <c r="F59" s="15" t="n">
        <v>16685.7</v>
      </c>
      <c r="G59" s="15" t="n">
        <v>0</v>
      </c>
      <c r="H59" s="36" t="n">
        <v>5514.3</v>
      </c>
      <c r="I59" s="27" t="n">
        <f aca="false">D59-(F59+G59)</f>
        <v>0</v>
      </c>
      <c r="J59" s="30" t="s">
        <v>107</v>
      </c>
      <c r="K59" s="31" t="n">
        <v>0</v>
      </c>
      <c r="L59" s="32" t="n">
        <v>0</v>
      </c>
      <c r="M59" s="32" t="n">
        <v>0</v>
      </c>
      <c r="N59" s="33" t="n">
        <v>0</v>
      </c>
    </row>
    <row r="60" customFormat="false" ht="15" hidden="false" customHeight="true" outlineLevel="0" collapsed="false">
      <c r="A60" s="1"/>
      <c r="B60" s="12" t="s">
        <v>38</v>
      </c>
      <c r="C60" s="13" t="n">
        <v>1000</v>
      </c>
      <c r="D60" s="13" t="n">
        <v>1000</v>
      </c>
      <c r="E60" s="13" t="n">
        <v>0</v>
      </c>
      <c r="F60" s="13" t="n">
        <v>0</v>
      </c>
      <c r="G60" s="13" t="n">
        <v>0</v>
      </c>
      <c r="H60" s="26" t="n">
        <v>1000</v>
      </c>
      <c r="I60" s="27" t="n">
        <f aca="false">D60-(F60+G60)</f>
        <v>1000</v>
      </c>
      <c r="J60" s="30" t="s">
        <v>148</v>
      </c>
      <c r="K60" s="34" t="n">
        <v>0</v>
      </c>
      <c r="L60" s="16" t="n">
        <v>0</v>
      </c>
      <c r="M60" s="16" t="n">
        <v>0</v>
      </c>
      <c r="N60" s="35" t="n">
        <v>0</v>
      </c>
    </row>
    <row r="61" customFormat="false" ht="15" hidden="true" customHeight="true" outlineLevel="0" collapsed="false">
      <c r="A61" s="1"/>
      <c r="B61" s="14" t="s">
        <v>39</v>
      </c>
      <c r="C61" s="15" t="n">
        <v>1000</v>
      </c>
      <c r="D61" s="15" t="n">
        <v>1000</v>
      </c>
      <c r="E61" s="15" t="n">
        <v>0</v>
      </c>
      <c r="F61" s="15" t="n">
        <v>0</v>
      </c>
      <c r="G61" s="15" t="n">
        <v>0</v>
      </c>
      <c r="H61" s="36" t="n">
        <v>1000</v>
      </c>
      <c r="I61" s="27" t="n">
        <f aca="false">D61-(F61+G61)</f>
        <v>1000</v>
      </c>
      <c r="J61" s="30" t="s">
        <v>149</v>
      </c>
      <c r="K61" s="31" t="n">
        <v>28978.58</v>
      </c>
      <c r="L61" s="32" t="n">
        <v>28978.58</v>
      </c>
      <c r="M61" s="32" t="n">
        <v>0</v>
      </c>
      <c r="N61" s="33" t="n">
        <v>0</v>
      </c>
    </row>
    <row r="62" customFormat="false" ht="15" hidden="false" customHeight="true" outlineLevel="0" collapsed="false">
      <c r="A62" s="1"/>
      <c r="B62" s="12" t="s">
        <v>62</v>
      </c>
      <c r="C62" s="13" t="n">
        <v>112060</v>
      </c>
      <c r="D62" s="13" t="n">
        <v>88783.25</v>
      </c>
      <c r="E62" s="13" t="n">
        <v>23276.75</v>
      </c>
      <c r="F62" s="13" t="n">
        <v>80227.57</v>
      </c>
      <c r="G62" s="13" t="n">
        <v>2360</v>
      </c>
      <c r="H62" s="26" t="n">
        <v>29472.43</v>
      </c>
      <c r="I62" s="27" t="n">
        <f aca="false">D62-(F62+G62)</f>
        <v>6195.67999999999</v>
      </c>
      <c r="J62" s="30" t="s">
        <v>150</v>
      </c>
      <c r="K62" s="34" t="n">
        <v>0</v>
      </c>
      <c r="L62" s="16" t="n">
        <v>0</v>
      </c>
      <c r="M62" s="16" t="n">
        <v>0</v>
      </c>
      <c r="N62" s="35" t="n">
        <v>0</v>
      </c>
    </row>
    <row r="63" customFormat="false" ht="15" hidden="false" customHeight="true" outlineLevel="0" collapsed="false">
      <c r="A63" s="1"/>
      <c r="B63" s="12" t="s">
        <v>48</v>
      </c>
      <c r="C63" s="13" t="n">
        <v>100000</v>
      </c>
      <c r="D63" s="13" t="n">
        <v>76723.25</v>
      </c>
      <c r="E63" s="13" t="n">
        <v>23276.75</v>
      </c>
      <c r="F63" s="13" t="n">
        <v>76723.25</v>
      </c>
      <c r="G63" s="13" t="n">
        <v>0</v>
      </c>
      <c r="H63" s="26" t="n">
        <v>23276.75</v>
      </c>
      <c r="I63" s="27" t="n">
        <f aca="false">D63-(F63+G63)</f>
        <v>0</v>
      </c>
      <c r="J63" s="30" t="s">
        <v>151</v>
      </c>
      <c r="K63" s="34" t="n">
        <v>0</v>
      </c>
      <c r="L63" s="16" t="n">
        <v>0</v>
      </c>
      <c r="M63" s="16" t="n">
        <v>0</v>
      </c>
      <c r="N63" s="35" t="n">
        <v>0</v>
      </c>
    </row>
    <row r="64" customFormat="false" ht="15" hidden="true" customHeight="true" outlineLevel="0" collapsed="false">
      <c r="A64" s="1"/>
      <c r="B64" s="14" t="s">
        <v>39</v>
      </c>
      <c r="C64" s="15" t="n">
        <v>100000</v>
      </c>
      <c r="D64" s="15" t="n">
        <v>76723.25</v>
      </c>
      <c r="E64" s="15" t="n">
        <v>23276.75</v>
      </c>
      <c r="F64" s="15" t="n">
        <v>76723.25</v>
      </c>
      <c r="G64" s="15" t="n">
        <v>0</v>
      </c>
      <c r="H64" s="36" t="n">
        <v>23276.75</v>
      </c>
      <c r="I64" s="27" t="n">
        <f aca="false">D64-(F64+G64)</f>
        <v>0</v>
      </c>
      <c r="J64" s="30" t="s">
        <v>192</v>
      </c>
      <c r="K64" s="31" t="n">
        <v>0</v>
      </c>
      <c r="L64" s="32" t="n">
        <v>0</v>
      </c>
      <c r="M64" s="32" t="n">
        <v>0</v>
      </c>
      <c r="N64" s="33" t="n">
        <v>0</v>
      </c>
    </row>
    <row r="65" customFormat="false" ht="15" hidden="false" customHeight="true" outlineLevel="0" collapsed="false">
      <c r="A65" s="1"/>
      <c r="B65" s="12" t="s">
        <v>38</v>
      </c>
      <c r="C65" s="13" t="n">
        <v>12060</v>
      </c>
      <c r="D65" s="13" t="n">
        <v>12060</v>
      </c>
      <c r="E65" s="13" t="n">
        <v>0</v>
      </c>
      <c r="F65" s="13" t="n">
        <v>3504.32</v>
      </c>
      <c r="G65" s="13" t="n">
        <v>2360</v>
      </c>
      <c r="H65" s="26" t="n">
        <v>6195.68</v>
      </c>
      <c r="I65" s="27" t="n">
        <f aca="false">D65-(F65+G65)</f>
        <v>6195.68</v>
      </c>
      <c r="J65" s="30" t="s">
        <v>210</v>
      </c>
      <c r="K65" s="34" t="n">
        <v>0</v>
      </c>
      <c r="L65" s="16" t="n">
        <v>0</v>
      </c>
      <c r="M65" s="16" t="n">
        <v>0</v>
      </c>
      <c r="N65" s="35" t="n">
        <v>0</v>
      </c>
    </row>
    <row r="66" customFormat="false" ht="15" hidden="true" customHeight="true" outlineLevel="0" collapsed="false">
      <c r="A66" s="1"/>
      <c r="B66" s="14" t="s">
        <v>39</v>
      </c>
      <c r="C66" s="15" t="n">
        <v>12060</v>
      </c>
      <c r="D66" s="15" t="n">
        <v>12060</v>
      </c>
      <c r="E66" s="15" t="n">
        <v>0</v>
      </c>
      <c r="F66" s="15" t="n">
        <v>3504.32</v>
      </c>
      <c r="G66" s="15" t="n">
        <v>2360</v>
      </c>
      <c r="H66" s="36" t="n">
        <v>6195.68</v>
      </c>
      <c r="I66" s="27" t="n">
        <f aca="false">D66-(F66+G66)</f>
        <v>6195.68</v>
      </c>
      <c r="J66" s="30" t="s">
        <v>211</v>
      </c>
      <c r="K66" s="31" t="n">
        <v>0</v>
      </c>
      <c r="L66" s="32" t="n">
        <v>0</v>
      </c>
      <c r="M66" s="32" t="n">
        <v>0</v>
      </c>
      <c r="N66" s="33" t="n">
        <v>0</v>
      </c>
    </row>
    <row r="67" customFormat="false" ht="15" hidden="false" customHeight="true" outlineLevel="0" collapsed="false">
      <c r="A67" s="1"/>
      <c r="B67" s="12" t="s">
        <v>63</v>
      </c>
      <c r="C67" s="13" t="n">
        <v>250530.73</v>
      </c>
      <c r="D67" s="13" t="n">
        <v>210021.41</v>
      </c>
      <c r="E67" s="13" t="n">
        <v>40509.32</v>
      </c>
      <c r="F67" s="13" t="n">
        <v>118365.67</v>
      </c>
      <c r="G67" s="13" t="n">
        <v>46431.84</v>
      </c>
      <c r="H67" s="26" t="n">
        <v>85733.22</v>
      </c>
      <c r="I67" s="27" t="n">
        <f aca="false">D67-(F67+G67)</f>
        <v>45223.9</v>
      </c>
      <c r="J67" s="30" t="s">
        <v>212</v>
      </c>
      <c r="K67" s="34" t="n">
        <v>0</v>
      </c>
      <c r="L67" s="16" t="n">
        <v>0</v>
      </c>
      <c r="M67" s="16" t="n">
        <v>0</v>
      </c>
      <c r="N67" s="35" t="n">
        <v>0</v>
      </c>
    </row>
    <row r="68" customFormat="false" ht="15" hidden="false" customHeight="true" outlineLevel="0" collapsed="false">
      <c r="A68" s="1"/>
      <c r="B68" s="12" t="s">
        <v>48</v>
      </c>
      <c r="C68" s="13" t="n">
        <v>127000</v>
      </c>
      <c r="D68" s="13" t="n">
        <v>86490.68</v>
      </c>
      <c r="E68" s="13" t="n">
        <v>40509.32</v>
      </c>
      <c r="F68" s="13" t="n">
        <v>86490.68</v>
      </c>
      <c r="G68" s="13" t="n">
        <v>0</v>
      </c>
      <c r="H68" s="26" t="n">
        <v>40509.32</v>
      </c>
      <c r="I68" s="27" t="n">
        <f aca="false">D68-(F68+G68)</f>
        <v>0</v>
      </c>
      <c r="J68" s="30" t="s">
        <v>257</v>
      </c>
      <c r="K68" s="34" t="n">
        <v>0</v>
      </c>
      <c r="L68" s="16" t="n">
        <v>0</v>
      </c>
      <c r="M68" s="16" t="n">
        <v>0</v>
      </c>
      <c r="N68" s="35" t="n">
        <v>0</v>
      </c>
    </row>
    <row r="69" customFormat="false" ht="15" hidden="true" customHeight="true" outlineLevel="0" collapsed="false">
      <c r="A69" s="1"/>
      <c r="B69" s="14" t="s">
        <v>39</v>
      </c>
      <c r="C69" s="15" t="n">
        <v>127000</v>
      </c>
      <c r="D69" s="15" t="n">
        <v>86490.68</v>
      </c>
      <c r="E69" s="15" t="n">
        <v>40509.32</v>
      </c>
      <c r="F69" s="15" t="n">
        <v>86490.68</v>
      </c>
      <c r="G69" s="15" t="n">
        <v>0</v>
      </c>
      <c r="H69" s="36" t="n">
        <v>40509.32</v>
      </c>
      <c r="I69" s="27" t="n">
        <f aca="false">D69-(F69+G69)</f>
        <v>0</v>
      </c>
      <c r="J69" s="30" t="s">
        <v>258</v>
      </c>
      <c r="K69" s="31" t="n">
        <v>0</v>
      </c>
      <c r="L69" s="32" t="n">
        <v>0</v>
      </c>
      <c r="M69" s="32" t="n">
        <v>0</v>
      </c>
      <c r="N69" s="33" t="n">
        <v>0</v>
      </c>
    </row>
    <row r="70" customFormat="false" ht="15" hidden="false" customHeight="true" outlineLevel="0" collapsed="false">
      <c r="A70" s="1"/>
      <c r="B70" s="12" t="s">
        <v>38</v>
      </c>
      <c r="C70" s="13" t="n">
        <v>33244</v>
      </c>
      <c r="D70" s="13" t="n">
        <v>33244</v>
      </c>
      <c r="E70" s="13" t="n">
        <v>0</v>
      </c>
      <c r="F70" s="13" t="n">
        <v>17874.99</v>
      </c>
      <c r="G70" s="13" t="n">
        <v>5431.84</v>
      </c>
      <c r="H70" s="26" t="n">
        <v>9937.17</v>
      </c>
      <c r="I70" s="27" t="n">
        <f aca="false">D70-(F70+G70)</f>
        <v>9937.17</v>
      </c>
      <c r="J70" s="30" t="s">
        <v>217</v>
      </c>
      <c r="K70" s="34" t="n">
        <v>0</v>
      </c>
      <c r="L70" s="16" t="n">
        <v>0</v>
      </c>
      <c r="M70" s="16" t="n">
        <v>0</v>
      </c>
      <c r="N70" s="35" t="n">
        <v>0</v>
      </c>
    </row>
    <row r="71" customFormat="false" ht="15" hidden="true" customHeight="true" outlineLevel="0" collapsed="false">
      <c r="A71" s="1"/>
      <c r="B71" s="14" t="s">
        <v>39</v>
      </c>
      <c r="C71" s="15" t="n">
        <v>33244</v>
      </c>
      <c r="D71" s="15" t="n">
        <v>33244</v>
      </c>
      <c r="E71" s="15" t="n">
        <v>0</v>
      </c>
      <c r="F71" s="15" t="n">
        <v>17874.99</v>
      </c>
      <c r="G71" s="15" t="n">
        <v>5431.84</v>
      </c>
      <c r="H71" s="36" t="n">
        <v>9937.17</v>
      </c>
      <c r="I71" s="27" t="n">
        <f aca="false">D71-(F71+G71)</f>
        <v>9937.17</v>
      </c>
      <c r="J71" s="30" t="s">
        <v>218</v>
      </c>
      <c r="K71" s="31" t="n">
        <v>0</v>
      </c>
      <c r="L71" s="32" t="n">
        <v>0</v>
      </c>
      <c r="M71" s="32" t="n">
        <v>0</v>
      </c>
      <c r="N71" s="33" t="n">
        <v>0</v>
      </c>
    </row>
    <row r="72" customFormat="false" ht="15" hidden="false" customHeight="true" outlineLevel="0" collapsed="false">
      <c r="A72" s="1"/>
      <c r="B72" s="12" t="s">
        <v>41</v>
      </c>
      <c r="C72" s="13" t="n">
        <v>90286.73</v>
      </c>
      <c r="D72" s="13" t="n">
        <v>90286.73</v>
      </c>
      <c r="E72" s="13" t="n">
        <v>0</v>
      </c>
      <c r="F72" s="13" t="n">
        <v>14000</v>
      </c>
      <c r="G72" s="13" t="n">
        <v>41000</v>
      </c>
      <c r="H72" s="26" t="n">
        <v>35286.73</v>
      </c>
      <c r="I72" s="27" t="n">
        <f aca="false">D72-(F72+G72)</f>
        <v>35286.73</v>
      </c>
      <c r="J72" s="30" t="s">
        <v>220</v>
      </c>
      <c r="K72" s="34" t="n">
        <v>0</v>
      </c>
      <c r="L72" s="16" t="n">
        <v>0</v>
      </c>
      <c r="M72" s="16" t="n">
        <v>0</v>
      </c>
      <c r="N72" s="35" t="n">
        <v>0</v>
      </c>
    </row>
    <row r="73" customFormat="false" ht="15" hidden="false" customHeight="true" outlineLevel="0" collapsed="false">
      <c r="A73" s="1"/>
      <c r="B73" s="14" t="s">
        <v>64</v>
      </c>
      <c r="C73" s="15" t="n">
        <v>60286.73</v>
      </c>
      <c r="D73" s="15" t="n">
        <v>60286.73</v>
      </c>
      <c r="E73" s="15" t="n">
        <v>0</v>
      </c>
      <c r="F73" s="15" t="n">
        <v>9000</v>
      </c>
      <c r="G73" s="15" t="n">
        <v>26000</v>
      </c>
      <c r="H73" s="36" t="n">
        <v>25286.73</v>
      </c>
      <c r="I73" s="27" t="n">
        <f aca="false">D73-(F73+G73)</f>
        <v>25286.73</v>
      </c>
      <c r="J73" s="30" t="s">
        <v>221</v>
      </c>
      <c r="K73" s="34" t="n">
        <v>0</v>
      </c>
      <c r="L73" s="16" t="n">
        <v>0</v>
      </c>
      <c r="M73" s="16" t="n">
        <v>0</v>
      </c>
      <c r="N73" s="35" t="n">
        <v>0</v>
      </c>
    </row>
    <row r="74" customFormat="false" ht="15" hidden="false" customHeight="true" outlineLevel="0" collapsed="false">
      <c r="A74" s="1"/>
      <c r="B74" s="14" t="s">
        <v>65</v>
      </c>
      <c r="C74" s="15" t="n">
        <v>10000</v>
      </c>
      <c r="D74" s="15" t="n">
        <v>10000</v>
      </c>
      <c r="E74" s="15" t="n">
        <v>0</v>
      </c>
      <c r="F74" s="15" t="n">
        <v>0</v>
      </c>
      <c r="G74" s="15" t="n">
        <v>10000</v>
      </c>
      <c r="H74" s="36" t="n">
        <v>0</v>
      </c>
      <c r="I74" s="27" t="n">
        <f aca="false">D74-(F74+G74)</f>
        <v>0</v>
      </c>
      <c r="J74" s="30" t="s">
        <v>122</v>
      </c>
      <c r="K74" s="34" t="n">
        <v>20000</v>
      </c>
      <c r="L74" s="16" t="n">
        <v>20000</v>
      </c>
      <c r="M74" s="16" t="n">
        <v>14710.2</v>
      </c>
      <c r="N74" s="35" t="n">
        <v>0</v>
      </c>
    </row>
    <row r="75" customFormat="false" ht="15" hidden="false" customHeight="true" outlineLevel="0" collapsed="false">
      <c r="A75" s="1"/>
      <c r="B75" s="14" t="s">
        <v>66</v>
      </c>
      <c r="C75" s="15" t="n">
        <v>10000</v>
      </c>
      <c r="D75" s="15" t="n">
        <v>10000</v>
      </c>
      <c r="E75" s="15" t="n">
        <v>0</v>
      </c>
      <c r="F75" s="15" t="n">
        <v>5000</v>
      </c>
      <c r="G75" s="15" t="n">
        <v>5000</v>
      </c>
      <c r="H75" s="36" t="n">
        <v>0</v>
      </c>
      <c r="I75" s="27" t="n">
        <f aca="false">D75-(F75+G75)</f>
        <v>0</v>
      </c>
      <c r="J75" s="30" t="s">
        <v>222</v>
      </c>
      <c r="K75" s="34" t="n">
        <v>0</v>
      </c>
      <c r="L75" s="16" t="n">
        <v>0</v>
      </c>
      <c r="M75" s="16" t="n">
        <v>0</v>
      </c>
      <c r="N75" s="35" t="n">
        <v>0</v>
      </c>
    </row>
    <row r="76" customFormat="false" ht="15" hidden="false" customHeight="true" outlineLevel="0" collapsed="false">
      <c r="A76" s="1"/>
      <c r="B76" s="14" t="s">
        <v>67</v>
      </c>
      <c r="C76" s="15" t="n">
        <v>10000</v>
      </c>
      <c r="D76" s="15" t="n">
        <v>10000</v>
      </c>
      <c r="E76" s="15" t="n">
        <v>0</v>
      </c>
      <c r="F76" s="15" t="n">
        <v>0</v>
      </c>
      <c r="G76" s="15" t="n">
        <v>0</v>
      </c>
      <c r="H76" s="36" t="n">
        <v>10000</v>
      </c>
      <c r="I76" s="27" t="n">
        <f aca="false">D76-(F76+G76)</f>
        <v>10000</v>
      </c>
      <c r="J76" s="30" t="s">
        <v>223</v>
      </c>
      <c r="K76" s="34" t="n">
        <v>0</v>
      </c>
      <c r="L76" s="16" t="n">
        <v>0</v>
      </c>
      <c r="M76" s="16" t="n">
        <v>0</v>
      </c>
      <c r="N76" s="35" t="n">
        <v>0</v>
      </c>
    </row>
    <row r="77" customFormat="false" ht="15" hidden="false" customHeight="true" outlineLevel="0" collapsed="false">
      <c r="A77" s="1"/>
      <c r="B77" s="12" t="s">
        <v>68</v>
      </c>
      <c r="C77" s="13" t="n">
        <v>834722.08</v>
      </c>
      <c r="D77" s="13" t="n">
        <v>808071.87</v>
      </c>
      <c r="E77" s="13" t="n">
        <v>26650.21</v>
      </c>
      <c r="F77" s="13" t="n">
        <v>434081.84</v>
      </c>
      <c r="G77" s="13" t="n">
        <v>145101.99</v>
      </c>
      <c r="H77" s="26" t="n">
        <v>255538.25</v>
      </c>
      <c r="I77" s="27" t="n">
        <f aca="false">D77-(F77+G77)</f>
        <v>228888.04</v>
      </c>
      <c r="J77" s="30" t="s">
        <v>224</v>
      </c>
      <c r="K77" s="34" t="n">
        <v>0</v>
      </c>
      <c r="L77" s="16" t="n">
        <v>0</v>
      </c>
      <c r="M77" s="16" t="n">
        <v>0</v>
      </c>
      <c r="N77" s="35" t="n">
        <v>0</v>
      </c>
    </row>
    <row r="78" customFormat="false" ht="15" hidden="false" customHeight="true" outlineLevel="0" collapsed="false">
      <c r="A78" s="1"/>
      <c r="B78" s="12" t="s">
        <v>48</v>
      </c>
      <c r="C78" s="13" t="n">
        <v>147069</v>
      </c>
      <c r="D78" s="13" t="n">
        <v>120418.8</v>
      </c>
      <c r="E78" s="13" t="n">
        <v>26650.2</v>
      </c>
      <c r="F78" s="13" t="n">
        <v>120238.8</v>
      </c>
      <c r="G78" s="13" t="n">
        <v>0</v>
      </c>
      <c r="H78" s="26" t="n">
        <v>26830.2</v>
      </c>
      <c r="I78" s="27" t="n">
        <f aca="false">D78-(F78+G78)</f>
        <v>180</v>
      </c>
      <c r="J78" s="30" t="s">
        <v>259</v>
      </c>
      <c r="K78" s="34" t="n">
        <v>0</v>
      </c>
      <c r="L78" s="16" t="n">
        <v>0</v>
      </c>
      <c r="M78" s="16" t="n">
        <v>0</v>
      </c>
      <c r="N78" s="35" t="n">
        <v>0</v>
      </c>
    </row>
    <row r="79" customFormat="false" ht="15" hidden="true" customHeight="true" outlineLevel="0" collapsed="false">
      <c r="A79" s="1"/>
      <c r="B79" s="14" t="s">
        <v>39</v>
      </c>
      <c r="C79" s="15" t="n">
        <v>147069</v>
      </c>
      <c r="D79" s="15" t="n">
        <v>120418.8</v>
      </c>
      <c r="E79" s="15" t="n">
        <v>26650.2</v>
      </c>
      <c r="F79" s="15" t="n">
        <v>120238.8</v>
      </c>
      <c r="G79" s="15" t="n">
        <v>0</v>
      </c>
      <c r="H79" s="36" t="n">
        <v>26830.2</v>
      </c>
      <c r="I79" s="27" t="n">
        <f aca="false">D79-(F79+G79)</f>
        <v>180</v>
      </c>
      <c r="J79" s="30" t="s">
        <v>260</v>
      </c>
      <c r="K79" s="31" t="n">
        <v>0</v>
      </c>
      <c r="L79" s="32" t="n">
        <v>0</v>
      </c>
      <c r="M79" s="32" t="n">
        <v>0</v>
      </c>
      <c r="N79" s="33" t="n">
        <v>0</v>
      </c>
    </row>
    <row r="80" customFormat="false" ht="15" hidden="false" customHeight="true" outlineLevel="0" collapsed="false">
      <c r="A80" s="1"/>
      <c r="B80" s="12" t="s">
        <v>38</v>
      </c>
      <c r="C80" s="13" t="n">
        <v>312607.08</v>
      </c>
      <c r="D80" s="13" t="n">
        <v>312607.07</v>
      </c>
      <c r="E80" s="13" t="n">
        <v>0.01</v>
      </c>
      <c r="F80" s="13" t="n">
        <v>128838.31</v>
      </c>
      <c r="G80" s="13" t="n">
        <v>20850.81</v>
      </c>
      <c r="H80" s="26" t="n">
        <v>162917.96</v>
      </c>
      <c r="I80" s="27" t="n">
        <f aca="false">D80-(F80+G80)</f>
        <v>162917.95</v>
      </c>
      <c r="J80" s="30" t="s">
        <v>225</v>
      </c>
      <c r="K80" s="34" t="n">
        <v>0</v>
      </c>
      <c r="L80" s="16" t="n">
        <v>0</v>
      </c>
      <c r="M80" s="16" t="n">
        <v>0</v>
      </c>
      <c r="N80" s="35" t="n">
        <v>0</v>
      </c>
    </row>
    <row r="81" customFormat="false" ht="15" hidden="true" customHeight="true" outlineLevel="0" collapsed="false">
      <c r="A81" s="1"/>
      <c r="B81" s="14" t="s">
        <v>39</v>
      </c>
      <c r="C81" s="15" t="n">
        <v>312607.08</v>
      </c>
      <c r="D81" s="15" t="n">
        <v>312607.07</v>
      </c>
      <c r="E81" s="15" t="n">
        <v>0.01</v>
      </c>
      <c r="F81" s="15" t="n">
        <v>128838.31</v>
      </c>
      <c r="G81" s="15" t="n">
        <v>20850.81</v>
      </c>
      <c r="H81" s="36" t="n">
        <v>162917.96</v>
      </c>
      <c r="I81" s="27" t="n">
        <f aca="false">D81-(F81+G81)</f>
        <v>162917.95</v>
      </c>
      <c r="J81" s="30" t="s">
        <v>226</v>
      </c>
      <c r="K81" s="31" t="n">
        <v>0</v>
      </c>
      <c r="L81" s="32" t="n">
        <v>0</v>
      </c>
      <c r="M81" s="32" t="n">
        <v>0</v>
      </c>
      <c r="N81" s="33" t="n">
        <v>0</v>
      </c>
    </row>
    <row r="82" customFormat="false" ht="15" hidden="false" customHeight="true" outlineLevel="0" collapsed="false">
      <c r="A82" s="1"/>
      <c r="B82" s="12" t="s">
        <v>52</v>
      </c>
      <c r="C82" s="13" t="n">
        <v>45046</v>
      </c>
      <c r="D82" s="13" t="n">
        <v>45046</v>
      </c>
      <c r="E82" s="13" t="n">
        <v>0</v>
      </c>
      <c r="F82" s="13" t="n">
        <v>19193.85</v>
      </c>
      <c r="G82" s="13" t="n">
        <v>62.06</v>
      </c>
      <c r="H82" s="26" t="n">
        <v>25790.09</v>
      </c>
      <c r="I82" s="27" t="n">
        <f aca="false">D82-(F82+G82)</f>
        <v>25790.09</v>
      </c>
      <c r="J82" s="30" t="s">
        <v>227</v>
      </c>
      <c r="K82" s="34" t="n">
        <v>0</v>
      </c>
      <c r="L82" s="16" t="n">
        <v>0</v>
      </c>
      <c r="M82" s="16" t="n">
        <v>0</v>
      </c>
      <c r="N82" s="35" t="n">
        <v>0</v>
      </c>
    </row>
    <row r="83" customFormat="false" ht="15" hidden="true" customHeight="true" outlineLevel="0" collapsed="false">
      <c r="A83" s="1"/>
      <c r="B83" s="14" t="s">
        <v>39</v>
      </c>
      <c r="C83" s="15" t="n">
        <v>45046</v>
      </c>
      <c r="D83" s="15" t="n">
        <v>45046</v>
      </c>
      <c r="E83" s="15" t="n">
        <v>0</v>
      </c>
      <c r="F83" s="15" t="n">
        <v>19193.85</v>
      </c>
      <c r="G83" s="15" t="n">
        <v>62.06</v>
      </c>
      <c r="H83" s="36" t="n">
        <v>25790.09</v>
      </c>
      <c r="I83" s="27" t="n">
        <f aca="false">D83-(F83+G83)</f>
        <v>25790.09</v>
      </c>
      <c r="J83" s="30" t="s">
        <v>236</v>
      </c>
      <c r="K83" s="31" t="n">
        <v>0</v>
      </c>
      <c r="L83" s="32" t="n">
        <v>0</v>
      </c>
      <c r="M83" s="32" t="n">
        <v>0</v>
      </c>
      <c r="N83" s="33" t="n">
        <v>0</v>
      </c>
    </row>
    <row r="84" customFormat="false" ht="15" hidden="false" customHeight="true" outlineLevel="0" collapsed="false">
      <c r="A84" s="1"/>
      <c r="B84" s="12" t="s">
        <v>49</v>
      </c>
      <c r="C84" s="13" t="n">
        <v>35000</v>
      </c>
      <c r="D84" s="13" t="n">
        <v>35000</v>
      </c>
      <c r="E84" s="13" t="n">
        <v>0</v>
      </c>
      <c r="F84" s="13" t="n">
        <v>0</v>
      </c>
      <c r="G84" s="13" t="n">
        <v>0</v>
      </c>
      <c r="H84" s="26" t="n">
        <v>35000</v>
      </c>
      <c r="I84" s="27" t="n">
        <f aca="false">D84-(F84+G84)</f>
        <v>35000</v>
      </c>
      <c r="J84" s="30" t="s">
        <v>237</v>
      </c>
      <c r="K84" s="34" t="n">
        <v>0</v>
      </c>
      <c r="L84" s="16" t="n">
        <v>0</v>
      </c>
      <c r="M84" s="16" t="n">
        <v>0</v>
      </c>
      <c r="N84" s="35" t="n">
        <v>0</v>
      </c>
    </row>
    <row r="85" customFormat="false" ht="15" hidden="true" customHeight="true" outlineLevel="0" collapsed="false">
      <c r="A85" s="1"/>
      <c r="B85" s="14" t="s">
        <v>39</v>
      </c>
      <c r="C85" s="15" t="n">
        <v>35000</v>
      </c>
      <c r="D85" s="15" t="n">
        <v>35000</v>
      </c>
      <c r="E85" s="15" t="n">
        <v>0</v>
      </c>
      <c r="F85" s="15" t="n">
        <v>0</v>
      </c>
      <c r="G85" s="15" t="n">
        <v>0</v>
      </c>
      <c r="H85" s="36" t="n">
        <v>35000</v>
      </c>
      <c r="I85" s="27" t="n">
        <f aca="false">D85-(F85+G85)</f>
        <v>35000</v>
      </c>
      <c r="J85" s="30" t="s">
        <v>238</v>
      </c>
      <c r="K85" s="31" t="n">
        <v>0</v>
      </c>
      <c r="L85" s="32" t="n">
        <v>0</v>
      </c>
      <c r="M85" s="32" t="n">
        <v>0</v>
      </c>
      <c r="N85" s="33" t="n">
        <v>0</v>
      </c>
    </row>
    <row r="86" customFormat="false" ht="15" hidden="false" customHeight="true" outlineLevel="0" collapsed="false">
      <c r="A86" s="1"/>
      <c r="B86" s="12" t="s">
        <v>41</v>
      </c>
      <c r="C86" s="13" t="n">
        <v>295000</v>
      </c>
      <c r="D86" s="13" t="n">
        <v>295000</v>
      </c>
      <c r="E86" s="13" t="n">
        <v>0</v>
      </c>
      <c r="F86" s="13" t="n">
        <v>165810.88</v>
      </c>
      <c r="G86" s="13" t="n">
        <v>124189.12</v>
      </c>
      <c r="H86" s="26" t="n">
        <v>5000</v>
      </c>
      <c r="I86" s="27" t="n">
        <f aca="false">D86-(F86+G86)</f>
        <v>5000</v>
      </c>
      <c r="J86" s="30" t="s">
        <v>83</v>
      </c>
      <c r="K86" s="34" t="n">
        <v>0</v>
      </c>
      <c r="L86" s="16" t="n">
        <v>0</v>
      </c>
      <c r="M86" s="16" t="n">
        <v>0</v>
      </c>
      <c r="N86" s="35" t="n">
        <v>0</v>
      </c>
    </row>
    <row r="87" customFormat="false" ht="15" hidden="false" customHeight="true" outlineLevel="0" collapsed="false">
      <c r="A87" s="1"/>
      <c r="B87" s="14" t="s">
        <v>69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36" t="n">
        <v>0</v>
      </c>
      <c r="I87" s="27" t="n">
        <f aca="false">D87-(F87+G87)</f>
        <v>0</v>
      </c>
      <c r="J87" s="30" t="s">
        <v>189</v>
      </c>
      <c r="K87" s="34" t="n">
        <v>0</v>
      </c>
      <c r="L87" s="16" t="n">
        <v>0</v>
      </c>
      <c r="M87" s="16" t="n">
        <v>0</v>
      </c>
      <c r="N87" s="35" t="n">
        <v>0</v>
      </c>
    </row>
    <row r="88" customFormat="false" ht="15" hidden="false" customHeight="true" outlineLevel="0" collapsed="false">
      <c r="A88" s="1"/>
      <c r="B88" s="14" t="s">
        <v>7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36" t="n">
        <v>0</v>
      </c>
      <c r="I88" s="27" t="n">
        <f aca="false">D88-(F88+G88)</f>
        <v>0</v>
      </c>
      <c r="J88" s="30" t="s">
        <v>174</v>
      </c>
      <c r="K88" s="34" t="n">
        <v>0</v>
      </c>
      <c r="L88" s="16" t="n">
        <v>0</v>
      </c>
      <c r="M88" s="16" t="n">
        <v>0</v>
      </c>
      <c r="N88" s="35" t="n">
        <v>0</v>
      </c>
    </row>
    <row r="89" customFormat="false" ht="15" hidden="false" customHeight="true" outlineLevel="0" collapsed="false">
      <c r="A89" s="1"/>
      <c r="B89" s="14" t="s">
        <v>71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36" t="n">
        <v>0</v>
      </c>
      <c r="I89" s="27" t="n">
        <f aca="false">D89-(F89+G89)</f>
        <v>0</v>
      </c>
      <c r="J89" s="30" t="s">
        <v>54</v>
      </c>
      <c r="K89" s="34" t="n">
        <v>0</v>
      </c>
      <c r="L89" s="16" t="n">
        <v>0</v>
      </c>
      <c r="M89" s="16" t="n">
        <v>0</v>
      </c>
      <c r="N89" s="35" t="n">
        <v>0</v>
      </c>
    </row>
    <row r="90" customFormat="false" ht="15" hidden="false" customHeight="true" outlineLevel="0" collapsed="false">
      <c r="A90" s="1"/>
      <c r="B90" s="14" t="s">
        <v>72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36" t="n">
        <v>0</v>
      </c>
      <c r="I90" s="27" t="n">
        <f aca="false">D90-(F90+G90)</f>
        <v>0</v>
      </c>
      <c r="J90" s="30" t="s">
        <v>55</v>
      </c>
      <c r="K90" s="34" t="n">
        <v>10000</v>
      </c>
      <c r="L90" s="16" t="n">
        <v>10000</v>
      </c>
      <c r="M90" s="16" t="n">
        <v>0</v>
      </c>
      <c r="N90" s="35" t="n">
        <v>0</v>
      </c>
    </row>
    <row r="91" customFormat="false" ht="15" hidden="false" customHeight="true" outlineLevel="0" collapsed="false">
      <c r="A91" s="1"/>
      <c r="B91" s="14" t="s">
        <v>73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36" t="n">
        <v>0</v>
      </c>
      <c r="I91" s="27" t="n">
        <f aca="false">D91-(F91+G91)</f>
        <v>0</v>
      </c>
      <c r="J91" s="30" t="s">
        <v>84</v>
      </c>
      <c r="K91" s="34" t="n">
        <v>0</v>
      </c>
      <c r="L91" s="16" t="n">
        <v>0</v>
      </c>
      <c r="M91" s="16" t="n">
        <v>0</v>
      </c>
      <c r="N91" s="35" t="n">
        <v>0</v>
      </c>
    </row>
    <row r="92" customFormat="false" ht="15" hidden="false" customHeight="true" outlineLevel="0" collapsed="false">
      <c r="A92" s="1"/>
      <c r="B92" s="14" t="s">
        <v>74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36" t="n">
        <v>0</v>
      </c>
      <c r="I92" s="27" t="n">
        <f aca="false">D92-(F92+G92)</f>
        <v>0</v>
      </c>
      <c r="J92" s="30" t="s">
        <v>85</v>
      </c>
      <c r="K92" s="34" t="n">
        <v>0</v>
      </c>
      <c r="L92" s="16" t="n">
        <v>0</v>
      </c>
      <c r="M92" s="16" t="n">
        <v>0</v>
      </c>
      <c r="N92" s="35" t="n">
        <v>0</v>
      </c>
    </row>
    <row r="93" customFormat="false" ht="15" hidden="false" customHeight="true" outlineLevel="0" collapsed="false">
      <c r="A93" s="1"/>
      <c r="B93" s="14" t="s">
        <v>75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36" t="n">
        <v>0</v>
      </c>
      <c r="I93" s="27" t="n">
        <f aca="false">D93-(F93+G93)</f>
        <v>0</v>
      </c>
      <c r="J93" s="30" t="s">
        <v>86</v>
      </c>
      <c r="K93" s="34" t="n">
        <v>0</v>
      </c>
      <c r="L93" s="16" t="n">
        <v>0</v>
      </c>
      <c r="M93" s="16" t="n">
        <v>0</v>
      </c>
      <c r="N93" s="35" t="n">
        <v>0</v>
      </c>
    </row>
    <row r="94" customFormat="false" ht="15" hidden="false" customHeight="true" outlineLevel="0" collapsed="false">
      <c r="A94" s="1"/>
      <c r="B94" s="14" t="s">
        <v>76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36" t="n">
        <v>0</v>
      </c>
      <c r="I94" s="27" t="n">
        <f aca="false">D94-(F94+G94)</f>
        <v>0</v>
      </c>
      <c r="J94" s="30" t="s">
        <v>87</v>
      </c>
      <c r="K94" s="34" t="n">
        <v>0</v>
      </c>
      <c r="L94" s="16" t="n">
        <v>0</v>
      </c>
      <c r="M94" s="16" t="n">
        <v>0</v>
      </c>
      <c r="N94" s="35" t="n">
        <v>0</v>
      </c>
    </row>
    <row r="95" customFormat="false" ht="15" hidden="false" customHeight="true" outlineLevel="0" collapsed="false">
      <c r="A95" s="1"/>
      <c r="B95" s="14" t="s">
        <v>77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36" t="n">
        <v>0</v>
      </c>
      <c r="I95" s="27" t="n">
        <f aca="false">D95-(F95+G95)</f>
        <v>0</v>
      </c>
      <c r="J95" s="30" t="s">
        <v>249</v>
      </c>
      <c r="K95" s="34" t="n">
        <v>0</v>
      </c>
      <c r="L95" s="16" t="n">
        <v>0</v>
      </c>
      <c r="M95" s="16" t="n">
        <v>0</v>
      </c>
      <c r="N95" s="35" t="n">
        <v>0</v>
      </c>
    </row>
    <row r="96" customFormat="false" ht="15" hidden="false" customHeight="true" outlineLevel="0" collapsed="false">
      <c r="A96" s="1"/>
      <c r="B96" s="14" t="s">
        <v>78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36" t="n">
        <v>0</v>
      </c>
      <c r="I96" s="27" t="n">
        <f aca="false">D96-(F96+G96)</f>
        <v>0</v>
      </c>
      <c r="J96" s="30" t="s">
        <v>108</v>
      </c>
      <c r="K96" s="34" t="n">
        <v>0</v>
      </c>
      <c r="L96" s="16" t="n">
        <v>0</v>
      </c>
      <c r="M96" s="16" t="n">
        <v>0</v>
      </c>
      <c r="N96" s="35" t="n">
        <v>0</v>
      </c>
    </row>
    <row r="97" customFormat="false" ht="15" hidden="false" customHeight="true" outlineLevel="0" collapsed="false">
      <c r="A97" s="1"/>
      <c r="B97" s="14" t="s">
        <v>79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36" t="n">
        <v>0</v>
      </c>
      <c r="I97" s="27" t="n">
        <f aca="false">D97-(F97+G97)</f>
        <v>0</v>
      </c>
      <c r="J97" s="30" t="s">
        <v>109</v>
      </c>
      <c r="K97" s="34" t="n">
        <v>0</v>
      </c>
      <c r="L97" s="16" t="n">
        <v>0</v>
      </c>
      <c r="M97" s="16" t="n">
        <v>0</v>
      </c>
      <c r="N97" s="35" t="n">
        <v>0</v>
      </c>
    </row>
    <row r="98" customFormat="false" ht="15" hidden="false" customHeight="true" outlineLevel="0" collapsed="false">
      <c r="A98" s="1"/>
      <c r="B98" s="14" t="s">
        <v>8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36" t="n">
        <v>0</v>
      </c>
      <c r="I98" s="27" t="n">
        <f aca="false">D98-(F98+G98)</f>
        <v>0</v>
      </c>
      <c r="J98" s="30" t="s">
        <v>110</v>
      </c>
      <c r="K98" s="34" t="n">
        <v>0</v>
      </c>
      <c r="L98" s="16" t="n">
        <v>0</v>
      </c>
      <c r="M98" s="16" t="n">
        <v>0</v>
      </c>
      <c r="N98" s="35" t="n">
        <v>0</v>
      </c>
    </row>
    <row r="99" customFormat="false" ht="15" hidden="false" customHeight="true" outlineLevel="0" collapsed="false">
      <c r="A99" s="1"/>
      <c r="B99" s="14" t="s">
        <v>81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36" t="n">
        <v>0</v>
      </c>
      <c r="I99" s="27" t="n">
        <f aca="false">D99-(F99+G99)</f>
        <v>0</v>
      </c>
      <c r="J99" s="30" t="s">
        <v>175</v>
      </c>
      <c r="K99" s="34" t="n">
        <v>0</v>
      </c>
      <c r="L99" s="16" t="n">
        <v>0</v>
      </c>
      <c r="M99" s="16" t="n">
        <v>0</v>
      </c>
      <c r="N99" s="35" t="n">
        <v>0</v>
      </c>
    </row>
    <row r="100" customFormat="false" ht="15" hidden="false" customHeight="true" outlineLevel="0" collapsed="false">
      <c r="A100" s="1"/>
      <c r="B100" s="14" t="s">
        <v>82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36" t="n">
        <v>0</v>
      </c>
      <c r="I100" s="27" t="n">
        <f aca="false">D100-(F100+G100)</f>
        <v>0</v>
      </c>
      <c r="J100" s="30" t="s">
        <v>176</v>
      </c>
      <c r="K100" s="34" t="n">
        <v>0</v>
      </c>
      <c r="L100" s="16" t="n">
        <v>0</v>
      </c>
      <c r="M100" s="16" t="n">
        <v>0</v>
      </c>
      <c r="N100" s="35" t="n">
        <v>0</v>
      </c>
    </row>
    <row r="101" customFormat="false" ht="15" hidden="false" customHeight="true" outlineLevel="0" collapsed="false">
      <c r="A101" s="1"/>
      <c r="B101" s="14" t="s">
        <v>83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36" t="n">
        <v>0</v>
      </c>
      <c r="I101" s="27" t="n">
        <f aca="false">D101-(F101+G101)</f>
        <v>0</v>
      </c>
      <c r="J101" s="30" t="s">
        <v>177</v>
      </c>
      <c r="K101" s="34" t="n">
        <v>0</v>
      </c>
      <c r="L101" s="16" t="n">
        <v>0</v>
      </c>
      <c r="M101" s="16" t="n">
        <v>0</v>
      </c>
      <c r="N101" s="35" t="n">
        <v>0</v>
      </c>
    </row>
    <row r="102" customFormat="false" ht="15" hidden="false" customHeight="true" outlineLevel="0" collapsed="false">
      <c r="A102" s="1"/>
      <c r="B102" s="14" t="s">
        <v>8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36" t="n">
        <v>0</v>
      </c>
      <c r="I102" s="27" t="n">
        <f aca="false">D102-(F102+G102)</f>
        <v>0</v>
      </c>
      <c r="J102" s="30" t="s">
        <v>228</v>
      </c>
      <c r="K102" s="34" t="n">
        <v>0</v>
      </c>
      <c r="L102" s="16" t="n">
        <v>0</v>
      </c>
      <c r="M102" s="16" t="n">
        <v>0</v>
      </c>
      <c r="N102" s="35" t="n">
        <v>0</v>
      </c>
    </row>
    <row r="103" customFormat="false" ht="15" hidden="false" customHeight="true" outlineLevel="0" collapsed="false">
      <c r="A103" s="1"/>
      <c r="B103" s="14" t="s">
        <v>85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36" t="n">
        <v>0</v>
      </c>
      <c r="I103" s="27" t="n">
        <f aca="false">D103-(F103+G103)</f>
        <v>0</v>
      </c>
      <c r="J103" s="30" t="s">
        <v>213</v>
      </c>
      <c r="K103" s="34" t="n">
        <v>0</v>
      </c>
      <c r="L103" s="16" t="n">
        <v>0</v>
      </c>
      <c r="M103" s="16" t="n">
        <v>0</v>
      </c>
      <c r="N103" s="35" t="n">
        <v>0</v>
      </c>
    </row>
    <row r="104" customFormat="false" ht="15" hidden="false" customHeight="true" outlineLevel="0" collapsed="false">
      <c r="A104" s="1"/>
      <c r="B104" s="14" t="s">
        <v>86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36" t="n">
        <v>0</v>
      </c>
      <c r="I104" s="27" t="n">
        <f aca="false">D104-(F104+G104)</f>
        <v>0</v>
      </c>
      <c r="J104" s="30" t="s">
        <v>214</v>
      </c>
      <c r="K104" s="34" t="n">
        <v>30000</v>
      </c>
      <c r="L104" s="16" t="n">
        <v>30000</v>
      </c>
      <c r="M104" s="16" t="n">
        <v>10829.2</v>
      </c>
      <c r="N104" s="35" t="n">
        <v>0</v>
      </c>
    </row>
    <row r="105" customFormat="false" ht="15" hidden="false" customHeight="true" outlineLevel="0" collapsed="false">
      <c r="A105" s="1"/>
      <c r="B105" s="14" t="s">
        <v>87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36" t="n">
        <v>0</v>
      </c>
      <c r="I105" s="27" t="n">
        <f aca="false">D105-(F105+G105)</f>
        <v>0</v>
      </c>
      <c r="J105" s="30" t="s">
        <v>208</v>
      </c>
      <c r="K105" s="34" t="n">
        <v>0</v>
      </c>
      <c r="L105" s="16" t="n">
        <v>0</v>
      </c>
      <c r="M105" s="16" t="n">
        <v>0</v>
      </c>
      <c r="N105" s="35" t="n">
        <v>0</v>
      </c>
    </row>
    <row r="106" customFormat="false" ht="15" hidden="false" customHeight="true" outlineLevel="0" collapsed="false">
      <c r="A106" s="1"/>
      <c r="B106" s="14" t="s">
        <v>88</v>
      </c>
      <c r="C106" s="15" t="n">
        <v>27000</v>
      </c>
      <c r="D106" s="15" t="n">
        <v>27000</v>
      </c>
      <c r="E106" s="15" t="n">
        <v>0</v>
      </c>
      <c r="F106" s="15" t="n">
        <v>4445</v>
      </c>
      <c r="G106" s="15" t="n">
        <v>22555</v>
      </c>
      <c r="H106" s="36" t="n">
        <v>0</v>
      </c>
      <c r="I106" s="27" t="n">
        <f aca="false">D106-(F106+G106)</f>
        <v>0</v>
      </c>
      <c r="J106" s="30" t="s">
        <v>193</v>
      </c>
      <c r="K106" s="34" t="n">
        <v>0</v>
      </c>
      <c r="L106" s="16" t="n">
        <v>0</v>
      </c>
      <c r="M106" s="16" t="n">
        <v>0</v>
      </c>
      <c r="N106" s="35" t="n">
        <v>0</v>
      </c>
    </row>
    <row r="107" customFormat="false" ht="15" hidden="false" customHeight="true" outlineLevel="0" collapsed="false">
      <c r="A107" s="1"/>
      <c r="B107" s="14" t="s">
        <v>89</v>
      </c>
      <c r="C107" s="15" t="n">
        <v>45000</v>
      </c>
      <c r="D107" s="15" t="n">
        <v>45000</v>
      </c>
      <c r="E107" s="15" t="n">
        <v>0</v>
      </c>
      <c r="F107" s="15" t="n">
        <v>44934.46</v>
      </c>
      <c r="G107" s="15" t="n">
        <v>65.54</v>
      </c>
      <c r="H107" s="36" t="n">
        <v>0</v>
      </c>
      <c r="I107" s="27" t="n">
        <f aca="false">D107-(F107+G107)</f>
        <v>0</v>
      </c>
      <c r="J107" s="30" t="s">
        <v>194</v>
      </c>
      <c r="K107" s="34" t="n">
        <v>0</v>
      </c>
      <c r="L107" s="16" t="n">
        <v>0</v>
      </c>
      <c r="M107" s="16" t="n">
        <v>0</v>
      </c>
      <c r="N107" s="35" t="n">
        <v>0</v>
      </c>
    </row>
    <row r="108" customFormat="false" ht="15" hidden="false" customHeight="true" outlineLevel="0" collapsed="false">
      <c r="A108" s="1"/>
      <c r="B108" s="14" t="s">
        <v>90</v>
      </c>
      <c r="C108" s="15" t="n">
        <v>20000</v>
      </c>
      <c r="D108" s="15" t="n">
        <v>20000</v>
      </c>
      <c r="E108" s="15" t="n">
        <v>0</v>
      </c>
      <c r="F108" s="15" t="n">
        <v>0</v>
      </c>
      <c r="G108" s="15" t="n">
        <v>20000</v>
      </c>
      <c r="H108" s="36" t="n">
        <v>0</v>
      </c>
      <c r="I108" s="27" t="n">
        <f aca="false">D108-(F108+G108)</f>
        <v>0</v>
      </c>
      <c r="J108" s="30" t="s">
        <v>45</v>
      </c>
      <c r="K108" s="34" t="n">
        <v>2800000</v>
      </c>
      <c r="L108" s="16" t="n">
        <v>2652275.99</v>
      </c>
      <c r="M108" s="16" t="n">
        <v>2402274.99</v>
      </c>
      <c r="N108" s="35" t="n">
        <v>0</v>
      </c>
    </row>
    <row r="109" customFormat="false" ht="15" hidden="false" customHeight="true" outlineLevel="0" collapsed="false">
      <c r="A109" s="1"/>
      <c r="B109" s="14" t="s">
        <v>91</v>
      </c>
      <c r="C109" s="15" t="n">
        <v>15000</v>
      </c>
      <c r="D109" s="15" t="n">
        <v>15000</v>
      </c>
      <c r="E109" s="15" t="n">
        <v>0</v>
      </c>
      <c r="F109" s="15" t="n">
        <v>14757.5</v>
      </c>
      <c r="G109" s="15" t="n">
        <v>242.5</v>
      </c>
      <c r="H109" s="36" t="n">
        <v>0</v>
      </c>
      <c r="I109" s="27" t="n">
        <f aca="false">D109-(F109+G109)</f>
        <v>0</v>
      </c>
      <c r="J109" s="30" t="s">
        <v>56</v>
      </c>
      <c r="K109" s="34" t="n">
        <v>30000</v>
      </c>
      <c r="L109" s="16" t="n">
        <v>30000</v>
      </c>
      <c r="M109" s="16" t="n">
        <v>0</v>
      </c>
      <c r="N109" s="35" t="n">
        <v>0</v>
      </c>
    </row>
    <row r="110" customFormat="false" ht="15" hidden="false" customHeight="true" outlineLevel="0" collapsed="false">
      <c r="A110" s="1"/>
      <c r="B110" s="14" t="s">
        <v>92</v>
      </c>
      <c r="C110" s="15" t="n">
        <v>15000</v>
      </c>
      <c r="D110" s="15" t="n">
        <v>15000</v>
      </c>
      <c r="E110" s="15" t="n">
        <v>0</v>
      </c>
      <c r="F110" s="15" t="n">
        <v>7500</v>
      </c>
      <c r="G110" s="15" t="n">
        <v>7500</v>
      </c>
      <c r="H110" s="36" t="n">
        <v>0</v>
      </c>
      <c r="I110" s="27" t="n">
        <f aca="false">D110-(F110+G110)</f>
        <v>0</v>
      </c>
      <c r="J110" s="30" t="s">
        <v>57</v>
      </c>
      <c r="K110" s="34" t="n">
        <v>20000</v>
      </c>
      <c r="L110" s="16" t="n">
        <v>20000</v>
      </c>
      <c r="M110" s="16" t="n">
        <v>0</v>
      </c>
      <c r="N110" s="35" t="n">
        <v>0</v>
      </c>
    </row>
    <row r="111" customFormat="false" ht="15" hidden="false" customHeight="true" outlineLevel="0" collapsed="false">
      <c r="A111" s="1"/>
      <c r="B111" s="14" t="s">
        <v>93</v>
      </c>
      <c r="C111" s="15" t="n">
        <v>20000</v>
      </c>
      <c r="D111" s="15" t="n">
        <v>20000</v>
      </c>
      <c r="E111" s="15" t="n">
        <v>0</v>
      </c>
      <c r="F111" s="15" t="n">
        <v>19742</v>
      </c>
      <c r="G111" s="15" t="n">
        <v>258</v>
      </c>
      <c r="H111" s="36" t="n">
        <v>0</v>
      </c>
      <c r="I111" s="27" t="n">
        <f aca="false">D111-(F111+G111)</f>
        <v>0</v>
      </c>
      <c r="J111" s="30" t="s">
        <v>58</v>
      </c>
      <c r="K111" s="34" t="n">
        <v>15000</v>
      </c>
      <c r="L111" s="16" t="n">
        <v>15000</v>
      </c>
      <c r="M111" s="16" t="n">
        <v>0</v>
      </c>
      <c r="N111" s="35" t="n">
        <v>0</v>
      </c>
    </row>
    <row r="112" customFormat="false" ht="15" hidden="false" customHeight="true" outlineLevel="0" collapsed="false">
      <c r="A112" s="1"/>
      <c r="B112" s="14" t="s">
        <v>94</v>
      </c>
      <c r="C112" s="15" t="n">
        <v>5000</v>
      </c>
      <c r="D112" s="15" t="n">
        <v>5000</v>
      </c>
      <c r="E112" s="15" t="n">
        <v>0</v>
      </c>
      <c r="F112" s="15" t="n">
        <v>0</v>
      </c>
      <c r="G112" s="15" t="n">
        <v>0</v>
      </c>
      <c r="H112" s="36" t="n">
        <v>5000</v>
      </c>
      <c r="I112" s="27" t="n">
        <f aca="false">D112-(F112+G112)</f>
        <v>5000</v>
      </c>
      <c r="J112" s="30" t="s">
        <v>245</v>
      </c>
      <c r="K112" s="34" t="n">
        <v>15000</v>
      </c>
      <c r="L112" s="16" t="n">
        <v>15000</v>
      </c>
      <c r="M112" s="16" t="n">
        <v>0</v>
      </c>
      <c r="N112" s="35" t="n">
        <v>4481.85</v>
      </c>
    </row>
    <row r="113" customFormat="false" ht="15" hidden="false" customHeight="true" outlineLevel="0" collapsed="false">
      <c r="A113" s="1"/>
      <c r="B113" s="14" t="s">
        <v>95</v>
      </c>
      <c r="C113" s="15" t="n">
        <v>15000</v>
      </c>
      <c r="D113" s="15" t="n">
        <v>15000</v>
      </c>
      <c r="E113" s="15" t="n">
        <v>0</v>
      </c>
      <c r="F113" s="15" t="n">
        <v>4896.59</v>
      </c>
      <c r="G113" s="15" t="n">
        <v>10103.41</v>
      </c>
      <c r="H113" s="36" t="n">
        <v>0</v>
      </c>
      <c r="I113" s="27" t="n">
        <f aca="false">D113-(F113+G113)</f>
        <v>0</v>
      </c>
      <c r="J113" s="30" t="s">
        <v>246</v>
      </c>
      <c r="K113" s="34" t="n">
        <v>5000</v>
      </c>
      <c r="L113" s="16" t="n">
        <v>5000</v>
      </c>
      <c r="M113" s="16" t="n">
        <v>0</v>
      </c>
      <c r="N113" s="35" t="n">
        <v>0</v>
      </c>
    </row>
    <row r="114" customFormat="false" ht="15" hidden="false" customHeight="true" outlineLevel="0" collapsed="false">
      <c r="A114" s="1"/>
      <c r="B114" s="14" t="s">
        <v>96</v>
      </c>
      <c r="C114" s="15" t="n">
        <v>5000</v>
      </c>
      <c r="D114" s="15" t="n">
        <v>5000</v>
      </c>
      <c r="E114" s="15" t="n">
        <v>0</v>
      </c>
      <c r="F114" s="15" t="n">
        <v>3003.8</v>
      </c>
      <c r="G114" s="15" t="n">
        <v>1996.2</v>
      </c>
      <c r="H114" s="36" t="n">
        <v>0</v>
      </c>
      <c r="I114" s="27" t="n">
        <f aca="false">D114-(F114+G114)</f>
        <v>0</v>
      </c>
      <c r="J114" s="30" t="s">
        <v>64</v>
      </c>
      <c r="K114" s="34" t="n">
        <v>260286.73</v>
      </c>
      <c r="L114" s="16" t="n">
        <v>145465.55</v>
      </c>
      <c r="M114" s="16" t="n">
        <v>15995.97</v>
      </c>
      <c r="N114" s="35" t="n">
        <v>51061.35</v>
      </c>
    </row>
    <row r="115" customFormat="false" ht="15" hidden="false" customHeight="true" outlineLevel="0" collapsed="false">
      <c r="A115" s="1"/>
      <c r="B115" s="14" t="s">
        <v>97</v>
      </c>
      <c r="C115" s="15" t="n">
        <v>15000</v>
      </c>
      <c r="D115" s="15" t="n">
        <v>15000</v>
      </c>
      <c r="E115" s="15" t="n">
        <v>0</v>
      </c>
      <c r="F115" s="15" t="n">
        <v>14875</v>
      </c>
      <c r="G115" s="15" t="n">
        <v>125</v>
      </c>
      <c r="H115" s="36" t="n">
        <v>0</v>
      </c>
      <c r="I115" s="27" t="n">
        <f aca="false">D115-(F115+G115)</f>
        <v>0</v>
      </c>
      <c r="J115" s="30" t="s">
        <v>65</v>
      </c>
      <c r="K115" s="34" t="n">
        <v>30000</v>
      </c>
      <c r="L115" s="16" t="n">
        <v>15000</v>
      </c>
      <c r="M115" s="16" t="n">
        <v>0</v>
      </c>
      <c r="N115" s="35" t="n">
        <v>0</v>
      </c>
    </row>
    <row r="116" customFormat="false" ht="15" hidden="false" customHeight="true" outlineLevel="0" collapsed="false">
      <c r="A116" s="1"/>
      <c r="B116" s="14" t="s">
        <v>98</v>
      </c>
      <c r="C116" s="15" t="n">
        <v>20000</v>
      </c>
      <c r="D116" s="15" t="n">
        <v>20000</v>
      </c>
      <c r="E116" s="15" t="n">
        <v>0</v>
      </c>
      <c r="F116" s="15" t="n">
        <v>18235.58</v>
      </c>
      <c r="G116" s="15" t="n">
        <v>1764.42</v>
      </c>
      <c r="H116" s="36" t="n">
        <v>0</v>
      </c>
      <c r="I116" s="27" t="n">
        <f aca="false">D116-(F116+G116)</f>
        <v>0</v>
      </c>
      <c r="J116" s="30" t="s">
        <v>66</v>
      </c>
      <c r="K116" s="34" t="n">
        <v>30000</v>
      </c>
      <c r="L116" s="16" t="n">
        <v>15000</v>
      </c>
      <c r="M116" s="16" t="n">
        <v>7218.75</v>
      </c>
      <c r="N116" s="35" t="n">
        <v>0</v>
      </c>
    </row>
    <row r="117" customFormat="false" ht="15" hidden="false" customHeight="true" outlineLevel="0" collapsed="false">
      <c r="A117" s="1"/>
      <c r="B117" s="14" t="s">
        <v>99</v>
      </c>
      <c r="C117" s="15" t="n">
        <v>18000</v>
      </c>
      <c r="D117" s="15" t="n">
        <v>18000</v>
      </c>
      <c r="E117" s="15" t="n">
        <v>0</v>
      </c>
      <c r="F117" s="15" t="n">
        <v>8099.95</v>
      </c>
      <c r="G117" s="15" t="n">
        <v>9900.05</v>
      </c>
      <c r="H117" s="36" t="n">
        <v>0</v>
      </c>
      <c r="I117" s="27" t="n">
        <f aca="false">D117-(F117+G117)</f>
        <v>0</v>
      </c>
      <c r="J117" s="30" t="s">
        <v>67</v>
      </c>
      <c r="K117" s="34" t="n">
        <v>10000</v>
      </c>
      <c r="L117" s="16" t="n">
        <v>10000</v>
      </c>
      <c r="M117" s="16" t="n">
        <v>0</v>
      </c>
      <c r="N117" s="35" t="n">
        <v>10000</v>
      </c>
    </row>
    <row r="118" customFormat="false" ht="15" hidden="false" customHeight="true" outlineLevel="0" collapsed="false">
      <c r="A118" s="1"/>
      <c r="B118" s="14" t="s">
        <v>100</v>
      </c>
      <c r="C118" s="15" t="n">
        <v>30000</v>
      </c>
      <c r="D118" s="15" t="n">
        <v>30000</v>
      </c>
      <c r="E118" s="15" t="n">
        <v>0</v>
      </c>
      <c r="F118" s="15" t="n">
        <v>0</v>
      </c>
      <c r="G118" s="15" t="n">
        <v>30000</v>
      </c>
      <c r="H118" s="36" t="n">
        <v>0</v>
      </c>
      <c r="I118" s="27" t="n">
        <f aca="false">D118-(F118+G118)</f>
        <v>0</v>
      </c>
      <c r="J118" s="30" t="s">
        <v>88</v>
      </c>
      <c r="K118" s="34" t="n">
        <v>27000</v>
      </c>
      <c r="L118" s="16" t="n">
        <v>27000</v>
      </c>
      <c r="M118" s="16" t="n">
        <v>4445</v>
      </c>
      <c r="N118" s="35" t="n">
        <v>0</v>
      </c>
    </row>
    <row r="119" customFormat="false" ht="15" hidden="false" customHeight="true" outlineLevel="0" collapsed="false">
      <c r="A119" s="1"/>
      <c r="B119" s="14" t="s">
        <v>101</v>
      </c>
      <c r="C119" s="15" t="n">
        <v>15000</v>
      </c>
      <c r="D119" s="15" t="n">
        <v>15000</v>
      </c>
      <c r="E119" s="15" t="n">
        <v>0</v>
      </c>
      <c r="F119" s="15" t="n">
        <v>11241</v>
      </c>
      <c r="G119" s="15" t="n">
        <v>3759</v>
      </c>
      <c r="H119" s="36" t="n">
        <v>0</v>
      </c>
      <c r="I119" s="27" t="n">
        <f aca="false">D119-(F119+G119)</f>
        <v>0</v>
      </c>
      <c r="J119" s="30" t="s">
        <v>111</v>
      </c>
      <c r="K119" s="34" t="n">
        <v>15000</v>
      </c>
      <c r="L119" s="16" t="n">
        <v>15000</v>
      </c>
      <c r="M119" s="16" t="n">
        <v>7500</v>
      </c>
      <c r="N119" s="35" t="n">
        <v>0</v>
      </c>
    </row>
    <row r="120" customFormat="false" ht="15" hidden="false" customHeight="true" outlineLevel="0" collapsed="false">
      <c r="A120" s="1"/>
      <c r="B120" s="14" t="s">
        <v>102</v>
      </c>
      <c r="C120" s="15" t="n">
        <v>20000</v>
      </c>
      <c r="D120" s="15" t="n">
        <v>20000</v>
      </c>
      <c r="E120" s="15" t="n">
        <v>0</v>
      </c>
      <c r="F120" s="15" t="n">
        <v>14080</v>
      </c>
      <c r="G120" s="15" t="n">
        <v>5920</v>
      </c>
      <c r="H120" s="36" t="n">
        <v>0</v>
      </c>
      <c r="I120" s="27" t="n">
        <f aca="false">D120-(F120+G120)</f>
        <v>0</v>
      </c>
      <c r="J120" s="30" t="s">
        <v>89</v>
      </c>
      <c r="K120" s="34" t="n">
        <v>45000</v>
      </c>
      <c r="L120" s="16" t="n">
        <v>45000</v>
      </c>
      <c r="M120" s="16" t="n">
        <v>44934.46</v>
      </c>
      <c r="N120" s="35" t="n">
        <v>0</v>
      </c>
    </row>
    <row r="121" customFormat="false" ht="15" hidden="false" customHeight="true" outlineLevel="0" collapsed="false">
      <c r="A121" s="1"/>
      <c r="B121" s="14" t="s">
        <v>103</v>
      </c>
      <c r="C121" s="15" t="n">
        <v>10000</v>
      </c>
      <c r="D121" s="15" t="n">
        <v>10000</v>
      </c>
      <c r="E121" s="15" t="n">
        <v>0</v>
      </c>
      <c r="F121" s="15" t="n">
        <v>0</v>
      </c>
      <c r="G121" s="15" t="n">
        <v>10000</v>
      </c>
      <c r="H121" s="36" t="n">
        <v>0</v>
      </c>
      <c r="I121" s="27" t="n">
        <f aca="false">D121-(F121+G121)</f>
        <v>0</v>
      </c>
      <c r="J121" s="30" t="s">
        <v>112</v>
      </c>
      <c r="K121" s="34" t="n">
        <v>15000</v>
      </c>
      <c r="L121" s="16" t="n">
        <v>5000</v>
      </c>
      <c r="M121" s="16" t="n">
        <v>0</v>
      </c>
      <c r="N121" s="35" t="n">
        <v>5000</v>
      </c>
    </row>
    <row r="122" customFormat="false" ht="15" hidden="false" customHeight="true" outlineLevel="0" collapsed="false">
      <c r="A122" s="1"/>
      <c r="B122" s="12" t="s">
        <v>104</v>
      </c>
      <c r="C122" s="13" t="n">
        <v>197000</v>
      </c>
      <c r="D122" s="13" t="n">
        <v>174501.07</v>
      </c>
      <c r="E122" s="13" t="n">
        <v>22498.93</v>
      </c>
      <c r="F122" s="13" t="n">
        <v>40553.11</v>
      </c>
      <c r="G122" s="13" t="n">
        <v>114618.9</v>
      </c>
      <c r="H122" s="26" t="n">
        <v>41827.99</v>
      </c>
      <c r="I122" s="27" t="n">
        <f aca="false">D122-(F122+G122)</f>
        <v>19329.06</v>
      </c>
      <c r="J122" s="30" t="s">
        <v>250</v>
      </c>
      <c r="K122" s="34" t="n">
        <v>5000</v>
      </c>
      <c r="L122" s="16" t="n">
        <v>0</v>
      </c>
      <c r="M122" s="16" t="n">
        <v>0</v>
      </c>
      <c r="N122" s="35" t="n">
        <v>0</v>
      </c>
    </row>
    <row r="123" customFormat="false" ht="15" hidden="false" customHeight="true" outlineLevel="0" collapsed="false">
      <c r="A123" s="1"/>
      <c r="B123" s="12" t="s">
        <v>48</v>
      </c>
      <c r="C123" s="13" t="n">
        <v>52000</v>
      </c>
      <c r="D123" s="13" t="n">
        <v>29501.07</v>
      </c>
      <c r="E123" s="13" t="n">
        <v>22498.93</v>
      </c>
      <c r="F123" s="13" t="n">
        <v>29501.07</v>
      </c>
      <c r="G123" s="13" t="n">
        <v>0</v>
      </c>
      <c r="H123" s="26" t="n">
        <v>22498.93</v>
      </c>
      <c r="I123" s="27" t="n">
        <f aca="false">D123-(F123+G123)</f>
        <v>0</v>
      </c>
      <c r="J123" s="30" t="s">
        <v>90</v>
      </c>
      <c r="K123" s="34" t="n">
        <v>30000</v>
      </c>
      <c r="L123" s="16" t="n">
        <v>20000</v>
      </c>
      <c r="M123" s="16" t="n">
        <v>0</v>
      </c>
      <c r="N123" s="35" t="n">
        <v>0</v>
      </c>
    </row>
    <row r="124" customFormat="false" ht="15" hidden="true" customHeight="true" outlineLevel="0" collapsed="false">
      <c r="A124" s="1"/>
      <c r="B124" s="14" t="s">
        <v>39</v>
      </c>
      <c r="C124" s="15" t="n">
        <v>52000</v>
      </c>
      <c r="D124" s="15" t="n">
        <v>29501.07</v>
      </c>
      <c r="E124" s="15" t="n">
        <v>22498.93</v>
      </c>
      <c r="F124" s="15" t="n">
        <v>29501.07</v>
      </c>
      <c r="G124" s="15" t="n">
        <v>0</v>
      </c>
      <c r="H124" s="36" t="n">
        <v>22498.93</v>
      </c>
      <c r="I124" s="27" t="n">
        <f aca="false">D124-(F124+G124)</f>
        <v>0</v>
      </c>
      <c r="J124" s="30" t="s">
        <v>113</v>
      </c>
      <c r="K124" s="31" t="n">
        <v>50000</v>
      </c>
      <c r="L124" s="32" t="n">
        <v>50000</v>
      </c>
      <c r="M124" s="32" t="n">
        <v>0</v>
      </c>
      <c r="N124" s="33" t="n">
        <v>0</v>
      </c>
    </row>
    <row r="125" customFormat="false" ht="15" hidden="false" customHeight="true" outlineLevel="0" collapsed="false">
      <c r="A125" s="1"/>
      <c r="B125" s="12" t="s">
        <v>38</v>
      </c>
      <c r="C125" s="13" t="n">
        <v>20000</v>
      </c>
      <c r="D125" s="13" t="n">
        <v>20000</v>
      </c>
      <c r="E125" s="13" t="n">
        <v>0</v>
      </c>
      <c r="F125" s="13" t="n">
        <v>3552.04</v>
      </c>
      <c r="G125" s="13" t="n">
        <v>2118.9</v>
      </c>
      <c r="H125" s="26" t="n">
        <v>14329.06</v>
      </c>
      <c r="I125" s="27" t="n">
        <f aca="false">D125-(F125+G125)</f>
        <v>14329.06</v>
      </c>
      <c r="J125" s="30" t="s">
        <v>91</v>
      </c>
      <c r="K125" s="34" t="n">
        <v>25000</v>
      </c>
      <c r="L125" s="16" t="n">
        <v>23000</v>
      </c>
      <c r="M125" s="16" t="n">
        <v>22757.5</v>
      </c>
      <c r="N125" s="35" t="n">
        <v>0</v>
      </c>
    </row>
    <row r="126" customFormat="false" ht="15" hidden="true" customHeight="true" outlineLevel="0" collapsed="false">
      <c r="A126" s="1"/>
      <c r="B126" s="14" t="s">
        <v>39</v>
      </c>
      <c r="C126" s="15" t="n">
        <v>20000</v>
      </c>
      <c r="D126" s="15" t="n">
        <v>20000</v>
      </c>
      <c r="E126" s="15" t="n">
        <v>0</v>
      </c>
      <c r="F126" s="15" t="n">
        <v>3552.04</v>
      </c>
      <c r="G126" s="15" t="n">
        <v>2118.9</v>
      </c>
      <c r="H126" s="36" t="n">
        <v>14329.06</v>
      </c>
      <c r="I126" s="27" t="n">
        <f aca="false">D126-(F126+G126)</f>
        <v>14329.06</v>
      </c>
      <c r="J126" s="30" t="s">
        <v>114</v>
      </c>
      <c r="K126" s="31" t="n">
        <v>25000</v>
      </c>
      <c r="L126" s="32" t="n">
        <v>20000</v>
      </c>
      <c r="M126" s="32" t="n">
        <v>0</v>
      </c>
      <c r="N126" s="33" t="n">
        <v>0</v>
      </c>
    </row>
    <row r="127" customFormat="false" ht="15" hidden="false" customHeight="true" outlineLevel="0" collapsed="false">
      <c r="A127" s="1"/>
      <c r="B127" s="12" t="s">
        <v>41</v>
      </c>
      <c r="C127" s="13" t="n">
        <v>125000</v>
      </c>
      <c r="D127" s="13" t="n">
        <v>125000</v>
      </c>
      <c r="E127" s="13" t="n">
        <v>0</v>
      </c>
      <c r="F127" s="13" t="n">
        <v>7500</v>
      </c>
      <c r="G127" s="13" t="n">
        <v>112500</v>
      </c>
      <c r="H127" s="26" t="n">
        <v>5000</v>
      </c>
      <c r="I127" s="27" t="n">
        <f aca="false">D127-(F127+G127)</f>
        <v>5000</v>
      </c>
      <c r="J127" s="30" t="s">
        <v>92</v>
      </c>
      <c r="K127" s="34" t="n">
        <v>30000</v>
      </c>
      <c r="L127" s="16" t="n">
        <v>30000</v>
      </c>
      <c r="M127" s="16" t="n">
        <v>22500</v>
      </c>
      <c r="N127" s="35" t="n">
        <v>0</v>
      </c>
    </row>
    <row r="128" customFormat="false" ht="15" hidden="false" customHeight="true" outlineLevel="0" collapsed="false">
      <c r="A128" s="1"/>
      <c r="B128" s="14" t="s">
        <v>105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36" t="n">
        <v>0</v>
      </c>
      <c r="I128" s="27" t="n">
        <f aca="false">D128-(F128+G128)</f>
        <v>0</v>
      </c>
      <c r="J128" s="30" t="s">
        <v>115</v>
      </c>
      <c r="K128" s="34" t="n">
        <v>45000</v>
      </c>
      <c r="L128" s="16" t="n">
        <v>35000</v>
      </c>
      <c r="M128" s="16" t="n">
        <v>0</v>
      </c>
      <c r="N128" s="35" t="n">
        <v>0</v>
      </c>
    </row>
    <row r="129" customFormat="false" ht="15" hidden="false" customHeight="true" outlineLevel="0" collapsed="false">
      <c r="A129" s="1"/>
      <c r="B129" s="14" t="s">
        <v>106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36" t="n">
        <v>0</v>
      </c>
      <c r="I129" s="27" t="n">
        <f aca="false">D129-(F129+G129)</f>
        <v>0</v>
      </c>
      <c r="J129" s="30" t="s">
        <v>93</v>
      </c>
      <c r="K129" s="34" t="n">
        <v>35000</v>
      </c>
      <c r="L129" s="16" t="n">
        <v>27000</v>
      </c>
      <c r="M129" s="16" t="n">
        <v>26742</v>
      </c>
      <c r="N129" s="35" t="n">
        <v>0</v>
      </c>
    </row>
    <row r="130" customFormat="false" ht="15" hidden="false" customHeight="true" outlineLevel="0" collapsed="false">
      <c r="A130" s="1"/>
      <c r="B130" s="14" t="s">
        <v>107</v>
      </c>
      <c r="C130" s="15" t="n"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36" t="n">
        <v>0</v>
      </c>
      <c r="I130" s="27" t="n">
        <f aca="false">D130-(F130+G130)</f>
        <v>0</v>
      </c>
      <c r="J130" s="30" t="s">
        <v>123</v>
      </c>
      <c r="K130" s="34" t="n">
        <v>40000</v>
      </c>
      <c r="L130" s="16" t="n">
        <v>40000</v>
      </c>
      <c r="M130" s="16" t="n">
        <v>0</v>
      </c>
      <c r="N130" s="35" t="n">
        <v>0</v>
      </c>
    </row>
    <row r="131" customFormat="false" ht="15" hidden="false" customHeight="true" outlineLevel="0" collapsed="false">
      <c r="A131" s="1"/>
      <c r="B131" s="14" t="s">
        <v>108</v>
      </c>
      <c r="C131" s="15" t="n"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36" t="n">
        <v>0</v>
      </c>
      <c r="I131" s="27" t="n">
        <f aca="false">D131-(F131+G131)</f>
        <v>0</v>
      </c>
      <c r="J131" s="30" t="s">
        <v>94</v>
      </c>
      <c r="K131" s="34" t="n">
        <v>5000</v>
      </c>
      <c r="L131" s="16" t="n">
        <v>5000</v>
      </c>
      <c r="M131" s="16" t="n">
        <v>0</v>
      </c>
      <c r="N131" s="35" t="n">
        <v>5000</v>
      </c>
    </row>
    <row r="132" customFormat="false" ht="15" hidden="false" customHeight="true" outlineLevel="0" collapsed="false">
      <c r="A132" s="1"/>
      <c r="B132" s="14" t="s">
        <v>109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36" t="n">
        <v>0</v>
      </c>
      <c r="I132" s="27" t="n">
        <f aca="false">D132-(F132+G132)</f>
        <v>0</v>
      </c>
      <c r="J132" s="30" t="s">
        <v>95</v>
      </c>
      <c r="K132" s="34" t="n">
        <v>25000</v>
      </c>
      <c r="L132" s="16" t="n">
        <v>20000</v>
      </c>
      <c r="M132" s="16" t="n">
        <v>4896.59</v>
      </c>
      <c r="N132" s="35" t="n">
        <v>5000</v>
      </c>
    </row>
    <row r="133" customFormat="false" ht="15" hidden="false" customHeight="true" outlineLevel="0" collapsed="false">
      <c r="A133" s="1"/>
      <c r="B133" s="14" t="s">
        <v>11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36" t="n">
        <v>0</v>
      </c>
      <c r="I133" s="27" t="n">
        <f aca="false">D133-(F133+G133)</f>
        <v>0</v>
      </c>
      <c r="J133" s="30" t="s">
        <v>124</v>
      </c>
      <c r="K133" s="34" t="n">
        <v>15000</v>
      </c>
      <c r="L133" s="16" t="n">
        <v>15000</v>
      </c>
      <c r="M133" s="16" t="n">
        <v>0</v>
      </c>
      <c r="N133" s="35" t="n">
        <v>0</v>
      </c>
    </row>
    <row r="134" customFormat="false" ht="15" hidden="false" customHeight="true" outlineLevel="0" collapsed="false">
      <c r="A134" s="1"/>
      <c r="B134" s="14" t="s">
        <v>111</v>
      </c>
      <c r="C134" s="15" t="n">
        <v>15000</v>
      </c>
      <c r="D134" s="15" t="n">
        <v>15000</v>
      </c>
      <c r="E134" s="15" t="n">
        <v>0</v>
      </c>
      <c r="F134" s="15" t="n">
        <v>7500</v>
      </c>
      <c r="G134" s="15" t="n">
        <v>7500</v>
      </c>
      <c r="H134" s="36" t="n">
        <v>0</v>
      </c>
      <c r="I134" s="27" t="n">
        <f aca="false">D134-(F134+G134)</f>
        <v>0</v>
      </c>
      <c r="J134" s="30" t="s">
        <v>125</v>
      </c>
      <c r="K134" s="34" t="n">
        <v>40000</v>
      </c>
      <c r="L134" s="16" t="n">
        <v>40000</v>
      </c>
      <c r="M134" s="16" t="n">
        <v>0</v>
      </c>
      <c r="N134" s="35" t="n">
        <v>0</v>
      </c>
    </row>
    <row r="135" customFormat="false" ht="15" hidden="false" customHeight="true" outlineLevel="0" collapsed="false">
      <c r="A135" s="1"/>
      <c r="B135" s="14" t="s">
        <v>112</v>
      </c>
      <c r="C135" s="15" t="n">
        <v>5000</v>
      </c>
      <c r="D135" s="15" t="n">
        <v>5000</v>
      </c>
      <c r="E135" s="15" t="n">
        <v>0</v>
      </c>
      <c r="F135" s="15" t="n">
        <v>0</v>
      </c>
      <c r="G135" s="15" t="n">
        <v>0</v>
      </c>
      <c r="H135" s="36" t="n">
        <v>5000</v>
      </c>
      <c r="I135" s="27" t="n">
        <f aca="false">D135-(F135+G135)</f>
        <v>5000</v>
      </c>
      <c r="J135" s="30" t="s">
        <v>96</v>
      </c>
      <c r="K135" s="34" t="n">
        <v>5000</v>
      </c>
      <c r="L135" s="16" t="n">
        <v>5000</v>
      </c>
      <c r="M135" s="16" t="n">
        <v>3003.8</v>
      </c>
      <c r="N135" s="35" t="n">
        <v>0</v>
      </c>
    </row>
    <row r="136" customFormat="false" ht="15" hidden="false" customHeight="true" outlineLevel="0" collapsed="false">
      <c r="A136" s="1"/>
      <c r="B136" s="14" t="s">
        <v>113</v>
      </c>
      <c r="C136" s="15" t="n">
        <v>50000</v>
      </c>
      <c r="D136" s="15" t="n">
        <v>50000</v>
      </c>
      <c r="E136" s="15" t="n">
        <v>0</v>
      </c>
      <c r="F136" s="15" t="n">
        <v>0</v>
      </c>
      <c r="G136" s="15" t="n">
        <v>50000</v>
      </c>
      <c r="H136" s="36" t="n">
        <v>0</v>
      </c>
      <c r="I136" s="27" t="n">
        <f aca="false">D136-(F136+G136)</f>
        <v>0</v>
      </c>
      <c r="J136" s="30" t="s">
        <v>126</v>
      </c>
      <c r="K136" s="34" t="n">
        <v>30000</v>
      </c>
      <c r="L136" s="16" t="n">
        <v>30000</v>
      </c>
      <c r="M136" s="16" t="n">
        <v>0</v>
      </c>
      <c r="N136" s="35" t="n">
        <v>0</v>
      </c>
    </row>
    <row r="137" customFormat="false" ht="15" hidden="false" customHeight="true" outlineLevel="0" collapsed="false">
      <c r="A137" s="1"/>
      <c r="B137" s="14" t="s">
        <v>114</v>
      </c>
      <c r="C137" s="15" t="n">
        <v>20000</v>
      </c>
      <c r="D137" s="15" t="n">
        <v>20000</v>
      </c>
      <c r="E137" s="15" t="n">
        <v>0</v>
      </c>
      <c r="F137" s="15" t="n">
        <v>0</v>
      </c>
      <c r="G137" s="15" t="n">
        <v>20000</v>
      </c>
      <c r="H137" s="36" t="n">
        <v>0</v>
      </c>
      <c r="I137" s="27" t="n">
        <f aca="false">D137-(F137+G137)</f>
        <v>0</v>
      </c>
      <c r="J137" s="30" t="s">
        <v>97</v>
      </c>
      <c r="K137" s="34" t="n">
        <v>15000</v>
      </c>
      <c r="L137" s="16" t="n">
        <v>15000</v>
      </c>
      <c r="M137" s="16" t="n">
        <v>14875</v>
      </c>
      <c r="N137" s="35" t="n">
        <v>0</v>
      </c>
    </row>
    <row r="138" customFormat="false" ht="15" hidden="false" customHeight="true" outlineLevel="0" collapsed="false">
      <c r="A138" s="1"/>
      <c r="B138" s="14" t="s">
        <v>115</v>
      </c>
      <c r="C138" s="15" t="n">
        <v>35000</v>
      </c>
      <c r="D138" s="15" t="n">
        <v>35000</v>
      </c>
      <c r="E138" s="15" t="n">
        <v>0</v>
      </c>
      <c r="F138" s="15" t="n">
        <v>0</v>
      </c>
      <c r="G138" s="15" t="n">
        <v>35000</v>
      </c>
      <c r="H138" s="36" t="n">
        <v>0</v>
      </c>
      <c r="I138" s="27" t="n">
        <f aca="false">D138-(F138+G138)</f>
        <v>0</v>
      </c>
      <c r="J138" s="30" t="s">
        <v>127</v>
      </c>
      <c r="K138" s="34" t="n">
        <v>15000</v>
      </c>
      <c r="L138" s="16" t="n">
        <v>15000</v>
      </c>
      <c r="M138" s="16" t="n">
        <v>3875</v>
      </c>
      <c r="N138" s="35" t="n">
        <v>0</v>
      </c>
    </row>
    <row r="139" customFormat="false" ht="15" hidden="false" customHeight="true" outlineLevel="0" collapsed="false">
      <c r="A139" s="1"/>
      <c r="B139" s="12" t="s">
        <v>116</v>
      </c>
      <c r="C139" s="13" t="n">
        <v>475261.93</v>
      </c>
      <c r="D139" s="13" t="n">
        <v>449893.9</v>
      </c>
      <c r="E139" s="13" t="n">
        <v>25368.03</v>
      </c>
      <c r="F139" s="13" t="n">
        <v>123299.38</v>
      </c>
      <c r="G139" s="13" t="n">
        <v>310303.05</v>
      </c>
      <c r="H139" s="26" t="n">
        <v>41659.5</v>
      </c>
      <c r="I139" s="27" t="n">
        <f aca="false">D139-(F139+G139)</f>
        <v>16291.47</v>
      </c>
      <c r="J139" s="30" t="s">
        <v>98</v>
      </c>
      <c r="K139" s="34" t="n">
        <v>20000</v>
      </c>
      <c r="L139" s="16" t="n">
        <v>20000</v>
      </c>
      <c r="M139" s="16" t="n">
        <v>18235.58</v>
      </c>
      <c r="N139" s="35" t="n">
        <v>0</v>
      </c>
    </row>
    <row r="140" customFormat="false" ht="15" hidden="false" customHeight="true" outlineLevel="0" collapsed="false">
      <c r="A140" s="1"/>
      <c r="B140" s="12" t="s">
        <v>48</v>
      </c>
      <c r="C140" s="13" t="n">
        <v>102000</v>
      </c>
      <c r="D140" s="13" t="n">
        <v>76631.97</v>
      </c>
      <c r="E140" s="13" t="n">
        <v>25368.03</v>
      </c>
      <c r="F140" s="13" t="n">
        <v>76631.97</v>
      </c>
      <c r="G140" s="13" t="n">
        <v>0</v>
      </c>
      <c r="H140" s="26" t="n">
        <v>25368.03</v>
      </c>
      <c r="I140" s="27" t="n">
        <f aca="false">D140-(F140+G140)</f>
        <v>0</v>
      </c>
      <c r="J140" s="30" t="s">
        <v>128</v>
      </c>
      <c r="K140" s="34" t="n">
        <v>15000</v>
      </c>
      <c r="L140" s="16" t="n">
        <v>15000</v>
      </c>
      <c r="M140" s="16" t="n">
        <v>0</v>
      </c>
      <c r="N140" s="35" t="n">
        <v>0</v>
      </c>
    </row>
    <row r="141" customFormat="false" ht="15" hidden="true" customHeight="true" outlineLevel="0" collapsed="false">
      <c r="A141" s="1"/>
      <c r="B141" s="14" t="s">
        <v>39</v>
      </c>
      <c r="C141" s="15" t="n">
        <v>102000</v>
      </c>
      <c r="D141" s="15" t="n">
        <v>76631.97</v>
      </c>
      <c r="E141" s="15" t="n">
        <v>25368.03</v>
      </c>
      <c r="F141" s="15" t="n">
        <v>76631.97</v>
      </c>
      <c r="G141" s="15" t="n">
        <v>0</v>
      </c>
      <c r="H141" s="36" t="n">
        <v>25368.03</v>
      </c>
      <c r="I141" s="27" t="n">
        <f aca="false">D141-(F141+G141)</f>
        <v>0</v>
      </c>
      <c r="J141" s="30" t="s">
        <v>251</v>
      </c>
      <c r="K141" s="31" t="n">
        <v>15000</v>
      </c>
      <c r="L141" s="32" t="n">
        <v>14000</v>
      </c>
      <c r="M141" s="32" t="n">
        <v>13680.5</v>
      </c>
      <c r="N141" s="33" t="n">
        <v>0</v>
      </c>
    </row>
    <row r="142" customFormat="false" ht="15" hidden="false" customHeight="true" outlineLevel="0" collapsed="false">
      <c r="A142" s="1"/>
      <c r="B142" s="12" t="s">
        <v>38</v>
      </c>
      <c r="C142" s="13" t="n">
        <v>63261.93</v>
      </c>
      <c r="D142" s="13" t="n">
        <v>63261.93</v>
      </c>
      <c r="E142" s="13" t="n">
        <v>0</v>
      </c>
      <c r="F142" s="13" t="n">
        <v>42792.41</v>
      </c>
      <c r="G142" s="13" t="n">
        <v>4178.05</v>
      </c>
      <c r="H142" s="26" t="n">
        <v>16291.47</v>
      </c>
      <c r="I142" s="27" t="n">
        <f aca="false">D142-(F142+G142)</f>
        <v>16291.47</v>
      </c>
      <c r="J142" s="30" t="s">
        <v>99</v>
      </c>
      <c r="K142" s="34" t="n">
        <v>18000</v>
      </c>
      <c r="L142" s="16" t="n">
        <v>18000</v>
      </c>
      <c r="M142" s="16" t="n">
        <v>8099.95</v>
      </c>
      <c r="N142" s="35" t="n">
        <v>0</v>
      </c>
    </row>
    <row r="143" customFormat="false" ht="15" hidden="true" customHeight="true" outlineLevel="0" collapsed="false">
      <c r="A143" s="1"/>
      <c r="B143" s="14" t="s">
        <v>39</v>
      </c>
      <c r="C143" s="15" t="n">
        <v>63261.93</v>
      </c>
      <c r="D143" s="15" t="n">
        <v>63261.93</v>
      </c>
      <c r="E143" s="15" t="n">
        <v>0</v>
      </c>
      <c r="F143" s="15" t="n">
        <v>42792.41</v>
      </c>
      <c r="G143" s="15" t="n">
        <v>4178.05</v>
      </c>
      <c r="H143" s="36" t="n">
        <v>16291.47</v>
      </c>
      <c r="I143" s="27" t="n">
        <f aca="false">D143-(F143+G143)</f>
        <v>16291.47</v>
      </c>
      <c r="J143" s="30" t="s">
        <v>129</v>
      </c>
      <c r="K143" s="31" t="n">
        <v>35000</v>
      </c>
      <c r="L143" s="32" t="n">
        <v>35000</v>
      </c>
      <c r="M143" s="32" t="n">
        <v>0</v>
      </c>
      <c r="N143" s="33" t="n">
        <v>0</v>
      </c>
    </row>
    <row r="144" customFormat="false" ht="15" hidden="false" customHeight="true" outlineLevel="0" collapsed="false">
      <c r="A144" s="1"/>
      <c r="B144" s="12" t="s">
        <v>41</v>
      </c>
      <c r="C144" s="13" t="n">
        <v>310000</v>
      </c>
      <c r="D144" s="13" t="n">
        <v>310000</v>
      </c>
      <c r="E144" s="13" t="n">
        <v>0</v>
      </c>
      <c r="F144" s="13" t="n">
        <v>3875</v>
      </c>
      <c r="G144" s="13" t="n">
        <v>306125</v>
      </c>
      <c r="H144" s="26" t="n">
        <v>0</v>
      </c>
      <c r="I144" s="27" t="n">
        <f aca="false">D144-(F144+G144)</f>
        <v>0</v>
      </c>
      <c r="J144" s="30" t="s">
        <v>100</v>
      </c>
      <c r="K144" s="34" t="n">
        <v>30000</v>
      </c>
      <c r="L144" s="16" t="n">
        <v>30000</v>
      </c>
      <c r="M144" s="16" t="n">
        <v>0</v>
      </c>
      <c r="N144" s="35" t="n">
        <v>0</v>
      </c>
    </row>
    <row r="145" customFormat="false" ht="15" hidden="false" customHeight="true" outlineLevel="0" collapsed="false">
      <c r="A145" s="1"/>
      <c r="B145" s="14" t="s">
        <v>117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36" t="n">
        <v>0</v>
      </c>
      <c r="I145" s="27" t="n">
        <f aca="false">D145-(F145+G145)</f>
        <v>0</v>
      </c>
      <c r="J145" s="30" t="s">
        <v>253</v>
      </c>
      <c r="K145" s="34" t="n">
        <v>30000</v>
      </c>
      <c r="L145" s="16" t="n">
        <v>15692.12</v>
      </c>
      <c r="M145" s="16" t="n">
        <v>0</v>
      </c>
      <c r="N145" s="35" t="n">
        <v>7692.12</v>
      </c>
    </row>
    <row r="146" customFormat="false" ht="15" hidden="false" customHeight="true" outlineLevel="0" collapsed="false">
      <c r="A146" s="1"/>
      <c r="B146" s="14" t="s">
        <v>118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36" t="n">
        <v>0</v>
      </c>
      <c r="I146" s="27" t="n">
        <f aca="false">D146-(F146+G146)</f>
        <v>0</v>
      </c>
      <c r="J146" s="30" t="s">
        <v>252</v>
      </c>
      <c r="K146" s="34" t="n">
        <v>0</v>
      </c>
      <c r="L146" s="16" t="n">
        <v>0</v>
      </c>
      <c r="M146" s="16" t="n">
        <v>0</v>
      </c>
      <c r="N146" s="35" t="n">
        <v>0</v>
      </c>
    </row>
    <row r="147" customFormat="false" ht="15" hidden="false" customHeight="true" outlineLevel="0" collapsed="false">
      <c r="A147" s="1"/>
      <c r="B147" s="14" t="s">
        <v>119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36" t="n">
        <v>0</v>
      </c>
      <c r="I147" s="27" t="n">
        <f aca="false">D147-(F147+G147)</f>
        <v>0</v>
      </c>
      <c r="J147" s="30" t="s">
        <v>101</v>
      </c>
      <c r="K147" s="34" t="n">
        <v>15000</v>
      </c>
      <c r="L147" s="16" t="n">
        <v>15000</v>
      </c>
      <c r="M147" s="16" t="n">
        <v>11241</v>
      </c>
      <c r="N147" s="35" t="n">
        <v>0</v>
      </c>
    </row>
    <row r="148" customFormat="false" ht="15" hidden="false" customHeight="true" outlineLevel="0" collapsed="false">
      <c r="A148" s="1"/>
      <c r="B148" s="14" t="s">
        <v>120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36" t="n">
        <v>0</v>
      </c>
      <c r="I148" s="27" t="n">
        <f aca="false">D148-(F148+G148)</f>
        <v>0</v>
      </c>
      <c r="J148" s="30" t="s">
        <v>130</v>
      </c>
      <c r="K148" s="34" t="n">
        <v>30000</v>
      </c>
      <c r="L148" s="16" t="n">
        <v>25000</v>
      </c>
      <c r="M148" s="16" t="n">
        <v>0</v>
      </c>
      <c r="N148" s="35" t="n">
        <v>0</v>
      </c>
    </row>
    <row r="149" customFormat="false" ht="15" hidden="false" customHeight="true" outlineLevel="0" collapsed="false">
      <c r="A149" s="1"/>
      <c r="B149" s="14" t="s">
        <v>121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36" t="n">
        <v>0</v>
      </c>
      <c r="I149" s="27" t="n">
        <f aca="false">D149-(F149+G149)</f>
        <v>0</v>
      </c>
      <c r="J149" s="30" t="s">
        <v>152</v>
      </c>
      <c r="K149" s="34" t="n">
        <v>70000</v>
      </c>
      <c r="L149" s="16" t="n">
        <v>70000</v>
      </c>
      <c r="M149" s="16" t="n">
        <v>70000</v>
      </c>
      <c r="N149" s="35" t="n">
        <v>0</v>
      </c>
    </row>
    <row r="150" customFormat="false" ht="15" hidden="false" customHeight="true" outlineLevel="0" collapsed="false">
      <c r="A150" s="1"/>
      <c r="B150" s="14" t="s">
        <v>122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36" t="n">
        <v>0</v>
      </c>
      <c r="I150" s="27" t="n">
        <f aca="false">D150-(F150+G150)</f>
        <v>0</v>
      </c>
      <c r="J150" s="30" t="s">
        <v>131</v>
      </c>
      <c r="K150" s="34" t="n">
        <v>15000</v>
      </c>
      <c r="L150" s="16" t="n">
        <v>15000</v>
      </c>
      <c r="M150" s="16" t="n">
        <v>0</v>
      </c>
      <c r="N150" s="35" t="n">
        <v>0</v>
      </c>
    </row>
    <row r="151" customFormat="false" ht="15" hidden="false" customHeight="true" outlineLevel="0" collapsed="false">
      <c r="A151" s="1"/>
      <c r="B151" s="14" t="s">
        <v>123</v>
      </c>
      <c r="C151" s="15" t="n">
        <v>40000</v>
      </c>
      <c r="D151" s="15" t="n">
        <v>40000</v>
      </c>
      <c r="E151" s="15" t="n">
        <v>0</v>
      </c>
      <c r="F151" s="15" t="n">
        <v>0</v>
      </c>
      <c r="G151" s="15" t="n">
        <v>40000</v>
      </c>
      <c r="H151" s="36" t="n">
        <v>0</v>
      </c>
      <c r="I151" s="27" t="n">
        <f aca="false">D151-(F151+G151)</f>
        <v>0</v>
      </c>
      <c r="J151" s="30" t="s">
        <v>153</v>
      </c>
      <c r="K151" s="34" t="n">
        <v>10000</v>
      </c>
      <c r="L151" s="16" t="n">
        <v>10000</v>
      </c>
      <c r="M151" s="16" t="n">
        <v>0</v>
      </c>
      <c r="N151" s="35" t="n">
        <v>0</v>
      </c>
    </row>
    <row r="152" customFormat="false" ht="15" hidden="false" customHeight="true" outlineLevel="0" collapsed="false">
      <c r="A152" s="1"/>
      <c r="B152" s="14" t="s">
        <v>124</v>
      </c>
      <c r="C152" s="15" t="n">
        <v>15000</v>
      </c>
      <c r="D152" s="15" t="n">
        <v>15000</v>
      </c>
      <c r="E152" s="15" t="n">
        <v>0</v>
      </c>
      <c r="F152" s="15" t="n">
        <v>0</v>
      </c>
      <c r="G152" s="15" t="n">
        <v>15000</v>
      </c>
      <c r="H152" s="36" t="n">
        <v>0</v>
      </c>
      <c r="I152" s="27" t="n">
        <f aca="false">D152-(F152+G152)</f>
        <v>0</v>
      </c>
      <c r="J152" s="30" t="s">
        <v>154</v>
      </c>
      <c r="K152" s="34" t="n">
        <v>350000</v>
      </c>
      <c r="L152" s="16" t="n">
        <v>349999.99</v>
      </c>
      <c r="M152" s="16" t="n">
        <v>0</v>
      </c>
      <c r="N152" s="35" t="n">
        <v>50000</v>
      </c>
    </row>
    <row r="153" customFormat="false" ht="15" hidden="false" customHeight="true" outlineLevel="0" collapsed="false">
      <c r="A153" s="1"/>
      <c r="B153" s="14" t="s">
        <v>125</v>
      </c>
      <c r="C153" s="15" t="n">
        <v>40000</v>
      </c>
      <c r="D153" s="15" t="n">
        <v>40000</v>
      </c>
      <c r="E153" s="15" t="n">
        <v>0</v>
      </c>
      <c r="F153" s="15" t="n">
        <v>0</v>
      </c>
      <c r="G153" s="15" t="n">
        <v>40000</v>
      </c>
      <c r="H153" s="36" t="n">
        <v>0</v>
      </c>
      <c r="I153" s="27" t="n">
        <f aca="false">D153-(F153+G153)</f>
        <v>0</v>
      </c>
      <c r="J153" s="30" t="s">
        <v>132</v>
      </c>
      <c r="K153" s="34" t="n">
        <v>20000</v>
      </c>
      <c r="L153" s="16" t="n">
        <v>20000</v>
      </c>
      <c r="M153" s="16" t="n">
        <v>0</v>
      </c>
      <c r="N153" s="35" t="n">
        <v>0</v>
      </c>
    </row>
    <row r="154" customFormat="false" ht="15" hidden="false" customHeight="true" outlineLevel="0" collapsed="false">
      <c r="A154" s="1"/>
      <c r="B154" s="14" t="s">
        <v>126</v>
      </c>
      <c r="C154" s="15" t="n">
        <v>30000</v>
      </c>
      <c r="D154" s="15" t="n">
        <v>30000</v>
      </c>
      <c r="E154" s="15" t="n">
        <v>0</v>
      </c>
      <c r="F154" s="15" t="n">
        <v>0</v>
      </c>
      <c r="G154" s="15" t="n">
        <v>30000</v>
      </c>
      <c r="H154" s="36" t="n">
        <v>0</v>
      </c>
      <c r="I154" s="27" t="n">
        <f aca="false">D154-(F154+G154)</f>
        <v>0</v>
      </c>
      <c r="J154" s="30" t="s">
        <v>155</v>
      </c>
      <c r="K154" s="34" t="n">
        <v>45000</v>
      </c>
      <c r="L154" s="16" t="n">
        <v>45000</v>
      </c>
      <c r="M154" s="16" t="n">
        <v>0</v>
      </c>
      <c r="N154" s="35" t="n">
        <v>0</v>
      </c>
    </row>
    <row r="155" customFormat="false" ht="15" hidden="false" customHeight="true" outlineLevel="0" collapsed="false">
      <c r="A155" s="1"/>
      <c r="B155" s="14" t="s">
        <v>127</v>
      </c>
      <c r="C155" s="15" t="n">
        <v>15000</v>
      </c>
      <c r="D155" s="15" t="n">
        <v>15000</v>
      </c>
      <c r="E155" s="15" t="n">
        <v>0</v>
      </c>
      <c r="F155" s="15" t="n">
        <v>3875</v>
      </c>
      <c r="G155" s="15" t="n">
        <v>11125</v>
      </c>
      <c r="H155" s="36" t="n">
        <v>0</v>
      </c>
      <c r="I155" s="27" t="n">
        <f aca="false">D155-(F155+G155)</f>
        <v>0</v>
      </c>
      <c r="J155" s="30" t="s">
        <v>156</v>
      </c>
      <c r="K155" s="34" t="n">
        <v>50000</v>
      </c>
      <c r="L155" s="16" t="n">
        <v>46500</v>
      </c>
      <c r="M155" s="16" t="n">
        <v>41606.5</v>
      </c>
      <c r="N155" s="35" t="n">
        <v>0</v>
      </c>
    </row>
    <row r="156" customFormat="false" ht="15" hidden="false" customHeight="true" outlineLevel="0" collapsed="false">
      <c r="A156" s="1"/>
      <c r="B156" s="14" t="s">
        <v>128</v>
      </c>
      <c r="C156" s="15" t="n">
        <v>15000</v>
      </c>
      <c r="D156" s="15" t="n">
        <v>15000</v>
      </c>
      <c r="E156" s="15" t="n">
        <v>0</v>
      </c>
      <c r="F156" s="15" t="n">
        <v>0</v>
      </c>
      <c r="G156" s="15" t="n">
        <v>15000</v>
      </c>
      <c r="H156" s="36" t="n">
        <v>0</v>
      </c>
      <c r="I156" s="27" t="n">
        <f aca="false">D156-(F156+G156)</f>
        <v>0</v>
      </c>
      <c r="J156" s="30" t="s">
        <v>254</v>
      </c>
      <c r="K156" s="34" t="n">
        <v>15000</v>
      </c>
      <c r="L156" s="16" t="n">
        <v>10000</v>
      </c>
      <c r="M156" s="16" t="n">
        <v>0</v>
      </c>
      <c r="N156" s="35" t="n">
        <v>0</v>
      </c>
    </row>
    <row r="157" customFormat="false" ht="15" hidden="false" customHeight="true" outlineLevel="0" collapsed="false">
      <c r="A157" s="1"/>
      <c r="B157" s="14" t="s">
        <v>129</v>
      </c>
      <c r="C157" s="15" t="n">
        <v>35000</v>
      </c>
      <c r="D157" s="15" t="n">
        <v>35000</v>
      </c>
      <c r="E157" s="15" t="n">
        <v>0</v>
      </c>
      <c r="F157" s="15" t="n">
        <v>0</v>
      </c>
      <c r="G157" s="15" t="n">
        <v>35000</v>
      </c>
      <c r="H157" s="36" t="n">
        <v>0</v>
      </c>
      <c r="I157" s="27" t="n">
        <f aca="false">D157-(F157+G157)</f>
        <v>0</v>
      </c>
      <c r="J157" s="30" t="s">
        <v>255</v>
      </c>
      <c r="K157" s="34" t="n">
        <v>20000</v>
      </c>
      <c r="L157" s="16" t="n">
        <v>20000</v>
      </c>
      <c r="M157" s="16" t="n">
        <v>0</v>
      </c>
      <c r="N157" s="35" t="n">
        <v>0</v>
      </c>
    </row>
    <row r="158" customFormat="false" ht="15" hidden="false" customHeight="true" outlineLevel="0" collapsed="false">
      <c r="A158" s="1"/>
      <c r="B158" s="14" t="s">
        <v>130</v>
      </c>
      <c r="C158" s="15" t="n">
        <v>25000</v>
      </c>
      <c r="D158" s="15" t="n">
        <v>25000</v>
      </c>
      <c r="E158" s="15" t="n">
        <v>0</v>
      </c>
      <c r="F158" s="15" t="n">
        <v>0</v>
      </c>
      <c r="G158" s="15" t="n">
        <v>25000</v>
      </c>
      <c r="H158" s="36" t="n">
        <v>0</v>
      </c>
      <c r="I158" s="27" t="n">
        <f aca="false">D158-(F158+G158)</f>
        <v>0</v>
      </c>
      <c r="J158" s="30" t="s">
        <v>157</v>
      </c>
      <c r="K158" s="34" t="n">
        <v>47000</v>
      </c>
      <c r="L158" s="16" t="n">
        <v>47000</v>
      </c>
      <c r="M158" s="16" t="n">
        <v>39930</v>
      </c>
      <c r="N158" s="35" t="n">
        <v>0</v>
      </c>
    </row>
    <row r="159" customFormat="false" ht="15" hidden="false" customHeight="true" outlineLevel="0" collapsed="false">
      <c r="A159" s="1"/>
      <c r="B159" s="14" t="s">
        <v>131</v>
      </c>
      <c r="C159" s="15" t="n">
        <v>15000</v>
      </c>
      <c r="D159" s="15" t="n">
        <v>15000</v>
      </c>
      <c r="E159" s="15" t="n">
        <v>0</v>
      </c>
      <c r="F159" s="15" t="n">
        <v>0</v>
      </c>
      <c r="G159" s="15" t="n">
        <v>15000</v>
      </c>
      <c r="H159" s="36" t="n">
        <v>0</v>
      </c>
      <c r="I159" s="27" t="n">
        <f aca="false">D159-(F159+G159)</f>
        <v>0</v>
      </c>
      <c r="J159" s="30" t="s">
        <v>133</v>
      </c>
      <c r="K159" s="34" t="n">
        <v>40000</v>
      </c>
      <c r="L159" s="16" t="n">
        <v>37000</v>
      </c>
      <c r="M159" s="16" t="n">
        <v>0</v>
      </c>
      <c r="N159" s="35" t="n">
        <v>0</v>
      </c>
    </row>
    <row r="160" customFormat="false" ht="15" hidden="false" customHeight="true" outlineLevel="0" collapsed="false">
      <c r="A160" s="1"/>
      <c r="B160" s="14" t="s">
        <v>132</v>
      </c>
      <c r="C160" s="15" t="n">
        <v>20000</v>
      </c>
      <c r="D160" s="15" t="n">
        <v>20000</v>
      </c>
      <c r="E160" s="15" t="n">
        <v>0</v>
      </c>
      <c r="F160" s="15" t="n">
        <v>0</v>
      </c>
      <c r="G160" s="15" t="n">
        <v>20000</v>
      </c>
      <c r="H160" s="36" t="n">
        <v>0</v>
      </c>
      <c r="I160" s="27" t="n">
        <f aca="false">D160-(F160+G160)</f>
        <v>0</v>
      </c>
      <c r="J160" s="30" t="s">
        <v>158</v>
      </c>
      <c r="K160" s="34" t="n">
        <v>20000</v>
      </c>
      <c r="L160" s="16" t="n">
        <v>20000</v>
      </c>
      <c r="M160" s="16" t="n">
        <v>0</v>
      </c>
      <c r="N160" s="35" t="n">
        <v>0</v>
      </c>
    </row>
    <row r="161" customFormat="false" ht="15" hidden="false" customHeight="true" outlineLevel="0" collapsed="false">
      <c r="A161" s="1"/>
      <c r="B161" s="14" t="s">
        <v>133</v>
      </c>
      <c r="C161" s="15" t="n">
        <v>20000</v>
      </c>
      <c r="D161" s="15" t="n">
        <v>20000</v>
      </c>
      <c r="E161" s="15" t="n">
        <v>0</v>
      </c>
      <c r="F161" s="15" t="n">
        <v>0</v>
      </c>
      <c r="G161" s="15" t="n">
        <v>20000</v>
      </c>
      <c r="H161" s="36" t="n">
        <v>0</v>
      </c>
      <c r="I161" s="27" t="n">
        <f aca="false">D161-(F161+G161)</f>
        <v>0</v>
      </c>
      <c r="J161" s="30" t="s">
        <v>134</v>
      </c>
      <c r="K161" s="34" t="n">
        <v>0</v>
      </c>
      <c r="L161" s="16" t="n">
        <v>0</v>
      </c>
      <c r="M161" s="16" t="n">
        <v>0</v>
      </c>
      <c r="N161" s="35" t="n">
        <v>0</v>
      </c>
    </row>
    <row r="162" customFormat="false" ht="15" hidden="false" customHeight="true" outlineLevel="0" collapsed="false">
      <c r="A162" s="1"/>
      <c r="B162" s="14" t="s">
        <v>134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36" t="n">
        <v>0</v>
      </c>
      <c r="I162" s="27" t="n">
        <f aca="false">D162-(F162+G162)</f>
        <v>0</v>
      </c>
      <c r="J162" s="30" t="s">
        <v>159</v>
      </c>
      <c r="K162" s="34" t="n">
        <v>45000</v>
      </c>
      <c r="L162" s="16" t="n">
        <v>45000</v>
      </c>
      <c r="M162" s="16" t="n">
        <v>0</v>
      </c>
      <c r="N162" s="35" t="n">
        <v>0</v>
      </c>
    </row>
    <row r="163" customFormat="false" ht="15" hidden="false" customHeight="true" outlineLevel="0" collapsed="false">
      <c r="A163" s="1"/>
      <c r="B163" s="14" t="s">
        <v>135</v>
      </c>
      <c r="C163" s="15" t="n">
        <v>20000</v>
      </c>
      <c r="D163" s="15" t="n">
        <v>20000</v>
      </c>
      <c r="E163" s="15" t="n">
        <v>0</v>
      </c>
      <c r="F163" s="15" t="n">
        <v>0</v>
      </c>
      <c r="G163" s="15" t="n">
        <v>20000</v>
      </c>
      <c r="H163" s="36" t="n">
        <v>0</v>
      </c>
      <c r="I163" s="27" t="n">
        <f aca="false">D163-(F163+G163)</f>
        <v>0</v>
      </c>
      <c r="J163" s="30" t="s">
        <v>160</v>
      </c>
      <c r="K163" s="34" t="n">
        <v>55000</v>
      </c>
      <c r="L163" s="16" t="n">
        <v>44000</v>
      </c>
      <c r="M163" s="16" t="n">
        <v>0</v>
      </c>
      <c r="N163" s="35" t="n">
        <v>15000</v>
      </c>
    </row>
    <row r="164" customFormat="false" ht="15" hidden="false" customHeight="true" outlineLevel="0" collapsed="false">
      <c r="A164" s="1"/>
      <c r="B164" s="14" t="s">
        <v>136</v>
      </c>
      <c r="C164" s="15" t="n">
        <v>20000</v>
      </c>
      <c r="D164" s="15" t="n">
        <v>20000</v>
      </c>
      <c r="E164" s="15" t="n">
        <v>0</v>
      </c>
      <c r="F164" s="15" t="n">
        <v>0</v>
      </c>
      <c r="G164" s="15" t="n">
        <v>20000</v>
      </c>
      <c r="H164" s="36" t="n">
        <v>0</v>
      </c>
      <c r="I164" s="27" t="n">
        <f aca="false">D164-(F164+G164)</f>
        <v>0</v>
      </c>
      <c r="J164" s="30" t="s">
        <v>135</v>
      </c>
      <c r="K164" s="34" t="n">
        <v>35000</v>
      </c>
      <c r="L164" s="16" t="n">
        <v>20000</v>
      </c>
      <c r="M164" s="16" t="n">
        <v>0</v>
      </c>
      <c r="N164" s="35" t="n">
        <v>0</v>
      </c>
    </row>
    <row r="165" customFormat="false" ht="15" hidden="false" customHeight="true" outlineLevel="0" collapsed="false">
      <c r="A165" s="1"/>
      <c r="B165" s="14" t="s">
        <v>137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36" t="n">
        <v>0</v>
      </c>
      <c r="I165" s="27" t="n">
        <f aca="false">D165-(F165+G165)</f>
        <v>0</v>
      </c>
      <c r="J165" s="30" t="s">
        <v>161</v>
      </c>
      <c r="K165" s="34" t="n">
        <v>40000</v>
      </c>
      <c r="L165" s="16" t="n">
        <v>40000</v>
      </c>
      <c r="M165" s="16" t="n">
        <v>0</v>
      </c>
      <c r="N165" s="35" t="n">
        <v>11700</v>
      </c>
    </row>
    <row r="166" customFormat="false" ht="15" hidden="false" customHeight="true" outlineLevel="0" collapsed="false">
      <c r="A166" s="1"/>
      <c r="B166" s="12" t="s">
        <v>44</v>
      </c>
      <c r="C166" s="13" t="n">
        <v>1011000</v>
      </c>
      <c r="D166" s="13" t="n">
        <v>995352.87</v>
      </c>
      <c r="E166" s="13" t="n">
        <v>15647.13</v>
      </c>
      <c r="F166" s="13" t="n">
        <v>222084.94</v>
      </c>
      <c r="G166" s="13" t="n">
        <v>745088.61</v>
      </c>
      <c r="H166" s="26" t="n">
        <v>43826.45</v>
      </c>
      <c r="I166" s="27" t="n">
        <f aca="false">D166-(F166+G166)</f>
        <v>28179.32</v>
      </c>
      <c r="J166" s="30" t="s">
        <v>167</v>
      </c>
      <c r="K166" s="34" t="n">
        <v>230000</v>
      </c>
      <c r="L166" s="16" t="n">
        <v>210000</v>
      </c>
      <c r="M166" s="16" t="n">
        <v>134467</v>
      </c>
      <c r="N166" s="35" t="n">
        <v>10000</v>
      </c>
    </row>
    <row r="167" customFormat="false" ht="15" hidden="false" customHeight="true" outlineLevel="0" collapsed="false">
      <c r="A167" s="1"/>
      <c r="B167" s="12" t="s">
        <v>48</v>
      </c>
      <c r="C167" s="13" t="n">
        <v>43500</v>
      </c>
      <c r="D167" s="13" t="n">
        <v>27852.9</v>
      </c>
      <c r="E167" s="13" t="n">
        <v>15647.1</v>
      </c>
      <c r="F167" s="13" t="n">
        <v>27852.9</v>
      </c>
      <c r="G167" s="13" t="n">
        <v>0</v>
      </c>
      <c r="H167" s="26" t="n">
        <v>15647.1</v>
      </c>
      <c r="I167" s="27" t="n">
        <f aca="false">D167-(F167+G167)</f>
        <v>0</v>
      </c>
      <c r="J167" s="30" t="s">
        <v>162</v>
      </c>
      <c r="K167" s="34" t="n">
        <v>40000</v>
      </c>
      <c r="L167" s="16" t="n">
        <v>40000</v>
      </c>
      <c r="M167" s="16" t="n">
        <v>31914</v>
      </c>
      <c r="N167" s="35" t="n">
        <v>0</v>
      </c>
    </row>
    <row r="168" customFormat="false" ht="15" hidden="true" customHeight="true" outlineLevel="0" collapsed="false">
      <c r="A168" s="1"/>
      <c r="B168" s="14" t="s">
        <v>39</v>
      </c>
      <c r="C168" s="15" t="n">
        <v>43500</v>
      </c>
      <c r="D168" s="15" t="n">
        <v>27852.9</v>
      </c>
      <c r="E168" s="15" t="n">
        <v>15647.1</v>
      </c>
      <c r="F168" s="15" t="n">
        <v>27852.9</v>
      </c>
      <c r="G168" s="15" t="n">
        <v>0</v>
      </c>
      <c r="H168" s="36" t="n">
        <v>15647.1</v>
      </c>
      <c r="I168" s="27" t="n">
        <f aca="false">D168-(F168+G168)</f>
        <v>0</v>
      </c>
      <c r="J168" s="30" t="s">
        <v>163</v>
      </c>
      <c r="K168" s="31" t="n">
        <v>25000</v>
      </c>
      <c r="L168" s="32" t="n">
        <v>25000</v>
      </c>
      <c r="M168" s="32" t="n">
        <v>21108.63</v>
      </c>
      <c r="N168" s="33" t="n">
        <v>0</v>
      </c>
    </row>
    <row r="169" customFormat="false" ht="15" hidden="false" customHeight="true" outlineLevel="0" collapsed="false">
      <c r="A169" s="1"/>
      <c r="B169" s="12" t="s">
        <v>38</v>
      </c>
      <c r="C169" s="13" t="n">
        <v>5500</v>
      </c>
      <c r="D169" s="13" t="n">
        <v>5499.99</v>
      </c>
      <c r="E169" s="13" t="n">
        <v>0.01</v>
      </c>
      <c r="F169" s="13" t="n">
        <v>2408.71</v>
      </c>
      <c r="G169" s="13" t="n">
        <v>1611.96</v>
      </c>
      <c r="H169" s="26" t="n">
        <v>1479.33</v>
      </c>
      <c r="I169" s="27" t="n">
        <f aca="false">D169-(F169+G169)</f>
        <v>1479.32</v>
      </c>
      <c r="J169" s="30" t="s">
        <v>164</v>
      </c>
      <c r="K169" s="34" t="n">
        <v>25000</v>
      </c>
      <c r="L169" s="16" t="n">
        <v>25000</v>
      </c>
      <c r="M169" s="16" t="n">
        <v>23764.2</v>
      </c>
      <c r="N169" s="35" t="n">
        <v>0</v>
      </c>
    </row>
    <row r="170" customFormat="false" ht="15" hidden="true" customHeight="true" outlineLevel="0" collapsed="false">
      <c r="A170" s="1"/>
      <c r="B170" s="14" t="s">
        <v>39</v>
      </c>
      <c r="C170" s="15" t="n">
        <v>5500</v>
      </c>
      <c r="D170" s="15" t="n">
        <v>5499.99</v>
      </c>
      <c r="E170" s="15" t="n">
        <v>0.01</v>
      </c>
      <c r="F170" s="15" t="n">
        <v>2408.71</v>
      </c>
      <c r="G170" s="15" t="n">
        <v>1611.96</v>
      </c>
      <c r="H170" s="36" t="n">
        <v>1479.33</v>
      </c>
      <c r="I170" s="27" t="n">
        <f aca="false">D170-(F170+G170)</f>
        <v>1479.32</v>
      </c>
      <c r="J170" s="30" t="s">
        <v>168</v>
      </c>
      <c r="K170" s="31" t="n">
        <v>10000</v>
      </c>
      <c r="L170" s="32" t="n">
        <v>10000</v>
      </c>
      <c r="M170" s="32" t="n">
        <v>0</v>
      </c>
      <c r="N170" s="33" t="n">
        <v>0</v>
      </c>
    </row>
    <row r="171" customFormat="false" ht="15" hidden="false" customHeight="true" outlineLevel="0" collapsed="false">
      <c r="A171" s="1"/>
      <c r="B171" s="12" t="s">
        <v>41</v>
      </c>
      <c r="C171" s="13" t="n">
        <v>962000</v>
      </c>
      <c r="D171" s="13" t="n">
        <v>961999.98</v>
      </c>
      <c r="E171" s="13" t="n">
        <v>0.02</v>
      </c>
      <c r="F171" s="13" t="n">
        <v>191823.33</v>
      </c>
      <c r="G171" s="13" t="n">
        <v>743476.65</v>
      </c>
      <c r="H171" s="26" t="n">
        <v>26700.02</v>
      </c>
      <c r="I171" s="27" t="n">
        <f aca="false">D171-(F171+G171)</f>
        <v>26700</v>
      </c>
      <c r="J171" s="30" t="s">
        <v>169</v>
      </c>
      <c r="K171" s="34" t="n">
        <v>30000</v>
      </c>
      <c r="L171" s="16" t="n">
        <v>30000</v>
      </c>
      <c r="M171" s="16" t="n">
        <v>0</v>
      </c>
      <c r="N171" s="35" t="n">
        <v>0</v>
      </c>
    </row>
    <row r="172" customFormat="false" ht="15" hidden="false" customHeight="true" outlineLevel="0" collapsed="false">
      <c r="A172" s="1"/>
      <c r="B172" s="14" t="s">
        <v>138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36" t="n">
        <v>0</v>
      </c>
      <c r="I172" s="27" t="n">
        <f aca="false">D172-(F172+G172)</f>
        <v>0</v>
      </c>
      <c r="J172" s="30" t="s">
        <v>184</v>
      </c>
      <c r="K172" s="34" t="n">
        <v>50000</v>
      </c>
      <c r="L172" s="16" t="n">
        <v>50000</v>
      </c>
      <c r="M172" s="16" t="n">
        <v>0</v>
      </c>
      <c r="N172" s="35" t="n">
        <v>0</v>
      </c>
    </row>
    <row r="173" customFormat="false" ht="15" hidden="false" customHeight="true" outlineLevel="0" collapsed="false">
      <c r="A173" s="1"/>
      <c r="B173" s="14" t="s">
        <v>139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36" t="n">
        <v>0</v>
      </c>
      <c r="I173" s="27" t="n">
        <f aca="false">D173-(F173+G173)</f>
        <v>0</v>
      </c>
      <c r="J173" s="30" t="s">
        <v>185</v>
      </c>
      <c r="K173" s="34" t="n">
        <v>40000</v>
      </c>
      <c r="L173" s="16" t="n">
        <v>40000</v>
      </c>
      <c r="M173" s="16" t="n">
        <v>0</v>
      </c>
      <c r="N173" s="35" t="n">
        <v>0</v>
      </c>
    </row>
    <row r="174" customFormat="false" ht="15" hidden="false" customHeight="true" outlineLevel="0" collapsed="false">
      <c r="A174" s="1"/>
      <c r="B174" s="14" t="s">
        <v>140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36" t="n">
        <v>0</v>
      </c>
      <c r="I174" s="27" t="n">
        <f aca="false">D174-(F174+G174)</f>
        <v>0</v>
      </c>
      <c r="J174" s="30" t="s">
        <v>170</v>
      </c>
      <c r="K174" s="34" t="n">
        <v>40000</v>
      </c>
      <c r="L174" s="16" t="n">
        <v>40000</v>
      </c>
      <c r="M174" s="16" t="n">
        <v>0</v>
      </c>
      <c r="N174" s="35" t="n">
        <v>0</v>
      </c>
    </row>
    <row r="175" customFormat="false" ht="15" hidden="false" customHeight="true" outlineLevel="0" collapsed="false">
      <c r="A175" s="1"/>
      <c r="B175" s="14" t="s">
        <v>141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36" t="n">
        <v>0</v>
      </c>
      <c r="I175" s="27" t="n">
        <f aca="false">D175-(F175+G175)</f>
        <v>0</v>
      </c>
      <c r="J175" s="30" t="s">
        <v>186</v>
      </c>
      <c r="K175" s="34" t="n">
        <v>20000</v>
      </c>
      <c r="L175" s="16" t="n">
        <v>20000</v>
      </c>
      <c r="M175" s="16" t="n">
        <v>16214</v>
      </c>
      <c r="N175" s="35" t="n">
        <v>0</v>
      </c>
    </row>
    <row r="176" customFormat="false" ht="15" hidden="false" customHeight="true" outlineLevel="0" collapsed="false">
      <c r="A176" s="1"/>
      <c r="B176" s="14" t="s">
        <v>142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36" t="n">
        <v>0</v>
      </c>
      <c r="I176" s="27" t="n">
        <f aca="false">D176-(F176+G176)</f>
        <v>0</v>
      </c>
      <c r="J176" s="30" t="s">
        <v>171</v>
      </c>
      <c r="K176" s="34" t="n">
        <v>30000</v>
      </c>
      <c r="L176" s="16" t="n">
        <v>30000</v>
      </c>
      <c r="M176" s="16" t="n">
        <v>0</v>
      </c>
      <c r="N176" s="35" t="n">
        <v>0</v>
      </c>
    </row>
    <row r="177" customFormat="false" ht="15" hidden="false" customHeight="true" outlineLevel="0" collapsed="false">
      <c r="A177" s="1"/>
      <c r="B177" s="14" t="s">
        <v>143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36" t="n">
        <v>0</v>
      </c>
      <c r="I177" s="27" t="n">
        <f aca="false">D177-(F177+G177)</f>
        <v>0</v>
      </c>
      <c r="J177" s="30" t="s">
        <v>190</v>
      </c>
      <c r="K177" s="34" t="n">
        <v>20000</v>
      </c>
      <c r="L177" s="16" t="n">
        <v>20000</v>
      </c>
      <c r="M177" s="16" t="n">
        <v>0</v>
      </c>
      <c r="N177" s="35" t="n">
        <v>0</v>
      </c>
    </row>
    <row r="178" customFormat="false" ht="15" hidden="false" customHeight="true" outlineLevel="0" collapsed="false">
      <c r="A178" s="1"/>
      <c r="B178" s="14" t="s">
        <v>144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36" t="n">
        <v>0</v>
      </c>
      <c r="I178" s="27" t="n">
        <f aca="false">D178-(F178+G178)</f>
        <v>0</v>
      </c>
      <c r="J178" s="30" t="s">
        <v>172</v>
      </c>
      <c r="K178" s="34" t="n">
        <v>30000</v>
      </c>
      <c r="L178" s="16" t="n">
        <v>30000</v>
      </c>
      <c r="M178" s="16" t="n">
        <v>13391.5</v>
      </c>
      <c r="N178" s="35" t="n">
        <v>0</v>
      </c>
    </row>
    <row r="179" customFormat="false" ht="15" hidden="false" customHeight="true" outlineLevel="0" collapsed="false">
      <c r="A179" s="1"/>
      <c r="B179" s="14" t="s">
        <v>145</v>
      </c>
      <c r="C179" s="15" t="n">
        <v>0</v>
      </c>
      <c r="D179" s="15" t="n">
        <v>0</v>
      </c>
      <c r="E179" s="15" t="n">
        <v>0</v>
      </c>
      <c r="F179" s="15" t="n">
        <v>0</v>
      </c>
      <c r="G179" s="15" t="n">
        <v>0</v>
      </c>
      <c r="H179" s="36" t="n">
        <v>0</v>
      </c>
      <c r="I179" s="27" t="n">
        <f aca="false">D179-(F179+G179)</f>
        <v>0</v>
      </c>
      <c r="J179" s="30" t="s">
        <v>195</v>
      </c>
      <c r="K179" s="34" t="n">
        <v>1000</v>
      </c>
      <c r="L179" s="16" t="n">
        <v>1000</v>
      </c>
      <c r="M179" s="16" t="n">
        <v>995</v>
      </c>
      <c r="N179" s="35" t="n">
        <v>0</v>
      </c>
    </row>
    <row r="180" customFormat="false" ht="15" hidden="false" customHeight="true" outlineLevel="0" collapsed="false">
      <c r="A180" s="1"/>
      <c r="B180" s="14" t="s">
        <v>146</v>
      </c>
      <c r="C180" s="15" t="n">
        <v>0</v>
      </c>
      <c r="D180" s="15" t="n">
        <v>0</v>
      </c>
      <c r="E180" s="15" t="n">
        <v>0</v>
      </c>
      <c r="F180" s="15" t="n">
        <v>0</v>
      </c>
      <c r="G180" s="15" t="n">
        <v>0</v>
      </c>
      <c r="H180" s="36" t="n">
        <v>0</v>
      </c>
      <c r="I180" s="27" t="n">
        <f aca="false">D180-(F180+G180)</f>
        <v>0</v>
      </c>
      <c r="J180" s="30" t="s">
        <v>219</v>
      </c>
      <c r="K180" s="34" t="n">
        <v>10000</v>
      </c>
      <c r="L180" s="16" t="n">
        <v>10000</v>
      </c>
      <c r="M180" s="16" t="n">
        <v>0</v>
      </c>
      <c r="N180" s="35" t="n">
        <v>10000</v>
      </c>
    </row>
    <row r="181" customFormat="false" ht="15" hidden="false" customHeight="true" outlineLevel="0" collapsed="false">
      <c r="A181" s="1"/>
      <c r="B181" s="14" t="s">
        <v>147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36" t="n">
        <v>0</v>
      </c>
      <c r="I181" s="27" t="n">
        <f aca="false">D181-(F181+G181)</f>
        <v>0</v>
      </c>
      <c r="J181" s="30" t="s">
        <v>196</v>
      </c>
      <c r="K181" s="34" t="n">
        <v>5878</v>
      </c>
      <c r="L181" s="16" t="n">
        <v>1550</v>
      </c>
      <c r="M181" s="16" t="n">
        <v>0</v>
      </c>
      <c r="N181" s="35" t="n">
        <v>1550</v>
      </c>
    </row>
    <row r="182" customFormat="false" ht="15" hidden="false" customHeight="true" outlineLevel="0" collapsed="false">
      <c r="A182" s="1"/>
      <c r="B182" s="14" t="s">
        <v>148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36" t="n">
        <v>0</v>
      </c>
      <c r="I182" s="27" t="n">
        <f aca="false">D182-(F182+G182)</f>
        <v>0</v>
      </c>
      <c r="J182" s="30" t="s">
        <v>197</v>
      </c>
      <c r="K182" s="34" t="n">
        <v>2000</v>
      </c>
      <c r="L182" s="16" t="n">
        <v>2000</v>
      </c>
      <c r="M182" s="16" t="n">
        <v>0</v>
      </c>
      <c r="N182" s="35" t="n">
        <v>2000</v>
      </c>
    </row>
    <row r="183" customFormat="false" ht="15" hidden="false" customHeight="true" outlineLevel="0" collapsed="false">
      <c r="A183" s="1"/>
      <c r="B183" s="14" t="s">
        <v>149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36" t="n">
        <v>0</v>
      </c>
      <c r="I183" s="27" t="n">
        <f aca="false">D183-(F183+G183)</f>
        <v>0</v>
      </c>
      <c r="J183" s="30" t="s">
        <v>198</v>
      </c>
      <c r="K183" s="34" t="n">
        <v>4000</v>
      </c>
      <c r="L183" s="16" t="n">
        <v>4000</v>
      </c>
      <c r="M183" s="16" t="n">
        <v>0</v>
      </c>
      <c r="N183" s="35" t="n">
        <v>2000</v>
      </c>
    </row>
    <row r="184" customFormat="false" ht="15" hidden="false" customHeight="true" outlineLevel="0" collapsed="false">
      <c r="A184" s="1"/>
      <c r="B184" s="14" t="s">
        <v>150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0</v>
      </c>
      <c r="H184" s="36" t="n">
        <v>0</v>
      </c>
      <c r="I184" s="27" t="n">
        <f aca="false">D184-(F184+G184)</f>
        <v>0</v>
      </c>
      <c r="J184" s="30" t="s">
        <v>229</v>
      </c>
      <c r="K184" s="34" t="n">
        <v>12000</v>
      </c>
      <c r="L184" s="16" t="n">
        <v>12000</v>
      </c>
      <c r="M184" s="16" t="n">
        <v>0</v>
      </c>
      <c r="N184" s="35" t="n">
        <v>3500</v>
      </c>
    </row>
    <row r="185" customFormat="false" ht="15" hidden="false" customHeight="true" outlineLevel="0" collapsed="false">
      <c r="A185" s="1"/>
      <c r="B185" s="14" t="s">
        <v>151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36" t="n">
        <v>0</v>
      </c>
      <c r="I185" s="27" t="n">
        <f aca="false">D185-(F185+G185)</f>
        <v>0</v>
      </c>
      <c r="J185" s="30" t="s">
        <v>199</v>
      </c>
      <c r="K185" s="34" t="n">
        <v>20000</v>
      </c>
      <c r="L185" s="16" t="n">
        <v>20000</v>
      </c>
      <c r="M185" s="16" t="n">
        <v>0</v>
      </c>
      <c r="N185" s="35" t="n">
        <v>0</v>
      </c>
    </row>
    <row r="186" customFormat="false" ht="15" hidden="false" customHeight="true" outlineLevel="0" collapsed="false">
      <c r="A186" s="1"/>
      <c r="B186" s="14" t="s">
        <v>45</v>
      </c>
      <c r="C186" s="15" t="n">
        <v>250000</v>
      </c>
      <c r="D186" s="15" t="n">
        <v>249999.99</v>
      </c>
      <c r="E186" s="15" t="n">
        <v>0.01</v>
      </c>
      <c r="F186" s="15" t="n">
        <v>0</v>
      </c>
      <c r="G186" s="15" t="n">
        <v>249999.99</v>
      </c>
      <c r="H186" s="36" t="n">
        <v>0.01</v>
      </c>
      <c r="I186" s="27" t="n">
        <f aca="false">D186-(F186+G186)</f>
        <v>0</v>
      </c>
      <c r="J186" s="30" t="s">
        <v>261</v>
      </c>
      <c r="K186" s="34" t="n">
        <v>10000</v>
      </c>
      <c r="L186" s="16" t="n">
        <v>0</v>
      </c>
      <c r="M186" s="16" t="n">
        <v>0</v>
      </c>
      <c r="N186" s="35" t="n">
        <v>0</v>
      </c>
    </row>
    <row r="187" customFormat="false" ht="15" hidden="false" customHeight="true" outlineLevel="0" collapsed="false">
      <c r="A187" s="1"/>
      <c r="B187" s="14" t="s">
        <v>152</v>
      </c>
      <c r="C187" s="15" t="n">
        <v>50000</v>
      </c>
      <c r="D187" s="15" t="n">
        <v>50000</v>
      </c>
      <c r="E187" s="15" t="n">
        <v>0</v>
      </c>
      <c r="F187" s="15" t="n">
        <v>50000</v>
      </c>
      <c r="G187" s="15" t="n">
        <v>0</v>
      </c>
      <c r="H187" s="36" t="n">
        <v>0</v>
      </c>
      <c r="I187" s="27" t="n">
        <f aca="false">D187-(F187+G187)</f>
        <v>0</v>
      </c>
      <c r="J187" s="30" t="s">
        <v>200</v>
      </c>
      <c r="K187" s="34" t="n">
        <v>5000</v>
      </c>
      <c r="L187" s="16" t="n">
        <v>5000</v>
      </c>
      <c r="M187" s="16" t="n">
        <v>3008</v>
      </c>
      <c r="N187" s="35" t="n">
        <v>0</v>
      </c>
    </row>
    <row r="188" customFormat="false" ht="15" hidden="false" customHeight="true" outlineLevel="0" collapsed="false">
      <c r="A188" s="1"/>
      <c r="B188" s="14" t="s">
        <v>153</v>
      </c>
      <c r="C188" s="15" t="n">
        <v>10000</v>
      </c>
      <c r="D188" s="15" t="n">
        <v>10000</v>
      </c>
      <c r="E188" s="15" t="n">
        <v>0</v>
      </c>
      <c r="F188" s="15" t="n">
        <v>0</v>
      </c>
      <c r="G188" s="15" t="n">
        <v>10000</v>
      </c>
      <c r="H188" s="36" t="n">
        <v>0</v>
      </c>
      <c r="I188" s="27" t="n">
        <f aca="false">D188-(F188+G188)</f>
        <v>0</v>
      </c>
      <c r="J188" s="30" t="s">
        <v>201</v>
      </c>
      <c r="K188" s="34" t="n">
        <v>0</v>
      </c>
      <c r="L188" s="16" t="n">
        <v>0</v>
      </c>
      <c r="M188" s="16" t="n">
        <v>0</v>
      </c>
      <c r="N188" s="35" t="n">
        <v>0</v>
      </c>
    </row>
    <row r="189" customFormat="false" ht="15" hidden="false" customHeight="true" outlineLevel="0" collapsed="false">
      <c r="A189" s="1"/>
      <c r="B189" s="14" t="s">
        <v>154</v>
      </c>
      <c r="C189" s="15" t="n">
        <v>300000</v>
      </c>
      <c r="D189" s="15" t="n">
        <v>299999.99</v>
      </c>
      <c r="E189" s="15" t="n">
        <v>0.01</v>
      </c>
      <c r="F189" s="15" t="n">
        <v>0</v>
      </c>
      <c r="G189" s="15" t="n">
        <v>299999.99</v>
      </c>
      <c r="H189" s="36" t="n">
        <v>0.01</v>
      </c>
      <c r="I189" s="27" t="n">
        <f aca="false">D189-(F189+G189)</f>
        <v>0</v>
      </c>
      <c r="J189" s="30" t="s">
        <v>262</v>
      </c>
      <c r="K189" s="34" t="n">
        <v>6000</v>
      </c>
      <c r="L189" s="16" t="n">
        <v>0</v>
      </c>
      <c r="M189" s="16" t="n">
        <v>0</v>
      </c>
      <c r="N189" s="35" t="n">
        <v>0</v>
      </c>
    </row>
    <row r="190" customFormat="false" ht="15" hidden="false" customHeight="true" outlineLevel="0" collapsed="false">
      <c r="A190" s="1"/>
      <c r="B190" s="14" t="s">
        <v>155</v>
      </c>
      <c r="C190" s="15" t="n">
        <v>45000</v>
      </c>
      <c r="D190" s="15" t="n">
        <v>45000</v>
      </c>
      <c r="E190" s="15" t="n">
        <v>0</v>
      </c>
      <c r="F190" s="15" t="n">
        <v>0</v>
      </c>
      <c r="G190" s="15" t="n">
        <v>45000</v>
      </c>
      <c r="H190" s="36" t="n">
        <v>0</v>
      </c>
      <c r="I190" s="27" t="n">
        <f aca="false">D190-(F190+G190)</f>
        <v>0</v>
      </c>
      <c r="J190" s="30" t="s">
        <v>230</v>
      </c>
      <c r="K190" s="34" t="n">
        <v>10000</v>
      </c>
      <c r="L190" s="16" t="n">
        <v>10000</v>
      </c>
      <c r="M190" s="16" t="n">
        <v>0</v>
      </c>
      <c r="N190" s="35" t="n">
        <v>10000</v>
      </c>
    </row>
    <row r="191" customFormat="false" ht="15" hidden="false" customHeight="true" outlineLevel="0" collapsed="false">
      <c r="A191" s="1"/>
      <c r="B191" s="14" t="s">
        <v>156</v>
      </c>
      <c r="C191" s="15" t="n">
        <v>30000</v>
      </c>
      <c r="D191" s="15" t="n">
        <v>30000</v>
      </c>
      <c r="E191" s="15" t="n">
        <v>0</v>
      </c>
      <c r="F191" s="15" t="n">
        <v>25106.5</v>
      </c>
      <c r="G191" s="15" t="n">
        <v>4893.5</v>
      </c>
      <c r="H191" s="36" t="n">
        <v>0</v>
      </c>
      <c r="I191" s="27" t="n">
        <f aca="false">D191-(F191+G191)</f>
        <v>0</v>
      </c>
      <c r="J191" s="30" t="s">
        <v>202</v>
      </c>
      <c r="K191" s="34" t="n">
        <v>5000</v>
      </c>
      <c r="L191" s="16" t="n">
        <v>5000</v>
      </c>
      <c r="M191" s="16" t="n">
        <v>0</v>
      </c>
      <c r="N191" s="35" t="n">
        <v>5000</v>
      </c>
    </row>
    <row r="192" customFormat="false" ht="15" hidden="false" customHeight="true" outlineLevel="0" collapsed="false">
      <c r="A192" s="1"/>
      <c r="B192" s="14" t="s">
        <v>157</v>
      </c>
      <c r="C192" s="15" t="n">
        <v>47000</v>
      </c>
      <c r="D192" s="15" t="n">
        <v>47000</v>
      </c>
      <c r="E192" s="15" t="n">
        <v>0</v>
      </c>
      <c r="F192" s="15" t="n">
        <v>39930</v>
      </c>
      <c r="G192" s="15" t="n">
        <v>7070</v>
      </c>
      <c r="H192" s="36" t="n">
        <v>0</v>
      </c>
      <c r="I192" s="27" t="n">
        <f aca="false">D192-(F192+G192)</f>
        <v>0</v>
      </c>
      <c r="J192" s="30" t="s">
        <v>203</v>
      </c>
      <c r="K192" s="34" t="n">
        <v>25000</v>
      </c>
      <c r="L192" s="16" t="n">
        <v>25000</v>
      </c>
      <c r="M192" s="16" t="n">
        <v>0</v>
      </c>
      <c r="N192" s="35" t="n">
        <v>0</v>
      </c>
    </row>
    <row r="193" customFormat="false" ht="15" hidden="false" customHeight="true" outlineLevel="0" collapsed="false">
      <c r="A193" s="1"/>
      <c r="B193" s="14" t="s">
        <v>158</v>
      </c>
      <c r="C193" s="15" t="n">
        <v>20000</v>
      </c>
      <c r="D193" s="15" t="n">
        <v>20000</v>
      </c>
      <c r="E193" s="15" t="n">
        <v>0</v>
      </c>
      <c r="F193" s="15" t="n">
        <v>0</v>
      </c>
      <c r="G193" s="15" t="n">
        <v>20000</v>
      </c>
      <c r="H193" s="36" t="n">
        <v>0</v>
      </c>
      <c r="I193" s="27" t="n">
        <f aca="false">D193-(F193+G193)</f>
        <v>0</v>
      </c>
      <c r="J193" s="30" t="s">
        <v>263</v>
      </c>
      <c r="K193" s="34" t="n">
        <v>25000</v>
      </c>
      <c r="L193" s="16" t="n">
        <v>0</v>
      </c>
      <c r="M193" s="16" t="n">
        <v>0</v>
      </c>
      <c r="N193" s="35" t="n">
        <v>0</v>
      </c>
    </row>
    <row r="194" customFormat="false" ht="15" hidden="false" customHeight="true" outlineLevel="0" collapsed="false">
      <c r="A194" s="1"/>
      <c r="B194" s="14" t="s">
        <v>159</v>
      </c>
      <c r="C194" s="15" t="n">
        <v>45000</v>
      </c>
      <c r="D194" s="15" t="n">
        <v>45000</v>
      </c>
      <c r="E194" s="15" t="n">
        <v>0</v>
      </c>
      <c r="F194" s="15" t="n">
        <v>0</v>
      </c>
      <c r="G194" s="15" t="n">
        <v>45000</v>
      </c>
      <c r="H194" s="36" t="n">
        <v>0</v>
      </c>
      <c r="I194" s="27" t="n">
        <f aca="false">D194-(F194+G194)</f>
        <v>0</v>
      </c>
      <c r="J194" s="30" t="s">
        <v>231</v>
      </c>
      <c r="K194" s="34" t="n">
        <v>25000</v>
      </c>
      <c r="L194" s="16" t="n">
        <v>25000</v>
      </c>
      <c r="M194" s="16" t="n">
        <v>0</v>
      </c>
      <c r="N194" s="35" t="n">
        <v>25000</v>
      </c>
    </row>
    <row r="195" customFormat="false" ht="15" hidden="false" customHeight="true" outlineLevel="0" collapsed="false">
      <c r="A195" s="1"/>
      <c r="B195" s="14" t="s">
        <v>160</v>
      </c>
      <c r="C195" s="15" t="n">
        <v>35000</v>
      </c>
      <c r="D195" s="15" t="n">
        <v>35000</v>
      </c>
      <c r="E195" s="15" t="n">
        <v>0</v>
      </c>
      <c r="F195" s="15" t="n">
        <v>0</v>
      </c>
      <c r="G195" s="15" t="n">
        <v>20000</v>
      </c>
      <c r="H195" s="36" t="n">
        <v>15000</v>
      </c>
      <c r="I195" s="27" t="n">
        <f aca="false">D195-(F195+G195)</f>
        <v>15000</v>
      </c>
      <c r="J195" s="30" t="s">
        <v>204</v>
      </c>
      <c r="K195" s="34" t="n">
        <v>20000</v>
      </c>
      <c r="L195" s="16" t="n">
        <v>20000</v>
      </c>
      <c r="M195" s="16" t="n">
        <v>0</v>
      </c>
      <c r="N195" s="35" t="n">
        <v>0</v>
      </c>
    </row>
    <row r="196" customFormat="false" ht="15" hidden="false" customHeight="true" outlineLevel="0" collapsed="false">
      <c r="A196" s="1"/>
      <c r="B196" s="14" t="s">
        <v>161</v>
      </c>
      <c r="C196" s="15" t="n">
        <v>40000</v>
      </c>
      <c r="D196" s="15" t="n">
        <v>40000</v>
      </c>
      <c r="E196" s="15" t="n">
        <v>0</v>
      </c>
      <c r="F196" s="15" t="n">
        <v>0</v>
      </c>
      <c r="G196" s="15" t="n">
        <v>28300</v>
      </c>
      <c r="H196" s="36" t="n">
        <v>11700</v>
      </c>
      <c r="I196" s="27" t="n">
        <f aca="false">D196-(F196+G196)</f>
        <v>11700</v>
      </c>
      <c r="J196" s="30" t="s">
        <v>205</v>
      </c>
      <c r="K196" s="34" t="n">
        <v>80000</v>
      </c>
      <c r="L196" s="16" t="n">
        <v>80000</v>
      </c>
      <c r="M196" s="16" t="n">
        <v>0</v>
      </c>
      <c r="N196" s="35" t="n">
        <v>0</v>
      </c>
    </row>
    <row r="197" customFormat="false" ht="15" hidden="false" customHeight="true" outlineLevel="0" collapsed="false">
      <c r="A197" s="1"/>
      <c r="B197" s="14" t="s">
        <v>162</v>
      </c>
      <c r="C197" s="15" t="n">
        <v>40000</v>
      </c>
      <c r="D197" s="15" t="n">
        <v>40000</v>
      </c>
      <c r="E197" s="15" t="n">
        <v>0</v>
      </c>
      <c r="F197" s="15" t="n">
        <v>31914</v>
      </c>
      <c r="G197" s="15" t="n">
        <v>8086</v>
      </c>
      <c r="H197" s="36" t="n">
        <v>0</v>
      </c>
      <c r="I197" s="27" t="n">
        <f aca="false">D197-(F197+G197)</f>
        <v>0</v>
      </c>
      <c r="J197" s="30" t="s">
        <v>239</v>
      </c>
      <c r="K197" s="34" t="n">
        <v>5000</v>
      </c>
      <c r="L197" s="16" t="n">
        <v>5000</v>
      </c>
      <c r="M197" s="16" t="n">
        <v>0</v>
      </c>
      <c r="N197" s="35" t="n">
        <v>5000</v>
      </c>
    </row>
    <row r="198" customFormat="false" ht="15" hidden="false" customHeight="true" outlineLevel="0" collapsed="false">
      <c r="A198" s="1"/>
      <c r="B198" s="14" t="s">
        <v>163</v>
      </c>
      <c r="C198" s="15" t="n">
        <v>25000</v>
      </c>
      <c r="D198" s="15" t="n">
        <v>25000</v>
      </c>
      <c r="E198" s="15" t="n">
        <v>0</v>
      </c>
      <c r="F198" s="15" t="n">
        <v>21108.63</v>
      </c>
      <c r="G198" s="15" t="n">
        <v>3891.37</v>
      </c>
      <c r="H198" s="36" t="n">
        <v>0</v>
      </c>
      <c r="I198" s="27" t="n">
        <f aca="false">D198-(F198+G198)</f>
        <v>0</v>
      </c>
      <c r="J198" s="30" t="s">
        <v>232</v>
      </c>
      <c r="K198" s="34" t="n">
        <v>10000</v>
      </c>
      <c r="L198" s="16" t="n">
        <v>10000</v>
      </c>
      <c r="M198" s="16" t="n">
        <v>3486.9</v>
      </c>
      <c r="N198" s="35" t="n">
        <v>3000</v>
      </c>
    </row>
    <row r="199" customFormat="false" ht="15" hidden="false" customHeight="true" outlineLevel="0" collapsed="false">
      <c r="A199" s="1"/>
      <c r="B199" s="14" t="s">
        <v>164</v>
      </c>
      <c r="C199" s="15" t="n">
        <v>25000</v>
      </c>
      <c r="D199" s="15" t="n">
        <v>25000</v>
      </c>
      <c r="E199" s="15" t="n">
        <v>0</v>
      </c>
      <c r="F199" s="15" t="n">
        <v>23764.2</v>
      </c>
      <c r="G199" s="15" t="n">
        <v>1235.8</v>
      </c>
      <c r="H199" s="36" t="n">
        <v>0</v>
      </c>
      <c r="I199" s="27" t="n">
        <f aca="false">D199-(F199+G199)</f>
        <v>0</v>
      </c>
      <c r="J199" s="30" t="s">
        <v>240</v>
      </c>
      <c r="K199" s="34" t="n">
        <v>15000</v>
      </c>
      <c r="L199" s="16" t="n">
        <v>15000</v>
      </c>
      <c r="M199" s="16" t="n">
        <v>0</v>
      </c>
      <c r="N199" s="35" t="n">
        <v>15000</v>
      </c>
    </row>
    <row r="200" customFormat="false" ht="15" hidden="false" customHeight="true" outlineLevel="0" collapsed="false">
      <c r="A200" s="1"/>
      <c r="B200" s="12" t="s">
        <v>165</v>
      </c>
      <c r="C200" s="13" t="n">
        <v>61099.9</v>
      </c>
      <c r="D200" s="13" t="n">
        <v>49930.72</v>
      </c>
      <c r="E200" s="13" t="n">
        <v>11169.18</v>
      </c>
      <c r="F200" s="13" t="n">
        <v>46614.65</v>
      </c>
      <c r="G200" s="13" t="n">
        <v>1441.99</v>
      </c>
      <c r="H200" s="26" t="n">
        <v>13043.26</v>
      </c>
      <c r="I200" s="27" t="n">
        <f aca="false">D200-(F200+G200)</f>
        <v>1874.08</v>
      </c>
      <c r="J200" s="30" t="s">
        <v>264</v>
      </c>
      <c r="K200" s="34" t="n">
        <v>8000</v>
      </c>
      <c r="L200" s="16" t="n">
        <v>8000</v>
      </c>
      <c r="M200" s="16" t="n">
        <v>8000</v>
      </c>
      <c r="N200" s="35" t="n">
        <v>0</v>
      </c>
    </row>
    <row r="201" customFormat="false" ht="15" hidden="false" customHeight="true" outlineLevel="0" collapsed="false">
      <c r="A201" s="1"/>
      <c r="B201" s="12" t="s">
        <v>48</v>
      </c>
      <c r="C201" s="13" t="n">
        <v>54000</v>
      </c>
      <c r="D201" s="13" t="n">
        <v>42830.82</v>
      </c>
      <c r="E201" s="13" t="n">
        <v>11169.18</v>
      </c>
      <c r="F201" s="13" t="n">
        <v>42830.82</v>
      </c>
      <c r="G201" s="13" t="n">
        <v>0</v>
      </c>
      <c r="H201" s="26" t="n">
        <v>11169.18</v>
      </c>
      <c r="I201" s="27" t="n">
        <f aca="false">D201-(F201+G201)</f>
        <v>0</v>
      </c>
      <c r="J201" s="30" t="s">
        <v>241</v>
      </c>
      <c r="K201" s="34" t="n">
        <v>20000</v>
      </c>
      <c r="L201" s="16" t="n">
        <v>20000</v>
      </c>
      <c r="M201" s="16" t="n">
        <v>0</v>
      </c>
      <c r="N201" s="35" t="n">
        <v>20000</v>
      </c>
    </row>
    <row r="202" customFormat="false" ht="15" hidden="true" customHeight="true" outlineLevel="0" collapsed="false">
      <c r="A202" s="1"/>
      <c r="B202" s="14" t="s">
        <v>39</v>
      </c>
      <c r="C202" s="15" t="n">
        <v>54000</v>
      </c>
      <c r="D202" s="15" t="n">
        <v>42830.82</v>
      </c>
      <c r="E202" s="15" t="n">
        <v>11169.18</v>
      </c>
      <c r="F202" s="15" t="n">
        <v>42830.82</v>
      </c>
      <c r="G202" s="15" t="n">
        <v>0</v>
      </c>
      <c r="H202" s="36" t="n">
        <v>11169.18</v>
      </c>
      <c r="I202" s="27" t="n">
        <f aca="false">D202-(F202+G202)</f>
        <v>0</v>
      </c>
      <c r="J202" s="30" t="s">
        <v>233</v>
      </c>
      <c r="K202" s="31" t="n">
        <v>13000</v>
      </c>
      <c r="L202" s="32" t="n">
        <v>13000</v>
      </c>
      <c r="M202" s="32" t="n">
        <v>0</v>
      </c>
      <c r="N202" s="33" t="n">
        <v>13000</v>
      </c>
    </row>
    <row r="203" customFormat="false" ht="15" hidden="false" customHeight="true" outlineLevel="0" collapsed="false">
      <c r="A203" s="1"/>
      <c r="B203" s="12" t="s">
        <v>38</v>
      </c>
      <c r="C203" s="13" t="n">
        <v>7099.9</v>
      </c>
      <c r="D203" s="13" t="n">
        <v>7099.9</v>
      </c>
      <c r="E203" s="13" t="n">
        <v>0</v>
      </c>
      <c r="F203" s="13" t="n">
        <v>3783.83</v>
      </c>
      <c r="G203" s="13" t="n">
        <v>1441.99</v>
      </c>
      <c r="H203" s="26" t="n">
        <v>1874.08</v>
      </c>
      <c r="I203" s="27" t="n">
        <f aca="false">D203-(F203+G203)</f>
        <v>1874.08</v>
      </c>
      <c r="J203" s="30" t="s">
        <v>242</v>
      </c>
      <c r="K203" s="34" t="n">
        <v>45000</v>
      </c>
      <c r="L203" s="16" t="n">
        <v>45000</v>
      </c>
      <c r="M203" s="16" t="n">
        <v>0</v>
      </c>
      <c r="N203" s="35" t="n">
        <v>45000</v>
      </c>
    </row>
    <row r="204" customFormat="false" ht="15" hidden="true" customHeight="true" outlineLevel="0" collapsed="false">
      <c r="A204" s="1"/>
      <c r="B204" s="14" t="s">
        <v>39</v>
      </c>
      <c r="C204" s="15" t="n">
        <v>7099.9</v>
      </c>
      <c r="D204" s="15" t="n">
        <v>7099.9</v>
      </c>
      <c r="E204" s="15" t="n">
        <v>0</v>
      </c>
      <c r="F204" s="15" t="n">
        <v>3783.83</v>
      </c>
      <c r="G204" s="15" t="n">
        <v>1441.99</v>
      </c>
      <c r="H204" s="36" t="n">
        <v>1874.08</v>
      </c>
      <c r="I204" s="27" t="n">
        <f aca="false">D204-(F204+G204)</f>
        <v>1874.08</v>
      </c>
      <c r="J204" s="30" t="s">
        <v>265</v>
      </c>
      <c r="K204" s="31" t="n">
        <v>15000</v>
      </c>
      <c r="L204" s="32" t="n">
        <v>0</v>
      </c>
      <c r="M204" s="32" t="n">
        <v>0</v>
      </c>
      <c r="N204" s="33" t="n">
        <v>0</v>
      </c>
    </row>
    <row r="205" customFormat="false" ht="15" hidden="false" customHeight="true" outlineLevel="0" collapsed="false">
      <c r="A205" s="1"/>
      <c r="B205" s="12" t="s">
        <v>166</v>
      </c>
      <c r="C205" s="13" t="n">
        <v>380865</v>
      </c>
      <c r="D205" s="13" t="n">
        <v>372852.54</v>
      </c>
      <c r="E205" s="13" t="n">
        <v>8012.46</v>
      </c>
      <c r="F205" s="13" t="n">
        <v>176774.78</v>
      </c>
      <c r="G205" s="13" t="n">
        <v>193241.67</v>
      </c>
      <c r="H205" s="26" t="n">
        <v>10848.55</v>
      </c>
      <c r="I205" s="27" t="n">
        <f aca="false">D205-(F205+G205)</f>
        <v>2836.08999999997</v>
      </c>
      <c r="J205" s="30" t="s">
        <v>266</v>
      </c>
      <c r="K205" s="34" t="n">
        <v>4000</v>
      </c>
      <c r="L205" s="16" t="n">
        <v>0</v>
      </c>
      <c r="M205" s="16" t="n">
        <v>0</v>
      </c>
      <c r="N205" s="35" t="n">
        <v>0</v>
      </c>
    </row>
    <row r="206" customFormat="false" ht="15" hidden="false" customHeight="true" outlineLevel="0" collapsed="false">
      <c r="A206" s="1"/>
      <c r="B206" s="12" t="s">
        <v>48</v>
      </c>
      <c r="C206" s="13" t="n">
        <v>35865</v>
      </c>
      <c r="D206" s="13" t="n">
        <v>27852.54</v>
      </c>
      <c r="E206" s="13" t="n">
        <v>8012.46</v>
      </c>
      <c r="F206" s="13" t="n">
        <v>27852.54</v>
      </c>
      <c r="G206" s="13" t="n">
        <v>0</v>
      </c>
      <c r="H206" s="26" t="n">
        <v>8012.46</v>
      </c>
      <c r="I206" s="27" t="n">
        <f aca="false">D206-(F206+G206)</f>
        <v>0</v>
      </c>
      <c r="J206" s="30" t="s">
        <v>234</v>
      </c>
      <c r="K206" s="34" t="n">
        <v>14000</v>
      </c>
      <c r="L206" s="16" t="n">
        <v>14000</v>
      </c>
      <c r="M206" s="16" t="n">
        <v>7000</v>
      </c>
      <c r="N206" s="35" t="n">
        <v>7000</v>
      </c>
    </row>
    <row r="207" customFormat="false" ht="15" hidden="true" customHeight="true" outlineLevel="0" collapsed="false">
      <c r="A207" s="1"/>
      <c r="B207" s="14" t="s">
        <v>39</v>
      </c>
      <c r="C207" s="15" t="n">
        <v>35865</v>
      </c>
      <c r="D207" s="15" t="n">
        <v>27852.54</v>
      </c>
      <c r="E207" s="15" t="n">
        <v>8012.46</v>
      </c>
      <c r="F207" s="15" t="n">
        <v>27852.54</v>
      </c>
      <c r="G207" s="15" t="n">
        <v>0</v>
      </c>
      <c r="H207" s="36" t="n">
        <v>8012.46</v>
      </c>
      <c r="I207" s="27" t="n">
        <f aca="false">D207-(F207+G207)</f>
        <v>0</v>
      </c>
      <c r="J207" s="30" t="s">
        <v>102</v>
      </c>
      <c r="K207" s="31" t="n">
        <v>20000</v>
      </c>
      <c r="L207" s="32" t="n">
        <v>20000</v>
      </c>
      <c r="M207" s="32" t="n">
        <v>14080</v>
      </c>
      <c r="N207" s="33" t="n">
        <v>0</v>
      </c>
    </row>
    <row r="208" customFormat="false" ht="15" hidden="false" customHeight="true" outlineLevel="0" collapsed="false">
      <c r="A208" s="1"/>
      <c r="B208" s="12" t="s">
        <v>38</v>
      </c>
      <c r="C208" s="13" t="n">
        <v>5000</v>
      </c>
      <c r="D208" s="13" t="n">
        <v>5000</v>
      </c>
      <c r="E208" s="13" t="n">
        <v>0</v>
      </c>
      <c r="F208" s="13" t="n">
        <v>1063.74</v>
      </c>
      <c r="G208" s="13" t="n">
        <v>1100.17</v>
      </c>
      <c r="H208" s="26" t="n">
        <v>2836.09</v>
      </c>
      <c r="I208" s="27" t="n">
        <f aca="false">D208-(F208+G208)</f>
        <v>2836.09</v>
      </c>
      <c r="J208" s="30" t="s">
        <v>136</v>
      </c>
      <c r="K208" s="34" t="n">
        <v>20000</v>
      </c>
      <c r="L208" s="16" t="n">
        <v>20000</v>
      </c>
      <c r="M208" s="16" t="n">
        <v>0</v>
      </c>
      <c r="N208" s="35" t="n">
        <v>0</v>
      </c>
    </row>
    <row r="209" customFormat="false" ht="15" hidden="true" customHeight="true" outlineLevel="0" collapsed="false">
      <c r="A209" s="1"/>
      <c r="B209" s="14" t="s">
        <v>39</v>
      </c>
      <c r="C209" s="15" t="n">
        <v>5000</v>
      </c>
      <c r="D209" s="15" t="n">
        <v>5000</v>
      </c>
      <c r="E209" s="15" t="n">
        <v>0</v>
      </c>
      <c r="F209" s="15" t="n">
        <v>1063.74</v>
      </c>
      <c r="G209" s="15" t="n">
        <v>1100.17</v>
      </c>
      <c r="H209" s="36" t="n">
        <v>2836.09</v>
      </c>
      <c r="I209" s="27" t="n">
        <f aca="false">D209-(F209+G209)</f>
        <v>2836.09</v>
      </c>
      <c r="J209" s="30" t="s">
        <v>103</v>
      </c>
      <c r="K209" s="31" t="n">
        <v>10000</v>
      </c>
      <c r="L209" s="32" t="n">
        <v>10000</v>
      </c>
      <c r="M209" s="32" t="n">
        <v>0</v>
      </c>
      <c r="N209" s="33" t="n">
        <v>0</v>
      </c>
    </row>
    <row r="210" customFormat="false" ht="15" hidden="false" customHeight="true" outlineLevel="0" collapsed="false">
      <c r="A210" s="1"/>
      <c r="B210" s="12" t="s">
        <v>41</v>
      </c>
      <c r="C210" s="13" t="n">
        <v>340000</v>
      </c>
      <c r="D210" s="13" t="n">
        <v>340000</v>
      </c>
      <c r="E210" s="13" t="n">
        <v>0</v>
      </c>
      <c r="F210" s="13" t="n">
        <v>147858.5</v>
      </c>
      <c r="G210" s="13" t="n">
        <v>192141.5</v>
      </c>
      <c r="H210" s="26" t="n">
        <v>0</v>
      </c>
      <c r="I210" s="27" t="n">
        <f aca="false">D210-(F210+G210)</f>
        <v>0</v>
      </c>
      <c r="J210" s="30" t="s">
        <v>297</v>
      </c>
      <c r="K210" s="34" t="n">
        <v>3</v>
      </c>
      <c r="L210" s="16" t="n">
        <v>3</v>
      </c>
      <c r="M210" s="16" t="n">
        <v>0</v>
      </c>
      <c r="N210" s="35" t="n">
        <v>3</v>
      </c>
    </row>
    <row r="211" customFormat="false" ht="15" hidden="false" customHeight="true" outlineLevel="0" collapsed="false">
      <c r="A211" s="1"/>
      <c r="B211" s="14" t="s">
        <v>167</v>
      </c>
      <c r="C211" s="15" t="n">
        <v>200000</v>
      </c>
      <c r="D211" s="15" t="n">
        <v>200000</v>
      </c>
      <c r="E211" s="15" t="n">
        <v>0</v>
      </c>
      <c r="F211" s="15" t="n">
        <v>134467</v>
      </c>
      <c r="G211" s="15" t="n">
        <v>65533</v>
      </c>
      <c r="H211" s="36" t="n">
        <v>0</v>
      </c>
      <c r="I211" s="27" t="n">
        <f aca="false">D211-(F211+G211)</f>
        <v>0</v>
      </c>
      <c r="J211" s="30" t="s">
        <v>296</v>
      </c>
      <c r="K211" s="34" t="n">
        <v>0.58</v>
      </c>
      <c r="L211" s="16" t="n">
        <v>0.58</v>
      </c>
      <c r="M211" s="16" t="n">
        <v>0</v>
      </c>
      <c r="N211" s="35" t="n">
        <v>0.58</v>
      </c>
    </row>
    <row r="212" customFormat="false" ht="15" hidden="false" customHeight="true" outlineLevel="0" collapsed="false">
      <c r="A212" s="1"/>
      <c r="B212" s="14" t="s">
        <v>168</v>
      </c>
      <c r="C212" s="15" t="n">
        <v>10000</v>
      </c>
      <c r="D212" s="15" t="n">
        <v>10000</v>
      </c>
      <c r="E212" s="15" t="n">
        <v>0</v>
      </c>
      <c r="F212" s="15" t="n">
        <v>0</v>
      </c>
      <c r="G212" s="15" t="n">
        <v>10000</v>
      </c>
      <c r="H212" s="36" t="n">
        <v>0</v>
      </c>
      <c r="I212" s="27" t="n">
        <f aca="false">D212-(F212+G212)</f>
        <v>0</v>
      </c>
      <c r="J212" s="30" t="s">
        <v>280</v>
      </c>
      <c r="K212" s="34" t="n">
        <v>881</v>
      </c>
      <c r="L212" s="16" t="n">
        <v>881</v>
      </c>
      <c r="M212" s="16" t="n">
        <v>0</v>
      </c>
      <c r="N212" s="35" t="n">
        <v>881</v>
      </c>
    </row>
    <row r="213" customFormat="false" ht="15" hidden="false" customHeight="true" outlineLevel="0" collapsed="false">
      <c r="A213" s="1"/>
      <c r="B213" s="14" t="s">
        <v>169</v>
      </c>
      <c r="C213" s="15" t="n">
        <v>30000</v>
      </c>
      <c r="D213" s="15" t="n">
        <v>30000</v>
      </c>
      <c r="E213" s="15" t="n">
        <v>0</v>
      </c>
      <c r="F213" s="15" t="n">
        <v>0</v>
      </c>
      <c r="G213" s="15" t="n">
        <v>30000</v>
      </c>
      <c r="H213" s="36" t="n">
        <v>0</v>
      </c>
      <c r="I213" s="27" t="n">
        <f aca="false">D213-(F213+G213)</f>
        <v>0</v>
      </c>
      <c r="J213" s="30" t="s">
        <v>281</v>
      </c>
      <c r="K213" s="34" t="n">
        <v>4.63</v>
      </c>
      <c r="L213" s="16" t="n">
        <v>4.63</v>
      </c>
      <c r="M213" s="16" t="n">
        <v>0</v>
      </c>
      <c r="N213" s="35" t="n">
        <v>4.63</v>
      </c>
    </row>
    <row r="214" customFormat="false" ht="15" hidden="false" customHeight="true" outlineLevel="0" collapsed="false">
      <c r="A214" s="1"/>
      <c r="B214" s="14" t="s">
        <v>170</v>
      </c>
      <c r="C214" s="15" t="n">
        <v>40000</v>
      </c>
      <c r="D214" s="15" t="n">
        <v>40000</v>
      </c>
      <c r="E214" s="15" t="n">
        <v>0</v>
      </c>
      <c r="F214" s="15" t="n">
        <v>0</v>
      </c>
      <c r="G214" s="15" t="n">
        <v>40000</v>
      </c>
      <c r="H214" s="36" t="n">
        <v>0</v>
      </c>
      <c r="I214" s="27" t="n">
        <f aca="false">D214-(F214+G214)</f>
        <v>0</v>
      </c>
      <c r="J214" s="30" t="s">
        <v>282</v>
      </c>
      <c r="K214" s="34" t="n">
        <v>51.26</v>
      </c>
      <c r="L214" s="16" t="n">
        <v>51.26</v>
      </c>
      <c r="M214" s="16" t="n">
        <v>0</v>
      </c>
      <c r="N214" s="35" t="n">
        <v>51.26</v>
      </c>
    </row>
    <row r="215" customFormat="false" ht="15" hidden="false" customHeight="true" outlineLevel="0" collapsed="false">
      <c r="A215" s="1"/>
      <c r="B215" s="14" t="s">
        <v>171</v>
      </c>
      <c r="C215" s="15" t="n">
        <v>30000</v>
      </c>
      <c r="D215" s="15" t="n">
        <v>30000</v>
      </c>
      <c r="E215" s="15" t="n">
        <v>0</v>
      </c>
      <c r="F215" s="15" t="n">
        <v>0</v>
      </c>
      <c r="G215" s="15" t="n">
        <v>30000</v>
      </c>
      <c r="H215" s="36" t="n">
        <v>0</v>
      </c>
      <c r="I215" s="27" t="n">
        <f aca="false">D215-(F215+G215)</f>
        <v>0</v>
      </c>
      <c r="J215" s="30" t="s">
        <v>285</v>
      </c>
      <c r="K215" s="34" t="n">
        <v>58.24</v>
      </c>
      <c r="L215" s="16" t="n">
        <v>58.24</v>
      </c>
      <c r="M215" s="16" t="n">
        <v>0</v>
      </c>
      <c r="N215" s="35" t="n">
        <v>58.24</v>
      </c>
    </row>
    <row r="216" customFormat="false" ht="15" hidden="false" customHeight="true" outlineLevel="0" collapsed="false">
      <c r="A216" s="1"/>
      <c r="B216" s="14" t="s">
        <v>172</v>
      </c>
      <c r="C216" s="15" t="n">
        <v>30000</v>
      </c>
      <c r="D216" s="15" t="n">
        <v>30000</v>
      </c>
      <c r="E216" s="15" t="n">
        <v>0</v>
      </c>
      <c r="F216" s="15" t="n">
        <v>13391.5</v>
      </c>
      <c r="G216" s="15" t="n">
        <v>16608.5</v>
      </c>
      <c r="H216" s="36" t="n">
        <v>0</v>
      </c>
      <c r="I216" s="27" t="n">
        <f aca="false">D216-(F216+G216)</f>
        <v>0</v>
      </c>
      <c r="J216" s="30" t="s">
        <v>286</v>
      </c>
      <c r="K216" s="34" t="n">
        <v>500</v>
      </c>
      <c r="L216" s="16" t="n">
        <v>500</v>
      </c>
      <c r="M216" s="16" t="n">
        <v>0</v>
      </c>
      <c r="N216" s="35" t="n">
        <v>500</v>
      </c>
    </row>
    <row r="217" customFormat="false" ht="15" hidden="false" customHeight="true" outlineLevel="0" collapsed="false">
      <c r="A217" s="1"/>
      <c r="B217" s="12" t="s">
        <v>173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26" t="n">
        <v>0</v>
      </c>
      <c r="I217" s="27" t="n">
        <f aca="false">D217-(F217+G217)</f>
        <v>0</v>
      </c>
      <c r="J217" s="30" t="s">
        <v>287</v>
      </c>
      <c r="K217" s="34" t="n">
        <v>7000</v>
      </c>
      <c r="L217" s="16" t="n">
        <v>7000</v>
      </c>
      <c r="M217" s="16" t="n">
        <v>0</v>
      </c>
      <c r="N217" s="35" t="n">
        <v>0</v>
      </c>
    </row>
    <row r="218" customFormat="false" ht="15" hidden="false" customHeight="true" outlineLevel="0" collapsed="false">
      <c r="A218" s="1"/>
      <c r="B218" s="12" t="s">
        <v>41</v>
      </c>
      <c r="C218" s="13" t="n">
        <v>0</v>
      </c>
      <c r="D218" s="13" t="n">
        <v>0</v>
      </c>
      <c r="E218" s="13" t="n">
        <v>0</v>
      </c>
      <c r="F218" s="13" t="n">
        <v>0</v>
      </c>
      <c r="G218" s="13" t="n">
        <v>0</v>
      </c>
      <c r="H218" s="26" t="n">
        <v>0</v>
      </c>
      <c r="I218" s="27" t="n">
        <f aca="false">D218-(F218+G218)</f>
        <v>0</v>
      </c>
      <c r="J218" s="30" t="s">
        <v>288</v>
      </c>
      <c r="K218" s="34" t="n">
        <v>181</v>
      </c>
      <c r="L218" s="16" t="n">
        <v>181</v>
      </c>
      <c r="M218" s="16" t="n">
        <v>0</v>
      </c>
      <c r="N218" s="35" t="n">
        <v>181</v>
      </c>
    </row>
    <row r="219" customFormat="false" ht="15" hidden="false" customHeight="true" outlineLevel="0" collapsed="false">
      <c r="A219" s="1"/>
      <c r="B219" s="14" t="s">
        <v>17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36" t="n">
        <v>0</v>
      </c>
      <c r="I219" s="27" t="n">
        <f aca="false">D219-(F219+G219)</f>
        <v>0</v>
      </c>
      <c r="J219" s="30" t="s">
        <v>289</v>
      </c>
      <c r="K219" s="34" t="n">
        <v>249.31</v>
      </c>
      <c r="L219" s="16" t="n">
        <v>249.31</v>
      </c>
      <c r="M219" s="16" t="n">
        <v>0</v>
      </c>
      <c r="N219" s="35" t="n">
        <v>249.31</v>
      </c>
    </row>
    <row r="220" customFormat="false" ht="15" hidden="false" customHeight="true" outlineLevel="0" collapsed="false">
      <c r="A220" s="1"/>
      <c r="B220" s="14" t="s">
        <v>175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36" t="n">
        <v>0</v>
      </c>
      <c r="I220" s="27" t="n">
        <f aca="false">D220-(F220+G220)</f>
        <v>0</v>
      </c>
      <c r="J220" s="30" t="s">
        <v>290</v>
      </c>
      <c r="K220" s="34" t="n">
        <v>8000</v>
      </c>
      <c r="L220" s="16" t="n">
        <v>8000</v>
      </c>
      <c r="M220" s="16" t="n">
        <v>5898</v>
      </c>
      <c r="N220" s="35" t="n">
        <v>0</v>
      </c>
    </row>
    <row r="221" customFormat="false" ht="15" hidden="false" customHeight="true" outlineLevel="0" collapsed="false">
      <c r="A221" s="1"/>
      <c r="B221" s="14" t="s">
        <v>176</v>
      </c>
      <c r="C221" s="15" t="n">
        <v>0</v>
      </c>
      <c r="D221" s="15" t="n">
        <v>0</v>
      </c>
      <c r="E221" s="15" t="n">
        <v>0</v>
      </c>
      <c r="F221" s="15" t="n">
        <v>0</v>
      </c>
      <c r="G221" s="15" t="n">
        <v>0</v>
      </c>
      <c r="H221" s="36" t="n">
        <v>0</v>
      </c>
      <c r="I221" s="27" t="n">
        <f aca="false">D221-(F221+G221)</f>
        <v>0</v>
      </c>
      <c r="J221" s="30" t="s">
        <v>291</v>
      </c>
      <c r="K221" s="34" t="n">
        <v>1000</v>
      </c>
      <c r="L221" s="16" t="n">
        <v>1000</v>
      </c>
      <c r="M221" s="16" t="n">
        <v>0</v>
      </c>
      <c r="N221" s="35" t="n">
        <v>0</v>
      </c>
    </row>
    <row r="222" customFormat="false" ht="15" hidden="false" customHeight="true" outlineLevel="0" collapsed="false">
      <c r="A222" s="1"/>
      <c r="B222" s="14" t="s">
        <v>177</v>
      </c>
      <c r="C222" s="15" t="n">
        <v>0</v>
      </c>
      <c r="D222" s="15" t="n">
        <v>0</v>
      </c>
      <c r="E222" s="15" t="n">
        <v>0</v>
      </c>
      <c r="F222" s="15" t="n">
        <v>0</v>
      </c>
      <c r="G222" s="15" t="n">
        <v>0</v>
      </c>
      <c r="H222" s="36" t="n">
        <v>0</v>
      </c>
      <c r="I222" s="27" t="n">
        <f aca="false">D222-(F222+G222)</f>
        <v>0</v>
      </c>
      <c r="J222" s="30" t="s">
        <v>292</v>
      </c>
      <c r="K222" s="34" t="n">
        <v>500</v>
      </c>
      <c r="L222" s="16" t="n">
        <v>500</v>
      </c>
      <c r="M222" s="16" t="n">
        <v>0</v>
      </c>
      <c r="N222" s="35" t="n">
        <v>0</v>
      </c>
    </row>
    <row r="223" customFormat="false" ht="15" hidden="false" customHeight="true" outlineLevel="0" collapsed="false">
      <c r="A223" s="1"/>
      <c r="B223" s="12" t="s">
        <v>178</v>
      </c>
      <c r="C223" s="13" t="n">
        <v>89200</v>
      </c>
      <c r="D223" s="13" t="n">
        <v>82046.32</v>
      </c>
      <c r="E223" s="13" t="n">
        <v>7153.68</v>
      </c>
      <c r="F223" s="13" t="n">
        <v>25412.36</v>
      </c>
      <c r="G223" s="13" t="n">
        <v>1002.45</v>
      </c>
      <c r="H223" s="26" t="n">
        <v>62785.19</v>
      </c>
      <c r="I223" s="27" t="n">
        <f aca="false">D223-(F223+G223)</f>
        <v>55631.51</v>
      </c>
      <c r="J223" s="30" t="s">
        <v>293</v>
      </c>
      <c r="K223" s="34" t="n">
        <v>1000</v>
      </c>
      <c r="L223" s="16" t="n">
        <v>1000</v>
      </c>
      <c r="M223" s="16" t="n">
        <v>0</v>
      </c>
      <c r="N223" s="35" t="n">
        <v>1000</v>
      </c>
    </row>
    <row r="224" customFormat="false" ht="15" hidden="false" customHeight="true" outlineLevel="0" collapsed="false">
      <c r="A224" s="1"/>
      <c r="B224" s="12" t="s">
        <v>48</v>
      </c>
      <c r="C224" s="13" t="n">
        <v>25200</v>
      </c>
      <c r="D224" s="13" t="n">
        <v>18046.32</v>
      </c>
      <c r="E224" s="13" t="n">
        <v>7153.68</v>
      </c>
      <c r="F224" s="13" t="n">
        <v>18046.32</v>
      </c>
      <c r="G224" s="13" t="n">
        <v>0</v>
      </c>
      <c r="H224" s="26" t="n">
        <v>7153.68</v>
      </c>
      <c r="I224" s="27" t="n">
        <f aca="false">D224-(F224+G224)</f>
        <v>0</v>
      </c>
      <c r="J224" s="30" t="s">
        <v>283</v>
      </c>
      <c r="K224" s="34" t="n">
        <v>95</v>
      </c>
      <c r="L224" s="16" t="n">
        <v>95</v>
      </c>
      <c r="M224" s="16" t="n">
        <v>0</v>
      </c>
      <c r="N224" s="35" t="n">
        <v>95</v>
      </c>
    </row>
    <row r="225" customFormat="false" ht="15" hidden="true" customHeight="true" outlineLevel="0" collapsed="false">
      <c r="A225" s="1"/>
      <c r="B225" s="14" t="s">
        <v>39</v>
      </c>
      <c r="C225" s="15" t="n">
        <v>25200</v>
      </c>
      <c r="D225" s="15" t="n">
        <v>18046.32</v>
      </c>
      <c r="E225" s="15" t="n">
        <v>7153.68</v>
      </c>
      <c r="F225" s="15" t="n">
        <v>18046.32</v>
      </c>
      <c r="G225" s="15" t="n">
        <v>0</v>
      </c>
      <c r="H225" s="36" t="n">
        <v>7153.68</v>
      </c>
      <c r="I225" s="27" t="n">
        <f aca="false">D225-(F225+G225)</f>
        <v>0</v>
      </c>
      <c r="J225" s="30" t="s">
        <v>137</v>
      </c>
      <c r="K225" s="31" t="n">
        <v>0</v>
      </c>
      <c r="L225" s="32" t="n">
        <v>0</v>
      </c>
      <c r="M225" s="32" t="n">
        <v>0</v>
      </c>
      <c r="N225" s="33" t="n">
        <v>0</v>
      </c>
    </row>
    <row r="226" customFormat="false" ht="15" hidden="false" customHeight="true" outlineLevel="0" collapsed="false">
      <c r="A226" s="1"/>
      <c r="B226" s="12" t="s">
        <v>38</v>
      </c>
      <c r="C226" s="13" t="n">
        <v>44000</v>
      </c>
      <c r="D226" s="13" t="n">
        <v>44000</v>
      </c>
      <c r="E226" s="13" t="n">
        <v>0</v>
      </c>
      <c r="F226" s="13" t="n">
        <v>7366.04</v>
      </c>
      <c r="G226" s="13" t="n">
        <v>1002.45</v>
      </c>
      <c r="H226" s="26" t="n">
        <v>35631.51</v>
      </c>
      <c r="I226" s="27" t="n">
        <f aca="false">D226-(F226+G226)</f>
        <v>35631.51</v>
      </c>
      <c r="J226" s="30" t="s">
        <v>206</v>
      </c>
      <c r="K226" s="34" t="n">
        <v>0</v>
      </c>
      <c r="L226" s="16" t="n">
        <v>0</v>
      </c>
      <c r="M226" s="16" t="n">
        <v>0</v>
      </c>
      <c r="N226" s="35" t="n">
        <v>0</v>
      </c>
    </row>
    <row r="227" customFormat="false" ht="15" hidden="true" customHeight="true" outlineLevel="0" collapsed="false">
      <c r="A227" s="1"/>
      <c r="B227" s="14" t="s">
        <v>39</v>
      </c>
      <c r="C227" s="15" t="n">
        <v>44000</v>
      </c>
      <c r="D227" s="15" t="n">
        <v>44000</v>
      </c>
      <c r="E227" s="15" t="n">
        <v>0</v>
      </c>
      <c r="F227" s="15" t="n">
        <v>7366.04</v>
      </c>
      <c r="G227" s="15" t="n">
        <v>1002.45</v>
      </c>
      <c r="H227" s="36" t="n">
        <v>35631.51</v>
      </c>
      <c r="I227" s="27" t="n">
        <f aca="false">D227-(F227+G227)</f>
        <v>35631.51</v>
      </c>
      <c r="J227" s="30" t="s">
        <v>284</v>
      </c>
      <c r="K227" s="31" t="n">
        <v>4645</v>
      </c>
      <c r="L227" s="32" t="n">
        <v>4645</v>
      </c>
      <c r="M227" s="32" t="n">
        <v>0</v>
      </c>
      <c r="N227" s="33" t="n">
        <v>4645</v>
      </c>
    </row>
    <row r="228" customFormat="false" ht="15" hidden="false" customHeight="true" outlineLevel="0" collapsed="false">
      <c r="A228" s="1"/>
      <c r="B228" s="12" t="s">
        <v>49</v>
      </c>
      <c r="C228" s="13" t="n">
        <v>20000</v>
      </c>
      <c r="D228" s="13" t="n">
        <v>20000</v>
      </c>
      <c r="E228" s="13" t="n">
        <v>0</v>
      </c>
      <c r="F228" s="13" t="n">
        <v>0</v>
      </c>
      <c r="G228" s="13" t="n">
        <v>0</v>
      </c>
      <c r="H228" s="26" t="n">
        <v>20000</v>
      </c>
      <c r="I228" s="27" t="n">
        <f aca="false">D228-(F228+G228)</f>
        <v>20000</v>
      </c>
      <c r="J228" s="30" t="s">
        <v>276</v>
      </c>
      <c r="K228" s="34" t="n">
        <v>191490</v>
      </c>
      <c r="L228" s="16" t="n">
        <v>191490</v>
      </c>
      <c r="M228" s="16" t="n">
        <v>165490</v>
      </c>
      <c r="N228" s="35" t="n">
        <v>0</v>
      </c>
    </row>
    <row r="229" customFormat="false" ht="15" hidden="true" customHeight="true" outlineLevel="0" collapsed="false">
      <c r="A229" s="1"/>
      <c r="B229" s="14" t="s">
        <v>39</v>
      </c>
      <c r="C229" s="15" t="n">
        <v>20000</v>
      </c>
      <c r="D229" s="15" t="n">
        <v>20000</v>
      </c>
      <c r="E229" s="15" t="n">
        <v>0</v>
      </c>
      <c r="F229" s="15" t="n">
        <v>0</v>
      </c>
      <c r="G229" s="15" t="n">
        <v>0</v>
      </c>
      <c r="H229" s="36" t="n">
        <v>20000</v>
      </c>
      <c r="I229" s="27" t="n">
        <f aca="false">D229-(F229+G229)</f>
        <v>20000</v>
      </c>
      <c r="J229" s="30" t="s">
        <v>299</v>
      </c>
      <c r="K229" s="31" t="n">
        <v>5345</v>
      </c>
      <c r="L229" s="32" t="n">
        <v>5345</v>
      </c>
      <c r="M229" s="32" t="n">
        <v>5345</v>
      </c>
      <c r="N229" s="33" t="n">
        <v>0</v>
      </c>
    </row>
    <row r="230" customFormat="false" ht="15" hidden="false" customHeight="true" outlineLevel="0" collapsed="false">
      <c r="A230" s="1"/>
      <c r="B230" s="12" t="s">
        <v>37</v>
      </c>
      <c r="C230" s="13" t="n">
        <v>1362557.47</v>
      </c>
      <c r="D230" s="13" t="n">
        <v>1236531.06</v>
      </c>
      <c r="E230" s="13" t="n">
        <v>126026.41</v>
      </c>
      <c r="F230" s="13" t="n">
        <v>935839.36</v>
      </c>
      <c r="G230" s="13" t="n">
        <v>145592.59</v>
      </c>
      <c r="H230" s="26" t="n">
        <v>281125.52</v>
      </c>
      <c r="I230" s="27" t="n">
        <f aca="false">D230-(F230+G230)</f>
        <v>155099.11</v>
      </c>
      <c r="J230" s="30" t="s">
        <v>302</v>
      </c>
      <c r="K230" s="34" t="n">
        <v>3.18</v>
      </c>
      <c r="L230" s="16" t="n">
        <v>3.18</v>
      </c>
      <c r="M230" s="16" t="n">
        <v>0</v>
      </c>
      <c r="N230" s="35" t="n">
        <v>3.18</v>
      </c>
    </row>
    <row r="231" customFormat="false" ht="15" hidden="false" customHeight="true" outlineLevel="0" collapsed="false">
      <c r="A231" s="1"/>
      <c r="B231" s="12" t="s">
        <v>48</v>
      </c>
      <c r="C231" s="13" t="n">
        <v>909059.28</v>
      </c>
      <c r="D231" s="13" t="n">
        <v>783032.87</v>
      </c>
      <c r="E231" s="13" t="n">
        <v>126026.41</v>
      </c>
      <c r="F231" s="13" t="n">
        <v>781247.87</v>
      </c>
      <c r="G231" s="13" t="n">
        <v>0</v>
      </c>
      <c r="H231" s="26" t="n">
        <v>127811.41</v>
      </c>
      <c r="I231" s="27" t="n">
        <f aca="false">D231-(F231+G231)</f>
        <v>1785</v>
      </c>
      <c r="J231" s="30" t="s">
        <v>304</v>
      </c>
      <c r="K231" s="34" t="n">
        <v>10158.53</v>
      </c>
      <c r="L231" s="16" t="n">
        <v>10158.53</v>
      </c>
      <c r="M231" s="16" t="n">
        <v>7998.53</v>
      </c>
      <c r="N231" s="35" t="n">
        <v>2160</v>
      </c>
    </row>
    <row r="232" customFormat="false" ht="15" hidden="true" customHeight="true" outlineLevel="0" collapsed="false">
      <c r="A232" s="1"/>
      <c r="B232" s="14" t="s">
        <v>39</v>
      </c>
      <c r="C232" s="15" t="n">
        <v>909059.28</v>
      </c>
      <c r="D232" s="15" t="n">
        <v>783032.87</v>
      </c>
      <c r="E232" s="15" t="n">
        <v>126026.41</v>
      </c>
      <c r="F232" s="15" t="n">
        <v>781247.87</v>
      </c>
      <c r="G232" s="15" t="n">
        <v>0</v>
      </c>
      <c r="H232" s="36" t="n">
        <v>127811.41</v>
      </c>
      <c r="I232" s="27" t="n">
        <f aca="false">D232-(F232+G232)</f>
        <v>1785</v>
      </c>
      <c r="J232" s="30" t="s">
        <v>48</v>
      </c>
      <c r="K232" s="31" t="n">
        <v>6170642.17</v>
      </c>
      <c r="L232" s="32" t="n">
        <v>4633432.44</v>
      </c>
      <c r="M232" s="32" t="n">
        <v>4624819.44</v>
      </c>
      <c r="N232" s="33" t="n">
        <v>8613</v>
      </c>
    </row>
    <row r="233" customFormat="false" ht="15" hidden="false" customHeight="true" outlineLevel="0" collapsed="false">
      <c r="A233" s="1"/>
      <c r="B233" s="12" t="s">
        <v>38</v>
      </c>
      <c r="C233" s="13" t="n">
        <v>298498.19</v>
      </c>
      <c r="D233" s="13" t="n">
        <v>298498.19</v>
      </c>
      <c r="E233" s="13" t="n">
        <v>0</v>
      </c>
      <c r="F233" s="13" t="n">
        <v>113497.38</v>
      </c>
      <c r="G233" s="13" t="n">
        <v>51806.45</v>
      </c>
      <c r="H233" s="26" t="n">
        <v>133194.36</v>
      </c>
      <c r="I233" s="27" t="n">
        <f aca="false">D233-(F233+G233)</f>
        <v>133194.36</v>
      </c>
      <c r="J233" s="30" t="s">
        <v>38</v>
      </c>
      <c r="K233" s="34" t="n">
        <v>1899132.02</v>
      </c>
      <c r="L233" s="16" t="n">
        <v>1767884.45</v>
      </c>
      <c r="M233" s="16" t="n">
        <v>669652.57</v>
      </c>
      <c r="N233" s="35" t="n">
        <v>844539.56</v>
      </c>
    </row>
    <row r="234" customFormat="false" ht="15" hidden="true" customHeight="true" outlineLevel="0" collapsed="false">
      <c r="A234" s="1"/>
      <c r="B234" s="14" t="s">
        <v>39</v>
      </c>
      <c r="C234" s="15" t="n">
        <v>298498.19</v>
      </c>
      <c r="D234" s="15" t="n">
        <v>298498.19</v>
      </c>
      <c r="E234" s="15" t="n">
        <v>0</v>
      </c>
      <c r="F234" s="15" t="n">
        <v>113497.38</v>
      </c>
      <c r="G234" s="15" t="n">
        <v>51806.45</v>
      </c>
      <c r="H234" s="36" t="n">
        <v>133194.36</v>
      </c>
      <c r="I234" s="27" t="n">
        <f aca="false">D234-(F234+G234)</f>
        <v>133194.36</v>
      </c>
      <c r="J234" s="30" t="s">
        <v>52</v>
      </c>
      <c r="K234" s="31" t="n">
        <v>200000</v>
      </c>
      <c r="L234" s="32" t="n">
        <v>199999.96</v>
      </c>
      <c r="M234" s="32" t="n">
        <v>94022.02</v>
      </c>
      <c r="N234" s="33" t="n">
        <v>105645.48</v>
      </c>
    </row>
    <row r="235" customFormat="false" ht="15" hidden="false" customHeight="true" outlineLevel="0" collapsed="false">
      <c r="A235" s="1"/>
      <c r="B235" s="12" t="s">
        <v>52</v>
      </c>
      <c r="C235" s="13" t="n">
        <v>45000</v>
      </c>
      <c r="D235" s="13" t="n">
        <v>45000</v>
      </c>
      <c r="E235" s="13" t="n">
        <v>0</v>
      </c>
      <c r="F235" s="13" t="n">
        <v>24880.11</v>
      </c>
      <c r="G235" s="13" t="n">
        <v>0.14</v>
      </c>
      <c r="H235" s="26" t="n">
        <v>20119.75</v>
      </c>
      <c r="I235" s="27" t="n">
        <f aca="false">D235-(F235+G235)</f>
        <v>20119.75</v>
      </c>
      <c r="J235" s="30" t="s">
        <v>49</v>
      </c>
      <c r="K235" s="34" t="n">
        <v>435063.06</v>
      </c>
      <c r="L235" s="16" t="n">
        <v>299004.69</v>
      </c>
      <c r="M235" s="16" t="n">
        <v>148925</v>
      </c>
      <c r="N235" s="35" t="n">
        <v>107229.69</v>
      </c>
    </row>
    <row r="236" customFormat="false" ht="15" hidden="true" customHeight="true" outlineLevel="0" collapsed="false">
      <c r="A236" s="1"/>
      <c r="B236" s="14" t="s">
        <v>39</v>
      </c>
      <c r="C236" s="15" t="n">
        <v>45000</v>
      </c>
      <c r="D236" s="15" t="n">
        <v>45000</v>
      </c>
      <c r="E236" s="15" t="n">
        <v>0</v>
      </c>
      <c r="F236" s="15" t="n">
        <v>24880.11</v>
      </c>
      <c r="G236" s="15" t="n">
        <v>0.14</v>
      </c>
      <c r="H236" s="36" t="n">
        <v>20119.75</v>
      </c>
      <c r="I236" s="27" t="n">
        <f aca="false">D236-(F236+G236)</f>
        <v>20119.75</v>
      </c>
      <c r="J236" s="30" t="s">
        <v>41</v>
      </c>
      <c r="K236" s="31" t="n">
        <v>6583130.54</v>
      </c>
      <c r="L236" s="32" t="n">
        <v>6093449.46</v>
      </c>
      <c r="M236" s="32" t="n">
        <v>3382742.75</v>
      </c>
      <c r="N236" s="33" t="n">
        <v>402836.02</v>
      </c>
    </row>
    <row r="237" customFormat="false" ht="15" hidden="false" customHeight="true" outlineLevel="0" collapsed="false">
      <c r="A237" s="1"/>
      <c r="B237" s="12" t="s">
        <v>41</v>
      </c>
      <c r="C237" s="13" t="n">
        <v>110000</v>
      </c>
      <c r="D237" s="13" t="n">
        <v>110000</v>
      </c>
      <c r="E237" s="13" t="n">
        <v>0</v>
      </c>
      <c r="F237" s="13" t="n">
        <v>16214</v>
      </c>
      <c r="G237" s="13" t="n">
        <v>93786</v>
      </c>
      <c r="H237" s="26" t="n">
        <v>0</v>
      </c>
      <c r="I237" s="27" t="n">
        <f aca="false">D237-(F237+G237)</f>
        <v>0</v>
      </c>
      <c r="J237" s="30" t="s">
        <v>47</v>
      </c>
      <c r="K237" s="34" t="n">
        <v>179066.56</v>
      </c>
      <c r="L237" s="16" t="n">
        <v>143592.61</v>
      </c>
      <c r="M237" s="16" t="n">
        <v>101155.69</v>
      </c>
      <c r="N237" s="35" t="n">
        <v>34827.11</v>
      </c>
    </row>
    <row r="238" customFormat="false" ht="15" hidden="false" customHeight="true" outlineLevel="0" collapsed="false">
      <c r="A238" s="1"/>
      <c r="B238" s="14" t="s">
        <v>179</v>
      </c>
      <c r="C238" s="15" t="n">
        <v>0</v>
      </c>
      <c r="D238" s="15" t="n">
        <v>0</v>
      </c>
      <c r="E238" s="15" t="n">
        <v>0</v>
      </c>
      <c r="F238" s="15" t="n">
        <v>0</v>
      </c>
      <c r="G238" s="15" t="n">
        <v>0</v>
      </c>
      <c r="H238" s="36" t="n">
        <v>0</v>
      </c>
      <c r="I238" s="27" t="n">
        <f aca="false">D238-(F238+G238)</f>
        <v>0</v>
      </c>
      <c r="J238" s="30" t="s">
        <v>50</v>
      </c>
      <c r="K238" s="34" t="n">
        <v>18300</v>
      </c>
      <c r="L238" s="16" t="n">
        <v>14059.54</v>
      </c>
      <c r="M238" s="16" t="n">
        <v>13059.54</v>
      </c>
      <c r="N238" s="35" t="n">
        <v>1000</v>
      </c>
    </row>
    <row r="239" customFormat="false" ht="15" hidden="false" customHeight="true" outlineLevel="0" collapsed="false">
      <c r="A239" s="1"/>
      <c r="B239" s="14" t="s">
        <v>180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36" t="n">
        <v>0</v>
      </c>
      <c r="I239" s="27" t="n">
        <f aca="false">D239-(F239+G239)</f>
        <v>0</v>
      </c>
      <c r="J239" s="30" t="s">
        <v>51</v>
      </c>
      <c r="K239" s="34" t="n">
        <v>475895</v>
      </c>
      <c r="L239" s="16" t="n">
        <v>404633.91</v>
      </c>
      <c r="M239" s="16" t="n">
        <v>243079.4</v>
      </c>
      <c r="N239" s="35" t="n">
        <v>50277.31</v>
      </c>
    </row>
    <row r="240" customFormat="false" ht="15" hidden="false" customHeight="true" outlineLevel="0" collapsed="false">
      <c r="A240" s="1"/>
      <c r="B240" s="14" t="s">
        <v>181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36" t="n">
        <v>0</v>
      </c>
      <c r="I240" s="27" t="n">
        <f aca="false">D240-(F240+G240)</f>
        <v>0</v>
      </c>
      <c r="J240" s="30" t="s">
        <v>59</v>
      </c>
      <c r="K240" s="34" t="n">
        <v>14300</v>
      </c>
      <c r="L240" s="16" t="n">
        <v>5319.99</v>
      </c>
      <c r="M240" s="16" t="n">
        <v>0</v>
      </c>
      <c r="N240" s="35" t="n">
        <v>5319.99</v>
      </c>
    </row>
    <row r="241" customFormat="false" ht="15" hidden="false" customHeight="true" outlineLevel="0" collapsed="false">
      <c r="A241" s="1"/>
      <c r="B241" s="14" t="s">
        <v>182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36" t="n">
        <v>0</v>
      </c>
      <c r="I241" s="27" t="n">
        <f aca="false">D241-(F241+G241)</f>
        <v>0</v>
      </c>
      <c r="J241" s="30" t="s">
        <v>60</v>
      </c>
      <c r="K241" s="34" t="n">
        <v>67465</v>
      </c>
      <c r="L241" s="16" t="n">
        <v>55594.4</v>
      </c>
      <c r="M241" s="16" t="n">
        <v>50331.39</v>
      </c>
      <c r="N241" s="35" t="n">
        <v>5263.01</v>
      </c>
    </row>
    <row r="242" customFormat="false" ht="15" hidden="false" customHeight="true" outlineLevel="0" collapsed="false">
      <c r="A242" s="1"/>
      <c r="B242" s="14" t="s">
        <v>183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36" t="n">
        <v>0</v>
      </c>
      <c r="I242" s="27" t="n">
        <f aca="false">D242-(F242+G242)</f>
        <v>0</v>
      </c>
      <c r="J242" s="30" t="s">
        <v>61</v>
      </c>
      <c r="K242" s="34" t="n">
        <v>23200</v>
      </c>
      <c r="L242" s="16" t="n">
        <v>17685.7</v>
      </c>
      <c r="M242" s="16" t="n">
        <v>16685.7</v>
      </c>
      <c r="N242" s="35" t="n">
        <v>1000</v>
      </c>
    </row>
    <row r="243" customFormat="false" ht="15" hidden="false" customHeight="true" outlineLevel="0" collapsed="false">
      <c r="A243" s="1"/>
      <c r="B243" s="14" t="s">
        <v>184</v>
      </c>
      <c r="C243" s="15" t="n">
        <v>50000</v>
      </c>
      <c r="D243" s="15" t="n">
        <v>50000</v>
      </c>
      <c r="E243" s="15" t="n">
        <v>0</v>
      </c>
      <c r="F243" s="15" t="n">
        <v>0</v>
      </c>
      <c r="G243" s="15" t="n">
        <v>50000</v>
      </c>
      <c r="H243" s="36" t="n">
        <v>0</v>
      </c>
      <c r="I243" s="27" t="n">
        <f aca="false">D243-(F243+G243)</f>
        <v>0</v>
      </c>
      <c r="J243" s="30" t="s">
        <v>62</v>
      </c>
      <c r="K243" s="34" t="n">
        <v>112060</v>
      </c>
      <c r="L243" s="16" t="n">
        <v>88783.25</v>
      </c>
      <c r="M243" s="16" t="n">
        <v>80227.57</v>
      </c>
      <c r="N243" s="35" t="n">
        <v>6195.67999999999</v>
      </c>
    </row>
    <row r="244" customFormat="false" ht="15" hidden="false" customHeight="true" outlineLevel="0" collapsed="false">
      <c r="A244" s="1"/>
      <c r="B244" s="14" t="s">
        <v>185</v>
      </c>
      <c r="C244" s="15" t="n">
        <v>40000</v>
      </c>
      <c r="D244" s="15" t="n">
        <v>40000</v>
      </c>
      <c r="E244" s="15" t="n">
        <v>0</v>
      </c>
      <c r="F244" s="15" t="n">
        <v>0</v>
      </c>
      <c r="G244" s="15" t="n">
        <v>40000</v>
      </c>
      <c r="H244" s="36" t="n">
        <v>0</v>
      </c>
      <c r="I244" s="27" t="n">
        <f aca="false">D244-(F244+G244)</f>
        <v>0</v>
      </c>
      <c r="J244" s="30" t="s">
        <v>63</v>
      </c>
      <c r="K244" s="34" t="n">
        <v>512753.28</v>
      </c>
      <c r="L244" s="16" t="n">
        <v>327422.78</v>
      </c>
      <c r="M244" s="16" t="n">
        <v>133478.39</v>
      </c>
      <c r="N244" s="35" t="n">
        <v>72987.07</v>
      </c>
    </row>
    <row r="245" customFormat="false" ht="15" hidden="false" customHeight="true" outlineLevel="0" collapsed="false">
      <c r="A245" s="1"/>
      <c r="B245" s="14" t="s">
        <v>186</v>
      </c>
      <c r="C245" s="15" t="n">
        <v>20000</v>
      </c>
      <c r="D245" s="15" t="n">
        <v>20000</v>
      </c>
      <c r="E245" s="15" t="n">
        <v>0</v>
      </c>
      <c r="F245" s="15" t="n">
        <v>16214</v>
      </c>
      <c r="G245" s="15" t="n">
        <v>3786</v>
      </c>
      <c r="H245" s="36" t="n">
        <v>0</v>
      </c>
      <c r="I245" s="27" t="n">
        <f aca="false">D245-(F245+G245)</f>
        <v>0</v>
      </c>
      <c r="J245" s="30" t="s">
        <v>68</v>
      </c>
      <c r="K245" s="34" t="n">
        <v>1024522.08</v>
      </c>
      <c r="L245" s="16" t="n">
        <v>933371.87</v>
      </c>
      <c r="M245" s="16" t="n">
        <v>483562.34</v>
      </c>
      <c r="N245" s="35" t="n">
        <v>238588.04</v>
      </c>
    </row>
    <row r="246" customFormat="false" ht="15" hidden="false" customHeight="true" outlineLevel="0" collapsed="false">
      <c r="A246" s="1"/>
      <c r="B246" s="12" t="s">
        <v>187</v>
      </c>
      <c r="C246" s="13" t="n">
        <v>74500</v>
      </c>
      <c r="D246" s="13" t="n">
        <v>65222.66</v>
      </c>
      <c r="E246" s="13" t="n">
        <v>9277.34</v>
      </c>
      <c r="F246" s="13" t="n">
        <v>54916.1</v>
      </c>
      <c r="G246" s="13" t="n">
        <v>1004</v>
      </c>
      <c r="H246" s="26" t="n">
        <v>18579.9</v>
      </c>
      <c r="I246" s="27" t="n">
        <f aca="false">D246-(F246+G246)</f>
        <v>9302.56000000001</v>
      </c>
      <c r="J246" s="30" t="s">
        <v>104</v>
      </c>
      <c r="K246" s="34" t="n">
        <v>277158.53</v>
      </c>
      <c r="L246" s="16" t="n">
        <v>225459.6</v>
      </c>
      <c r="M246" s="16" t="n">
        <v>48851.64</v>
      </c>
      <c r="N246" s="35" t="n">
        <v>21989.06</v>
      </c>
    </row>
    <row r="247" customFormat="false" ht="15" hidden="false" customHeight="true" outlineLevel="0" collapsed="false">
      <c r="A247" s="1"/>
      <c r="B247" s="12" t="s">
        <v>48</v>
      </c>
      <c r="C247" s="13" t="n">
        <v>61500</v>
      </c>
      <c r="D247" s="13" t="n">
        <v>52222.68</v>
      </c>
      <c r="E247" s="13" t="n">
        <v>9277.32</v>
      </c>
      <c r="F247" s="13" t="n">
        <v>52222.68</v>
      </c>
      <c r="G247" s="13" t="n">
        <v>0</v>
      </c>
      <c r="H247" s="26" t="n">
        <v>9277.32</v>
      </c>
      <c r="I247" s="27" t="n">
        <f aca="false">D247-(F247+G247)</f>
        <v>0</v>
      </c>
      <c r="J247" s="30" t="s">
        <v>116</v>
      </c>
      <c r="K247" s="34" t="n">
        <v>712113.01</v>
      </c>
      <c r="L247" s="16" t="n">
        <v>614288.83</v>
      </c>
      <c r="M247" s="16" t="n">
        <v>152289.58</v>
      </c>
      <c r="N247" s="35" t="n">
        <v>56406.4</v>
      </c>
    </row>
    <row r="248" customFormat="false" ht="15" hidden="true" customHeight="true" outlineLevel="0" collapsed="false">
      <c r="A248" s="1"/>
      <c r="B248" s="14" t="s">
        <v>39</v>
      </c>
      <c r="C248" s="15" t="n">
        <v>61500</v>
      </c>
      <c r="D248" s="15" t="n">
        <v>52222.68</v>
      </c>
      <c r="E248" s="15" t="n">
        <v>9277.32</v>
      </c>
      <c r="F248" s="15" t="n">
        <v>52222.68</v>
      </c>
      <c r="G248" s="15" t="n">
        <v>0</v>
      </c>
      <c r="H248" s="36" t="n">
        <v>9277.32</v>
      </c>
      <c r="I248" s="27" t="n">
        <f aca="false">D248-(F248+G248)</f>
        <v>0</v>
      </c>
      <c r="J248" s="30" t="s">
        <v>44</v>
      </c>
      <c r="K248" s="31" t="n">
        <v>3734020.58</v>
      </c>
      <c r="L248" s="32" t="n">
        <v>3556149.45</v>
      </c>
      <c r="M248" s="32" t="n">
        <v>2660859.93</v>
      </c>
      <c r="N248" s="33" t="n">
        <v>78182.32</v>
      </c>
    </row>
    <row r="249" customFormat="false" ht="15" hidden="false" customHeight="true" outlineLevel="0" collapsed="false">
      <c r="A249" s="1"/>
      <c r="B249" s="12" t="s">
        <v>38</v>
      </c>
      <c r="C249" s="13" t="n">
        <v>11000</v>
      </c>
      <c r="D249" s="13" t="n">
        <v>10999.99</v>
      </c>
      <c r="E249" s="13" t="n">
        <v>0.01</v>
      </c>
      <c r="F249" s="13" t="n">
        <v>1706.57</v>
      </c>
      <c r="G249" s="13" t="n">
        <v>1004</v>
      </c>
      <c r="H249" s="26" t="n">
        <v>8289.43</v>
      </c>
      <c r="I249" s="27" t="n">
        <f aca="false">D249-(F249+G249)</f>
        <v>8289.42</v>
      </c>
      <c r="J249" s="30" t="s">
        <v>165</v>
      </c>
      <c r="K249" s="34" t="n">
        <v>61099.9</v>
      </c>
      <c r="L249" s="16" t="n">
        <v>49930.72</v>
      </c>
      <c r="M249" s="16" t="n">
        <v>46614.65</v>
      </c>
      <c r="N249" s="35" t="n">
        <v>1874.08</v>
      </c>
    </row>
    <row r="250" customFormat="false" ht="15" hidden="true" customHeight="true" outlineLevel="0" collapsed="false">
      <c r="A250" s="1"/>
      <c r="B250" s="14" t="s">
        <v>39</v>
      </c>
      <c r="C250" s="15" t="n">
        <v>11000</v>
      </c>
      <c r="D250" s="15" t="n">
        <v>10999.99</v>
      </c>
      <c r="E250" s="15" t="n">
        <v>0.01</v>
      </c>
      <c r="F250" s="15" t="n">
        <v>1706.57</v>
      </c>
      <c r="G250" s="15" t="n">
        <v>1004</v>
      </c>
      <c r="H250" s="36" t="n">
        <v>8289.43</v>
      </c>
      <c r="I250" s="27" t="n">
        <f aca="false">D250-(F250+G250)</f>
        <v>8289.42</v>
      </c>
      <c r="J250" s="30" t="s">
        <v>166</v>
      </c>
      <c r="K250" s="31" t="n">
        <v>772355</v>
      </c>
      <c r="L250" s="32" t="n">
        <v>744342.54</v>
      </c>
      <c r="M250" s="32" t="n">
        <v>442264.78</v>
      </c>
      <c r="N250" s="33" t="n">
        <v>12836.09</v>
      </c>
    </row>
    <row r="251" customFormat="false" ht="15" hidden="false" customHeight="true" outlineLevel="0" collapsed="false">
      <c r="A251" s="1"/>
      <c r="B251" s="12" t="s">
        <v>52</v>
      </c>
      <c r="C251" s="13" t="n">
        <v>2000</v>
      </c>
      <c r="D251" s="13" t="n">
        <v>1999.99</v>
      </c>
      <c r="E251" s="13" t="n">
        <v>0.01</v>
      </c>
      <c r="F251" s="13" t="n">
        <v>986.85</v>
      </c>
      <c r="G251" s="13" t="n">
        <v>0</v>
      </c>
      <c r="H251" s="26" t="n">
        <v>1013.15</v>
      </c>
      <c r="I251" s="27" t="n">
        <f aca="false">D251-(F251+G251)</f>
        <v>1013.14</v>
      </c>
      <c r="J251" s="30" t="s">
        <v>173</v>
      </c>
      <c r="K251" s="34" t="n">
        <v>0</v>
      </c>
      <c r="L251" s="16" t="n">
        <v>0</v>
      </c>
      <c r="M251" s="16" t="n">
        <v>0</v>
      </c>
      <c r="N251" s="35" t="n">
        <v>0</v>
      </c>
    </row>
    <row r="252" customFormat="false" ht="15" hidden="true" customHeight="true" outlineLevel="0" collapsed="false">
      <c r="A252" s="1"/>
      <c r="B252" s="14" t="s">
        <v>39</v>
      </c>
      <c r="C252" s="15" t="n">
        <v>2000</v>
      </c>
      <c r="D252" s="15" t="n">
        <v>1999.99</v>
      </c>
      <c r="E252" s="15" t="n">
        <v>0.01</v>
      </c>
      <c r="F252" s="15" t="n">
        <v>986.85</v>
      </c>
      <c r="G252" s="15" t="n">
        <v>0</v>
      </c>
      <c r="H252" s="36" t="n">
        <v>1013.15</v>
      </c>
      <c r="I252" s="27" t="n">
        <f aca="false">D252-(F252+G252)</f>
        <v>1013.14</v>
      </c>
      <c r="J252" s="30" t="s">
        <v>178</v>
      </c>
      <c r="K252" s="31" t="n">
        <v>211450</v>
      </c>
      <c r="L252" s="32" t="n">
        <v>162766.72</v>
      </c>
      <c r="M252" s="32" t="n">
        <v>105712.36</v>
      </c>
      <c r="N252" s="33" t="n">
        <v>55901.91</v>
      </c>
    </row>
    <row r="253" customFormat="false" ht="15" hidden="false" customHeight="true" outlineLevel="0" collapsed="false">
      <c r="A253" s="1"/>
      <c r="B253" s="12" t="s">
        <v>188</v>
      </c>
      <c r="C253" s="13" t="n">
        <v>188929.98</v>
      </c>
      <c r="D253" s="13" t="n">
        <v>158731.96</v>
      </c>
      <c r="E253" s="13" t="n">
        <v>30198.02</v>
      </c>
      <c r="F253" s="13" t="n">
        <v>104275.22</v>
      </c>
      <c r="G253" s="13" t="n">
        <v>27311.32</v>
      </c>
      <c r="H253" s="26" t="n">
        <v>57343.44</v>
      </c>
      <c r="I253" s="27" t="n">
        <f aca="false">D253-(F253+G253)</f>
        <v>27145.42</v>
      </c>
      <c r="J253" s="30" t="s">
        <v>37</v>
      </c>
      <c r="K253" s="34" t="n">
        <v>1417557.47</v>
      </c>
      <c r="L253" s="16" t="n">
        <v>1244433.16</v>
      </c>
      <c r="M253" s="16" t="n">
        <v>935839.36</v>
      </c>
      <c r="N253" s="35" t="n">
        <v>161001.21</v>
      </c>
    </row>
    <row r="254" customFormat="false" ht="15" hidden="false" customHeight="true" outlineLevel="0" collapsed="false">
      <c r="A254" s="1"/>
      <c r="B254" s="12" t="s">
        <v>48</v>
      </c>
      <c r="C254" s="13" t="n">
        <v>93929.98</v>
      </c>
      <c r="D254" s="13" t="n">
        <v>63731.97</v>
      </c>
      <c r="E254" s="13" t="n">
        <v>30198.01</v>
      </c>
      <c r="F254" s="13" t="n">
        <v>63731.97</v>
      </c>
      <c r="G254" s="13" t="n">
        <v>0</v>
      </c>
      <c r="H254" s="26" t="n">
        <v>30198.01</v>
      </c>
      <c r="I254" s="27" t="n">
        <f aca="false">D254-(F254+G254)</f>
        <v>0</v>
      </c>
      <c r="J254" s="30" t="s">
        <v>187</v>
      </c>
      <c r="K254" s="34" t="n">
        <v>74500</v>
      </c>
      <c r="L254" s="16" t="n">
        <v>65222.66</v>
      </c>
      <c r="M254" s="16" t="n">
        <v>54916.1</v>
      </c>
      <c r="N254" s="35" t="n">
        <v>9302.56000000001</v>
      </c>
    </row>
    <row r="255" customFormat="false" ht="15" hidden="true" customHeight="true" outlineLevel="0" collapsed="false">
      <c r="A255" s="1"/>
      <c r="B255" s="14" t="s">
        <v>39</v>
      </c>
      <c r="C255" s="15" t="n">
        <v>93929.98</v>
      </c>
      <c r="D255" s="15" t="n">
        <v>63731.97</v>
      </c>
      <c r="E255" s="15" t="n">
        <v>30198.01</v>
      </c>
      <c r="F255" s="15" t="n">
        <v>63731.97</v>
      </c>
      <c r="G255" s="15" t="n">
        <v>0</v>
      </c>
      <c r="H255" s="36" t="n">
        <v>30198.01</v>
      </c>
      <c r="I255" s="27" t="n">
        <f aca="false">D255-(F255+G255)</f>
        <v>0</v>
      </c>
      <c r="J255" s="30" t="s">
        <v>188</v>
      </c>
      <c r="K255" s="31" t="n">
        <v>188929.98</v>
      </c>
      <c r="L255" s="32" t="n">
        <v>158731.96</v>
      </c>
      <c r="M255" s="32" t="n">
        <v>104275.22</v>
      </c>
      <c r="N255" s="33" t="n">
        <v>27145.42</v>
      </c>
    </row>
    <row r="256" customFormat="false" ht="15" hidden="false" customHeight="true" outlineLevel="0" collapsed="false">
      <c r="A256" s="1"/>
      <c r="B256" s="12" t="s">
        <v>38</v>
      </c>
      <c r="C256" s="13" t="n">
        <v>67000</v>
      </c>
      <c r="D256" s="13" t="n">
        <v>67000</v>
      </c>
      <c r="E256" s="13" t="n">
        <v>0</v>
      </c>
      <c r="F256" s="13" t="n">
        <v>34618.85</v>
      </c>
      <c r="G256" s="13" t="n">
        <v>7311.32</v>
      </c>
      <c r="H256" s="26" t="n">
        <v>25069.83</v>
      </c>
      <c r="I256" s="27" t="n">
        <f aca="false">D256-(F256+G256)</f>
        <v>25069.83</v>
      </c>
      <c r="J256" s="30" t="s">
        <v>191</v>
      </c>
      <c r="K256" s="34" t="n">
        <v>454200.91</v>
      </c>
      <c r="L256" s="16" t="n">
        <v>398391.99</v>
      </c>
      <c r="M256" s="16" t="n">
        <v>127738.15</v>
      </c>
      <c r="N256" s="35" t="n">
        <v>80372.48</v>
      </c>
    </row>
    <row r="257" customFormat="false" ht="15" hidden="true" customHeight="true" outlineLevel="0" collapsed="false">
      <c r="A257" s="1"/>
      <c r="B257" s="14" t="s">
        <v>39</v>
      </c>
      <c r="C257" s="15" t="n">
        <v>67000</v>
      </c>
      <c r="D257" s="15" t="n">
        <v>67000</v>
      </c>
      <c r="E257" s="15" t="n">
        <v>0</v>
      </c>
      <c r="F257" s="15" t="n">
        <v>34618.85</v>
      </c>
      <c r="G257" s="15" t="n">
        <v>7311.32</v>
      </c>
      <c r="H257" s="36" t="n">
        <v>25069.83</v>
      </c>
      <c r="I257" s="27" t="n">
        <f aca="false">D257-(F257+G257)</f>
        <v>25069.83</v>
      </c>
      <c r="J257" s="30" t="s">
        <v>207</v>
      </c>
      <c r="K257" s="31" t="n">
        <v>0</v>
      </c>
      <c r="L257" s="32" t="n">
        <v>0</v>
      </c>
      <c r="M257" s="32" t="n">
        <v>0</v>
      </c>
      <c r="N257" s="33" t="n">
        <v>0</v>
      </c>
    </row>
    <row r="258" customFormat="false" ht="15" hidden="false" customHeight="true" outlineLevel="0" collapsed="false">
      <c r="A258" s="1"/>
      <c r="B258" s="12" t="s">
        <v>52</v>
      </c>
      <c r="C258" s="13" t="n">
        <v>8000</v>
      </c>
      <c r="D258" s="13" t="n">
        <v>7999.99</v>
      </c>
      <c r="E258" s="13" t="n">
        <v>0.01</v>
      </c>
      <c r="F258" s="13" t="n">
        <v>5924.4</v>
      </c>
      <c r="G258" s="13" t="n">
        <v>0</v>
      </c>
      <c r="H258" s="26" t="n">
        <v>2075.6</v>
      </c>
      <c r="I258" s="27" t="n">
        <f aca="false">D258-(F258+G258)</f>
        <v>2075.59</v>
      </c>
      <c r="J258" s="30" t="s">
        <v>209</v>
      </c>
      <c r="K258" s="34" t="n">
        <v>0</v>
      </c>
      <c r="L258" s="16" t="n">
        <v>0</v>
      </c>
      <c r="M258" s="16" t="n">
        <v>0</v>
      </c>
      <c r="N258" s="35" t="n">
        <v>0</v>
      </c>
    </row>
    <row r="259" customFormat="false" ht="15" hidden="true" customHeight="true" outlineLevel="0" collapsed="false">
      <c r="A259" s="1"/>
      <c r="B259" s="14" t="s">
        <v>39</v>
      </c>
      <c r="C259" s="15" t="n">
        <v>8000</v>
      </c>
      <c r="D259" s="15" t="n">
        <v>7999.99</v>
      </c>
      <c r="E259" s="15" t="n">
        <v>0.01</v>
      </c>
      <c r="F259" s="15" t="n">
        <v>5924.4</v>
      </c>
      <c r="G259" s="15" t="n">
        <v>0</v>
      </c>
      <c r="H259" s="36" t="n">
        <v>2075.6</v>
      </c>
      <c r="I259" s="27" t="n">
        <f aca="false">D259-(F259+G259)</f>
        <v>2075.59</v>
      </c>
      <c r="J259" s="30" t="s">
        <v>215</v>
      </c>
      <c r="K259" s="31" t="n">
        <v>488779.31</v>
      </c>
      <c r="L259" s="32" t="n">
        <v>438960.62</v>
      </c>
      <c r="M259" s="32" t="n">
        <v>160308.63</v>
      </c>
      <c r="N259" s="33" t="n">
        <v>210997.39</v>
      </c>
    </row>
    <row r="260" customFormat="false" ht="15" hidden="false" customHeight="true" outlineLevel="0" collapsed="false">
      <c r="A260" s="1"/>
      <c r="B260" s="12" t="s">
        <v>41</v>
      </c>
      <c r="C260" s="13" t="n">
        <v>20000</v>
      </c>
      <c r="D260" s="13" t="n">
        <v>20000</v>
      </c>
      <c r="E260" s="13" t="n">
        <v>0</v>
      </c>
      <c r="F260" s="13" t="n">
        <v>0</v>
      </c>
      <c r="G260" s="13" t="n">
        <v>20000</v>
      </c>
      <c r="H260" s="26" t="n">
        <v>0</v>
      </c>
      <c r="I260" s="27" t="n">
        <f aca="false">D260-(F260+G260)</f>
        <v>0</v>
      </c>
      <c r="J260" s="30" t="s">
        <v>216</v>
      </c>
      <c r="K260" s="34" t="n">
        <v>270627.18</v>
      </c>
      <c r="L260" s="16" t="n">
        <v>226774.08</v>
      </c>
      <c r="M260" s="16" t="n">
        <v>183841.49</v>
      </c>
      <c r="N260" s="35" t="n">
        <v>38975.68</v>
      </c>
    </row>
    <row r="261" customFormat="false" ht="15" hidden="false" customHeight="true" outlineLevel="0" collapsed="false">
      <c r="A261" s="1"/>
      <c r="B261" s="14" t="s">
        <v>189</v>
      </c>
      <c r="C261" s="15" t="n">
        <v>0</v>
      </c>
      <c r="D261" s="15" t="n">
        <v>0</v>
      </c>
      <c r="E261" s="15" t="n">
        <v>0</v>
      </c>
      <c r="F261" s="15" t="n">
        <v>0</v>
      </c>
      <c r="G261" s="15" t="n">
        <v>0</v>
      </c>
      <c r="H261" s="36" t="n">
        <v>0</v>
      </c>
      <c r="I261" s="27" t="n">
        <f aca="false">D261-(F261+G261)</f>
        <v>0</v>
      </c>
      <c r="J261" s="30" t="s">
        <v>40</v>
      </c>
      <c r="K261" s="34" t="n">
        <v>3226530</v>
      </c>
      <c r="L261" s="16" t="n">
        <v>2353005.73</v>
      </c>
      <c r="M261" s="16" t="n">
        <v>2132796.19</v>
      </c>
      <c r="N261" s="35" t="n">
        <v>182875.3</v>
      </c>
    </row>
    <row r="262" customFormat="false" ht="15" hidden="false" customHeight="true" outlineLevel="0" collapsed="false">
      <c r="A262" s="1"/>
      <c r="B262" s="14" t="s">
        <v>190</v>
      </c>
      <c r="C262" s="15" t="n">
        <v>20000</v>
      </c>
      <c r="D262" s="15" t="n">
        <v>20000</v>
      </c>
      <c r="E262" s="15" t="n">
        <v>0</v>
      </c>
      <c r="F262" s="15" t="n">
        <v>0</v>
      </c>
      <c r="G262" s="15" t="n">
        <v>20000</v>
      </c>
      <c r="H262" s="36" t="n">
        <v>0</v>
      </c>
      <c r="I262" s="27" t="n">
        <f aca="false">D262-(F262+G262)</f>
        <v>0</v>
      </c>
      <c r="J262" s="30" t="s">
        <v>235</v>
      </c>
      <c r="K262" s="34" t="n">
        <v>971084</v>
      </c>
      <c r="L262" s="16" t="n">
        <v>764848.89</v>
      </c>
      <c r="M262" s="16" t="n">
        <v>642273.68</v>
      </c>
      <c r="N262" s="35" t="n">
        <v>115545.64</v>
      </c>
    </row>
    <row r="263" customFormat="false" ht="15" hidden="false" customHeight="true" outlineLevel="0" collapsed="false">
      <c r="A263" s="1"/>
      <c r="B263" s="12" t="s">
        <v>191</v>
      </c>
      <c r="C263" s="13" t="n">
        <v>324122.91</v>
      </c>
      <c r="D263" s="13" t="n">
        <v>313391.99</v>
      </c>
      <c r="E263" s="13" t="n">
        <v>10730.92</v>
      </c>
      <c r="F263" s="13" t="n">
        <v>100608.95</v>
      </c>
      <c r="G263" s="13" t="n">
        <v>163410.56</v>
      </c>
      <c r="H263" s="26" t="n">
        <v>60103.4</v>
      </c>
      <c r="I263" s="27" t="n">
        <f aca="false">D263-(F263+G263)</f>
        <v>49372.48</v>
      </c>
      <c r="J263" s="30" t="s">
        <v>36</v>
      </c>
      <c r="K263" s="34" t="n">
        <v>15287967.79</v>
      </c>
      <c r="L263" s="16" t="n">
        <v>12993771</v>
      </c>
      <c r="M263" s="16" t="n">
        <v>8920161.78</v>
      </c>
      <c r="N263" s="35" t="n">
        <v>1468863.75</v>
      </c>
    </row>
    <row r="264" customFormat="false" ht="15" hidden="false" customHeight="true" outlineLevel="0" collapsed="false">
      <c r="A264" s="1"/>
      <c r="B264" s="12" t="s">
        <v>48</v>
      </c>
      <c r="C264" s="13" t="n">
        <v>53999.91</v>
      </c>
      <c r="D264" s="13" t="n">
        <v>43269</v>
      </c>
      <c r="E264" s="13" t="n">
        <v>10730.91</v>
      </c>
      <c r="F264" s="13" t="n">
        <v>43269</v>
      </c>
      <c r="G264" s="13" t="n">
        <v>0</v>
      </c>
      <c r="H264" s="26" t="n">
        <v>10730.91</v>
      </c>
      <c r="I264" s="27" t="n">
        <f aca="false">D264-(F264+G264)</f>
        <v>0</v>
      </c>
      <c r="J264" s="30" t="s">
        <v>35</v>
      </c>
      <c r="K264" s="34" t="n">
        <v>13250</v>
      </c>
      <c r="L264" s="16" t="n">
        <v>13250</v>
      </c>
      <c r="M264" s="16" t="n">
        <v>0</v>
      </c>
      <c r="N264" s="35" t="n">
        <v>13250</v>
      </c>
    </row>
    <row r="265" customFormat="false" ht="15" hidden="true" customHeight="true" outlineLevel="0" collapsed="false">
      <c r="A265" s="1"/>
      <c r="B265" s="14" t="s">
        <v>39</v>
      </c>
      <c r="C265" s="15" t="n">
        <v>53999.91</v>
      </c>
      <c r="D265" s="15" t="n">
        <v>43269</v>
      </c>
      <c r="E265" s="15" t="n">
        <v>10730.91</v>
      </c>
      <c r="F265" s="15" t="n">
        <v>43269</v>
      </c>
      <c r="G265" s="15" t="n">
        <v>0</v>
      </c>
      <c r="H265" s="36" t="n">
        <v>10730.91</v>
      </c>
      <c r="I265" s="27" t="n">
        <f aca="false">D265-(F265+G265)</f>
        <v>0</v>
      </c>
      <c r="J265" s="30" t="s">
        <v>43</v>
      </c>
      <c r="K265" s="31" t="n">
        <v>2550000</v>
      </c>
      <c r="L265" s="32" t="n">
        <v>2402276</v>
      </c>
      <c r="M265" s="32" t="n">
        <v>2402274.99</v>
      </c>
      <c r="N265" s="33" t="n">
        <v>0</v>
      </c>
    </row>
    <row r="266" customFormat="false" ht="15" hidden="false" customHeight="true" outlineLevel="0" collapsed="false">
      <c r="A266" s="1"/>
      <c r="B266" s="12" t="s">
        <v>38</v>
      </c>
      <c r="C266" s="13" t="n">
        <v>106573</v>
      </c>
      <c r="D266" s="13" t="n">
        <v>106572.99</v>
      </c>
      <c r="E266" s="13" t="n">
        <v>0.01</v>
      </c>
      <c r="F266" s="13" t="n">
        <v>53336.95</v>
      </c>
      <c r="G266" s="13" t="n">
        <v>14413.56</v>
      </c>
      <c r="H266" s="26" t="n">
        <v>38822.49</v>
      </c>
      <c r="I266" s="27" t="n">
        <f aca="false">D266-(F266+G266)</f>
        <v>38822.48</v>
      </c>
      <c r="J266" s="30" t="s">
        <v>46</v>
      </c>
      <c r="K266" s="34" t="n">
        <v>10775701.98</v>
      </c>
      <c r="L266" s="16" t="n">
        <v>9265919.1</v>
      </c>
      <c r="M266" s="16" t="n">
        <v>5935977.44</v>
      </c>
      <c r="N266" s="35" t="n">
        <v>1236149.12</v>
      </c>
    </row>
    <row r="267" customFormat="false" ht="15" hidden="true" customHeight="true" outlineLevel="0" collapsed="false">
      <c r="A267" s="1"/>
      <c r="B267" s="14" t="s">
        <v>39</v>
      </c>
      <c r="C267" s="15" t="n">
        <v>106573</v>
      </c>
      <c r="D267" s="15" t="n">
        <v>106572.99</v>
      </c>
      <c r="E267" s="15" t="n">
        <v>0.01</v>
      </c>
      <c r="F267" s="15" t="n">
        <v>53336.95</v>
      </c>
      <c r="G267" s="15" t="n">
        <v>14413.56</v>
      </c>
      <c r="H267" s="36" t="n">
        <v>38822.49</v>
      </c>
      <c r="I267" s="27" t="n">
        <f aca="false">D267-(F267+G267)</f>
        <v>38822.48</v>
      </c>
      <c r="J267" s="30" t="s">
        <v>243</v>
      </c>
      <c r="K267" s="31" t="n">
        <v>1151298</v>
      </c>
      <c r="L267" s="32" t="n">
        <v>514608.09</v>
      </c>
      <c r="M267" s="32" t="n">
        <v>214608.42</v>
      </c>
      <c r="N267" s="33" t="n">
        <v>152741.93</v>
      </c>
    </row>
    <row r="268" customFormat="false" ht="15" hidden="false" customHeight="true" outlineLevel="0" collapsed="false">
      <c r="A268" s="1"/>
      <c r="B268" s="12" t="s">
        <v>41</v>
      </c>
      <c r="C268" s="13" t="n">
        <v>163550</v>
      </c>
      <c r="D268" s="13" t="n">
        <v>163550</v>
      </c>
      <c r="E268" s="13" t="n">
        <v>0</v>
      </c>
      <c r="F268" s="13" t="n">
        <v>4003</v>
      </c>
      <c r="G268" s="13" t="n">
        <v>148997</v>
      </c>
      <c r="H268" s="26" t="n">
        <v>10550</v>
      </c>
      <c r="I268" s="27" t="n">
        <f aca="false">D268-(F268+G268)</f>
        <v>10550</v>
      </c>
      <c r="J268" s="30" t="s">
        <v>267</v>
      </c>
      <c r="K268" s="34" t="n">
        <v>589483.58</v>
      </c>
      <c r="L268" s="16" t="n">
        <v>589483.58</v>
      </c>
      <c r="M268" s="16" t="n">
        <v>182569.4</v>
      </c>
      <c r="N268" s="35" t="n">
        <v>53822</v>
      </c>
    </row>
    <row r="269" customFormat="false" ht="15" hidden="false" customHeight="true" outlineLevel="0" collapsed="false">
      <c r="A269" s="1"/>
      <c r="B269" s="14" t="s">
        <v>192</v>
      </c>
      <c r="C269" s="15" t="n">
        <v>0</v>
      </c>
      <c r="D269" s="15" t="n">
        <v>0</v>
      </c>
      <c r="E269" s="15" t="n">
        <v>0</v>
      </c>
      <c r="F269" s="15" t="n">
        <v>0</v>
      </c>
      <c r="G269" s="15" t="n">
        <v>0</v>
      </c>
      <c r="H269" s="36" t="n">
        <v>0</v>
      </c>
      <c r="I269" s="27" t="n">
        <f aca="false">D269-(F269+G269)</f>
        <v>0</v>
      </c>
      <c r="J269" s="30" t="s">
        <v>279</v>
      </c>
      <c r="K269" s="34" t="n">
        <v>27237.52</v>
      </c>
      <c r="L269" s="16" t="n">
        <v>27237.52</v>
      </c>
      <c r="M269" s="16" t="n">
        <v>5898</v>
      </c>
      <c r="N269" s="35" t="n">
        <v>10737.52</v>
      </c>
    </row>
    <row r="270" customFormat="false" ht="15" hidden="false" customHeight="true" outlineLevel="0" collapsed="false">
      <c r="A270" s="1"/>
      <c r="B270" s="14" t="s">
        <v>193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36" t="n">
        <v>0</v>
      </c>
      <c r="I270" s="27" t="n">
        <f aca="false">D270-(F270+G270)</f>
        <v>0</v>
      </c>
      <c r="J270" s="30" t="s">
        <v>298</v>
      </c>
      <c r="K270" s="34" t="n">
        <v>5345</v>
      </c>
      <c r="L270" s="16" t="n">
        <v>5345</v>
      </c>
      <c r="M270" s="16" t="n">
        <v>5345</v>
      </c>
      <c r="N270" s="35" t="n">
        <v>0</v>
      </c>
    </row>
    <row r="271" customFormat="false" ht="15" hidden="false" customHeight="true" outlineLevel="0" collapsed="false">
      <c r="A271" s="1"/>
      <c r="B271" s="14" t="s">
        <v>194</v>
      </c>
      <c r="C271" s="15" t="n">
        <v>0</v>
      </c>
      <c r="D271" s="15" t="n">
        <v>0</v>
      </c>
      <c r="E271" s="15" t="n">
        <v>0</v>
      </c>
      <c r="F271" s="15" t="n">
        <v>0</v>
      </c>
      <c r="G271" s="15" t="n">
        <v>0</v>
      </c>
      <c r="H271" s="36" t="n">
        <v>0</v>
      </c>
      <c r="I271" s="27" t="n">
        <f aca="false">D271-(F271+G271)</f>
        <v>0</v>
      </c>
      <c r="J271" s="30" t="s">
        <v>300</v>
      </c>
      <c r="K271" s="34" t="n">
        <v>165490</v>
      </c>
      <c r="L271" s="16" t="n">
        <v>165490</v>
      </c>
      <c r="M271" s="16" t="n">
        <v>165490</v>
      </c>
      <c r="N271" s="35" t="n">
        <v>0</v>
      </c>
    </row>
    <row r="272" customFormat="false" ht="15" hidden="false" customHeight="true" outlineLevel="0" collapsed="false">
      <c r="A272" s="1"/>
      <c r="B272" s="14" t="s">
        <v>195</v>
      </c>
      <c r="C272" s="15" t="n">
        <v>1000</v>
      </c>
      <c r="D272" s="15" t="n">
        <v>1000</v>
      </c>
      <c r="E272" s="15" t="n">
        <v>0</v>
      </c>
      <c r="F272" s="15" t="n">
        <v>995</v>
      </c>
      <c r="G272" s="15" t="n">
        <v>5</v>
      </c>
      <c r="H272" s="36" t="n">
        <v>0</v>
      </c>
      <c r="I272" s="27" t="n">
        <f aca="false">D272-(F272+G272)</f>
        <v>0</v>
      </c>
      <c r="J272" s="30" t="s">
        <v>301</v>
      </c>
      <c r="K272" s="34" t="n">
        <v>3.18</v>
      </c>
      <c r="L272" s="16" t="n">
        <v>3.18</v>
      </c>
      <c r="M272" s="16" t="n">
        <v>0</v>
      </c>
      <c r="N272" s="35" t="n">
        <v>3.18</v>
      </c>
    </row>
    <row r="273" customFormat="false" ht="15" hidden="false" customHeight="true" outlineLevel="0" collapsed="false">
      <c r="A273" s="1"/>
      <c r="B273" s="14" t="s">
        <v>196</v>
      </c>
      <c r="C273" s="15" t="n">
        <v>1550</v>
      </c>
      <c r="D273" s="15" t="n">
        <v>1550</v>
      </c>
      <c r="E273" s="15" t="n">
        <v>0</v>
      </c>
      <c r="F273" s="15" t="n">
        <v>0</v>
      </c>
      <c r="G273" s="15" t="n">
        <v>0</v>
      </c>
      <c r="H273" s="36" t="n">
        <v>1550</v>
      </c>
      <c r="I273" s="27" t="n">
        <f aca="false">D273-(F273+G273)</f>
        <v>1550</v>
      </c>
      <c r="J273" s="30" t="s">
        <v>303</v>
      </c>
      <c r="K273" s="34" t="n">
        <v>10158.53</v>
      </c>
      <c r="L273" s="16" t="n">
        <v>10158.53</v>
      </c>
      <c r="M273" s="16" t="n">
        <v>7998.53</v>
      </c>
      <c r="N273" s="35" t="n">
        <v>2160</v>
      </c>
    </row>
    <row r="274" customFormat="false" ht="15" hidden="false" customHeight="true" outlineLevel="0" collapsed="false">
      <c r="A274" s="1"/>
      <c r="B274" s="14" t="s">
        <v>197</v>
      </c>
      <c r="C274" s="15" t="n">
        <v>2000</v>
      </c>
      <c r="D274" s="15" t="n">
        <v>2000</v>
      </c>
      <c r="E274" s="15" t="n">
        <v>0</v>
      </c>
      <c r="F274" s="15" t="n">
        <v>0</v>
      </c>
      <c r="G274" s="15" t="n">
        <v>0</v>
      </c>
      <c r="H274" s="36" t="n">
        <v>2000</v>
      </c>
      <c r="I274" s="27" t="n">
        <f aca="false">D274-(F274+G274)</f>
        <v>2000</v>
      </c>
      <c r="J274" s="30" t="s">
        <v>26</v>
      </c>
      <c r="K274" s="34" t="n">
        <v>0</v>
      </c>
      <c r="L274" s="16" t="n">
        <v>0</v>
      </c>
      <c r="M274" s="16" t="n">
        <v>0</v>
      </c>
      <c r="N274" s="35" t="n">
        <v>0</v>
      </c>
    </row>
    <row r="275" customFormat="false" ht="15" hidden="false" customHeight="true" outlineLevel="0" collapsed="false">
      <c r="A275" s="1"/>
      <c r="B275" s="14" t="s">
        <v>198</v>
      </c>
      <c r="C275" s="15" t="n">
        <v>4000</v>
      </c>
      <c r="D275" s="15" t="n">
        <v>4000</v>
      </c>
      <c r="E275" s="15" t="n">
        <v>0</v>
      </c>
      <c r="F275" s="15" t="n">
        <v>0</v>
      </c>
      <c r="G275" s="15" t="n">
        <v>2000</v>
      </c>
      <c r="H275" s="36" t="n">
        <v>2000</v>
      </c>
      <c r="I275" s="27" t="n">
        <f aca="false">D275-(F275+G275)</f>
        <v>2000</v>
      </c>
      <c r="J275" s="30" t="s">
        <v>305</v>
      </c>
      <c r="K275" s="34" t="n">
        <v>15287967.79</v>
      </c>
      <c r="L275" s="16" t="n">
        <v>12993771</v>
      </c>
      <c r="M275" s="16" t="n">
        <v>8920161.78</v>
      </c>
      <c r="N275" s="35" t="n">
        <v>1468863.75</v>
      </c>
    </row>
    <row r="276" customFormat="false" ht="15" hidden="false" customHeight="true" outlineLevel="0" collapsed="false">
      <c r="A276" s="1"/>
      <c r="B276" s="14" t="s">
        <v>199</v>
      </c>
      <c r="C276" s="15" t="n">
        <v>20000</v>
      </c>
      <c r="D276" s="15" t="n">
        <v>20000</v>
      </c>
      <c r="E276" s="15" t="n">
        <v>0</v>
      </c>
      <c r="F276" s="15" t="n">
        <v>0</v>
      </c>
      <c r="G276" s="15" t="n">
        <v>20000</v>
      </c>
      <c r="H276" s="36" t="n">
        <v>0</v>
      </c>
      <c r="I276" s="27" t="n">
        <f aca="false">D276-(F276+G276)</f>
        <v>0</v>
      </c>
      <c r="J276" s="37" t="s">
        <v>313</v>
      </c>
      <c r="K276" s="38" t="n">
        <v>91727806.74</v>
      </c>
      <c r="L276" s="39" t="n">
        <v>77962626</v>
      </c>
      <c r="M276" s="39" t="n">
        <v>53520970.68</v>
      </c>
      <c r="N276" s="40" t="n">
        <v>8813182.5</v>
      </c>
    </row>
    <row r="277" customFormat="false" ht="15" hidden="false" customHeight="true" outlineLevel="0" collapsed="false">
      <c r="A277" s="1"/>
      <c r="B277" s="14" t="s">
        <v>200</v>
      </c>
      <c r="C277" s="15" t="n">
        <v>5000</v>
      </c>
      <c r="D277" s="15" t="n">
        <v>5000</v>
      </c>
      <c r="E277" s="15" t="n">
        <v>0</v>
      </c>
      <c r="F277" s="15" t="n">
        <v>3008</v>
      </c>
      <c r="G277" s="15" t="n">
        <v>1992</v>
      </c>
      <c r="H277" s="36" t="n">
        <v>0</v>
      </c>
      <c r="I277" s="27" t="n">
        <f aca="false">D277-(F277+G277)</f>
        <v>0</v>
      </c>
    </row>
    <row r="278" customFormat="false" ht="15" hidden="false" customHeight="true" outlineLevel="0" collapsed="false">
      <c r="A278" s="1"/>
      <c r="B278" s="14" t="s">
        <v>201</v>
      </c>
      <c r="C278" s="15" t="n">
        <v>0</v>
      </c>
      <c r="D278" s="15" t="n">
        <v>0</v>
      </c>
      <c r="E278" s="15" t="n">
        <v>0</v>
      </c>
      <c r="F278" s="15" t="n">
        <v>0</v>
      </c>
      <c r="G278" s="15" t="n">
        <v>0</v>
      </c>
      <c r="H278" s="36" t="n">
        <v>0</v>
      </c>
      <c r="I278" s="27" t="n">
        <f aca="false">D278-(F278+G278)</f>
        <v>0</v>
      </c>
    </row>
    <row r="279" customFormat="false" ht="15" hidden="false" customHeight="true" outlineLevel="0" collapsed="false">
      <c r="A279" s="1"/>
      <c r="B279" s="14" t="s">
        <v>202</v>
      </c>
      <c r="C279" s="15" t="n">
        <v>5000</v>
      </c>
      <c r="D279" s="15" t="n">
        <v>5000</v>
      </c>
      <c r="E279" s="15" t="n">
        <v>0</v>
      </c>
      <c r="F279" s="15" t="n">
        <v>0</v>
      </c>
      <c r="G279" s="15" t="n">
        <v>0</v>
      </c>
      <c r="H279" s="36" t="n">
        <v>5000</v>
      </c>
      <c r="I279" s="27" t="n">
        <f aca="false">D279-(F279+G279)</f>
        <v>5000</v>
      </c>
    </row>
    <row r="280" customFormat="false" ht="15" hidden="false" customHeight="true" outlineLevel="0" collapsed="false">
      <c r="A280" s="1"/>
      <c r="B280" s="14" t="s">
        <v>203</v>
      </c>
      <c r="C280" s="15" t="n">
        <v>25000</v>
      </c>
      <c r="D280" s="15" t="n">
        <v>25000</v>
      </c>
      <c r="E280" s="15" t="n">
        <v>0</v>
      </c>
      <c r="F280" s="15" t="n">
        <v>0</v>
      </c>
      <c r="G280" s="15" t="n">
        <v>25000</v>
      </c>
      <c r="H280" s="36" t="n">
        <v>0</v>
      </c>
      <c r="I280" s="27" t="n">
        <f aca="false">D280-(F280+G280)</f>
        <v>0</v>
      </c>
    </row>
    <row r="281" customFormat="false" ht="15" hidden="false" customHeight="true" outlineLevel="0" collapsed="false">
      <c r="A281" s="1"/>
      <c r="B281" s="14" t="s">
        <v>204</v>
      </c>
      <c r="C281" s="15" t="n">
        <v>20000</v>
      </c>
      <c r="D281" s="15" t="n">
        <v>20000</v>
      </c>
      <c r="E281" s="15" t="n">
        <v>0</v>
      </c>
      <c r="F281" s="15" t="n">
        <v>0</v>
      </c>
      <c r="G281" s="15" t="n">
        <v>20000</v>
      </c>
      <c r="H281" s="36" t="n">
        <v>0</v>
      </c>
      <c r="I281" s="27" t="n">
        <f aca="false">D281-(F281+G281)</f>
        <v>0</v>
      </c>
    </row>
    <row r="282" customFormat="false" ht="15" hidden="false" customHeight="true" outlineLevel="0" collapsed="false">
      <c r="A282" s="1"/>
      <c r="B282" s="14" t="s">
        <v>205</v>
      </c>
      <c r="C282" s="15" t="n">
        <v>80000</v>
      </c>
      <c r="D282" s="15" t="n">
        <v>80000</v>
      </c>
      <c r="E282" s="15" t="n">
        <v>0</v>
      </c>
      <c r="F282" s="15" t="n">
        <v>0</v>
      </c>
      <c r="G282" s="15" t="n">
        <v>80000</v>
      </c>
      <c r="H282" s="36" t="n">
        <v>0</v>
      </c>
      <c r="I282" s="27" t="n">
        <f aca="false">D282-(F282+G282)</f>
        <v>0</v>
      </c>
    </row>
    <row r="283" customFormat="false" ht="15" hidden="false" customHeight="true" outlineLevel="0" collapsed="false">
      <c r="A283" s="1"/>
      <c r="B283" s="14" t="s">
        <v>206</v>
      </c>
      <c r="C283" s="15" t="n">
        <v>0</v>
      </c>
      <c r="D283" s="15" t="n">
        <v>0</v>
      </c>
      <c r="E283" s="15" t="n">
        <v>0</v>
      </c>
      <c r="F283" s="15" t="n">
        <v>0</v>
      </c>
      <c r="G283" s="15" t="n">
        <v>0</v>
      </c>
      <c r="H283" s="36" t="n">
        <v>0</v>
      </c>
      <c r="I283" s="27" t="n">
        <f aca="false">D283-(F283+G283)</f>
        <v>0</v>
      </c>
    </row>
    <row r="284" customFormat="false" ht="15" hidden="false" customHeight="true" outlineLevel="0" collapsed="false">
      <c r="A284" s="1"/>
      <c r="B284" s="12" t="s">
        <v>207</v>
      </c>
      <c r="C284" s="13" t="n">
        <v>0</v>
      </c>
      <c r="D284" s="13" t="n">
        <v>0</v>
      </c>
      <c r="E284" s="13" t="n">
        <v>0</v>
      </c>
      <c r="F284" s="13" t="n">
        <v>0</v>
      </c>
      <c r="G284" s="13" t="n">
        <v>0</v>
      </c>
      <c r="H284" s="26" t="n">
        <v>0</v>
      </c>
      <c r="I284" s="27" t="n">
        <f aca="false">D284-(F284+G284)</f>
        <v>0</v>
      </c>
    </row>
    <row r="285" customFormat="false" ht="15" hidden="false" customHeight="true" outlineLevel="0" collapsed="false">
      <c r="A285" s="1"/>
      <c r="B285" s="12" t="s">
        <v>41</v>
      </c>
      <c r="C285" s="13" t="n">
        <v>0</v>
      </c>
      <c r="D285" s="13" t="n">
        <v>0</v>
      </c>
      <c r="E285" s="13" t="n">
        <v>0</v>
      </c>
      <c r="F285" s="13" t="n">
        <v>0</v>
      </c>
      <c r="G285" s="13" t="n">
        <v>0</v>
      </c>
      <c r="H285" s="26" t="n">
        <v>0</v>
      </c>
      <c r="I285" s="27" t="n">
        <f aca="false">D285-(F285+G285)</f>
        <v>0</v>
      </c>
    </row>
    <row r="286" customFormat="false" ht="15" hidden="false" customHeight="true" outlineLevel="0" collapsed="false">
      <c r="A286" s="1"/>
      <c r="B286" s="14" t="s">
        <v>208</v>
      </c>
      <c r="C286" s="15" t="n">
        <v>0</v>
      </c>
      <c r="D286" s="15" t="n">
        <v>0</v>
      </c>
      <c r="E286" s="15" t="n">
        <v>0</v>
      </c>
      <c r="F286" s="15" t="n">
        <v>0</v>
      </c>
      <c r="G286" s="15" t="n">
        <v>0</v>
      </c>
      <c r="H286" s="36" t="n">
        <v>0</v>
      </c>
      <c r="I286" s="27" t="n">
        <f aca="false">D286-(F286+G286)</f>
        <v>0</v>
      </c>
    </row>
    <row r="287" customFormat="false" ht="15" hidden="false" customHeight="true" outlineLevel="0" collapsed="false">
      <c r="A287" s="1"/>
      <c r="B287" s="12" t="s">
        <v>209</v>
      </c>
      <c r="C287" s="13" t="n">
        <v>0</v>
      </c>
      <c r="D287" s="13" t="n">
        <v>0</v>
      </c>
      <c r="E287" s="13" t="n">
        <v>0</v>
      </c>
      <c r="F287" s="13" t="n">
        <v>0</v>
      </c>
      <c r="G287" s="13" t="n">
        <v>0</v>
      </c>
      <c r="H287" s="26" t="n">
        <v>0</v>
      </c>
      <c r="I287" s="27" t="n">
        <f aca="false">D287-(F287+G287)</f>
        <v>0</v>
      </c>
    </row>
    <row r="288" customFormat="false" ht="15" hidden="false" customHeight="true" outlineLevel="0" collapsed="false">
      <c r="A288" s="1"/>
      <c r="B288" s="12" t="s">
        <v>41</v>
      </c>
      <c r="C288" s="13" t="n">
        <v>0</v>
      </c>
      <c r="D288" s="13" t="n">
        <v>0</v>
      </c>
      <c r="E288" s="13" t="n">
        <v>0</v>
      </c>
      <c r="F288" s="13" t="n">
        <v>0</v>
      </c>
      <c r="G288" s="13" t="n">
        <v>0</v>
      </c>
      <c r="H288" s="26" t="n">
        <v>0</v>
      </c>
      <c r="I288" s="27" t="n">
        <f aca="false">D288-(F288+G288)</f>
        <v>0</v>
      </c>
    </row>
    <row r="289" customFormat="false" ht="15" hidden="false" customHeight="true" outlineLevel="0" collapsed="false">
      <c r="A289" s="1"/>
      <c r="B289" s="14" t="s">
        <v>210</v>
      </c>
      <c r="C289" s="15" t="n">
        <v>0</v>
      </c>
      <c r="D289" s="15" t="n">
        <v>0</v>
      </c>
      <c r="E289" s="15" t="n">
        <v>0</v>
      </c>
      <c r="F289" s="15" t="n">
        <v>0</v>
      </c>
      <c r="G289" s="15" t="n">
        <v>0</v>
      </c>
      <c r="H289" s="36" t="n">
        <v>0</v>
      </c>
      <c r="I289" s="27" t="n">
        <f aca="false">D289-(F289+G289)</f>
        <v>0</v>
      </c>
    </row>
    <row r="290" customFormat="false" ht="15" hidden="false" customHeight="true" outlineLevel="0" collapsed="false">
      <c r="A290" s="1"/>
      <c r="B290" s="14" t="s">
        <v>211</v>
      </c>
      <c r="C290" s="15" t="n">
        <v>0</v>
      </c>
      <c r="D290" s="15" t="n">
        <v>0</v>
      </c>
      <c r="E290" s="15" t="n">
        <v>0</v>
      </c>
      <c r="F290" s="15" t="n">
        <v>0</v>
      </c>
      <c r="G290" s="15" t="n">
        <v>0</v>
      </c>
      <c r="H290" s="36" t="n">
        <v>0</v>
      </c>
      <c r="I290" s="27" t="n">
        <f aca="false">D290-(F290+G290)</f>
        <v>0</v>
      </c>
    </row>
    <row r="291" customFormat="false" ht="15" hidden="false" customHeight="true" outlineLevel="0" collapsed="false">
      <c r="A291" s="1"/>
      <c r="B291" s="14" t="s">
        <v>212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36" t="n">
        <v>0</v>
      </c>
      <c r="I291" s="27" t="n">
        <f aca="false">D291-(F291+G291)</f>
        <v>0</v>
      </c>
    </row>
    <row r="292" customFormat="false" ht="15" hidden="false" customHeight="true" outlineLevel="0" collapsed="false">
      <c r="A292" s="1"/>
      <c r="B292" s="14" t="s">
        <v>213</v>
      </c>
      <c r="C292" s="15" t="n">
        <v>0</v>
      </c>
      <c r="D292" s="15" t="n">
        <v>0</v>
      </c>
      <c r="E292" s="15" t="n">
        <v>0</v>
      </c>
      <c r="F292" s="15" t="n">
        <v>0</v>
      </c>
      <c r="G292" s="15" t="n">
        <v>0</v>
      </c>
      <c r="H292" s="36" t="n">
        <v>0</v>
      </c>
      <c r="I292" s="27" t="n">
        <f aca="false">D292-(F292+G292)</f>
        <v>0</v>
      </c>
    </row>
    <row r="293" customFormat="false" ht="15" hidden="false" customHeight="true" outlineLevel="0" collapsed="false">
      <c r="A293" s="1"/>
      <c r="B293" s="14" t="s">
        <v>214</v>
      </c>
      <c r="C293" s="15" t="n">
        <v>0</v>
      </c>
      <c r="D293" s="15" t="n">
        <v>0</v>
      </c>
      <c r="E293" s="15" t="n">
        <v>0</v>
      </c>
      <c r="F293" s="15" t="n">
        <v>0</v>
      </c>
      <c r="G293" s="15" t="n">
        <v>0</v>
      </c>
      <c r="H293" s="36" t="n">
        <v>0</v>
      </c>
      <c r="I293" s="27" t="n">
        <f aca="false">D293-(F293+G293)</f>
        <v>0</v>
      </c>
    </row>
    <row r="294" customFormat="false" ht="15" hidden="false" customHeight="true" outlineLevel="0" collapsed="false">
      <c r="A294" s="1"/>
      <c r="B294" s="12" t="s">
        <v>215</v>
      </c>
      <c r="C294" s="13" t="n">
        <v>419879.31</v>
      </c>
      <c r="D294" s="13" t="n">
        <v>402710.62</v>
      </c>
      <c r="E294" s="13" t="n">
        <v>17168.69</v>
      </c>
      <c r="F294" s="13" t="n">
        <v>124566.13</v>
      </c>
      <c r="G294" s="13" t="n">
        <v>67654.6</v>
      </c>
      <c r="H294" s="26" t="n">
        <v>227658.58</v>
      </c>
      <c r="I294" s="27" t="n">
        <f aca="false">D294-(F294+G294)</f>
        <v>210489.89</v>
      </c>
    </row>
    <row r="295" customFormat="false" ht="15" hidden="false" customHeight="true" outlineLevel="0" collapsed="false">
      <c r="A295" s="1"/>
      <c r="B295" s="12" t="s">
        <v>48</v>
      </c>
      <c r="C295" s="13" t="n">
        <v>54010</v>
      </c>
      <c r="D295" s="13" t="n">
        <v>36841.32</v>
      </c>
      <c r="E295" s="13" t="n">
        <v>17168.68</v>
      </c>
      <c r="F295" s="13" t="n">
        <v>36841.32</v>
      </c>
      <c r="G295" s="13" t="n">
        <v>0</v>
      </c>
      <c r="H295" s="26" t="n">
        <v>17168.68</v>
      </c>
      <c r="I295" s="27" t="n">
        <f aca="false">D295-(F295+G295)</f>
        <v>0</v>
      </c>
    </row>
    <row r="296" customFormat="false" ht="15" hidden="true" customHeight="true" outlineLevel="0" collapsed="false">
      <c r="A296" s="1"/>
      <c r="B296" s="14" t="s">
        <v>39</v>
      </c>
      <c r="C296" s="15" t="n">
        <v>54010</v>
      </c>
      <c r="D296" s="15" t="n">
        <v>36841.32</v>
      </c>
      <c r="E296" s="15" t="n">
        <v>17168.68</v>
      </c>
      <c r="F296" s="15" t="n">
        <v>36841.32</v>
      </c>
      <c r="G296" s="15" t="n">
        <v>0</v>
      </c>
      <c r="H296" s="36" t="n">
        <v>17168.68</v>
      </c>
      <c r="I296" s="27" t="n">
        <f aca="false">D296-(F296+G296)</f>
        <v>0</v>
      </c>
      <c r="K296" s="0"/>
      <c r="L296" s="0"/>
      <c r="M296" s="0"/>
      <c r="N296" s="0"/>
    </row>
    <row r="297" customFormat="false" ht="15" hidden="false" customHeight="true" outlineLevel="0" collapsed="false">
      <c r="A297" s="1"/>
      <c r="B297" s="12" t="s">
        <v>38</v>
      </c>
      <c r="C297" s="13" t="n">
        <v>365869.31</v>
      </c>
      <c r="D297" s="13" t="n">
        <v>365869.3</v>
      </c>
      <c r="E297" s="13" t="n">
        <v>0.01</v>
      </c>
      <c r="F297" s="13" t="n">
        <v>87724.81</v>
      </c>
      <c r="G297" s="13" t="n">
        <v>67654.6</v>
      </c>
      <c r="H297" s="26" t="n">
        <v>210489.9</v>
      </c>
      <c r="I297" s="27" t="n">
        <f aca="false">D297-(F297+G297)</f>
        <v>210489.89</v>
      </c>
    </row>
    <row r="298" customFormat="false" ht="15" hidden="true" customHeight="true" outlineLevel="0" collapsed="false">
      <c r="A298" s="1"/>
      <c r="B298" s="14" t="s">
        <v>39</v>
      </c>
      <c r="C298" s="15" t="n">
        <v>365869.31</v>
      </c>
      <c r="D298" s="15" t="n">
        <v>365869.3</v>
      </c>
      <c r="E298" s="15" t="n">
        <v>0.01</v>
      </c>
      <c r="F298" s="15" t="n">
        <v>87724.81</v>
      </c>
      <c r="G298" s="15" t="n">
        <v>67654.6</v>
      </c>
      <c r="H298" s="36" t="n">
        <v>210489.9</v>
      </c>
      <c r="I298" s="27" t="n">
        <f aca="false">D298-(F298+G298)</f>
        <v>210489.89</v>
      </c>
      <c r="K298" s="0"/>
      <c r="L298" s="0"/>
      <c r="M298" s="0"/>
      <c r="N298" s="0"/>
    </row>
    <row r="299" customFormat="false" ht="15" hidden="false" customHeight="true" outlineLevel="0" collapsed="false">
      <c r="A299" s="1"/>
      <c r="B299" s="12" t="s">
        <v>216</v>
      </c>
      <c r="C299" s="13" t="n">
        <v>197279</v>
      </c>
      <c r="D299" s="13" t="n">
        <v>194141.48</v>
      </c>
      <c r="E299" s="13" t="n">
        <v>3137.52</v>
      </c>
      <c r="F299" s="13" t="n">
        <v>165825.79</v>
      </c>
      <c r="G299" s="13" t="n">
        <v>1496.3</v>
      </c>
      <c r="H299" s="26" t="n">
        <v>29956.91</v>
      </c>
      <c r="I299" s="27" t="n">
        <f aca="false">D299-(F299+G299)</f>
        <v>26819.39</v>
      </c>
    </row>
    <row r="300" customFormat="false" ht="15" hidden="false" customHeight="true" outlineLevel="0" collapsed="false">
      <c r="A300" s="1"/>
      <c r="B300" s="12" t="s">
        <v>48</v>
      </c>
      <c r="C300" s="13" t="n">
        <v>159354</v>
      </c>
      <c r="D300" s="13" t="n">
        <v>156216.5</v>
      </c>
      <c r="E300" s="13" t="n">
        <v>3137.5</v>
      </c>
      <c r="F300" s="13" t="n">
        <v>156216.5</v>
      </c>
      <c r="G300" s="13" t="n">
        <v>0</v>
      </c>
      <c r="H300" s="26" t="n">
        <v>3137.5</v>
      </c>
      <c r="I300" s="27" t="n">
        <f aca="false">D300-(F300+G300)</f>
        <v>0</v>
      </c>
    </row>
    <row r="301" customFormat="false" ht="15" hidden="true" customHeight="true" outlineLevel="0" collapsed="false">
      <c r="A301" s="1"/>
      <c r="B301" s="14" t="s">
        <v>39</v>
      </c>
      <c r="C301" s="15" t="n">
        <v>159354</v>
      </c>
      <c r="D301" s="15" t="n">
        <v>156216.5</v>
      </c>
      <c r="E301" s="15" t="n">
        <v>3137.5</v>
      </c>
      <c r="F301" s="15" t="n">
        <v>156216.5</v>
      </c>
      <c r="G301" s="15" t="n">
        <v>0</v>
      </c>
      <c r="H301" s="36" t="n">
        <v>3137.5</v>
      </c>
      <c r="I301" s="27" t="n">
        <f aca="false">D301-(F301+G301)</f>
        <v>0</v>
      </c>
      <c r="K301" s="0"/>
      <c r="L301" s="0"/>
      <c r="M301" s="0"/>
      <c r="N301" s="0"/>
    </row>
    <row r="302" customFormat="false" ht="15" hidden="false" customHeight="true" outlineLevel="0" collapsed="false">
      <c r="A302" s="1"/>
      <c r="B302" s="12" t="s">
        <v>38</v>
      </c>
      <c r="C302" s="13" t="n">
        <v>16925</v>
      </c>
      <c r="D302" s="13" t="n">
        <v>16924.99</v>
      </c>
      <c r="E302" s="13" t="n">
        <v>0.01</v>
      </c>
      <c r="F302" s="13" t="n">
        <v>6376.28</v>
      </c>
      <c r="G302" s="13" t="n">
        <v>1496.3</v>
      </c>
      <c r="H302" s="26" t="n">
        <v>9052.42</v>
      </c>
      <c r="I302" s="27" t="n">
        <f aca="false">D302-(F302+G302)</f>
        <v>9052.41</v>
      </c>
    </row>
    <row r="303" customFormat="false" ht="15" hidden="true" customHeight="true" outlineLevel="0" collapsed="false">
      <c r="A303" s="1"/>
      <c r="B303" s="14" t="s">
        <v>39</v>
      </c>
      <c r="C303" s="15" t="n">
        <v>16925</v>
      </c>
      <c r="D303" s="15" t="n">
        <v>16924.99</v>
      </c>
      <c r="E303" s="15" t="n">
        <v>0.01</v>
      </c>
      <c r="F303" s="15" t="n">
        <v>6376.28</v>
      </c>
      <c r="G303" s="15" t="n">
        <v>1496.3</v>
      </c>
      <c r="H303" s="36" t="n">
        <v>9052.42</v>
      </c>
      <c r="I303" s="27" t="n">
        <f aca="false">D303-(F303+G303)</f>
        <v>9052.41</v>
      </c>
      <c r="K303" s="0"/>
      <c r="L303" s="0"/>
      <c r="M303" s="0"/>
      <c r="N303" s="0"/>
    </row>
    <row r="304" customFormat="false" ht="15" hidden="false" customHeight="true" outlineLevel="0" collapsed="false">
      <c r="A304" s="1"/>
      <c r="B304" s="12" t="s">
        <v>52</v>
      </c>
      <c r="C304" s="13" t="n">
        <v>11000</v>
      </c>
      <c r="D304" s="13" t="n">
        <v>10999.99</v>
      </c>
      <c r="E304" s="13" t="n">
        <v>0.01</v>
      </c>
      <c r="F304" s="13" t="n">
        <v>3233.01</v>
      </c>
      <c r="G304" s="13" t="n">
        <v>0</v>
      </c>
      <c r="H304" s="26" t="n">
        <v>7766.99</v>
      </c>
      <c r="I304" s="27" t="n">
        <f aca="false">D304-(F304+G304)</f>
        <v>7766.98</v>
      </c>
    </row>
    <row r="305" customFormat="false" ht="15" hidden="true" customHeight="true" outlineLevel="0" collapsed="false">
      <c r="A305" s="1"/>
      <c r="B305" s="14" t="s">
        <v>39</v>
      </c>
      <c r="C305" s="15" t="n">
        <v>11000</v>
      </c>
      <c r="D305" s="15" t="n">
        <v>10999.99</v>
      </c>
      <c r="E305" s="15" t="n">
        <v>0.01</v>
      </c>
      <c r="F305" s="15" t="n">
        <v>3233.01</v>
      </c>
      <c r="G305" s="15" t="n">
        <v>0</v>
      </c>
      <c r="H305" s="36" t="n">
        <v>7766.99</v>
      </c>
      <c r="I305" s="27" t="n">
        <f aca="false">D305-(F305+G305)</f>
        <v>7766.98</v>
      </c>
      <c r="K305" s="0"/>
      <c r="L305" s="0"/>
      <c r="M305" s="0"/>
      <c r="N305" s="0"/>
    </row>
    <row r="306" customFormat="false" ht="15" hidden="false" customHeight="true" outlineLevel="0" collapsed="false">
      <c r="A306" s="1"/>
      <c r="B306" s="12" t="s">
        <v>41</v>
      </c>
      <c r="C306" s="13" t="n">
        <v>10000</v>
      </c>
      <c r="D306" s="13" t="n">
        <v>10000</v>
      </c>
      <c r="E306" s="13" t="n">
        <v>0</v>
      </c>
      <c r="F306" s="13" t="n">
        <v>0</v>
      </c>
      <c r="G306" s="13" t="n">
        <v>0</v>
      </c>
      <c r="H306" s="26" t="n">
        <v>10000</v>
      </c>
      <c r="I306" s="27" t="n">
        <f aca="false">D306-(F306+G306)</f>
        <v>10000</v>
      </c>
    </row>
    <row r="307" customFormat="false" ht="15" hidden="false" customHeight="true" outlineLevel="0" collapsed="false">
      <c r="A307" s="1"/>
      <c r="B307" s="14" t="s">
        <v>217</v>
      </c>
      <c r="C307" s="15" t="n">
        <v>0</v>
      </c>
      <c r="D307" s="15" t="n">
        <v>0</v>
      </c>
      <c r="E307" s="15" t="n">
        <v>0</v>
      </c>
      <c r="F307" s="15" t="n">
        <v>0</v>
      </c>
      <c r="G307" s="15" t="n">
        <v>0</v>
      </c>
      <c r="H307" s="36" t="n">
        <v>0</v>
      </c>
      <c r="I307" s="27" t="n">
        <f aca="false">D307-(F307+G307)</f>
        <v>0</v>
      </c>
    </row>
    <row r="308" customFormat="false" ht="15" hidden="false" customHeight="true" outlineLevel="0" collapsed="false">
      <c r="A308" s="1"/>
      <c r="B308" s="14" t="s">
        <v>218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0</v>
      </c>
      <c r="H308" s="36" t="n">
        <v>0</v>
      </c>
      <c r="I308" s="27" t="n">
        <f aca="false">D308-(F308+G308)</f>
        <v>0</v>
      </c>
    </row>
    <row r="309" customFormat="false" ht="15" hidden="false" customHeight="true" outlineLevel="0" collapsed="false">
      <c r="A309" s="1"/>
      <c r="B309" s="14" t="s">
        <v>219</v>
      </c>
      <c r="C309" s="15" t="n">
        <v>10000</v>
      </c>
      <c r="D309" s="15" t="n">
        <v>10000</v>
      </c>
      <c r="E309" s="15" t="n">
        <v>0</v>
      </c>
      <c r="F309" s="15" t="n">
        <v>0</v>
      </c>
      <c r="G309" s="15" t="n">
        <v>0</v>
      </c>
      <c r="H309" s="36" t="n">
        <v>10000</v>
      </c>
      <c r="I309" s="27" t="n">
        <f aca="false">D309-(F309+G309)</f>
        <v>10000</v>
      </c>
    </row>
    <row r="310" customFormat="false" ht="15" hidden="false" customHeight="true" outlineLevel="0" collapsed="false">
      <c r="A310" s="1"/>
      <c r="B310" s="12" t="s">
        <v>40</v>
      </c>
      <c r="C310" s="13" t="n">
        <v>3138560</v>
      </c>
      <c r="D310" s="13" t="n">
        <v>2321694.73</v>
      </c>
      <c r="E310" s="13" t="n">
        <v>816865.27</v>
      </c>
      <c r="F310" s="13" t="n">
        <v>2124796.19</v>
      </c>
      <c r="G310" s="13" t="n">
        <v>37334.24</v>
      </c>
      <c r="H310" s="26" t="n">
        <v>976429.57</v>
      </c>
      <c r="I310" s="27" t="n">
        <f aca="false">D310-(F310+G310)</f>
        <v>159564.3</v>
      </c>
    </row>
    <row r="311" customFormat="false" ht="15" hidden="false" customHeight="true" outlineLevel="0" collapsed="false">
      <c r="A311" s="1"/>
      <c r="B311" s="12" t="s">
        <v>48</v>
      </c>
      <c r="C311" s="13" t="n">
        <v>2863560</v>
      </c>
      <c r="D311" s="13" t="n">
        <v>2046694.73</v>
      </c>
      <c r="E311" s="13" t="n">
        <v>816865.27</v>
      </c>
      <c r="F311" s="13" t="n">
        <v>2046694.73</v>
      </c>
      <c r="G311" s="13" t="n">
        <v>0</v>
      </c>
      <c r="H311" s="26" t="n">
        <v>816865.27</v>
      </c>
      <c r="I311" s="27" t="n">
        <f aca="false">D311-(F311+G311)</f>
        <v>0</v>
      </c>
    </row>
    <row r="312" customFormat="false" ht="15" hidden="true" customHeight="true" outlineLevel="0" collapsed="false">
      <c r="A312" s="1"/>
      <c r="B312" s="14" t="s">
        <v>39</v>
      </c>
      <c r="C312" s="15" t="n">
        <v>2863560</v>
      </c>
      <c r="D312" s="15" t="n">
        <v>2046694.73</v>
      </c>
      <c r="E312" s="15" t="n">
        <v>816865.27</v>
      </c>
      <c r="F312" s="15" t="n">
        <v>2046694.73</v>
      </c>
      <c r="G312" s="15" t="n">
        <v>0</v>
      </c>
      <c r="H312" s="36" t="n">
        <v>816865.27</v>
      </c>
      <c r="I312" s="27" t="n">
        <f aca="false">D312-(F312+G312)</f>
        <v>0</v>
      </c>
      <c r="K312" s="0"/>
      <c r="L312" s="0"/>
      <c r="M312" s="0"/>
      <c r="N312" s="0"/>
    </row>
    <row r="313" customFormat="false" ht="15" hidden="false" customHeight="true" outlineLevel="0" collapsed="false">
      <c r="A313" s="1"/>
      <c r="B313" s="12" t="s">
        <v>38</v>
      </c>
      <c r="C313" s="13" t="n">
        <v>163000</v>
      </c>
      <c r="D313" s="13" t="n">
        <v>163000</v>
      </c>
      <c r="E313" s="13" t="n">
        <v>0</v>
      </c>
      <c r="F313" s="13" t="n">
        <v>57915.8</v>
      </c>
      <c r="G313" s="13" t="n">
        <v>25050.94</v>
      </c>
      <c r="H313" s="26" t="n">
        <v>80033.26</v>
      </c>
      <c r="I313" s="27" t="n">
        <f aca="false">D313-(F313+G313)</f>
        <v>80033.26</v>
      </c>
    </row>
    <row r="314" customFormat="false" ht="15" hidden="true" customHeight="true" outlineLevel="0" collapsed="false">
      <c r="A314" s="1"/>
      <c r="B314" s="14" t="s">
        <v>39</v>
      </c>
      <c r="C314" s="15" t="n">
        <v>163000</v>
      </c>
      <c r="D314" s="15" t="n">
        <v>163000</v>
      </c>
      <c r="E314" s="15" t="n">
        <v>0</v>
      </c>
      <c r="F314" s="15" t="n">
        <v>57915.8</v>
      </c>
      <c r="G314" s="15" t="n">
        <v>25050.94</v>
      </c>
      <c r="H314" s="36" t="n">
        <v>80033.26</v>
      </c>
      <c r="I314" s="27" t="n">
        <f aca="false">D314-(F314+G314)</f>
        <v>80033.26</v>
      </c>
      <c r="K314" s="0"/>
      <c r="L314" s="0"/>
      <c r="M314" s="0"/>
      <c r="N314" s="0"/>
    </row>
    <row r="315" customFormat="false" ht="15" hidden="false" customHeight="true" outlineLevel="0" collapsed="false">
      <c r="A315" s="1"/>
      <c r="B315" s="12" t="s">
        <v>52</v>
      </c>
      <c r="C315" s="13" t="n">
        <v>28000</v>
      </c>
      <c r="D315" s="13" t="n">
        <v>28000</v>
      </c>
      <c r="E315" s="13" t="n">
        <v>0</v>
      </c>
      <c r="F315" s="13" t="n">
        <v>9698.76</v>
      </c>
      <c r="G315" s="13" t="n">
        <v>270.2</v>
      </c>
      <c r="H315" s="26" t="n">
        <v>18031.04</v>
      </c>
      <c r="I315" s="27" t="n">
        <f aca="false">D315-(F315+G315)</f>
        <v>18031.04</v>
      </c>
    </row>
    <row r="316" customFormat="false" ht="15" hidden="true" customHeight="true" outlineLevel="0" collapsed="false">
      <c r="A316" s="1"/>
      <c r="B316" s="14" t="s">
        <v>39</v>
      </c>
      <c r="C316" s="15" t="n">
        <v>28000</v>
      </c>
      <c r="D316" s="15" t="n">
        <v>28000</v>
      </c>
      <c r="E316" s="15" t="n">
        <v>0</v>
      </c>
      <c r="F316" s="15" t="n">
        <v>9698.76</v>
      </c>
      <c r="G316" s="15" t="n">
        <v>270.2</v>
      </c>
      <c r="H316" s="36" t="n">
        <v>18031.04</v>
      </c>
      <c r="I316" s="27" t="n">
        <f aca="false">D316-(F316+G316)</f>
        <v>18031.04</v>
      </c>
      <c r="K316" s="0"/>
      <c r="L316" s="0"/>
      <c r="M316" s="0"/>
      <c r="N316" s="0"/>
    </row>
    <row r="317" customFormat="false" ht="15" hidden="false" customHeight="true" outlineLevel="0" collapsed="false">
      <c r="A317" s="1"/>
      <c r="B317" s="12" t="s">
        <v>41</v>
      </c>
      <c r="C317" s="13" t="n">
        <v>84000</v>
      </c>
      <c r="D317" s="13" t="n">
        <v>84000</v>
      </c>
      <c r="E317" s="13" t="n">
        <v>0</v>
      </c>
      <c r="F317" s="13" t="n">
        <v>10486.9</v>
      </c>
      <c r="G317" s="13" t="n">
        <v>12013.1</v>
      </c>
      <c r="H317" s="26" t="n">
        <v>61500</v>
      </c>
      <c r="I317" s="27" t="n">
        <f aca="false">D317-(F317+G317)</f>
        <v>61500</v>
      </c>
    </row>
    <row r="318" customFormat="false" ht="15" hidden="false" customHeight="true" outlineLevel="0" collapsed="false">
      <c r="A318" s="1"/>
      <c r="B318" s="14" t="s">
        <v>220</v>
      </c>
      <c r="C318" s="15" t="n">
        <v>0</v>
      </c>
      <c r="D318" s="15" t="n">
        <v>0</v>
      </c>
      <c r="E318" s="15" t="n">
        <v>0</v>
      </c>
      <c r="F318" s="15" t="n">
        <v>0</v>
      </c>
      <c r="G318" s="15" t="n">
        <v>0</v>
      </c>
      <c r="H318" s="36" t="n">
        <v>0</v>
      </c>
      <c r="I318" s="27" t="n">
        <f aca="false">D318-(F318+G318)</f>
        <v>0</v>
      </c>
    </row>
    <row r="319" customFormat="false" ht="15" hidden="false" customHeight="true" outlineLevel="0" collapsed="false">
      <c r="A319" s="1"/>
      <c r="B319" s="14" t="s">
        <v>221</v>
      </c>
      <c r="C319" s="15" t="n">
        <v>0</v>
      </c>
      <c r="D319" s="15" t="n">
        <v>0</v>
      </c>
      <c r="E319" s="15" t="n">
        <v>0</v>
      </c>
      <c r="F319" s="15" t="n">
        <v>0</v>
      </c>
      <c r="G319" s="15" t="n">
        <v>0</v>
      </c>
      <c r="H319" s="36" t="n">
        <v>0</v>
      </c>
      <c r="I319" s="27" t="n">
        <f aca="false">D319-(F319+G319)</f>
        <v>0</v>
      </c>
    </row>
    <row r="320" customFormat="false" ht="15" hidden="false" customHeight="true" outlineLevel="0" collapsed="false">
      <c r="A320" s="1"/>
      <c r="B320" s="14" t="s">
        <v>222</v>
      </c>
      <c r="C320" s="15" t="n">
        <v>0</v>
      </c>
      <c r="D320" s="15" t="n">
        <v>0</v>
      </c>
      <c r="E320" s="15" t="n">
        <v>0</v>
      </c>
      <c r="F320" s="15" t="n">
        <v>0</v>
      </c>
      <c r="G320" s="15" t="n">
        <v>0</v>
      </c>
      <c r="H320" s="36" t="n">
        <v>0</v>
      </c>
      <c r="I320" s="27" t="n">
        <f aca="false">D320-(F320+G320)</f>
        <v>0</v>
      </c>
    </row>
    <row r="321" customFormat="false" ht="15" hidden="false" customHeight="true" outlineLevel="0" collapsed="false">
      <c r="A321" s="1"/>
      <c r="B321" s="14" t="s">
        <v>223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36" t="n">
        <v>0</v>
      </c>
      <c r="I321" s="27" t="n">
        <f aca="false">D321-(F321+G321)</f>
        <v>0</v>
      </c>
    </row>
    <row r="322" customFormat="false" ht="15" hidden="false" customHeight="true" outlineLevel="0" collapsed="false">
      <c r="A322" s="1"/>
      <c r="B322" s="14" t="s">
        <v>224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0</v>
      </c>
      <c r="H322" s="36" t="n">
        <v>0</v>
      </c>
      <c r="I322" s="27" t="n">
        <f aca="false">D322-(F322+G322)</f>
        <v>0</v>
      </c>
    </row>
    <row r="323" customFormat="false" ht="15" hidden="false" customHeight="true" outlineLevel="0" collapsed="false">
      <c r="A323" s="1"/>
      <c r="B323" s="14" t="s">
        <v>225</v>
      </c>
      <c r="C323" s="15" t="n">
        <v>0</v>
      </c>
      <c r="D323" s="15" t="n">
        <v>0</v>
      </c>
      <c r="E323" s="15" t="n">
        <v>0</v>
      </c>
      <c r="F323" s="15" t="n">
        <v>0</v>
      </c>
      <c r="G323" s="15" t="n">
        <v>0</v>
      </c>
      <c r="H323" s="36" t="n">
        <v>0</v>
      </c>
      <c r="I323" s="27" t="n">
        <f aca="false">D323-(F323+G323)</f>
        <v>0</v>
      </c>
    </row>
    <row r="324" customFormat="false" ht="15" hidden="false" customHeight="true" outlineLevel="0" collapsed="false">
      <c r="A324" s="1"/>
      <c r="B324" s="14" t="s">
        <v>226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36" t="n">
        <v>0</v>
      </c>
      <c r="I324" s="27" t="n">
        <f aca="false">D324-(F324+G324)</f>
        <v>0</v>
      </c>
    </row>
    <row r="325" customFormat="false" ht="15" hidden="false" customHeight="true" outlineLevel="0" collapsed="false">
      <c r="A325" s="1"/>
      <c r="B325" s="14" t="s">
        <v>227</v>
      </c>
      <c r="C325" s="15" t="n">
        <v>0</v>
      </c>
      <c r="D325" s="15" t="n">
        <v>0</v>
      </c>
      <c r="E325" s="15" t="n">
        <v>0</v>
      </c>
      <c r="F325" s="15" t="n">
        <v>0</v>
      </c>
      <c r="G325" s="15" t="n">
        <v>0</v>
      </c>
      <c r="H325" s="36" t="n">
        <v>0</v>
      </c>
      <c r="I325" s="27" t="n">
        <f aca="false">D325-(F325+G325)</f>
        <v>0</v>
      </c>
    </row>
    <row r="326" customFormat="false" ht="15" hidden="false" customHeight="true" outlineLevel="0" collapsed="false">
      <c r="A326" s="1"/>
      <c r="B326" s="14" t="s">
        <v>228</v>
      </c>
      <c r="C326" s="15" t="n">
        <v>0</v>
      </c>
      <c r="D326" s="15" t="n">
        <v>0</v>
      </c>
      <c r="E326" s="15" t="n">
        <v>0</v>
      </c>
      <c r="F326" s="15" t="n">
        <v>0</v>
      </c>
      <c r="G326" s="15" t="n">
        <v>0</v>
      </c>
      <c r="H326" s="36" t="n">
        <v>0</v>
      </c>
      <c r="I326" s="27" t="n">
        <f aca="false">D326-(F326+G326)</f>
        <v>0</v>
      </c>
    </row>
    <row r="327" customFormat="false" ht="15" hidden="false" customHeight="true" outlineLevel="0" collapsed="false">
      <c r="A327" s="1"/>
      <c r="B327" s="14" t="s">
        <v>229</v>
      </c>
      <c r="C327" s="15" t="n">
        <v>12000</v>
      </c>
      <c r="D327" s="15" t="n">
        <v>12000</v>
      </c>
      <c r="E327" s="15" t="n">
        <v>0</v>
      </c>
      <c r="F327" s="15" t="n">
        <v>0</v>
      </c>
      <c r="G327" s="15" t="n">
        <v>8500</v>
      </c>
      <c r="H327" s="36" t="n">
        <v>3500</v>
      </c>
      <c r="I327" s="27" t="n">
        <f aca="false">D327-(F327+G327)</f>
        <v>3500</v>
      </c>
    </row>
    <row r="328" customFormat="false" ht="15" hidden="false" customHeight="true" outlineLevel="0" collapsed="false">
      <c r="A328" s="1"/>
      <c r="B328" s="14" t="s">
        <v>230</v>
      </c>
      <c r="C328" s="15" t="n">
        <v>10000</v>
      </c>
      <c r="D328" s="15" t="n">
        <v>10000</v>
      </c>
      <c r="E328" s="15" t="n">
        <v>0</v>
      </c>
      <c r="F328" s="15" t="n">
        <v>0</v>
      </c>
      <c r="G328" s="15" t="n">
        <v>0</v>
      </c>
      <c r="H328" s="36" t="n">
        <v>10000</v>
      </c>
      <c r="I328" s="27" t="n">
        <f aca="false">D328-(F328+G328)</f>
        <v>10000</v>
      </c>
    </row>
    <row r="329" customFormat="false" ht="15" hidden="false" customHeight="true" outlineLevel="0" collapsed="false">
      <c r="A329" s="1"/>
      <c r="B329" s="14" t="s">
        <v>231</v>
      </c>
      <c r="C329" s="15" t="n">
        <v>25000</v>
      </c>
      <c r="D329" s="15" t="n">
        <v>25000</v>
      </c>
      <c r="E329" s="15" t="n">
        <v>0</v>
      </c>
      <c r="F329" s="15" t="n">
        <v>0</v>
      </c>
      <c r="G329" s="15" t="n">
        <v>0</v>
      </c>
      <c r="H329" s="36" t="n">
        <v>25000</v>
      </c>
      <c r="I329" s="27" t="n">
        <f aca="false">D329-(F329+G329)</f>
        <v>25000</v>
      </c>
    </row>
    <row r="330" customFormat="false" ht="15" hidden="false" customHeight="true" outlineLevel="0" collapsed="false">
      <c r="A330" s="1"/>
      <c r="B330" s="14" t="s">
        <v>232</v>
      </c>
      <c r="C330" s="15" t="n">
        <v>10000</v>
      </c>
      <c r="D330" s="15" t="n">
        <v>10000</v>
      </c>
      <c r="E330" s="15" t="n">
        <v>0</v>
      </c>
      <c r="F330" s="15" t="n">
        <v>3486.9</v>
      </c>
      <c r="G330" s="15" t="n">
        <v>3513.1</v>
      </c>
      <c r="H330" s="36" t="n">
        <v>3000</v>
      </c>
      <c r="I330" s="27" t="n">
        <f aca="false">D330-(F330+G330)</f>
        <v>3000</v>
      </c>
    </row>
    <row r="331" customFormat="false" ht="15" hidden="false" customHeight="true" outlineLevel="0" collapsed="false">
      <c r="A331" s="1"/>
      <c r="B331" s="14" t="s">
        <v>233</v>
      </c>
      <c r="C331" s="15" t="n">
        <v>13000</v>
      </c>
      <c r="D331" s="15" t="n">
        <v>13000</v>
      </c>
      <c r="E331" s="15" t="n">
        <v>0</v>
      </c>
      <c r="F331" s="15" t="n">
        <v>0</v>
      </c>
      <c r="G331" s="15" t="n">
        <v>0</v>
      </c>
      <c r="H331" s="36" t="n">
        <v>13000</v>
      </c>
      <c r="I331" s="27" t="n">
        <f aca="false">D331-(F331+G331)</f>
        <v>13000</v>
      </c>
    </row>
    <row r="332" customFormat="false" ht="15" hidden="false" customHeight="true" outlineLevel="0" collapsed="false">
      <c r="A332" s="1"/>
      <c r="B332" s="14" t="s">
        <v>234</v>
      </c>
      <c r="C332" s="15" t="n">
        <v>14000</v>
      </c>
      <c r="D332" s="15" t="n">
        <v>14000</v>
      </c>
      <c r="E332" s="15" t="n">
        <v>0</v>
      </c>
      <c r="F332" s="15" t="n">
        <v>7000</v>
      </c>
      <c r="G332" s="15" t="n">
        <v>0</v>
      </c>
      <c r="H332" s="36" t="n">
        <v>7000</v>
      </c>
      <c r="I332" s="27" t="n">
        <f aca="false">D332-(F332+G332)</f>
        <v>7000</v>
      </c>
    </row>
    <row r="333" customFormat="false" ht="15" hidden="false" customHeight="true" outlineLevel="0" collapsed="false">
      <c r="A333" s="1"/>
      <c r="B333" s="12" t="s">
        <v>235</v>
      </c>
      <c r="C333" s="13" t="n">
        <v>947584</v>
      </c>
      <c r="D333" s="13" t="n">
        <v>757500.89</v>
      </c>
      <c r="E333" s="13" t="n">
        <v>190083.11</v>
      </c>
      <c r="F333" s="13" t="n">
        <v>641973.68</v>
      </c>
      <c r="G333" s="13" t="n">
        <v>7029.57</v>
      </c>
      <c r="H333" s="26" t="n">
        <v>298580.75</v>
      </c>
      <c r="I333" s="27" t="n">
        <f aca="false">D333-(F333+G333)</f>
        <v>108497.64</v>
      </c>
    </row>
    <row r="334" customFormat="false" ht="15" hidden="false" customHeight="true" outlineLevel="0" collapsed="false">
      <c r="A334" s="1"/>
      <c r="B334" s="12" t="s">
        <v>48</v>
      </c>
      <c r="C334" s="13" t="n">
        <v>819630</v>
      </c>
      <c r="D334" s="13" t="n">
        <v>629546.9</v>
      </c>
      <c r="E334" s="13" t="n">
        <v>190083.1</v>
      </c>
      <c r="F334" s="13" t="n">
        <v>629546.9</v>
      </c>
      <c r="G334" s="13" t="n">
        <v>0</v>
      </c>
      <c r="H334" s="26" t="n">
        <v>190083.1</v>
      </c>
      <c r="I334" s="27" t="n">
        <f aca="false">D334-(F334+G334)</f>
        <v>0</v>
      </c>
    </row>
    <row r="335" customFormat="false" ht="15" hidden="true" customHeight="true" outlineLevel="0" collapsed="false">
      <c r="A335" s="1"/>
      <c r="B335" s="14" t="s">
        <v>39</v>
      </c>
      <c r="C335" s="15" t="n">
        <v>819630</v>
      </c>
      <c r="D335" s="15" t="n">
        <v>629546.9</v>
      </c>
      <c r="E335" s="15" t="n">
        <v>190083.1</v>
      </c>
      <c r="F335" s="15" t="n">
        <v>629546.9</v>
      </c>
      <c r="G335" s="15" t="n">
        <v>0</v>
      </c>
      <c r="H335" s="36" t="n">
        <v>190083.1</v>
      </c>
      <c r="I335" s="27" t="n">
        <f aca="false">D335-(F335+G335)</f>
        <v>0</v>
      </c>
      <c r="K335" s="0"/>
      <c r="L335" s="0"/>
      <c r="M335" s="0"/>
      <c r="N335" s="0"/>
    </row>
    <row r="336" customFormat="false" ht="15" hidden="false" customHeight="true" outlineLevel="0" collapsed="false">
      <c r="A336" s="1"/>
      <c r="B336" s="12" t="s">
        <v>38</v>
      </c>
      <c r="C336" s="13" t="n">
        <v>35000</v>
      </c>
      <c r="D336" s="13" t="n">
        <v>34999.99</v>
      </c>
      <c r="E336" s="13" t="n">
        <v>0.01</v>
      </c>
      <c r="F336" s="13" t="n">
        <v>8947.4</v>
      </c>
      <c r="G336" s="13" t="n">
        <v>7029.57</v>
      </c>
      <c r="H336" s="26" t="n">
        <v>19023.03</v>
      </c>
      <c r="I336" s="27" t="n">
        <f aca="false">D336-(F336+G336)</f>
        <v>19023.02</v>
      </c>
    </row>
    <row r="337" customFormat="false" ht="15" hidden="true" customHeight="true" outlineLevel="0" collapsed="false">
      <c r="A337" s="1"/>
      <c r="B337" s="14" t="s">
        <v>39</v>
      </c>
      <c r="C337" s="15" t="n">
        <v>35000</v>
      </c>
      <c r="D337" s="15" t="n">
        <v>34999.99</v>
      </c>
      <c r="E337" s="15" t="n">
        <v>0.01</v>
      </c>
      <c r="F337" s="15" t="n">
        <v>8947.4</v>
      </c>
      <c r="G337" s="15" t="n">
        <v>7029.57</v>
      </c>
      <c r="H337" s="36" t="n">
        <v>19023.03</v>
      </c>
      <c r="I337" s="27" t="n">
        <f aca="false">D337-(F337+G337)</f>
        <v>19023.02</v>
      </c>
      <c r="K337" s="0"/>
      <c r="L337" s="0"/>
      <c r="M337" s="0"/>
      <c r="N337" s="0"/>
    </row>
    <row r="338" customFormat="false" ht="15" hidden="false" customHeight="true" outlineLevel="0" collapsed="false">
      <c r="A338" s="1"/>
      <c r="B338" s="12" t="s">
        <v>52</v>
      </c>
      <c r="C338" s="13" t="n">
        <v>7954</v>
      </c>
      <c r="D338" s="13" t="n">
        <v>7954</v>
      </c>
      <c r="E338" s="13" t="n">
        <v>0</v>
      </c>
      <c r="F338" s="13" t="n">
        <v>3479.38</v>
      </c>
      <c r="G338" s="13" t="n">
        <v>0</v>
      </c>
      <c r="H338" s="26" t="n">
        <v>4474.62</v>
      </c>
      <c r="I338" s="27" t="n">
        <f aca="false">D338-(F338+G338)</f>
        <v>4474.62</v>
      </c>
    </row>
    <row r="339" customFormat="false" ht="15" hidden="true" customHeight="true" outlineLevel="0" collapsed="false">
      <c r="A339" s="1"/>
      <c r="B339" s="14" t="s">
        <v>39</v>
      </c>
      <c r="C339" s="15" t="n">
        <v>7954</v>
      </c>
      <c r="D339" s="15" t="n">
        <v>7954</v>
      </c>
      <c r="E339" s="15" t="n">
        <v>0</v>
      </c>
      <c r="F339" s="15" t="n">
        <v>3479.38</v>
      </c>
      <c r="G339" s="15" t="n">
        <v>0</v>
      </c>
      <c r="H339" s="36" t="n">
        <v>4474.62</v>
      </c>
      <c r="I339" s="27" t="n">
        <f aca="false">D339-(F339+G339)</f>
        <v>4474.62</v>
      </c>
      <c r="K339" s="0"/>
      <c r="L339" s="0"/>
      <c r="M339" s="0"/>
      <c r="N339" s="0"/>
    </row>
    <row r="340" customFormat="false" ht="15" hidden="false" customHeight="true" outlineLevel="0" collapsed="false">
      <c r="A340" s="1"/>
      <c r="B340" s="12" t="s">
        <v>41</v>
      </c>
      <c r="C340" s="13" t="n">
        <v>85000</v>
      </c>
      <c r="D340" s="13" t="n">
        <v>85000</v>
      </c>
      <c r="E340" s="13" t="n">
        <v>0</v>
      </c>
      <c r="F340" s="13" t="n">
        <v>0</v>
      </c>
      <c r="G340" s="13" t="n">
        <v>0</v>
      </c>
      <c r="H340" s="26" t="n">
        <v>85000</v>
      </c>
      <c r="I340" s="27" t="n">
        <f aca="false">D340-(F340+G340)</f>
        <v>85000</v>
      </c>
    </row>
    <row r="341" customFormat="false" ht="15" hidden="false" customHeight="true" outlineLevel="0" collapsed="false">
      <c r="A341" s="1"/>
      <c r="B341" s="14" t="s">
        <v>236</v>
      </c>
      <c r="C341" s="15" t="n">
        <v>0</v>
      </c>
      <c r="D341" s="15" t="n">
        <v>0</v>
      </c>
      <c r="E341" s="15" t="n">
        <v>0</v>
      </c>
      <c r="F341" s="15" t="n">
        <v>0</v>
      </c>
      <c r="G341" s="15" t="n">
        <v>0</v>
      </c>
      <c r="H341" s="36" t="n">
        <v>0</v>
      </c>
      <c r="I341" s="27" t="n">
        <f aca="false">D341-(F341+G341)</f>
        <v>0</v>
      </c>
    </row>
    <row r="342" customFormat="false" ht="15" hidden="false" customHeight="true" outlineLevel="0" collapsed="false">
      <c r="A342" s="1"/>
      <c r="B342" s="14" t="s">
        <v>237</v>
      </c>
      <c r="C342" s="15" t="n">
        <v>0</v>
      </c>
      <c r="D342" s="15" t="n">
        <v>0</v>
      </c>
      <c r="E342" s="15" t="n">
        <v>0</v>
      </c>
      <c r="F342" s="15" t="n">
        <v>0</v>
      </c>
      <c r="G342" s="15" t="n">
        <v>0</v>
      </c>
      <c r="H342" s="36" t="n">
        <v>0</v>
      </c>
      <c r="I342" s="27" t="n">
        <f aca="false">D342-(F342+G342)</f>
        <v>0</v>
      </c>
    </row>
    <row r="343" customFormat="false" ht="15" hidden="false" customHeight="true" outlineLevel="0" collapsed="false">
      <c r="A343" s="1"/>
      <c r="B343" s="14" t="s">
        <v>238</v>
      </c>
      <c r="C343" s="15" t="n">
        <v>0</v>
      </c>
      <c r="D343" s="15" t="n">
        <v>0</v>
      </c>
      <c r="E343" s="15" t="n">
        <v>0</v>
      </c>
      <c r="F343" s="15" t="n">
        <v>0</v>
      </c>
      <c r="G343" s="15" t="n">
        <v>0</v>
      </c>
      <c r="H343" s="36" t="n">
        <v>0</v>
      </c>
      <c r="I343" s="27" t="n">
        <f aca="false">D343-(F343+G343)</f>
        <v>0</v>
      </c>
    </row>
    <row r="344" customFormat="false" ht="15" hidden="false" customHeight="true" outlineLevel="0" collapsed="false">
      <c r="A344" s="1"/>
      <c r="B344" s="14" t="s">
        <v>239</v>
      </c>
      <c r="C344" s="15" t="n">
        <v>5000</v>
      </c>
      <c r="D344" s="15" t="n">
        <v>5000</v>
      </c>
      <c r="E344" s="15" t="n">
        <v>0</v>
      </c>
      <c r="F344" s="15" t="n">
        <v>0</v>
      </c>
      <c r="G344" s="15" t="n">
        <v>0</v>
      </c>
      <c r="H344" s="36" t="n">
        <v>5000</v>
      </c>
      <c r="I344" s="27" t="n">
        <f aca="false">D344-(F344+G344)</f>
        <v>5000</v>
      </c>
    </row>
    <row r="345" customFormat="false" ht="15" hidden="false" customHeight="true" outlineLevel="0" collapsed="false">
      <c r="A345" s="1"/>
      <c r="B345" s="14" t="s">
        <v>240</v>
      </c>
      <c r="C345" s="15" t="n">
        <v>15000</v>
      </c>
      <c r="D345" s="15" t="n">
        <v>15000</v>
      </c>
      <c r="E345" s="15" t="n">
        <v>0</v>
      </c>
      <c r="F345" s="15" t="n">
        <v>0</v>
      </c>
      <c r="G345" s="15" t="n">
        <v>0</v>
      </c>
      <c r="H345" s="36" t="n">
        <v>15000</v>
      </c>
      <c r="I345" s="27" t="n">
        <f aca="false">D345-(F345+G345)</f>
        <v>15000</v>
      </c>
    </row>
    <row r="346" customFormat="false" ht="15" hidden="false" customHeight="true" outlineLevel="0" collapsed="false">
      <c r="A346" s="1"/>
      <c r="B346" s="14" t="s">
        <v>241</v>
      </c>
      <c r="C346" s="15" t="n">
        <v>20000</v>
      </c>
      <c r="D346" s="15" t="n">
        <v>20000</v>
      </c>
      <c r="E346" s="15" t="n">
        <v>0</v>
      </c>
      <c r="F346" s="15" t="n">
        <v>0</v>
      </c>
      <c r="G346" s="15" t="n">
        <v>0</v>
      </c>
      <c r="H346" s="36" t="n">
        <v>20000</v>
      </c>
      <c r="I346" s="27" t="n">
        <f aca="false">D346-(F346+G346)</f>
        <v>20000</v>
      </c>
    </row>
    <row r="347" customFormat="false" ht="15" hidden="false" customHeight="true" outlineLevel="0" collapsed="false">
      <c r="A347" s="1"/>
      <c r="B347" s="14" t="s">
        <v>242</v>
      </c>
      <c r="C347" s="15" t="n">
        <v>45000</v>
      </c>
      <c r="D347" s="15" t="n">
        <v>45000</v>
      </c>
      <c r="E347" s="15" t="n">
        <v>0</v>
      </c>
      <c r="F347" s="15" t="n">
        <v>0</v>
      </c>
      <c r="G347" s="15" t="n">
        <v>0</v>
      </c>
      <c r="H347" s="36" t="n">
        <v>45000</v>
      </c>
      <c r="I347" s="27" t="n">
        <f aca="false">D347-(F347+G347)</f>
        <v>45000</v>
      </c>
    </row>
    <row r="348" customFormat="false" ht="15" hidden="false" customHeight="true" outlineLevel="0" collapsed="false">
      <c r="A348" s="1"/>
      <c r="B348" s="12" t="s">
        <v>243</v>
      </c>
      <c r="C348" s="13" t="n">
        <v>1151298</v>
      </c>
      <c r="D348" s="13" t="n">
        <v>514608.09</v>
      </c>
      <c r="E348" s="13" t="n">
        <v>636689.91</v>
      </c>
      <c r="F348" s="13" t="n">
        <v>214608.42</v>
      </c>
      <c r="G348" s="13" t="n">
        <v>147257.74</v>
      </c>
      <c r="H348" s="26" t="n">
        <v>789431.84</v>
      </c>
      <c r="I348" s="27" t="n">
        <f aca="false">D348-(F348+G348)</f>
        <v>152741.93</v>
      </c>
    </row>
    <row r="349" customFormat="false" ht="15" hidden="true" customHeight="true" outlineLevel="0" collapsed="false">
      <c r="A349" s="1"/>
      <c r="B349" s="12" t="s">
        <v>36</v>
      </c>
      <c r="C349" s="13" t="n">
        <v>1151298</v>
      </c>
      <c r="D349" s="13" t="n">
        <v>514608.09</v>
      </c>
      <c r="E349" s="13" t="n">
        <v>636689.91</v>
      </c>
      <c r="F349" s="13" t="n">
        <v>214608.42</v>
      </c>
      <c r="G349" s="13" t="n">
        <v>147257.74</v>
      </c>
      <c r="H349" s="26" t="n">
        <v>789431.84</v>
      </c>
      <c r="I349" s="27" t="n">
        <f aca="false">D349-(F349+G349)</f>
        <v>152741.93</v>
      </c>
      <c r="K349" s="0"/>
      <c r="L349" s="0"/>
      <c r="M349" s="0"/>
      <c r="N349" s="0"/>
    </row>
    <row r="350" customFormat="false" ht="15" hidden="false" customHeight="true" outlineLevel="0" collapsed="false">
      <c r="A350" s="1"/>
      <c r="B350" s="12" t="s">
        <v>47</v>
      </c>
      <c r="C350" s="13" t="n">
        <v>20000</v>
      </c>
      <c r="D350" s="13" t="n">
        <v>10349.5</v>
      </c>
      <c r="E350" s="13" t="n">
        <v>9650.5</v>
      </c>
      <c r="F350" s="13" t="n">
        <v>8550</v>
      </c>
      <c r="G350" s="13" t="n">
        <v>0</v>
      </c>
      <c r="H350" s="26" t="n">
        <v>11450</v>
      </c>
      <c r="I350" s="27" t="n">
        <f aca="false">D350-(F350+G350)</f>
        <v>1799.5</v>
      </c>
    </row>
    <row r="351" customFormat="false" ht="15" hidden="false" customHeight="true" outlineLevel="0" collapsed="false">
      <c r="A351" s="1"/>
      <c r="B351" s="12" t="s">
        <v>38</v>
      </c>
      <c r="C351" s="13" t="n">
        <v>0</v>
      </c>
      <c r="D351" s="13" t="n">
        <v>0</v>
      </c>
      <c r="E351" s="13" t="n">
        <v>0</v>
      </c>
      <c r="F351" s="13" t="n">
        <v>0</v>
      </c>
      <c r="G351" s="13" t="n">
        <v>0</v>
      </c>
      <c r="H351" s="26" t="n">
        <v>0</v>
      </c>
      <c r="I351" s="27" t="n">
        <f aca="false">D351-(F351+G351)</f>
        <v>0</v>
      </c>
    </row>
    <row r="352" customFormat="false" ht="15" hidden="true" customHeight="true" outlineLevel="0" collapsed="false">
      <c r="A352" s="1"/>
      <c r="B352" s="14" t="s">
        <v>39</v>
      </c>
      <c r="C352" s="15" t="n">
        <v>0</v>
      </c>
      <c r="D352" s="15" t="n">
        <v>0</v>
      </c>
      <c r="E352" s="15" t="n">
        <v>0</v>
      </c>
      <c r="F352" s="15" t="n">
        <v>0</v>
      </c>
      <c r="G352" s="15" t="n">
        <v>0</v>
      </c>
      <c r="H352" s="36" t="n">
        <v>0</v>
      </c>
      <c r="I352" s="27" t="n">
        <f aca="false">D352-(F352+G352)</f>
        <v>0</v>
      </c>
      <c r="K352" s="0"/>
      <c r="L352" s="0"/>
      <c r="M352" s="0"/>
      <c r="N352" s="0"/>
    </row>
    <row r="353" customFormat="false" ht="15" hidden="false" customHeight="true" outlineLevel="0" collapsed="false">
      <c r="A353" s="1"/>
      <c r="B353" s="12" t="s">
        <v>49</v>
      </c>
      <c r="C353" s="13" t="n">
        <v>20000</v>
      </c>
      <c r="D353" s="13" t="n">
        <v>10349.5</v>
      </c>
      <c r="E353" s="13" t="n">
        <v>9650.5</v>
      </c>
      <c r="F353" s="13" t="n">
        <v>8550</v>
      </c>
      <c r="G353" s="13" t="n">
        <v>0</v>
      </c>
      <c r="H353" s="26" t="n">
        <v>11450</v>
      </c>
      <c r="I353" s="27" t="n">
        <f aca="false">D353-(F353+G353)</f>
        <v>1799.5</v>
      </c>
    </row>
    <row r="354" customFormat="false" ht="15" hidden="true" customHeight="true" outlineLevel="0" collapsed="false">
      <c r="A354" s="1"/>
      <c r="B354" s="14" t="s">
        <v>39</v>
      </c>
      <c r="C354" s="15" t="n">
        <v>20000</v>
      </c>
      <c r="D354" s="15" t="n">
        <v>10349.5</v>
      </c>
      <c r="E354" s="15" t="n">
        <v>9650.5</v>
      </c>
      <c r="F354" s="15" t="n">
        <v>8550</v>
      </c>
      <c r="G354" s="15" t="n">
        <v>0</v>
      </c>
      <c r="H354" s="36" t="n">
        <v>11450</v>
      </c>
      <c r="I354" s="27" t="n">
        <f aca="false">D354-(F354+G354)</f>
        <v>1799.5</v>
      </c>
      <c r="K354" s="0"/>
      <c r="L354" s="0"/>
      <c r="M354" s="0"/>
      <c r="N354" s="0"/>
    </row>
    <row r="355" customFormat="false" ht="15" hidden="false" customHeight="true" outlineLevel="0" collapsed="false">
      <c r="A355" s="1"/>
      <c r="B355" s="12" t="s">
        <v>51</v>
      </c>
      <c r="C355" s="13" t="n">
        <v>25000</v>
      </c>
      <c r="D355" s="13" t="n">
        <v>25000</v>
      </c>
      <c r="E355" s="13" t="n">
        <v>0</v>
      </c>
      <c r="F355" s="13" t="n">
        <v>0</v>
      </c>
      <c r="G355" s="13" t="n">
        <v>20518.15</v>
      </c>
      <c r="H355" s="26" t="n">
        <v>4481.85</v>
      </c>
      <c r="I355" s="27" t="n">
        <f aca="false">D355-(F355+G355)</f>
        <v>4481.85</v>
      </c>
    </row>
    <row r="356" customFormat="false" ht="15" hidden="false" customHeight="true" outlineLevel="0" collapsed="false">
      <c r="A356" s="1"/>
      <c r="B356" s="12" t="s">
        <v>41</v>
      </c>
      <c r="C356" s="13" t="n">
        <v>25000</v>
      </c>
      <c r="D356" s="13" t="n">
        <v>25000</v>
      </c>
      <c r="E356" s="13" t="n">
        <v>0</v>
      </c>
      <c r="F356" s="13" t="n">
        <v>0</v>
      </c>
      <c r="G356" s="13" t="n">
        <v>20518.15</v>
      </c>
      <c r="H356" s="26" t="n">
        <v>4481.85</v>
      </c>
      <c r="I356" s="27" t="n">
        <f aca="false">D356-(F356+G356)</f>
        <v>4481.85</v>
      </c>
    </row>
    <row r="357" customFormat="false" ht="15" hidden="false" customHeight="true" outlineLevel="0" collapsed="false">
      <c r="A357" s="1"/>
      <c r="B357" s="14" t="s">
        <v>244</v>
      </c>
      <c r="C357" s="15" t="n">
        <v>0</v>
      </c>
      <c r="D357" s="15" t="n">
        <v>0</v>
      </c>
      <c r="E357" s="15" t="n">
        <v>0</v>
      </c>
      <c r="F357" s="15" t="n">
        <v>0</v>
      </c>
      <c r="G357" s="15" t="n">
        <v>0</v>
      </c>
      <c r="H357" s="36" t="n">
        <v>0</v>
      </c>
      <c r="I357" s="27" t="n">
        <f aca="false">D357-(F357+G357)</f>
        <v>0</v>
      </c>
    </row>
    <row r="358" customFormat="false" ht="15" hidden="false" customHeight="true" outlineLevel="0" collapsed="false">
      <c r="A358" s="1"/>
      <c r="B358" s="14" t="s">
        <v>58</v>
      </c>
      <c r="C358" s="15" t="n">
        <v>5000</v>
      </c>
      <c r="D358" s="15" t="n">
        <v>5000</v>
      </c>
      <c r="E358" s="15" t="n">
        <v>0</v>
      </c>
      <c r="F358" s="15" t="n">
        <v>0</v>
      </c>
      <c r="G358" s="15" t="n">
        <v>5000</v>
      </c>
      <c r="H358" s="36" t="n">
        <v>0</v>
      </c>
      <c r="I358" s="27" t="n">
        <f aca="false">D358-(F358+G358)</f>
        <v>0</v>
      </c>
    </row>
    <row r="359" customFormat="false" ht="15" hidden="false" customHeight="true" outlineLevel="0" collapsed="false">
      <c r="A359" s="1"/>
      <c r="B359" s="14" t="s">
        <v>245</v>
      </c>
      <c r="C359" s="15" t="n">
        <v>15000</v>
      </c>
      <c r="D359" s="15" t="n">
        <v>15000</v>
      </c>
      <c r="E359" s="15" t="n">
        <v>0</v>
      </c>
      <c r="F359" s="15" t="n">
        <v>0</v>
      </c>
      <c r="G359" s="15" t="n">
        <v>10518.15</v>
      </c>
      <c r="H359" s="36" t="n">
        <v>4481.85</v>
      </c>
      <c r="I359" s="27" t="n">
        <f aca="false">D359-(F359+G359)</f>
        <v>4481.85</v>
      </c>
    </row>
    <row r="360" customFormat="false" ht="15" hidden="false" customHeight="true" outlineLevel="0" collapsed="false">
      <c r="A360" s="1"/>
      <c r="B360" s="14" t="s">
        <v>246</v>
      </c>
      <c r="C360" s="15" t="n">
        <v>5000</v>
      </c>
      <c r="D360" s="15" t="n">
        <v>5000</v>
      </c>
      <c r="E360" s="15" t="n">
        <v>0</v>
      </c>
      <c r="F360" s="15" t="n">
        <v>0</v>
      </c>
      <c r="G360" s="15" t="n">
        <v>5000</v>
      </c>
      <c r="H360" s="36" t="n">
        <v>0</v>
      </c>
      <c r="I360" s="27" t="n">
        <f aca="false">D360-(F360+G360)</f>
        <v>0</v>
      </c>
    </row>
    <row r="361" customFormat="false" ht="15" hidden="false" customHeight="true" outlineLevel="0" collapsed="false">
      <c r="A361" s="1"/>
      <c r="B361" s="12" t="s">
        <v>59</v>
      </c>
      <c r="C361" s="13" t="n">
        <v>2000</v>
      </c>
      <c r="D361" s="13" t="n">
        <v>320</v>
      </c>
      <c r="E361" s="13" t="n">
        <v>1680</v>
      </c>
      <c r="F361" s="13" t="n">
        <v>0</v>
      </c>
      <c r="G361" s="13" t="n">
        <v>0</v>
      </c>
      <c r="H361" s="26" t="n">
        <v>2000</v>
      </c>
      <c r="I361" s="27" t="n">
        <f aca="false">D361-(F361+G361)</f>
        <v>320</v>
      </c>
    </row>
    <row r="362" customFormat="false" ht="15" hidden="false" customHeight="true" outlineLevel="0" collapsed="false">
      <c r="A362" s="1"/>
      <c r="B362" s="12" t="s">
        <v>49</v>
      </c>
      <c r="C362" s="13" t="n">
        <v>2000</v>
      </c>
      <c r="D362" s="13" t="n">
        <v>320</v>
      </c>
      <c r="E362" s="13" t="n">
        <v>1680</v>
      </c>
      <c r="F362" s="13" t="n">
        <v>0</v>
      </c>
      <c r="G362" s="13" t="n">
        <v>0</v>
      </c>
      <c r="H362" s="26" t="n">
        <v>2000</v>
      </c>
      <c r="I362" s="27" t="n">
        <f aca="false">D362-(F362+G362)</f>
        <v>320</v>
      </c>
    </row>
    <row r="363" customFormat="false" ht="15" hidden="true" customHeight="true" outlineLevel="0" collapsed="false">
      <c r="A363" s="1"/>
      <c r="B363" s="14" t="s">
        <v>39</v>
      </c>
      <c r="C363" s="15" t="n">
        <v>2000</v>
      </c>
      <c r="D363" s="15" t="n">
        <v>320</v>
      </c>
      <c r="E363" s="15" t="n">
        <v>1680</v>
      </c>
      <c r="F363" s="15" t="n">
        <v>0</v>
      </c>
      <c r="G363" s="15" t="n">
        <v>0</v>
      </c>
      <c r="H363" s="36" t="n">
        <v>2000</v>
      </c>
      <c r="I363" s="27" t="n">
        <f aca="false">D363-(F363+G363)</f>
        <v>320</v>
      </c>
      <c r="K363" s="0"/>
      <c r="L363" s="0"/>
      <c r="M363" s="0"/>
      <c r="N363" s="0"/>
    </row>
    <row r="364" customFormat="false" ht="15" hidden="false" customHeight="true" outlineLevel="0" collapsed="false">
      <c r="A364" s="1"/>
      <c r="B364" s="12" t="s">
        <v>63</v>
      </c>
      <c r="C364" s="13" t="n">
        <v>240000</v>
      </c>
      <c r="D364" s="13" t="n">
        <v>95178.82</v>
      </c>
      <c r="E364" s="13" t="n">
        <v>144821.18</v>
      </c>
      <c r="F364" s="13" t="n">
        <v>9214.72</v>
      </c>
      <c r="G364" s="13" t="n">
        <v>60189.48</v>
      </c>
      <c r="H364" s="26" t="n">
        <v>170595.8</v>
      </c>
      <c r="I364" s="27" t="n">
        <f aca="false">D364-(F364+G364)</f>
        <v>25774.62</v>
      </c>
    </row>
    <row r="365" customFormat="false" ht="15" hidden="false" customHeight="true" outlineLevel="0" collapsed="false">
      <c r="A365" s="1"/>
      <c r="B365" s="12" t="s">
        <v>41</v>
      </c>
      <c r="C365" s="13" t="n">
        <v>240000</v>
      </c>
      <c r="D365" s="13" t="n">
        <v>95178.82</v>
      </c>
      <c r="E365" s="13" t="n">
        <v>144821.18</v>
      </c>
      <c r="F365" s="13" t="n">
        <v>9214.72</v>
      </c>
      <c r="G365" s="13" t="n">
        <v>60189.48</v>
      </c>
      <c r="H365" s="26" t="n">
        <v>170595.8</v>
      </c>
      <c r="I365" s="27" t="n">
        <f aca="false">D365-(F365+G365)</f>
        <v>25774.62</v>
      </c>
    </row>
    <row r="366" customFormat="false" ht="15" hidden="false" customHeight="true" outlineLevel="0" collapsed="false">
      <c r="A366" s="1"/>
      <c r="B366" s="14" t="s">
        <v>247</v>
      </c>
      <c r="C366" s="15" t="n">
        <v>0</v>
      </c>
      <c r="D366" s="15" t="n">
        <v>0</v>
      </c>
      <c r="E366" s="15" t="n">
        <v>0</v>
      </c>
      <c r="F366" s="15" t="n">
        <v>0</v>
      </c>
      <c r="G366" s="15" t="n">
        <v>0</v>
      </c>
      <c r="H366" s="36" t="n">
        <v>0</v>
      </c>
      <c r="I366" s="27" t="n">
        <f aca="false">D366-(F366+G366)</f>
        <v>0</v>
      </c>
    </row>
    <row r="367" customFormat="false" ht="15" hidden="false" customHeight="true" outlineLevel="0" collapsed="false">
      <c r="A367" s="1"/>
      <c r="B367" s="14" t="s">
        <v>64</v>
      </c>
      <c r="C367" s="15" t="n">
        <v>200000</v>
      </c>
      <c r="D367" s="15" t="n">
        <v>85178.82</v>
      </c>
      <c r="E367" s="15" t="n">
        <v>114821.18</v>
      </c>
      <c r="F367" s="15" t="n">
        <v>6995.97</v>
      </c>
      <c r="G367" s="15" t="n">
        <v>52408.23</v>
      </c>
      <c r="H367" s="36" t="n">
        <v>140595.8</v>
      </c>
      <c r="I367" s="27" t="n">
        <f aca="false">D367-(F367+G367)</f>
        <v>25774.62</v>
      </c>
    </row>
    <row r="368" customFormat="false" ht="15" hidden="false" customHeight="true" outlineLevel="0" collapsed="false">
      <c r="A368" s="1"/>
      <c r="B368" s="14" t="s">
        <v>65</v>
      </c>
      <c r="C368" s="15" t="n">
        <v>20000</v>
      </c>
      <c r="D368" s="15" t="n">
        <v>5000</v>
      </c>
      <c r="E368" s="15" t="n">
        <v>15000</v>
      </c>
      <c r="F368" s="15" t="n">
        <v>0</v>
      </c>
      <c r="G368" s="15" t="n">
        <v>5000</v>
      </c>
      <c r="H368" s="36" t="n">
        <v>15000</v>
      </c>
      <c r="I368" s="27" t="n">
        <f aca="false">D368-(F368+G368)</f>
        <v>0</v>
      </c>
    </row>
    <row r="369" customFormat="false" ht="15" hidden="false" customHeight="true" outlineLevel="0" collapsed="false">
      <c r="A369" s="1"/>
      <c r="B369" s="14" t="s">
        <v>66</v>
      </c>
      <c r="C369" s="15" t="n">
        <v>20000</v>
      </c>
      <c r="D369" s="15" t="n">
        <v>5000</v>
      </c>
      <c r="E369" s="15" t="n">
        <v>15000</v>
      </c>
      <c r="F369" s="15" t="n">
        <v>2218.75</v>
      </c>
      <c r="G369" s="15" t="n">
        <v>2781.25</v>
      </c>
      <c r="H369" s="36" t="n">
        <v>15000</v>
      </c>
      <c r="I369" s="27" t="n">
        <f aca="false">D369-(F369+G369)</f>
        <v>0</v>
      </c>
    </row>
    <row r="370" customFormat="false" ht="15" hidden="false" customHeight="true" outlineLevel="0" collapsed="false">
      <c r="A370" s="1"/>
      <c r="B370" s="12" t="s">
        <v>68</v>
      </c>
      <c r="C370" s="13" t="n">
        <v>117000</v>
      </c>
      <c r="D370" s="13" t="n">
        <v>52500</v>
      </c>
      <c r="E370" s="13" t="n">
        <v>64500</v>
      </c>
      <c r="F370" s="13" t="n">
        <v>45480.5</v>
      </c>
      <c r="G370" s="13" t="n">
        <v>319.5</v>
      </c>
      <c r="H370" s="26" t="n">
        <v>71200</v>
      </c>
      <c r="I370" s="27" t="n">
        <f aca="false">D370-(F370+G370)</f>
        <v>6700</v>
      </c>
    </row>
    <row r="371" customFormat="false" ht="15" hidden="false" customHeight="true" outlineLevel="0" collapsed="false">
      <c r="A371" s="1"/>
      <c r="B371" s="12" t="s">
        <v>38</v>
      </c>
      <c r="C371" s="13" t="n">
        <v>30000</v>
      </c>
      <c r="D371" s="13" t="n">
        <v>1500</v>
      </c>
      <c r="E371" s="13" t="n">
        <v>28500</v>
      </c>
      <c r="F371" s="13" t="n">
        <v>0</v>
      </c>
      <c r="G371" s="13" t="n">
        <v>0</v>
      </c>
      <c r="H371" s="26" t="n">
        <v>30000</v>
      </c>
      <c r="I371" s="27" t="n">
        <f aca="false">D371-(F371+G371)</f>
        <v>1500</v>
      </c>
    </row>
    <row r="372" customFormat="false" ht="15" hidden="true" customHeight="true" outlineLevel="0" collapsed="false">
      <c r="A372" s="1"/>
      <c r="B372" s="14" t="s">
        <v>39</v>
      </c>
      <c r="C372" s="15" t="n">
        <v>30000</v>
      </c>
      <c r="D372" s="15" t="n">
        <v>1500</v>
      </c>
      <c r="E372" s="15" t="n">
        <v>28500</v>
      </c>
      <c r="F372" s="15" t="n">
        <v>0</v>
      </c>
      <c r="G372" s="15" t="n">
        <v>0</v>
      </c>
      <c r="H372" s="36" t="n">
        <v>30000</v>
      </c>
      <c r="I372" s="27" t="n">
        <f aca="false">D372-(F372+G372)</f>
        <v>1500</v>
      </c>
      <c r="K372" s="0"/>
      <c r="L372" s="0"/>
      <c r="M372" s="0"/>
      <c r="N372" s="0"/>
    </row>
    <row r="373" customFormat="false" ht="15" hidden="false" customHeight="true" outlineLevel="0" collapsed="false">
      <c r="A373" s="1"/>
      <c r="B373" s="12" t="s">
        <v>49</v>
      </c>
      <c r="C373" s="13" t="n">
        <v>7000</v>
      </c>
      <c r="D373" s="13" t="n">
        <v>2000</v>
      </c>
      <c r="E373" s="13" t="n">
        <v>5000</v>
      </c>
      <c r="F373" s="13" t="n">
        <v>1800</v>
      </c>
      <c r="G373" s="13" t="n">
        <v>0</v>
      </c>
      <c r="H373" s="26" t="n">
        <v>5200</v>
      </c>
      <c r="I373" s="27" t="n">
        <f aca="false">D373-(F373+G373)</f>
        <v>200</v>
      </c>
    </row>
    <row r="374" customFormat="false" ht="15" hidden="true" customHeight="true" outlineLevel="0" collapsed="false">
      <c r="A374" s="1"/>
      <c r="B374" s="14" t="s">
        <v>39</v>
      </c>
      <c r="C374" s="15" t="n">
        <v>7000</v>
      </c>
      <c r="D374" s="15" t="n">
        <v>2000</v>
      </c>
      <c r="E374" s="15" t="n">
        <v>5000</v>
      </c>
      <c r="F374" s="15" t="n">
        <v>1800</v>
      </c>
      <c r="G374" s="15" t="n">
        <v>0</v>
      </c>
      <c r="H374" s="36" t="n">
        <v>5200</v>
      </c>
      <c r="I374" s="27" t="n">
        <f aca="false">D374-(F374+G374)</f>
        <v>200</v>
      </c>
      <c r="K374" s="0"/>
      <c r="L374" s="0"/>
      <c r="M374" s="0"/>
      <c r="N374" s="0"/>
    </row>
    <row r="375" customFormat="false" ht="15" hidden="false" customHeight="true" outlineLevel="0" collapsed="false">
      <c r="A375" s="1"/>
      <c r="B375" s="12" t="s">
        <v>41</v>
      </c>
      <c r="C375" s="13" t="n">
        <v>80000</v>
      </c>
      <c r="D375" s="13" t="n">
        <v>49000</v>
      </c>
      <c r="E375" s="13" t="n">
        <v>31000</v>
      </c>
      <c r="F375" s="13" t="n">
        <v>43680.5</v>
      </c>
      <c r="G375" s="13" t="n">
        <v>319.5</v>
      </c>
      <c r="H375" s="26" t="n">
        <v>36000</v>
      </c>
      <c r="I375" s="27" t="n">
        <f aca="false">D375-(F375+G375)</f>
        <v>5000</v>
      </c>
    </row>
    <row r="376" customFormat="false" ht="15" hidden="false" customHeight="true" outlineLevel="0" collapsed="false">
      <c r="A376" s="1"/>
      <c r="B376" s="14" t="s">
        <v>69</v>
      </c>
      <c r="C376" s="15" t="n">
        <v>0</v>
      </c>
      <c r="D376" s="15" t="n">
        <v>0</v>
      </c>
      <c r="E376" s="15" t="n">
        <v>0</v>
      </c>
      <c r="F376" s="15" t="n">
        <v>0</v>
      </c>
      <c r="G376" s="15" t="n">
        <v>0</v>
      </c>
      <c r="H376" s="36" t="n">
        <v>0</v>
      </c>
      <c r="I376" s="27" t="n">
        <f aca="false">D376-(F376+G376)</f>
        <v>0</v>
      </c>
    </row>
    <row r="377" customFormat="false" ht="15" hidden="false" customHeight="true" outlineLevel="0" collapsed="false">
      <c r="A377" s="1"/>
      <c r="B377" s="14" t="s">
        <v>75</v>
      </c>
      <c r="C377" s="15" t="n">
        <v>0</v>
      </c>
      <c r="D377" s="15" t="n">
        <v>0</v>
      </c>
      <c r="E377" s="15" t="n">
        <v>0</v>
      </c>
      <c r="F377" s="15" t="n">
        <v>0</v>
      </c>
      <c r="G377" s="15" t="n">
        <v>0</v>
      </c>
      <c r="H377" s="36" t="n">
        <v>0</v>
      </c>
      <c r="I377" s="27" t="n">
        <f aca="false">D377-(F377+G377)</f>
        <v>0</v>
      </c>
    </row>
    <row r="378" customFormat="false" ht="15" hidden="false" customHeight="true" outlineLevel="0" collapsed="false">
      <c r="A378" s="1"/>
      <c r="B378" s="14" t="s">
        <v>77</v>
      </c>
      <c r="C378" s="15" t="n">
        <v>0</v>
      </c>
      <c r="D378" s="15" t="n">
        <v>0</v>
      </c>
      <c r="E378" s="15" t="n">
        <v>0</v>
      </c>
      <c r="F378" s="15" t="n">
        <v>0</v>
      </c>
      <c r="G378" s="15" t="n">
        <v>0</v>
      </c>
      <c r="H378" s="36" t="n">
        <v>0</v>
      </c>
      <c r="I378" s="27" t="n">
        <f aca="false">D378-(F378+G378)</f>
        <v>0</v>
      </c>
    </row>
    <row r="379" customFormat="false" ht="15" hidden="false" customHeight="true" outlineLevel="0" collapsed="false">
      <c r="A379" s="1"/>
      <c r="B379" s="14" t="s">
        <v>79</v>
      </c>
      <c r="C379" s="15" t="n">
        <v>0</v>
      </c>
      <c r="D379" s="15" t="n">
        <v>0</v>
      </c>
      <c r="E379" s="15" t="n">
        <v>0</v>
      </c>
      <c r="F379" s="15" t="n">
        <v>0</v>
      </c>
      <c r="G379" s="15" t="n">
        <v>0</v>
      </c>
      <c r="H379" s="36" t="n">
        <v>0</v>
      </c>
      <c r="I379" s="27" t="n">
        <f aca="false">D379-(F379+G379)</f>
        <v>0</v>
      </c>
    </row>
    <row r="380" customFormat="false" ht="15" hidden="false" customHeight="true" outlineLevel="0" collapsed="false">
      <c r="A380" s="1"/>
      <c r="B380" s="14" t="s">
        <v>80</v>
      </c>
      <c r="C380" s="15" t="n">
        <v>0</v>
      </c>
      <c r="D380" s="15" t="n">
        <v>0</v>
      </c>
      <c r="E380" s="15" t="n">
        <v>0</v>
      </c>
      <c r="F380" s="15" t="n">
        <v>0</v>
      </c>
      <c r="G380" s="15" t="n">
        <v>0</v>
      </c>
      <c r="H380" s="36" t="n">
        <v>0</v>
      </c>
      <c r="I380" s="27" t="n">
        <f aca="false">D380-(F380+G380)</f>
        <v>0</v>
      </c>
    </row>
    <row r="381" customFormat="false" ht="15" hidden="false" customHeight="true" outlineLevel="0" collapsed="false">
      <c r="A381" s="1"/>
      <c r="B381" s="14" t="s">
        <v>81</v>
      </c>
      <c r="C381" s="15" t="n">
        <v>0</v>
      </c>
      <c r="D381" s="15" t="n">
        <v>0</v>
      </c>
      <c r="E381" s="15" t="n">
        <v>0</v>
      </c>
      <c r="F381" s="15" t="n">
        <v>0</v>
      </c>
      <c r="G381" s="15" t="n">
        <v>0</v>
      </c>
      <c r="H381" s="36" t="n">
        <v>0</v>
      </c>
      <c r="I381" s="27" t="n">
        <f aca="false">D381-(F381+G381)</f>
        <v>0</v>
      </c>
    </row>
    <row r="382" customFormat="false" ht="15" hidden="false" customHeight="true" outlineLevel="0" collapsed="false">
      <c r="A382" s="1"/>
      <c r="B382" s="14" t="s">
        <v>248</v>
      </c>
      <c r="C382" s="15" t="n">
        <v>0</v>
      </c>
      <c r="D382" s="15" t="n">
        <v>0</v>
      </c>
      <c r="E382" s="15" t="n">
        <v>0</v>
      </c>
      <c r="F382" s="15" t="n">
        <v>0</v>
      </c>
      <c r="G382" s="15" t="n">
        <v>0</v>
      </c>
      <c r="H382" s="36" t="n">
        <v>0</v>
      </c>
      <c r="I382" s="27" t="n">
        <f aca="false">D382-(F382+G382)</f>
        <v>0</v>
      </c>
    </row>
    <row r="383" customFormat="false" ht="15" hidden="false" customHeight="true" outlineLevel="0" collapsed="false">
      <c r="A383" s="1"/>
      <c r="B383" s="14" t="s">
        <v>83</v>
      </c>
      <c r="C383" s="15" t="n">
        <v>0</v>
      </c>
      <c r="D383" s="15" t="n">
        <v>0</v>
      </c>
      <c r="E383" s="15" t="n">
        <v>0</v>
      </c>
      <c r="F383" s="15" t="n">
        <v>0</v>
      </c>
      <c r="G383" s="15" t="n">
        <v>0</v>
      </c>
      <c r="H383" s="36" t="n">
        <v>0</v>
      </c>
      <c r="I383" s="27" t="n">
        <f aca="false">D383-(F383+G383)</f>
        <v>0</v>
      </c>
    </row>
    <row r="384" customFormat="false" ht="15" hidden="false" customHeight="true" outlineLevel="0" collapsed="false">
      <c r="A384" s="1"/>
      <c r="B384" s="14" t="s">
        <v>84</v>
      </c>
      <c r="C384" s="15" t="n">
        <v>0</v>
      </c>
      <c r="D384" s="15" t="n">
        <v>0</v>
      </c>
      <c r="E384" s="15" t="n">
        <v>0</v>
      </c>
      <c r="F384" s="15" t="n">
        <v>0</v>
      </c>
      <c r="G384" s="15" t="n">
        <v>0</v>
      </c>
      <c r="H384" s="36" t="n">
        <v>0</v>
      </c>
      <c r="I384" s="27" t="n">
        <f aca="false">D384-(F384+G384)</f>
        <v>0</v>
      </c>
    </row>
    <row r="385" customFormat="false" ht="15" hidden="false" customHeight="true" outlineLevel="0" collapsed="false">
      <c r="A385" s="1"/>
      <c r="B385" s="14" t="s">
        <v>85</v>
      </c>
      <c r="C385" s="15" t="n">
        <v>0</v>
      </c>
      <c r="D385" s="15" t="n">
        <v>0</v>
      </c>
      <c r="E385" s="15" t="n">
        <v>0</v>
      </c>
      <c r="F385" s="15" t="n">
        <v>0</v>
      </c>
      <c r="G385" s="15" t="n">
        <v>0</v>
      </c>
      <c r="H385" s="36" t="n">
        <v>0</v>
      </c>
      <c r="I385" s="27" t="n">
        <f aca="false">D385-(F385+G385)</f>
        <v>0</v>
      </c>
    </row>
    <row r="386" customFormat="false" ht="15" hidden="false" customHeight="true" outlineLevel="0" collapsed="false">
      <c r="A386" s="1"/>
      <c r="B386" s="14" t="s">
        <v>86</v>
      </c>
      <c r="C386" s="15" t="n">
        <v>0</v>
      </c>
      <c r="D386" s="15" t="n">
        <v>0</v>
      </c>
      <c r="E386" s="15" t="n">
        <v>0</v>
      </c>
      <c r="F386" s="15" t="n">
        <v>0</v>
      </c>
      <c r="G386" s="15" t="n">
        <v>0</v>
      </c>
      <c r="H386" s="36" t="n">
        <v>0</v>
      </c>
      <c r="I386" s="27" t="n">
        <f aca="false">D386-(F386+G386)</f>
        <v>0</v>
      </c>
    </row>
    <row r="387" customFormat="false" ht="15" hidden="false" customHeight="true" outlineLevel="0" collapsed="false">
      <c r="A387" s="1"/>
      <c r="B387" s="14" t="s">
        <v>87</v>
      </c>
      <c r="C387" s="15" t="n">
        <v>0</v>
      </c>
      <c r="D387" s="15" t="n">
        <v>0</v>
      </c>
      <c r="E387" s="15" t="n">
        <v>0</v>
      </c>
      <c r="F387" s="15" t="n">
        <v>0</v>
      </c>
      <c r="G387" s="15" t="n">
        <v>0</v>
      </c>
      <c r="H387" s="36" t="n">
        <v>0</v>
      </c>
      <c r="I387" s="27" t="n">
        <f aca="false">D387-(F387+G387)</f>
        <v>0</v>
      </c>
    </row>
    <row r="388" customFormat="false" ht="15" hidden="false" customHeight="true" outlineLevel="0" collapsed="false">
      <c r="A388" s="1"/>
      <c r="B388" s="14" t="s">
        <v>249</v>
      </c>
      <c r="C388" s="15" t="n">
        <v>0</v>
      </c>
      <c r="D388" s="15" t="n">
        <v>0</v>
      </c>
      <c r="E388" s="15" t="n">
        <v>0</v>
      </c>
      <c r="F388" s="15" t="n">
        <v>0</v>
      </c>
      <c r="G388" s="15" t="n">
        <v>0</v>
      </c>
      <c r="H388" s="36" t="n">
        <v>0</v>
      </c>
      <c r="I388" s="27" t="n">
        <f aca="false">D388-(F388+G388)</f>
        <v>0</v>
      </c>
    </row>
    <row r="389" customFormat="false" ht="15" hidden="false" customHeight="true" outlineLevel="0" collapsed="false">
      <c r="A389" s="1"/>
      <c r="B389" s="14" t="s">
        <v>250</v>
      </c>
      <c r="C389" s="15" t="n">
        <v>5000</v>
      </c>
      <c r="D389" s="15" t="n">
        <v>0</v>
      </c>
      <c r="E389" s="15" t="n">
        <v>5000</v>
      </c>
      <c r="F389" s="15" t="n">
        <v>0</v>
      </c>
      <c r="G389" s="15" t="n">
        <v>0</v>
      </c>
      <c r="H389" s="36" t="n">
        <v>5000</v>
      </c>
      <c r="I389" s="27" t="n">
        <f aca="false">D389-(F389+G389)</f>
        <v>0</v>
      </c>
    </row>
    <row r="390" customFormat="false" ht="15" hidden="false" customHeight="true" outlineLevel="0" collapsed="false">
      <c r="A390" s="1"/>
      <c r="B390" s="14" t="s">
        <v>90</v>
      </c>
      <c r="C390" s="15" t="n">
        <v>10000</v>
      </c>
      <c r="D390" s="15" t="n">
        <v>0</v>
      </c>
      <c r="E390" s="15" t="n">
        <v>10000</v>
      </c>
      <c r="F390" s="15" t="n">
        <v>0</v>
      </c>
      <c r="G390" s="15" t="n">
        <v>0</v>
      </c>
      <c r="H390" s="36" t="n">
        <v>10000</v>
      </c>
      <c r="I390" s="27" t="n">
        <f aca="false">D390-(F390+G390)</f>
        <v>0</v>
      </c>
    </row>
    <row r="391" customFormat="false" ht="15" hidden="false" customHeight="true" outlineLevel="0" collapsed="false">
      <c r="A391" s="1"/>
      <c r="B391" s="14" t="s">
        <v>91</v>
      </c>
      <c r="C391" s="15" t="n">
        <v>10000</v>
      </c>
      <c r="D391" s="15" t="n">
        <v>8000</v>
      </c>
      <c r="E391" s="15" t="n">
        <v>2000</v>
      </c>
      <c r="F391" s="15" t="n">
        <v>8000</v>
      </c>
      <c r="G391" s="15" t="n">
        <v>0</v>
      </c>
      <c r="H391" s="36" t="n">
        <v>2000</v>
      </c>
      <c r="I391" s="27" t="n">
        <f aca="false">D391-(F391+G391)</f>
        <v>0</v>
      </c>
    </row>
    <row r="392" customFormat="false" ht="15" hidden="false" customHeight="true" outlineLevel="0" collapsed="false">
      <c r="A392" s="1"/>
      <c r="B392" s="14" t="s">
        <v>92</v>
      </c>
      <c r="C392" s="15" t="n">
        <v>15000</v>
      </c>
      <c r="D392" s="15" t="n">
        <v>15000</v>
      </c>
      <c r="E392" s="15" t="n">
        <v>0</v>
      </c>
      <c r="F392" s="15" t="n">
        <v>15000</v>
      </c>
      <c r="G392" s="15" t="n">
        <v>0</v>
      </c>
      <c r="H392" s="36" t="n">
        <v>0</v>
      </c>
      <c r="I392" s="27" t="n">
        <f aca="false">D392-(F392+G392)</f>
        <v>0</v>
      </c>
    </row>
    <row r="393" customFormat="false" ht="15" hidden="false" customHeight="true" outlineLevel="0" collapsed="false">
      <c r="A393" s="1"/>
      <c r="B393" s="14" t="s">
        <v>93</v>
      </c>
      <c r="C393" s="15" t="n">
        <v>15000</v>
      </c>
      <c r="D393" s="15" t="n">
        <v>7000</v>
      </c>
      <c r="E393" s="15" t="n">
        <v>8000</v>
      </c>
      <c r="F393" s="15" t="n">
        <v>7000</v>
      </c>
      <c r="G393" s="15" t="n">
        <v>0</v>
      </c>
      <c r="H393" s="36" t="n">
        <v>8000</v>
      </c>
      <c r="I393" s="27" t="n">
        <f aca="false">D393-(F393+G393)</f>
        <v>0</v>
      </c>
    </row>
    <row r="394" customFormat="false" ht="15" hidden="false" customHeight="true" outlineLevel="0" collapsed="false">
      <c r="A394" s="1"/>
      <c r="B394" s="14" t="s">
        <v>94</v>
      </c>
      <c r="C394" s="15" t="n">
        <v>0</v>
      </c>
      <c r="D394" s="15" t="n">
        <v>0</v>
      </c>
      <c r="E394" s="15" t="n">
        <v>0</v>
      </c>
      <c r="F394" s="15" t="n">
        <v>0</v>
      </c>
      <c r="G394" s="15" t="n">
        <v>0</v>
      </c>
      <c r="H394" s="36" t="n">
        <v>0</v>
      </c>
      <c r="I394" s="27" t="n">
        <f aca="false">D394-(F394+G394)</f>
        <v>0</v>
      </c>
    </row>
    <row r="395" customFormat="false" ht="15" hidden="false" customHeight="true" outlineLevel="0" collapsed="false">
      <c r="A395" s="1"/>
      <c r="B395" s="14" t="s">
        <v>95</v>
      </c>
      <c r="C395" s="15" t="n">
        <v>10000</v>
      </c>
      <c r="D395" s="15" t="n">
        <v>5000</v>
      </c>
      <c r="E395" s="15" t="n">
        <v>5000</v>
      </c>
      <c r="F395" s="15" t="n">
        <v>0</v>
      </c>
      <c r="G395" s="15" t="n">
        <v>0</v>
      </c>
      <c r="H395" s="36" t="n">
        <v>10000</v>
      </c>
      <c r="I395" s="27" t="n">
        <f aca="false">D395-(F395+G395)</f>
        <v>5000</v>
      </c>
    </row>
    <row r="396" customFormat="false" ht="15" hidden="false" customHeight="true" outlineLevel="0" collapsed="false">
      <c r="A396" s="1"/>
      <c r="B396" s="14" t="s">
        <v>251</v>
      </c>
      <c r="C396" s="15" t="n">
        <v>15000</v>
      </c>
      <c r="D396" s="15" t="n">
        <v>14000</v>
      </c>
      <c r="E396" s="15" t="n">
        <v>1000</v>
      </c>
      <c r="F396" s="15" t="n">
        <v>13680.5</v>
      </c>
      <c r="G396" s="15" t="n">
        <v>319.5</v>
      </c>
      <c r="H396" s="36" t="n">
        <v>1000</v>
      </c>
      <c r="I396" s="27" t="n">
        <f aca="false">D396-(F396+G396)</f>
        <v>0</v>
      </c>
    </row>
    <row r="397" customFormat="false" ht="15" hidden="false" customHeight="true" outlineLevel="0" collapsed="false">
      <c r="A397" s="1"/>
      <c r="B397" s="14" t="s">
        <v>252</v>
      </c>
      <c r="C397" s="15" t="n">
        <v>0</v>
      </c>
      <c r="D397" s="15" t="n">
        <v>0</v>
      </c>
      <c r="E397" s="15" t="n">
        <v>0</v>
      </c>
      <c r="F397" s="15" t="n">
        <v>0</v>
      </c>
      <c r="G397" s="15" t="n">
        <v>0</v>
      </c>
      <c r="H397" s="36" t="n">
        <v>0</v>
      </c>
      <c r="I397" s="27" t="n">
        <f aca="false">D397-(F397+G397)</f>
        <v>0</v>
      </c>
    </row>
    <row r="398" customFormat="false" ht="15" hidden="false" customHeight="true" outlineLevel="0" collapsed="false">
      <c r="A398" s="1"/>
      <c r="B398" s="12" t="s">
        <v>104</v>
      </c>
      <c r="C398" s="13" t="n">
        <v>30000</v>
      </c>
      <c r="D398" s="13" t="n">
        <v>800</v>
      </c>
      <c r="E398" s="13" t="n">
        <v>29200</v>
      </c>
      <c r="F398" s="13" t="n">
        <v>300</v>
      </c>
      <c r="G398" s="13" t="n">
        <v>0</v>
      </c>
      <c r="H398" s="26" t="n">
        <v>29700</v>
      </c>
      <c r="I398" s="27" t="n">
        <f aca="false">D398-(F398+G398)</f>
        <v>500</v>
      </c>
    </row>
    <row r="399" customFormat="false" ht="15" hidden="false" customHeight="true" outlineLevel="0" collapsed="false">
      <c r="A399" s="1"/>
      <c r="B399" s="12" t="s">
        <v>49</v>
      </c>
      <c r="C399" s="13" t="n">
        <v>5000</v>
      </c>
      <c r="D399" s="13" t="n">
        <v>800</v>
      </c>
      <c r="E399" s="13" t="n">
        <v>4200</v>
      </c>
      <c r="F399" s="13" t="n">
        <v>300</v>
      </c>
      <c r="G399" s="13" t="n">
        <v>0</v>
      </c>
      <c r="H399" s="26" t="n">
        <v>4700</v>
      </c>
      <c r="I399" s="27" t="n">
        <f aca="false">D399-(F399+G399)</f>
        <v>500</v>
      </c>
    </row>
    <row r="400" customFormat="false" ht="15" hidden="true" customHeight="true" outlineLevel="0" collapsed="false">
      <c r="A400" s="1"/>
      <c r="B400" s="14" t="s">
        <v>39</v>
      </c>
      <c r="C400" s="15" t="n">
        <v>5000</v>
      </c>
      <c r="D400" s="15" t="n">
        <v>800</v>
      </c>
      <c r="E400" s="15" t="n">
        <v>4200</v>
      </c>
      <c r="F400" s="15" t="n">
        <v>300</v>
      </c>
      <c r="G400" s="15" t="n">
        <v>0</v>
      </c>
      <c r="H400" s="36" t="n">
        <v>4700</v>
      </c>
      <c r="I400" s="27" t="n">
        <f aca="false">D400-(F400+G400)</f>
        <v>500</v>
      </c>
      <c r="K400" s="0"/>
      <c r="L400" s="0"/>
      <c r="M400" s="0"/>
      <c r="N400" s="0"/>
    </row>
    <row r="401" customFormat="false" ht="15" hidden="false" customHeight="true" outlineLevel="0" collapsed="false">
      <c r="A401" s="1"/>
      <c r="B401" s="12" t="s">
        <v>41</v>
      </c>
      <c r="C401" s="13" t="n">
        <v>25000</v>
      </c>
      <c r="D401" s="13" t="n">
        <v>0</v>
      </c>
      <c r="E401" s="13" t="n">
        <v>25000</v>
      </c>
      <c r="F401" s="13" t="n">
        <v>0</v>
      </c>
      <c r="G401" s="13" t="n">
        <v>0</v>
      </c>
      <c r="H401" s="26" t="n">
        <v>25000</v>
      </c>
      <c r="I401" s="27" t="n">
        <f aca="false">D401-(F401+G401)</f>
        <v>0</v>
      </c>
    </row>
    <row r="402" customFormat="false" ht="15" hidden="false" customHeight="true" outlineLevel="0" collapsed="false">
      <c r="A402" s="1"/>
      <c r="B402" s="14" t="s">
        <v>108</v>
      </c>
      <c r="C402" s="15" t="n">
        <v>0</v>
      </c>
      <c r="D402" s="15" t="n">
        <v>0</v>
      </c>
      <c r="E402" s="15" t="n">
        <v>0</v>
      </c>
      <c r="F402" s="15" t="n">
        <v>0</v>
      </c>
      <c r="G402" s="15" t="n">
        <v>0</v>
      </c>
      <c r="H402" s="36" t="n">
        <v>0</v>
      </c>
      <c r="I402" s="27" t="n">
        <f aca="false">D402-(F402+G402)</f>
        <v>0</v>
      </c>
    </row>
    <row r="403" customFormat="false" ht="15" hidden="false" customHeight="true" outlineLevel="0" collapsed="false">
      <c r="A403" s="1"/>
      <c r="B403" s="14" t="s">
        <v>112</v>
      </c>
      <c r="C403" s="15" t="n">
        <v>10000</v>
      </c>
      <c r="D403" s="15" t="n">
        <v>0</v>
      </c>
      <c r="E403" s="15" t="n">
        <v>10000</v>
      </c>
      <c r="F403" s="15" t="n">
        <v>0</v>
      </c>
      <c r="G403" s="15" t="n">
        <v>0</v>
      </c>
      <c r="H403" s="36" t="n">
        <v>10000</v>
      </c>
      <c r="I403" s="27" t="n">
        <f aca="false">D403-(F403+G403)</f>
        <v>0</v>
      </c>
    </row>
    <row r="404" customFormat="false" ht="15" hidden="false" customHeight="true" outlineLevel="0" collapsed="false">
      <c r="A404" s="1"/>
      <c r="B404" s="14" t="s">
        <v>114</v>
      </c>
      <c r="C404" s="15" t="n">
        <v>5000</v>
      </c>
      <c r="D404" s="15" t="n">
        <v>0</v>
      </c>
      <c r="E404" s="15" t="n">
        <v>5000</v>
      </c>
      <c r="F404" s="15" t="n">
        <v>0</v>
      </c>
      <c r="G404" s="15" t="n">
        <v>0</v>
      </c>
      <c r="H404" s="36" t="n">
        <v>5000</v>
      </c>
      <c r="I404" s="27" t="n">
        <f aca="false">D404-(F404+G404)</f>
        <v>0</v>
      </c>
    </row>
    <row r="405" customFormat="false" ht="15" hidden="false" customHeight="true" outlineLevel="0" collapsed="false">
      <c r="A405" s="1"/>
      <c r="B405" s="14" t="s">
        <v>115</v>
      </c>
      <c r="C405" s="15" t="n">
        <v>10000</v>
      </c>
      <c r="D405" s="15" t="n">
        <v>0</v>
      </c>
      <c r="E405" s="15" t="n">
        <v>10000</v>
      </c>
      <c r="F405" s="15" t="n">
        <v>0</v>
      </c>
      <c r="G405" s="15" t="n">
        <v>0</v>
      </c>
      <c r="H405" s="36" t="n">
        <v>10000</v>
      </c>
      <c r="I405" s="27" t="n">
        <f aca="false">D405-(F405+G405)</f>
        <v>0</v>
      </c>
    </row>
    <row r="406" customFormat="false" ht="15" hidden="false" customHeight="true" outlineLevel="0" collapsed="false">
      <c r="A406" s="1"/>
      <c r="B406" s="12" t="s">
        <v>116</v>
      </c>
      <c r="C406" s="13" t="n">
        <v>155000</v>
      </c>
      <c r="D406" s="13" t="n">
        <v>82543.85</v>
      </c>
      <c r="E406" s="13" t="n">
        <v>72456.15</v>
      </c>
      <c r="F406" s="13" t="n">
        <v>1250</v>
      </c>
      <c r="G406" s="13" t="n">
        <v>55000</v>
      </c>
      <c r="H406" s="26" t="n">
        <v>98750</v>
      </c>
      <c r="I406" s="27" t="n">
        <f aca="false">D406-(F406+G406)</f>
        <v>26293.85</v>
      </c>
    </row>
    <row r="407" customFormat="false" ht="15" hidden="false" customHeight="true" outlineLevel="0" collapsed="false">
      <c r="A407" s="1"/>
      <c r="B407" s="12" t="s">
        <v>49</v>
      </c>
      <c r="C407" s="13" t="n">
        <v>50000</v>
      </c>
      <c r="D407" s="13" t="n">
        <v>19851.73</v>
      </c>
      <c r="E407" s="13" t="n">
        <v>30148.27</v>
      </c>
      <c r="F407" s="13" t="n">
        <v>1250</v>
      </c>
      <c r="G407" s="13" t="n">
        <v>0</v>
      </c>
      <c r="H407" s="26" t="n">
        <v>48750</v>
      </c>
      <c r="I407" s="27" t="n">
        <f aca="false">D407-(F407+G407)</f>
        <v>18601.73</v>
      </c>
    </row>
    <row r="408" customFormat="false" ht="15" hidden="true" customHeight="true" outlineLevel="0" collapsed="false">
      <c r="A408" s="1"/>
      <c r="B408" s="14" t="s">
        <v>39</v>
      </c>
      <c r="C408" s="15" t="n">
        <v>50000</v>
      </c>
      <c r="D408" s="15" t="n">
        <v>19851.73</v>
      </c>
      <c r="E408" s="15" t="n">
        <v>30148.27</v>
      </c>
      <c r="F408" s="15" t="n">
        <v>1250</v>
      </c>
      <c r="G408" s="15" t="n">
        <v>0</v>
      </c>
      <c r="H408" s="36" t="n">
        <v>48750</v>
      </c>
      <c r="I408" s="27" t="n">
        <f aca="false">D408-(F408+G408)</f>
        <v>18601.73</v>
      </c>
      <c r="K408" s="0"/>
      <c r="L408" s="0"/>
      <c r="M408" s="0"/>
      <c r="N408" s="0"/>
    </row>
    <row r="409" customFormat="false" ht="15" hidden="false" customHeight="true" outlineLevel="0" collapsed="false">
      <c r="A409" s="1"/>
      <c r="B409" s="12" t="s">
        <v>41</v>
      </c>
      <c r="C409" s="13" t="n">
        <v>105000</v>
      </c>
      <c r="D409" s="13" t="n">
        <v>62692.12</v>
      </c>
      <c r="E409" s="13" t="n">
        <v>42307.88</v>
      </c>
      <c r="F409" s="13" t="n">
        <v>0</v>
      </c>
      <c r="G409" s="13" t="n">
        <v>55000</v>
      </c>
      <c r="H409" s="26" t="n">
        <v>50000</v>
      </c>
      <c r="I409" s="27" t="n">
        <f aca="false">D409-(F409+G409)</f>
        <v>7692.12</v>
      </c>
    </row>
    <row r="410" customFormat="false" ht="15" hidden="false" customHeight="true" outlineLevel="0" collapsed="false">
      <c r="A410" s="1"/>
      <c r="B410" s="14" t="s">
        <v>119</v>
      </c>
      <c r="C410" s="15" t="n">
        <v>0</v>
      </c>
      <c r="D410" s="15" t="n">
        <v>0</v>
      </c>
      <c r="E410" s="15" t="n">
        <v>0</v>
      </c>
      <c r="F410" s="15" t="n">
        <v>0</v>
      </c>
      <c r="G410" s="15" t="n">
        <v>0</v>
      </c>
      <c r="H410" s="36" t="n">
        <v>0</v>
      </c>
      <c r="I410" s="27" t="n">
        <f aca="false">D410-(F410+G410)</f>
        <v>0</v>
      </c>
    </row>
    <row r="411" customFormat="false" ht="15" hidden="false" customHeight="true" outlineLevel="0" collapsed="false">
      <c r="A411" s="1"/>
      <c r="B411" s="14" t="s">
        <v>122</v>
      </c>
      <c r="C411" s="15" t="n">
        <v>0</v>
      </c>
      <c r="D411" s="15" t="n">
        <v>0</v>
      </c>
      <c r="E411" s="15" t="n">
        <v>0</v>
      </c>
      <c r="F411" s="15" t="n">
        <v>0</v>
      </c>
      <c r="G411" s="15" t="n">
        <v>0</v>
      </c>
      <c r="H411" s="36" t="n">
        <v>0</v>
      </c>
      <c r="I411" s="27" t="n">
        <f aca="false">D411-(F411+G411)</f>
        <v>0</v>
      </c>
    </row>
    <row r="412" customFormat="false" ht="15" hidden="false" customHeight="true" outlineLevel="0" collapsed="false">
      <c r="A412" s="1"/>
      <c r="B412" s="14" t="s">
        <v>253</v>
      </c>
      <c r="C412" s="15" t="n">
        <v>30000</v>
      </c>
      <c r="D412" s="15" t="n">
        <v>15692.12</v>
      </c>
      <c r="E412" s="15" t="n">
        <v>14307.88</v>
      </c>
      <c r="F412" s="15" t="n">
        <v>0</v>
      </c>
      <c r="G412" s="15" t="n">
        <v>8000</v>
      </c>
      <c r="H412" s="36" t="n">
        <v>22000</v>
      </c>
      <c r="I412" s="27" t="n">
        <f aca="false">D412-(F412+G412)</f>
        <v>7692.12</v>
      </c>
    </row>
    <row r="413" customFormat="false" ht="15" hidden="false" customHeight="true" outlineLevel="0" collapsed="false">
      <c r="A413" s="1"/>
      <c r="B413" s="14" t="s">
        <v>130</v>
      </c>
      <c r="C413" s="15" t="n">
        <v>5000</v>
      </c>
      <c r="D413" s="15" t="n">
        <v>0</v>
      </c>
      <c r="E413" s="15" t="n">
        <v>5000</v>
      </c>
      <c r="F413" s="15" t="n">
        <v>0</v>
      </c>
      <c r="G413" s="15" t="n">
        <v>0</v>
      </c>
      <c r="H413" s="36" t="n">
        <v>5000</v>
      </c>
      <c r="I413" s="27" t="n">
        <f aca="false">D413-(F413+G413)</f>
        <v>0</v>
      </c>
    </row>
    <row r="414" customFormat="false" ht="15" hidden="false" customHeight="true" outlineLevel="0" collapsed="false">
      <c r="A414" s="1"/>
      <c r="B414" s="14" t="s">
        <v>254</v>
      </c>
      <c r="C414" s="15" t="n">
        <v>15000</v>
      </c>
      <c r="D414" s="15" t="n">
        <v>10000</v>
      </c>
      <c r="E414" s="15" t="n">
        <v>5000</v>
      </c>
      <c r="F414" s="15" t="n">
        <v>0</v>
      </c>
      <c r="G414" s="15" t="n">
        <v>10000</v>
      </c>
      <c r="H414" s="36" t="n">
        <v>5000</v>
      </c>
      <c r="I414" s="27" t="n">
        <f aca="false">D414-(F414+G414)</f>
        <v>0</v>
      </c>
    </row>
    <row r="415" customFormat="false" ht="15" hidden="false" customHeight="true" outlineLevel="0" collapsed="false">
      <c r="A415" s="1"/>
      <c r="B415" s="14" t="s">
        <v>255</v>
      </c>
      <c r="C415" s="15" t="n">
        <v>20000</v>
      </c>
      <c r="D415" s="15" t="n">
        <v>20000</v>
      </c>
      <c r="E415" s="15" t="n">
        <v>0</v>
      </c>
      <c r="F415" s="15" t="n">
        <v>0</v>
      </c>
      <c r="G415" s="15" t="n">
        <v>20000</v>
      </c>
      <c r="H415" s="36" t="n">
        <v>0</v>
      </c>
      <c r="I415" s="27" t="n">
        <f aca="false">D415-(F415+G415)</f>
        <v>0</v>
      </c>
    </row>
    <row r="416" customFormat="false" ht="15" hidden="false" customHeight="true" outlineLevel="0" collapsed="false">
      <c r="A416" s="1"/>
      <c r="B416" s="14" t="s">
        <v>133</v>
      </c>
      <c r="C416" s="15" t="n">
        <v>20000</v>
      </c>
      <c r="D416" s="15" t="n">
        <v>17000</v>
      </c>
      <c r="E416" s="15" t="n">
        <v>3000</v>
      </c>
      <c r="F416" s="15" t="n">
        <v>0</v>
      </c>
      <c r="G416" s="15" t="n">
        <v>17000</v>
      </c>
      <c r="H416" s="36" t="n">
        <v>3000</v>
      </c>
      <c r="I416" s="27" t="n">
        <f aca="false">D416-(F416+G416)</f>
        <v>0</v>
      </c>
    </row>
    <row r="417" customFormat="false" ht="15" hidden="false" customHeight="true" outlineLevel="0" collapsed="false">
      <c r="A417" s="1"/>
      <c r="B417" s="14" t="s">
        <v>135</v>
      </c>
      <c r="C417" s="15" t="n">
        <v>15000</v>
      </c>
      <c r="D417" s="15" t="n">
        <v>0</v>
      </c>
      <c r="E417" s="15" t="n">
        <v>15000</v>
      </c>
      <c r="F417" s="15" t="n">
        <v>0</v>
      </c>
      <c r="G417" s="15" t="n">
        <v>0</v>
      </c>
      <c r="H417" s="36" t="n">
        <v>15000</v>
      </c>
      <c r="I417" s="27" t="n">
        <f aca="false">D417-(F417+G417)</f>
        <v>0</v>
      </c>
    </row>
    <row r="418" customFormat="false" ht="15" hidden="false" customHeight="true" outlineLevel="0" collapsed="false">
      <c r="A418" s="1"/>
      <c r="B418" s="12" t="s">
        <v>44</v>
      </c>
      <c r="C418" s="13" t="n">
        <v>110000</v>
      </c>
      <c r="D418" s="13" t="n">
        <v>95500</v>
      </c>
      <c r="E418" s="13" t="n">
        <v>14500</v>
      </c>
      <c r="F418" s="13" t="n">
        <v>36500</v>
      </c>
      <c r="G418" s="13" t="n">
        <v>9000</v>
      </c>
      <c r="H418" s="26" t="n">
        <v>64500</v>
      </c>
      <c r="I418" s="27" t="n">
        <f aca="false">D418-(F418+G418)</f>
        <v>50000</v>
      </c>
    </row>
    <row r="419" customFormat="false" ht="15" hidden="false" customHeight="true" outlineLevel="0" collapsed="false">
      <c r="A419" s="1"/>
      <c r="B419" s="12" t="s">
        <v>41</v>
      </c>
      <c r="C419" s="13" t="n">
        <v>110000</v>
      </c>
      <c r="D419" s="13" t="n">
        <v>95500</v>
      </c>
      <c r="E419" s="13" t="n">
        <v>14500</v>
      </c>
      <c r="F419" s="13" t="n">
        <v>36500</v>
      </c>
      <c r="G419" s="13" t="n">
        <v>9000</v>
      </c>
      <c r="H419" s="26" t="n">
        <v>64500</v>
      </c>
      <c r="I419" s="27" t="n">
        <f aca="false">D419-(F419+G419)</f>
        <v>50000</v>
      </c>
    </row>
    <row r="420" customFormat="false" ht="15" hidden="false" customHeight="true" outlineLevel="0" collapsed="false">
      <c r="A420" s="1"/>
      <c r="B420" s="14" t="s">
        <v>141</v>
      </c>
      <c r="C420" s="15" t="n">
        <v>0</v>
      </c>
      <c r="D420" s="15" t="n">
        <v>0</v>
      </c>
      <c r="E420" s="15" t="n">
        <v>0</v>
      </c>
      <c r="F420" s="15" t="n">
        <v>0</v>
      </c>
      <c r="G420" s="15" t="n">
        <v>0</v>
      </c>
      <c r="H420" s="36" t="n">
        <v>0</v>
      </c>
      <c r="I420" s="27" t="n">
        <f aca="false">D420-(F420+G420)</f>
        <v>0</v>
      </c>
    </row>
    <row r="421" customFormat="false" ht="15" hidden="false" customHeight="true" outlineLevel="0" collapsed="false">
      <c r="A421" s="1"/>
      <c r="B421" s="14" t="s">
        <v>142</v>
      </c>
      <c r="C421" s="15" t="n">
        <v>0</v>
      </c>
      <c r="D421" s="15" t="n">
        <v>0</v>
      </c>
      <c r="E421" s="15" t="n">
        <v>0</v>
      </c>
      <c r="F421" s="15" t="n">
        <v>0</v>
      </c>
      <c r="G421" s="15" t="n">
        <v>0</v>
      </c>
      <c r="H421" s="36" t="n">
        <v>0</v>
      </c>
      <c r="I421" s="27" t="n">
        <f aca="false">D421-(F421+G421)</f>
        <v>0</v>
      </c>
    </row>
    <row r="422" customFormat="false" ht="15" hidden="false" customHeight="true" outlineLevel="0" collapsed="false">
      <c r="A422" s="1"/>
      <c r="B422" s="14" t="s">
        <v>144</v>
      </c>
      <c r="C422" s="15" t="n">
        <v>0</v>
      </c>
      <c r="D422" s="15" t="n">
        <v>0</v>
      </c>
      <c r="E422" s="15" t="n">
        <v>0</v>
      </c>
      <c r="F422" s="15" t="n">
        <v>0</v>
      </c>
      <c r="G422" s="15" t="n">
        <v>0</v>
      </c>
      <c r="H422" s="36" t="n">
        <v>0</v>
      </c>
      <c r="I422" s="27" t="n">
        <f aca="false">D422-(F422+G422)</f>
        <v>0</v>
      </c>
    </row>
    <row r="423" customFormat="false" ht="15" hidden="false" customHeight="true" outlineLevel="0" collapsed="false">
      <c r="A423" s="1"/>
      <c r="B423" s="14" t="s">
        <v>256</v>
      </c>
      <c r="C423" s="15" t="n">
        <v>0</v>
      </c>
      <c r="D423" s="15" t="n">
        <v>0</v>
      </c>
      <c r="E423" s="15" t="n">
        <v>0</v>
      </c>
      <c r="F423" s="15" t="n">
        <v>0</v>
      </c>
      <c r="G423" s="15" t="n">
        <v>0</v>
      </c>
      <c r="H423" s="36" t="n">
        <v>0</v>
      </c>
      <c r="I423" s="27" t="n">
        <f aca="false">D423-(F423+G423)</f>
        <v>0</v>
      </c>
    </row>
    <row r="424" customFormat="false" ht="15" hidden="false" customHeight="true" outlineLevel="0" collapsed="false">
      <c r="A424" s="1"/>
      <c r="B424" s="14" t="s">
        <v>146</v>
      </c>
      <c r="C424" s="15" t="n">
        <v>0</v>
      </c>
      <c r="D424" s="15" t="n">
        <v>0</v>
      </c>
      <c r="E424" s="15" t="n">
        <v>0</v>
      </c>
      <c r="F424" s="15" t="n">
        <v>0</v>
      </c>
      <c r="G424" s="15" t="n">
        <v>0</v>
      </c>
      <c r="H424" s="36" t="n">
        <v>0</v>
      </c>
      <c r="I424" s="27" t="n">
        <f aca="false">D424-(F424+G424)</f>
        <v>0</v>
      </c>
    </row>
    <row r="425" customFormat="false" ht="15" hidden="false" customHeight="true" outlineLevel="0" collapsed="false">
      <c r="A425" s="1"/>
      <c r="B425" s="14" t="s">
        <v>147</v>
      </c>
      <c r="C425" s="15" t="n">
        <v>0</v>
      </c>
      <c r="D425" s="15" t="n">
        <v>0</v>
      </c>
      <c r="E425" s="15" t="n">
        <v>0</v>
      </c>
      <c r="F425" s="15" t="n">
        <v>0</v>
      </c>
      <c r="G425" s="15" t="n">
        <v>0</v>
      </c>
      <c r="H425" s="36" t="n">
        <v>0</v>
      </c>
      <c r="I425" s="27" t="n">
        <f aca="false">D425-(F425+G425)</f>
        <v>0</v>
      </c>
    </row>
    <row r="426" customFormat="false" ht="15" hidden="false" customHeight="true" outlineLevel="0" collapsed="false">
      <c r="A426" s="1"/>
      <c r="B426" s="14" t="s">
        <v>149</v>
      </c>
      <c r="C426" s="15" t="n">
        <v>0</v>
      </c>
      <c r="D426" s="15" t="n">
        <v>0</v>
      </c>
      <c r="E426" s="15" t="n">
        <v>0</v>
      </c>
      <c r="F426" s="15" t="n">
        <v>0</v>
      </c>
      <c r="G426" s="15" t="n">
        <v>0</v>
      </c>
      <c r="H426" s="36" t="n">
        <v>0</v>
      </c>
      <c r="I426" s="27" t="n">
        <f aca="false">D426-(F426+G426)</f>
        <v>0</v>
      </c>
    </row>
    <row r="427" customFormat="false" ht="15" hidden="false" customHeight="true" outlineLevel="0" collapsed="false">
      <c r="A427" s="1"/>
      <c r="B427" s="14" t="s">
        <v>152</v>
      </c>
      <c r="C427" s="15" t="n">
        <v>20000</v>
      </c>
      <c r="D427" s="15" t="n">
        <v>20000</v>
      </c>
      <c r="E427" s="15" t="n">
        <v>0</v>
      </c>
      <c r="F427" s="15" t="n">
        <v>20000</v>
      </c>
      <c r="G427" s="15" t="n">
        <v>0</v>
      </c>
      <c r="H427" s="36" t="n">
        <v>0</v>
      </c>
      <c r="I427" s="27" t="n">
        <f aca="false">D427-(F427+G427)</f>
        <v>0</v>
      </c>
    </row>
    <row r="428" customFormat="false" ht="15" hidden="false" customHeight="true" outlineLevel="0" collapsed="false">
      <c r="A428" s="1"/>
      <c r="B428" s="14" t="s">
        <v>154</v>
      </c>
      <c r="C428" s="15" t="n">
        <v>50000</v>
      </c>
      <c r="D428" s="15" t="n">
        <v>50000</v>
      </c>
      <c r="E428" s="15" t="n">
        <v>0</v>
      </c>
      <c r="F428" s="15" t="n">
        <v>0</v>
      </c>
      <c r="G428" s="15" t="n">
        <v>0</v>
      </c>
      <c r="H428" s="36" t="n">
        <v>50000</v>
      </c>
      <c r="I428" s="27" t="n">
        <f aca="false">D428-(F428+G428)</f>
        <v>50000</v>
      </c>
    </row>
    <row r="429" customFormat="false" ht="15" hidden="false" customHeight="true" outlineLevel="0" collapsed="false">
      <c r="A429" s="1"/>
      <c r="B429" s="14" t="s">
        <v>156</v>
      </c>
      <c r="C429" s="15" t="n">
        <v>20000</v>
      </c>
      <c r="D429" s="15" t="n">
        <v>16500</v>
      </c>
      <c r="E429" s="15" t="n">
        <v>3500</v>
      </c>
      <c r="F429" s="15" t="n">
        <v>16500</v>
      </c>
      <c r="G429" s="15" t="n">
        <v>0</v>
      </c>
      <c r="H429" s="36" t="n">
        <v>3500</v>
      </c>
      <c r="I429" s="27" t="n">
        <f aca="false">D429-(F429+G429)</f>
        <v>0</v>
      </c>
    </row>
    <row r="430" customFormat="false" ht="15" hidden="false" customHeight="true" outlineLevel="0" collapsed="false">
      <c r="A430" s="1"/>
      <c r="B430" s="14" t="s">
        <v>160</v>
      </c>
      <c r="C430" s="15" t="n">
        <v>20000</v>
      </c>
      <c r="D430" s="15" t="n">
        <v>9000</v>
      </c>
      <c r="E430" s="15" t="n">
        <v>11000</v>
      </c>
      <c r="F430" s="15" t="n">
        <v>0</v>
      </c>
      <c r="G430" s="15" t="n">
        <v>9000</v>
      </c>
      <c r="H430" s="36" t="n">
        <v>11000</v>
      </c>
      <c r="I430" s="27" t="n">
        <f aca="false">D430-(F430+G430)</f>
        <v>0</v>
      </c>
    </row>
    <row r="431" customFormat="false" ht="15" hidden="false" customHeight="true" outlineLevel="0" collapsed="false">
      <c r="A431" s="1"/>
      <c r="B431" s="12" t="s">
        <v>166</v>
      </c>
      <c r="C431" s="13" t="n">
        <v>30000</v>
      </c>
      <c r="D431" s="13" t="n">
        <v>10000</v>
      </c>
      <c r="E431" s="13" t="n">
        <v>20000</v>
      </c>
      <c r="F431" s="13" t="n">
        <v>0</v>
      </c>
      <c r="G431" s="13" t="n">
        <v>0</v>
      </c>
      <c r="H431" s="26" t="n">
        <v>30000</v>
      </c>
      <c r="I431" s="27" t="n">
        <f aca="false">D431-(F431+G431)</f>
        <v>10000</v>
      </c>
    </row>
    <row r="432" customFormat="false" ht="15" hidden="false" customHeight="true" outlineLevel="0" collapsed="false">
      <c r="A432" s="1"/>
      <c r="B432" s="12" t="s">
        <v>41</v>
      </c>
      <c r="C432" s="13" t="n">
        <v>30000</v>
      </c>
      <c r="D432" s="13" t="n">
        <v>10000</v>
      </c>
      <c r="E432" s="13" t="n">
        <v>20000</v>
      </c>
      <c r="F432" s="13" t="n">
        <v>0</v>
      </c>
      <c r="G432" s="13" t="n">
        <v>0</v>
      </c>
      <c r="H432" s="26" t="n">
        <v>30000</v>
      </c>
      <c r="I432" s="27" t="n">
        <f aca="false">D432-(F432+G432)</f>
        <v>10000</v>
      </c>
    </row>
    <row r="433" customFormat="false" ht="15" hidden="false" customHeight="true" outlineLevel="0" collapsed="false">
      <c r="A433" s="1"/>
      <c r="B433" s="14" t="s">
        <v>167</v>
      </c>
      <c r="C433" s="15" t="n">
        <v>30000</v>
      </c>
      <c r="D433" s="15" t="n">
        <v>10000</v>
      </c>
      <c r="E433" s="15" t="n">
        <v>20000</v>
      </c>
      <c r="F433" s="15" t="n">
        <v>0</v>
      </c>
      <c r="G433" s="15" t="n">
        <v>0</v>
      </c>
      <c r="H433" s="36" t="n">
        <v>30000</v>
      </c>
      <c r="I433" s="27" t="n">
        <f aca="false">D433-(F433+G433)</f>
        <v>10000</v>
      </c>
    </row>
    <row r="434" customFormat="false" ht="15" hidden="false" customHeight="true" outlineLevel="0" collapsed="false">
      <c r="A434" s="1"/>
      <c r="B434" s="12" t="s">
        <v>178</v>
      </c>
      <c r="C434" s="13" t="n">
        <v>82250</v>
      </c>
      <c r="D434" s="13" t="n">
        <v>40720.4</v>
      </c>
      <c r="E434" s="13" t="n">
        <v>41529.6</v>
      </c>
      <c r="F434" s="13" t="n">
        <v>40300</v>
      </c>
      <c r="G434" s="13" t="n">
        <v>150</v>
      </c>
      <c r="H434" s="26" t="n">
        <v>41800</v>
      </c>
      <c r="I434" s="27" t="n">
        <f aca="false">D434-(F434+G434)</f>
        <v>270.400000000001</v>
      </c>
    </row>
    <row r="435" customFormat="false" ht="15" hidden="false" customHeight="true" outlineLevel="0" collapsed="false">
      <c r="A435" s="1"/>
      <c r="B435" s="12" t="s">
        <v>49</v>
      </c>
      <c r="C435" s="13" t="n">
        <v>82250</v>
      </c>
      <c r="D435" s="13" t="n">
        <v>40720.4</v>
      </c>
      <c r="E435" s="13" t="n">
        <v>41529.6</v>
      </c>
      <c r="F435" s="13" t="n">
        <v>40300</v>
      </c>
      <c r="G435" s="13" t="n">
        <v>150</v>
      </c>
      <c r="H435" s="26" t="n">
        <v>41800</v>
      </c>
      <c r="I435" s="27" t="n">
        <f aca="false">D435-(F435+G435)</f>
        <v>270.400000000001</v>
      </c>
    </row>
    <row r="436" customFormat="false" ht="15" hidden="true" customHeight="true" outlineLevel="0" collapsed="false">
      <c r="A436" s="1"/>
      <c r="B436" s="14" t="s">
        <v>39</v>
      </c>
      <c r="C436" s="15" t="n">
        <v>82250</v>
      </c>
      <c r="D436" s="15" t="n">
        <v>40720.4</v>
      </c>
      <c r="E436" s="15" t="n">
        <v>41529.6</v>
      </c>
      <c r="F436" s="15" t="n">
        <v>40300</v>
      </c>
      <c r="G436" s="15" t="n">
        <v>150</v>
      </c>
      <c r="H436" s="36" t="n">
        <v>41800</v>
      </c>
      <c r="I436" s="27" t="n">
        <f aca="false">D436-(F436+G436)</f>
        <v>270.400000000001</v>
      </c>
      <c r="K436" s="0"/>
      <c r="L436" s="0"/>
      <c r="M436" s="0"/>
      <c r="N436" s="0"/>
    </row>
    <row r="437" customFormat="false" ht="15" hidden="false" customHeight="true" outlineLevel="0" collapsed="false">
      <c r="A437" s="1"/>
      <c r="B437" s="12" t="s">
        <v>37</v>
      </c>
      <c r="C437" s="13" t="n">
        <v>55000</v>
      </c>
      <c r="D437" s="13" t="n">
        <v>7902.1</v>
      </c>
      <c r="E437" s="13" t="n">
        <v>47097.9</v>
      </c>
      <c r="F437" s="13" t="n">
        <v>0</v>
      </c>
      <c r="G437" s="13" t="n">
        <v>2000</v>
      </c>
      <c r="H437" s="26" t="n">
        <v>53000</v>
      </c>
      <c r="I437" s="27" t="n">
        <f aca="false">D437-(F437+G437)</f>
        <v>5902.1</v>
      </c>
    </row>
    <row r="438" customFormat="false" ht="15" hidden="false" customHeight="true" outlineLevel="0" collapsed="false">
      <c r="A438" s="1"/>
      <c r="B438" s="12" t="s">
        <v>48</v>
      </c>
      <c r="C438" s="13" t="n">
        <v>20000</v>
      </c>
      <c r="D438" s="13" t="n">
        <v>0</v>
      </c>
      <c r="E438" s="13" t="n">
        <v>20000</v>
      </c>
      <c r="F438" s="13" t="n">
        <v>0</v>
      </c>
      <c r="G438" s="13" t="n">
        <v>0</v>
      </c>
      <c r="H438" s="26" t="n">
        <v>20000</v>
      </c>
      <c r="I438" s="27" t="n">
        <f aca="false">D438-(F438+G438)</f>
        <v>0</v>
      </c>
    </row>
    <row r="439" customFormat="false" ht="15" hidden="true" customHeight="true" outlineLevel="0" collapsed="false">
      <c r="A439" s="1"/>
      <c r="B439" s="14" t="s">
        <v>39</v>
      </c>
      <c r="C439" s="15" t="n">
        <v>20000</v>
      </c>
      <c r="D439" s="15" t="n">
        <v>0</v>
      </c>
      <c r="E439" s="15" t="n">
        <v>20000</v>
      </c>
      <c r="F439" s="15" t="n">
        <v>0</v>
      </c>
      <c r="G439" s="15" t="n">
        <v>0</v>
      </c>
      <c r="H439" s="36" t="n">
        <v>20000</v>
      </c>
      <c r="I439" s="27" t="n">
        <f aca="false">D439-(F439+G439)</f>
        <v>0</v>
      </c>
      <c r="K439" s="0"/>
      <c r="L439" s="0"/>
      <c r="M439" s="0"/>
      <c r="N439" s="0"/>
    </row>
    <row r="440" customFormat="false" ht="15" hidden="false" customHeight="true" outlineLevel="0" collapsed="false">
      <c r="A440" s="1"/>
      <c r="B440" s="12" t="s">
        <v>38</v>
      </c>
      <c r="C440" s="13" t="n">
        <v>35000</v>
      </c>
      <c r="D440" s="13" t="n">
        <v>7902.1</v>
      </c>
      <c r="E440" s="13" t="n">
        <v>27097.9</v>
      </c>
      <c r="F440" s="13" t="n">
        <v>0</v>
      </c>
      <c r="G440" s="13" t="n">
        <v>2000</v>
      </c>
      <c r="H440" s="26" t="n">
        <v>33000</v>
      </c>
      <c r="I440" s="27" t="n">
        <f aca="false">D440-(F440+G440)</f>
        <v>5902.1</v>
      </c>
    </row>
    <row r="441" customFormat="false" ht="15" hidden="true" customHeight="true" outlineLevel="0" collapsed="false">
      <c r="A441" s="1"/>
      <c r="B441" s="14" t="s">
        <v>39</v>
      </c>
      <c r="C441" s="15" t="n">
        <v>35000</v>
      </c>
      <c r="D441" s="15" t="n">
        <v>7902.1</v>
      </c>
      <c r="E441" s="15" t="n">
        <v>27097.9</v>
      </c>
      <c r="F441" s="15" t="n">
        <v>0</v>
      </c>
      <c r="G441" s="15" t="n">
        <v>2000</v>
      </c>
      <c r="H441" s="36" t="n">
        <v>33000</v>
      </c>
      <c r="I441" s="27" t="n">
        <f aca="false">D441-(F441+G441)</f>
        <v>5902.1</v>
      </c>
      <c r="K441" s="0"/>
      <c r="L441" s="0"/>
      <c r="M441" s="0"/>
      <c r="N441" s="0"/>
    </row>
    <row r="442" customFormat="false" ht="15" hidden="false" customHeight="true" outlineLevel="0" collapsed="false">
      <c r="A442" s="1"/>
      <c r="B442" s="12" t="s">
        <v>41</v>
      </c>
      <c r="C442" s="13" t="n">
        <v>0</v>
      </c>
      <c r="D442" s="13" t="n">
        <v>0</v>
      </c>
      <c r="E442" s="13" t="n">
        <v>0</v>
      </c>
      <c r="F442" s="13" t="n">
        <v>0</v>
      </c>
      <c r="G442" s="13" t="n">
        <v>0</v>
      </c>
      <c r="H442" s="26" t="n">
        <v>0</v>
      </c>
      <c r="I442" s="27" t="n">
        <f aca="false">D442-(F442+G442)</f>
        <v>0</v>
      </c>
    </row>
    <row r="443" customFormat="false" ht="15" hidden="false" customHeight="true" outlineLevel="0" collapsed="false">
      <c r="A443" s="1"/>
      <c r="B443" s="14" t="s">
        <v>183</v>
      </c>
      <c r="C443" s="15" t="n">
        <v>0</v>
      </c>
      <c r="D443" s="15" t="n">
        <v>0</v>
      </c>
      <c r="E443" s="15" t="n">
        <v>0</v>
      </c>
      <c r="F443" s="15" t="n">
        <v>0</v>
      </c>
      <c r="G443" s="15" t="n">
        <v>0</v>
      </c>
      <c r="H443" s="36" t="n">
        <v>0</v>
      </c>
      <c r="I443" s="27" t="n">
        <f aca="false">D443-(F443+G443)</f>
        <v>0</v>
      </c>
    </row>
    <row r="444" customFormat="false" ht="15" hidden="false" customHeight="true" outlineLevel="0" collapsed="false">
      <c r="A444" s="1"/>
      <c r="B444" s="12" t="s">
        <v>191</v>
      </c>
      <c r="C444" s="13" t="n">
        <v>70078</v>
      </c>
      <c r="D444" s="13" t="n">
        <v>25000</v>
      </c>
      <c r="E444" s="13" t="n">
        <v>45078</v>
      </c>
      <c r="F444" s="13" t="n">
        <v>16300</v>
      </c>
      <c r="G444" s="13" t="n">
        <v>7700</v>
      </c>
      <c r="H444" s="26" t="n">
        <v>46078</v>
      </c>
      <c r="I444" s="27" t="n">
        <f aca="false">D444-(F444+G444)</f>
        <v>1000</v>
      </c>
    </row>
    <row r="445" customFormat="false" ht="15" hidden="false" customHeight="true" outlineLevel="0" collapsed="false">
      <c r="A445" s="1"/>
      <c r="B445" s="12" t="s">
        <v>38</v>
      </c>
      <c r="C445" s="13" t="n">
        <v>15750</v>
      </c>
      <c r="D445" s="13" t="n">
        <v>0</v>
      </c>
      <c r="E445" s="13" t="n">
        <v>15750</v>
      </c>
      <c r="F445" s="13" t="n">
        <v>0</v>
      </c>
      <c r="G445" s="13" t="n">
        <v>0</v>
      </c>
      <c r="H445" s="26" t="n">
        <v>15750</v>
      </c>
      <c r="I445" s="27" t="n">
        <f aca="false">D445-(F445+G445)</f>
        <v>0</v>
      </c>
    </row>
    <row r="446" customFormat="false" ht="15" hidden="true" customHeight="true" outlineLevel="0" collapsed="false">
      <c r="A446" s="1"/>
      <c r="B446" s="14" t="s">
        <v>39</v>
      </c>
      <c r="C446" s="15" t="n">
        <v>15750</v>
      </c>
      <c r="D446" s="15" t="n">
        <v>0</v>
      </c>
      <c r="E446" s="15" t="n">
        <v>15750</v>
      </c>
      <c r="F446" s="15" t="n">
        <v>0</v>
      </c>
      <c r="G446" s="15" t="n">
        <v>0</v>
      </c>
      <c r="H446" s="36" t="n">
        <v>15750</v>
      </c>
      <c r="I446" s="27" t="n">
        <f aca="false">D446-(F446+G446)</f>
        <v>0</v>
      </c>
      <c r="K446" s="0"/>
      <c r="L446" s="0"/>
      <c r="M446" s="0"/>
      <c r="N446" s="0"/>
    </row>
    <row r="447" customFormat="false" ht="15" hidden="false" customHeight="true" outlineLevel="0" collapsed="false">
      <c r="A447" s="1"/>
      <c r="B447" s="12" t="s">
        <v>49</v>
      </c>
      <c r="C447" s="13" t="n">
        <v>50000</v>
      </c>
      <c r="D447" s="13" t="n">
        <v>25000</v>
      </c>
      <c r="E447" s="13" t="n">
        <v>25000</v>
      </c>
      <c r="F447" s="13" t="n">
        <v>16300</v>
      </c>
      <c r="G447" s="13" t="n">
        <v>7700</v>
      </c>
      <c r="H447" s="26" t="n">
        <v>26000</v>
      </c>
      <c r="I447" s="27" t="n">
        <f aca="false">D447-(F447+G447)</f>
        <v>1000</v>
      </c>
    </row>
    <row r="448" customFormat="false" ht="15" hidden="true" customHeight="true" outlineLevel="0" collapsed="false">
      <c r="A448" s="1"/>
      <c r="B448" s="14" t="s">
        <v>39</v>
      </c>
      <c r="C448" s="15" t="n">
        <v>50000</v>
      </c>
      <c r="D448" s="15" t="n">
        <v>25000</v>
      </c>
      <c r="E448" s="15" t="n">
        <v>25000</v>
      </c>
      <c r="F448" s="15" t="n">
        <v>16300</v>
      </c>
      <c r="G448" s="15" t="n">
        <v>7700</v>
      </c>
      <c r="H448" s="36" t="n">
        <v>26000</v>
      </c>
      <c r="I448" s="27" t="n">
        <f aca="false">D448-(F448+G448)</f>
        <v>1000</v>
      </c>
      <c r="K448" s="0"/>
      <c r="L448" s="0"/>
      <c r="M448" s="0"/>
      <c r="N448" s="0"/>
    </row>
    <row r="449" customFormat="false" ht="15" hidden="false" customHeight="true" outlineLevel="0" collapsed="false">
      <c r="A449" s="1"/>
      <c r="B449" s="12" t="s">
        <v>41</v>
      </c>
      <c r="C449" s="13" t="n">
        <v>4328</v>
      </c>
      <c r="D449" s="13" t="n">
        <v>0</v>
      </c>
      <c r="E449" s="13" t="n">
        <v>4328</v>
      </c>
      <c r="F449" s="13" t="n">
        <v>0</v>
      </c>
      <c r="G449" s="13" t="n">
        <v>0</v>
      </c>
      <c r="H449" s="26" t="n">
        <v>4328</v>
      </c>
      <c r="I449" s="27" t="n">
        <f aca="false">D449-(F449+G449)</f>
        <v>0</v>
      </c>
    </row>
    <row r="450" customFormat="false" ht="15" hidden="false" customHeight="true" outlineLevel="0" collapsed="false">
      <c r="A450" s="1"/>
      <c r="B450" s="14" t="s">
        <v>196</v>
      </c>
      <c r="C450" s="15" t="n">
        <v>4328</v>
      </c>
      <c r="D450" s="15" t="n">
        <v>0</v>
      </c>
      <c r="E450" s="15" t="n">
        <v>4328</v>
      </c>
      <c r="F450" s="15" t="n">
        <v>0</v>
      </c>
      <c r="G450" s="15" t="n">
        <v>0</v>
      </c>
      <c r="H450" s="36" t="n">
        <v>4328</v>
      </c>
      <c r="I450" s="27" t="n">
        <f aca="false">D450-(F450+G450)</f>
        <v>0</v>
      </c>
    </row>
    <row r="451" customFormat="false" ht="15" hidden="false" customHeight="true" outlineLevel="0" collapsed="false">
      <c r="A451" s="1"/>
      <c r="B451" s="12" t="s">
        <v>215</v>
      </c>
      <c r="C451" s="13" t="n">
        <v>58750</v>
      </c>
      <c r="D451" s="13" t="n">
        <v>26100</v>
      </c>
      <c r="E451" s="13" t="n">
        <v>32650</v>
      </c>
      <c r="F451" s="13" t="n">
        <v>35742.5</v>
      </c>
      <c r="G451" s="13" t="n">
        <v>-10080</v>
      </c>
      <c r="H451" s="26" t="n">
        <v>33087.5</v>
      </c>
      <c r="I451" s="27" t="n">
        <f aca="false">D451-(F451+G451)</f>
        <v>437.5</v>
      </c>
    </row>
    <row r="452" customFormat="false" ht="15" hidden="false" customHeight="true" outlineLevel="0" collapsed="false">
      <c r="A452" s="1"/>
      <c r="B452" s="12" t="s">
        <v>38</v>
      </c>
      <c r="C452" s="13" t="n">
        <v>15000</v>
      </c>
      <c r="D452" s="13" t="n">
        <v>1200</v>
      </c>
      <c r="E452" s="13" t="n">
        <v>13800</v>
      </c>
      <c r="F452" s="13" t="n">
        <v>1117.5</v>
      </c>
      <c r="G452" s="13" t="n">
        <v>0</v>
      </c>
      <c r="H452" s="26" t="n">
        <v>13882.5</v>
      </c>
      <c r="I452" s="27" t="n">
        <f aca="false">D452-(F452+G452)</f>
        <v>82.5</v>
      </c>
    </row>
    <row r="453" customFormat="false" ht="15" hidden="true" customHeight="true" outlineLevel="0" collapsed="false">
      <c r="A453" s="1"/>
      <c r="B453" s="14" t="s">
        <v>39</v>
      </c>
      <c r="C453" s="15" t="n">
        <v>15000</v>
      </c>
      <c r="D453" s="15" t="n">
        <v>1200</v>
      </c>
      <c r="E453" s="15" t="n">
        <v>13800</v>
      </c>
      <c r="F453" s="15" t="n">
        <v>1117.5</v>
      </c>
      <c r="G453" s="15" t="n">
        <v>0</v>
      </c>
      <c r="H453" s="36" t="n">
        <v>13882.5</v>
      </c>
      <c r="I453" s="27" t="n">
        <f aca="false">D453-(F453+G453)</f>
        <v>82.5</v>
      </c>
      <c r="K453" s="0"/>
      <c r="L453" s="0"/>
      <c r="M453" s="0"/>
      <c r="N453" s="0"/>
    </row>
    <row r="454" customFormat="false" ht="15" hidden="false" customHeight="true" outlineLevel="0" collapsed="false">
      <c r="A454" s="1"/>
      <c r="B454" s="12" t="s">
        <v>49</v>
      </c>
      <c r="C454" s="13" t="n">
        <v>43750</v>
      </c>
      <c r="D454" s="13" t="n">
        <v>24900</v>
      </c>
      <c r="E454" s="13" t="n">
        <v>18850</v>
      </c>
      <c r="F454" s="13" t="n">
        <v>34625</v>
      </c>
      <c r="G454" s="13" t="n">
        <v>-10080</v>
      </c>
      <c r="H454" s="26" t="n">
        <v>19205</v>
      </c>
      <c r="I454" s="27" t="n">
        <f aca="false">D454-(F454+G454)</f>
        <v>355</v>
      </c>
    </row>
    <row r="455" customFormat="false" ht="15" hidden="true" customHeight="true" outlineLevel="0" collapsed="false">
      <c r="A455" s="1"/>
      <c r="B455" s="14" t="s">
        <v>39</v>
      </c>
      <c r="C455" s="15" t="n">
        <v>43750</v>
      </c>
      <c r="D455" s="15" t="n">
        <v>24900</v>
      </c>
      <c r="E455" s="15" t="n">
        <v>18850</v>
      </c>
      <c r="F455" s="15" t="n">
        <v>34625</v>
      </c>
      <c r="G455" s="15" t="n">
        <v>-10080</v>
      </c>
      <c r="H455" s="36" t="n">
        <v>19205</v>
      </c>
      <c r="I455" s="27" t="n">
        <f aca="false">D455-(F455+G455)</f>
        <v>355</v>
      </c>
      <c r="K455" s="0"/>
      <c r="L455" s="0"/>
      <c r="M455" s="0"/>
      <c r="N455" s="0"/>
    </row>
    <row r="456" customFormat="false" ht="15" hidden="false" customHeight="true" outlineLevel="0" collapsed="false">
      <c r="A456" s="1"/>
      <c r="B456" s="12" t="s">
        <v>216</v>
      </c>
      <c r="C456" s="13" t="n">
        <v>68000</v>
      </c>
      <c r="D456" s="13" t="n">
        <v>27284.42</v>
      </c>
      <c r="E456" s="13" t="n">
        <v>40715.58</v>
      </c>
      <c r="F456" s="13" t="n">
        <v>12670.7</v>
      </c>
      <c r="G456" s="13" t="n">
        <v>2460.61</v>
      </c>
      <c r="H456" s="26" t="n">
        <v>52868.69</v>
      </c>
      <c r="I456" s="27" t="n">
        <f aca="false">D456-(F456+G456)</f>
        <v>12153.11</v>
      </c>
    </row>
    <row r="457" customFormat="false" ht="15" hidden="false" customHeight="true" outlineLevel="0" collapsed="false">
      <c r="A457" s="1"/>
      <c r="B457" s="12" t="s">
        <v>38</v>
      </c>
      <c r="C457" s="13" t="n">
        <v>68000</v>
      </c>
      <c r="D457" s="13" t="n">
        <v>27284.42</v>
      </c>
      <c r="E457" s="13" t="n">
        <v>40715.58</v>
      </c>
      <c r="F457" s="13" t="n">
        <v>12670.7</v>
      </c>
      <c r="G457" s="13" t="n">
        <v>2460.61</v>
      </c>
      <c r="H457" s="26" t="n">
        <v>52868.69</v>
      </c>
      <c r="I457" s="27" t="n">
        <f aca="false">D457-(F457+G457)</f>
        <v>12153.11</v>
      </c>
    </row>
    <row r="458" customFormat="false" ht="15" hidden="true" customHeight="true" outlineLevel="0" collapsed="false">
      <c r="A458" s="1"/>
      <c r="B458" s="14" t="s">
        <v>39</v>
      </c>
      <c r="C458" s="15" t="n">
        <v>68000</v>
      </c>
      <c r="D458" s="15" t="n">
        <v>27284.42</v>
      </c>
      <c r="E458" s="15" t="n">
        <v>40715.58</v>
      </c>
      <c r="F458" s="15" t="n">
        <v>12670.7</v>
      </c>
      <c r="G458" s="15" t="n">
        <v>2460.61</v>
      </c>
      <c r="H458" s="36" t="n">
        <v>52868.69</v>
      </c>
      <c r="I458" s="27" t="n">
        <f aca="false">D458-(F458+G458)</f>
        <v>12153.11</v>
      </c>
      <c r="K458" s="0"/>
      <c r="L458" s="0"/>
      <c r="M458" s="0"/>
      <c r="N458" s="0"/>
    </row>
    <row r="459" customFormat="false" ht="15" hidden="false" customHeight="true" outlineLevel="0" collapsed="false">
      <c r="A459" s="1"/>
      <c r="B459" s="12" t="s">
        <v>41</v>
      </c>
      <c r="C459" s="13" t="n">
        <v>0</v>
      </c>
      <c r="D459" s="13" t="n">
        <v>0</v>
      </c>
      <c r="E459" s="13" t="n">
        <v>0</v>
      </c>
      <c r="F459" s="13" t="n">
        <v>0</v>
      </c>
      <c r="G459" s="13" t="n">
        <v>0</v>
      </c>
      <c r="H459" s="26" t="n">
        <v>0</v>
      </c>
      <c r="I459" s="27" t="n">
        <f aca="false">D459-(F459+G459)</f>
        <v>0</v>
      </c>
    </row>
    <row r="460" customFormat="false" ht="15" hidden="false" customHeight="true" outlineLevel="0" collapsed="false">
      <c r="A460" s="1"/>
      <c r="B460" s="14" t="s">
        <v>257</v>
      </c>
      <c r="C460" s="15" t="n">
        <v>0</v>
      </c>
      <c r="D460" s="15" t="n">
        <v>0</v>
      </c>
      <c r="E460" s="15" t="n">
        <v>0</v>
      </c>
      <c r="F460" s="15" t="n">
        <v>0</v>
      </c>
      <c r="G460" s="15" t="n">
        <v>0</v>
      </c>
      <c r="H460" s="36" t="n">
        <v>0</v>
      </c>
      <c r="I460" s="27" t="n">
        <f aca="false">D460-(F460+G460)</f>
        <v>0</v>
      </c>
    </row>
    <row r="461" customFormat="false" ht="15" hidden="false" customHeight="true" outlineLevel="0" collapsed="false">
      <c r="A461" s="1"/>
      <c r="B461" s="14" t="s">
        <v>258</v>
      </c>
      <c r="C461" s="15" t="n">
        <v>0</v>
      </c>
      <c r="D461" s="15" t="n">
        <v>0</v>
      </c>
      <c r="E461" s="15" t="n">
        <v>0</v>
      </c>
      <c r="F461" s="15" t="n">
        <v>0</v>
      </c>
      <c r="G461" s="15" t="n">
        <v>0</v>
      </c>
      <c r="H461" s="36" t="n">
        <v>0</v>
      </c>
      <c r="I461" s="27" t="n">
        <f aca="false">D461-(F461+G461)</f>
        <v>0</v>
      </c>
    </row>
    <row r="462" customFormat="false" ht="15" hidden="false" customHeight="true" outlineLevel="0" collapsed="false">
      <c r="A462" s="1"/>
      <c r="B462" s="12" t="s">
        <v>40</v>
      </c>
      <c r="C462" s="13" t="n">
        <v>64720</v>
      </c>
      <c r="D462" s="13" t="n">
        <v>8061</v>
      </c>
      <c r="E462" s="13" t="n">
        <v>56659</v>
      </c>
      <c r="F462" s="13" t="n">
        <v>8000</v>
      </c>
      <c r="G462" s="13" t="n">
        <v>0</v>
      </c>
      <c r="H462" s="26" t="n">
        <v>56720</v>
      </c>
      <c r="I462" s="27" t="n">
        <f aca="false">D462-(F462+G462)</f>
        <v>61</v>
      </c>
    </row>
    <row r="463" customFormat="false" ht="15" hidden="false" customHeight="true" outlineLevel="0" collapsed="false">
      <c r="A463" s="1"/>
      <c r="B463" s="12" t="s">
        <v>38</v>
      </c>
      <c r="C463" s="13" t="n">
        <v>720</v>
      </c>
      <c r="D463" s="13" t="n">
        <v>61</v>
      </c>
      <c r="E463" s="13" t="n">
        <v>659</v>
      </c>
      <c r="F463" s="13" t="n">
        <v>0</v>
      </c>
      <c r="G463" s="13" t="n">
        <v>0</v>
      </c>
      <c r="H463" s="26" t="n">
        <v>720</v>
      </c>
      <c r="I463" s="27" t="n">
        <f aca="false">D463-(F463+G463)</f>
        <v>61</v>
      </c>
    </row>
    <row r="464" customFormat="false" ht="15" hidden="true" customHeight="true" outlineLevel="0" collapsed="false">
      <c r="A464" s="1"/>
      <c r="B464" s="14" t="s">
        <v>39</v>
      </c>
      <c r="C464" s="15" t="n">
        <v>720</v>
      </c>
      <c r="D464" s="15" t="n">
        <v>61</v>
      </c>
      <c r="E464" s="15" t="n">
        <v>659</v>
      </c>
      <c r="F464" s="15" t="n">
        <v>0</v>
      </c>
      <c r="G464" s="15" t="n">
        <v>0</v>
      </c>
      <c r="H464" s="36" t="n">
        <v>720</v>
      </c>
      <c r="I464" s="27" t="n">
        <f aca="false">D464-(F464+G464)</f>
        <v>61</v>
      </c>
      <c r="K464" s="0"/>
      <c r="L464" s="0"/>
      <c r="M464" s="0"/>
      <c r="N464" s="0"/>
    </row>
    <row r="465" customFormat="false" ht="15" hidden="false" customHeight="true" outlineLevel="0" collapsed="false">
      <c r="A465" s="1"/>
      <c r="B465" s="12" t="s">
        <v>41</v>
      </c>
      <c r="C465" s="13" t="n">
        <v>64000</v>
      </c>
      <c r="D465" s="13" t="n">
        <v>8000</v>
      </c>
      <c r="E465" s="13" t="n">
        <v>56000</v>
      </c>
      <c r="F465" s="13" t="n">
        <v>8000</v>
      </c>
      <c r="G465" s="13" t="n">
        <v>0</v>
      </c>
      <c r="H465" s="26" t="n">
        <v>56000</v>
      </c>
      <c r="I465" s="27" t="n">
        <f aca="false">D465-(F465+G465)</f>
        <v>0</v>
      </c>
    </row>
    <row r="466" customFormat="false" ht="15" hidden="false" customHeight="true" outlineLevel="0" collapsed="false">
      <c r="A466" s="1"/>
      <c r="B466" s="14" t="s">
        <v>220</v>
      </c>
      <c r="C466" s="15" t="n">
        <v>0</v>
      </c>
      <c r="D466" s="15" t="n">
        <v>0</v>
      </c>
      <c r="E466" s="15" t="n">
        <v>0</v>
      </c>
      <c r="F466" s="15" t="n">
        <v>0</v>
      </c>
      <c r="G466" s="15" t="n">
        <v>0</v>
      </c>
      <c r="H466" s="36" t="n">
        <v>0</v>
      </c>
      <c r="I466" s="27" t="n">
        <f aca="false">D466-(F466+G466)</f>
        <v>0</v>
      </c>
    </row>
    <row r="467" customFormat="false" ht="15" hidden="false" customHeight="true" outlineLevel="0" collapsed="false">
      <c r="A467" s="1"/>
      <c r="B467" s="14" t="s">
        <v>259</v>
      </c>
      <c r="C467" s="15" t="n">
        <v>0</v>
      </c>
      <c r="D467" s="15" t="n">
        <v>0</v>
      </c>
      <c r="E467" s="15" t="n">
        <v>0</v>
      </c>
      <c r="F467" s="15" t="n">
        <v>0</v>
      </c>
      <c r="G467" s="15" t="n">
        <v>0</v>
      </c>
      <c r="H467" s="36" t="n">
        <v>0</v>
      </c>
      <c r="I467" s="27" t="n">
        <f aca="false">D467-(F467+G467)</f>
        <v>0</v>
      </c>
    </row>
    <row r="468" customFormat="false" ht="15" hidden="false" customHeight="true" outlineLevel="0" collapsed="false">
      <c r="A468" s="1"/>
      <c r="B468" s="14" t="s">
        <v>260</v>
      </c>
      <c r="C468" s="15" t="n">
        <v>0</v>
      </c>
      <c r="D468" s="15" t="n">
        <v>0</v>
      </c>
      <c r="E468" s="15" t="n">
        <v>0</v>
      </c>
      <c r="F468" s="15" t="n">
        <v>0</v>
      </c>
      <c r="G468" s="15" t="n">
        <v>0</v>
      </c>
      <c r="H468" s="36" t="n">
        <v>0</v>
      </c>
      <c r="I468" s="27" t="n">
        <f aca="false">D468-(F468+G468)</f>
        <v>0</v>
      </c>
    </row>
    <row r="469" customFormat="false" ht="15" hidden="false" customHeight="true" outlineLevel="0" collapsed="false">
      <c r="A469" s="1"/>
      <c r="B469" s="14" t="s">
        <v>227</v>
      </c>
      <c r="C469" s="15" t="n">
        <v>0</v>
      </c>
      <c r="D469" s="15" t="n">
        <v>0</v>
      </c>
      <c r="E469" s="15" t="n">
        <v>0</v>
      </c>
      <c r="F469" s="15" t="n">
        <v>0</v>
      </c>
      <c r="G469" s="15" t="n">
        <v>0</v>
      </c>
      <c r="H469" s="36" t="n">
        <v>0</v>
      </c>
      <c r="I469" s="27" t="n">
        <f aca="false">D469-(F469+G469)</f>
        <v>0</v>
      </c>
    </row>
    <row r="470" customFormat="false" ht="15" hidden="false" customHeight="true" outlineLevel="0" collapsed="false">
      <c r="A470" s="1"/>
      <c r="B470" s="14" t="s">
        <v>261</v>
      </c>
      <c r="C470" s="15" t="n">
        <v>10000</v>
      </c>
      <c r="D470" s="15" t="n">
        <v>0</v>
      </c>
      <c r="E470" s="15" t="n">
        <v>10000</v>
      </c>
      <c r="F470" s="15" t="n">
        <v>0</v>
      </c>
      <c r="G470" s="15" t="n">
        <v>0</v>
      </c>
      <c r="H470" s="36" t="n">
        <v>10000</v>
      </c>
      <c r="I470" s="27" t="n">
        <f aca="false">D470-(F470+G470)</f>
        <v>0</v>
      </c>
    </row>
    <row r="471" customFormat="false" ht="15" hidden="false" customHeight="true" outlineLevel="0" collapsed="false">
      <c r="A471" s="1"/>
      <c r="B471" s="14" t="s">
        <v>262</v>
      </c>
      <c r="C471" s="15" t="n">
        <v>6000</v>
      </c>
      <c r="D471" s="15" t="n">
        <v>0</v>
      </c>
      <c r="E471" s="15" t="n">
        <v>6000</v>
      </c>
      <c r="F471" s="15" t="n">
        <v>0</v>
      </c>
      <c r="G471" s="15" t="n">
        <v>0</v>
      </c>
      <c r="H471" s="36" t="n">
        <v>6000</v>
      </c>
      <c r="I471" s="27" t="n">
        <f aca="false">D471-(F471+G471)</f>
        <v>0</v>
      </c>
    </row>
    <row r="472" customFormat="false" ht="15" hidden="false" customHeight="true" outlineLevel="0" collapsed="false">
      <c r="A472" s="1"/>
      <c r="B472" s="14" t="s">
        <v>263</v>
      </c>
      <c r="C472" s="15" t="n">
        <v>25000</v>
      </c>
      <c r="D472" s="15" t="n">
        <v>0</v>
      </c>
      <c r="E472" s="15" t="n">
        <v>25000</v>
      </c>
      <c r="F472" s="15" t="n">
        <v>0</v>
      </c>
      <c r="G472" s="15" t="n">
        <v>0</v>
      </c>
      <c r="H472" s="36" t="n">
        <v>25000</v>
      </c>
      <c r="I472" s="27" t="n">
        <f aca="false">D472-(F472+G472)</f>
        <v>0</v>
      </c>
    </row>
    <row r="473" customFormat="false" ht="15" hidden="false" customHeight="true" outlineLevel="0" collapsed="false">
      <c r="A473" s="1"/>
      <c r="B473" s="14" t="s">
        <v>264</v>
      </c>
      <c r="C473" s="15" t="n">
        <v>8000</v>
      </c>
      <c r="D473" s="15" t="n">
        <v>8000</v>
      </c>
      <c r="E473" s="15" t="n">
        <v>0</v>
      </c>
      <c r="F473" s="15" t="n">
        <v>8000</v>
      </c>
      <c r="G473" s="15" t="n">
        <v>0</v>
      </c>
      <c r="H473" s="36" t="n">
        <v>0</v>
      </c>
      <c r="I473" s="27" t="n">
        <f aca="false">D473-(F473+G473)</f>
        <v>0</v>
      </c>
    </row>
    <row r="474" customFormat="false" ht="15" hidden="false" customHeight="true" outlineLevel="0" collapsed="false">
      <c r="A474" s="1"/>
      <c r="B474" s="14" t="s">
        <v>265</v>
      </c>
      <c r="C474" s="15" t="n">
        <v>15000</v>
      </c>
      <c r="D474" s="15" t="n">
        <v>0</v>
      </c>
      <c r="E474" s="15" t="n">
        <v>15000</v>
      </c>
      <c r="F474" s="15" t="n">
        <v>0</v>
      </c>
      <c r="G474" s="15" t="n">
        <v>0</v>
      </c>
      <c r="H474" s="36" t="n">
        <v>15000</v>
      </c>
      <c r="I474" s="27" t="n">
        <f aca="false">D474-(F474+G474)</f>
        <v>0</v>
      </c>
    </row>
    <row r="475" customFormat="false" ht="15" hidden="false" customHeight="true" outlineLevel="0" collapsed="false">
      <c r="A475" s="1"/>
      <c r="B475" s="12" t="s">
        <v>235</v>
      </c>
      <c r="C475" s="13" t="n">
        <v>23500</v>
      </c>
      <c r="D475" s="13" t="n">
        <v>7348</v>
      </c>
      <c r="E475" s="13" t="n">
        <v>16152</v>
      </c>
      <c r="F475" s="13" t="n">
        <v>300</v>
      </c>
      <c r="G475" s="13" t="n">
        <v>0</v>
      </c>
      <c r="H475" s="26" t="n">
        <v>23200</v>
      </c>
      <c r="I475" s="27" t="n">
        <f aca="false">D475-(F475+G475)</f>
        <v>7048</v>
      </c>
    </row>
    <row r="476" customFormat="false" ht="15" hidden="false" customHeight="true" outlineLevel="0" collapsed="false">
      <c r="A476" s="1"/>
      <c r="B476" s="12" t="s">
        <v>48</v>
      </c>
      <c r="C476" s="13" t="n">
        <v>14000</v>
      </c>
      <c r="D476" s="13" t="n">
        <v>6573</v>
      </c>
      <c r="E476" s="13" t="n">
        <v>7427</v>
      </c>
      <c r="F476" s="13" t="n">
        <v>0</v>
      </c>
      <c r="G476" s="13" t="n">
        <v>0</v>
      </c>
      <c r="H476" s="26" t="n">
        <v>14000</v>
      </c>
      <c r="I476" s="27" t="n">
        <f aca="false">D476-(F476+G476)</f>
        <v>6573</v>
      </c>
    </row>
    <row r="477" customFormat="false" ht="15" hidden="true" customHeight="true" outlineLevel="0" collapsed="false">
      <c r="A477" s="1"/>
      <c r="B477" s="14" t="s">
        <v>39</v>
      </c>
      <c r="C477" s="15" t="n">
        <v>14000</v>
      </c>
      <c r="D477" s="15" t="n">
        <v>6573</v>
      </c>
      <c r="E477" s="15" t="n">
        <v>7427</v>
      </c>
      <c r="F477" s="15" t="n">
        <v>0</v>
      </c>
      <c r="G477" s="15" t="n">
        <v>0</v>
      </c>
      <c r="H477" s="36" t="n">
        <v>14000</v>
      </c>
      <c r="I477" s="27" t="n">
        <f aca="false">D477-(F477+G477)</f>
        <v>6573</v>
      </c>
      <c r="K477" s="0"/>
      <c r="L477" s="0"/>
      <c r="M477" s="0"/>
      <c r="N477" s="0"/>
    </row>
    <row r="478" customFormat="false" ht="15" hidden="false" customHeight="true" outlineLevel="0" collapsed="false">
      <c r="A478" s="1"/>
      <c r="B478" s="12" t="s">
        <v>38</v>
      </c>
      <c r="C478" s="13" t="n">
        <v>5500</v>
      </c>
      <c r="D478" s="13" t="n">
        <v>775</v>
      </c>
      <c r="E478" s="13" t="n">
        <v>4725</v>
      </c>
      <c r="F478" s="13" t="n">
        <v>300</v>
      </c>
      <c r="G478" s="13" t="n">
        <v>0</v>
      </c>
      <c r="H478" s="26" t="n">
        <v>5200</v>
      </c>
      <c r="I478" s="27" t="n">
        <f aca="false">D478-(F478+G478)</f>
        <v>475</v>
      </c>
    </row>
    <row r="479" customFormat="false" ht="15" hidden="true" customHeight="true" outlineLevel="0" collapsed="false">
      <c r="A479" s="1"/>
      <c r="B479" s="14" t="s">
        <v>39</v>
      </c>
      <c r="C479" s="15" t="n">
        <v>5500</v>
      </c>
      <c r="D479" s="15" t="n">
        <v>775</v>
      </c>
      <c r="E479" s="15" t="n">
        <v>4725</v>
      </c>
      <c r="F479" s="15" t="n">
        <v>300</v>
      </c>
      <c r="G479" s="15" t="n">
        <v>0</v>
      </c>
      <c r="H479" s="36" t="n">
        <v>5200</v>
      </c>
      <c r="I479" s="27" t="n">
        <f aca="false">D479-(F479+G479)</f>
        <v>475</v>
      </c>
      <c r="K479" s="0"/>
      <c r="L479" s="0"/>
      <c r="M479" s="0"/>
      <c r="N479" s="0"/>
    </row>
    <row r="480" customFormat="false" ht="15" hidden="false" customHeight="true" outlineLevel="0" collapsed="false">
      <c r="A480" s="1"/>
      <c r="B480" s="12" t="s">
        <v>41</v>
      </c>
      <c r="C480" s="13" t="n">
        <v>4000</v>
      </c>
      <c r="D480" s="13" t="n">
        <v>0</v>
      </c>
      <c r="E480" s="13" t="n">
        <v>4000</v>
      </c>
      <c r="F480" s="13" t="n">
        <v>0</v>
      </c>
      <c r="G480" s="13" t="n">
        <v>0</v>
      </c>
      <c r="H480" s="26" t="n">
        <v>4000</v>
      </c>
      <c r="I480" s="27" t="n">
        <f aca="false">D480-(F480+G480)</f>
        <v>0</v>
      </c>
    </row>
    <row r="481" customFormat="false" ht="15" hidden="false" customHeight="true" outlineLevel="0" collapsed="false">
      <c r="A481" s="1"/>
      <c r="B481" s="14" t="s">
        <v>266</v>
      </c>
      <c r="C481" s="15" t="n">
        <v>4000</v>
      </c>
      <c r="D481" s="15" t="n">
        <v>0</v>
      </c>
      <c r="E481" s="15" t="n">
        <v>4000</v>
      </c>
      <c r="F481" s="15" t="n">
        <v>0</v>
      </c>
      <c r="G481" s="15" t="n">
        <v>0</v>
      </c>
      <c r="H481" s="36" t="n">
        <v>4000</v>
      </c>
      <c r="I481" s="27" t="n">
        <f aca="false">D481-(F481+G481)</f>
        <v>0</v>
      </c>
    </row>
    <row r="482" customFormat="false" ht="15" hidden="false" customHeight="true" outlineLevel="0" collapsed="false">
      <c r="A482" s="1"/>
      <c r="B482" s="12" t="s">
        <v>267</v>
      </c>
      <c r="C482" s="13" t="n">
        <v>589483.58</v>
      </c>
      <c r="D482" s="13" t="n">
        <v>589483.58</v>
      </c>
      <c r="E482" s="13" t="n">
        <v>0</v>
      </c>
      <c r="F482" s="13" t="n">
        <v>182569.4</v>
      </c>
      <c r="G482" s="13" t="n">
        <v>353092.18</v>
      </c>
      <c r="H482" s="26" t="n">
        <v>53822</v>
      </c>
      <c r="I482" s="27" t="n">
        <f aca="false">D482-(F482+G482)</f>
        <v>53822</v>
      </c>
    </row>
    <row r="483" customFormat="false" ht="15" hidden="true" customHeight="true" outlineLevel="0" collapsed="false">
      <c r="A483" s="1"/>
      <c r="B483" s="12" t="s">
        <v>36</v>
      </c>
      <c r="C483" s="13" t="n">
        <v>589483.58</v>
      </c>
      <c r="D483" s="13" t="n">
        <v>589483.58</v>
      </c>
      <c r="E483" s="13" t="n">
        <v>0</v>
      </c>
      <c r="F483" s="13" t="n">
        <v>182569.4</v>
      </c>
      <c r="G483" s="13" t="n">
        <v>353092.18</v>
      </c>
      <c r="H483" s="26" t="n">
        <v>53822</v>
      </c>
      <c r="I483" s="27" t="n">
        <f aca="false">D483-(F483+G483)</f>
        <v>53822</v>
      </c>
      <c r="K483" s="0"/>
      <c r="L483" s="0"/>
      <c r="M483" s="0"/>
      <c r="N483" s="0"/>
    </row>
    <row r="484" customFormat="false" ht="15" hidden="false" customHeight="true" outlineLevel="0" collapsed="false">
      <c r="A484" s="1"/>
      <c r="B484" s="12" t="s">
        <v>51</v>
      </c>
      <c r="C484" s="13" t="n">
        <v>15000</v>
      </c>
      <c r="D484" s="13" t="n">
        <v>15000</v>
      </c>
      <c r="E484" s="13" t="n">
        <v>0</v>
      </c>
      <c r="F484" s="13" t="n">
        <v>0</v>
      </c>
      <c r="G484" s="13" t="n">
        <v>15000</v>
      </c>
      <c r="H484" s="26" t="n">
        <v>0</v>
      </c>
      <c r="I484" s="27" t="n">
        <f aca="false">D484-(F484+G484)</f>
        <v>0</v>
      </c>
    </row>
    <row r="485" customFormat="false" ht="15" hidden="false" customHeight="true" outlineLevel="0" collapsed="false">
      <c r="A485" s="1"/>
      <c r="B485" s="12" t="s">
        <v>41</v>
      </c>
      <c r="C485" s="13" t="n">
        <v>15000</v>
      </c>
      <c r="D485" s="13" t="n">
        <v>15000</v>
      </c>
      <c r="E485" s="13" t="n">
        <v>0</v>
      </c>
      <c r="F485" s="13" t="n">
        <v>0</v>
      </c>
      <c r="G485" s="13" t="n">
        <v>15000</v>
      </c>
      <c r="H485" s="26" t="n">
        <v>0</v>
      </c>
      <c r="I485" s="27" t="n">
        <f aca="false">D485-(F485+G485)</f>
        <v>0</v>
      </c>
    </row>
    <row r="486" customFormat="false" ht="15" hidden="false" customHeight="true" outlineLevel="0" collapsed="false">
      <c r="A486" s="1"/>
      <c r="B486" s="14" t="s">
        <v>268</v>
      </c>
      <c r="C486" s="15" t="n">
        <v>5000</v>
      </c>
      <c r="D486" s="15" t="n">
        <v>5000</v>
      </c>
      <c r="E486" s="15" t="n">
        <v>0</v>
      </c>
      <c r="F486" s="15" t="n">
        <v>0</v>
      </c>
      <c r="G486" s="15" t="n">
        <v>5000</v>
      </c>
      <c r="H486" s="36" t="n">
        <v>0</v>
      </c>
      <c r="I486" s="27" t="n">
        <f aca="false">D486-(F486+G486)</f>
        <v>0</v>
      </c>
    </row>
    <row r="487" customFormat="false" ht="15" hidden="false" customHeight="true" outlineLevel="0" collapsed="false">
      <c r="A487" s="1"/>
      <c r="B487" s="14" t="s">
        <v>55</v>
      </c>
      <c r="C487" s="15" t="n">
        <v>10000</v>
      </c>
      <c r="D487" s="15" t="n">
        <v>10000</v>
      </c>
      <c r="E487" s="15" t="n">
        <v>0</v>
      </c>
      <c r="F487" s="15" t="n">
        <v>0</v>
      </c>
      <c r="G487" s="15" t="n">
        <v>10000</v>
      </c>
      <c r="H487" s="36" t="n">
        <v>0</v>
      </c>
      <c r="I487" s="27" t="n">
        <f aca="false">D487-(F487+G487)</f>
        <v>0</v>
      </c>
    </row>
    <row r="488" customFormat="false" ht="15" hidden="false" customHeight="true" outlineLevel="0" collapsed="false">
      <c r="A488" s="1"/>
      <c r="B488" s="12" t="s">
        <v>63</v>
      </c>
      <c r="C488" s="13" t="n">
        <v>3734</v>
      </c>
      <c r="D488" s="13" t="n">
        <v>3734</v>
      </c>
      <c r="E488" s="13" t="n">
        <v>0</v>
      </c>
      <c r="F488" s="13" t="n">
        <v>0</v>
      </c>
      <c r="G488" s="13" t="n">
        <v>3734</v>
      </c>
      <c r="H488" s="26" t="n">
        <v>0</v>
      </c>
      <c r="I488" s="27" t="n">
        <f aca="false">D488-(F488+G488)</f>
        <v>0</v>
      </c>
    </row>
    <row r="489" customFormat="false" ht="15" hidden="false" customHeight="true" outlineLevel="0" collapsed="false">
      <c r="A489" s="1"/>
      <c r="B489" s="12" t="s">
        <v>41</v>
      </c>
      <c r="C489" s="13" t="n">
        <v>3734</v>
      </c>
      <c r="D489" s="13" t="n">
        <v>3734</v>
      </c>
      <c r="E489" s="13" t="n">
        <v>0</v>
      </c>
      <c r="F489" s="13" t="n">
        <v>0</v>
      </c>
      <c r="G489" s="13" t="n">
        <v>3734</v>
      </c>
      <c r="H489" s="26" t="n">
        <v>0</v>
      </c>
      <c r="I489" s="27" t="n">
        <f aca="false">D489-(F489+G489)</f>
        <v>0</v>
      </c>
    </row>
    <row r="490" customFormat="false" ht="15" hidden="false" customHeight="true" outlineLevel="0" collapsed="false">
      <c r="A490" s="1"/>
      <c r="B490" s="14" t="s">
        <v>269</v>
      </c>
      <c r="C490" s="15" t="n">
        <v>3734</v>
      </c>
      <c r="D490" s="15" t="n">
        <v>3734</v>
      </c>
      <c r="E490" s="15" t="n">
        <v>0</v>
      </c>
      <c r="F490" s="15" t="n">
        <v>0</v>
      </c>
      <c r="G490" s="15" t="n">
        <v>3734</v>
      </c>
      <c r="H490" s="36" t="n">
        <v>0</v>
      </c>
      <c r="I490" s="27" t="n">
        <f aca="false">D490-(F490+G490)</f>
        <v>0</v>
      </c>
    </row>
    <row r="491" customFormat="false" ht="15" hidden="false" customHeight="true" outlineLevel="0" collapsed="false">
      <c r="A491" s="1"/>
      <c r="B491" s="12" t="s">
        <v>68</v>
      </c>
      <c r="C491" s="13" t="n">
        <v>72800</v>
      </c>
      <c r="D491" s="13" t="n">
        <v>72800</v>
      </c>
      <c r="E491" s="13" t="n">
        <v>0</v>
      </c>
      <c r="F491" s="13" t="n">
        <v>4000</v>
      </c>
      <c r="G491" s="13" t="n">
        <v>65800</v>
      </c>
      <c r="H491" s="26" t="n">
        <v>3000</v>
      </c>
      <c r="I491" s="27" t="n">
        <f aca="false">D491-(F491+G491)</f>
        <v>3000</v>
      </c>
    </row>
    <row r="492" customFormat="false" ht="15" hidden="false" customHeight="true" outlineLevel="0" collapsed="false">
      <c r="A492" s="1"/>
      <c r="B492" s="12" t="s">
        <v>38</v>
      </c>
      <c r="C492" s="13" t="n">
        <v>10000</v>
      </c>
      <c r="D492" s="13" t="n">
        <v>10000</v>
      </c>
      <c r="E492" s="13" t="n">
        <v>0</v>
      </c>
      <c r="F492" s="13" t="n">
        <v>0</v>
      </c>
      <c r="G492" s="13" t="n">
        <v>10000</v>
      </c>
      <c r="H492" s="26" t="n">
        <v>0</v>
      </c>
      <c r="I492" s="27" t="n">
        <f aca="false">D492-(F492+G492)</f>
        <v>0</v>
      </c>
    </row>
    <row r="493" customFormat="false" ht="15" hidden="true" customHeight="true" outlineLevel="0" collapsed="false">
      <c r="A493" s="1"/>
      <c r="B493" s="14" t="s">
        <v>39</v>
      </c>
      <c r="C493" s="15" t="n">
        <v>10000</v>
      </c>
      <c r="D493" s="15" t="n">
        <v>10000</v>
      </c>
      <c r="E493" s="15" t="n">
        <v>0</v>
      </c>
      <c r="F493" s="15" t="n">
        <v>0</v>
      </c>
      <c r="G493" s="15" t="n">
        <v>10000</v>
      </c>
      <c r="H493" s="36" t="n">
        <v>0</v>
      </c>
      <c r="I493" s="27" t="n">
        <f aca="false">D493-(F493+G493)</f>
        <v>0</v>
      </c>
      <c r="K493" s="0"/>
      <c r="L493" s="0"/>
      <c r="M493" s="0"/>
      <c r="N493" s="0"/>
    </row>
    <row r="494" customFormat="false" ht="15" hidden="false" customHeight="true" outlineLevel="0" collapsed="false">
      <c r="A494" s="1"/>
      <c r="B494" s="12" t="s">
        <v>49</v>
      </c>
      <c r="C494" s="13" t="n">
        <v>7000</v>
      </c>
      <c r="D494" s="13" t="n">
        <v>7000</v>
      </c>
      <c r="E494" s="13" t="n">
        <v>0</v>
      </c>
      <c r="F494" s="13" t="n">
        <v>4000</v>
      </c>
      <c r="G494" s="13" t="n">
        <v>0</v>
      </c>
      <c r="H494" s="26" t="n">
        <v>3000</v>
      </c>
      <c r="I494" s="27" t="n">
        <f aca="false">D494-(F494+G494)</f>
        <v>3000</v>
      </c>
    </row>
    <row r="495" customFormat="false" ht="15" hidden="true" customHeight="true" outlineLevel="0" collapsed="false">
      <c r="A495" s="1"/>
      <c r="B495" s="14" t="s">
        <v>39</v>
      </c>
      <c r="C495" s="15" t="n">
        <v>7000</v>
      </c>
      <c r="D495" s="15" t="n">
        <v>7000</v>
      </c>
      <c r="E495" s="15" t="n">
        <v>0</v>
      </c>
      <c r="F495" s="15" t="n">
        <v>4000</v>
      </c>
      <c r="G495" s="15" t="n">
        <v>0</v>
      </c>
      <c r="H495" s="36" t="n">
        <v>3000</v>
      </c>
      <c r="I495" s="27" t="n">
        <f aca="false">D495-(F495+G495)</f>
        <v>3000</v>
      </c>
      <c r="K495" s="0"/>
      <c r="L495" s="0"/>
      <c r="M495" s="0"/>
      <c r="N495" s="0"/>
    </row>
    <row r="496" customFormat="false" ht="15" hidden="false" customHeight="true" outlineLevel="0" collapsed="false">
      <c r="A496" s="1"/>
      <c r="B496" s="12" t="s">
        <v>41</v>
      </c>
      <c r="C496" s="13" t="n">
        <v>55800</v>
      </c>
      <c r="D496" s="13" t="n">
        <v>55800</v>
      </c>
      <c r="E496" s="13" t="n">
        <v>0</v>
      </c>
      <c r="F496" s="13" t="n">
        <v>0</v>
      </c>
      <c r="G496" s="13" t="n">
        <v>55800</v>
      </c>
      <c r="H496" s="26" t="n">
        <v>0</v>
      </c>
      <c r="I496" s="27" t="n">
        <f aca="false">D496-(F496+G496)</f>
        <v>0</v>
      </c>
    </row>
    <row r="497" customFormat="false" ht="15" hidden="false" customHeight="true" outlineLevel="0" collapsed="false">
      <c r="A497" s="1"/>
      <c r="B497" s="14" t="s">
        <v>270</v>
      </c>
      <c r="C497" s="15" t="n">
        <v>7000</v>
      </c>
      <c r="D497" s="15" t="n">
        <v>7000</v>
      </c>
      <c r="E497" s="15" t="n">
        <v>0</v>
      </c>
      <c r="F497" s="15" t="n">
        <v>0</v>
      </c>
      <c r="G497" s="15" t="n">
        <v>7000</v>
      </c>
      <c r="H497" s="36" t="n">
        <v>0</v>
      </c>
      <c r="I497" s="27" t="n">
        <f aca="false">D497-(F497+G497)</f>
        <v>0</v>
      </c>
    </row>
    <row r="498" customFormat="false" ht="15" hidden="false" customHeight="true" outlineLevel="0" collapsed="false">
      <c r="A498" s="1"/>
      <c r="B498" s="14" t="s">
        <v>271</v>
      </c>
      <c r="C498" s="15" t="n">
        <v>20000</v>
      </c>
      <c r="D498" s="15" t="n">
        <v>20000</v>
      </c>
      <c r="E498" s="15" t="n">
        <v>0</v>
      </c>
      <c r="F498" s="15" t="n">
        <v>0</v>
      </c>
      <c r="G498" s="15" t="n">
        <v>20000</v>
      </c>
      <c r="H498" s="36" t="n">
        <v>0</v>
      </c>
      <c r="I498" s="27" t="n">
        <f aca="false">D498-(F498+G498)</f>
        <v>0</v>
      </c>
    </row>
    <row r="499" customFormat="false" ht="15" hidden="false" customHeight="true" outlineLevel="0" collapsed="false">
      <c r="A499" s="1"/>
      <c r="B499" s="14" t="s">
        <v>272</v>
      </c>
      <c r="C499" s="15" t="n">
        <v>10000</v>
      </c>
      <c r="D499" s="15" t="n">
        <v>10000</v>
      </c>
      <c r="E499" s="15" t="n">
        <v>0</v>
      </c>
      <c r="F499" s="15" t="n">
        <v>0</v>
      </c>
      <c r="G499" s="15" t="n">
        <v>10000</v>
      </c>
      <c r="H499" s="36" t="n">
        <v>0</v>
      </c>
      <c r="I499" s="27" t="n">
        <f aca="false">D499-(F499+G499)</f>
        <v>0</v>
      </c>
    </row>
    <row r="500" customFormat="false" ht="15" hidden="false" customHeight="true" outlineLevel="0" collapsed="false">
      <c r="A500" s="1"/>
      <c r="B500" s="14" t="s">
        <v>69</v>
      </c>
      <c r="C500" s="15" t="n">
        <v>5400</v>
      </c>
      <c r="D500" s="15" t="n">
        <v>5400</v>
      </c>
      <c r="E500" s="15" t="n">
        <v>0</v>
      </c>
      <c r="F500" s="15" t="n">
        <v>0</v>
      </c>
      <c r="G500" s="15" t="n">
        <v>5400</v>
      </c>
      <c r="H500" s="36" t="n">
        <v>0</v>
      </c>
      <c r="I500" s="27" t="n">
        <f aca="false">D500-(F500+G500)</f>
        <v>0</v>
      </c>
    </row>
    <row r="501" customFormat="false" ht="15" hidden="false" customHeight="true" outlineLevel="0" collapsed="false">
      <c r="A501" s="1"/>
      <c r="B501" s="14" t="s">
        <v>79</v>
      </c>
      <c r="C501" s="15" t="n">
        <v>13400</v>
      </c>
      <c r="D501" s="15" t="n">
        <v>13400</v>
      </c>
      <c r="E501" s="15" t="n">
        <v>0</v>
      </c>
      <c r="F501" s="15" t="n">
        <v>0</v>
      </c>
      <c r="G501" s="15" t="n">
        <v>13400</v>
      </c>
      <c r="H501" s="36" t="n">
        <v>0</v>
      </c>
      <c r="I501" s="27" t="n">
        <f aca="false">D501-(F501+G501)</f>
        <v>0</v>
      </c>
    </row>
    <row r="502" customFormat="false" ht="15" hidden="false" customHeight="true" outlineLevel="0" collapsed="false">
      <c r="A502" s="1"/>
      <c r="B502" s="12" t="s">
        <v>104</v>
      </c>
      <c r="C502" s="13" t="n">
        <v>40000</v>
      </c>
      <c r="D502" s="13" t="n">
        <v>40000</v>
      </c>
      <c r="E502" s="13" t="n">
        <v>0</v>
      </c>
      <c r="F502" s="13" t="n">
        <v>0</v>
      </c>
      <c r="G502" s="13" t="n">
        <v>40000</v>
      </c>
      <c r="H502" s="26" t="n">
        <v>0</v>
      </c>
      <c r="I502" s="27" t="n">
        <f aca="false">D502-(F502+G502)</f>
        <v>0</v>
      </c>
    </row>
    <row r="503" customFormat="false" ht="15" hidden="false" customHeight="true" outlineLevel="0" collapsed="false">
      <c r="A503" s="1"/>
      <c r="B503" s="12" t="s">
        <v>41</v>
      </c>
      <c r="C503" s="13" t="n">
        <v>40000</v>
      </c>
      <c r="D503" s="13" t="n">
        <v>40000</v>
      </c>
      <c r="E503" s="13" t="n">
        <v>0</v>
      </c>
      <c r="F503" s="13" t="n">
        <v>0</v>
      </c>
      <c r="G503" s="13" t="n">
        <v>40000</v>
      </c>
      <c r="H503" s="26" t="n">
        <v>0</v>
      </c>
      <c r="I503" s="27" t="n">
        <f aca="false">D503-(F503+G503)</f>
        <v>0</v>
      </c>
    </row>
    <row r="504" customFormat="false" ht="15" hidden="false" customHeight="true" outlineLevel="0" collapsed="false">
      <c r="A504" s="1"/>
      <c r="B504" s="14" t="s">
        <v>106</v>
      </c>
      <c r="C504" s="15" t="n">
        <v>40000</v>
      </c>
      <c r="D504" s="15" t="n">
        <v>40000</v>
      </c>
      <c r="E504" s="15" t="n">
        <v>0</v>
      </c>
      <c r="F504" s="15" t="n">
        <v>0</v>
      </c>
      <c r="G504" s="15" t="n">
        <v>40000</v>
      </c>
      <c r="H504" s="36" t="n">
        <v>0</v>
      </c>
      <c r="I504" s="27" t="n">
        <f aca="false">D504-(F504+G504)</f>
        <v>0</v>
      </c>
    </row>
    <row r="505" customFormat="false" ht="15" hidden="false" customHeight="true" outlineLevel="0" collapsed="false">
      <c r="A505" s="1"/>
      <c r="B505" s="12" t="s">
        <v>116</v>
      </c>
      <c r="C505" s="13" t="n">
        <v>78782</v>
      </c>
      <c r="D505" s="13" t="n">
        <v>78782</v>
      </c>
      <c r="E505" s="13" t="n">
        <v>0</v>
      </c>
      <c r="F505" s="13" t="n">
        <v>27740.2</v>
      </c>
      <c r="G505" s="13" t="n">
        <v>40289.8</v>
      </c>
      <c r="H505" s="26" t="n">
        <v>10752</v>
      </c>
      <c r="I505" s="27" t="n">
        <f aca="false">D505-(F505+G505)</f>
        <v>10752</v>
      </c>
    </row>
    <row r="506" customFormat="false" ht="15" hidden="false" customHeight="true" outlineLevel="0" collapsed="false">
      <c r="A506" s="1"/>
      <c r="B506" s="12" t="s">
        <v>49</v>
      </c>
      <c r="C506" s="13" t="n">
        <v>47552</v>
      </c>
      <c r="D506" s="13" t="n">
        <v>47552</v>
      </c>
      <c r="E506" s="13" t="n">
        <v>0</v>
      </c>
      <c r="F506" s="13" t="n">
        <v>1800</v>
      </c>
      <c r="G506" s="13" t="n">
        <v>35000</v>
      </c>
      <c r="H506" s="26" t="n">
        <v>10752</v>
      </c>
      <c r="I506" s="27" t="n">
        <f aca="false">D506-(F506+G506)</f>
        <v>10752</v>
      </c>
    </row>
    <row r="507" customFormat="false" ht="15" hidden="true" customHeight="true" outlineLevel="0" collapsed="false">
      <c r="A507" s="1"/>
      <c r="B507" s="14" t="s">
        <v>39</v>
      </c>
      <c r="C507" s="15" t="n">
        <v>47552</v>
      </c>
      <c r="D507" s="15" t="n">
        <v>47552</v>
      </c>
      <c r="E507" s="15" t="n">
        <v>0</v>
      </c>
      <c r="F507" s="15" t="n">
        <v>1800</v>
      </c>
      <c r="G507" s="15" t="n">
        <v>35000</v>
      </c>
      <c r="H507" s="36" t="n">
        <v>10752</v>
      </c>
      <c r="I507" s="27" t="n">
        <f aca="false">D507-(F507+G507)</f>
        <v>10752</v>
      </c>
      <c r="K507" s="0"/>
      <c r="L507" s="0"/>
      <c r="M507" s="0"/>
      <c r="N507" s="0"/>
    </row>
    <row r="508" customFormat="false" ht="15" hidden="false" customHeight="true" outlineLevel="0" collapsed="false">
      <c r="A508" s="1"/>
      <c r="B508" s="12" t="s">
        <v>41</v>
      </c>
      <c r="C508" s="13" t="n">
        <v>31230</v>
      </c>
      <c r="D508" s="13" t="n">
        <v>31230</v>
      </c>
      <c r="E508" s="13" t="n">
        <v>0</v>
      </c>
      <c r="F508" s="13" t="n">
        <v>25940.2</v>
      </c>
      <c r="G508" s="13" t="n">
        <v>5289.8</v>
      </c>
      <c r="H508" s="26" t="n">
        <v>0</v>
      </c>
      <c r="I508" s="27" t="n">
        <f aca="false">D508-(F508+G508)</f>
        <v>0</v>
      </c>
    </row>
    <row r="509" customFormat="false" ht="15" hidden="false" customHeight="true" outlineLevel="0" collapsed="false">
      <c r="A509" s="1"/>
      <c r="B509" s="14" t="s">
        <v>118</v>
      </c>
      <c r="C509" s="15" t="n">
        <v>11230</v>
      </c>
      <c r="D509" s="15" t="n">
        <v>11230</v>
      </c>
      <c r="E509" s="15" t="n">
        <v>0</v>
      </c>
      <c r="F509" s="15" t="n">
        <v>11230</v>
      </c>
      <c r="G509" s="15" t="n">
        <v>0</v>
      </c>
      <c r="H509" s="36" t="n">
        <v>0</v>
      </c>
      <c r="I509" s="27" t="n">
        <f aca="false">D509-(F509+G509)</f>
        <v>0</v>
      </c>
    </row>
    <row r="510" customFormat="false" ht="15" hidden="false" customHeight="true" outlineLevel="0" collapsed="false">
      <c r="A510" s="1"/>
      <c r="B510" s="14" t="s">
        <v>122</v>
      </c>
      <c r="C510" s="15" t="n">
        <v>20000</v>
      </c>
      <c r="D510" s="15" t="n">
        <v>20000</v>
      </c>
      <c r="E510" s="15" t="n">
        <v>0</v>
      </c>
      <c r="F510" s="15" t="n">
        <v>14710.2</v>
      </c>
      <c r="G510" s="15" t="n">
        <v>5289.8</v>
      </c>
      <c r="H510" s="36" t="n">
        <v>0</v>
      </c>
      <c r="I510" s="27" t="n">
        <f aca="false">D510-(F510+G510)</f>
        <v>0</v>
      </c>
    </row>
    <row r="511" customFormat="false" ht="15" hidden="false" customHeight="true" outlineLevel="0" collapsed="false">
      <c r="A511" s="1"/>
      <c r="B511" s="12" t="s">
        <v>44</v>
      </c>
      <c r="C511" s="13" t="n">
        <v>63017.58</v>
      </c>
      <c r="D511" s="13" t="n">
        <v>63017.58</v>
      </c>
      <c r="E511" s="13" t="n">
        <v>0</v>
      </c>
      <c r="F511" s="13" t="n">
        <v>0</v>
      </c>
      <c r="G511" s="13" t="n">
        <v>63017.58</v>
      </c>
      <c r="H511" s="26" t="n">
        <v>0</v>
      </c>
      <c r="I511" s="27" t="n">
        <f aca="false">D511-(F511+G511)</f>
        <v>0</v>
      </c>
    </row>
    <row r="512" customFormat="false" ht="15" hidden="false" customHeight="true" outlineLevel="0" collapsed="false">
      <c r="A512" s="1"/>
      <c r="B512" s="12" t="s">
        <v>41</v>
      </c>
      <c r="C512" s="13" t="n">
        <v>63017.58</v>
      </c>
      <c r="D512" s="13" t="n">
        <v>63017.58</v>
      </c>
      <c r="E512" s="13" t="n">
        <v>0</v>
      </c>
      <c r="F512" s="13" t="n">
        <v>0</v>
      </c>
      <c r="G512" s="13" t="n">
        <v>63017.58</v>
      </c>
      <c r="H512" s="26" t="n">
        <v>0</v>
      </c>
      <c r="I512" s="27" t="n">
        <f aca="false">D512-(F512+G512)</f>
        <v>0</v>
      </c>
    </row>
    <row r="513" customFormat="false" ht="15" hidden="false" customHeight="true" outlineLevel="0" collapsed="false">
      <c r="A513" s="1"/>
      <c r="B513" s="14" t="s">
        <v>273</v>
      </c>
      <c r="C513" s="15" t="n">
        <v>20000</v>
      </c>
      <c r="D513" s="15" t="n">
        <v>20000</v>
      </c>
      <c r="E513" s="15" t="n">
        <v>0</v>
      </c>
      <c r="F513" s="15" t="n">
        <v>0</v>
      </c>
      <c r="G513" s="15" t="n">
        <v>20000</v>
      </c>
      <c r="H513" s="36" t="n">
        <v>0</v>
      </c>
      <c r="I513" s="27" t="n">
        <f aca="false">D513-(F513+G513)</f>
        <v>0</v>
      </c>
    </row>
    <row r="514" customFormat="false" ht="15" hidden="false" customHeight="true" outlineLevel="0" collapsed="false">
      <c r="A514" s="1"/>
      <c r="B514" s="14" t="s">
        <v>141</v>
      </c>
      <c r="C514" s="15" t="n">
        <v>14039</v>
      </c>
      <c r="D514" s="15" t="n">
        <v>14039</v>
      </c>
      <c r="E514" s="15" t="n">
        <v>0</v>
      </c>
      <c r="F514" s="15" t="n">
        <v>0</v>
      </c>
      <c r="G514" s="15" t="n">
        <v>14039</v>
      </c>
      <c r="H514" s="36" t="n">
        <v>0</v>
      </c>
      <c r="I514" s="27" t="n">
        <f aca="false">D514-(F514+G514)</f>
        <v>0</v>
      </c>
    </row>
    <row r="515" customFormat="false" ht="15" hidden="false" customHeight="true" outlineLevel="0" collapsed="false">
      <c r="A515" s="1"/>
      <c r="B515" s="14" t="s">
        <v>149</v>
      </c>
      <c r="C515" s="15" t="n">
        <v>28978.58</v>
      </c>
      <c r="D515" s="15" t="n">
        <v>28978.58</v>
      </c>
      <c r="E515" s="15" t="n">
        <v>0</v>
      </c>
      <c r="F515" s="15" t="n">
        <v>0</v>
      </c>
      <c r="G515" s="15" t="n">
        <v>28978.58</v>
      </c>
      <c r="H515" s="36" t="n">
        <v>0</v>
      </c>
      <c r="I515" s="27" t="n">
        <f aca="false">D515-(F515+G515)</f>
        <v>0</v>
      </c>
    </row>
    <row r="516" customFormat="false" ht="15" hidden="false" customHeight="true" outlineLevel="0" collapsed="false">
      <c r="A516" s="1"/>
      <c r="B516" s="12" t="s">
        <v>166</v>
      </c>
      <c r="C516" s="13" t="n">
        <v>196000</v>
      </c>
      <c r="D516" s="13" t="n">
        <v>196000</v>
      </c>
      <c r="E516" s="13" t="n">
        <v>0</v>
      </c>
      <c r="F516" s="13" t="n">
        <v>100000</v>
      </c>
      <c r="G516" s="13" t="n">
        <v>96000</v>
      </c>
      <c r="H516" s="26" t="n">
        <v>0</v>
      </c>
      <c r="I516" s="27" t="n">
        <f aca="false">D516-(F516+G516)</f>
        <v>0</v>
      </c>
    </row>
    <row r="517" customFormat="false" ht="15" hidden="false" customHeight="true" outlineLevel="0" collapsed="false">
      <c r="A517" s="1"/>
      <c r="B517" s="12" t="s">
        <v>41</v>
      </c>
      <c r="C517" s="13" t="n">
        <v>196000</v>
      </c>
      <c r="D517" s="13" t="n">
        <v>196000</v>
      </c>
      <c r="E517" s="13" t="n">
        <v>0</v>
      </c>
      <c r="F517" s="13" t="n">
        <v>100000</v>
      </c>
      <c r="G517" s="13" t="n">
        <v>96000</v>
      </c>
      <c r="H517" s="26" t="n">
        <v>0</v>
      </c>
      <c r="I517" s="27" t="n">
        <f aca="false">D517-(F517+G517)</f>
        <v>0</v>
      </c>
    </row>
    <row r="518" customFormat="false" ht="15" hidden="false" customHeight="true" outlineLevel="0" collapsed="false">
      <c r="A518" s="1"/>
      <c r="B518" s="14" t="s">
        <v>274</v>
      </c>
      <c r="C518" s="15" t="n">
        <v>120000</v>
      </c>
      <c r="D518" s="15" t="n">
        <v>120000</v>
      </c>
      <c r="E518" s="15" t="n">
        <v>0</v>
      </c>
      <c r="F518" s="15" t="n">
        <v>100000</v>
      </c>
      <c r="G518" s="15" t="n">
        <v>20000</v>
      </c>
      <c r="H518" s="36" t="n">
        <v>0</v>
      </c>
      <c r="I518" s="27" t="n">
        <f aca="false">D518-(F518+G518)</f>
        <v>0</v>
      </c>
    </row>
    <row r="519" customFormat="false" ht="15" hidden="false" customHeight="true" outlineLevel="0" collapsed="false">
      <c r="A519" s="1"/>
      <c r="B519" s="14" t="s">
        <v>275</v>
      </c>
      <c r="C519" s="15" t="n">
        <v>50000</v>
      </c>
      <c r="D519" s="15" t="n">
        <v>50000</v>
      </c>
      <c r="E519" s="15" t="n">
        <v>0</v>
      </c>
      <c r="F519" s="15" t="n">
        <v>0</v>
      </c>
      <c r="G519" s="15" t="n">
        <v>50000</v>
      </c>
      <c r="H519" s="36" t="n">
        <v>0</v>
      </c>
      <c r="I519" s="27" t="n">
        <f aca="false">D519-(F519+G519)</f>
        <v>0</v>
      </c>
    </row>
    <row r="520" customFormat="false" ht="15" hidden="false" customHeight="true" outlineLevel="0" collapsed="false">
      <c r="A520" s="1"/>
      <c r="B520" s="14" t="s">
        <v>276</v>
      </c>
      <c r="C520" s="15" t="n">
        <v>26000</v>
      </c>
      <c r="D520" s="15" t="n">
        <v>26000</v>
      </c>
      <c r="E520" s="15" t="n">
        <v>0</v>
      </c>
      <c r="F520" s="15" t="n">
        <v>0</v>
      </c>
      <c r="G520" s="15" t="n">
        <v>26000</v>
      </c>
      <c r="H520" s="36" t="n">
        <v>0</v>
      </c>
      <c r="I520" s="27" t="n">
        <f aca="false">D520-(F520+G520)</f>
        <v>0</v>
      </c>
    </row>
    <row r="521" customFormat="false" ht="15" hidden="false" customHeight="true" outlineLevel="0" collapsed="false">
      <c r="A521" s="1"/>
      <c r="B521" s="12" t="s">
        <v>178</v>
      </c>
      <c r="C521" s="13" t="n">
        <v>40000</v>
      </c>
      <c r="D521" s="13" t="n">
        <v>40000</v>
      </c>
      <c r="E521" s="13" t="n">
        <v>0</v>
      </c>
      <c r="F521" s="13" t="n">
        <v>40000</v>
      </c>
      <c r="G521" s="13" t="n">
        <v>0</v>
      </c>
      <c r="H521" s="26" t="n">
        <v>0</v>
      </c>
      <c r="I521" s="27" t="n">
        <f aca="false">D521-(F521+G521)</f>
        <v>0</v>
      </c>
    </row>
    <row r="522" customFormat="false" ht="15" hidden="false" customHeight="true" outlineLevel="0" collapsed="false">
      <c r="A522" s="1"/>
      <c r="B522" s="12" t="s">
        <v>49</v>
      </c>
      <c r="C522" s="13" t="n">
        <v>40000</v>
      </c>
      <c r="D522" s="13" t="n">
        <v>40000</v>
      </c>
      <c r="E522" s="13" t="n">
        <v>0</v>
      </c>
      <c r="F522" s="13" t="n">
        <v>40000</v>
      </c>
      <c r="G522" s="13" t="n">
        <v>0</v>
      </c>
      <c r="H522" s="26" t="n">
        <v>0</v>
      </c>
      <c r="I522" s="27" t="n">
        <f aca="false">D522-(F522+G522)</f>
        <v>0</v>
      </c>
    </row>
    <row r="523" customFormat="false" ht="15" hidden="true" customHeight="true" outlineLevel="0" collapsed="false">
      <c r="A523" s="1"/>
      <c r="B523" s="14" t="s">
        <v>39</v>
      </c>
      <c r="C523" s="15" t="n">
        <v>40000</v>
      </c>
      <c r="D523" s="15" t="n">
        <v>40000</v>
      </c>
      <c r="E523" s="15" t="n">
        <v>0</v>
      </c>
      <c r="F523" s="15" t="n">
        <v>40000</v>
      </c>
      <c r="G523" s="15" t="n">
        <v>0</v>
      </c>
      <c r="H523" s="36" t="n">
        <v>0</v>
      </c>
      <c r="I523" s="27" t="n">
        <f aca="false">D523-(F523+G523)</f>
        <v>0</v>
      </c>
      <c r="K523" s="0"/>
      <c r="L523" s="0"/>
      <c r="M523" s="0"/>
      <c r="N523" s="0"/>
    </row>
    <row r="524" customFormat="false" ht="15" hidden="false" customHeight="true" outlineLevel="0" collapsed="false">
      <c r="A524" s="1"/>
      <c r="B524" s="12" t="s">
        <v>191</v>
      </c>
      <c r="C524" s="13" t="n">
        <v>60000</v>
      </c>
      <c r="D524" s="13" t="n">
        <v>60000</v>
      </c>
      <c r="E524" s="13" t="n">
        <v>0</v>
      </c>
      <c r="F524" s="13" t="n">
        <v>10829.2</v>
      </c>
      <c r="G524" s="13" t="n">
        <v>19170.8</v>
      </c>
      <c r="H524" s="26" t="n">
        <v>30000</v>
      </c>
      <c r="I524" s="27" t="n">
        <f aca="false">D524-(F524+G524)</f>
        <v>30000</v>
      </c>
    </row>
    <row r="525" customFormat="false" ht="15" hidden="false" customHeight="true" outlineLevel="0" collapsed="false">
      <c r="A525" s="1"/>
      <c r="B525" s="12" t="s">
        <v>41</v>
      </c>
      <c r="C525" s="13" t="n">
        <v>60000</v>
      </c>
      <c r="D525" s="13" t="n">
        <v>60000</v>
      </c>
      <c r="E525" s="13" t="n">
        <v>0</v>
      </c>
      <c r="F525" s="13" t="n">
        <v>10829.2</v>
      </c>
      <c r="G525" s="13" t="n">
        <v>19170.8</v>
      </c>
      <c r="H525" s="26" t="n">
        <v>30000</v>
      </c>
      <c r="I525" s="27" t="n">
        <f aca="false">D525-(F525+G525)</f>
        <v>30000</v>
      </c>
    </row>
    <row r="526" customFormat="false" ht="15" hidden="false" customHeight="true" outlineLevel="0" collapsed="false">
      <c r="A526" s="1"/>
      <c r="B526" s="14" t="s">
        <v>277</v>
      </c>
      <c r="C526" s="15" t="n">
        <v>30000</v>
      </c>
      <c r="D526" s="15" t="n">
        <v>30000</v>
      </c>
      <c r="E526" s="15" t="n">
        <v>0</v>
      </c>
      <c r="F526" s="15" t="n">
        <v>0</v>
      </c>
      <c r="G526" s="15" t="n">
        <v>0</v>
      </c>
      <c r="H526" s="36" t="n">
        <v>30000</v>
      </c>
      <c r="I526" s="27" t="n">
        <f aca="false">D526-(F526+G526)</f>
        <v>30000</v>
      </c>
    </row>
    <row r="527" customFormat="false" ht="15" hidden="false" customHeight="true" outlineLevel="0" collapsed="false">
      <c r="A527" s="1"/>
      <c r="B527" s="14" t="s">
        <v>214</v>
      </c>
      <c r="C527" s="15" t="n">
        <v>30000</v>
      </c>
      <c r="D527" s="15" t="n">
        <v>30000</v>
      </c>
      <c r="E527" s="15" t="n">
        <v>0</v>
      </c>
      <c r="F527" s="15" t="n">
        <v>10829.2</v>
      </c>
      <c r="G527" s="15" t="n">
        <v>19170.8</v>
      </c>
      <c r="H527" s="36" t="n">
        <v>0</v>
      </c>
      <c r="I527" s="27" t="n">
        <f aca="false">D527-(F527+G527)</f>
        <v>0</v>
      </c>
    </row>
    <row r="528" customFormat="false" ht="15" hidden="false" customHeight="true" outlineLevel="0" collapsed="false">
      <c r="A528" s="1"/>
      <c r="B528" s="12" t="s">
        <v>215</v>
      </c>
      <c r="C528" s="13" t="n">
        <v>10150</v>
      </c>
      <c r="D528" s="13" t="n">
        <v>10150</v>
      </c>
      <c r="E528" s="13" t="n">
        <v>0</v>
      </c>
      <c r="F528" s="13" t="n">
        <v>0</v>
      </c>
      <c r="G528" s="13" t="n">
        <v>10080</v>
      </c>
      <c r="H528" s="26" t="n">
        <v>70</v>
      </c>
      <c r="I528" s="27" t="n">
        <f aca="false">D528-(F528+G528)</f>
        <v>70</v>
      </c>
    </row>
    <row r="529" customFormat="false" ht="15" hidden="false" customHeight="true" outlineLevel="0" collapsed="false">
      <c r="A529" s="1"/>
      <c r="B529" s="12" t="s">
        <v>49</v>
      </c>
      <c r="C529" s="13" t="n">
        <v>10150</v>
      </c>
      <c r="D529" s="13" t="n">
        <v>10150</v>
      </c>
      <c r="E529" s="13" t="n">
        <v>0</v>
      </c>
      <c r="F529" s="13" t="n">
        <v>0</v>
      </c>
      <c r="G529" s="13" t="n">
        <v>10080</v>
      </c>
      <c r="H529" s="26" t="n">
        <v>70</v>
      </c>
      <c r="I529" s="27" t="n">
        <f aca="false">D529-(F529+G529)</f>
        <v>70</v>
      </c>
    </row>
    <row r="530" customFormat="false" ht="15" hidden="true" customHeight="true" outlineLevel="0" collapsed="false">
      <c r="A530" s="1"/>
      <c r="B530" s="14" t="s">
        <v>39</v>
      </c>
      <c r="C530" s="15" t="n">
        <v>10150</v>
      </c>
      <c r="D530" s="15" t="n">
        <v>10150</v>
      </c>
      <c r="E530" s="15" t="n">
        <v>0</v>
      </c>
      <c r="F530" s="15" t="n">
        <v>0</v>
      </c>
      <c r="G530" s="15" t="n">
        <v>10080</v>
      </c>
      <c r="H530" s="36" t="n">
        <v>70</v>
      </c>
      <c r="I530" s="27" t="n">
        <f aca="false">D530-(F530+G530)</f>
        <v>70</v>
      </c>
      <c r="K530" s="0"/>
      <c r="L530" s="0"/>
      <c r="M530" s="0"/>
      <c r="N530" s="0"/>
    </row>
    <row r="531" customFormat="false" ht="15" hidden="false" customHeight="true" outlineLevel="0" collapsed="false">
      <c r="A531" s="1"/>
      <c r="B531" s="12" t="s">
        <v>40</v>
      </c>
      <c r="C531" s="13" t="n">
        <v>10000</v>
      </c>
      <c r="D531" s="13" t="n">
        <v>10000</v>
      </c>
      <c r="E531" s="13" t="n">
        <v>0</v>
      </c>
      <c r="F531" s="13" t="n">
        <v>0</v>
      </c>
      <c r="G531" s="13" t="n">
        <v>0</v>
      </c>
      <c r="H531" s="26" t="n">
        <v>10000</v>
      </c>
      <c r="I531" s="27" t="n">
        <f aca="false">D531-(F531+G531)</f>
        <v>10000</v>
      </c>
    </row>
    <row r="532" customFormat="false" ht="15" hidden="false" customHeight="true" outlineLevel="0" collapsed="false">
      <c r="A532" s="1"/>
      <c r="B532" s="12" t="s">
        <v>41</v>
      </c>
      <c r="C532" s="13" t="n">
        <v>10000</v>
      </c>
      <c r="D532" s="13" t="n">
        <v>10000</v>
      </c>
      <c r="E532" s="13" t="n">
        <v>0</v>
      </c>
      <c r="F532" s="13" t="n">
        <v>0</v>
      </c>
      <c r="G532" s="13" t="n">
        <v>0</v>
      </c>
      <c r="H532" s="26" t="n">
        <v>10000</v>
      </c>
      <c r="I532" s="27" t="n">
        <f aca="false">D532-(F532+G532)</f>
        <v>10000</v>
      </c>
    </row>
    <row r="533" customFormat="false" ht="15" hidden="false" customHeight="true" outlineLevel="0" collapsed="false">
      <c r="A533" s="1"/>
      <c r="B533" s="14" t="s">
        <v>278</v>
      </c>
      <c r="C533" s="15" t="n">
        <v>10000</v>
      </c>
      <c r="D533" s="15" t="n">
        <v>10000</v>
      </c>
      <c r="E533" s="15" t="n">
        <v>0</v>
      </c>
      <c r="F533" s="15" t="n">
        <v>0</v>
      </c>
      <c r="G533" s="15" t="n">
        <v>0</v>
      </c>
      <c r="H533" s="36" t="n">
        <v>10000</v>
      </c>
      <c r="I533" s="27" t="n">
        <f aca="false">D533-(F533+G533)</f>
        <v>10000</v>
      </c>
    </row>
    <row r="534" customFormat="false" ht="15" hidden="false" customHeight="true" outlineLevel="0" collapsed="false">
      <c r="A534" s="1"/>
      <c r="B534" s="12" t="s">
        <v>279</v>
      </c>
      <c r="C534" s="13" t="n">
        <v>27237.52</v>
      </c>
      <c r="D534" s="13" t="n">
        <v>27237.52</v>
      </c>
      <c r="E534" s="13" t="n">
        <v>0</v>
      </c>
      <c r="F534" s="13" t="n">
        <v>5898</v>
      </c>
      <c r="G534" s="13" t="n">
        <v>10602</v>
      </c>
      <c r="H534" s="26" t="n">
        <v>10737.52</v>
      </c>
      <c r="I534" s="27" t="n">
        <f aca="false">D534-(F534+G534)</f>
        <v>10737.52</v>
      </c>
    </row>
    <row r="535" customFormat="false" ht="15" hidden="true" customHeight="true" outlineLevel="0" collapsed="false">
      <c r="A535" s="1"/>
      <c r="B535" s="12" t="s">
        <v>36</v>
      </c>
      <c r="C535" s="13" t="n">
        <v>27237.52</v>
      </c>
      <c r="D535" s="13" t="n">
        <v>27237.52</v>
      </c>
      <c r="E535" s="13" t="n">
        <v>0</v>
      </c>
      <c r="F535" s="13" t="n">
        <v>5898</v>
      </c>
      <c r="G535" s="13" t="n">
        <v>10602</v>
      </c>
      <c r="H535" s="26" t="n">
        <v>10737.52</v>
      </c>
      <c r="I535" s="27" t="n">
        <f aca="false">D535-(F535+G535)</f>
        <v>10737.52</v>
      </c>
      <c r="K535" s="0"/>
      <c r="L535" s="0"/>
      <c r="M535" s="0"/>
      <c r="N535" s="0"/>
    </row>
    <row r="536" customFormat="false" ht="15" hidden="false" customHeight="true" outlineLevel="0" collapsed="false">
      <c r="A536" s="1"/>
      <c r="B536" s="12" t="s">
        <v>47</v>
      </c>
      <c r="C536" s="13" t="n">
        <v>5676.89</v>
      </c>
      <c r="D536" s="13" t="n">
        <v>5676.89</v>
      </c>
      <c r="E536" s="13" t="n">
        <v>0</v>
      </c>
      <c r="F536" s="13" t="n">
        <v>0</v>
      </c>
      <c r="G536" s="13" t="n">
        <v>0</v>
      </c>
      <c r="H536" s="26" t="n">
        <v>5676.89</v>
      </c>
      <c r="I536" s="27" t="n">
        <f aca="false">D536-(F536+G536)</f>
        <v>5676.89</v>
      </c>
    </row>
    <row r="537" customFormat="false" ht="15" hidden="false" customHeight="true" outlineLevel="0" collapsed="false">
      <c r="A537" s="1"/>
      <c r="B537" s="12" t="s">
        <v>41</v>
      </c>
      <c r="C537" s="13" t="n">
        <v>5676.89</v>
      </c>
      <c r="D537" s="13" t="n">
        <v>5676.89</v>
      </c>
      <c r="E537" s="13" t="n">
        <v>0</v>
      </c>
      <c r="F537" s="13" t="n">
        <v>0</v>
      </c>
      <c r="G537" s="13" t="n">
        <v>0</v>
      </c>
      <c r="H537" s="26" t="n">
        <v>5676.89</v>
      </c>
      <c r="I537" s="27" t="n">
        <f aca="false">D537-(F537+G537)</f>
        <v>5676.89</v>
      </c>
    </row>
    <row r="538" customFormat="false" ht="15" hidden="false" customHeight="true" outlineLevel="0" collapsed="false">
      <c r="A538" s="1"/>
      <c r="B538" s="14" t="s">
        <v>280</v>
      </c>
      <c r="C538" s="15" t="n">
        <v>881</v>
      </c>
      <c r="D538" s="15" t="n">
        <v>881</v>
      </c>
      <c r="E538" s="15" t="n">
        <v>0</v>
      </c>
      <c r="F538" s="15" t="n">
        <v>0</v>
      </c>
      <c r="G538" s="15" t="n">
        <v>0</v>
      </c>
      <c r="H538" s="36" t="n">
        <v>881</v>
      </c>
      <c r="I538" s="27" t="n">
        <f aca="false">D538-(F538+G538)</f>
        <v>881</v>
      </c>
    </row>
    <row r="539" customFormat="false" ht="15" hidden="false" customHeight="true" outlineLevel="0" collapsed="false">
      <c r="A539" s="1"/>
      <c r="B539" s="14" t="s">
        <v>281</v>
      </c>
      <c r="C539" s="15" t="n">
        <v>4.63</v>
      </c>
      <c r="D539" s="15" t="n">
        <v>4.63</v>
      </c>
      <c r="E539" s="15" t="n">
        <v>0</v>
      </c>
      <c r="F539" s="15" t="n">
        <v>0</v>
      </c>
      <c r="G539" s="15" t="n">
        <v>0</v>
      </c>
      <c r="H539" s="36" t="n">
        <v>4.63</v>
      </c>
      <c r="I539" s="27" t="n">
        <f aca="false">D539-(F539+G539)</f>
        <v>4.63</v>
      </c>
    </row>
    <row r="540" customFormat="false" ht="15" hidden="false" customHeight="true" outlineLevel="0" collapsed="false">
      <c r="A540" s="1"/>
      <c r="B540" s="14" t="s">
        <v>282</v>
      </c>
      <c r="C540" s="15" t="n">
        <v>51.26</v>
      </c>
      <c r="D540" s="15" t="n">
        <v>51.26</v>
      </c>
      <c r="E540" s="15" t="n">
        <v>0</v>
      </c>
      <c r="F540" s="15" t="n">
        <v>0</v>
      </c>
      <c r="G540" s="15" t="n">
        <v>0</v>
      </c>
      <c r="H540" s="36" t="n">
        <v>51.26</v>
      </c>
      <c r="I540" s="27" t="n">
        <f aca="false">D540-(F540+G540)</f>
        <v>51.26</v>
      </c>
    </row>
    <row r="541" customFormat="false" ht="15" hidden="false" customHeight="true" outlineLevel="0" collapsed="false">
      <c r="A541" s="1"/>
      <c r="B541" s="14" t="s">
        <v>283</v>
      </c>
      <c r="C541" s="15" t="n">
        <v>95</v>
      </c>
      <c r="D541" s="15" t="n">
        <v>95</v>
      </c>
      <c r="E541" s="15" t="n">
        <v>0</v>
      </c>
      <c r="F541" s="15" t="n">
        <v>0</v>
      </c>
      <c r="G541" s="15" t="n">
        <v>0</v>
      </c>
      <c r="H541" s="36" t="n">
        <v>95</v>
      </c>
      <c r="I541" s="27" t="n">
        <f aca="false">D541-(F541+G541)</f>
        <v>95</v>
      </c>
    </row>
    <row r="542" customFormat="false" ht="15" hidden="false" customHeight="true" outlineLevel="0" collapsed="false">
      <c r="A542" s="1"/>
      <c r="B542" s="14" t="s">
        <v>284</v>
      </c>
      <c r="C542" s="15" t="n">
        <v>4645</v>
      </c>
      <c r="D542" s="15" t="n">
        <v>4645</v>
      </c>
      <c r="E542" s="15" t="n">
        <v>0</v>
      </c>
      <c r="F542" s="15" t="n">
        <v>0</v>
      </c>
      <c r="G542" s="15" t="n">
        <v>0</v>
      </c>
      <c r="H542" s="36" t="n">
        <v>4645</v>
      </c>
      <c r="I542" s="27" t="n">
        <f aca="false">D542-(F542+G542)</f>
        <v>4645</v>
      </c>
    </row>
    <row r="543" customFormat="false" ht="15" hidden="false" customHeight="true" outlineLevel="0" collapsed="false">
      <c r="A543" s="1"/>
      <c r="B543" s="12" t="s">
        <v>63</v>
      </c>
      <c r="C543" s="13" t="n">
        <v>18488.55</v>
      </c>
      <c r="D543" s="13" t="n">
        <v>18488.55</v>
      </c>
      <c r="E543" s="13" t="n">
        <v>0</v>
      </c>
      <c r="F543" s="13" t="n">
        <v>5898</v>
      </c>
      <c r="G543" s="13" t="n">
        <v>10602</v>
      </c>
      <c r="H543" s="26" t="n">
        <v>1988.55</v>
      </c>
      <c r="I543" s="27" t="n">
        <f aca="false">D543-(F543+G543)</f>
        <v>1988.55</v>
      </c>
    </row>
    <row r="544" customFormat="false" ht="15" hidden="false" customHeight="true" outlineLevel="0" collapsed="false">
      <c r="A544" s="1"/>
      <c r="B544" s="12" t="s">
        <v>41</v>
      </c>
      <c r="C544" s="13" t="n">
        <v>18488.55</v>
      </c>
      <c r="D544" s="13" t="n">
        <v>18488.55</v>
      </c>
      <c r="E544" s="13" t="n">
        <v>0</v>
      </c>
      <c r="F544" s="13" t="n">
        <v>5898</v>
      </c>
      <c r="G544" s="13" t="n">
        <v>10602</v>
      </c>
      <c r="H544" s="26" t="n">
        <v>1988.55</v>
      </c>
      <c r="I544" s="27" t="n">
        <f aca="false">D544-(F544+G544)</f>
        <v>1988.55</v>
      </c>
    </row>
    <row r="545" customFormat="false" ht="15" hidden="false" customHeight="true" outlineLevel="0" collapsed="false">
      <c r="A545" s="1"/>
      <c r="B545" s="14" t="s">
        <v>285</v>
      </c>
      <c r="C545" s="15" t="n">
        <v>58.24</v>
      </c>
      <c r="D545" s="15" t="n">
        <v>58.24</v>
      </c>
      <c r="E545" s="15" t="n">
        <v>0</v>
      </c>
      <c r="F545" s="15" t="n">
        <v>0</v>
      </c>
      <c r="G545" s="15" t="n">
        <v>0</v>
      </c>
      <c r="H545" s="36" t="n">
        <v>58.24</v>
      </c>
      <c r="I545" s="27" t="n">
        <f aca="false">D545-(F545+G545)</f>
        <v>58.24</v>
      </c>
    </row>
    <row r="546" customFormat="false" ht="15" hidden="false" customHeight="true" outlineLevel="0" collapsed="false">
      <c r="A546" s="1"/>
      <c r="B546" s="14" t="s">
        <v>286</v>
      </c>
      <c r="C546" s="15" t="n">
        <v>500</v>
      </c>
      <c r="D546" s="15" t="n">
        <v>500</v>
      </c>
      <c r="E546" s="15" t="n">
        <v>0</v>
      </c>
      <c r="F546" s="15" t="n">
        <v>0</v>
      </c>
      <c r="G546" s="15" t="n">
        <v>0</v>
      </c>
      <c r="H546" s="36" t="n">
        <v>500</v>
      </c>
      <c r="I546" s="27" t="n">
        <f aca="false">D546-(F546+G546)</f>
        <v>500</v>
      </c>
    </row>
    <row r="547" customFormat="false" ht="15" hidden="false" customHeight="true" outlineLevel="0" collapsed="false">
      <c r="A547" s="1"/>
      <c r="B547" s="14" t="s">
        <v>287</v>
      </c>
      <c r="C547" s="15" t="n">
        <v>7000</v>
      </c>
      <c r="D547" s="15" t="n">
        <v>7000</v>
      </c>
      <c r="E547" s="15" t="n">
        <v>0</v>
      </c>
      <c r="F547" s="15" t="n">
        <v>0</v>
      </c>
      <c r="G547" s="15" t="n">
        <v>7000</v>
      </c>
      <c r="H547" s="36" t="n">
        <v>0</v>
      </c>
      <c r="I547" s="27" t="n">
        <f aca="false">D547-(F547+G547)</f>
        <v>0</v>
      </c>
    </row>
    <row r="548" customFormat="false" ht="15" hidden="false" customHeight="true" outlineLevel="0" collapsed="false">
      <c r="A548" s="1"/>
      <c r="B548" s="14" t="s">
        <v>288</v>
      </c>
      <c r="C548" s="15" t="n">
        <v>181</v>
      </c>
      <c r="D548" s="15" t="n">
        <v>181</v>
      </c>
      <c r="E548" s="15" t="n">
        <v>0</v>
      </c>
      <c r="F548" s="15" t="n">
        <v>0</v>
      </c>
      <c r="G548" s="15" t="n">
        <v>0</v>
      </c>
      <c r="H548" s="36" t="n">
        <v>181</v>
      </c>
      <c r="I548" s="27" t="n">
        <f aca="false">D548-(F548+G548)</f>
        <v>181</v>
      </c>
    </row>
    <row r="549" customFormat="false" ht="15" hidden="false" customHeight="true" outlineLevel="0" collapsed="false">
      <c r="A549" s="1"/>
      <c r="B549" s="14" t="s">
        <v>289</v>
      </c>
      <c r="C549" s="15" t="n">
        <v>249.31</v>
      </c>
      <c r="D549" s="15" t="n">
        <v>249.31</v>
      </c>
      <c r="E549" s="15" t="n">
        <v>0</v>
      </c>
      <c r="F549" s="15" t="n">
        <v>0</v>
      </c>
      <c r="G549" s="15" t="n">
        <v>0</v>
      </c>
      <c r="H549" s="36" t="n">
        <v>249.31</v>
      </c>
      <c r="I549" s="27" t="n">
        <f aca="false">D549-(F549+G549)</f>
        <v>249.31</v>
      </c>
    </row>
    <row r="550" customFormat="false" ht="15" hidden="false" customHeight="true" outlineLevel="0" collapsed="false">
      <c r="A550" s="1"/>
      <c r="B550" s="14" t="s">
        <v>290</v>
      </c>
      <c r="C550" s="15" t="n">
        <v>8000</v>
      </c>
      <c r="D550" s="15" t="n">
        <v>8000</v>
      </c>
      <c r="E550" s="15" t="n">
        <v>0</v>
      </c>
      <c r="F550" s="15" t="n">
        <v>5898</v>
      </c>
      <c r="G550" s="15" t="n">
        <v>2102</v>
      </c>
      <c r="H550" s="36" t="n">
        <v>0</v>
      </c>
      <c r="I550" s="27" t="n">
        <f aca="false">D550-(F550+G550)</f>
        <v>0</v>
      </c>
    </row>
    <row r="551" customFormat="false" ht="15" hidden="false" customHeight="true" outlineLevel="0" collapsed="false">
      <c r="A551" s="1"/>
      <c r="B551" s="14" t="s">
        <v>291</v>
      </c>
      <c r="C551" s="15" t="n">
        <v>1000</v>
      </c>
      <c r="D551" s="15" t="n">
        <v>1000</v>
      </c>
      <c r="E551" s="15" t="n">
        <v>0</v>
      </c>
      <c r="F551" s="15" t="n">
        <v>0</v>
      </c>
      <c r="G551" s="15" t="n">
        <v>1000</v>
      </c>
      <c r="H551" s="36" t="n">
        <v>0</v>
      </c>
      <c r="I551" s="27" t="n">
        <f aca="false">D551-(F551+G551)</f>
        <v>0</v>
      </c>
    </row>
    <row r="552" customFormat="false" ht="15" hidden="false" customHeight="true" outlineLevel="0" collapsed="false">
      <c r="A552" s="1"/>
      <c r="B552" s="14" t="s">
        <v>292</v>
      </c>
      <c r="C552" s="15" t="n">
        <v>500</v>
      </c>
      <c r="D552" s="15" t="n">
        <v>500</v>
      </c>
      <c r="E552" s="15" t="n">
        <v>0</v>
      </c>
      <c r="F552" s="15" t="n">
        <v>0</v>
      </c>
      <c r="G552" s="15" t="n">
        <v>500</v>
      </c>
      <c r="H552" s="36" t="n">
        <v>0</v>
      </c>
      <c r="I552" s="27" t="n">
        <f aca="false">D552-(F552+G552)</f>
        <v>0</v>
      </c>
    </row>
    <row r="553" customFormat="false" ht="15" hidden="false" customHeight="true" outlineLevel="0" collapsed="false">
      <c r="A553" s="1"/>
      <c r="B553" s="14" t="s">
        <v>293</v>
      </c>
      <c r="C553" s="15" t="n">
        <v>1000</v>
      </c>
      <c r="D553" s="15" t="n">
        <v>1000</v>
      </c>
      <c r="E553" s="15" t="n">
        <v>0</v>
      </c>
      <c r="F553" s="15" t="n">
        <v>0</v>
      </c>
      <c r="G553" s="15" t="n">
        <v>0</v>
      </c>
      <c r="H553" s="36" t="n">
        <v>1000</v>
      </c>
      <c r="I553" s="27" t="n">
        <f aca="false">D553-(F553+G553)</f>
        <v>1000</v>
      </c>
    </row>
    <row r="554" customFormat="false" ht="15" hidden="false" customHeight="true" outlineLevel="0" collapsed="false">
      <c r="A554" s="1"/>
      <c r="B554" s="12" t="s">
        <v>116</v>
      </c>
      <c r="C554" s="13" t="n">
        <v>3069.08</v>
      </c>
      <c r="D554" s="13" t="n">
        <v>3069.08</v>
      </c>
      <c r="E554" s="13" t="n">
        <v>0</v>
      </c>
      <c r="F554" s="13" t="n">
        <v>0</v>
      </c>
      <c r="G554" s="13" t="n">
        <v>0</v>
      </c>
      <c r="H554" s="26" t="n">
        <v>3069.08</v>
      </c>
      <c r="I554" s="27" t="n">
        <f aca="false">D554-(F554+G554)</f>
        <v>3069.08</v>
      </c>
    </row>
    <row r="555" customFormat="false" ht="15" hidden="false" customHeight="true" outlineLevel="0" collapsed="false">
      <c r="A555" s="1"/>
      <c r="B555" s="12" t="s">
        <v>41</v>
      </c>
      <c r="C555" s="13" t="n">
        <v>3069.08</v>
      </c>
      <c r="D555" s="13" t="n">
        <v>3069.08</v>
      </c>
      <c r="E555" s="13" t="n">
        <v>0</v>
      </c>
      <c r="F555" s="13" t="n">
        <v>0</v>
      </c>
      <c r="G555" s="13" t="n">
        <v>0</v>
      </c>
      <c r="H555" s="26" t="n">
        <v>3069.08</v>
      </c>
      <c r="I555" s="27" t="n">
        <f aca="false">D555-(F555+G555)</f>
        <v>3069.08</v>
      </c>
    </row>
    <row r="556" customFormat="false" ht="15" hidden="false" customHeight="true" outlineLevel="0" collapsed="false">
      <c r="A556" s="1"/>
      <c r="B556" s="14" t="s">
        <v>294</v>
      </c>
      <c r="C556" s="15" t="n">
        <v>1</v>
      </c>
      <c r="D556" s="15" t="n">
        <v>1</v>
      </c>
      <c r="E556" s="15" t="n">
        <v>0</v>
      </c>
      <c r="F556" s="15" t="n">
        <v>0</v>
      </c>
      <c r="G556" s="15" t="n">
        <v>0</v>
      </c>
      <c r="H556" s="36" t="n">
        <v>1</v>
      </c>
      <c r="I556" s="27" t="n">
        <f aca="false">D556-(F556+G556)</f>
        <v>1</v>
      </c>
    </row>
    <row r="557" customFormat="false" ht="15" hidden="false" customHeight="true" outlineLevel="0" collapsed="false">
      <c r="A557" s="1"/>
      <c r="B557" s="14" t="s">
        <v>295</v>
      </c>
      <c r="C557" s="15" t="n">
        <v>3067.5</v>
      </c>
      <c r="D557" s="15" t="n">
        <v>3067.5</v>
      </c>
      <c r="E557" s="15" t="n">
        <v>0</v>
      </c>
      <c r="F557" s="15" t="n">
        <v>0</v>
      </c>
      <c r="G557" s="15" t="n">
        <v>0</v>
      </c>
      <c r="H557" s="36" t="n">
        <v>3067.5</v>
      </c>
      <c r="I557" s="27" t="n">
        <f aca="false">D557-(F557+G557)</f>
        <v>3067.5</v>
      </c>
    </row>
    <row r="558" customFormat="false" ht="15" hidden="false" customHeight="true" outlineLevel="0" collapsed="false">
      <c r="A558" s="1"/>
      <c r="B558" s="14" t="s">
        <v>296</v>
      </c>
      <c r="C558" s="15" t="n">
        <v>0.58</v>
      </c>
      <c r="D558" s="15" t="n">
        <v>0.58</v>
      </c>
      <c r="E558" s="15" t="n">
        <v>0</v>
      </c>
      <c r="F558" s="15" t="n">
        <v>0</v>
      </c>
      <c r="G558" s="15" t="n">
        <v>0</v>
      </c>
      <c r="H558" s="36" t="n">
        <v>0.58</v>
      </c>
      <c r="I558" s="27" t="n">
        <f aca="false">D558-(F558+G558)</f>
        <v>0.58</v>
      </c>
    </row>
    <row r="559" customFormat="false" ht="15" hidden="false" customHeight="true" outlineLevel="0" collapsed="false">
      <c r="A559" s="1"/>
      <c r="B559" s="12" t="s">
        <v>44</v>
      </c>
      <c r="C559" s="13" t="n">
        <v>3</v>
      </c>
      <c r="D559" s="13" t="n">
        <v>3</v>
      </c>
      <c r="E559" s="13" t="n">
        <v>0</v>
      </c>
      <c r="F559" s="13" t="n">
        <v>0</v>
      </c>
      <c r="G559" s="13" t="n">
        <v>0</v>
      </c>
      <c r="H559" s="26" t="n">
        <v>3</v>
      </c>
      <c r="I559" s="27" t="n">
        <f aca="false">D559-(F559+G559)</f>
        <v>3</v>
      </c>
    </row>
    <row r="560" customFormat="false" ht="15" hidden="false" customHeight="true" outlineLevel="0" collapsed="false">
      <c r="A560" s="1"/>
      <c r="B560" s="12" t="s">
        <v>41</v>
      </c>
      <c r="C560" s="13" t="n">
        <v>3</v>
      </c>
      <c r="D560" s="13" t="n">
        <v>3</v>
      </c>
      <c r="E560" s="13" t="n">
        <v>0</v>
      </c>
      <c r="F560" s="13" t="n">
        <v>0</v>
      </c>
      <c r="G560" s="13" t="n">
        <v>0</v>
      </c>
      <c r="H560" s="26" t="n">
        <v>3</v>
      </c>
      <c r="I560" s="27" t="n">
        <f aca="false">D560-(F560+G560)</f>
        <v>3</v>
      </c>
    </row>
    <row r="561" customFormat="false" ht="15" hidden="false" customHeight="true" outlineLevel="0" collapsed="false">
      <c r="A561" s="1"/>
      <c r="B561" s="14" t="s">
        <v>297</v>
      </c>
      <c r="C561" s="15" t="n">
        <v>3</v>
      </c>
      <c r="D561" s="15" t="n">
        <v>3</v>
      </c>
      <c r="E561" s="15" t="n">
        <v>0</v>
      </c>
      <c r="F561" s="15" t="n">
        <v>0</v>
      </c>
      <c r="G561" s="15" t="n">
        <v>0</v>
      </c>
      <c r="H561" s="36" t="n">
        <v>3</v>
      </c>
      <c r="I561" s="27" t="n">
        <f aca="false">D561-(F561+G561)</f>
        <v>3</v>
      </c>
    </row>
    <row r="562" customFormat="false" ht="15" hidden="false" customHeight="true" outlineLevel="0" collapsed="false">
      <c r="A562" s="1"/>
      <c r="B562" s="12" t="s">
        <v>298</v>
      </c>
      <c r="C562" s="13" t="n">
        <v>5345</v>
      </c>
      <c r="D562" s="13" t="n">
        <v>5345</v>
      </c>
      <c r="E562" s="13" t="n">
        <v>0</v>
      </c>
      <c r="F562" s="13" t="n">
        <v>5345</v>
      </c>
      <c r="G562" s="13" t="n">
        <v>0</v>
      </c>
      <c r="H562" s="26" t="n">
        <v>0</v>
      </c>
      <c r="I562" s="27" t="n">
        <f aca="false">D562-(F562+G562)</f>
        <v>0</v>
      </c>
    </row>
    <row r="563" customFormat="false" ht="15" hidden="true" customHeight="true" outlineLevel="0" collapsed="false">
      <c r="A563" s="1"/>
      <c r="B563" s="12" t="s">
        <v>36</v>
      </c>
      <c r="C563" s="13" t="n">
        <v>5345</v>
      </c>
      <c r="D563" s="13" t="n">
        <v>5345</v>
      </c>
      <c r="E563" s="13" t="n">
        <v>0</v>
      </c>
      <c r="F563" s="13" t="n">
        <v>5345</v>
      </c>
      <c r="G563" s="13" t="n">
        <v>0</v>
      </c>
      <c r="H563" s="26" t="n">
        <v>0</v>
      </c>
      <c r="I563" s="27" t="n">
        <f aca="false">D563-(F563+G563)</f>
        <v>0</v>
      </c>
      <c r="K563" s="0"/>
      <c r="L563" s="0"/>
      <c r="M563" s="0"/>
      <c r="N563" s="0"/>
    </row>
    <row r="564" customFormat="false" ht="15" hidden="false" customHeight="true" outlineLevel="0" collapsed="false">
      <c r="A564" s="1"/>
      <c r="B564" s="12" t="s">
        <v>216</v>
      </c>
      <c r="C564" s="13" t="n">
        <v>5345</v>
      </c>
      <c r="D564" s="13" t="n">
        <v>5345</v>
      </c>
      <c r="E564" s="13" t="n">
        <v>0</v>
      </c>
      <c r="F564" s="13" t="n">
        <v>5345</v>
      </c>
      <c r="G564" s="13" t="n">
        <v>0</v>
      </c>
      <c r="H564" s="26" t="n">
        <v>0</v>
      </c>
      <c r="I564" s="27" t="n">
        <f aca="false">D564-(F564+G564)</f>
        <v>0</v>
      </c>
    </row>
    <row r="565" customFormat="false" ht="15" hidden="false" customHeight="true" outlineLevel="0" collapsed="false">
      <c r="A565" s="1"/>
      <c r="B565" s="12" t="s">
        <v>41</v>
      </c>
      <c r="C565" s="13" t="n">
        <v>5345</v>
      </c>
      <c r="D565" s="13" t="n">
        <v>5345</v>
      </c>
      <c r="E565" s="13" t="n">
        <v>0</v>
      </c>
      <c r="F565" s="13" t="n">
        <v>5345</v>
      </c>
      <c r="G565" s="13" t="n">
        <v>0</v>
      </c>
      <c r="H565" s="26" t="n">
        <v>0</v>
      </c>
      <c r="I565" s="27" t="n">
        <f aca="false">D565-(F565+G565)</f>
        <v>0</v>
      </c>
    </row>
    <row r="566" customFormat="false" ht="15" hidden="false" customHeight="true" outlineLevel="0" collapsed="false">
      <c r="A566" s="1"/>
      <c r="B566" s="14" t="s">
        <v>299</v>
      </c>
      <c r="C566" s="15" t="n">
        <v>5345</v>
      </c>
      <c r="D566" s="15" t="n">
        <v>5345</v>
      </c>
      <c r="E566" s="15" t="n">
        <v>0</v>
      </c>
      <c r="F566" s="15" t="n">
        <v>5345</v>
      </c>
      <c r="G566" s="15" t="n">
        <v>0</v>
      </c>
      <c r="H566" s="36" t="n">
        <v>0</v>
      </c>
      <c r="I566" s="27" t="n">
        <f aca="false">D566-(F566+G566)</f>
        <v>0</v>
      </c>
    </row>
    <row r="567" customFormat="false" ht="15" hidden="false" customHeight="true" outlineLevel="0" collapsed="false">
      <c r="A567" s="1"/>
      <c r="B567" s="12" t="s">
        <v>300</v>
      </c>
      <c r="C567" s="13" t="n">
        <v>165490</v>
      </c>
      <c r="D567" s="13" t="n">
        <v>165490</v>
      </c>
      <c r="E567" s="13" t="n">
        <v>0</v>
      </c>
      <c r="F567" s="13" t="n">
        <v>165490</v>
      </c>
      <c r="G567" s="13" t="n">
        <v>0</v>
      </c>
      <c r="H567" s="26" t="n">
        <v>0</v>
      </c>
      <c r="I567" s="27" t="n">
        <f aca="false">D567-(F567+G567)</f>
        <v>0</v>
      </c>
    </row>
    <row r="568" customFormat="false" ht="15" hidden="true" customHeight="true" outlineLevel="0" collapsed="false">
      <c r="A568" s="1"/>
      <c r="B568" s="12" t="s">
        <v>36</v>
      </c>
      <c r="C568" s="13" t="n">
        <v>165490</v>
      </c>
      <c r="D568" s="13" t="n">
        <v>165490</v>
      </c>
      <c r="E568" s="13" t="n">
        <v>0</v>
      </c>
      <c r="F568" s="13" t="n">
        <v>165490</v>
      </c>
      <c r="G568" s="13" t="n">
        <v>0</v>
      </c>
      <c r="H568" s="26" t="n">
        <v>0</v>
      </c>
      <c r="I568" s="27" t="n">
        <f aca="false">D568-(F568+G568)</f>
        <v>0</v>
      </c>
      <c r="K568" s="0"/>
      <c r="L568" s="0"/>
      <c r="M568" s="0"/>
      <c r="N568" s="0"/>
    </row>
    <row r="569" customFormat="false" ht="15" hidden="false" customHeight="true" outlineLevel="0" collapsed="false">
      <c r="A569" s="1"/>
      <c r="B569" s="12" t="s">
        <v>166</v>
      </c>
      <c r="C569" s="13" t="n">
        <v>165490</v>
      </c>
      <c r="D569" s="13" t="n">
        <v>165490</v>
      </c>
      <c r="E569" s="13" t="n">
        <v>0</v>
      </c>
      <c r="F569" s="13" t="n">
        <v>165490</v>
      </c>
      <c r="G569" s="13" t="n">
        <v>0</v>
      </c>
      <c r="H569" s="26" t="n">
        <v>0</v>
      </c>
      <c r="I569" s="27" t="n">
        <f aca="false">D569-(F569+G569)</f>
        <v>0</v>
      </c>
    </row>
    <row r="570" customFormat="false" ht="15" hidden="false" customHeight="true" outlineLevel="0" collapsed="false">
      <c r="A570" s="1"/>
      <c r="B570" s="12" t="s">
        <v>41</v>
      </c>
      <c r="C570" s="13" t="n">
        <v>165490</v>
      </c>
      <c r="D570" s="13" t="n">
        <v>165490</v>
      </c>
      <c r="E570" s="13" t="n">
        <v>0</v>
      </c>
      <c r="F570" s="13" t="n">
        <v>165490</v>
      </c>
      <c r="G570" s="13" t="n">
        <v>0</v>
      </c>
      <c r="H570" s="26" t="n">
        <v>0</v>
      </c>
      <c r="I570" s="27" t="n">
        <f aca="false">D570-(F570+G570)</f>
        <v>0</v>
      </c>
    </row>
    <row r="571" customFormat="false" ht="15" hidden="false" customHeight="true" outlineLevel="0" collapsed="false">
      <c r="A571" s="1"/>
      <c r="B571" s="14" t="s">
        <v>276</v>
      </c>
      <c r="C571" s="15" t="n">
        <v>165490</v>
      </c>
      <c r="D571" s="15" t="n">
        <v>165490</v>
      </c>
      <c r="E571" s="15" t="n">
        <v>0</v>
      </c>
      <c r="F571" s="15" t="n">
        <v>165490</v>
      </c>
      <c r="G571" s="15" t="n">
        <v>0</v>
      </c>
      <c r="H571" s="36" t="n">
        <v>0</v>
      </c>
      <c r="I571" s="27" t="n">
        <f aca="false">D571-(F571+G571)</f>
        <v>0</v>
      </c>
    </row>
    <row r="572" customFormat="false" ht="15" hidden="false" customHeight="true" outlineLevel="0" collapsed="false">
      <c r="A572" s="1"/>
      <c r="B572" s="12" t="s">
        <v>301</v>
      </c>
      <c r="C572" s="13" t="n">
        <v>3.18</v>
      </c>
      <c r="D572" s="13" t="n">
        <v>3.18</v>
      </c>
      <c r="E572" s="13" t="n">
        <v>0</v>
      </c>
      <c r="F572" s="13" t="n">
        <v>0</v>
      </c>
      <c r="G572" s="13" t="n">
        <v>0</v>
      </c>
      <c r="H572" s="26" t="n">
        <v>3.18</v>
      </c>
      <c r="I572" s="27" t="n">
        <f aca="false">D572-(F572+G572)</f>
        <v>3.18</v>
      </c>
    </row>
    <row r="573" customFormat="false" ht="15" hidden="true" customHeight="true" outlineLevel="0" collapsed="false">
      <c r="A573" s="1"/>
      <c r="B573" s="12" t="s">
        <v>36</v>
      </c>
      <c r="C573" s="13" t="n">
        <v>3.18</v>
      </c>
      <c r="D573" s="13" t="n">
        <v>3.18</v>
      </c>
      <c r="E573" s="13" t="n">
        <v>0</v>
      </c>
      <c r="F573" s="13" t="n">
        <v>0</v>
      </c>
      <c r="G573" s="13" t="n">
        <v>0</v>
      </c>
      <c r="H573" s="26" t="n">
        <v>3.18</v>
      </c>
      <c r="I573" s="27" t="n">
        <f aca="false">D573-(F573+G573)</f>
        <v>3.18</v>
      </c>
      <c r="K573" s="0"/>
      <c r="L573" s="0"/>
      <c r="M573" s="0"/>
      <c r="N573" s="0"/>
    </row>
    <row r="574" customFormat="false" ht="15" hidden="false" customHeight="true" outlineLevel="0" collapsed="false">
      <c r="A574" s="1"/>
      <c r="B574" s="12" t="s">
        <v>216</v>
      </c>
      <c r="C574" s="13" t="n">
        <v>3.18</v>
      </c>
      <c r="D574" s="13" t="n">
        <v>3.18</v>
      </c>
      <c r="E574" s="13" t="n">
        <v>0</v>
      </c>
      <c r="F574" s="13" t="n">
        <v>0</v>
      </c>
      <c r="G574" s="13" t="n">
        <v>0</v>
      </c>
      <c r="H574" s="26" t="n">
        <v>3.18</v>
      </c>
      <c r="I574" s="27" t="n">
        <f aca="false">D574-(F574+G574)</f>
        <v>3.18</v>
      </c>
    </row>
    <row r="575" customFormat="false" ht="15" hidden="false" customHeight="true" outlineLevel="0" collapsed="false">
      <c r="A575" s="1"/>
      <c r="B575" s="12" t="s">
        <v>41</v>
      </c>
      <c r="C575" s="13" t="n">
        <v>3.18</v>
      </c>
      <c r="D575" s="13" t="n">
        <v>3.18</v>
      </c>
      <c r="E575" s="13" t="n">
        <v>0</v>
      </c>
      <c r="F575" s="13" t="n">
        <v>0</v>
      </c>
      <c r="G575" s="13" t="n">
        <v>0</v>
      </c>
      <c r="H575" s="26" t="n">
        <v>3.18</v>
      </c>
      <c r="I575" s="27" t="n">
        <f aca="false">D575-(F575+G575)</f>
        <v>3.18</v>
      </c>
    </row>
    <row r="576" customFormat="false" ht="15" hidden="false" customHeight="true" outlineLevel="0" collapsed="false">
      <c r="A576" s="1"/>
      <c r="B576" s="14" t="s">
        <v>302</v>
      </c>
      <c r="C576" s="15" t="n">
        <v>3.18</v>
      </c>
      <c r="D576" s="15" t="n">
        <v>3.18</v>
      </c>
      <c r="E576" s="15" t="n">
        <v>0</v>
      </c>
      <c r="F576" s="15" t="n">
        <v>0</v>
      </c>
      <c r="G576" s="15" t="n">
        <v>0</v>
      </c>
      <c r="H576" s="36" t="n">
        <v>3.18</v>
      </c>
      <c r="I576" s="27" t="n">
        <f aca="false">D576-(F576+G576)</f>
        <v>3.18</v>
      </c>
    </row>
    <row r="577" customFormat="false" ht="15" hidden="false" customHeight="true" outlineLevel="0" collapsed="false">
      <c r="A577" s="1"/>
      <c r="B577" s="12" t="s">
        <v>303</v>
      </c>
      <c r="C577" s="13" t="n">
        <v>10158.53</v>
      </c>
      <c r="D577" s="13" t="n">
        <v>10158.53</v>
      </c>
      <c r="E577" s="13" t="n">
        <v>0</v>
      </c>
      <c r="F577" s="13" t="n">
        <v>7998.53</v>
      </c>
      <c r="G577" s="13" t="n">
        <v>0</v>
      </c>
      <c r="H577" s="26" t="n">
        <v>2160</v>
      </c>
      <c r="I577" s="27" t="n">
        <f aca="false">D577-(F577+G577)</f>
        <v>2160</v>
      </c>
    </row>
    <row r="578" customFormat="false" ht="15" hidden="true" customHeight="true" outlineLevel="0" collapsed="false">
      <c r="A578" s="1"/>
      <c r="B578" s="12" t="s">
        <v>36</v>
      </c>
      <c r="C578" s="13" t="n">
        <v>10158.53</v>
      </c>
      <c r="D578" s="13" t="n">
        <v>10158.53</v>
      </c>
      <c r="E578" s="13" t="n">
        <v>0</v>
      </c>
      <c r="F578" s="13" t="n">
        <v>7998.53</v>
      </c>
      <c r="G578" s="13" t="n">
        <v>0</v>
      </c>
      <c r="H578" s="26" t="n">
        <v>2160</v>
      </c>
      <c r="I578" s="27" t="n">
        <f aca="false">D578-(F578+G578)</f>
        <v>2160</v>
      </c>
      <c r="K578" s="0"/>
      <c r="L578" s="0"/>
      <c r="M578" s="0"/>
      <c r="N578" s="0"/>
    </row>
    <row r="579" customFormat="false" ht="15" hidden="false" customHeight="true" outlineLevel="0" collapsed="false">
      <c r="A579" s="1"/>
      <c r="B579" s="12" t="s">
        <v>104</v>
      </c>
      <c r="C579" s="13" t="n">
        <v>10158.53</v>
      </c>
      <c r="D579" s="13" t="n">
        <v>10158.53</v>
      </c>
      <c r="E579" s="13" t="n">
        <v>0</v>
      </c>
      <c r="F579" s="13" t="n">
        <v>7998.53</v>
      </c>
      <c r="G579" s="13" t="n">
        <v>0</v>
      </c>
      <c r="H579" s="26" t="n">
        <v>2160</v>
      </c>
      <c r="I579" s="27" t="n">
        <f aca="false">D579-(F579+G579)</f>
        <v>2160</v>
      </c>
    </row>
    <row r="580" customFormat="false" ht="15" hidden="false" customHeight="true" outlineLevel="0" collapsed="false">
      <c r="A580" s="1"/>
      <c r="B580" s="12" t="s">
        <v>41</v>
      </c>
      <c r="C580" s="13" t="n">
        <v>10158.53</v>
      </c>
      <c r="D580" s="13" t="n">
        <v>10158.53</v>
      </c>
      <c r="E580" s="13" t="n">
        <v>0</v>
      </c>
      <c r="F580" s="13" t="n">
        <v>7998.53</v>
      </c>
      <c r="G580" s="13" t="n">
        <v>0</v>
      </c>
      <c r="H580" s="26" t="n">
        <v>2160</v>
      </c>
      <c r="I580" s="27" t="n">
        <f aca="false">D580-(F580+G580)</f>
        <v>2160</v>
      </c>
    </row>
    <row r="581" customFormat="false" ht="15" hidden="false" customHeight="true" outlineLevel="0" collapsed="false">
      <c r="A581" s="1"/>
      <c r="B581" s="14" t="s">
        <v>304</v>
      </c>
      <c r="C581" s="15" t="n">
        <v>10158.53</v>
      </c>
      <c r="D581" s="15" t="n">
        <v>10158.53</v>
      </c>
      <c r="E581" s="15" t="n">
        <v>0</v>
      </c>
      <c r="F581" s="15" t="n">
        <v>7998.53</v>
      </c>
      <c r="G581" s="15" t="n">
        <v>0</v>
      </c>
      <c r="H581" s="36" t="n">
        <v>2160</v>
      </c>
      <c r="I581" s="27" t="n">
        <f aca="false">D581-(F581+G581)</f>
        <v>2160</v>
      </c>
    </row>
    <row r="582" customFormat="false" ht="15" hidden="false" customHeight="true" outlineLevel="0" collapsed="false">
      <c r="A582" s="1"/>
      <c r="B582" s="12" t="s">
        <v>305</v>
      </c>
      <c r="C582" s="13" t="n">
        <v>15287967.79</v>
      </c>
      <c r="D582" s="13" t="n">
        <v>12993771</v>
      </c>
      <c r="E582" s="13" t="n">
        <v>2294196.79</v>
      </c>
      <c r="F582" s="13" t="n">
        <v>8920161.78</v>
      </c>
      <c r="G582" s="13" t="n">
        <v>2604745.47</v>
      </c>
      <c r="H582" s="26" t="n">
        <v>3763060.54</v>
      </c>
      <c r="I582" s="27" t="n">
        <f aca="false">D582-(F582+G582)</f>
        <v>1468863.75</v>
      </c>
    </row>
    <row r="583" customFormat="false" ht="15" hidden="true" customHeight="true" outlineLevel="0" collapsed="false">
      <c r="K583" s="0"/>
      <c r="L583" s="0"/>
      <c r="M583" s="0"/>
      <c r="N583" s="0"/>
    </row>
    <row r="584" customFormat="false" ht="15" hidden="true" customHeight="true" outlineLevel="0" collapsed="false">
      <c r="K584" s="0"/>
      <c r="L584" s="0"/>
      <c r="M584" s="0"/>
      <c r="N584" s="0"/>
    </row>
    <row r="585" customFormat="false" ht="15" hidden="true" customHeight="true" outlineLevel="0" collapsed="false">
      <c r="K585" s="0"/>
      <c r="L585" s="0"/>
      <c r="M585" s="0"/>
      <c r="N585" s="0"/>
    </row>
    <row r="586" customFormat="false" ht="15" hidden="true" customHeight="true" outlineLevel="0" collapsed="false">
      <c r="K586" s="0"/>
      <c r="L586" s="0"/>
      <c r="M586" s="0"/>
      <c r="N586" s="0"/>
    </row>
    <row r="587" customFormat="false" ht="15" hidden="true" customHeight="true" outlineLevel="0" collapsed="false">
      <c r="K587" s="0"/>
      <c r="L587" s="0"/>
      <c r="M587" s="0"/>
      <c r="N587" s="0"/>
    </row>
    <row r="588" customFormat="false" ht="15" hidden="true" customHeight="true" outlineLevel="0" collapsed="false">
      <c r="K588" s="0"/>
      <c r="L588" s="0"/>
      <c r="M588" s="0"/>
      <c r="N588" s="0"/>
    </row>
    <row r="589" customFormat="false" ht="15" hidden="true" customHeight="true" outlineLevel="0" collapsed="false">
      <c r="K589" s="0"/>
      <c r="L589" s="0"/>
      <c r="M589" s="0"/>
      <c r="N589" s="0"/>
    </row>
    <row r="590" customFormat="false" ht="15" hidden="true" customHeight="true" outlineLevel="0" collapsed="false">
      <c r="K590" s="0"/>
      <c r="L590" s="0"/>
      <c r="M590" s="0"/>
      <c r="N590" s="0"/>
    </row>
    <row r="591" customFormat="false" ht="15" hidden="true" customHeight="true" outlineLevel="0" collapsed="false">
      <c r="K591" s="0"/>
      <c r="L591" s="0"/>
      <c r="M591" s="0"/>
      <c r="N591" s="0"/>
    </row>
    <row r="592" customFormat="false" ht="15" hidden="true" customHeight="true" outlineLevel="0" collapsed="false">
      <c r="K592" s="0"/>
      <c r="L592" s="0"/>
      <c r="M592" s="0"/>
      <c r="N592" s="0"/>
    </row>
    <row r="593" customFormat="false" ht="15" hidden="true" customHeight="true" outlineLevel="0" collapsed="false">
      <c r="K593" s="0"/>
      <c r="L593" s="0"/>
      <c r="M593" s="0"/>
      <c r="N593" s="0"/>
    </row>
    <row r="594" customFormat="false" ht="15" hidden="true" customHeight="true" outlineLevel="0" collapsed="false">
      <c r="K594" s="0"/>
      <c r="L594" s="0"/>
      <c r="M594" s="0"/>
      <c r="N594" s="0"/>
    </row>
    <row r="595" customFormat="false" ht="15" hidden="true" customHeight="true" outlineLevel="0" collapsed="false">
      <c r="K595" s="0"/>
      <c r="L595" s="0"/>
      <c r="M595" s="0"/>
      <c r="N595" s="0"/>
    </row>
  </sheetData>
  <autoFilter ref="B1:B595"/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0.7"/>
    <col collapsed="false" customWidth="true" hidden="false" outlineLevel="0" max="4" min="3" style="16" width="13.99"/>
    <col collapsed="false" customWidth="true" hidden="false" outlineLevel="0" max="9" min="5" style="16" width="12.85"/>
  </cols>
  <sheetData>
    <row r="2" customFormat="false" ht="45.75" hidden="false" customHeight="true" outlineLevel="0" collapsed="false">
      <c r="B2" s="41" t="s">
        <v>17</v>
      </c>
      <c r="C2" s="42" t="s">
        <v>18</v>
      </c>
      <c r="D2" s="42" t="s">
        <v>19</v>
      </c>
      <c r="E2" s="42" t="s">
        <v>20</v>
      </c>
      <c r="F2" s="42" t="s">
        <v>21</v>
      </c>
      <c r="G2" s="42" t="s">
        <v>22</v>
      </c>
      <c r="H2" s="42" t="s">
        <v>23</v>
      </c>
      <c r="I2" s="42" t="s">
        <v>306</v>
      </c>
    </row>
    <row r="3" customFormat="false" ht="15" hidden="false" customHeight="true" outlineLevel="0" collapsed="false">
      <c r="B3" s="43" t="s">
        <v>26</v>
      </c>
      <c r="C3" s="44" t="s">
        <v>27</v>
      </c>
      <c r="D3" s="44" t="s">
        <v>28</v>
      </c>
      <c r="E3" s="44" t="s">
        <v>29</v>
      </c>
      <c r="F3" s="44" t="s">
        <v>30</v>
      </c>
      <c r="G3" s="44" t="s">
        <v>31</v>
      </c>
      <c r="H3" s="44" t="s">
        <v>32</v>
      </c>
      <c r="I3" s="44" t="s">
        <v>308</v>
      </c>
    </row>
    <row r="4" customFormat="false" ht="15" hidden="false" customHeight="true" outlineLevel="0" collapsed="false">
      <c r="B4" s="43" t="s">
        <v>35</v>
      </c>
      <c r="C4" s="44" t="n">
        <v>13250</v>
      </c>
      <c r="D4" s="44" t="n">
        <v>13250</v>
      </c>
      <c r="E4" s="44" t="n">
        <v>0</v>
      </c>
      <c r="F4" s="44" t="n">
        <v>0</v>
      </c>
      <c r="G4" s="44" t="n">
        <v>0</v>
      </c>
      <c r="H4" s="44" t="n">
        <v>13250</v>
      </c>
      <c r="I4" s="44" t="n">
        <f aca="false">D4-(F4+G4)</f>
        <v>13250</v>
      </c>
    </row>
    <row r="5" customFormat="false" ht="15" hidden="false" customHeight="true" outlineLevel="0" collapsed="false">
      <c r="B5" s="43" t="s">
        <v>37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f aca="false">D5-(F5+G5)</f>
        <v>0</v>
      </c>
    </row>
    <row r="6" customFormat="false" ht="15" hidden="false" customHeight="true" outlineLevel="0" collapsed="false">
      <c r="B6" s="43" t="s">
        <v>38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f aca="false">D6-(F6+G6)</f>
        <v>0</v>
      </c>
    </row>
    <row r="7" customFormat="false" ht="15" hidden="false" customHeight="true" outlineLevel="0" collapsed="false">
      <c r="B7" s="43" t="s">
        <v>40</v>
      </c>
      <c r="C7" s="44" t="n">
        <v>13250</v>
      </c>
      <c r="D7" s="44" t="n">
        <v>13250</v>
      </c>
      <c r="E7" s="44" t="n">
        <v>0</v>
      </c>
      <c r="F7" s="44" t="n">
        <v>0</v>
      </c>
      <c r="G7" s="44" t="n">
        <v>0</v>
      </c>
      <c r="H7" s="44" t="n">
        <v>13250</v>
      </c>
      <c r="I7" s="44" t="n">
        <f aca="false">D7-(F7+G7)</f>
        <v>13250</v>
      </c>
    </row>
    <row r="8" customFormat="false" ht="15" hidden="false" customHeight="true" outlineLevel="0" collapsed="false">
      <c r="B8" s="43" t="s">
        <v>38</v>
      </c>
      <c r="C8" s="44" t="n">
        <v>5300</v>
      </c>
      <c r="D8" s="44" t="n">
        <v>5300</v>
      </c>
      <c r="E8" s="44" t="n">
        <v>0</v>
      </c>
      <c r="F8" s="44" t="n">
        <v>0</v>
      </c>
      <c r="G8" s="44" t="n">
        <v>0</v>
      </c>
      <c r="H8" s="44" t="n">
        <v>5300</v>
      </c>
      <c r="I8" s="44" t="n">
        <f aca="false">D8-(F8+G8)</f>
        <v>5300</v>
      </c>
    </row>
    <row r="9" customFormat="false" ht="15" hidden="false" customHeight="true" outlineLevel="0" collapsed="false">
      <c r="B9" s="43" t="s">
        <v>41</v>
      </c>
      <c r="C9" s="44" t="n">
        <v>7950</v>
      </c>
      <c r="D9" s="44" t="n">
        <v>7950</v>
      </c>
      <c r="E9" s="44" t="n">
        <v>0</v>
      </c>
      <c r="F9" s="44" t="n">
        <v>0</v>
      </c>
      <c r="G9" s="44" t="n">
        <v>0</v>
      </c>
      <c r="H9" s="44" t="n">
        <v>7950</v>
      </c>
      <c r="I9" s="44" t="n">
        <f aca="false">D9-(F9+G9)</f>
        <v>7950</v>
      </c>
    </row>
    <row r="10" customFormat="false" ht="15" hidden="false" customHeight="true" outlineLevel="0" collapsed="false">
      <c r="B10" s="43" t="s">
        <v>42</v>
      </c>
      <c r="C10" s="44" t="n">
        <v>7950</v>
      </c>
      <c r="D10" s="44" t="n">
        <v>7950</v>
      </c>
      <c r="E10" s="44" t="n">
        <v>0</v>
      </c>
      <c r="F10" s="44" t="n">
        <v>0</v>
      </c>
      <c r="G10" s="44" t="n">
        <v>0</v>
      </c>
      <c r="H10" s="44" t="n">
        <v>7950</v>
      </c>
      <c r="I10" s="44" t="n">
        <f aca="false">D10-(F10+G10)</f>
        <v>7950</v>
      </c>
    </row>
    <row r="11" customFormat="false" ht="15" hidden="false" customHeight="true" outlineLevel="0" collapsed="false">
      <c r="B11" s="43" t="s">
        <v>43</v>
      </c>
      <c r="C11" s="44" t="n">
        <v>2550000</v>
      </c>
      <c r="D11" s="44" t="n">
        <v>2402276</v>
      </c>
      <c r="E11" s="44" t="n">
        <v>147724</v>
      </c>
      <c r="F11" s="44" t="n">
        <v>2402274.99</v>
      </c>
      <c r="G11" s="44" t="n">
        <v>1.01</v>
      </c>
      <c r="H11" s="44" t="n">
        <v>147724</v>
      </c>
      <c r="I11" s="44" t="n">
        <f aca="false">D11-(F11+G11)</f>
        <v>0</v>
      </c>
    </row>
    <row r="12" customFormat="false" ht="15" hidden="false" customHeight="true" outlineLevel="0" collapsed="false">
      <c r="B12" s="43" t="s">
        <v>44</v>
      </c>
      <c r="C12" s="44" t="n">
        <v>2550000</v>
      </c>
      <c r="D12" s="44" t="n">
        <v>2402276</v>
      </c>
      <c r="E12" s="44" t="n">
        <v>147724</v>
      </c>
      <c r="F12" s="44" t="n">
        <v>2402274.99</v>
      </c>
      <c r="G12" s="44" t="n">
        <v>1.01</v>
      </c>
      <c r="H12" s="44" t="n">
        <v>147724</v>
      </c>
      <c r="I12" s="44" t="n">
        <f aca="false">D12-(F12+G12)</f>
        <v>0</v>
      </c>
    </row>
    <row r="13" customFormat="false" ht="15" hidden="false" customHeight="true" outlineLevel="0" collapsed="false">
      <c r="B13" s="43" t="s">
        <v>41</v>
      </c>
      <c r="C13" s="44" t="n">
        <v>2550000</v>
      </c>
      <c r="D13" s="44" t="n">
        <v>2402276</v>
      </c>
      <c r="E13" s="44" t="n">
        <v>147724</v>
      </c>
      <c r="F13" s="44" t="n">
        <v>2402274.99</v>
      </c>
      <c r="G13" s="44" t="n">
        <v>1.01</v>
      </c>
      <c r="H13" s="44" t="n">
        <v>147724</v>
      </c>
      <c r="I13" s="44" t="n">
        <f aca="false">D13-(F13+G13)</f>
        <v>0</v>
      </c>
    </row>
    <row r="14" customFormat="false" ht="15" hidden="false" customHeight="true" outlineLevel="0" collapsed="false">
      <c r="B14" s="43" t="s">
        <v>45</v>
      </c>
      <c r="C14" s="44" t="n">
        <v>2550000</v>
      </c>
      <c r="D14" s="44" t="n">
        <v>2402276</v>
      </c>
      <c r="E14" s="44" t="n">
        <v>147724</v>
      </c>
      <c r="F14" s="44" t="n">
        <v>2402274.99</v>
      </c>
      <c r="G14" s="44" t="n">
        <v>1.01</v>
      </c>
      <c r="H14" s="44" t="n">
        <v>147724</v>
      </c>
      <c r="I14" s="44" t="n">
        <f aca="false">D14-(F14+G14)</f>
        <v>0</v>
      </c>
    </row>
    <row r="15" customFormat="false" ht="15" hidden="false" customHeight="true" outlineLevel="0" collapsed="false">
      <c r="B15" s="43" t="s">
        <v>46</v>
      </c>
      <c r="C15" s="44" t="n">
        <v>10775701.98</v>
      </c>
      <c r="D15" s="44" t="n">
        <v>9265919.1</v>
      </c>
      <c r="E15" s="44" t="n">
        <v>1509782.88</v>
      </c>
      <c r="F15" s="44" t="n">
        <v>5935977.44</v>
      </c>
      <c r="G15" s="44" t="n">
        <v>2093792.54</v>
      </c>
      <c r="H15" s="44" t="n">
        <v>2745932</v>
      </c>
      <c r="I15" s="44" t="n">
        <f aca="false">D15-(F15+G15)</f>
        <v>1236149.12</v>
      </c>
    </row>
    <row r="16" customFormat="false" ht="15" hidden="false" customHeight="true" outlineLevel="0" collapsed="false">
      <c r="B16" s="43" t="s">
        <v>47</v>
      </c>
      <c r="C16" s="44" t="n">
        <v>153389.67</v>
      </c>
      <c r="D16" s="44" t="n">
        <v>127566.22</v>
      </c>
      <c r="E16" s="44" t="n">
        <v>25823.45</v>
      </c>
      <c r="F16" s="44" t="n">
        <v>92605.69</v>
      </c>
      <c r="G16" s="44" t="n">
        <v>7609.81</v>
      </c>
      <c r="H16" s="44" t="n">
        <v>53174.17</v>
      </c>
      <c r="I16" s="44" t="n">
        <f aca="false">D16-(F16+G16)</f>
        <v>27350.72</v>
      </c>
    </row>
    <row r="17" customFormat="false" ht="15" hidden="false" customHeight="true" outlineLevel="0" collapsed="false">
      <c r="B17" s="43" t="s">
        <v>48</v>
      </c>
      <c r="C17" s="44" t="n">
        <v>90000</v>
      </c>
      <c r="D17" s="44" t="n">
        <v>64176.56</v>
      </c>
      <c r="E17" s="44" t="n">
        <v>25823.44</v>
      </c>
      <c r="F17" s="44" t="n">
        <v>64176.56</v>
      </c>
      <c r="G17" s="44" t="n">
        <v>0</v>
      </c>
      <c r="H17" s="44" t="n">
        <v>25823.44</v>
      </c>
      <c r="I17" s="44" t="n">
        <f aca="false">D17-(F17+G17)</f>
        <v>0</v>
      </c>
    </row>
    <row r="18" customFormat="false" ht="15" hidden="false" customHeight="true" outlineLevel="0" collapsed="false">
      <c r="B18" s="43" t="s">
        <v>38</v>
      </c>
      <c r="C18" s="44" t="n">
        <v>48028.61</v>
      </c>
      <c r="D18" s="44" t="n">
        <v>48028.6</v>
      </c>
      <c r="E18" s="44" t="n">
        <v>0.01</v>
      </c>
      <c r="F18" s="44" t="n">
        <v>28429.13</v>
      </c>
      <c r="G18" s="44" t="n">
        <v>7609.81</v>
      </c>
      <c r="H18" s="44" t="n">
        <v>11989.67</v>
      </c>
      <c r="I18" s="44" t="n">
        <f aca="false">D18-(F18+G18)</f>
        <v>11989.66</v>
      </c>
    </row>
    <row r="19" customFormat="false" ht="15" hidden="false" customHeight="true" outlineLevel="0" collapsed="false">
      <c r="B19" s="43" t="s">
        <v>49</v>
      </c>
      <c r="C19" s="44" t="n">
        <v>15361.06</v>
      </c>
      <c r="D19" s="44" t="n">
        <v>15361.06</v>
      </c>
      <c r="E19" s="44" t="n">
        <v>0</v>
      </c>
      <c r="F19" s="44" t="n">
        <v>0</v>
      </c>
      <c r="G19" s="44" t="n">
        <v>0</v>
      </c>
      <c r="H19" s="44" t="n">
        <v>15361.06</v>
      </c>
      <c r="I19" s="44" t="n">
        <f aca="false">D19-(F19+G19)</f>
        <v>15361.06</v>
      </c>
    </row>
    <row r="20" customFormat="false" ht="15" hidden="false" customHeight="true" outlineLevel="0" collapsed="false">
      <c r="B20" s="43" t="s">
        <v>50</v>
      </c>
      <c r="C20" s="44" t="n">
        <v>18300</v>
      </c>
      <c r="D20" s="44" t="n">
        <v>14059.54</v>
      </c>
      <c r="E20" s="44" t="n">
        <v>4240.46</v>
      </c>
      <c r="F20" s="44" t="n">
        <v>13059.54</v>
      </c>
      <c r="G20" s="44" t="n">
        <v>0</v>
      </c>
      <c r="H20" s="44" t="n">
        <v>5240.46</v>
      </c>
      <c r="I20" s="44" t="n">
        <f aca="false">D20-(F20+G20)</f>
        <v>1000</v>
      </c>
    </row>
    <row r="21" customFormat="false" ht="15" hidden="false" customHeight="true" outlineLevel="0" collapsed="false">
      <c r="B21" s="43" t="s">
        <v>48</v>
      </c>
      <c r="C21" s="44" t="n">
        <v>17300</v>
      </c>
      <c r="D21" s="44" t="n">
        <v>13059.54</v>
      </c>
      <c r="E21" s="44" t="n">
        <v>4240.46</v>
      </c>
      <c r="F21" s="44" t="n">
        <v>13059.54</v>
      </c>
      <c r="G21" s="44" t="n">
        <v>0</v>
      </c>
      <c r="H21" s="44" t="n">
        <v>4240.46</v>
      </c>
      <c r="I21" s="44" t="n">
        <f aca="false">D21-(F21+G21)</f>
        <v>0</v>
      </c>
    </row>
    <row r="22" customFormat="false" ht="15" hidden="false" customHeight="true" outlineLevel="0" collapsed="false">
      <c r="B22" s="43" t="s">
        <v>38</v>
      </c>
      <c r="C22" s="44" t="n">
        <v>1000</v>
      </c>
      <c r="D22" s="44" t="n">
        <v>1000</v>
      </c>
      <c r="E22" s="44" t="n">
        <v>0</v>
      </c>
      <c r="F22" s="44" t="n">
        <v>0</v>
      </c>
      <c r="G22" s="44" t="n">
        <v>0</v>
      </c>
      <c r="H22" s="44" t="n">
        <v>1000</v>
      </c>
      <c r="I22" s="44" t="n">
        <f aca="false">D22-(F22+G22)</f>
        <v>1000</v>
      </c>
    </row>
    <row r="23" customFormat="false" ht="15" hidden="false" customHeight="true" outlineLevel="0" collapsed="false">
      <c r="B23" s="43" t="s">
        <v>51</v>
      </c>
      <c r="C23" s="44" t="n">
        <v>435895</v>
      </c>
      <c r="D23" s="44" t="n">
        <v>364633.91</v>
      </c>
      <c r="E23" s="44" t="n">
        <v>71261.09</v>
      </c>
      <c r="F23" s="44" t="n">
        <v>243079.4</v>
      </c>
      <c r="G23" s="44" t="n">
        <v>75759.05</v>
      </c>
      <c r="H23" s="44" t="n">
        <v>117056.55</v>
      </c>
      <c r="I23" s="44" t="n">
        <f aca="false">D23-(F23+G23)</f>
        <v>45795.46</v>
      </c>
    </row>
    <row r="24" customFormat="false" ht="15" hidden="false" customHeight="true" outlineLevel="0" collapsed="false">
      <c r="B24" s="43" t="s">
        <v>48</v>
      </c>
      <c r="C24" s="44" t="n">
        <v>244700</v>
      </c>
      <c r="D24" s="44" t="n">
        <v>173438.92</v>
      </c>
      <c r="E24" s="44" t="n">
        <v>71261.08</v>
      </c>
      <c r="F24" s="44" t="n">
        <v>173438.92</v>
      </c>
      <c r="G24" s="44" t="n">
        <v>0</v>
      </c>
      <c r="H24" s="44" t="n">
        <v>71261.08</v>
      </c>
      <c r="I24" s="44" t="n">
        <f aca="false">D24-(F24+G24)</f>
        <v>0</v>
      </c>
    </row>
    <row r="25" customFormat="false" ht="15" hidden="false" customHeight="true" outlineLevel="0" collapsed="false">
      <c r="B25" s="43" t="s">
        <v>38</v>
      </c>
      <c r="C25" s="44" t="n">
        <v>78195</v>
      </c>
      <c r="D25" s="44" t="n">
        <v>78195</v>
      </c>
      <c r="E25" s="44" t="n">
        <v>0</v>
      </c>
      <c r="F25" s="44" t="n">
        <v>43014.82</v>
      </c>
      <c r="G25" s="44" t="n">
        <v>15758.99</v>
      </c>
      <c r="H25" s="44" t="n">
        <v>19421.19</v>
      </c>
      <c r="I25" s="44" t="n">
        <f aca="false">D25-(F25+G25)</f>
        <v>19421.19</v>
      </c>
    </row>
    <row r="26" customFormat="false" ht="15" hidden="false" customHeight="true" outlineLevel="0" collapsed="false">
      <c r="B26" s="43" t="s">
        <v>52</v>
      </c>
      <c r="C26" s="44" t="n">
        <v>53000</v>
      </c>
      <c r="D26" s="44" t="n">
        <v>52999.99</v>
      </c>
      <c r="E26" s="44" t="n">
        <v>0.01</v>
      </c>
      <c r="F26" s="44" t="n">
        <v>26625.66</v>
      </c>
      <c r="G26" s="44" t="n">
        <v>0.06</v>
      </c>
      <c r="H26" s="44" t="n">
        <v>26374.28</v>
      </c>
      <c r="I26" s="44" t="n">
        <f aca="false">D26-(F26+G26)</f>
        <v>26374.27</v>
      </c>
    </row>
    <row r="27" customFormat="false" ht="15" hidden="false" customHeight="true" outlineLevel="0" collapsed="false">
      <c r="B27" s="43" t="s">
        <v>41</v>
      </c>
      <c r="C27" s="44" t="n">
        <v>60000</v>
      </c>
      <c r="D27" s="44" t="n">
        <v>60000</v>
      </c>
      <c r="E27" s="44" t="n">
        <v>0</v>
      </c>
      <c r="F27" s="44" t="n">
        <v>0</v>
      </c>
      <c r="G27" s="44" t="n">
        <v>60000</v>
      </c>
      <c r="H27" s="44" t="n">
        <v>0</v>
      </c>
      <c r="I27" s="44" t="n">
        <f aca="false">D27-(F27+G27)</f>
        <v>0</v>
      </c>
    </row>
    <row r="28" customFormat="false" ht="15" hidden="false" customHeight="true" outlineLevel="0" collapsed="false">
      <c r="B28" s="43" t="s">
        <v>53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f aca="false">D28-(F28+G28)</f>
        <v>0</v>
      </c>
    </row>
    <row r="29" customFormat="false" ht="15" hidden="false" customHeight="true" outlineLevel="0" collapsed="false">
      <c r="B29" s="43" t="s">
        <v>54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f aca="false">D29-(F29+G29)</f>
        <v>0</v>
      </c>
    </row>
    <row r="30" customFormat="false" ht="15" hidden="false" customHeight="true" outlineLevel="0" collapsed="false">
      <c r="B30" s="43" t="s">
        <v>55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f aca="false">D30-(F30+G30)</f>
        <v>0</v>
      </c>
    </row>
    <row r="31" customFormat="false" ht="15" hidden="false" customHeight="true" outlineLevel="0" collapsed="false">
      <c r="B31" s="43" t="s">
        <v>56</v>
      </c>
      <c r="C31" s="44" t="n">
        <v>30000</v>
      </c>
      <c r="D31" s="44" t="n">
        <v>30000</v>
      </c>
      <c r="E31" s="44" t="n">
        <v>0</v>
      </c>
      <c r="F31" s="44" t="n">
        <v>0</v>
      </c>
      <c r="G31" s="44" t="n">
        <v>30000</v>
      </c>
      <c r="H31" s="44" t="n">
        <v>0</v>
      </c>
      <c r="I31" s="44" t="n">
        <f aca="false">D31-(F31+G31)</f>
        <v>0</v>
      </c>
    </row>
    <row r="32" customFormat="false" ht="15" hidden="false" customHeight="true" outlineLevel="0" collapsed="false">
      <c r="B32" s="43" t="s">
        <v>57</v>
      </c>
      <c r="C32" s="44" t="n">
        <v>20000</v>
      </c>
      <c r="D32" s="44" t="n">
        <v>20000</v>
      </c>
      <c r="E32" s="44" t="n">
        <v>0</v>
      </c>
      <c r="F32" s="44" t="n">
        <v>0</v>
      </c>
      <c r="G32" s="44" t="n">
        <v>20000</v>
      </c>
      <c r="H32" s="44" t="n">
        <v>0</v>
      </c>
      <c r="I32" s="44" t="n">
        <f aca="false">D32-(F32+G32)</f>
        <v>0</v>
      </c>
    </row>
    <row r="33" customFormat="false" ht="15" hidden="false" customHeight="true" outlineLevel="0" collapsed="false">
      <c r="B33" s="43" t="s">
        <v>58</v>
      </c>
      <c r="C33" s="44" t="n">
        <v>10000</v>
      </c>
      <c r="D33" s="44" t="n">
        <v>10000</v>
      </c>
      <c r="E33" s="44" t="n">
        <v>0</v>
      </c>
      <c r="F33" s="44" t="n">
        <v>0</v>
      </c>
      <c r="G33" s="44" t="n">
        <v>10000</v>
      </c>
      <c r="H33" s="44" t="n">
        <v>0</v>
      </c>
      <c r="I33" s="44" t="n">
        <f aca="false">D33-(F33+G33)</f>
        <v>0</v>
      </c>
    </row>
    <row r="34" customFormat="false" ht="15" hidden="false" customHeight="true" outlineLevel="0" collapsed="false">
      <c r="B34" s="43" t="s">
        <v>59</v>
      </c>
      <c r="C34" s="44" t="n">
        <v>12300</v>
      </c>
      <c r="D34" s="44" t="n">
        <v>4999.99</v>
      </c>
      <c r="E34" s="44" t="n">
        <v>7300.01</v>
      </c>
      <c r="F34" s="44" t="n">
        <v>0</v>
      </c>
      <c r="G34" s="44" t="n">
        <v>0</v>
      </c>
      <c r="H34" s="44" t="n">
        <v>12300</v>
      </c>
      <c r="I34" s="44" t="n">
        <f aca="false">D34-(F34+G34)</f>
        <v>4999.99</v>
      </c>
    </row>
    <row r="35" customFormat="false" ht="15" hidden="false" customHeight="true" outlineLevel="0" collapsed="false">
      <c r="B35" s="43" t="s">
        <v>48</v>
      </c>
      <c r="C35" s="44" t="n">
        <v>7300</v>
      </c>
      <c r="D35" s="44" t="n">
        <v>0</v>
      </c>
      <c r="E35" s="44" t="n">
        <v>7300</v>
      </c>
      <c r="F35" s="44" t="n">
        <v>0</v>
      </c>
      <c r="G35" s="44" t="n">
        <v>0</v>
      </c>
      <c r="H35" s="44" t="n">
        <v>7300</v>
      </c>
      <c r="I35" s="44" t="n">
        <f aca="false">D35-(F35+G35)</f>
        <v>0</v>
      </c>
    </row>
    <row r="36" customFormat="false" ht="15" hidden="false" customHeight="true" outlineLevel="0" collapsed="false">
      <c r="B36" s="43" t="s">
        <v>38</v>
      </c>
      <c r="C36" s="44" t="n">
        <v>5000</v>
      </c>
      <c r="D36" s="44" t="n">
        <v>4999.99</v>
      </c>
      <c r="E36" s="44" t="n">
        <v>0.01</v>
      </c>
      <c r="F36" s="44" t="n">
        <v>0</v>
      </c>
      <c r="G36" s="44" t="n">
        <v>0</v>
      </c>
      <c r="H36" s="44" t="n">
        <v>5000</v>
      </c>
      <c r="I36" s="44" t="n">
        <f aca="false">D36-(F36+G36)</f>
        <v>4999.99</v>
      </c>
    </row>
    <row r="37" customFormat="false" ht="15" hidden="false" customHeight="true" outlineLevel="0" collapsed="false">
      <c r="B37" s="43" t="s">
        <v>60</v>
      </c>
      <c r="C37" s="44" t="n">
        <v>67465</v>
      </c>
      <c r="D37" s="44" t="n">
        <v>55594.4</v>
      </c>
      <c r="E37" s="44" t="n">
        <v>11870.6</v>
      </c>
      <c r="F37" s="44" t="n">
        <v>50331.39</v>
      </c>
      <c r="G37" s="44" t="n">
        <v>0</v>
      </c>
      <c r="H37" s="44" t="n">
        <v>17133.61</v>
      </c>
      <c r="I37" s="44" t="n">
        <f aca="false">D37-(F37+G37)</f>
        <v>5263.01</v>
      </c>
    </row>
    <row r="38" customFormat="false" ht="15" hidden="false" customHeight="true" outlineLevel="0" collapsed="false">
      <c r="B38" s="43" t="s">
        <v>48</v>
      </c>
      <c r="C38" s="44" t="n">
        <v>53465</v>
      </c>
      <c r="D38" s="44" t="n">
        <v>41594.4</v>
      </c>
      <c r="E38" s="44" t="n">
        <v>11870.6</v>
      </c>
      <c r="F38" s="44" t="n">
        <v>41519.4</v>
      </c>
      <c r="G38" s="44" t="n">
        <v>0</v>
      </c>
      <c r="H38" s="44" t="n">
        <v>11945.6</v>
      </c>
      <c r="I38" s="44" t="n">
        <f aca="false">D38-(F38+G38)</f>
        <v>75</v>
      </c>
    </row>
    <row r="39" customFormat="false" ht="15" hidden="false" customHeight="true" outlineLevel="0" collapsed="false">
      <c r="B39" s="43" t="s">
        <v>38</v>
      </c>
      <c r="C39" s="44" t="n">
        <v>14000</v>
      </c>
      <c r="D39" s="44" t="n">
        <v>14000</v>
      </c>
      <c r="E39" s="44" t="n">
        <v>0</v>
      </c>
      <c r="F39" s="44" t="n">
        <v>8811.99</v>
      </c>
      <c r="G39" s="44" t="n">
        <v>0</v>
      </c>
      <c r="H39" s="44" t="n">
        <v>5188.01</v>
      </c>
      <c r="I39" s="44" t="n">
        <f aca="false">D39-(F39+G39)</f>
        <v>5188.01</v>
      </c>
    </row>
    <row r="40" customFormat="false" ht="15" hidden="false" customHeight="true" outlineLevel="0" collapsed="false">
      <c r="B40" s="43" t="s">
        <v>61</v>
      </c>
      <c r="C40" s="44" t="n">
        <v>23200</v>
      </c>
      <c r="D40" s="44" t="n">
        <v>17685.7</v>
      </c>
      <c r="E40" s="44" t="n">
        <v>5514.3</v>
      </c>
      <c r="F40" s="44" t="n">
        <v>16685.7</v>
      </c>
      <c r="G40" s="44" t="n">
        <v>0</v>
      </c>
      <c r="H40" s="44" t="n">
        <v>6514.3</v>
      </c>
      <c r="I40" s="44" t="n">
        <f aca="false">D40-(F40+G40)</f>
        <v>1000</v>
      </c>
    </row>
    <row r="41" customFormat="false" ht="15" hidden="false" customHeight="true" outlineLevel="0" collapsed="false">
      <c r="B41" s="43" t="s">
        <v>48</v>
      </c>
      <c r="C41" s="44" t="n">
        <v>22200</v>
      </c>
      <c r="D41" s="44" t="n">
        <v>16685.7</v>
      </c>
      <c r="E41" s="44" t="n">
        <v>5514.3</v>
      </c>
      <c r="F41" s="44" t="n">
        <v>16685.7</v>
      </c>
      <c r="G41" s="44" t="n">
        <v>0</v>
      </c>
      <c r="H41" s="44" t="n">
        <v>5514.3</v>
      </c>
      <c r="I41" s="44" t="n">
        <f aca="false">D41-(F41+G41)</f>
        <v>0</v>
      </c>
    </row>
    <row r="42" customFormat="false" ht="15" hidden="false" customHeight="true" outlineLevel="0" collapsed="false">
      <c r="B42" s="43" t="s">
        <v>38</v>
      </c>
      <c r="C42" s="44" t="n">
        <v>1000</v>
      </c>
      <c r="D42" s="44" t="n">
        <v>1000</v>
      </c>
      <c r="E42" s="44" t="n">
        <v>0</v>
      </c>
      <c r="F42" s="44" t="n">
        <v>0</v>
      </c>
      <c r="G42" s="44" t="n">
        <v>0</v>
      </c>
      <c r="H42" s="44" t="n">
        <v>1000</v>
      </c>
      <c r="I42" s="44" t="n">
        <f aca="false">D42-(F42+G42)</f>
        <v>1000</v>
      </c>
    </row>
    <row r="43" customFormat="false" ht="15" hidden="false" customHeight="true" outlineLevel="0" collapsed="false">
      <c r="B43" s="43" t="s">
        <v>62</v>
      </c>
      <c r="C43" s="44" t="n">
        <v>112060</v>
      </c>
      <c r="D43" s="44" t="n">
        <v>88783.25</v>
      </c>
      <c r="E43" s="44" t="n">
        <v>23276.75</v>
      </c>
      <c r="F43" s="44" t="n">
        <v>80227.57</v>
      </c>
      <c r="G43" s="44" t="n">
        <v>2360</v>
      </c>
      <c r="H43" s="44" t="n">
        <v>29472.43</v>
      </c>
      <c r="I43" s="44" t="n">
        <f aca="false">D43-(F43+G43)</f>
        <v>6195.67999999999</v>
      </c>
    </row>
    <row r="44" customFormat="false" ht="15" hidden="false" customHeight="true" outlineLevel="0" collapsed="false">
      <c r="B44" s="43" t="s">
        <v>48</v>
      </c>
      <c r="C44" s="44" t="n">
        <v>100000</v>
      </c>
      <c r="D44" s="44" t="n">
        <v>76723.25</v>
      </c>
      <c r="E44" s="44" t="n">
        <v>23276.75</v>
      </c>
      <c r="F44" s="44" t="n">
        <v>76723.25</v>
      </c>
      <c r="G44" s="44" t="n">
        <v>0</v>
      </c>
      <c r="H44" s="44" t="n">
        <v>23276.75</v>
      </c>
      <c r="I44" s="44" t="n">
        <f aca="false">D44-(F44+G44)</f>
        <v>0</v>
      </c>
    </row>
    <row r="45" customFormat="false" ht="15" hidden="false" customHeight="true" outlineLevel="0" collapsed="false">
      <c r="B45" s="43" t="s">
        <v>38</v>
      </c>
      <c r="C45" s="44" t="n">
        <v>12060</v>
      </c>
      <c r="D45" s="44" t="n">
        <v>12060</v>
      </c>
      <c r="E45" s="44" t="n">
        <v>0</v>
      </c>
      <c r="F45" s="44" t="n">
        <v>3504.32</v>
      </c>
      <c r="G45" s="44" t="n">
        <v>2360</v>
      </c>
      <c r="H45" s="44" t="n">
        <v>6195.68</v>
      </c>
      <c r="I45" s="44" t="n">
        <f aca="false">D45-(F45+G45)</f>
        <v>6195.68</v>
      </c>
    </row>
    <row r="46" customFormat="false" ht="15" hidden="false" customHeight="true" outlineLevel="0" collapsed="false">
      <c r="B46" s="43" t="s">
        <v>63</v>
      </c>
      <c r="C46" s="44" t="n">
        <v>250530.73</v>
      </c>
      <c r="D46" s="44" t="n">
        <v>210021.41</v>
      </c>
      <c r="E46" s="44" t="n">
        <v>40509.32</v>
      </c>
      <c r="F46" s="44" t="n">
        <v>118365.67</v>
      </c>
      <c r="G46" s="44" t="n">
        <v>46431.84</v>
      </c>
      <c r="H46" s="44" t="n">
        <v>85733.22</v>
      </c>
      <c r="I46" s="44" t="n">
        <f aca="false">D46-(F46+G46)</f>
        <v>45223.9</v>
      </c>
    </row>
    <row r="47" customFormat="false" ht="15" hidden="false" customHeight="true" outlineLevel="0" collapsed="false">
      <c r="B47" s="43" t="s">
        <v>48</v>
      </c>
      <c r="C47" s="44" t="n">
        <v>127000</v>
      </c>
      <c r="D47" s="44" t="n">
        <v>86490.68</v>
      </c>
      <c r="E47" s="44" t="n">
        <v>40509.32</v>
      </c>
      <c r="F47" s="44" t="n">
        <v>86490.68</v>
      </c>
      <c r="G47" s="44" t="n">
        <v>0</v>
      </c>
      <c r="H47" s="44" t="n">
        <v>40509.32</v>
      </c>
      <c r="I47" s="44" t="n">
        <f aca="false">D47-(F47+G47)</f>
        <v>0</v>
      </c>
    </row>
    <row r="48" customFormat="false" ht="15" hidden="false" customHeight="true" outlineLevel="0" collapsed="false">
      <c r="B48" s="43" t="s">
        <v>38</v>
      </c>
      <c r="C48" s="44" t="n">
        <v>33244</v>
      </c>
      <c r="D48" s="44" t="n">
        <v>33244</v>
      </c>
      <c r="E48" s="44" t="n">
        <v>0</v>
      </c>
      <c r="F48" s="44" t="n">
        <v>17874.99</v>
      </c>
      <c r="G48" s="44" t="n">
        <v>5431.84</v>
      </c>
      <c r="H48" s="44" t="n">
        <v>9937.17</v>
      </c>
      <c r="I48" s="44" t="n">
        <f aca="false">D48-(F48+G48)</f>
        <v>9937.17</v>
      </c>
    </row>
    <row r="49" customFormat="false" ht="15" hidden="false" customHeight="true" outlineLevel="0" collapsed="false">
      <c r="B49" s="43" t="s">
        <v>41</v>
      </c>
      <c r="C49" s="44" t="n">
        <v>90286.73</v>
      </c>
      <c r="D49" s="44" t="n">
        <v>90286.73</v>
      </c>
      <c r="E49" s="44" t="n">
        <v>0</v>
      </c>
      <c r="F49" s="44" t="n">
        <v>14000</v>
      </c>
      <c r="G49" s="44" t="n">
        <v>41000</v>
      </c>
      <c r="H49" s="44" t="n">
        <v>35286.73</v>
      </c>
      <c r="I49" s="44" t="n">
        <f aca="false">D49-(F49+G49)</f>
        <v>35286.73</v>
      </c>
    </row>
    <row r="50" customFormat="false" ht="15" hidden="false" customHeight="true" outlineLevel="0" collapsed="false">
      <c r="B50" s="43" t="s">
        <v>64</v>
      </c>
      <c r="C50" s="44" t="n">
        <v>60286.73</v>
      </c>
      <c r="D50" s="44" t="n">
        <v>60286.73</v>
      </c>
      <c r="E50" s="44" t="n">
        <v>0</v>
      </c>
      <c r="F50" s="44" t="n">
        <v>9000</v>
      </c>
      <c r="G50" s="44" t="n">
        <v>26000</v>
      </c>
      <c r="H50" s="44" t="n">
        <v>25286.73</v>
      </c>
      <c r="I50" s="44" t="n">
        <f aca="false">D50-(F50+G50)</f>
        <v>25286.73</v>
      </c>
    </row>
    <row r="51" customFormat="false" ht="15" hidden="false" customHeight="true" outlineLevel="0" collapsed="false">
      <c r="B51" s="43" t="s">
        <v>65</v>
      </c>
      <c r="C51" s="44" t="n">
        <v>10000</v>
      </c>
      <c r="D51" s="44" t="n">
        <v>10000</v>
      </c>
      <c r="E51" s="44" t="n">
        <v>0</v>
      </c>
      <c r="F51" s="44" t="n">
        <v>0</v>
      </c>
      <c r="G51" s="44" t="n">
        <v>10000</v>
      </c>
      <c r="H51" s="44" t="n">
        <v>0</v>
      </c>
      <c r="I51" s="44" t="n">
        <f aca="false">D51-(F51+G51)</f>
        <v>0</v>
      </c>
    </row>
    <row r="52" customFormat="false" ht="15" hidden="false" customHeight="true" outlineLevel="0" collapsed="false">
      <c r="B52" s="43" t="s">
        <v>66</v>
      </c>
      <c r="C52" s="44" t="n">
        <v>10000</v>
      </c>
      <c r="D52" s="44" t="n">
        <v>10000</v>
      </c>
      <c r="E52" s="44" t="n">
        <v>0</v>
      </c>
      <c r="F52" s="44" t="n">
        <v>5000</v>
      </c>
      <c r="G52" s="44" t="n">
        <v>5000</v>
      </c>
      <c r="H52" s="44" t="n">
        <v>0</v>
      </c>
      <c r="I52" s="44" t="n">
        <f aca="false">D52-(F52+G52)</f>
        <v>0</v>
      </c>
    </row>
    <row r="53" customFormat="false" ht="15" hidden="false" customHeight="true" outlineLevel="0" collapsed="false">
      <c r="B53" s="43" t="s">
        <v>67</v>
      </c>
      <c r="C53" s="44" t="n">
        <v>10000</v>
      </c>
      <c r="D53" s="44" t="n">
        <v>10000</v>
      </c>
      <c r="E53" s="44" t="n">
        <v>0</v>
      </c>
      <c r="F53" s="44" t="n">
        <v>0</v>
      </c>
      <c r="G53" s="44" t="n">
        <v>0</v>
      </c>
      <c r="H53" s="44" t="n">
        <v>10000</v>
      </c>
      <c r="I53" s="44" t="n">
        <f aca="false">D53-(F53+G53)</f>
        <v>10000</v>
      </c>
    </row>
    <row r="54" customFormat="false" ht="15" hidden="false" customHeight="true" outlineLevel="0" collapsed="false">
      <c r="B54" s="43" t="s">
        <v>68</v>
      </c>
      <c r="C54" s="44" t="n">
        <v>834722.08</v>
      </c>
      <c r="D54" s="44" t="n">
        <v>808071.87</v>
      </c>
      <c r="E54" s="44" t="n">
        <v>26650.21</v>
      </c>
      <c r="F54" s="44" t="n">
        <v>434081.84</v>
      </c>
      <c r="G54" s="44" t="n">
        <v>145101.99</v>
      </c>
      <c r="H54" s="44" t="n">
        <v>255538.25</v>
      </c>
      <c r="I54" s="44" t="n">
        <f aca="false">D54-(F54+G54)</f>
        <v>228888.04</v>
      </c>
    </row>
    <row r="55" customFormat="false" ht="15" hidden="false" customHeight="true" outlineLevel="0" collapsed="false">
      <c r="B55" s="43" t="s">
        <v>48</v>
      </c>
      <c r="C55" s="44" t="n">
        <v>147069</v>
      </c>
      <c r="D55" s="44" t="n">
        <v>120418.8</v>
      </c>
      <c r="E55" s="44" t="n">
        <v>26650.2</v>
      </c>
      <c r="F55" s="44" t="n">
        <v>120238.8</v>
      </c>
      <c r="G55" s="44" t="n">
        <v>0</v>
      </c>
      <c r="H55" s="44" t="n">
        <v>26830.2</v>
      </c>
      <c r="I55" s="44" t="n">
        <f aca="false">D55-(F55+G55)</f>
        <v>180</v>
      </c>
    </row>
    <row r="56" customFormat="false" ht="15" hidden="false" customHeight="true" outlineLevel="0" collapsed="false">
      <c r="B56" s="43" t="s">
        <v>38</v>
      </c>
      <c r="C56" s="44" t="n">
        <v>312607.08</v>
      </c>
      <c r="D56" s="44" t="n">
        <v>312607.07</v>
      </c>
      <c r="E56" s="44" t="n">
        <v>0.01</v>
      </c>
      <c r="F56" s="44" t="n">
        <v>128838.31</v>
      </c>
      <c r="G56" s="44" t="n">
        <v>20850.81</v>
      </c>
      <c r="H56" s="44" t="n">
        <v>162917.96</v>
      </c>
      <c r="I56" s="44" t="n">
        <f aca="false">D56-(F56+G56)</f>
        <v>162917.95</v>
      </c>
    </row>
    <row r="57" customFormat="false" ht="15" hidden="false" customHeight="true" outlineLevel="0" collapsed="false">
      <c r="B57" s="43" t="s">
        <v>52</v>
      </c>
      <c r="C57" s="44" t="n">
        <v>45046</v>
      </c>
      <c r="D57" s="44" t="n">
        <v>45046</v>
      </c>
      <c r="E57" s="44" t="n">
        <v>0</v>
      </c>
      <c r="F57" s="44" t="n">
        <v>19193.85</v>
      </c>
      <c r="G57" s="44" t="n">
        <v>62.06</v>
      </c>
      <c r="H57" s="44" t="n">
        <v>25790.09</v>
      </c>
      <c r="I57" s="44" t="n">
        <f aca="false">D57-(F57+G57)</f>
        <v>25790.09</v>
      </c>
    </row>
    <row r="58" customFormat="false" ht="15" hidden="false" customHeight="true" outlineLevel="0" collapsed="false">
      <c r="B58" s="43" t="s">
        <v>49</v>
      </c>
      <c r="C58" s="44" t="n">
        <v>35000</v>
      </c>
      <c r="D58" s="44" t="n">
        <v>35000</v>
      </c>
      <c r="E58" s="44" t="n">
        <v>0</v>
      </c>
      <c r="F58" s="44" t="n">
        <v>0</v>
      </c>
      <c r="G58" s="44" t="n">
        <v>0</v>
      </c>
      <c r="H58" s="44" t="n">
        <v>35000</v>
      </c>
      <c r="I58" s="44" t="n">
        <f aca="false">D58-(F58+G58)</f>
        <v>35000</v>
      </c>
    </row>
    <row r="59" customFormat="false" ht="15" hidden="false" customHeight="true" outlineLevel="0" collapsed="false">
      <c r="B59" s="43" t="s">
        <v>41</v>
      </c>
      <c r="C59" s="44" t="n">
        <v>295000</v>
      </c>
      <c r="D59" s="44" t="n">
        <v>295000</v>
      </c>
      <c r="E59" s="44" t="n">
        <v>0</v>
      </c>
      <c r="F59" s="44" t="n">
        <v>165810.88</v>
      </c>
      <c r="G59" s="44" t="n">
        <v>124189.12</v>
      </c>
      <c r="H59" s="44" t="n">
        <v>5000</v>
      </c>
      <c r="I59" s="44" t="n">
        <f aca="false">D59-(F59+G59)</f>
        <v>5000</v>
      </c>
    </row>
    <row r="60" customFormat="false" ht="15" hidden="false" customHeight="true" outlineLevel="0" collapsed="false">
      <c r="B60" s="43" t="s">
        <v>69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f aca="false">D60-(F60+G60)</f>
        <v>0</v>
      </c>
    </row>
    <row r="61" customFormat="false" ht="15" hidden="false" customHeight="true" outlineLevel="0" collapsed="false">
      <c r="B61" s="43" t="s">
        <v>70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f aca="false">D61-(F61+G61)</f>
        <v>0</v>
      </c>
    </row>
    <row r="62" customFormat="false" ht="15" hidden="false" customHeight="true" outlineLevel="0" collapsed="false">
      <c r="B62" s="43" t="s">
        <v>71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f aca="false">D62-(F62+G62)</f>
        <v>0</v>
      </c>
    </row>
    <row r="63" customFormat="false" ht="15" hidden="false" customHeight="true" outlineLevel="0" collapsed="false">
      <c r="B63" s="43" t="s">
        <v>72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f aca="false">D63-(F63+G63)</f>
        <v>0</v>
      </c>
    </row>
    <row r="64" customFormat="false" ht="15" hidden="false" customHeight="true" outlineLevel="0" collapsed="false">
      <c r="B64" s="43" t="s">
        <v>73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f aca="false">D64-(F64+G64)</f>
        <v>0</v>
      </c>
    </row>
    <row r="65" customFormat="false" ht="15" hidden="false" customHeight="true" outlineLevel="0" collapsed="false">
      <c r="B65" s="43" t="s">
        <v>74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f aca="false">D65-(F65+G65)</f>
        <v>0</v>
      </c>
    </row>
    <row r="66" customFormat="false" ht="15" hidden="false" customHeight="true" outlineLevel="0" collapsed="false">
      <c r="B66" s="43" t="s">
        <v>7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f aca="false">D66-(F66+G66)</f>
        <v>0</v>
      </c>
    </row>
    <row r="67" customFormat="false" ht="15" hidden="false" customHeight="true" outlineLevel="0" collapsed="false">
      <c r="B67" s="43" t="s">
        <v>76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f aca="false">D67-(F67+G67)</f>
        <v>0</v>
      </c>
    </row>
    <row r="68" customFormat="false" ht="15" hidden="false" customHeight="true" outlineLevel="0" collapsed="false">
      <c r="B68" s="43" t="s">
        <v>77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f aca="false">D68-(F68+G68)</f>
        <v>0</v>
      </c>
    </row>
    <row r="69" customFormat="false" ht="15" hidden="false" customHeight="true" outlineLevel="0" collapsed="false">
      <c r="B69" s="43" t="s">
        <v>78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f aca="false">D69-(F69+G69)</f>
        <v>0</v>
      </c>
    </row>
    <row r="70" customFormat="false" ht="15" hidden="false" customHeight="true" outlineLevel="0" collapsed="false">
      <c r="B70" s="43" t="s">
        <v>79</v>
      </c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f aca="false">D70-(F70+G70)</f>
        <v>0</v>
      </c>
    </row>
    <row r="71" customFormat="false" ht="15" hidden="false" customHeight="true" outlineLevel="0" collapsed="false">
      <c r="B71" s="43" t="s">
        <v>80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f aca="false">D71-(F71+G71)</f>
        <v>0</v>
      </c>
    </row>
    <row r="72" customFormat="false" ht="15" hidden="false" customHeight="true" outlineLevel="0" collapsed="false">
      <c r="B72" s="43" t="s">
        <v>81</v>
      </c>
      <c r="C72" s="44" t="n">
        <v>0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f aca="false">D72-(F72+G72)</f>
        <v>0</v>
      </c>
    </row>
    <row r="73" customFormat="false" ht="15" hidden="false" customHeight="true" outlineLevel="0" collapsed="false">
      <c r="B73" s="43" t="s">
        <v>82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f aca="false">D73-(F73+G73)</f>
        <v>0</v>
      </c>
    </row>
    <row r="74" customFormat="false" ht="15" hidden="false" customHeight="true" outlineLevel="0" collapsed="false">
      <c r="B74" s="43" t="s">
        <v>83</v>
      </c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f aca="false">D74-(F74+G74)</f>
        <v>0</v>
      </c>
    </row>
    <row r="75" customFormat="false" ht="15" hidden="false" customHeight="true" outlineLevel="0" collapsed="false">
      <c r="B75" s="43" t="s">
        <v>84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f aca="false">D75-(F75+G75)</f>
        <v>0</v>
      </c>
    </row>
    <row r="76" customFormat="false" ht="15" hidden="false" customHeight="true" outlineLevel="0" collapsed="false">
      <c r="B76" s="43" t="s">
        <v>85</v>
      </c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f aca="false">D76-(F76+G76)</f>
        <v>0</v>
      </c>
    </row>
    <row r="77" customFormat="false" ht="15" hidden="false" customHeight="true" outlineLevel="0" collapsed="false">
      <c r="B77" s="43" t="s">
        <v>86</v>
      </c>
      <c r="C77" s="44" t="n">
        <v>0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f aca="false">D77-(F77+G77)</f>
        <v>0</v>
      </c>
    </row>
    <row r="78" customFormat="false" ht="15" hidden="false" customHeight="true" outlineLevel="0" collapsed="false">
      <c r="B78" s="43" t="s">
        <v>87</v>
      </c>
      <c r="C78" s="44" t="n">
        <v>0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f aca="false">D78-(F78+G78)</f>
        <v>0</v>
      </c>
    </row>
    <row r="79" customFormat="false" ht="15" hidden="false" customHeight="true" outlineLevel="0" collapsed="false">
      <c r="B79" s="43" t="s">
        <v>88</v>
      </c>
      <c r="C79" s="44" t="n">
        <v>27000</v>
      </c>
      <c r="D79" s="44" t="n">
        <v>27000</v>
      </c>
      <c r="E79" s="44" t="n">
        <v>0</v>
      </c>
      <c r="F79" s="44" t="n">
        <v>4445</v>
      </c>
      <c r="G79" s="44" t="n">
        <v>22555</v>
      </c>
      <c r="H79" s="44" t="n">
        <v>0</v>
      </c>
      <c r="I79" s="44" t="n">
        <f aca="false">D79-(F79+G79)</f>
        <v>0</v>
      </c>
    </row>
    <row r="80" customFormat="false" ht="15" hidden="false" customHeight="true" outlineLevel="0" collapsed="false">
      <c r="B80" s="43" t="s">
        <v>89</v>
      </c>
      <c r="C80" s="44" t="n">
        <v>45000</v>
      </c>
      <c r="D80" s="44" t="n">
        <v>45000</v>
      </c>
      <c r="E80" s="44" t="n">
        <v>0</v>
      </c>
      <c r="F80" s="44" t="n">
        <v>44934.46</v>
      </c>
      <c r="G80" s="44" t="n">
        <v>65.54</v>
      </c>
      <c r="H80" s="44" t="n">
        <v>0</v>
      </c>
      <c r="I80" s="44" t="n">
        <f aca="false">D80-(F80+G80)</f>
        <v>0</v>
      </c>
    </row>
    <row r="81" customFormat="false" ht="15" hidden="false" customHeight="true" outlineLevel="0" collapsed="false">
      <c r="B81" s="43" t="s">
        <v>90</v>
      </c>
      <c r="C81" s="44" t="n">
        <v>20000</v>
      </c>
      <c r="D81" s="44" t="n">
        <v>20000</v>
      </c>
      <c r="E81" s="44" t="n">
        <v>0</v>
      </c>
      <c r="F81" s="44" t="n">
        <v>0</v>
      </c>
      <c r="G81" s="44" t="n">
        <v>20000</v>
      </c>
      <c r="H81" s="44" t="n">
        <v>0</v>
      </c>
      <c r="I81" s="44" t="n">
        <f aca="false">D81-(F81+G81)</f>
        <v>0</v>
      </c>
    </row>
    <row r="82" customFormat="false" ht="15" hidden="false" customHeight="true" outlineLevel="0" collapsed="false">
      <c r="B82" s="43" t="s">
        <v>91</v>
      </c>
      <c r="C82" s="44" t="n">
        <v>15000</v>
      </c>
      <c r="D82" s="44" t="n">
        <v>15000</v>
      </c>
      <c r="E82" s="44" t="n">
        <v>0</v>
      </c>
      <c r="F82" s="44" t="n">
        <v>14757.5</v>
      </c>
      <c r="G82" s="44" t="n">
        <v>242.5</v>
      </c>
      <c r="H82" s="44" t="n">
        <v>0</v>
      </c>
      <c r="I82" s="44" t="n">
        <f aca="false">D82-(F82+G82)</f>
        <v>0</v>
      </c>
    </row>
    <row r="83" customFormat="false" ht="15" hidden="false" customHeight="true" outlineLevel="0" collapsed="false">
      <c r="B83" s="43" t="s">
        <v>92</v>
      </c>
      <c r="C83" s="44" t="n">
        <v>15000</v>
      </c>
      <c r="D83" s="44" t="n">
        <v>15000</v>
      </c>
      <c r="E83" s="44" t="n">
        <v>0</v>
      </c>
      <c r="F83" s="44" t="n">
        <v>7500</v>
      </c>
      <c r="G83" s="44" t="n">
        <v>7500</v>
      </c>
      <c r="H83" s="44" t="n">
        <v>0</v>
      </c>
      <c r="I83" s="44" t="n">
        <f aca="false">D83-(F83+G83)</f>
        <v>0</v>
      </c>
    </row>
    <row r="84" customFormat="false" ht="15" hidden="false" customHeight="true" outlineLevel="0" collapsed="false">
      <c r="B84" s="43" t="s">
        <v>93</v>
      </c>
      <c r="C84" s="44" t="n">
        <v>20000</v>
      </c>
      <c r="D84" s="44" t="n">
        <v>20000</v>
      </c>
      <c r="E84" s="44" t="n">
        <v>0</v>
      </c>
      <c r="F84" s="44" t="n">
        <v>19742</v>
      </c>
      <c r="G84" s="44" t="n">
        <v>258</v>
      </c>
      <c r="H84" s="44" t="n">
        <v>0</v>
      </c>
      <c r="I84" s="44" t="n">
        <f aca="false">D84-(F84+G84)</f>
        <v>0</v>
      </c>
    </row>
    <row r="85" customFormat="false" ht="15" hidden="false" customHeight="true" outlineLevel="0" collapsed="false">
      <c r="B85" s="43" t="s">
        <v>94</v>
      </c>
      <c r="C85" s="44" t="n">
        <v>5000</v>
      </c>
      <c r="D85" s="44" t="n">
        <v>5000</v>
      </c>
      <c r="E85" s="44" t="n">
        <v>0</v>
      </c>
      <c r="F85" s="44" t="n">
        <v>0</v>
      </c>
      <c r="G85" s="44" t="n">
        <v>0</v>
      </c>
      <c r="H85" s="44" t="n">
        <v>5000</v>
      </c>
      <c r="I85" s="44" t="n">
        <f aca="false">D85-(F85+G85)</f>
        <v>5000</v>
      </c>
    </row>
    <row r="86" customFormat="false" ht="15" hidden="false" customHeight="true" outlineLevel="0" collapsed="false">
      <c r="B86" s="43" t="s">
        <v>95</v>
      </c>
      <c r="C86" s="44" t="n">
        <v>15000</v>
      </c>
      <c r="D86" s="44" t="n">
        <v>15000</v>
      </c>
      <c r="E86" s="44" t="n">
        <v>0</v>
      </c>
      <c r="F86" s="44" t="n">
        <v>4896.59</v>
      </c>
      <c r="G86" s="44" t="n">
        <v>10103.41</v>
      </c>
      <c r="H86" s="44" t="n">
        <v>0</v>
      </c>
      <c r="I86" s="44" t="n">
        <f aca="false">D86-(F86+G86)</f>
        <v>0</v>
      </c>
    </row>
    <row r="87" customFormat="false" ht="15" hidden="false" customHeight="true" outlineLevel="0" collapsed="false">
      <c r="B87" s="43" t="s">
        <v>96</v>
      </c>
      <c r="C87" s="44" t="n">
        <v>5000</v>
      </c>
      <c r="D87" s="44" t="n">
        <v>5000</v>
      </c>
      <c r="E87" s="44" t="n">
        <v>0</v>
      </c>
      <c r="F87" s="44" t="n">
        <v>3003.8</v>
      </c>
      <c r="G87" s="44" t="n">
        <v>1996.2</v>
      </c>
      <c r="H87" s="44" t="n">
        <v>0</v>
      </c>
      <c r="I87" s="44" t="n">
        <f aca="false">D87-(F87+G87)</f>
        <v>0</v>
      </c>
    </row>
    <row r="88" customFormat="false" ht="15" hidden="false" customHeight="true" outlineLevel="0" collapsed="false">
      <c r="B88" s="43" t="s">
        <v>97</v>
      </c>
      <c r="C88" s="44" t="n">
        <v>15000</v>
      </c>
      <c r="D88" s="44" t="n">
        <v>15000</v>
      </c>
      <c r="E88" s="44" t="n">
        <v>0</v>
      </c>
      <c r="F88" s="44" t="n">
        <v>14875</v>
      </c>
      <c r="G88" s="44" t="n">
        <v>125</v>
      </c>
      <c r="H88" s="44" t="n">
        <v>0</v>
      </c>
      <c r="I88" s="44" t="n">
        <f aca="false">D88-(F88+G88)</f>
        <v>0</v>
      </c>
    </row>
    <row r="89" customFormat="false" ht="15" hidden="false" customHeight="true" outlineLevel="0" collapsed="false">
      <c r="B89" s="43" t="s">
        <v>98</v>
      </c>
      <c r="C89" s="44" t="n">
        <v>20000</v>
      </c>
      <c r="D89" s="44" t="n">
        <v>20000</v>
      </c>
      <c r="E89" s="44" t="n">
        <v>0</v>
      </c>
      <c r="F89" s="44" t="n">
        <v>18235.58</v>
      </c>
      <c r="G89" s="44" t="n">
        <v>1764.42</v>
      </c>
      <c r="H89" s="44" t="n">
        <v>0</v>
      </c>
      <c r="I89" s="44" t="n">
        <f aca="false">D89-(F89+G89)</f>
        <v>0</v>
      </c>
    </row>
    <row r="90" customFormat="false" ht="15" hidden="false" customHeight="true" outlineLevel="0" collapsed="false">
      <c r="B90" s="43" t="s">
        <v>99</v>
      </c>
      <c r="C90" s="44" t="n">
        <v>18000</v>
      </c>
      <c r="D90" s="44" t="n">
        <v>18000</v>
      </c>
      <c r="E90" s="44" t="n">
        <v>0</v>
      </c>
      <c r="F90" s="44" t="n">
        <v>8099.95</v>
      </c>
      <c r="G90" s="44" t="n">
        <v>9900.05</v>
      </c>
      <c r="H90" s="44" t="n">
        <v>0</v>
      </c>
      <c r="I90" s="44" t="n">
        <f aca="false">D90-(F90+G90)</f>
        <v>0</v>
      </c>
    </row>
    <row r="91" customFormat="false" ht="15" hidden="false" customHeight="true" outlineLevel="0" collapsed="false">
      <c r="B91" s="43" t="s">
        <v>100</v>
      </c>
      <c r="C91" s="44" t="n">
        <v>30000</v>
      </c>
      <c r="D91" s="44" t="n">
        <v>30000</v>
      </c>
      <c r="E91" s="44" t="n">
        <v>0</v>
      </c>
      <c r="F91" s="44" t="n">
        <v>0</v>
      </c>
      <c r="G91" s="44" t="n">
        <v>30000</v>
      </c>
      <c r="H91" s="44" t="n">
        <v>0</v>
      </c>
      <c r="I91" s="44" t="n">
        <f aca="false">D91-(F91+G91)</f>
        <v>0</v>
      </c>
    </row>
    <row r="92" customFormat="false" ht="15" hidden="false" customHeight="true" outlineLevel="0" collapsed="false">
      <c r="B92" s="43" t="s">
        <v>101</v>
      </c>
      <c r="C92" s="44" t="n">
        <v>15000</v>
      </c>
      <c r="D92" s="44" t="n">
        <v>15000</v>
      </c>
      <c r="E92" s="44" t="n">
        <v>0</v>
      </c>
      <c r="F92" s="44" t="n">
        <v>11241</v>
      </c>
      <c r="G92" s="44" t="n">
        <v>3759</v>
      </c>
      <c r="H92" s="44" t="n">
        <v>0</v>
      </c>
      <c r="I92" s="44" t="n">
        <f aca="false">D92-(F92+G92)</f>
        <v>0</v>
      </c>
    </row>
    <row r="93" customFormat="false" ht="15" hidden="false" customHeight="true" outlineLevel="0" collapsed="false">
      <c r="B93" s="43" t="s">
        <v>102</v>
      </c>
      <c r="C93" s="44" t="n">
        <v>20000</v>
      </c>
      <c r="D93" s="44" t="n">
        <v>20000</v>
      </c>
      <c r="E93" s="44" t="n">
        <v>0</v>
      </c>
      <c r="F93" s="44" t="n">
        <v>14080</v>
      </c>
      <c r="G93" s="44" t="n">
        <v>5920</v>
      </c>
      <c r="H93" s="44" t="n">
        <v>0</v>
      </c>
      <c r="I93" s="44" t="n">
        <f aca="false">D93-(F93+G93)</f>
        <v>0</v>
      </c>
    </row>
    <row r="94" customFormat="false" ht="15" hidden="false" customHeight="true" outlineLevel="0" collapsed="false">
      <c r="B94" s="43" t="s">
        <v>103</v>
      </c>
      <c r="C94" s="44" t="n">
        <v>10000</v>
      </c>
      <c r="D94" s="44" t="n">
        <v>10000</v>
      </c>
      <c r="E94" s="44" t="n">
        <v>0</v>
      </c>
      <c r="F94" s="44" t="n">
        <v>0</v>
      </c>
      <c r="G94" s="44" t="n">
        <v>10000</v>
      </c>
      <c r="H94" s="44" t="n">
        <v>0</v>
      </c>
      <c r="I94" s="44" t="n">
        <f aca="false">D94-(F94+G94)</f>
        <v>0</v>
      </c>
    </row>
    <row r="95" customFormat="false" ht="15" hidden="false" customHeight="true" outlineLevel="0" collapsed="false">
      <c r="B95" s="43" t="s">
        <v>104</v>
      </c>
      <c r="C95" s="44" t="n">
        <v>197000</v>
      </c>
      <c r="D95" s="44" t="n">
        <v>174501.07</v>
      </c>
      <c r="E95" s="44" t="n">
        <v>22498.93</v>
      </c>
      <c r="F95" s="44" t="n">
        <v>40553.11</v>
      </c>
      <c r="G95" s="44" t="n">
        <v>114618.9</v>
      </c>
      <c r="H95" s="44" t="n">
        <v>41827.99</v>
      </c>
      <c r="I95" s="44" t="n">
        <f aca="false">D95-(F95+G95)</f>
        <v>19329.06</v>
      </c>
    </row>
    <row r="96" customFormat="false" ht="15" hidden="false" customHeight="true" outlineLevel="0" collapsed="false">
      <c r="B96" s="43" t="s">
        <v>48</v>
      </c>
      <c r="C96" s="44" t="n">
        <v>52000</v>
      </c>
      <c r="D96" s="44" t="n">
        <v>29501.07</v>
      </c>
      <c r="E96" s="44" t="n">
        <v>22498.93</v>
      </c>
      <c r="F96" s="44" t="n">
        <v>29501.07</v>
      </c>
      <c r="G96" s="44" t="n">
        <v>0</v>
      </c>
      <c r="H96" s="44" t="n">
        <v>22498.93</v>
      </c>
      <c r="I96" s="44" t="n">
        <f aca="false">D96-(F96+G96)</f>
        <v>0</v>
      </c>
    </row>
    <row r="97" customFormat="false" ht="15" hidden="false" customHeight="true" outlineLevel="0" collapsed="false">
      <c r="B97" s="43" t="s">
        <v>38</v>
      </c>
      <c r="C97" s="44" t="n">
        <v>20000</v>
      </c>
      <c r="D97" s="44" t="n">
        <v>20000</v>
      </c>
      <c r="E97" s="44" t="n">
        <v>0</v>
      </c>
      <c r="F97" s="44" t="n">
        <v>3552.04</v>
      </c>
      <c r="G97" s="44" t="n">
        <v>2118.9</v>
      </c>
      <c r="H97" s="44" t="n">
        <v>14329.06</v>
      </c>
      <c r="I97" s="44" t="n">
        <f aca="false">D97-(F97+G97)</f>
        <v>14329.06</v>
      </c>
    </row>
    <row r="98" customFormat="false" ht="15" hidden="false" customHeight="true" outlineLevel="0" collapsed="false">
      <c r="B98" s="43" t="s">
        <v>41</v>
      </c>
      <c r="C98" s="44" t="n">
        <v>125000</v>
      </c>
      <c r="D98" s="44" t="n">
        <v>125000</v>
      </c>
      <c r="E98" s="44" t="n">
        <v>0</v>
      </c>
      <c r="F98" s="44" t="n">
        <v>7500</v>
      </c>
      <c r="G98" s="44" t="n">
        <v>112500</v>
      </c>
      <c r="H98" s="44" t="n">
        <v>5000</v>
      </c>
      <c r="I98" s="44" t="n">
        <f aca="false">D98-(F98+G98)</f>
        <v>5000</v>
      </c>
    </row>
    <row r="99" customFormat="false" ht="15" hidden="false" customHeight="true" outlineLevel="0" collapsed="false">
      <c r="B99" s="43" t="s">
        <v>105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f aca="false">D99-(F99+G99)</f>
        <v>0</v>
      </c>
    </row>
    <row r="100" customFormat="false" ht="15" hidden="false" customHeight="true" outlineLevel="0" collapsed="false">
      <c r="B100" s="43" t="s">
        <v>106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f aca="false">D100-(F100+G100)</f>
        <v>0</v>
      </c>
    </row>
    <row r="101" customFormat="false" ht="15" hidden="false" customHeight="true" outlineLevel="0" collapsed="false">
      <c r="B101" s="43" t="s">
        <v>107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f aca="false">D101-(F101+G101)</f>
        <v>0</v>
      </c>
    </row>
    <row r="102" customFormat="false" ht="15" hidden="false" customHeight="true" outlineLevel="0" collapsed="false">
      <c r="B102" s="43" t="s">
        <v>108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f aca="false">D102-(F102+G102)</f>
        <v>0</v>
      </c>
    </row>
    <row r="103" customFormat="false" ht="15" hidden="false" customHeight="true" outlineLevel="0" collapsed="false">
      <c r="B103" s="43" t="s">
        <v>109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f aca="false">D103-(F103+G103)</f>
        <v>0</v>
      </c>
    </row>
    <row r="104" customFormat="false" ht="15" hidden="false" customHeight="true" outlineLevel="0" collapsed="false">
      <c r="B104" s="43" t="s">
        <v>11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f aca="false">D104-(F104+G104)</f>
        <v>0</v>
      </c>
    </row>
    <row r="105" customFormat="false" ht="15" hidden="false" customHeight="true" outlineLevel="0" collapsed="false">
      <c r="B105" s="43" t="s">
        <v>111</v>
      </c>
      <c r="C105" s="44" t="n">
        <v>15000</v>
      </c>
      <c r="D105" s="44" t="n">
        <v>15000</v>
      </c>
      <c r="E105" s="44" t="n">
        <v>0</v>
      </c>
      <c r="F105" s="44" t="n">
        <v>7500</v>
      </c>
      <c r="G105" s="44" t="n">
        <v>7500</v>
      </c>
      <c r="H105" s="44" t="n">
        <v>0</v>
      </c>
      <c r="I105" s="44" t="n">
        <f aca="false">D105-(F105+G105)</f>
        <v>0</v>
      </c>
    </row>
    <row r="106" customFormat="false" ht="15" hidden="false" customHeight="true" outlineLevel="0" collapsed="false">
      <c r="B106" s="43" t="s">
        <v>112</v>
      </c>
      <c r="C106" s="44" t="n">
        <v>5000</v>
      </c>
      <c r="D106" s="44" t="n">
        <v>5000</v>
      </c>
      <c r="E106" s="44" t="n">
        <v>0</v>
      </c>
      <c r="F106" s="44" t="n">
        <v>0</v>
      </c>
      <c r="G106" s="44" t="n">
        <v>0</v>
      </c>
      <c r="H106" s="44" t="n">
        <v>5000</v>
      </c>
      <c r="I106" s="44" t="n">
        <f aca="false">D106-(F106+G106)</f>
        <v>5000</v>
      </c>
    </row>
    <row r="107" customFormat="false" ht="15" hidden="false" customHeight="true" outlineLevel="0" collapsed="false">
      <c r="B107" s="43" t="s">
        <v>113</v>
      </c>
      <c r="C107" s="44" t="n">
        <v>50000</v>
      </c>
      <c r="D107" s="44" t="n">
        <v>50000</v>
      </c>
      <c r="E107" s="44" t="n">
        <v>0</v>
      </c>
      <c r="F107" s="44" t="n">
        <v>0</v>
      </c>
      <c r="G107" s="44" t="n">
        <v>50000</v>
      </c>
      <c r="H107" s="44" t="n">
        <v>0</v>
      </c>
      <c r="I107" s="44" t="n">
        <f aca="false">D107-(F107+G107)</f>
        <v>0</v>
      </c>
    </row>
    <row r="108" customFormat="false" ht="15" hidden="false" customHeight="true" outlineLevel="0" collapsed="false">
      <c r="B108" s="43" t="s">
        <v>114</v>
      </c>
      <c r="C108" s="44" t="n">
        <v>20000</v>
      </c>
      <c r="D108" s="44" t="n">
        <v>20000</v>
      </c>
      <c r="E108" s="44" t="n">
        <v>0</v>
      </c>
      <c r="F108" s="44" t="n">
        <v>0</v>
      </c>
      <c r="G108" s="44" t="n">
        <v>20000</v>
      </c>
      <c r="H108" s="44" t="n">
        <v>0</v>
      </c>
      <c r="I108" s="44" t="n">
        <f aca="false">D108-(F108+G108)</f>
        <v>0</v>
      </c>
    </row>
    <row r="109" customFormat="false" ht="15" hidden="false" customHeight="true" outlineLevel="0" collapsed="false">
      <c r="B109" s="43" t="s">
        <v>115</v>
      </c>
      <c r="C109" s="44" t="n">
        <v>35000</v>
      </c>
      <c r="D109" s="44" t="n">
        <v>35000</v>
      </c>
      <c r="E109" s="44" t="n">
        <v>0</v>
      </c>
      <c r="F109" s="44" t="n">
        <v>0</v>
      </c>
      <c r="G109" s="44" t="n">
        <v>35000</v>
      </c>
      <c r="H109" s="44" t="n">
        <v>0</v>
      </c>
      <c r="I109" s="44" t="n">
        <f aca="false">D109-(F109+G109)</f>
        <v>0</v>
      </c>
    </row>
    <row r="110" customFormat="false" ht="15" hidden="false" customHeight="true" outlineLevel="0" collapsed="false">
      <c r="B110" s="43" t="s">
        <v>116</v>
      </c>
      <c r="C110" s="44" t="n">
        <v>475261.93</v>
      </c>
      <c r="D110" s="44" t="n">
        <v>449893.9</v>
      </c>
      <c r="E110" s="44" t="n">
        <v>25368.03</v>
      </c>
      <c r="F110" s="44" t="n">
        <v>123299.38</v>
      </c>
      <c r="G110" s="44" t="n">
        <v>310303.05</v>
      </c>
      <c r="H110" s="44" t="n">
        <v>41659.5</v>
      </c>
      <c r="I110" s="44" t="n">
        <f aca="false">D110-(F110+G110)</f>
        <v>16291.47</v>
      </c>
    </row>
    <row r="111" customFormat="false" ht="15" hidden="false" customHeight="true" outlineLevel="0" collapsed="false">
      <c r="B111" s="43" t="s">
        <v>48</v>
      </c>
      <c r="C111" s="44" t="n">
        <v>102000</v>
      </c>
      <c r="D111" s="44" t="n">
        <v>76631.97</v>
      </c>
      <c r="E111" s="44" t="n">
        <v>25368.03</v>
      </c>
      <c r="F111" s="44" t="n">
        <v>76631.97</v>
      </c>
      <c r="G111" s="44" t="n">
        <v>0</v>
      </c>
      <c r="H111" s="44" t="n">
        <v>25368.03</v>
      </c>
      <c r="I111" s="44" t="n">
        <f aca="false">D111-(F111+G111)</f>
        <v>0</v>
      </c>
    </row>
    <row r="112" customFormat="false" ht="15" hidden="false" customHeight="true" outlineLevel="0" collapsed="false">
      <c r="B112" s="43" t="s">
        <v>38</v>
      </c>
      <c r="C112" s="44" t="n">
        <v>63261.93</v>
      </c>
      <c r="D112" s="44" t="n">
        <v>63261.93</v>
      </c>
      <c r="E112" s="44" t="n">
        <v>0</v>
      </c>
      <c r="F112" s="44" t="n">
        <v>42792.41</v>
      </c>
      <c r="G112" s="44" t="n">
        <v>4178.05</v>
      </c>
      <c r="H112" s="44" t="n">
        <v>16291.47</v>
      </c>
      <c r="I112" s="44" t="n">
        <f aca="false">D112-(F112+G112)</f>
        <v>16291.47</v>
      </c>
    </row>
    <row r="113" customFormat="false" ht="15" hidden="false" customHeight="true" outlineLevel="0" collapsed="false">
      <c r="B113" s="43" t="s">
        <v>41</v>
      </c>
      <c r="C113" s="44" t="n">
        <v>310000</v>
      </c>
      <c r="D113" s="44" t="n">
        <v>310000</v>
      </c>
      <c r="E113" s="44" t="n">
        <v>0</v>
      </c>
      <c r="F113" s="44" t="n">
        <v>3875</v>
      </c>
      <c r="G113" s="44" t="n">
        <v>306125</v>
      </c>
      <c r="H113" s="44" t="n">
        <v>0</v>
      </c>
      <c r="I113" s="44" t="n">
        <f aca="false">D113-(F113+G113)</f>
        <v>0</v>
      </c>
    </row>
    <row r="114" customFormat="false" ht="15" hidden="false" customHeight="true" outlineLevel="0" collapsed="false">
      <c r="B114" s="43" t="s">
        <v>117</v>
      </c>
      <c r="C114" s="44" t="n">
        <v>0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f aca="false">D114-(F114+G114)</f>
        <v>0</v>
      </c>
    </row>
    <row r="115" customFormat="false" ht="15" hidden="false" customHeight="true" outlineLevel="0" collapsed="false">
      <c r="B115" s="43" t="s">
        <v>118</v>
      </c>
      <c r="C115" s="44" t="n">
        <v>0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f aca="false">D115-(F115+G115)</f>
        <v>0</v>
      </c>
    </row>
    <row r="116" customFormat="false" ht="15" hidden="false" customHeight="true" outlineLevel="0" collapsed="false">
      <c r="B116" s="43" t="s">
        <v>119</v>
      </c>
      <c r="C116" s="44" t="n">
        <v>0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f aca="false">D116-(F116+G116)</f>
        <v>0</v>
      </c>
    </row>
    <row r="117" customFormat="false" ht="15" hidden="false" customHeight="true" outlineLevel="0" collapsed="false">
      <c r="B117" s="43" t="s">
        <v>120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f aca="false">D117-(F117+G117)</f>
        <v>0</v>
      </c>
    </row>
    <row r="118" customFormat="false" ht="15" hidden="false" customHeight="true" outlineLevel="0" collapsed="false">
      <c r="B118" s="43" t="s">
        <v>121</v>
      </c>
      <c r="C118" s="44" t="n">
        <v>0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f aca="false">D118-(F118+G118)</f>
        <v>0</v>
      </c>
    </row>
    <row r="119" customFormat="false" ht="15" hidden="false" customHeight="true" outlineLevel="0" collapsed="false">
      <c r="B119" s="43" t="s">
        <v>122</v>
      </c>
      <c r="C119" s="44" t="n">
        <v>0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f aca="false">D119-(F119+G119)</f>
        <v>0</v>
      </c>
    </row>
    <row r="120" customFormat="false" ht="15" hidden="false" customHeight="true" outlineLevel="0" collapsed="false">
      <c r="B120" s="43" t="s">
        <v>123</v>
      </c>
      <c r="C120" s="44" t="n">
        <v>40000</v>
      </c>
      <c r="D120" s="44" t="n">
        <v>40000</v>
      </c>
      <c r="E120" s="44" t="n">
        <v>0</v>
      </c>
      <c r="F120" s="44" t="n">
        <v>0</v>
      </c>
      <c r="G120" s="44" t="n">
        <v>40000</v>
      </c>
      <c r="H120" s="44" t="n">
        <v>0</v>
      </c>
      <c r="I120" s="44" t="n">
        <f aca="false">D120-(F120+G120)</f>
        <v>0</v>
      </c>
    </row>
    <row r="121" customFormat="false" ht="15" hidden="false" customHeight="true" outlineLevel="0" collapsed="false">
      <c r="B121" s="43" t="s">
        <v>124</v>
      </c>
      <c r="C121" s="44" t="n">
        <v>15000</v>
      </c>
      <c r="D121" s="44" t="n">
        <v>15000</v>
      </c>
      <c r="E121" s="44" t="n">
        <v>0</v>
      </c>
      <c r="F121" s="44" t="n">
        <v>0</v>
      </c>
      <c r="G121" s="44" t="n">
        <v>15000</v>
      </c>
      <c r="H121" s="44" t="n">
        <v>0</v>
      </c>
      <c r="I121" s="44" t="n">
        <f aca="false">D121-(F121+G121)</f>
        <v>0</v>
      </c>
    </row>
    <row r="122" customFormat="false" ht="15" hidden="false" customHeight="true" outlineLevel="0" collapsed="false">
      <c r="B122" s="43" t="s">
        <v>125</v>
      </c>
      <c r="C122" s="44" t="n">
        <v>40000</v>
      </c>
      <c r="D122" s="44" t="n">
        <v>40000</v>
      </c>
      <c r="E122" s="44" t="n">
        <v>0</v>
      </c>
      <c r="F122" s="44" t="n">
        <v>0</v>
      </c>
      <c r="G122" s="44" t="n">
        <v>40000</v>
      </c>
      <c r="H122" s="44" t="n">
        <v>0</v>
      </c>
      <c r="I122" s="44" t="n">
        <f aca="false">D122-(F122+G122)</f>
        <v>0</v>
      </c>
    </row>
    <row r="123" customFormat="false" ht="15" hidden="false" customHeight="true" outlineLevel="0" collapsed="false">
      <c r="B123" s="43" t="s">
        <v>126</v>
      </c>
      <c r="C123" s="44" t="n">
        <v>30000</v>
      </c>
      <c r="D123" s="44" t="n">
        <v>30000</v>
      </c>
      <c r="E123" s="44" t="n">
        <v>0</v>
      </c>
      <c r="F123" s="44" t="n">
        <v>0</v>
      </c>
      <c r="G123" s="44" t="n">
        <v>30000</v>
      </c>
      <c r="H123" s="44" t="n">
        <v>0</v>
      </c>
      <c r="I123" s="44" t="n">
        <f aca="false">D123-(F123+G123)</f>
        <v>0</v>
      </c>
    </row>
    <row r="124" customFormat="false" ht="15" hidden="false" customHeight="true" outlineLevel="0" collapsed="false">
      <c r="B124" s="43" t="s">
        <v>127</v>
      </c>
      <c r="C124" s="44" t="n">
        <v>15000</v>
      </c>
      <c r="D124" s="44" t="n">
        <v>15000</v>
      </c>
      <c r="E124" s="44" t="n">
        <v>0</v>
      </c>
      <c r="F124" s="44" t="n">
        <v>3875</v>
      </c>
      <c r="G124" s="44" t="n">
        <v>11125</v>
      </c>
      <c r="H124" s="44" t="n">
        <v>0</v>
      </c>
      <c r="I124" s="44" t="n">
        <f aca="false">D124-(F124+G124)</f>
        <v>0</v>
      </c>
    </row>
    <row r="125" customFormat="false" ht="15" hidden="false" customHeight="true" outlineLevel="0" collapsed="false">
      <c r="B125" s="43" t="s">
        <v>128</v>
      </c>
      <c r="C125" s="44" t="n">
        <v>15000</v>
      </c>
      <c r="D125" s="44" t="n">
        <v>15000</v>
      </c>
      <c r="E125" s="44" t="n">
        <v>0</v>
      </c>
      <c r="F125" s="44" t="n">
        <v>0</v>
      </c>
      <c r="G125" s="44" t="n">
        <v>15000</v>
      </c>
      <c r="H125" s="44" t="n">
        <v>0</v>
      </c>
      <c r="I125" s="44" t="n">
        <f aca="false">D125-(F125+G125)</f>
        <v>0</v>
      </c>
    </row>
    <row r="126" customFormat="false" ht="15" hidden="false" customHeight="true" outlineLevel="0" collapsed="false">
      <c r="B126" s="43" t="s">
        <v>129</v>
      </c>
      <c r="C126" s="44" t="n">
        <v>35000</v>
      </c>
      <c r="D126" s="44" t="n">
        <v>35000</v>
      </c>
      <c r="E126" s="44" t="n">
        <v>0</v>
      </c>
      <c r="F126" s="44" t="n">
        <v>0</v>
      </c>
      <c r="G126" s="44" t="n">
        <v>35000</v>
      </c>
      <c r="H126" s="44" t="n">
        <v>0</v>
      </c>
      <c r="I126" s="44" t="n">
        <f aca="false">D126-(F126+G126)</f>
        <v>0</v>
      </c>
    </row>
    <row r="127" customFormat="false" ht="15" hidden="false" customHeight="true" outlineLevel="0" collapsed="false">
      <c r="B127" s="43" t="s">
        <v>130</v>
      </c>
      <c r="C127" s="44" t="n">
        <v>25000</v>
      </c>
      <c r="D127" s="44" t="n">
        <v>25000</v>
      </c>
      <c r="E127" s="44" t="n">
        <v>0</v>
      </c>
      <c r="F127" s="44" t="n">
        <v>0</v>
      </c>
      <c r="G127" s="44" t="n">
        <v>25000</v>
      </c>
      <c r="H127" s="44" t="n">
        <v>0</v>
      </c>
      <c r="I127" s="44" t="n">
        <f aca="false">D127-(F127+G127)</f>
        <v>0</v>
      </c>
    </row>
    <row r="128" customFormat="false" ht="15" hidden="false" customHeight="true" outlineLevel="0" collapsed="false">
      <c r="B128" s="43" t="s">
        <v>131</v>
      </c>
      <c r="C128" s="44" t="n">
        <v>15000</v>
      </c>
      <c r="D128" s="44" t="n">
        <v>15000</v>
      </c>
      <c r="E128" s="44" t="n">
        <v>0</v>
      </c>
      <c r="F128" s="44" t="n">
        <v>0</v>
      </c>
      <c r="G128" s="44" t="n">
        <v>15000</v>
      </c>
      <c r="H128" s="44" t="n">
        <v>0</v>
      </c>
      <c r="I128" s="44" t="n">
        <f aca="false">D128-(F128+G128)</f>
        <v>0</v>
      </c>
    </row>
    <row r="129" customFormat="false" ht="15" hidden="false" customHeight="true" outlineLevel="0" collapsed="false">
      <c r="B129" s="43" t="s">
        <v>132</v>
      </c>
      <c r="C129" s="44" t="n">
        <v>20000</v>
      </c>
      <c r="D129" s="44" t="n">
        <v>20000</v>
      </c>
      <c r="E129" s="44" t="n">
        <v>0</v>
      </c>
      <c r="F129" s="44" t="n">
        <v>0</v>
      </c>
      <c r="G129" s="44" t="n">
        <v>20000</v>
      </c>
      <c r="H129" s="44" t="n">
        <v>0</v>
      </c>
      <c r="I129" s="44" t="n">
        <f aca="false">D129-(F129+G129)</f>
        <v>0</v>
      </c>
    </row>
    <row r="130" customFormat="false" ht="15" hidden="false" customHeight="true" outlineLevel="0" collapsed="false">
      <c r="B130" s="43" t="s">
        <v>133</v>
      </c>
      <c r="C130" s="44" t="n">
        <v>20000</v>
      </c>
      <c r="D130" s="44" t="n">
        <v>20000</v>
      </c>
      <c r="E130" s="44" t="n">
        <v>0</v>
      </c>
      <c r="F130" s="44" t="n">
        <v>0</v>
      </c>
      <c r="G130" s="44" t="n">
        <v>20000</v>
      </c>
      <c r="H130" s="44" t="n">
        <v>0</v>
      </c>
      <c r="I130" s="44" t="n">
        <f aca="false">D130-(F130+G130)</f>
        <v>0</v>
      </c>
    </row>
    <row r="131" customFormat="false" ht="15" hidden="false" customHeight="true" outlineLevel="0" collapsed="false">
      <c r="B131" s="43" t="s">
        <v>134</v>
      </c>
      <c r="C131" s="44" t="n">
        <v>0</v>
      </c>
      <c r="D131" s="44" t="n">
        <v>0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f aca="false">D131-(F131+G131)</f>
        <v>0</v>
      </c>
    </row>
    <row r="132" customFormat="false" ht="15" hidden="false" customHeight="true" outlineLevel="0" collapsed="false">
      <c r="B132" s="43" t="s">
        <v>135</v>
      </c>
      <c r="C132" s="44" t="n">
        <v>20000</v>
      </c>
      <c r="D132" s="44" t="n">
        <v>20000</v>
      </c>
      <c r="E132" s="44" t="n">
        <v>0</v>
      </c>
      <c r="F132" s="44" t="n">
        <v>0</v>
      </c>
      <c r="G132" s="44" t="n">
        <v>20000</v>
      </c>
      <c r="H132" s="44" t="n">
        <v>0</v>
      </c>
      <c r="I132" s="44" t="n">
        <f aca="false">D132-(F132+G132)</f>
        <v>0</v>
      </c>
    </row>
    <row r="133" customFormat="false" ht="15" hidden="false" customHeight="true" outlineLevel="0" collapsed="false">
      <c r="B133" s="43" t="s">
        <v>136</v>
      </c>
      <c r="C133" s="44" t="n">
        <v>20000</v>
      </c>
      <c r="D133" s="44" t="n">
        <v>20000</v>
      </c>
      <c r="E133" s="44" t="n">
        <v>0</v>
      </c>
      <c r="F133" s="44" t="n">
        <v>0</v>
      </c>
      <c r="G133" s="44" t="n">
        <v>20000</v>
      </c>
      <c r="H133" s="44" t="n">
        <v>0</v>
      </c>
      <c r="I133" s="44" t="n">
        <f aca="false">D133-(F133+G133)</f>
        <v>0</v>
      </c>
    </row>
    <row r="134" customFormat="false" ht="15" hidden="false" customHeight="true" outlineLevel="0" collapsed="false">
      <c r="B134" s="43" t="s">
        <v>137</v>
      </c>
      <c r="C134" s="44" t="n">
        <v>0</v>
      </c>
      <c r="D134" s="44" t="n">
        <v>0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f aca="false">D134-(F134+G134)</f>
        <v>0</v>
      </c>
    </row>
    <row r="135" customFormat="false" ht="15" hidden="false" customHeight="true" outlineLevel="0" collapsed="false">
      <c r="B135" s="43" t="s">
        <v>44</v>
      </c>
      <c r="C135" s="44" t="n">
        <v>1011000</v>
      </c>
      <c r="D135" s="44" t="n">
        <v>995352.87</v>
      </c>
      <c r="E135" s="44" t="n">
        <v>15647.13</v>
      </c>
      <c r="F135" s="44" t="n">
        <v>222084.94</v>
      </c>
      <c r="G135" s="44" t="n">
        <v>745088.61</v>
      </c>
      <c r="H135" s="44" t="n">
        <v>43826.45</v>
      </c>
      <c r="I135" s="44" t="n">
        <f aca="false">D135-(F135+G135)</f>
        <v>28179.32</v>
      </c>
    </row>
    <row r="136" customFormat="false" ht="15" hidden="false" customHeight="true" outlineLevel="0" collapsed="false">
      <c r="B136" s="43" t="s">
        <v>48</v>
      </c>
      <c r="C136" s="44" t="n">
        <v>43500</v>
      </c>
      <c r="D136" s="44" t="n">
        <v>27852.9</v>
      </c>
      <c r="E136" s="44" t="n">
        <v>15647.1</v>
      </c>
      <c r="F136" s="44" t="n">
        <v>27852.9</v>
      </c>
      <c r="G136" s="44" t="n">
        <v>0</v>
      </c>
      <c r="H136" s="44" t="n">
        <v>15647.1</v>
      </c>
      <c r="I136" s="44" t="n">
        <f aca="false">D136-(F136+G136)</f>
        <v>0</v>
      </c>
    </row>
    <row r="137" customFormat="false" ht="15" hidden="false" customHeight="true" outlineLevel="0" collapsed="false">
      <c r="B137" s="43" t="s">
        <v>38</v>
      </c>
      <c r="C137" s="44" t="n">
        <v>5500</v>
      </c>
      <c r="D137" s="44" t="n">
        <v>5499.99</v>
      </c>
      <c r="E137" s="44" t="n">
        <v>0.01</v>
      </c>
      <c r="F137" s="44" t="n">
        <v>2408.71</v>
      </c>
      <c r="G137" s="44" t="n">
        <v>1611.96</v>
      </c>
      <c r="H137" s="44" t="n">
        <v>1479.33</v>
      </c>
      <c r="I137" s="44" t="n">
        <f aca="false">D137-(F137+G137)</f>
        <v>1479.32</v>
      </c>
    </row>
    <row r="138" customFormat="false" ht="15" hidden="false" customHeight="true" outlineLevel="0" collapsed="false">
      <c r="B138" s="43" t="s">
        <v>41</v>
      </c>
      <c r="C138" s="44" t="n">
        <v>962000</v>
      </c>
      <c r="D138" s="44" t="n">
        <v>961999.98</v>
      </c>
      <c r="E138" s="44" t="n">
        <v>0.02</v>
      </c>
      <c r="F138" s="44" t="n">
        <v>191823.33</v>
      </c>
      <c r="G138" s="44" t="n">
        <v>743476.65</v>
      </c>
      <c r="H138" s="44" t="n">
        <v>26700.02</v>
      </c>
      <c r="I138" s="44" t="n">
        <f aca="false">D138-(F138+G138)</f>
        <v>26700</v>
      </c>
    </row>
    <row r="139" customFormat="false" ht="15" hidden="false" customHeight="true" outlineLevel="0" collapsed="false">
      <c r="B139" s="43" t="s">
        <v>138</v>
      </c>
      <c r="C139" s="44" t="n">
        <v>0</v>
      </c>
      <c r="D139" s="44" t="n">
        <v>0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f aca="false">D139-(F139+G139)</f>
        <v>0</v>
      </c>
    </row>
    <row r="140" customFormat="false" ht="15" hidden="false" customHeight="true" outlineLevel="0" collapsed="false">
      <c r="B140" s="43" t="s">
        <v>139</v>
      </c>
      <c r="C140" s="44" t="n">
        <v>0</v>
      </c>
      <c r="D140" s="44" t="n">
        <v>0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f aca="false">D140-(F140+G140)</f>
        <v>0</v>
      </c>
    </row>
    <row r="141" customFormat="false" ht="15" hidden="false" customHeight="true" outlineLevel="0" collapsed="false">
      <c r="B141" s="43" t="s">
        <v>140</v>
      </c>
      <c r="C141" s="44" t="n">
        <v>0</v>
      </c>
      <c r="D141" s="44" t="n">
        <v>0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f aca="false">D141-(F141+G141)</f>
        <v>0</v>
      </c>
    </row>
    <row r="142" customFormat="false" ht="15" hidden="false" customHeight="true" outlineLevel="0" collapsed="false">
      <c r="B142" s="43" t="s">
        <v>141</v>
      </c>
      <c r="C142" s="44" t="n">
        <v>0</v>
      </c>
      <c r="D142" s="44" t="n">
        <v>0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f aca="false">D142-(F142+G142)</f>
        <v>0</v>
      </c>
    </row>
    <row r="143" customFormat="false" ht="15" hidden="false" customHeight="true" outlineLevel="0" collapsed="false">
      <c r="B143" s="43" t="s">
        <v>142</v>
      </c>
      <c r="C143" s="44" t="n">
        <v>0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f aca="false">D143-(F143+G143)</f>
        <v>0</v>
      </c>
    </row>
    <row r="144" customFormat="false" ht="15" hidden="false" customHeight="true" outlineLevel="0" collapsed="false">
      <c r="B144" s="43" t="s">
        <v>143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f aca="false">D144-(F144+G144)</f>
        <v>0</v>
      </c>
    </row>
    <row r="145" customFormat="false" ht="15" hidden="false" customHeight="true" outlineLevel="0" collapsed="false">
      <c r="B145" s="43" t="s">
        <v>144</v>
      </c>
      <c r="C145" s="44" t="n">
        <v>0</v>
      </c>
      <c r="D145" s="44" t="n">
        <v>0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f aca="false">D145-(F145+G145)</f>
        <v>0</v>
      </c>
    </row>
    <row r="146" customFormat="false" ht="15" hidden="false" customHeight="true" outlineLevel="0" collapsed="false">
      <c r="B146" s="43" t="s">
        <v>145</v>
      </c>
      <c r="C146" s="44" t="n">
        <v>0</v>
      </c>
      <c r="D146" s="44" t="n"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f aca="false">D146-(F146+G146)</f>
        <v>0</v>
      </c>
    </row>
    <row r="147" customFormat="false" ht="15" hidden="false" customHeight="true" outlineLevel="0" collapsed="false">
      <c r="B147" s="43" t="s">
        <v>146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f aca="false">D147-(F147+G147)</f>
        <v>0</v>
      </c>
    </row>
    <row r="148" customFormat="false" ht="15" hidden="false" customHeight="true" outlineLevel="0" collapsed="false">
      <c r="B148" s="43" t="s">
        <v>147</v>
      </c>
      <c r="C148" s="44" t="n">
        <v>0</v>
      </c>
      <c r="D148" s="44" t="n"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f aca="false">D148-(F148+G148)</f>
        <v>0</v>
      </c>
    </row>
    <row r="149" customFormat="false" ht="15" hidden="false" customHeight="true" outlineLevel="0" collapsed="false">
      <c r="B149" s="43" t="s">
        <v>148</v>
      </c>
      <c r="C149" s="44" t="n">
        <v>0</v>
      </c>
      <c r="D149" s="44" t="n">
        <v>0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f aca="false">D149-(F149+G149)</f>
        <v>0</v>
      </c>
    </row>
    <row r="150" customFormat="false" ht="15" hidden="false" customHeight="true" outlineLevel="0" collapsed="false">
      <c r="B150" s="43" t="s">
        <v>149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f aca="false">D150-(F150+G150)</f>
        <v>0</v>
      </c>
    </row>
    <row r="151" customFormat="false" ht="15" hidden="false" customHeight="true" outlineLevel="0" collapsed="false">
      <c r="B151" s="43" t="s">
        <v>150</v>
      </c>
      <c r="C151" s="44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f aca="false">D151-(F151+G151)</f>
        <v>0</v>
      </c>
    </row>
    <row r="152" customFormat="false" ht="15" hidden="false" customHeight="true" outlineLevel="0" collapsed="false">
      <c r="B152" s="43" t="s">
        <v>151</v>
      </c>
      <c r="C152" s="44" t="n">
        <v>0</v>
      </c>
      <c r="D152" s="44" t="n">
        <v>0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f aca="false">D152-(F152+G152)</f>
        <v>0</v>
      </c>
    </row>
    <row r="153" customFormat="false" ht="15" hidden="false" customHeight="true" outlineLevel="0" collapsed="false">
      <c r="B153" s="43" t="s">
        <v>45</v>
      </c>
      <c r="C153" s="44" t="n">
        <v>250000</v>
      </c>
      <c r="D153" s="44" t="n">
        <v>249999.99</v>
      </c>
      <c r="E153" s="44" t="n">
        <v>0.01</v>
      </c>
      <c r="F153" s="44" t="n">
        <v>0</v>
      </c>
      <c r="G153" s="44" t="n">
        <v>249999.99</v>
      </c>
      <c r="H153" s="44" t="n">
        <v>0.01</v>
      </c>
      <c r="I153" s="44" t="n">
        <f aca="false">D153-(F153+G153)</f>
        <v>0</v>
      </c>
    </row>
    <row r="154" customFormat="false" ht="15" hidden="false" customHeight="true" outlineLevel="0" collapsed="false">
      <c r="B154" s="43" t="s">
        <v>152</v>
      </c>
      <c r="C154" s="44" t="n">
        <v>50000</v>
      </c>
      <c r="D154" s="44" t="n">
        <v>50000</v>
      </c>
      <c r="E154" s="44" t="n">
        <v>0</v>
      </c>
      <c r="F154" s="44" t="n">
        <v>50000</v>
      </c>
      <c r="G154" s="44" t="n">
        <v>0</v>
      </c>
      <c r="H154" s="44" t="n">
        <v>0</v>
      </c>
      <c r="I154" s="44" t="n">
        <f aca="false">D154-(F154+G154)</f>
        <v>0</v>
      </c>
    </row>
    <row r="155" customFormat="false" ht="15" hidden="false" customHeight="true" outlineLevel="0" collapsed="false">
      <c r="B155" s="43" t="s">
        <v>153</v>
      </c>
      <c r="C155" s="44" t="n">
        <v>10000</v>
      </c>
      <c r="D155" s="44" t="n">
        <v>10000</v>
      </c>
      <c r="E155" s="44" t="n">
        <v>0</v>
      </c>
      <c r="F155" s="44" t="n">
        <v>0</v>
      </c>
      <c r="G155" s="44" t="n">
        <v>10000</v>
      </c>
      <c r="H155" s="44" t="n">
        <v>0</v>
      </c>
      <c r="I155" s="44" t="n">
        <f aca="false">D155-(F155+G155)</f>
        <v>0</v>
      </c>
    </row>
    <row r="156" customFormat="false" ht="15" hidden="false" customHeight="true" outlineLevel="0" collapsed="false">
      <c r="B156" s="43" t="s">
        <v>154</v>
      </c>
      <c r="C156" s="44" t="n">
        <v>300000</v>
      </c>
      <c r="D156" s="44" t="n">
        <v>299999.99</v>
      </c>
      <c r="E156" s="44" t="n">
        <v>0.01</v>
      </c>
      <c r="F156" s="44" t="n">
        <v>0</v>
      </c>
      <c r="G156" s="44" t="n">
        <v>299999.99</v>
      </c>
      <c r="H156" s="44" t="n">
        <v>0.01</v>
      </c>
      <c r="I156" s="44" t="n">
        <f aca="false">D156-(F156+G156)</f>
        <v>0</v>
      </c>
    </row>
    <row r="157" customFormat="false" ht="15" hidden="false" customHeight="true" outlineLevel="0" collapsed="false">
      <c r="B157" s="43" t="s">
        <v>155</v>
      </c>
      <c r="C157" s="44" t="n">
        <v>45000</v>
      </c>
      <c r="D157" s="44" t="n">
        <v>45000</v>
      </c>
      <c r="E157" s="44" t="n">
        <v>0</v>
      </c>
      <c r="F157" s="44" t="n">
        <v>0</v>
      </c>
      <c r="G157" s="44" t="n">
        <v>45000</v>
      </c>
      <c r="H157" s="44" t="n">
        <v>0</v>
      </c>
      <c r="I157" s="44" t="n">
        <f aca="false">D157-(F157+G157)</f>
        <v>0</v>
      </c>
    </row>
    <row r="158" customFormat="false" ht="15" hidden="false" customHeight="true" outlineLevel="0" collapsed="false">
      <c r="B158" s="43" t="s">
        <v>156</v>
      </c>
      <c r="C158" s="44" t="n">
        <v>30000</v>
      </c>
      <c r="D158" s="44" t="n">
        <v>30000</v>
      </c>
      <c r="E158" s="44" t="n">
        <v>0</v>
      </c>
      <c r="F158" s="44" t="n">
        <v>25106.5</v>
      </c>
      <c r="G158" s="44" t="n">
        <v>4893.5</v>
      </c>
      <c r="H158" s="44" t="n">
        <v>0</v>
      </c>
      <c r="I158" s="44" t="n">
        <f aca="false">D158-(F158+G158)</f>
        <v>0</v>
      </c>
    </row>
    <row r="159" customFormat="false" ht="15" hidden="false" customHeight="true" outlineLevel="0" collapsed="false">
      <c r="B159" s="43" t="s">
        <v>157</v>
      </c>
      <c r="C159" s="44" t="n">
        <v>47000</v>
      </c>
      <c r="D159" s="44" t="n">
        <v>47000</v>
      </c>
      <c r="E159" s="44" t="n">
        <v>0</v>
      </c>
      <c r="F159" s="44" t="n">
        <v>39930</v>
      </c>
      <c r="G159" s="44" t="n">
        <v>7070</v>
      </c>
      <c r="H159" s="44" t="n">
        <v>0</v>
      </c>
      <c r="I159" s="44" t="n">
        <f aca="false">D159-(F159+G159)</f>
        <v>0</v>
      </c>
    </row>
    <row r="160" customFormat="false" ht="15" hidden="false" customHeight="true" outlineLevel="0" collapsed="false">
      <c r="B160" s="43" t="s">
        <v>158</v>
      </c>
      <c r="C160" s="44" t="n">
        <v>20000</v>
      </c>
      <c r="D160" s="44" t="n">
        <v>20000</v>
      </c>
      <c r="E160" s="44" t="n">
        <v>0</v>
      </c>
      <c r="F160" s="44" t="n">
        <v>0</v>
      </c>
      <c r="G160" s="44" t="n">
        <v>20000</v>
      </c>
      <c r="H160" s="44" t="n">
        <v>0</v>
      </c>
      <c r="I160" s="44" t="n">
        <f aca="false">D160-(F160+G160)</f>
        <v>0</v>
      </c>
    </row>
    <row r="161" customFormat="false" ht="15" hidden="false" customHeight="true" outlineLevel="0" collapsed="false">
      <c r="B161" s="43" t="s">
        <v>159</v>
      </c>
      <c r="C161" s="44" t="n">
        <v>45000</v>
      </c>
      <c r="D161" s="44" t="n">
        <v>45000</v>
      </c>
      <c r="E161" s="44" t="n">
        <v>0</v>
      </c>
      <c r="F161" s="44" t="n">
        <v>0</v>
      </c>
      <c r="G161" s="44" t="n">
        <v>45000</v>
      </c>
      <c r="H161" s="44" t="n">
        <v>0</v>
      </c>
      <c r="I161" s="44" t="n">
        <f aca="false">D161-(F161+G161)</f>
        <v>0</v>
      </c>
    </row>
    <row r="162" customFormat="false" ht="15" hidden="false" customHeight="true" outlineLevel="0" collapsed="false">
      <c r="B162" s="43" t="s">
        <v>160</v>
      </c>
      <c r="C162" s="44" t="n">
        <v>35000</v>
      </c>
      <c r="D162" s="44" t="n">
        <v>35000</v>
      </c>
      <c r="E162" s="44" t="n">
        <v>0</v>
      </c>
      <c r="F162" s="44" t="n">
        <v>0</v>
      </c>
      <c r="G162" s="44" t="n">
        <v>20000</v>
      </c>
      <c r="H162" s="44" t="n">
        <v>15000</v>
      </c>
      <c r="I162" s="44" t="n">
        <f aca="false">D162-(F162+G162)</f>
        <v>15000</v>
      </c>
    </row>
    <row r="163" customFormat="false" ht="15" hidden="false" customHeight="true" outlineLevel="0" collapsed="false">
      <c r="B163" s="43" t="s">
        <v>161</v>
      </c>
      <c r="C163" s="44" t="n">
        <v>40000</v>
      </c>
      <c r="D163" s="44" t="n">
        <v>40000</v>
      </c>
      <c r="E163" s="44" t="n">
        <v>0</v>
      </c>
      <c r="F163" s="44" t="n">
        <v>0</v>
      </c>
      <c r="G163" s="44" t="n">
        <v>28300</v>
      </c>
      <c r="H163" s="44" t="n">
        <v>11700</v>
      </c>
      <c r="I163" s="44" t="n">
        <f aca="false">D163-(F163+G163)</f>
        <v>11700</v>
      </c>
    </row>
    <row r="164" customFormat="false" ht="15" hidden="false" customHeight="true" outlineLevel="0" collapsed="false">
      <c r="B164" s="43" t="s">
        <v>162</v>
      </c>
      <c r="C164" s="44" t="n">
        <v>40000</v>
      </c>
      <c r="D164" s="44" t="n">
        <v>40000</v>
      </c>
      <c r="E164" s="44" t="n">
        <v>0</v>
      </c>
      <c r="F164" s="44" t="n">
        <v>31914</v>
      </c>
      <c r="G164" s="44" t="n">
        <v>8086</v>
      </c>
      <c r="H164" s="44" t="n">
        <v>0</v>
      </c>
      <c r="I164" s="44" t="n">
        <f aca="false">D164-(F164+G164)</f>
        <v>0</v>
      </c>
    </row>
    <row r="165" customFormat="false" ht="15" hidden="false" customHeight="true" outlineLevel="0" collapsed="false">
      <c r="B165" s="43" t="s">
        <v>163</v>
      </c>
      <c r="C165" s="44" t="n">
        <v>25000</v>
      </c>
      <c r="D165" s="44" t="n">
        <v>25000</v>
      </c>
      <c r="E165" s="44" t="n">
        <v>0</v>
      </c>
      <c r="F165" s="44" t="n">
        <v>21108.63</v>
      </c>
      <c r="G165" s="44" t="n">
        <v>3891.37</v>
      </c>
      <c r="H165" s="44" t="n">
        <v>0</v>
      </c>
      <c r="I165" s="44" t="n">
        <f aca="false">D165-(F165+G165)</f>
        <v>0</v>
      </c>
    </row>
    <row r="166" customFormat="false" ht="15" hidden="false" customHeight="true" outlineLevel="0" collapsed="false">
      <c r="B166" s="43" t="s">
        <v>164</v>
      </c>
      <c r="C166" s="44" t="n">
        <v>25000</v>
      </c>
      <c r="D166" s="44" t="n">
        <v>25000</v>
      </c>
      <c r="E166" s="44" t="n">
        <v>0</v>
      </c>
      <c r="F166" s="44" t="n">
        <v>23764.2</v>
      </c>
      <c r="G166" s="44" t="n">
        <v>1235.8</v>
      </c>
      <c r="H166" s="44" t="n">
        <v>0</v>
      </c>
      <c r="I166" s="44" t="n">
        <f aca="false">D166-(F166+G166)</f>
        <v>0</v>
      </c>
    </row>
    <row r="167" customFormat="false" ht="15" hidden="false" customHeight="true" outlineLevel="0" collapsed="false">
      <c r="B167" s="43" t="s">
        <v>165</v>
      </c>
      <c r="C167" s="44" t="n">
        <v>61099.9</v>
      </c>
      <c r="D167" s="44" t="n">
        <v>49930.72</v>
      </c>
      <c r="E167" s="44" t="n">
        <v>11169.18</v>
      </c>
      <c r="F167" s="44" t="n">
        <v>46614.65</v>
      </c>
      <c r="G167" s="44" t="n">
        <v>1441.99</v>
      </c>
      <c r="H167" s="44" t="n">
        <v>13043.26</v>
      </c>
      <c r="I167" s="44" t="n">
        <f aca="false">D167-(F167+G167)</f>
        <v>1874.08</v>
      </c>
    </row>
    <row r="168" customFormat="false" ht="15" hidden="false" customHeight="true" outlineLevel="0" collapsed="false">
      <c r="B168" s="43" t="s">
        <v>48</v>
      </c>
      <c r="C168" s="44" t="n">
        <v>54000</v>
      </c>
      <c r="D168" s="44" t="n">
        <v>42830.82</v>
      </c>
      <c r="E168" s="44" t="n">
        <v>11169.18</v>
      </c>
      <c r="F168" s="44" t="n">
        <v>42830.82</v>
      </c>
      <c r="G168" s="44" t="n">
        <v>0</v>
      </c>
      <c r="H168" s="44" t="n">
        <v>11169.18</v>
      </c>
      <c r="I168" s="44" t="n">
        <f aca="false">D168-(F168+G168)</f>
        <v>0</v>
      </c>
    </row>
    <row r="169" customFormat="false" ht="15" hidden="false" customHeight="true" outlineLevel="0" collapsed="false">
      <c r="B169" s="43" t="s">
        <v>38</v>
      </c>
      <c r="C169" s="44" t="n">
        <v>7099.9</v>
      </c>
      <c r="D169" s="44" t="n">
        <v>7099.9</v>
      </c>
      <c r="E169" s="44" t="n">
        <v>0</v>
      </c>
      <c r="F169" s="44" t="n">
        <v>3783.83</v>
      </c>
      <c r="G169" s="44" t="n">
        <v>1441.99</v>
      </c>
      <c r="H169" s="44" t="n">
        <v>1874.08</v>
      </c>
      <c r="I169" s="44" t="n">
        <f aca="false">D169-(F169+G169)</f>
        <v>1874.08</v>
      </c>
    </row>
    <row r="170" customFormat="false" ht="15" hidden="false" customHeight="true" outlineLevel="0" collapsed="false">
      <c r="B170" s="43" t="s">
        <v>166</v>
      </c>
      <c r="C170" s="44" t="n">
        <v>380865</v>
      </c>
      <c r="D170" s="44" t="n">
        <v>372852.54</v>
      </c>
      <c r="E170" s="44" t="n">
        <v>8012.46</v>
      </c>
      <c r="F170" s="44" t="n">
        <v>176774.78</v>
      </c>
      <c r="G170" s="44" t="n">
        <v>193241.67</v>
      </c>
      <c r="H170" s="44" t="n">
        <v>10848.55</v>
      </c>
      <c r="I170" s="44" t="n">
        <f aca="false">D170-(F170+G170)</f>
        <v>2836.08999999997</v>
      </c>
    </row>
    <row r="171" customFormat="false" ht="15" hidden="false" customHeight="true" outlineLevel="0" collapsed="false">
      <c r="B171" s="43" t="s">
        <v>48</v>
      </c>
      <c r="C171" s="44" t="n">
        <v>35865</v>
      </c>
      <c r="D171" s="44" t="n">
        <v>27852.54</v>
      </c>
      <c r="E171" s="44" t="n">
        <v>8012.46</v>
      </c>
      <c r="F171" s="44" t="n">
        <v>27852.54</v>
      </c>
      <c r="G171" s="44" t="n">
        <v>0</v>
      </c>
      <c r="H171" s="44" t="n">
        <v>8012.46</v>
      </c>
      <c r="I171" s="44" t="n">
        <f aca="false">D171-(F171+G171)</f>
        <v>0</v>
      </c>
    </row>
    <row r="172" customFormat="false" ht="15" hidden="false" customHeight="true" outlineLevel="0" collapsed="false">
      <c r="B172" s="43" t="s">
        <v>38</v>
      </c>
      <c r="C172" s="44" t="n">
        <v>5000</v>
      </c>
      <c r="D172" s="44" t="n">
        <v>5000</v>
      </c>
      <c r="E172" s="44" t="n">
        <v>0</v>
      </c>
      <c r="F172" s="44" t="n">
        <v>1063.74</v>
      </c>
      <c r="G172" s="44" t="n">
        <v>1100.17</v>
      </c>
      <c r="H172" s="44" t="n">
        <v>2836.09</v>
      </c>
      <c r="I172" s="44" t="n">
        <f aca="false">D172-(F172+G172)</f>
        <v>2836.09</v>
      </c>
    </row>
    <row r="173" customFormat="false" ht="15" hidden="false" customHeight="true" outlineLevel="0" collapsed="false">
      <c r="B173" s="43" t="s">
        <v>41</v>
      </c>
      <c r="C173" s="44" t="n">
        <v>340000</v>
      </c>
      <c r="D173" s="44" t="n">
        <v>340000</v>
      </c>
      <c r="E173" s="44" t="n">
        <v>0</v>
      </c>
      <c r="F173" s="44" t="n">
        <v>147858.5</v>
      </c>
      <c r="G173" s="44" t="n">
        <v>192141.5</v>
      </c>
      <c r="H173" s="44" t="n">
        <v>0</v>
      </c>
      <c r="I173" s="44" t="n">
        <f aca="false">D173-(F173+G173)</f>
        <v>0</v>
      </c>
    </row>
    <row r="174" customFormat="false" ht="15" hidden="false" customHeight="true" outlineLevel="0" collapsed="false">
      <c r="B174" s="43" t="s">
        <v>167</v>
      </c>
      <c r="C174" s="44" t="n">
        <v>200000</v>
      </c>
      <c r="D174" s="44" t="n">
        <v>200000</v>
      </c>
      <c r="E174" s="44" t="n">
        <v>0</v>
      </c>
      <c r="F174" s="44" t="n">
        <v>134467</v>
      </c>
      <c r="G174" s="44" t="n">
        <v>65533</v>
      </c>
      <c r="H174" s="44" t="n">
        <v>0</v>
      </c>
      <c r="I174" s="44" t="n">
        <f aca="false">D174-(F174+G174)</f>
        <v>0</v>
      </c>
    </row>
    <row r="175" customFormat="false" ht="15" hidden="false" customHeight="true" outlineLevel="0" collapsed="false">
      <c r="B175" s="43" t="s">
        <v>168</v>
      </c>
      <c r="C175" s="44" t="n">
        <v>10000</v>
      </c>
      <c r="D175" s="44" t="n">
        <v>10000</v>
      </c>
      <c r="E175" s="44" t="n">
        <v>0</v>
      </c>
      <c r="F175" s="44" t="n">
        <v>0</v>
      </c>
      <c r="G175" s="44" t="n">
        <v>10000</v>
      </c>
      <c r="H175" s="44" t="n">
        <v>0</v>
      </c>
      <c r="I175" s="44" t="n">
        <f aca="false">D175-(F175+G175)</f>
        <v>0</v>
      </c>
    </row>
    <row r="176" customFormat="false" ht="15" hidden="false" customHeight="true" outlineLevel="0" collapsed="false">
      <c r="B176" s="43" t="s">
        <v>169</v>
      </c>
      <c r="C176" s="44" t="n">
        <v>30000</v>
      </c>
      <c r="D176" s="44" t="n">
        <v>30000</v>
      </c>
      <c r="E176" s="44" t="n">
        <v>0</v>
      </c>
      <c r="F176" s="44" t="n">
        <v>0</v>
      </c>
      <c r="G176" s="44" t="n">
        <v>30000</v>
      </c>
      <c r="H176" s="44" t="n">
        <v>0</v>
      </c>
      <c r="I176" s="44" t="n">
        <f aca="false">D176-(F176+G176)</f>
        <v>0</v>
      </c>
    </row>
    <row r="177" customFormat="false" ht="15" hidden="false" customHeight="true" outlineLevel="0" collapsed="false">
      <c r="B177" s="43" t="s">
        <v>170</v>
      </c>
      <c r="C177" s="44" t="n">
        <v>40000</v>
      </c>
      <c r="D177" s="44" t="n">
        <v>40000</v>
      </c>
      <c r="E177" s="44" t="n">
        <v>0</v>
      </c>
      <c r="F177" s="44" t="n">
        <v>0</v>
      </c>
      <c r="G177" s="44" t="n">
        <v>40000</v>
      </c>
      <c r="H177" s="44" t="n">
        <v>0</v>
      </c>
      <c r="I177" s="44" t="n">
        <f aca="false">D177-(F177+G177)</f>
        <v>0</v>
      </c>
    </row>
    <row r="178" customFormat="false" ht="15" hidden="false" customHeight="true" outlineLevel="0" collapsed="false">
      <c r="B178" s="43" t="s">
        <v>171</v>
      </c>
      <c r="C178" s="44" t="n">
        <v>30000</v>
      </c>
      <c r="D178" s="44" t="n">
        <v>30000</v>
      </c>
      <c r="E178" s="44" t="n">
        <v>0</v>
      </c>
      <c r="F178" s="44" t="n">
        <v>0</v>
      </c>
      <c r="G178" s="44" t="n">
        <v>30000</v>
      </c>
      <c r="H178" s="44" t="n">
        <v>0</v>
      </c>
      <c r="I178" s="44" t="n">
        <f aca="false">D178-(F178+G178)</f>
        <v>0</v>
      </c>
    </row>
    <row r="179" customFormat="false" ht="15" hidden="false" customHeight="true" outlineLevel="0" collapsed="false">
      <c r="B179" s="43" t="s">
        <v>172</v>
      </c>
      <c r="C179" s="44" t="n">
        <v>30000</v>
      </c>
      <c r="D179" s="44" t="n">
        <v>30000</v>
      </c>
      <c r="E179" s="44" t="n">
        <v>0</v>
      </c>
      <c r="F179" s="44" t="n">
        <v>13391.5</v>
      </c>
      <c r="G179" s="44" t="n">
        <v>16608.5</v>
      </c>
      <c r="H179" s="44" t="n">
        <v>0</v>
      </c>
      <c r="I179" s="44" t="n">
        <f aca="false">D179-(F179+G179)</f>
        <v>0</v>
      </c>
    </row>
    <row r="180" customFormat="false" ht="15" hidden="false" customHeight="true" outlineLevel="0" collapsed="false">
      <c r="B180" s="43" t="s">
        <v>173</v>
      </c>
      <c r="C180" s="44" t="n">
        <v>0</v>
      </c>
      <c r="D180" s="44" t="n">
        <v>0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f aca="false">D180-(F180+G180)</f>
        <v>0</v>
      </c>
    </row>
    <row r="181" customFormat="false" ht="15" hidden="false" customHeight="true" outlineLevel="0" collapsed="false">
      <c r="B181" s="43" t="s">
        <v>41</v>
      </c>
      <c r="C181" s="44" t="n">
        <v>0</v>
      </c>
      <c r="D181" s="44" t="n">
        <v>0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f aca="false">D181-(F181+G181)</f>
        <v>0</v>
      </c>
    </row>
    <row r="182" customFormat="false" ht="15" hidden="false" customHeight="true" outlineLevel="0" collapsed="false">
      <c r="B182" s="43" t="s">
        <v>174</v>
      </c>
      <c r="C182" s="44" t="n">
        <v>0</v>
      </c>
      <c r="D182" s="44" t="n">
        <v>0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f aca="false">D182-(F182+G182)</f>
        <v>0</v>
      </c>
    </row>
    <row r="183" customFormat="false" ht="15" hidden="false" customHeight="true" outlineLevel="0" collapsed="false">
      <c r="B183" s="43" t="s">
        <v>175</v>
      </c>
      <c r="C183" s="44" t="n">
        <v>0</v>
      </c>
      <c r="D183" s="44" t="n">
        <v>0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f aca="false">D183-(F183+G183)</f>
        <v>0</v>
      </c>
    </row>
    <row r="184" customFormat="false" ht="15" hidden="false" customHeight="true" outlineLevel="0" collapsed="false">
      <c r="B184" s="43" t="s">
        <v>176</v>
      </c>
      <c r="C184" s="44" t="n">
        <v>0</v>
      </c>
      <c r="D184" s="44" t="n">
        <v>0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f aca="false">D184-(F184+G184)</f>
        <v>0</v>
      </c>
    </row>
    <row r="185" customFormat="false" ht="15" hidden="false" customHeight="true" outlineLevel="0" collapsed="false">
      <c r="B185" s="43" t="s">
        <v>177</v>
      </c>
      <c r="C185" s="44" t="n">
        <v>0</v>
      </c>
      <c r="D185" s="44" t="n">
        <v>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f aca="false">D185-(F185+G185)</f>
        <v>0</v>
      </c>
    </row>
    <row r="186" customFormat="false" ht="15" hidden="false" customHeight="true" outlineLevel="0" collapsed="false">
      <c r="B186" s="43" t="s">
        <v>178</v>
      </c>
      <c r="C186" s="44" t="n">
        <v>89200</v>
      </c>
      <c r="D186" s="44" t="n">
        <v>82046.32</v>
      </c>
      <c r="E186" s="44" t="n">
        <v>7153.68</v>
      </c>
      <c r="F186" s="44" t="n">
        <v>25412.36</v>
      </c>
      <c r="G186" s="44" t="n">
        <v>1002.45</v>
      </c>
      <c r="H186" s="44" t="n">
        <v>62785.19</v>
      </c>
      <c r="I186" s="44" t="n">
        <f aca="false">D186-(F186+G186)</f>
        <v>55631.51</v>
      </c>
    </row>
    <row r="187" customFormat="false" ht="15" hidden="false" customHeight="true" outlineLevel="0" collapsed="false">
      <c r="B187" s="43" t="s">
        <v>48</v>
      </c>
      <c r="C187" s="44" t="n">
        <v>25200</v>
      </c>
      <c r="D187" s="44" t="n">
        <v>18046.32</v>
      </c>
      <c r="E187" s="44" t="n">
        <v>7153.68</v>
      </c>
      <c r="F187" s="44" t="n">
        <v>18046.32</v>
      </c>
      <c r="G187" s="44" t="n">
        <v>0</v>
      </c>
      <c r="H187" s="44" t="n">
        <v>7153.68</v>
      </c>
      <c r="I187" s="44" t="n">
        <f aca="false">D187-(F187+G187)</f>
        <v>0</v>
      </c>
    </row>
    <row r="188" customFormat="false" ht="15" hidden="false" customHeight="true" outlineLevel="0" collapsed="false">
      <c r="B188" s="43" t="s">
        <v>38</v>
      </c>
      <c r="C188" s="44" t="n">
        <v>44000</v>
      </c>
      <c r="D188" s="44" t="n">
        <v>44000</v>
      </c>
      <c r="E188" s="44" t="n">
        <v>0</v>
      </c>
      <c r="F188" s="44" t="n">
        <v>7366.04</v>
      </c>
      <c r="G188" s="44" t="n">
        <v>1002.45</v>
      </c>
      <c r="H188" s="44" t="n">
        <v>35631.51</v>
      </c>
      <c r="I188" s="44" t="n">
        <f aca="false">D188-(F188+G188)</f>
        <v>35631.51</v>
      </c>
    </row>
    <row r="189" customFormat="false" ht="15" hidden="false" customHeight="true" outlineLevel="0" collapsed="false">
      <c r="B189" s="43" t="s">
        <v>49</v>
      </c>
      <c r="C189" s="44" t="n">
        <v>20000</v>
      </c>
      <c r="D189" s="44" t="n">
        <v>20000</v>
      </c>
      <c r="E189" s="44" t="n">
        <v>0</v>
      </c>
      <c r="F189" s="44" t="n">
        <v>0</v>
      </c>
      <c r="G189" s="44" t="n">
        <v>0</v>
      </c>
      <c r="H189" s="44" t="n">
        <v>20000</v>
      </c>
      <c r="I189" s="44" t="n">
        <f aca="false">D189-(F189+G189)</f>
        <v>20000</v>
      </c>
    </row>
    <row r="190" customFormat="false" ht="15" hidden="false" customHeight="true" outlineLevel="0" collapsed="false">
      <c r="B190" s="43" t="s">
        <v>37</v>
      </c>
      <c r="C190" s="44" t="n">
        <v>1362557.47</v>
      </c>
      <c r="D190" s="44" t="n">
        <v>1236531.06</v>
      </c>
      <c r="E190" s="44" t="n">
        <v>126026.41</v>
      </c>
      <c r="F190" s="44" t="n">
        <v>935839.36</v>
      </c>
      <c r="G190" s="44" t="n">
        <v>145592.59</v>
      </c>
      <c r="H190" s="44" t="n">
        <v>281125.52</v>
      </c>
      <c r="I190" s="44" t="n">
        <f aca="false">D190-(F190+G190)</f>
        <v>155099.11</v>
      </c>
    </row>
    <row r="191" customFormat="false" ht="15" hidden="false" customHeight="true" outlineLevel="0" collapsed="false">
      <c r="B191" s="43" t="s">
        <v>48</v>
      </c>
      <c r="C191" s="44" t="n">
        <v>909059.28</v>
      </c>
      <c r="D191" s="44" t="n">
        <v>783032.87</v>
      </c>
      <c r="E191" s="44" t="n">
        <v>126026.41</v>
      </c>
      <c r="F191" s="44" t="n">
        <v>781247.87</v>
      </c>
      <c r="G191" s="44" t="n">
        <v>0</v>
      </c>
      <c r="H191" s="44" t="n">
        <v>127811.41</v>
      </c>
      <c r="I191" s="44" t="n">
        <f aca="false">D191-(F191+G191)</f>
        <v>1785</v>
      </c>
    </row>
    <row r="192" customFormat="false" ht="15" hidden="false" customHeight="true" outlineLevel="0" collapsed="false">
      <c r="B192" s="43" t="s">
        <v>38</v>
      </c>
      <c r="C192" s="44" t="n">
        <v>298498.19</v>
      </c>
      <c r="D192" s="44" t="n">
        <v>298498.19</v>
      </c>
      <c r="E192" s="44" t="n">
        <v>0</v>
      </c>
      <c r="F192" s="44" t="n">
        <v>113497.38</v>
      </c>
      <c r="G192" s="44" t="n">
        <v>51806.45</v>
      </c>
      <c r="H192" s="44" t="n">
        <v>133194.36</v>
      </c>
      <c r="I192" s="44" t="n">
        <f aca="false">D192-(F192+G192)</f>
        <v>133194.36</v>
      </c>
    </row>
    <row r="193" customFormat="false" ht="15" hidden="false" customHeight="true" outlineLevel="0" collapsed="false">
      <c r="B193" s="43" t="s">
        <v>52</v>
      </c>
      <c r="C193" s="44" t="n">
        <v>45000</v>
      </c>
      <c r="D193" s="44" t="n">
        <v>45000</v>
      </c>
      <c r="E193" s="44" t="n">
        <v>0</v>
      </c>
      <c r="F193" s="44" t="n">
        <v>24880.11</v>
      </c>
      <c r="G193" s="44" t="n">
        <v>0.14</v>
      </c>
      <c r="H193" s="44" t="n">
        <v>20119.75</v>
      </c>
      <c r="I193" s="44" t="n">
        <f aca="false">D193-(F193+G193)</f>
        <v>20119.75</v>
      </c>
    </row>
    <row r="194" customFormat="false" ht="15" hidden="false" customHeight="true" outlineLevel="0" collapsed="false">
      <c r="B194" s="43" t="s">
        <v>41</v>
      </c>
      <c r="C194" s="44" t="n">
        <v>110000</v>
      </c>
      <c r="D194" s="44" t="n">
        <v>110000</v>
      </c>
      <c r="E194" s="44" t="n">
        <v>0</v>
      </c>
      <c r="F194" s="44" t="n">
        <v>16214</v>
      </c>
      <c r="G194" s="44" t="n">
        <v>93786</v>
      </c>
      <c r="H194" s="44" t="n">
        <v>0</v>
      </c>
      <c r="I194" s="44" t="n">
        <f aca="false">D194-(F194+G194)</f>
        <v>0</v>
      </c>
    </row>
    <row r="195" customFormat="false" ht="15" hidden="false" customHeight="true" outlineLevel="0" collapsed="false">
      <c r="B195" s="43" t="s">
        <v>179</v>
      </c>
      <c r="C195" s="44" t="n">
        <v>0</v>
      </c>
      <c r="D195" s="44" t="n">
        <v>0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f aca="false">D195-(F195+G195)</f>
        <v>0</v>
      </c>
    </row>
    <row r="196" customFormat="false" ht="15" hidden="false" customHeight="true" outlineLevel="0" collapsed="false">
      <c r="B196" s="43" t="s">
        <v>180</v>
      </c>
      <c r="C196" s="44" t="n">
        <v>0</v>
      </c>
      <c r="D196" s="44" t="n">
        <v>0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f aca="false">D196-(F196+G196)</f>
        <v>0</v>
      </c>
    </row>
    <row r="197" customFormat="false" ht="15" hidden="false" customHeight="true" outlineLevel="0" collapsed="false">
      <c r="B197" s="43" t="s">
        <v>181</v>
      </c>
      <c r="C197" s="44" t="n">
        <v>0</v>
      </c>
      <c r="D197" s="44" t="n">
        <v>0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f aca="false">D197-(F197+G197)</f>
        <v>0</v>
      </c>
    </row>
    <row r="198" customFormat="false" ht="15" hidden="false" customHeight="true" outlineLevel="0" collapsed="false">
      <c r="B198" s="43" t="s">
        <v>182</v>
      </c>
      <c r="C198" s="44" t="n">
        <v>0</v>
      </c>
      <c r="D198" s="44" t="n">
        <v>0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f aca="false">D198-(F198+G198)</f>
        <v>0</v>
      </c>
    </row>
    <row r="199" customFormat="false" ht="15" hidden="false" customHeight="true" outlineLevel="0" collapsed="false">
      <c r="B199" s="43" t="s">
        <v>183</v>
      </c>
      <c r="C199" s="44" t="n">
        <v>0</v>
      </c>
      <c r="D199" s="44" t="n">
        <v>0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f aca="false">D199-(F199+G199)</f>
        <v>0</v>
      </c>
    </row>
    <row r="200" customFormat="false" ht="15" hidden="false" customHeight="true" outlineLevel="0" collapsed="false">
      <c r="B200" s="43" t="s">
        <v>184</v>
      </c>
      <c r="C200" s="44" t="n">
        <v>50000</v>
      </c>
      <c r="D200" s="44" t="n">
        <v>50000</v>
      </c>
      <c r="E200" s="44" t="n">
        <v>0</v>
      </c>
      <c r="F200" s="44" t="n">
        <v>0</v>
      </c>
      <c r="G200" s="44" t="n">
        <v>50000</v>
      </c>
      <c r="H200" s="44" t="n">
        <v>0</v>
      </c>
      <c r="I200" s="44" t="n">
        <f aca="false">D200-(F200+G200)</f>
        <v>0</v>
      </c>
    </row>
    <row r="201" customFormat="false" ht="15" hidden="false" customHeight="true" outlineLevel="0" collapsed="false">
      <c r="B201" s="43" t="s">
        <v>185</v>
      </c>
      <c r="C201" s="44" t="n">
        <v>40000</v>
      </c>
      <c r="D201" s="44" t="n">
        <v>40000</v>
      </c>
      <c r="E201" s="44" t="n">
        <v>0</v>
      </c>
      <c r="F201" s="44" t="n">
        <v>0</v>
      </c>
      <c r="G201" s="44" t="n">
        <v>40000</v>
      </c>
      <c r="H201" s="44" t="n">
        <v>0</v>
      </c>
      <c r="I201" s="44" t="n">
        <f aca="false">D201-(F201+G201)</f>
        <v>0</v>
      </c>
    </row>
    <row r="202" customFormat="false" ht="15" hidden="false" customHeight="true" outlineLevel="0" collapsed="false">
      <c r="B202" s="43" t="s">
        <v>186</v>
      </c>
      <c r="C202" s="44" t="n">
        <v>20000</v>
      </c>
      <c r="D202" s="44" t="n">
        <v>20000</v>
      </c>
      <c r="E202" s="44" t="n">
        <v>0</v>
      </c>
      <c r="F202" s="44" t="n">
        <v>16214</v>
      </c>
      <c r="G202" s="44" t="n">
        <v>3786</v>
      </c>
      <c r="H202" s="44" t="n">
        <v>0</v>
      </c>
      <c r="I202" s="44" t="n">
        <f aca="false">D202-(F202+G202)</f>
        <v>0</v>
      </c>
    </row>
    <row r="203" customFormat="false" ht="15" hidden="false" customHeight="true" outlineLevel="0" collapsed="false">
      <c r="B203" s="43" t="s">
        <v>187</v>
      </c>
      <c r="C203" s="44" t="n">
        <v>74500</v>
      </c>
      <c r="D203" s="44" t="n">
        <v>65222.66</v>
      </c>
      <c r="E203" s="44" t="n">
        <v>9277.34</v>
      </c>
      <c r="F203" s="44" t="n">
        <v>54916.1</v>
      </c>
      <c r="G203" s="44" t="n">
        <v>1004</v>
      </c>
      <c r="H203" s="44" t="n">
        <v>18579.9</v>
      </c>
      <c r="I203" s="44" t="n">
        <f aca="false">D203-(F203+G203)</f>
        <v>9302.56000000001</v>
      </c>
    </row>
    <row r="204" customFormat="false" ht="15" hidden="false" customHeight="true" outlineLevel="0" collapsed="false">
      <c r="B204" s="43" t="s">
        <v>48</v>
      </c>
      <c r="C204" s="44" t="n">
        <v>61500</v>
      </c>
      <c r="D204" s="44" t="n">
        <v>52222.68</v>
      </c>
      <c r="E204" s="44" t="n">
        <v>9277.32</v>
      </c>
      <c r="F204" s="44" t="n">
        <v>52222.68</v>
      </c>
      <c r="G204" s="44" t="n">
        <v>0</v>
      </c>
      <c r="H204" s="44" t="n">
        <v>9277.32</v>
      </c>
      <c r="I204" s="44" t="n">
        <f aca="false">D204-(F204+G204)</f>
        <v>0</v>
      </c>
    </row>
    <row r="205" customFormat="false" ht="15" hidden="false" customHeight="true" outlineLevel="0" collapsed="false">
      <c r="B205" s="43" t="s">
        <v>38</v>
      </c>
      <c r="C205" s="44" t="n">
        <v>11000</v>
      </c>
      <c r="D205" s="44" t="n">
        <v>10999.99</v>
      </c>
      <c r="E205" s="44" t="n">
        <v>0.01</v>
      </c>
      <c r="F205" s="44" t="n">
        <v>1706.57</v>
      </c>
      <c r="G205" s="44" t="n">
        <v>1004</v>
      </c>
      <c r="H205" s="44" t="n">
        <v>8289.43</v>
      </c>
      <c r="I205" s="44" t="n">
        <f aca="false">D205-(F205+G205)</f>
        <v>8289.42</v>
      </c>
    </row>
    <row r="206" customFormat="false" ht="15" hidden="false" customHeight="true" outlineLevel="0" collapsed="false">
      <c r="B206" s="43" t="s">
        <v>52</v>
      </c>
      <c r="C206" s="44" t="n">
        <v>2000</v>
      </c>
      <c r="D206" s="44" t="n">
        <v>1999.99</v>
      </c>
      <c r="E206" s="44" t="n">
        <v>0.01</v>
      </c>
      <c r="F206" s="44" t="n">
        <v>986.85</v>
      </c>
      <c r="G206" s="44" t="n">
        <v>0</v>
      </c>
      <c r="H206" s="44" t="n">
        <v>1013.15</v>
      </c>
      <c r="I206" s="44" t="n">
        <f aca="false">D206-(F206+G206)</f>
        <v>1013.14</v>
      </c>
    </row>
    <row r="207" customFormat="false" ht="15" hidden="false" customHeight="true" outlineLevel="0" collapsed="false">
      <c r="B207" s="43" t="s">
        <v>188</v>
      </c>
      <c r="C207" s="44" t="n">
        <v>188929.98</v>
      </c>
      <c r="D207" s="44" t="n">
        <v>158731.96</v>
      </c>
      <c r="E207" s="44" t="n">
        <v>30198.02</v>
      </c>
      <c r="F207" s="44" t="n">
        <v>104275.22</v>
      </c>
      <c r="G207" s="44" t="n">
        <v>27311.32</v>
      </c>
      <c r="H207" s="44" t="n">
        <v>57343.44</v>
      </c>
      <c r="I207" s="44" t="n">
        <f aca="false">D207-(F207+G207)</f>
        <v>27145.42</v>
      </c>
    </row>
    <row r="208" customFormat="false" ht="15" hidden="false" customHeight="true" outlineLevel="0" collapsed="false">
      <c r="B208" s="43" t="s">
        <v>48</v>
      </c>
      <c r="C208" s="44" t="n">
        <v>93929.98</v>
      </c>
      <c r="D208" s="44" t="n">
        <v>63731.97</v>
      </c>
      <c r="E208" s="44" t="n">
        <v>30198.01</v>
      </c>
      <c r="F208" s="44" t="n">
        <v>63731.97</v>
      </c>
      <c r="G208" s="44" t="n">
        <v>0</v>
      </c>
      <c r="H208" s="44" t="n">
        <v>30198.01</v>
      </c>
      <c r="I208" s="44" t="n">
        <f aca="false">D208-(F208+G208)</f>
        <v>0</v>
      </c>
    </row>
    <row r="209" customFormat="false" ht="15" hidden="false" customHeight="true" outlineLevel="0" collapsed="false">
      <c r="B209" s="43" t="s">
        <v>38</v>
      </c>
      <c r="C209" s="44" t="n">
        <v>67000</v>
      </c>
      <c r="D209" s="44" t="n">
        <v>67000</v>
      </c>
      <c r="E209" s="44" t="n">
        <v>0</v>
      </c>
      <c r="F209" s="44" t="n">
        <v>34618.85</v>
      </c>
      <c r="G209" s="44" t="n">
        <v>7311.32</v>
      </c>
      <c r="H209" s="44" t="n">
        <v>25069.83</v>
      </c>
      <c r="I209" s="44" t="n">
        <f aca="false">D209-(F209+G209)</f>
        <v>25069.83</v>
      </c>
    </row>
    <row r="210" customFormat="false" ht="15" hidden="false" customHeight="true" outlineLevel="0" collapsed="false">
      <c r="B210" s="43" t="s">
        <v>52</v>
      </c>
      <c r="C210" s="44" t="n">
        <v>8000</v>
      </c>
      <c r="D210" s="44" t="n">
        <v>7999.99</v>
      </c>
      <c r="E210" s="44" t="n">
        <v>0.01</v>
      </c>
      <c r="F210" s="44" t="n">
        <v>5924.4</v>
      </c>
      <c r="G210" s="44" t="n">
        <v>0</v>
      </c>
      <c r="H210" s="44" t="n">
        <v>2075.6</v>
      </c>
      <c r="I210" s="44" t="n">
        <f aca="false">D210-(F210+G210)</f>
        <v>2075.59</v>
      </c>
    </row>
    <row r="211" customFormat="false" ht="15" hidden="false" customHeight="true" outlineLevel="0" collapsed="false">
      <c r="B211" s="43" t="s">
        <v>41</v>
      </c>
      <c r="C211" s="44" t="n">
        <v>20000</v>
      </c>
      <c r="D211" s="44" t="n">
        <v>20000</v>
      </c>
      <c r="E211" s="44" t="n">
        <v>0</v>
      </c>
      <c r="F211" s="44" t="n">
        <v>0</v>
      </c>
      <c r="G211" s="44" t="n">
        <v>20000</v>
      </c>
      <c r="H211" s="44" t="n">
        <v>0</v>
      </c>
      <c r="I211" s="44" t="n">
        <f aca="false">D211-(F211+G211)</f>
        <v>0</v>
      </c>
    </row>
    <row r="212" customFormat="false" ht="15" hidden="false" customHeight="true" outlineLevel="0" collapsed="false">
      <c r="B212" s="43" t="s">
        <v>189</v>
      </c>
      <c r="C212" s="44" t="n">
        <v>0</v>
      </c>
      <c r="D212" s="44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f aca="false">D212-(F212+G212)</f>
        <v>0</v>
      </c>
    </row>
    <row r="213" customFormat="false" ht="15" hidden="false" customHeight="true" outlineLevel="0" collapsed="false">
      <c r="B213" s="43" t="s">
        <v>190</v>
      </c>
      <c r="C213" s="44" t="n">
        <v>20000</v>
      </c>
      <c r="D213" s="44" t="n">
        <v>20000</v>
      </c>
      <c r="E213" s="44" t="n">
        <v>0</v>
      </c>
      <c r="F213" s="44" t="n">
        <v>0</v>
      </c>
      <c r="G213" s="44" t="n">
        <v>20000</v>
      </c>
      <c r="H213" s="44" t="n">
        <v>0</v>
      </c>
      <c r="I213" s="44" t="n">
        <f aca="false">D213-(F213+G213)</f>
        <v>0</v>
      </c>
    </row>
    <row r="214" customFormat="false" ht="15" hidden="false" customHeight="true" outlineLevel="0" collapsed="false">
      <c r="B214" s="43" t="s">
        <v>191</v>
      </c>
      <c r="C214" s="44" t="n">
        <v>324122.91</v>
      </c>
      <c r="D214" s="44" t="n">
        <v>313391.99</v>
      </c>
      <c r="E214" s="44" t="n">
        <v>10730.92</v>
      </c>
      <c r="F214" s="44" t="n">
        <v>100608.95</v>
      </c>
      <c r="G214" s="44" t="n">
        <v>163410.56</v>
      </c>
      <c r="H214" s="44" t="n">
        <v>60103.4</v>
      </c>
      <c r="I214" s="44" t="n">
        <f aca="false">D214-(F214+G214)</f>
        <v>49372.48</v>
      </c>
    </row>
    <row r="215" customFormat="false" ht="15" hidden="false" customHeight="true" outlineLevel="0" collapsed="false">
      <c r="B215" s="43" t="s">
        <v>48</v>
      </c>
      <c r="C215" s="44" t="n">
        <v>53999.91</v>
      </c>
      <c r="D215" s="44" t="n">
        <v>43269</v>
      </c>
      <c r="E215" s="44" t="n">
        <v>10730.91</v>
      </c>
      <c r="F215" s="44" t="n">
        <v>43269</v>
      </c>
      <c r="G215" s="44" t="n">
        <v>0</v>
      </c>
      <c r="H215" s="44" t="n">
        <v>10730.91</v>
      </c>
      <c r="I215" s="44" t="n">
        <f aca="false">D215-(F215+G215)</f>
        <v>0</v>
      </c>
    </row>
    <row r="216" customFormat="false" ht="15" hidden="false" customHeight="true" outlineLevel="0" collapsed="false">
      <c r="B216" s="43" t="s">
        <v>38</v>
      </c>
      <c r="C216" s="44" t="n">
        <v>106573</v>
      </c>
      <c r="D216" s="44" t="n">
        <v>106572.99</v>
      </c>
      <c r="E216" s="44" t="n">
        <v>0.01</v>
      </c>
      <c r="F216" s="44" t="n">
        <v>53336.95</v>
      </c>
      <c r="G216" s="44" t="n">
        <v>14413.56</v>
      </c>
      <c r="H216" s="44" t="n">
        <v>38822.49</v>
      </c>
      <c r="I216" s="44" t="n">
        <f aca="false">D216-(F216+G216)</f>
        <v>38822.48</v>
      </c>
    </row>
    <row r="217" customFormat="false" ht="15" hidden="false" customHeight="true" outlineLevel="0" collapsed="false">
      <c r="B217" s="43" t="s">
        <v>41</v>
      </c>
      <c r="C217" s="44" t="n">
        <v>163550</v>
      </c>
      <c r="D217" s="44" t="n">
        <v>163550</v>
      </c>
      <c r="E217" s="44" t="n">
        <v>0</v>
      </c>
      <c r="F217" s="44" t="n">
        <v>4003</v>
      </c>
      <c r="G217" s="44" t="n">
        <v>148997</v>
      </c>
      <c r="H217" s="44" t="n">
        <v>10550</v>
      </c>
      <c r="I217" s="44" t="n">
        <f aca="false">D217-(F217+G217)</f>
        <v>10550</v>
      </c>
    </row>
    <row r="218" customFormat="false" ht="15" hidden="false" customHeight="true" outlineLevel="0" collapsed="false">
      <c r="B218" s="43" t="s">
        <v>192</v>
      </c>
      <c r="C218" s="44" t="n">
        <v>0</v>
      </c>
      <c r="D218" s="44" t="n">
        <v>0</v>
      </c>
      <c r="E218" s="44" t="n">
        <v>0</v>
      </c>
      <c r="F218" s="44" t="n">
        <v>0</v>
      </c>
      <c r="G218" s="44" t="n">
        <v>0</v>
      </c>
      <c r="H218" s="44" t="n">
        <v>0</v>
      </c>
      <c r="I218" s="44" t="n">
        <f aca="false">D218-(F218+G218)</f>
        <v>0</v>
      </c>
    </row>
    <row r="219" customFormat="false" ht="15" hidden="false" customHeight="true" outlineLevel="0" collapsed="false">
      <c r="B219" s="43" t="s">
        <v>193</v>
      </c>
      <c r="C219" s="44" t="n">
        <v>0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f aca="false">D219-(F219+G219)</f>
        <v>0</v>
      </c>
    </row>
    <row r="220" customFormat="false" ht="15" hidden="false" customHeight="true" outlineLevel="0" collapsed="false">
      <c r="B220" s="43" t="s">
        <v>194</v>
      </c>
      <c r="C220" s="44" t="n">
        <v>0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f aca="false">D220-(F220+G220)</f>
        <v>0</v>
      </c>
    </row>
    <row r="221" customFormat="false" ht="15" hidden="false" customHeight="true" outlineLevel="0" collapsed="false">
      <c r="B221" s="43" t="s">
        <v>195</v>
      </c>
      <c r="C221" s="44" t="n">
        <v>1000</v>
      </c>
      <c r="D221" s="44" t="n">
        <v>1000</v>
      </c>
      <c r="E221" s="44" t="n">
        <v>0</v>
      </c>
      <c r="F221" s="44" t="n">
        <v>995</v>
      </c>
      <c r="G221" s="44" t="n">
        <v>5</v>
      </c>
      <c r="H221" s="44" t="n">
        <v>0</v>
      </c>
      <c r="I221" s="44" t="n">
        <f aca="false">D221-(F221+G221)</f>
        <v>0</v>
      </c>
    </row>
    <row r="222" customFormat="false" ht="15" hidden="false" customHeight="true" outlineLevel="0" collapsed="false">
      <c r="B222" s="43" t="s">
        <v>196</v>
      </c>
      <c r="C222" s="44" t="n">
        <v>1550</v>
      </c>
      <c r="D222" s="44" t="n">
        <v>1550</v>
      </c>
      <c r="E222" s="44" t="n">
        <v>0</v>
      </c>
      <c r="F222" s="44" t="n">
        <v>0</v>
      </c>
      <c r="G222" s="44" t="n">
        <v>0</v>
      </c>
      <c r="H222" s="44" t="n">
        <v>1550</v>
      </c>
      <c r="I222" s="44" t="n">
        <f aca="false">D222-(F222+G222)</f>
        <v>1550</v>
      </c>
    </row>
    <row r="223" customFormat="false" ht="15" hidden="false" customHeight="true" outlineLevel="0" collapsed="false">
      <c r="B223" s="43" t="s">
        <v>197</v>
      </c>
      <c r="C223" s="44" t="n">
        <v>2000</v>
      </c>
      <c r="D223" s="44" t="n">
        <v>2000</v>
      </c>
      <c r="E223" s="44" t="n">
        <v>0</v>
      </c>
      <c r="F223" s="44" t="n">
        <v>0</v>
      </c>
      <c r="G223" s="44" t="n">
        <v>0</v>
      </c>
      <c r="H223" s="44" t="n">
        <v>2000</v>
      </c>
      <c r="I223" s="44" t="n">
        <f aca="false">D223-(F223+G223)</f>
        <v>2000</v>
      </c>
    </row>
    <row r="224" customFormat="false" ht="15" hidden="false" customHeight="true" outlineLevel="0" collapsed="false">
      <c r="B224" s="43" t="s">
        <v>198</v>
      </c>
      <c r="C224" s="44" t="n">
        <v>4000</v>
      </c>
      <c r="D224" s="44" t="n">
        <v>4000</v>
      </c>
      <c r="E224" s="44" t="n">
        <v>0</v>
      </c>
      <c r="F224" s="44" t="n">
        <v>0</v>
      </c>
      <c r="G224" s="44" t="n">
        <v>2000</v>
      </c>
      <c r="H224" s="44" t="n">
        <v>2000</v>
      </c>
      <c r="I224" s="44" t="n">
        <f aca="false">D224-(F224+G224)</f>
        <v>2000</v>
      </c>
    </row>
    <row r="225" customFormat="false" ht="15" hidden="false" customHeight="true" outlineLevel="0" collapsed="false">
      <c r="B225" s="43" t="s">
        <v>199</v>
      </c>
      <c r="C225" s="44" t="n">
        <v>20000</v>
      </c>
      <c r="D225" s="44" t="n">
        <v>20000</v>
      </c>
      <c r="E225" s="44" t="n">
        <v>0</v>
      </c>
      <c r="F225" s="44" t="n">
        <v>0</v>
      </c>
      <c r="G225" s="44" t="n">
        <v>20000</v>
      </c>
      <c r="H225" s="44" t="n">
        <v>0</v>
      </c>
      <c r="I225" s="44" t="n">
        <f aca="false">D225-(F225+G225)</f>
        <v>0</v>
      </c>
    </row>
    <row r="226" customFormat="false" ht="15" hidden="false" customHeight="true" outlineLevel="0" collapsed="false">
      <c r="B226" s="43" t="s">
        <v>200</v>
      </c>
      <c r="C226" s="44" t="n">
        <v>5000</v>
      </c>
      <c r="D226" s="44" t="n">
        <v>5000</v>
      </c>
      <c r="E226" s="44" t="n">
        <v>0</v>
      </c>
      <c r="F226" s="44" t="n">
        <v>3008</v>
      </c>
      <c r="G226" s="44" t="n">
        <v>1992</v>
      </c>
      <c r="H226" s="44" t="n">
        <v>0</v>
      </c>
      <c r="I226" s="44" t="n">
        <f aca="false">D226-(F226+G226)</f>
        <v>0</v>
      </c>
    </row>
    <row r="227" customFormat="false" ht="15" hidden="false" customHeight="true" outlineLevel="0" collapsed="false">
      <c r="B227" s="43" t="s">
        <v>201</v>
      </c>
      <c r="C227" s="44" t="n">
        <v>0</v>
      </c>
      <c r="D227" s="44" t="n">
        <v>0</v>
      </c>
      <c r="E227" s="44" t="n">
        <v>0</v>
      </c>
      <c r="F227" s="44" t="n">
        <v>0</v>
      </c>
      <c r="G227" s="44" t="n">
        <v>0</v>
      </c>
      <c r="H227" s="44" t="n">
        <v>0</v>
      </c>
      <c r="I227" s="44" t="n">
        <f aca="false">D227-(F227+G227)</f>
        <v>0</v>
      </c>
    </row>
    <row r="228" customFormat="false" ht="15" hidden="false" customHeight="true" outlineLevel="0" collapsed="false">
      <c r="B228" s="43" t="s">
        <v>202</v>
      </c>
      <c r="C228" s="44" t="n">
        <v>5000</v>
      </c>
      <c r="D228" s="44" t="n">
        <v>5000</v>
      </c>
      <c r="E228" s="44" t="n">
        <v>0</v>
      </c>
      <c r="F228" s="44" t="n">
        <v>0</v>
      </c>
      <c r="G228" s="44" t="n">
        <v>0</v>
      </c>
      <c r="H228" s="44" t="n">
        <v>5000</v>
      </c>
      <c r="I228" s="44" t="n">
        <f aca="false">D228-(F228+G228)</f>
        <v>5000</v>
      </c>
    </row>
    <row r="229" customFormat="false" ht="15" hidden="false" customHeight="true" outlineLevel="0" collapsed="false">
      <c r="B229" s="43" t="s">
        <v>203</v>
      </c>
      <c r="C229" s="44" t="n">
        <v>25000</v>
      </c>
      <c r="D229" s="44" t="n">
        <v>25000</v>
      </c>
      <c r="E229" s="44" t="n">
        <v>0</v>
      </c>
      <c r="F229" s="44" t="n">
        <v>0</v>
      </c>
      <c r="G229" s="44" t="n">
        <v>25000</v>
      </c>
      <c r="H229" s="44" t="n">
        <v>0</v>
      </c>
      <c r="I229" s="44" t="n">
        <f aca="false">D229-(F229+G229)</f>
        <v>0</v>
      </c>
    </row>
    <row r="230" customFormat="false" ht="15" hidden="false" customHeight="true" outlineLevel="0" collapsed="false">
      <c r="B230" s="43" t="s">
        <v>204</v>
      </c>
      <c r="C230" s="44" t="n">
        <v>20000</v>
      </c>
      <c r="D230" s="44" t="n">
        <v>20000</v>
      </c>
      <c r="E230" s="44" t="n">
        <v>0</v>
      </c>
      <c r="F230" s="44" t="n">
        <v>0</v>
      </c>
      <c r="G230" s="44" t="n">
        <v>20000</v>
      </c>
      <c r="H230" s="44" t="n">
        <v>0</v>
      </c>
      <c r="I230" s="44" t="n">
        <f aca="false">D230-(F230+G230)</f>
        <v>0</v>
      </c>
    </row>
    <row r="231" customFormat="false" ht="15" hidden="false" customHeight="true" outlineLevel="0" collapsed="false">
      <c r="B231" s="43" t="s">
        <v>205</v>
      </c>
      <c r="C231" s="44" t="n">
        <v>80000</v>
      </c>
      <c r="D231" s="44" t="n">
        <v>80000</v>
      </c>
      <c r="E231" s="44" t="n">
        <v>0</v>
      </c>
      <c r="F231" s="44" t="n">
        <v>0</v>
      </c>
      <c r="G231" s="44" t="n">
        <v>80000</v>
      </c>
      <c r="H231" s="44" t="n">
        <v>0</v>
      </c>
      <c r="I231" s="44" t="n">
        <f aca="false">D231-(F231+G231)</f>
        <v>0</v>
      </c>
    </row>
    <row r="232" customFormat="false" ht="15" hidden="false" customHeight="true" outlineLevel="0" collapsed="false">
      <c r="B232" s="43" t="s">
        <v>206</v>
      </c>
      <c r="C232" s="44" t="n">
        <v>0</v>
      </c>
      <c r="D232" s="44" t="n">
        <v>0</v>
      </c>
      <c r="E232" s="44" t="n">
        <v>0</v>
      </c>
      <c r="F232" s="44" t="n">
        <v>0</v>
      </c>
      <c r="G232" s="44" t="n">
        <v>0</v>
      </c>
      <c r="H232" s="44" t="n">
        <v>0</v>
      </c>
      <c r="I232" s="44" t="n">
        <f aca="false">D232-(F232+G232)</f>
        <v>0</v>
      </c>
    </row>
    <row r="233" customFormat="false" ht="15" hidden="false" customHeight="true" outlineLevel="0" collapsed="false">
      <c r="B233" s="43" t="s">
        <v>207</v>
      </c>
      <c r="C233" s="44" t="n">
        <v>0</v>
      </c>
      <c r="D233" s="44" t="n">
        <v>0</v>
      </c>
      <c r="E233" s="44" t="n">
        <v>0</v>
      </c>
      <c r="F233" s="44" t="n">
        <v>0</v>
      </c>
      <c r="G233" s="44" t="n">
        <v>0</v>
      </c>
      <c r="H233" s="44" t="n">
        <v>0</v>
      </c>
      <c r="I233" s="44" t="n">
        <f aca="false">D233-(F233+G233)</f>
        <v>0</v>
      </c>
    </row>
    <row r="234" customFormat="false" ht="15" hidden="false" customHeight="true" outlineLevel="0" collapsed="false">
      <c r="B234" s="43" t="s">
        <v>41</v>
      </c>
      <c r="C234" s="44" t="n">
        <v>0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f aca="false">D234-(F234+G234)</f>
        <v>0</v>
      </c>
    </row>
    <row r="235" customFormat="false" ht="15" hidden="false" customHeight="true" outlineLevel="0" collapsed="false">
      <c r="B235" s="43" t="s">
        <v>208</v>
      </c>
      <c r="C235" s="44" t="n">
        <v>0</v>
      </c>
      <c r="D235" s="44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f aca="false">D235-(F235+G235)</f>
        <v>0</v>
      </c>
    </row>
    <row r="236" customFormat="false" ht="15" hidden="false" customHeight="true" outlineLevel="0" collapsed="false">
      <c r="B236" s="43" t="s">
        <v>209</v>
      </c>
      <c r="C236" s="44" t="n">
        <v>0</v>
      </c>
      <c r="D236" s="44" t="n">
        <v>0</v>
      </c>
      <c r="E236" s="44" t="n">
        <v>0</v>
      </c>
      <c r="F236" s="44" t="n">
        <v>0</v>
      </c>
      <c r="G236" s="44" t="n">
        <v>0</v>
      </c>
      <c r="H236" s="44" t="n">
        <v>0</v>
      </c>
      <c r="I236" s="44" t="n">
        <f aca="false">D236-(F236+G236)</f>
        <v>0</v>
      </c>
    </row>
    <row r="237" customFormat="false" ht="15" hidden="false" customHeight="true" outlineLevel="0" collapsed="false">
      <c r="B237" s="43" t="s">
        <v>41</v>
      </c>
      <c r="C237" s="44" t="n">
        <v>0</v>
      </c>
      <c r="D237" s="44" t="n">
        <v>0</v>
      </c>
      <c r="E237" s="44" t="n">
        <v>0</v>
      </c>
      <c r="F237" s="44" t="n">
        <v>0</v>
      </c>
      <c r="G237" s="44" t="n">
        <v>0</v>
      </c>
      <c r="H237" s="44" t="n">
        <v>0</v>
      </c>
      <c r="I237" s="44" t="n">
        <f aca="false">D237-(F237+G237)</f>
        <v>0</v>
      </c>
    </row>
    <row r="238" customFormat="false" ht="15" hidden="false" customHeight="true" outlineLevel="0" collapsed="false">
      <c r="B238" s="43" t="s">
        <v>210</v>
      </c>
      <c r="C238" s="44" t="n">
        <v>0</v>
      </c>
      <c r="D238" s="44" t="n">
        <v>0</v>
      </c>
      <c r="E238" s="44" t="n">
        <v>0</v>
      </c>
      <c r="F238" s="44" t="n">
        <v>0</v>
      </c>
      <c r="G238" s="44" t="n">
        <v>0</v>
      </c>
      <c r="H238" s="44" t="n">
        <v>0</v>
      </c>
      <c r="I238" s="44" t="n">
        <f aca="false">D238-(F238+G238)</f>
        <v>0</v>
      </c>
    </row>
    <row r="239" customFormat="false" ht="15" hidden="false" customHeight="true" outlineLevel="0" collapsed="false">
      <c r="B239" s="43" t="s">
        <v>211</v>
      </c>
      <c r="C239" s="44" t="n">
        <v>0</v>
      </c>
      <c r="D239" s="44" t="n">
        <v>0</v>
      </c>
      <c r="E239" s="44" t="n">
        <v>0</v>
      </c>
      <c r="F239" s="44" t="n">
        <v>0</v>
      </c>
      <c r="G239" s="44" t="n">
        <v>0</v>
      </c>
      <c r="H239" s="44" t="n">
        <v>0</v>
      </c>
      <c r="I239" s="44" t="n">
        <f aca="false">D239-(F239+G239)</f>
        <v>0</v>
      </c>
    </row>
    <row r="240" customFormat="false" ht="15" hidden="false" customHeight="true" outlineLevel="0" collapsed="false">
      <c r="B240" s="43" t="s">
        <v>212</v>
      </c>
      <c r="C240" s="44" t="n">
        <v>0</v>
      </c>
      <c r="D240" s="44" t="n">
        <v>0</v>
      </c>
      <c r="E240" s="44" t="n">
        <v>0</v>
      </c>
      <c r="F240" s="44" t="n">
        <v>0</v>
      </c>
      <c r="G240" s="44" t="n">
        <v>0</v>
      </c>
      <c r="H240" s="44" t="n">
        <v>0</v>
      </c>
      <c r="I240" s="44" t="n">
        <f aca="false">D240-(F240+G240)</f>
        <v>0</v>
      </c>
    </row>
    <row r="241" customFormat="false" ht="15" hidden="false" customHeight="true" outlineLevel="0" collapsed="false">
      <c r="B241" s="43" t="s">
        <v>213</v>
      </c>
      <c r="C241" s="44" t="n">
        <v>0</v>
      </c>
      <c r="D241" s="44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f aca="false">D241-(F241+G241)</f>
        <v>0</v>
      </c>
    </row>
    <row r="242" customFormat="false" ht="15" hidden="false" customHeight="true" outlineLevel="0" collapsed="false">
      <c r="B242" s="43" t="s">
        <v>214</v>
      </c>
      <c r="C242" s="44" t="n">
        <v>0</v>
      </c>
      <c r="D242" s="44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  <c r="I242" s="44" t="n">
        <f aca="false">D242-(F242+G242)</f>
        <v>0</v>
      </c>
    </row>
    <row r="243" customFormat="false" ht="15" hidden="false" customHeight="true" outlineLevel="0" collapsed="false">
      <c r="B243" s="43" t="s">
        <v>215</v>
      </c>
      <c r="C243" s="44" t="n">
        <v>419879.31</v>
      </c>
      <c r="D243" s="44" t="n">
        <v>402710.62</v>
      </c>
      <c r="E243" s="44" t="n">
        <v>17168.69</v>
      </c>
      <c r="F243" s="44" t="n">
        <v>124566.13</v>
      </c>
      <c r="G243" s="44" t="n">
        <v>67654.6</v>
      </c>
      <c r="H243" s="44" t="n">
        <v>227658.58</v>
      </c>
      <c r="I243" s="44" t="n">
        <f aca="false">D243-(F243+G243)</f>
        <v>210489.89</v>
      </c>
    </row>
    <row r="244" customFormat="false" ht="15" hidden="false" customHeight="true" outlineLevel="0" collapsed="false">
      <c r="B244" s="43" t="s">
        <v>48</v>
      </c>
      <c r="C244" s="44" t="n">
        <v>54010</v>
      </c>
      <c r="D244" s="44" t="n">
        <v>36841.32</v>
      </c>
      <c r="E244" s="44" t="n">
        <v>17168.68</v>
      </c>
      <c r="F244" s="44" t="n">
        <v>36841.32</v>
      </c>
      <c r="G244" s="44" t="n">
        <v>0</v>
      </c>
      <c r="H244" s="44" t="n">
        <v>17168.68</v>
      </c>
      <c r="I244" s="44" t="n">
        <f aca="false">D244-(F244+G244)</f>
        <v>0</v>
      </c>
    </row>
    <row r="245" customFormat="false" ht="15" hidden="false" customHeight="true" outlineLevel="0" collapsed="false">
      <c r="B245" s="43" t="s">
        <v>38</v>
      </c>
      <c r="C245" s="44" t="n">
        <v>365869.31</v>
      </c>
      <c r="D245" s="44" t="n">
        <v>365869.3</v>
      </c>
      <c r="E245" s="44" t="n">
        <v>0.01</v>
      </c>
      <c r="F245" s="44" t="n">
        <v>87724.81</v>
      </c>
      <c r="G245" s="44" t="n">
        <v>67654.6</v>
      </c>
      <c r="H245" s="44" t="n">
        <v>210489.9</v>
      </c>
      <c r="I245" s="44" t="n">
        <f aca="false">D245-(F245+G245)</f>
        <v>210489.89</v>
      </c>
    </row>
    <row r="246" customFormat="false" ht="15" hidden="false" customHeight="true" outlineLevel="0" collapsed="false">
      <c r="B246" s="43" t="s">
        <v>216</v>
      </c>
      <c r="C246" s="44" t="n">
        <v>197279</v>
      </c>
      <c r="D246" s="44" t="n">
        <v>194141.48</v>
      </c>
      <c r="E246" s="44" t="n">
        <v>3137.52</v>
      </c>
      <c r="F246" s="44" t="n">
        <v>165825.79</v>
      </c>
      <c r="G246" s="44" t="n">
        <v>1496.3</v>
      </c>
      <c r="H246" s="44" t="n">
        <v>29956.91</v>
      </c>
      <c r="I246" s="44" t="n">
        <f aca="false">D246-(F246+G246)</f>
        <v>26819.39</v>
      </c>
    </row>
    <row r="247" customFormat="false" ht="15" hidden="false" customHeight="true" outlineLevel="0" collapsed="false">
      <c r="B247" s="43" t="s">
        <v>48</v>
      </c>
      <c r="C247" s="44" t="n">
        <v>159354</v>
      </c>
      <c r="D247" s="44" t="n">
        <v>156216.5</v>
      </c>
      <c r="E247" s="44" t="n">
        <v>3137.5</v>
      </c>
      <c r="F247" s="44" t="n">
        <v>156216.5</v>
      </c>
      <c r="G247" s="44" t="n">
        <v>0</v>
      </c>
      <c r="H247" s="44" t="n">
        <v>3137.5</v>
      </c>
      <c r="I247" s="44" t="n">
        <f aca="false">D247-(F247+G247)</f>
        <v>0</v>
      </c>
    </row>
    <row r="248" customFormat="false" ht="15" hidden="false" customHeight="true" outlineLevel="0" collapsed="false">
      <c r="B248" s="43" t="s">
        <v>38</v>
      </c>
      <c r="C248" s="44" t="n">
        <v>16925</v>
      </c>
      <c r="D248" s="44" t="n">
        <v>16924.99</v>
      </c>
      <c r="E248" s="44" t="n">
        <v>0.01</v>
      </c>
      <c r="F248" s="44" t="n">
        <v>6376.28</v>
      </c>
      <c r="G248" s="44" t="n">
        <v>1496.3</v>
      </c>
      <c r="H248" s="44" t="n">
        <v>9052.42</v>
      </c>
      <c r="I248" s="44" t="n">
        <f aca="false">D248-(F248+G248)</f>
        <v>9052.41</v>
      </c>
    </row>
    <row r="249" customFormat="false" ht="15" hidden="false" customHeight="true" outlineLevel="0" collapsed="false">
      <c r="B249" s="43" t="s">
        <v>52</v>
      </c>
      <c r="C249" s="44" t="n">
        <v>11000</v>
      </c>
      <c r="D249" s="44" t="n">
        <v>10999.99</v>
      </c>
      <c r="E249" s="44" t="n">
        <v>0.01</v>
      </c>
      <c r="F249" s="44" t="n">
        <v>3233.01</v>
      </c>
      <c r="G249" s="44" t="n">
        <v>0</v>
      </c>
      <c r="H249" s="44" t="n">
        <v>7766.99</v>
      </c>
      <c r="I249" s="44" t="n">
        <f aca="false">D249-(F249+G249)</f>
        <v>7766.98</v>
      </c>
    </row>
    <row r="250" customFormat="false" ht="15" hidden="false" customHeight="true" outlineLevel="0" collapsed="false">
      <c r="B250" s="43" t="s">
        <v>41</v>
      </c>
      <c r="C250" s="44" t="n">
        <v>10000</v>
      </c>
      <c r="D250" s="44" t="n">
        <v>10000</v>
      </c>
      <c r="E250" s="44" t="n">
        <v>0</v>
      </c>
      <c r="F250" s="44" t="n">
        <v>0</v>
      </c>
      <c r="G250" s="44" t="n">
        <v>0</v>
      </c>
      <c r="H250" s="44" t="n">
        <v>10000</v>
      </c>
      <c r="I250" s="44" t="n">
        <f aca="false">D250-(F250+G250)</f>
        <v>10000</v>
      </c>
    </row>
    <row r="251" customFormat="false" ht="15" hidden="false" customHeight="true" outlineLevel="0" collapsed="false">
      <c r="B251" s="43" t="s">
        <v>217</v>
      </c>
      <c r="C251" s="44" t="n">
        <v>0</v>
      </c>
      <c r="D251" s="44" t="n">
        <v>0</v>
      </c>
      <c r="E251" s="44" t="n">
        <v>0</v>
      </c>
      <c r="F251" s="44" t="n">
        <v>0</v>
      </c>
      <c r="G251" s="44" t="n">
        <v>0</v>
      </c>
      <c r="H251" s="44" t="n">
        <v>0</v>
      </c>
      <c r="I251" s="44" t="n">
        <f aca="false">D251-(F251+G251)</f>
        <v>0</v>
      </c>
    </row>
    <row r="252" customFormat="false" ht="15" hidden="false" customHeight="true" outlineLevel="0" collapsed="false">
      <c r="B252" s="43" t="s">
        <v>218</v>
      </c>
      <c r="C252" s="44" t="n">
        <v>0</v>
      </c>
      <c r="D252" s="44" t="n">
        <v>0</v>
      </c>
      <c r="E252" s="44" t="n">
        <v>0</v>
      </c>
      <c r="F252" s="44" t="n">
        <v>0</v>
      </c>
      <c r="G252" s="44" t="n">
        <v>0</v>
      </c>
      <c r="H252" s="44" t="n">
        <v>0</v>
      </c>
      <c r="I252" s="44" t="n">
        <f aca="false">D252-(F252+G252)</f>
        <v>0</v>
      </c>
    </row>
    <row r="253" customFormat="false" ht="15" hidden="false" customHeight="true" outlineLevel="0" collapsed="false">
      <c r="B253" s="43" t="s">
        <v>219</v>
      </c>
      <c r="C253" s="44" t="n">
        <v>10000</v>
      </c>
      <c r="D253" s="44" t="n">
        <v>10000</v>
      </c>
      <c r="E253" s="44" t="n">
        <v>0</v>
      </c>
      <c r="F253" s="44" t="n">
        <v>0</v>
      </c>
      <c r="G253" s="44" t="n">
        <v>0</v>
      </c>
      <c r="H253" s="44" t="n">
        <v>10000</v>
      </c>
      <c r="I253" s="44" t="n">
        <f aca="false">D253-(F253+G253)</f>
        <v>10000</v>
      </c>
    </row>
    <row r="254" customFormat="false" ht="15" hidden="false" customHeight="true" outlineLevel="0" collapsed="false">
      <c r="B254" s="43" t="s">
        <v>40</v>
      </c>
      <c r="C254" s="44" t="n">
        <v>3138560</v>
      </c>
      <c r="D254" s="44" t="n">
        <v>2321694.73</v>
      </c>
      <c r="E254" s="44" t="n">
        <v>816865.27</v>
      </c>
      <c r="F254" s="44" t="n">
        <v>2124796.19</v>
      </c>
      <c r="G254" s="44" t="n">
        <v>37334.24</v>
      </c>
      <c r="H254" s="44" t="n">
        <v>976429.57</v>
      </c>
      <c r="I254" s="44" t="n">
        <f aca="false">D254-(F254+G254)</f>
        <v>159564.3</v>
      </c>
    </row>
    <row r="255" customFormat="false" ht="15" hidden="false" customHeight="true" outlineLevel="0" collapsed="false">
      <c r="B255" s="43" t="s">
        <v>48</v>
      </c>
      <c r="C255" s="44" t="n">
        <v>2863560</v>
      </c>
      <c r="D255" s="44" t="n">
        <v>2046694.73</v>
      </c>
      <c r="E255" s="44" t="n">
        <v>816865.27</v>
      </c>
      <c r="F255" s="44" t="n">
        <v>2046694.73</v>
      </c>
      <c r="G255" s="44" t="n">
        <v>0</v>
      </c>
      <c r="H255" s="44" t="n">
        <v>816865.27</v>
      </c>
      <c r="I255" s="44" t="n">
        <f aca="false">D255-(F255+G255)</f>
        <v>0</v>
      </c>
    </row>
    <row r="256" customFormat="false" ht="15" hidden="false" customHeight="true" outlineLevel="0" collapsed="false">
      <c r="B256" s="43" t="s">
        <v>38</v>
      </c>
      <c r="C256" s="44" t="n">
        <v>163000</v>
      </c>
      <c r="D256" s="44" t="n">
        <v>163000</v>
      </c>
      <c r="E256" s="44" t="n">
        <v>0</v>
      </c>
      <c r="F256" s="44" t="n">
        <v>57915.8</v>
      </c>
      <c r="G256" s="44" t="n">
        <v>25050.94</v>
      </c>
      <c r="H256" s="44" t="n">
        <v>80033.26</v>
      </c>
      <c r="I256" s="44" t="n">
        <f aca="false">D256-(F256+G256)</f>
        <v>80033.26</v>
      </c>
    </row>
    <row r="257" customFormat="false" ht="15" hidden="false" customHeight="true" outlineLevel="0" collapsed="false">
      <c r="B257" s="43" t="s">
        <v>52</v>
      </c>
      <c r="C257" s="44" t="n">
        <v>28000</v>
      </c>
      <c r="D257" s="44" t="n">
        <v>28000</v>
      </c>
      <c r="E257" s="44" t="n">
        <v>0</v>
      </c>
      <c r="F257" s="44" t="n">
        <v>9698.76</v>
      </c>
      <c r="G257" s="44" t="n">
        <v>270.2</v>
      </c>
      <c r="H257" s="44" t="n">
        <v>18031.04</v>
      </c>
      <c r="I257" s="44" t="n">
        <f aca="false">D257-(F257+G257)</f>
        <v>18031.04</v>
      </c>
    </row>
    <row r="258" customFormat="false" ht="15" hidden="false" customHeight="true" outlineLevel="0" collapsed="false">
      <c r="B258" s="43" t="s">
        <v>41</v>
      </c>
      <c r="C258" s="44" t="n">
        <v>84000</v>
      </c>
      <c r="D258" s="44" t="n">
        <v>84000</v>
      </c>
      <c r="E258" s="44" t="n">
        <v>0</v>
      </c>
      <c r="F258" s="44" t="n">
        <v>10486.9</v>
      </c>
      <c r="G258" s="44" t="n">
        <v>12013.1</v>
      </c>
      <c r="H258" s="44" t="n">
        <v>61500</v>
      </c>
      <c r="I258" s="44" t="n">
        <f aca="false">D258-(F258+G258)</f>
        <v>61500</v>
      </c>
    </row>
    <row r="259" customFormat="false" ht="15" hidden="false" customHeight="true" outlineLevel="0" collapsed="false">
      <c r="B259" s="43" t="s">
        <v>220</v>
      </c>
      <c r="C259" s="44" t="n">
        <v>0</v>
      </c>
      <c r="D259" s="44" t="n">
        <v>0</v>
      </c>
      <c r="E259" s="44" t="n">
        <v>0</v>
      </c>
      <c r="F259" s="44" t="n">
        <v>0</v>
      </c>
      <c r="G259" s="44" t="n">
        <v>0</v>
      </c>
      <c r="H259" s="44" t="n">
        <v>0</v>
      </c>
      <c r="I259" s="44" t="n">
        <f aca="false">D259-(F259+G259)</f>
        <v>0</v>
      </c>
    </row>
    <row r="260" customFormat="false" ht="15" hidden="false" customHeight="true" outlineLevel="0" collapsed="false">
      <c r="B260" s="43" t="s">
        <v>221</v>
      </c>
      <c r="C260" s="44" t="n">
        <v>0</v>
      </c>
      <c r="D260" s="44" t="n">
        <v>0</v>
      </c>
      <c r="E260" s="44" t="n">
        <v>0</v>
      </c>
      <c r="F260" s="44" t="n">
        <v>0</v>
      </c>
      <c r="G260" s="44" t="n">
        <v>0</v>
      </c>
      <c r="H260" s="44" t="n">
        <v>0</v>
      </c>
      <c r="I260" s="44" t="n">
        <f aca="false">D260-(F260+G260)</f>
        <v>0</v>
      </c>
    </row>
    <row r="261" customFormat="false" ht="15" hidden="false" customHeight="true" outlineLevel="0" collapsed="false">
      <c r="B261" s="43" t="s">
        <v>222</v>
      </c>
      <c r="C261" s="44" t="n">
        <v>0</v>
      </c>
      <c r="D261" s="44" t="n">
        <v>0</v>
      </c>
      <c r="E261" s="44" t="n">
        <v>0</v>
      </c>
      <c r="F261" s="44" t="n">
        <v>0</v>
      </c>
      <c r="G261" s="44" t="n">
        <v>0</v>
      </c>
      <c r="H261" s="44" t="n">
        <v>0</v>
      </c>
      <c r="I261" s="44" t="n">
        <f aca="false">D261-(F261+G261)</f>
        <v>0</v>
      </c>
    </row>
    <row r="262" customFormat="false" ht="15" hidden="false" customHeight="true" outlineLevel="0" collapsed="false">
      <c r="B262" s="43" t="s">
        <v>223</v>
      </c>
      <c r="C262" s="44" t="n">
        <v>0</v>
      </c>
      <c r="D262" s="44" t="n">
        <v>0</v>
      </c>
      <c r="E262" s="44" t="n">
        <v>0</v>
      </c>
      <c r="F262" s="44" t="n">
        <v>0</v>
      </c>
      <c r="G262" s="44" t="n">
        <v>0</v>
      </c>
      <c r="H262" s="44" t="n">
        <v>0</v>
      </c>
      <c r="I262" s="44" t="n">
        <f aca="false">D262-(F262+G262)</f>
        <v>0</v>
      </c>
    </row>
    <row r="263" customFormat="false" ht="15" hidden="false" customHeight="true" outlineLevel="0" collapsed="false">
      <c r="B263" s="43" t="s">
        <v>224</v>
      </c>
      <c r="C263" s="44" t="n">
        <v>0</v>
      </c>
      <c r="D263" s="44" t="n">
        <v>0</v>
      </c>
      <c r="E263" s="44" t="n">
        <v>0</v>
      </c>
      <c r="F263" s="44" t="n">
        <v>0</v>
      </c>
      <c r="G263" s="44" t="n">
        <v>0</v>
      </c>
      <c r="H263" s="44" t="n">
        <v>0</v>
      </c>
      <c r="I263" s="44" t="n">
        <f aca="false">D263-(F263+G263)</f>
        <v>0</v>
      </c>
    </row>
    <row r="264" customFormat="false" ht="15" hidden="false" customHeight="true" outlineLevel="0" collapsed="false">
      <c r="B264" s="43" t="s">
        <v>225</v>
      </c>
      <c r="C264" s="44" t="n">
        <v>0</v>
      </c>
      <c r="D264" s="44" t="n">
        <v>0</v>
      </c>
      <c r="E264" s="44" t="n">
        <v>0</v>
      </c>
      <c r="F264" s="44" t="n">
        <v>0</v>
      </c>
      <c r="G264" s="44" t="n">
        <v>0</v>
      </c>
      <c r="H264" s="44" t="n">
        <v>0</v>
      </c>
      <c r="I264" s="44" t="n">
        <f aca="false">D264-(F264+G264)</f>
        <v>0</v>
      </c>
    </row>
    <row r="265" customFormat="false" ht="15" hidden="false" customHeight="true" outlineLevel="0" collapsed="false">
      <c r="B265" s="43" t="s">
        <v>226</v>
      </c>
      <c r="C265" s="44" t="n">
        <v>0</v>
      </c>
      <c r="D265" s="44" t="n">
        <v>0</v>
      </c>
      <c r="E265" s="44" t="n">
        <v>0</v>
      </c>
      <c r="F265" s="44" t="n">
        <v>0</v>
      </c>
      <c r="G265" s="44" t="n">
        <v>0</v>
      </c>
      <c r="H265" s="44" t="n">
        <v>0</v>
      </c>
      <c r="I265" s="44" t="n">
        <f aca="false">D265-(F265+G265)</f>
        <v>0</v>
      </c>
    </row>
    <row r="266" customFormat="false" ht="15" hidden="false" customHeight="true" outlineLevel="0" collapsed="false">
      <c r="B266" s="43" t="s">
        <v>227</v>
      </c>
      <c r="C266" s="44" t="n">
        <v>0</v>
      </c>
      <c r="D266" s="44" t="n">
        <v>0</v>
      </c>
      <c r="E266" s="44" t="n">
        <v>0</v>
      </c>
      <c r="F266" s="44" t="n">
        <v>0</v>
      </c>
      <c r="G266" s="44" t="n">
        <v>0</v>
      </c>
      <c r="H266" s="44" t="n">
        <v>0</v>
      </c>
      <c r="I266" s="44" t="n">
        <f aca="false">D266-(F266+G266)</f>
        <v>0</v>
      </c>
    </row>
    <row r="267" customFormat="false" ht="15" hidden="false" customHeight="true" outlineLevel="0" collapsed="false">
      <c r="B267" s="43" t="s">
        <v>228</v>
      </c>
      <c r="C267" s="44" t="n">
        <v>0</v>
      </c>
      <c r="D267" s="44" t="n">
        <v>0</v>
      </c>
      <c r="E267" s="44" t="n">
        <v>0</v>
      </c>
      <c r="F267" s="44" t="n">
        <v>0</v>
      </c>
      <c r="G267" s="44" t="n">
        <v>0</v>
      </c>
      <c r="H267" s="44" t="n">
        <v>0</v>
      </c>
      <c r="I267" s="44" t="n">
        <f aca="false">D267-(F267+G267)</f>
        <v>0</v>
      </c>
    </row>
    <row r="268" customFormat="false" ht="15" hidden="false" customHeight="true" outlineLevel="0" collapsed="false">
      <c r="B268" s="43" t="s">
        <v>229</v>
      </c>
      <c r="C268" s="44" t="n">
        <v>12000</v>
      </c>
      <c r="D268" s="44" t="n">
        <v>12000</v>
      </c>
      <c r="E268" s="44" t="n">
        <v>0</v>
      </c>
      <c r="F268" s="44" t="n">
        <v>0</v>
      </c>
      <c r="G268" s="44" t="n">
        <v>8500</v>
      </c>
      <c r="H268" s="44" t="n">
        <v>3500</v>
      </c>
      <c r="I268" s="44" t="n">
        <f aca="false">D268-(F268+G268)</f>
        <v>3500</v>
      </c>
    </row>
    <row r="269" customFormat="false" ht="15" hidden="false" customHeight="true" outlineLevel="0" collapsed="false">
      <c r="B269" s="43" t="s">
        <v>230</v>
      </c>
      <c r="C269" s="44" t="n">
        <v>10000</v>
      </c>
      <c r="D269" s="44" t="n">
        <v>10000</v>
      </c>
      <c r="E269" s="44" t="n">
        <v>0</v>
      </c>
      <c r="F269" s="44" t="n">
        <v>0</v>
      </c>
      <c r="G269" s="44" t="n">
        <v>0</v>
      </c>
      <c r="H269" s="44" t="n">
        <v>10000</v>
      </c>
      <c r="I269" s="44" t="n">
        <f aca="false">D269-(F269+G269)</f>
        <v>10000</v>
      </c>
    </row>
    <row r="270" customFormat="false" ht="15" hidden="false" customHeight="true" outlineLevel="0" collapsed="false">
      <c r="B270" s="43" t="s">
        <v>231</v>
      </c>
      <c r="C270" s="44" t="n">
        <v>25000</v>
      </c>
      <c r="D270" s="44" t="n">
        <v>25000</v>
      </c>
      <c r="E270" s="44" t="n">
        <v>0</v>
      </c>
      <c r="F270" s="44" t="n">
        <v>0</v>
      </c>
      <c r="G270" s="44" t="n">
        <v>0</v>
      </c>
      <c r="H270" s="44" t="n">
        <v>25000</v>
      </c>
      <c r="I270" s="44" t="n">
        <f aca="false">D270-(F270+G270)</f>
        <v>25000</v>
      </c>
    </row>
    <row r="271" customFormat="false" ht="15" hidden="false" customHeight="true" outlineLevel="0" collapsed="false">
      <c r="B271" s="43" t="s">
        <v>232</v>
      </c>
      <c r="C271" s="44" t="n">
        <v>10000</v>
      </c>
      <c r="D271" s="44" t="n">
        <v>10000</v>
      </c>
      <c r="E271" s="44" t="n">
        <v>0</v>
      </c>
      <c r="F271" s="44" t="n">
        <v>3486.9</v>
      </c>
      <c r="G271" s="44" t="n">
        <v>3513.1</v>
      </c>
      <c r="H271" s="44" t="n">
        <v>3000</v>
      </c>
      <c r="I271" s="44" t="n">
        <f aca="false">D271-(F271+G271)</f>
        <v>3000</v>
      </c>
    </row>
    <row r="272" customFormat="false" ht="15" hidden="false" customHeight="true" outlineLevel="0" collapsed="false">
      <c r="B272" s="43" t="s">
        <v>233</v>
      </c>
      <c r="C272" s="44" t="n">
        <v>13000</v>
      </c>
      <c r="D272" s="44" t="n">
        <v>13000</v>
      </c>
      <c r="E272" s="44" t="n">
        <v>0</v>
      </c>
      <c r="F272" s="44" t="n">
        <v>0</v>
      </c>
      <c r="G272" s="44" t="n">
        <v>0</v>
      </c>
      <c r="H272" s="44" t="n">
        <v>13000</v>
      </c>
      <c r="I272" s="44" t="n">
        <f aca="false">D272-(F272+G272)</f>
        <v>13000</v>
      </c>
    </row>
    <row r="273" customFormat="false" ht="15" hidden="false" customHeight="true" outlineLevel="0" collapsed="false">
      <c r="B273" s="43" t="s">
        <v>234</v>
      </c>
      <c r="C273" s="44" t="n">
        <v>14000</v>
      </c>
      <c r="D273" s="44" t="n">
        <v>14000</v>
      </c>
      <c r="E273" s="44" t="n">
        <v>0</v>
      </c>
      <c r="F273" s="44" t="n">
        <v>7000</v>
      </c>
      <c r="G273" s="44" t="n">
        <v>0</v>
      </c>
      <c r="H273" s="44" t="n">
        <v>7000</v>
      </c>
      <c r="I273" s="44" t="n">
        <f aca="false">D273-(F273+G273)</f>
        <v>7000</v>
      </c>
    </row>
    <row r="274" customFormat="false" ht="15" hidden="false" customHeight="true" outlineLevel="0" collapsed="false">
      <c r="B274" s="43" t="s">
        <v>235</v>
      </c>
      <c r="C274" s="44" t="n">
        <v>947584</v>
      </c>
      <c r="D274" s="44" t="n">
        <v>757500.89</v>
      </c>
      <c r="E274" s="44" t="n">
        <v>190083.11</v>
      </c>
      <c r="F274" s="44" t="n">
        <v>641973.68</v>
      </c>
      <c r="G274" s="44" t="n">
        <v>7029.57</v>
      </c>
      <c r="H274" s="44" t="n">
        <v>298580.75</v>
      </c>
      <c r="I274" s="44" t="n">
        <f aca="false">D274-(F274+G274)</f>
        <v>108497.64</v>
      </c>
    </row>
    <row r="275" customFormat="false" ht="15" hidden="false" customHeight="true" outlineLevel="0" collapsed="false">
      <c r="B275" s="43" t="s">
        <v>48</v>
      </c>
      <c r="C275" s="44" t="n">
        <v>819630</v>
      </c>
      <c r="D275" s="44" t="n">
        <v>629546.9</v>
      </c>
      <c r="E275" s="44" t="n">
        <v>190083.1</v>
      </c>
      <c r="F275" s="44" t="n">
        <v>629546.9</v>
      </c>
      <c r="G275" s="44" t="n">
        <v>0</v>
      </c>
      <c r="H275" s="44" t="n">
        <v>190083.1</v>
      </c>
      <c r="I275" s="44" t="n">
        <f aca="false">D275-(F275+G275)</f>
        <v>0</v>
      </c>
    </row>
    <row r="276" customFormat="false" ht="15" hidden="false" customHeight="true" outlineLevel="0" collapsed="false">
      <c r="B276" s="43" t="s">
        <v>38</v>
      </c>
      <c r="C276" s="44" t="n">
        <v>35000</v>
      </c>
      <c r="D276" s="44" t="n">
        <v>34999.99</v>
      </c>
      <c r="E276" s="44" t="n">
        <v>0.01</v>
      </c>
      <c r="F276" s="44" t="n">
        <v>8947.4</v>
      </c>
      <c r="G276" s="44" t="n">
        <v>7029.57</v>
      </c>
      <c r="H276" s="44" t="n">
        <v>19023.03</v>
      </c>
      <c r="I276" s="44" t="n">
        <f aca="false">D276-(F276+G276)</f>
        <v>19023.02</v>
      </c>
    </row>
    <row r="277" customFormat="false" ht="15" hidden="false" customHeight="true" outlineLevel="0" collapsed="false">
      <c r="B277" s="43" t="s">
        <v>52</v>
      </c>
      <c r="C277" s="44" t="n">
        <v>7954</v>
      </c>
      <c r="D277" s="44" t="n">
        <v>7954</v>
      </c>
      <c r="E277" s="44" t="n">
        <v>0</v>
      </c>
      <c r="F277" s="44" t="n">
        <v>3479.38</v>
      </c>
      <c r="G277" s="44" t="n">
        <v>0</v>
      </c>
      <c r="H277" s="44" t="n">
        <v>4474.62</v>
      </c>
      <c r="I277" s="44" t="n">
        <f aca="false">D277-(F277+G277)</f>
        <v>4474.62</v>
      </c>
    </row>
    <row r="278" customFormat="false" ht="15" hidden="false" customHeight="true" outlineLevel="0" collapsed="false">
      <c r="B278" s="43" t="s">
        <v>41</v>
      </c>
      <c r="C278" s="44" t="n">
        <v>85000</v>
      </c>
      <c r="D278" s="44" t="n">
        <v>85000</v>
      </c>
      <c r="E278" s="44" t="n">
        <v>0</v>
      </c>
      <c r="F278" s="44" t="n">
        <v>0</v>
      </c>
      <c r="G278" s="44" t="n">
        <v>0</v>
      </c>
      <c r="H278" s="44" t="n">
        <v>85000</v>
      </c>
      <c r="I278" s="44" t="n">
        <f aca="false">D278-(F278+G278)</f>
        <v>85000</v>
      </c>
    </row>
    <row r="279" customFormat="false" ht="15" hidden="false" customHeight="true" outlineLevel="0" collapsed="false">
      <c r="B279" s="43" t="s">
        <v>236</v>
      </c>
      <c r="C279" s="44" t="n">
        <v>0</v>
      </c>
      <c r="D279" s="44" t="n">
        <v>0</v>
      </c>
      <c r="E279" s="44" t="n">
        <v>0</v>
      </c>
      <c r="F279" s="44" t="n">
        <v>0</v>
      </c>
      <c r="G279" s="44" t="n">
        <v>0</v>
      </c>
      <c r="H279" s="44" t="n">
        <v>0</v>
      </c>
      <c r="I279" s="44" t="n">
        <f aca="false">D279-(F279+G279)</f>
        <v>0</v>
      </c>
    </row>
    <row r="280" customFormat="false" ht="15" hidden="false" customHeight="true" outlineLevel="0" collapsed="false">
      <c r="B280" s="43" t="s">
        <v>237</v>
      </c>
      <c r="C280" s="44" t="n">
        <v>0</v>
      </c>
      <c r="D280" s="44" t="n">
        <v>0</v>
      </c>
      <c r="E280" s="44" t="n">
        <v>0</v>
      </c>
      <c r="F280" s="44" t="n">
        <v>0</v>
      </c>
      <c r="G280" s="44" t="n">
        <v>0</v>
      </c>
      <c r="H280" s="44" t="n">
        <v>0</v>
      </c>
      <c r="I280" s="44" t="n">
        <f aca="false">D280-(F280+G280)</f>
        <v>0</v>
      </c>
    </row>
    <row r="281" customFormat="false" ht="15" hidden="false" customHeight="true" outlineLevel="0" collapsed="false">
      <c r="B281" s="43" t="s">
        <v>238</v>
      </c>
      <c r="C281" s="44" t="n">
        <v>0</v>
      </c>
      <c r="D281" s="44" t="n">
        <v>0</v>
      </c>
      <c r="E281" s="44" t="n">
        <v>0</v>
      </c>
      <c r="F281" s="44" t="n">
        <v>0</v>
      </c>
      <c r="G281" s="44" t="n">
        <v>0</v>
      </c>
      <c r="H281" s="44" t="n">
        <v>0</v>
      </c>
      <c r="I281" s="44" t="n">
        <f aca="false">D281-(F281+G281)</f>
        <v>0</v>
      </c>
    </row>
    <row r="282" customFormat="false" ht="15" hidden="false" customHeight="true" outlineLevel="0" collapsed="false">
      <c r="B282" s="43" t="s">
        <v>239</v>
      </c>
      <c r="C282" s="44" t="n">
        <v>5000</v>
      </c>
      <c r="D282" s="44" t="n">
        <v>5000</v>
      </c>
      <c r="E282" s="44" t="n">
        <v>0</v>
      </c>
      <c r="F282" s="44" t="n">
        <v>0</v>
      </c>
      <c r="G282" s="44" t="n">
        <v>0</v>
      </c>
      <c r="H282" s="44" t="n">
        <v>5000</v>
      </c>
      <c r="I282" s="44" t="n">
        <f aca="false">D282-(F282+G282)</f>
        <v>5000</v>
      </c>
    </row>
    <row r="283" customFormat="false" ht="15" hidden="false" customHeight="true" outlineLevel="0" collapsed="false">
      <c r="B283" s="43" t="s">
        <v>240</v>
      </c>
      <c r="C283" s="44" t="n">
        <v>15000</v>
      </c>
      <c r="D283" s="44" t="n">
        <v>15000</v>
      </c>
      <c r="E283" s="44" t="n">
        <v>0</v>
      </c>
      <c r="F283" s="44" t="n">
        <v>0</v>
      </c>
      <c r="G283" s="44" t="n">
        <v>0</v>
      </c>
      <c r="H283" s="44" t="n">
        <v>15000</v>
      </c>
      <c r="I283" s="44" t="n">
        <f aca="false">D283-(F283+G283)</f>
        <v>15000</v>
      </c>
    </row>
    <row r="284" customFormat="false" ht="15" hidden="false" customHeight="true" outlineLevel="0" collapsed="false">
      <c r="B284" s="43" t="s">
        <v>241</v>
      </c>
      <c r="C284" s="44" t="n">
        <v>20000</v>
      </c>
      <c r="D284" s="44" t="n">
        <v>20000</v>
      </c>
      <c r="E284" s="44" t="n">
        <v>0</v>
      </c>
      <c r="F284" s="44" t="n">
        <v>0</v>
      </c>
      <c r="G284" s="44" t="n">
        <v>0</v>
      </c>
      <c r="H284" s="44" t="n">
        <v>20000</v>
      </c>
      <c r="I284" s="44" t="n">
        <f aca="false">D284-(F284+G284)</f>
        <v>20000</v>
      </c>
    </row>
    <row r="285" customFormat="false" ht="15" hidden="false" customHeight="true" outlineLevel="0" collapsed="false">
      <c r="B285" s="43" t="s">
        <v>242</v>
      </c>
      <c r="C285" s="44" t="n">
        <v>45000</v>
      </c>
      <c r="D285" s="44" t="n">
        <v>45000</v>
      </c>
      <c r="E285" s="44" t="n">
        <v>0</v>
      </c>
      <c r="F285" s="44" t="n">
        <v>0</v>
      </c>
      <c r="G285" s="44" t="n">
        <v>0</v>
      </c>
      <c r="H285" s="44" t="n">
        <v>45000</v>
      </c>
      <c r="I285" s="44" t="n">
        <f aca="false">D285-(F285+G285)</f>
        <v>45000</v>
      </c>
    </row>
    <row r="286" customFormat="false" ht="15" hidden="false" customHeight="true" outlineLevel="0" collapsed="false">
      <c r="B286" s="43" t="s">
        <v>243</v>
      </c>
      <c r="C286" s="44" t="n">
        <v>1151298</v>
      </c>
      <c r="D286" s="44" t="n">
        <v>514608.09</v>
      </c>
      <c r="E286" s="44" t="n">
        <v>636689.91</v>
      </c>
      <c r="F286" s="44" t="n">
        <v>214608.42</v>
      </c>
      <c r="G286" s="44" t="n">
        <v>147257.74</v>
      </c>
      <c r="H286" s="44" t="n">
        <v>789431.84</v>
      </c>
      <c r="I286" s="44" t="n">
        <f aca="false">D286-(F286+G286)</f>
        <v>152741.93</v>
      </c>
    </row>
    <row r="287" customFormat="false" ht="15" hidden="false" customHeight="true" outlineLevel="0" collapsed="false">
      <c r="B287" s="43" t="s">
        <v>47</v>
      </c>
      <c r="C287" s="44" t="n">
        <v>20000</v>
      </c>
      <c r="D287" s="44" t="n">
        <v>10349.5</v>
      </c>
      <c r="E287" s="44" t="n">
        <v>9650.5</v>
      </c>
      <c r="F287" s="44" t="n">
        <v>8550</v>
      </c>
      <c r="G287" s="44" t="n">
        <v>0</v>
      </c>
      <c r="H287" s="44" t="n">
        <v>11450</v>
      </c>
      <c r="I287" s="44" t="n">
        <f aca="false">D287-(F287+G287)</f>
        <v>1799.5</v>
      </c>
    </row>
    <row r="288" customFormat="false" ht="15" hidden="false" customHeight="true" outlineLevel="0" collapsed="false">
      <c r="B288" s="43" t="s">
        <v>38</v>
      </c>
      <c r="C288" s="44" t="n">
        <v>0</v>
      </c>
      <c r="D288" s="44" t="n">
        <v>0</v>
      </c>
      <c r="E288" s="44" t="n">
        <v>0</v>
      </c>
      <c r="F288" s="44" t="n">
        <v>0</v>
      </c>
      <c r="G288" s="44" t="n">
        <v>0</v>
      </c>
      <c r="H288" s="44" t="n">
        <v>0</v>
      </c>
      <c r="I288" s="44" t="n">
        <f aca="false">D288-(F288+G288)</f>
        <v>0</v>
      </c>
    </row>
    <row r="289" customFormat="false" ht="15" hidden="false" customHeight="true" outlineLevel="0" collapsed="false">
      <c r="B289" s="43" t="s">
        <v>49</v>
      </c>
      <c r="C289" s="44" t="n">
        <v>20000</v>
      </c>
      <c r="D289" s="44" t="n">
        <v>10349.5</v>
      </c>
      <c r="E289" s="44" t="n">
        <v>9650.5</v>
      </c>
      <c r="F289" s="44" t="n">
        <v>8550</v>
      </c>
      <c r="G289" s="44" t="n">
        <v>0</v>
      </c>
      <c r="H289" s="44" t="n">
        <v>11450</v>
      </c>
      <c r="I289" s="44" t="n">
        <f aca="false">D289-(F289+G289)</f>
        <v>1799.5</v>
      </c>
    </row>
    <row r="290" customFormat="false" ht="15" hidden="false" customHeight="true" outlineLevel="0" collapsed="false">
      <c r="B290" s="43" t="s">
        <v>51</v>
      </c>
      <c r="C290" s="44" t="n">
        <v>25000</v>
      </c>
      <c r="D290" s="44" t="n">
        <v>25000</v>
      </c>
      <c r="E290" s="44" t="n">
        <v>0</v>
      </c>
      <c r="F290" s="44" t="n">
        <v>0</v>
      </c>
      <c r="G290" s="44" t="n">
        <v>20518.15</v>
      </c>
      <c r="H290" s="44" t="n">
        <v>4481.85</v>
      </c>
      <c r="I290" s="44" t="n">
        <f aca="false">D290-(F290+G290)</f>
        <v>4481.85</v>
      </c>
    </row>
    <row r="291" customFormat="false" ht="15" hidden="false" customHeight="true" outlineLevel="0" collapsed="false">
      <c r="B291" s="43" t="s">
        <v>41</v>
      </c>
      <c r="C291" s="44" t="n">
        <v>25000</v>
      </c>
      <c r="D291" s="44" t="n">
        <v>25000</v>
      </c>
      <c r="E291" s="44" t="n">
        <v>0</v>
      </c>
      <c r="F291" s="44" t="n">
        <v>0</v>
      </c>
      <c r="G291" s="44" t="n">
        <v>20518.15</v>
      </c>
      <c r="H291" s="44" t="n">
        <v>4481.85</v>
      </c>
      <c r="I291" s="44" t="n">
        <f aca="false">D291-(F291+G291)</f>
        <v>4481.85</v>
      </c>
    </row>
    <row r="292" customFormat="false" ht="15" hidden="false" customHeight="true" outlineLevel="0" collapsed="false">
      <c r="B292" s="43" t="s">
        <v>244</v>
      </c>
      <c r="C292" s="44" t="n">
        <v>0</v>
      </c>
      <c r="D292" s="44" t="n">
        <v>0</v>
      </c>
      <c r="E292" s="44" t="n">
        <v>0</v>
      </c>
      <c r="F292" s="44" t="n">
        <v>0</v>
      </c>
      <c r="G292" s="44" t="n">
        <v>0</v>
      </c>
      <c r="H292" s="44" t="n">
        <v>0</v>
      </c>
      <c r="I292" s="44" t="n">
        <f aca="false">D292-(F292+G292)</f>
        <v>0</v>
      </c>
    </row>
    <row r="293" customFormat="false" ht="15" hidden="false" customHeight="true" outlineLevel="0" collapsed="false">
      <c r="B293" s="43" t="s">
        <v>58</v>
      </c>
      <c r="C293" s="44" t="n">
        <v>5000</v>
      </c>
      <c r="D293" s="44" t="n">
        <v>5000</v>
      </c>
      <c r="E293" s="44" t="n">
        <v>0</v>
      </c>
      <c r="F293" s="44" t="n">
        <v>0</v>
      </c>
      <c r="G293" s="44" t="n">
        <v>5000</v>
      </c>
      <c r="H293" s="44" t="n">
        <v>0</v>
      </c>
      <c r="I293" s="44" t="n">
        <f aca="false">D293-(F293+G293)</f>
        <v>0</v>
      </c>
    </row>
    <row r="294" customFormat="false" ht="15" hidden="false" customHeight="true" outlineLevel="0" collapsed="false">
      <c r="B294" s="43" t="s">
        <v>245</v>
      </c>
      <c r="C294" s="44" t="n">
        <v>15000</v>
      </c>
      <c r="D294" s="44" t="n">
        <v>15000</v>
      </c>
      <c r="E294" s="44" t="n">
        <v>0</v>
      </c>
      <c r="F294" s="44" t="n">
        <v>0</v>
      </c>
      <c r="G294" s="44" t="n">
        <v>10518.15</v>
      </c>
      <c r="H294" s="44" t="n">
        <v>4481.85</v>
      </c>
      <c r="I294" s="44" t="n">
        <f aca="false">D294-(F294+G294)</f>
        <v>4481.85</v>
      </c>
    </row>
    <row r="295" customFormat="false" ht="15" hidden="false" customHeight="true" outlineLevel="0" collapsed="false">
      <c r="B295" s="43" t="s">
        <v>246</v>
      </c>
      <c r="C295" s="44" t="n">
        <v>5000</v>
      </c>
      <c r="D295" s="44" t="n">
        <v>5000</v>
      </c>
      <c r="E295" s="44" t="n">
        <v>0</v>
      </c>
      <c r="F295" s="44" t="n">
        <v>0</v>
      </c>
      <c r="G295" s="44" t="n">
        <v>5000</v>
      </c>
      <c r="H295" s="44" t="n">
        <v>0</v>
      </c>
      <c r="I295" s="44" t="n">
        <f aca="false">D295-(F295+G295)</f>
        <v>0</v>
      </c>
    </row>
    <row r="296" customFormat="false" ht="15" hidden="false" customHeight="true" outlineLevel="0" collapsed="false">
      <c r="B296" s="43" t="s">
        <v>59</v>
      </c>
      <c r="C296" s="44" t="n">
        <v>2000</v>
      </c>
      <c r="D296" s="44" t="n">
        <v>320</v>
      </c>
      <c r="E296" s="44" t="n">
        <v>1680</v>
      </c>
      <c r="F296" s="44" t="n">
        <v>0</v>
      </c>
      <c r="G296" s="44" t="n">
        <v>0</v>
      </c>
      <c r="H296" s="44" t="n">
        <v>2000</v>
      </c>
      <c r="I296" s="44" t="n">
        <f aca="false">D296-(F296+G296)</f>
        <v>320</v>
      </c>
    </row>
    <row r="297" customFormat="false" ht="15" hidden="false" customHeight="true" outlineLevel="0" collapsed="false">
      <c r="B297" s="43" t="s">
        <v>49</v>
      </c>
      <c r="C297" s="44" t="n">
        <v>2000</v>
      </c>
      <c r="D297" s="44" t="n">
        <v>320</v>
      </c>
      <c r="E297" s="44" t="n">
        <v>1680</v>
      </c>
      <c r="F297" s="44" t="n">
        <v>0</v>
      </c>
      <c r="G297" s="44" t="n">
        <v>0</v>
      </c>
      <c r="H297" s="44" t="n">
        <v>2000</v>
      </c>
      <c r="I297" s="44" t="n">
        <f aca="false">D297-(F297+G297)</f>
        <v>320</v>
      </c>
    </row>
    <row r="298" customFormat="false" ht="15" hidden="false" customHeight="true" outlineLevel="0" collapsed="false">
      <c r="B298" s="43" t="s">
        <v>63</v>
      </c>
      <c r="C298" s="44" t="n">
        <v>240000</v>
      </c>
      <c r="D298" s="44" t="n">
        <v>95178.82</v>
      </c>
      <c r="E298" s="44" t="n">
        <v>144821.18</v>
      </c>
      <c r="F298" s="44" t="n">
        <v>9214.72</v>
      </c>
      <c r="G298" s="44" t="n">
        <v>60189.48</v>
      </c>
      <c r="H298" s="44" t="n">
        <v>170595.8</v>
      </c>
      <c r="I298" s="44" t="n">
        <f aca="false">D298-(F298+G298)</f>
        <v>25774.62</v>
      </c>
    </row>
    <row r="299" customFormat="false" ht="15" hidden="false" customHeight="true" outlineLevel="0" collapsed="false">
      <c r="B299" s="43" t="s">
        <v>41</v>
      </c>
      <c r="C299" s="44" t="n">
        <v>240000</v>
      </c>
      <c r="D299" s="44" t="n">
        <v>95178.82</v>
      </c>
      <c r="E299" s="44" t="n">
        <v>144821.18</v>
      </c>
      <c r="F299" s="44" t="n">
        <v>9214.72</v>
      </c>
      <c r="G299" s="44" t="n">
        <v>60189.48</v>
      </c>
      <c r="H299" s="44" t="n">
        <v>170595.8</v>
      </c>
      <c r="I299" s="44" t="n">
        <f aca="false">D299-(F299+G299)</f>
        <v>25774.62</v>
      </c>
    </row>
    <row r="300" customFormat="false" ht="15" hidden="false" customHeight="true" outlineLevel="0" collapsed="false">
      <c r="B300" s="43" t="s">
        <v>247</v>
      </c>
      <c r="C300" s="44" t="n">
        <v>0</v>
      </c>
      <c r="D300" s="44" t="n">
        <v>0</v>
      </c>
      <c r="E300" s="44" t="n">
        <v>0</v>
      </c>
      <c r="F300" s="44" t="n">
        <v>0</v>
      </c>
      <c r="G300" s="44" t="n">
        <v>0</v>
      </c>
      <c r="H300" s="44" t="n">
        <v>0</v>
      </c>
      <c r="I300" s="44" t="n">
        <f aca="false">D300-(F300+G300)</f>
        <v>0</v>
      </c>
    </row>
    <row r="301" customFormat="false" ht="15" hidden="false" customHeight="true" outlineLevel="0" collapsed="false">
      <c r="B301" s="43" t="s">
        <v>64</v>
      </c>
      <c r="C301" s="44" t="n">
        <v>200000</v>
      </c>
      <c r="D301" s="44" t="n">
        <v>85178.82</v>
      </c>
      <c r="E301" s="44" t="n">
        <v>114821.18</v>
      </c>
      <c r="F301" s="44" t="n">
        <v>6995.97</v>
      </c>
      <c r="G301" s="44" t="n">
        <v>52408.23</v>
      </c>
      <c r="H301" s="44" t="n">
        <v>140595.8</v>
      </c>
      <c r="I301" s="44" t="n">
        <f aca="false">D301-(F301+G301)</f>
        <v>25774.62</v>
      </c>
    </row>
    <row r="302" customFormat="false" ht="15" hidden="false" customHeight="true" outlineLevel="0" collapsed="false">
      <c r="B302" s="43" t="s">
        <v>65</v>
      </c>
      <c r="C302" s="44" t="n">
        <v>20000</v>
      </c>
      <c r="D302" s="44" t="n">
        <v>5000</v>
      </c>
      <c r="E302" s="44" t="n">
        <v>15000</v>
      </c>
      <c r="F302" s="44" t="n">
        <v>0</v>
      </c>
      <c r="G302" s="44" t="n">
        <v>5000</v>
      </c>
      <c r="H302" s="44" t="n">
        <v>15000</v>
      </c>
      <c r="I302" s="44" t="n">
        <f aca="false">D302-(F302+G302)</f>
        <v>0</v>
      </c>
    </row>
    <row r="303" customFormat="false" ht="15" hidden="false" customHeight="true" outlineLevel="0" collapsed="false">
      <c r="B303" s="43" t="s">
        <v>66</v>
      </c>
      <c r="C303" s="44" t="n">
        <v>20000</v>
      </c>
      <c r="D303" s="44" t="n">
        <v>5000</v>
      </c>
      <c r="E303" s="44" t="n">
        <v>15000</v>
      </c>
      <c r="F303" s="44" t="n">
        <v>2218.75</v>
      </c>
      <c r="G303" s="44" t="n">
        <v>2781.25</v>
      </c>
      <c r="H303" s="44" t="n">
        <v>15000</v>
      </c>
      <c r="I303" s="44" t="n">
        <f aca="false">D303-(F303+G303)</f>
        <v>0</v>
      </c>
    </row>
    <row r="304" customFormat="false" ht="15" hidden="false" customHeight="true" outlineLevel="0" collapsed="false">
      <c r="B304" s="43" t="s">
        <v>68</v>
      </c>
      <c r="C304" s="44" t="n">
        <v>117000</v>
      </c>
      <c r="D304" s="44" t="n">
        <v>52500</v>
      </c>
      <c r="E304" s="44" t="n">
        <v>64500</v>
      </c>
      <c r="F304" s="44" t="n">
        <v>45480.5</v>
      </c>
      <c r="G304" s="44" t="n">
        <v>319.5</v>
      </c>
      <c r="H304" s="44" t="n">
        <v>71200</v>
      </c>
      <c r="I304" s="44" t="n">
        <f aca="false">D304-(F304+G304)</f>
        <v>6700</v>
      </c>
    </row>
    <row r="305" customFormat="false" ht="15" hidden="false" customHeight="true" outlineLevel="0" collapsed="false">
      <c r="B305" s="43" t="s">
        <v>38</v>
      </c>
      <c r="C305" s="44" t="n">
        <v>30000</v>
      </c>
      <c r="D305" s="44" t="n">
        <v>1500</v>
      </c>
      <c r="E305" s="44" t="n">
        <v>28500</v>
      </c>
      <c r="F305" s="44" t="n">
        <v>0</v>
      </c>
      <c r="G305" s="44" t="n">
        <v>0</v>
      </c>
      <c r="H305" s="44" t="n">
        <v>30000</v>
      </c>
      <c r="I305" s="44" t="n">
        <f aca="false">D305-(F305+G305)</f>
        <v>1500</v>
      </c>
    </row>
    <row r="306" customFormat="false" ht="15" hidden="false" customHeight="true" outlineLevel="0" collapsed="false">
      <c r="B306" s="43" t="s">
        <v>49</v>
      </c>
      <c r="C306" s="44" t="n">
        <v>7000</v>
      </c>
      <c r="D306" s="44" t="n">
        <v>2000</v>
      </c>
      <c r="E306" s="44" t="n">
        <v>5000</v>
      </c>
      <c r="F306" s="44" t="n">
        <v>1800</v>
      </c>
      <c r="G306" s="44" t="n">
        <v>0</v>
      </c>
      <c r="H306" s="44" t="n">
        <v>5200</v>
      </c>
      <c r="I306" s="44" t="n">
        <f aca="false">D306-(F306+G306)</f>
        <v>200</v>
      </c>
    </row>
    <row r="307" customFormat="false" ht="15" hidden="false" customHeight="true" outlineLevel="0" collapsed="false">
      <c r="B307" s="43" t="s">
        <v>41</v>
      </c>
      <c r="C307" s="44" t="n">
        <v>80000</v>
      </c>
      <c r="D307" s="44" t="n">
        <v>49000</v>
      </c>
      <c r="E307" s="44" t="n">
        <v>31000</v>
      </c>
      <c r="F307" s="44" t="n">
        <v>43680.5</v>
      </c>
      <c r="G307" s="44" t="n">
        <v>319.5</v>
      </c>
      <c r="H307" s="44" t="n">
        <v>36000</v>
      </c>
      <c r="I307" s="44" t="n">
        <f aca="false">D307-(F307+G307)</f>
        <v>5000</v>
      </c>
    </row>
    <row r="308" customFormat="false" ht="15" hidden="false" customHeight="true" outlineLevel="0" collapsed="false">
      <c r="B308" s="43" t="s">
        <v>69</v>
      </c>
      <c r="C308" s="44" t="n">
        <v>0</v>
      </c>
      <c r="D308" s="44" t="n">
        <v>0</v>
      </c>
      <c r="E308" s="44" t="n">
        <v>0</v>
      </c>
      <c r="F308" s="44" t="n">
        <v>0</v>
      </c>
      <c r="G308" s="44" t="n">
        <v>0</v>
      </c>
      <c r="H308" s="44" t="n">
        <v>0</v>
      </c>
      <c r="I308" s="44" t="n">
        <f aca="false">D308-(F308+G308)</f>
        <v>0</v>
      </c>
    </row>
    <row r="309" customFormat="false" ht="15" hidden="false" customHeight="true" outlineLevel="0" collapsed="false">
      <c r="B309" s="43" t="s">
        <v>75</v>
      </c>
      <c r="C309" s="44" t="n">
        <v>0</v>
      </c>
      <c r="D309" s="44" t="n">
        <v>0</v>
      </c>
      <c r="E309" s="44" t="n">
        <v>0</v>
      </c>
      <c r="F309" s="44" t="n">
        <v>0</v>
      </c>
      <c r="G309" s="44" t="n">
        <v>0</v>
      </c>
      <c r="H309" s="44" t="n">
        <v>0</v>
      </c>
      <c r="I309" s="44" t="n">
        <f aca="false">D309-(F309+G309)</f>
        <v>0</v>
      </c>
    </row>
    <row r="310" customFormat="false" ht="15" hidden="false" customHeight="true" outlineLevel="0" collapsed="false">
      <c r="B310" s="43" t="s">
        <v>77</v>
      </c>
      <c r="C310" s="44" t="n">
        <v>0</v>
      </c>
      <c r="D310" s="44" t="n">
        <v>0</v>
      </c>
      <c r="E310" s="44" t="n">
        <v>0</v>
      </c>
      <c r="F310" s="44" t="n">
        <v>0</v>
      </c>
      <c r="G310" s="44" t="n">
        <v>0</v>
      </c>
      <c r="H310" s="44" t="n">
        <v>0</v>
      </c>
      <c r="I310" s="44" t="n">
        <f aca="false">D310-(F310+G310)</f>
        <v>0</v>
      </c>
    </row>
    <row r="311" customFormat="false" ht="15" hidden="false" customHeight="true" outlineLevel="0" collapsed="false">
      <c r="B311" s="43" t="s">
        <v>79</v>
      </c>
      <c r="C311" s="44" t="n">
        <v>0</v>
      </c>
      <c r="D311" s="44" t="n">
        <v>0</v>
      </c>
      <c r="E311" s="44" t="n">
        <v>0</v>
      </c>
      <c r="F311" s="44" t="n">
        <v>0</v>
      </c>
      <c r="G311" s="44" t="n">
        <v>0</v>
      </c>
      <c r="H311" s="44" t="n">
        <v>0</v>
      </c>
      <c r="I311" s="44" t="n">
        <f aca="false">D311-(F311+G311)</f>
        <v>0</v>
      </c>
    </row>
    <row r="312" customFormat="false" ht="15" hidden="false" customHeight="true" outlineLevel="0" collapsed="false">
      <c r="B312" s="43" t="s">
        <v>80</v>
      </c>
      <c r="C312" s="44" t="n">
        <v>0</v>
      </c>
      <c r="D312" s="44" t="n">
        <v>0</v>
      </c>
      <c r="E312" s="44" t="n">
        <v>0</v>
      </c>
      <c r="F312" s="44" t="n">
        <v>0</v>
      </c>
      <c r="G312" s="44" t="n">
        <v>0</v>
      </c>
      <c r="H312" s="44" t="n">
        <v>0</v>
      </c>
      <c r="I312" s="44" t="n">
        <f aca="false">D312-(F312+G312)</f>
        <v>0</v>
      </c>
    </row>
    <row r="313" customFormat="false" ht="15" hidden="false" customHeight="true" outlineLevel="0" collapsed="false">
      <c r="B313" s="43" t="s">
        <v>81</v>
      </c>
      <c r="C313" s="44" t="n">
        <v>0</v>
      </c>
      <c r="D313" s="44" t="n">
        <v>0</v>
      </c>
      <c r="E313" s="44" t="n">
        <v>0</v>
      </c>
      <c r="F313" s="44" t="n">
        <v>0</v>
      </c>
      <c r="G313" s="44" t="n">
        <v>0</v>
      </c>
      <c r="H313" s="44" t="n">
        <v>0</v>
      </c>
      <c r="I313" s="44" t="n">
        <f aca="false">D313-(F313+G313)</f>
        <v>0</v>
      </c>
    </row>
    <row r="314" customFormat="false" ht="15" hidden="false" customHeight="true" outlineLevel="0" collapsed="false">
      <c r="B314" s="43" t="s">
        <v>248</v>
      </c>
      <c r="C314" s="44" t="n">
        <v>0</v>
      </c>
      <c r="D314" s="44" t="n">
        <v>0</v>
      </c>
      <c r="E314" s="44" t="n">
        <v>0</v>
      </c>
      <c r="F314" s="44" t="n">
        <v>0</v>
      </c>
      <c r="G314" s="44" t="n">
        <v>0</v>
      </c>
      <c r="H314" s="44" t="n">
        <v>0</v>
      </c>
      <c r="I314" s="44" t="n">
        <f aca="false">D314-(F314+G314)</f>
        <v>0</v>
      </c>
    </row>
    <row r="315" customFormat="false" ht="15" hidden="false" customHeight="true" outlineLevel="0" collapsed="false">
      <c r="B315" s="43" t="s">
        <v>83</v>
      </c>
      <c r="C315" s="44" t="n">
        <v>0</v>
      </c>
      <c r="D315" s="44" t="n">
        <v>0</v>
      </c>
      <c r="E315" s="44" t="n">
        <v>0</v>
      </c>
      <c r="F315" s="44" t="n">
        <v>0</v>
      </c>
      <c r="G315" s="44" t="n">
        <v>0</v>
      </c>
      <c r="H315" s="44" t="n">
        <v>0</v>
      </c>
      <c r="I315" s="44" t="n">
        <f aca="false">D315-(F315+G315)</f>
        <v>0</v>
      </c>
    </row>
    <row r="316" customFormat="false" ht="15" hidden="false" customHeight="true" outlineLevel="0" collapsed="false">
      <c r="B316" s="43" t="s">
        <v>84</v>
      </c>
      <c r="C316" s="44" t="n">
        <v>0</v>
      </c>
      <c r="D316" s="44" t="n">
        <v>0</v>
      </c>
      <c r="E316" s="44" t="n">
        <v>0</v>
      </c>
      <c r="F316" s="44" t="n">
        <v>0</v>
      </c>
      <c r="G316" s="44" t="n">
        <v>0</v>
      </c>
      <c r="H316" s="44" t="n">
        <v>0</v>
      </c>
      <c r="I316" s="44" t="n">
        <f aca="false">D316-(F316+G316)</f>
        <v>0</v>
      </c>
    </row>
    <row r="317" customFormat="false" ht="15" hidden="false" customHeight="true" outlineLevel="0" collapsed="false">
      <c r="B317" s="43" t="s">
        <v>85</v>
      </c>
      <c r="C317" s="44" t="n">
        <v>0</v>
      </c>
      <c r="D317" s="44" t="n">
        <v>0</v>
      </c>
      <c r="E317" s="44" t="n">
        <v>0</v>
      </c>
      <c r="F317" s="44" t="n">
        <v>0</v>
      </c>
      <c r="G317" s="44" t="n">
        <v>0</v>
      </c>
      <c r="H317" s="44" t="n">
        <v>0</v>
      </c>
      <c r="I317" s="44" t="n">
        <f aca="false">D317-(F317+G317)</f>
        <v>0</v>
      </c>
    </row>
    <row r="318" customFormat="false" ht="15" hidden="false" customHeight="true" outlineLevel="0" collapsed="false">
      <c r="B318" s="43" t="s">
        <v>86</v>
      </c>
      <c r="C318" s="44" t="n">
        <v>0</v>
      </c>
      <c r="D318" s="44" t="n">
        <v>0</v>
      </c>
      <c r="E318" s="44" t="n">
        <v>0</v>
      </c>
      <c r="F318" s="44" t="n">
        <v>0</v>
      </c>
      <c r="G318" s="44" t="n">
        <v>0</v>
      </c>
      <c r="H318" s="44" t="n">
        <v>0</v>
      </c>
      <c r="I318" s="44" t="n">
        <f aca="false">D318-(F318+G318)</f>
        <v>0</v>
      </c>
    </row>
    <row r="319" customFormat="false" ht="15" hidden="false" customHeight="true" outlineLevel="0" collapsed="false">
      <c r="B319" s="43" t="s">
        <v>87</v>
      </c>
      <c r="C319" s="44" t="n">
        <v>0</v>
      </c>
      <c r="D319" s="44" t="n">
        <v>0</v>
      </c>
      <c r="E319" s="44" t="n">
        <v>0</v>
      </c>
      <c r="F319" s="44" t="n">
        <v>0</v>
      </c>
      <c r="G319" s="44" t="n">
        <v>0</v>
      </c>
      <c r="H319" s="44" t="n">
        <v>0</v>
      </c>
      <c r="I319" s="44" t="n">
        <f aca="false">D319-(F319+G319)</f>
        <v>0</v>
      </c>
    </row>
    <row r="320" customFormat="false" ht="15" hidden="false" customHeight="true" outlineLevel="0" collapsed="false">
      <c r="B320" s="43" t="s">
        <v>249</v>
      </c>
      <c r="C320" s="44" t="n">
        <v>0</v>
      </c>
      <c r="D320" s="44" t="n">
        <v>0</v>
      </c>
      <c r="E320" s="44" t="n">
        <v>0</v>
      </c>
      <c r="F320" s="44" t="n">
        <v>0</v>
      </c>
      <c r="G320" s="44" t="n">
        <v>0</v>
      </c>
      <c r="H320" s="44" t="n">
        <v>0</v>
      </c>
      <c r="I320" s="44" t="n">
        <f aca="false">D320-(F320+G320)</f>
        <v>0</v>
      </c>
    </row>
    <row r="321" customFormat="false" ht="15" hidden="false" customHeight="true" outlineLevel="0" collapsed="false">
      <c r="B321" s="43" t="s">
        <v>250</v>
      </c>
      <c r="C321" s="44" t="n">
        <v>5000</v>
      </c>
      <c r="D321" s="44" t="n">
        <v>0</v>
      </c>
      <c r="E321" s="44" t="n">
        <v>5000</v>
      </c>
      <c r="F321" s="44" t="n">
        <v>0</v>
      </c>
      <c r="G321" s="44" t="n">
        <v>0</v>
      </c>
      <c r="H321" s="44" t="n">
        <v>5000</v>
      </c>
      <c r="I321" s="44" t="n">
        <f aca="false">D321-(F321+G321)</f>
        <v>0</v>
      </c>
    </row>
    <row r="322" customFormat="false" ht="15" hidden="false" customHeight="true" outlineLevel="0" collapsed="false">
      <c r="B322" s="43" t="s">
        <v>90</v>
      </c>
      <c r="C322" s="44" t="n">
        <v>10000</v>
      </c>
      <c r="D322" s="44" t="n">
        <v>0</v>
      </c>
      <c r="E322" s="44" t="n">
        <v>10000</v>
      </c>
      <c r="F322" s="44" t="n">
        <v>0</v>
      </c>
      <c r="G322" s="44" t="n">
        <v>0</v>
      </c>
      <c r="H322" s="44" t="n">
        <v>10000</v>
      </c>
      <c r="I322" s="44" t="n">
        <f aca="false">D322-(F322+G322)</f>
        <v>0</v>
      </c>
    </row>
    <row r="323" customFormat="false" ht="15" hidden="false" customHeight="true" outlineLevel="0" collapsed="false">
      <c r="B323" s="43" t="s">
        <v>91</v>
      </c>
      <c r="C323" s="44" t="n">
        <v>10000</v>
      </c>
      <c r="D323" s="44" t="n">
        <v>8000</v>
      </c>
      <c r="E323" s="44" t="n">
        <v>2000</v>
      </c>
      <c r="F323" s="44" t="n">
        <v>8000</v>
      </c>
      <c r="G323" s="44" t="n">
        <v>0</v>
      </c>
      <c r="H323" s="44" t="n">
        <v>2000</v>
      </c>
      <c r="I323" s="44" t="n">
        <f aca="false">D323-(F323+G323)</f>
        <v>0</v>
      </c>
    </row>
    <row r="324" customFormat="false" ht="15" hidden="false" customHeight="true" outlineLevel="0" collapsed="false">
      <c r="B324" s="43" t="s">
        <v>92</v>
      </c>
      <c r="C324" s="44" t="n">
        <v>15000</v>
      </c>
      <c r="D324" s="44" t="n">
        <v>15000</v>
      </c>
      <c r="E324" s="44" t="n">
        <v>0</v>
      </c>
      <c r="F324" s="44" t="n">
        <v>15000</v>
      </c>
      <c r="G324" s="44" t="n">
        <v>0</v>
      </c>
      <c r="H324" s="44" t="n">
        <v>0</v>
      </c>
      <c r="I324" s="44" t="n">
        <f aca="false">D324-(F324+G324)</f>
        <v>0</v>
      </c>
    </row>
    <row r="325" customFormat="false" ht="15" hidden="false" customHeight="true" outlineLevel="0" collapsed="false">
      <c r="B325" s="43" t="s">
        <v>93</v>
      </c>
      <c r="C325" s="44" t="n">
        <v>15000</v>
      </c>
      <c r="D325" s="44" t="n">
        <v>7000</v>
      </c>
      <c r="E325" s="44" t="n">
        <v>8000</v>
      </c>
      <c r="F325" s="44" t="n">
        <v>7000</v>
      </c>
      <c r="G325" s="44" t="n">
        <v>0</v>
      </c>
      <c r="H325" s="44" t="n">
        <v>8000</v>
      </c>
      <c r="I325" s="44" t="n">
        <f aca="false">D325-(F325+G325)</f>
        <v>0</v>
      </c>
    </row>
    <row r="326" customFormat="false" ht="15" hidden="false" customHeight="true" outlineLevel="0" collapsed="false">
      <c r="B326" s="43" t="s">
        <v>94</v>
      </c>
      <c r="C326" s="44" t="n">
        <v>0</v>
      </c>
      <c r="D326" s="44" t="n">
        <v>0</v>
      </c>
      <c r="E326" s="44" t="n">
        <v>0</v>
      </c>
      <c r="F326" s="44" t="n">
        <v>0</v>
      </c>
      <c r="G326" s="44" t="n">
        <v>0</v>
      </c>
      <c r="H326" s="44" t="n">
        <v>0</v>
      </c>
      <c r="I326" s="44" t="n">
        <f aca="false">D326-(F326+G326)</f>
        <v>0</v>
      </c>
    </row>
    <row r="327" customFormat="false" ht="15" hidden="false" customHeight="true" outlineLevel="0" collapsed="false">
      <c r="B327" s="43" t="s">
        <v>95</v>
      </c>
      <c r="C327" s="44" t="n">
        <v>10000</v>
      </c>
      <c r="D327" s="44" t="n">
        <v>5000</v>
      </c>
      <c r="E327" s="44" t="n">
        <v>5000</v>
      </c>
      <c r="F327" s="44" t="n">
        <v>0</v>
      </c>
      <c r="G327" s="44" t="n">
        <v>0</v>
      </c>
      <c r="H327" s="44" t="n">
        <v>10000</v>
      </c>
      <c r="I327" s="44" t="n">
        <f aca="false">D327-(F327+G327)</f>
        <v>5000</v>
      </c>
    </row>
    <row r="328" customFormat="false" ht="15" hidden="false" customHeight="true" outlineLevel="0" collapsed="false">
      <c r="B328" s="43" t="s">
        <v>251</v>
      </c>
      <c r="C328" s="44" t="n">
        <v>15000</v>
      </c>
      <c r="D328" s="44" t="n">
        <v>14000</v>
      </c>
      <c r="E328" s="44" t="n">
        <v>1000</v>
      </c>
      <c r="F328" s="44" t="n">
        <v>13680.5</v>
      </c>
      <c r="G328" s="44" t="n">
        <v>319.5</v>
      </c>
      <c r="H328" s="44" t="n">
        <v>1000</v>
      </c>
      <c r="I328" s="44" t="n">
        <f aca="false">D328-(F328+G328)</f>
        <v>0</v>
      </c>
    </row>
    <row r="329" customFormat="false" ht="15" hidden="false" customHeight="true" outlineLevel="0" collapsed="false">
      <c r="B329" s="43" t="s">
        <v>252</v>
      </c>
      <c r="C329" s="44" t="n">
        <v>0</v>
      </c>
      <c r="D329" s="44" t="n">
        <v>0</v>
      </c>
      <c r="E329" s="44" t="n">
        <v>0</v>
      </c>
      <c r="F329" s="44" t="n">
        <v>0</v>
      </c>
      <c r="G329" s="44" t="n">
        <v>0</v>
      </c>
      <c r="H329" s="44" t="n">
        <v>0</v>
      </c>
      <c r="I329" s="44" t="n">
        <f aca="false">D329-(F329+G329)</f>
        <v>0</v>
      </c>
    </row>
    <row r="330" customFormat="false" ht="15" hidden="false" customHeight="true" outlineLevel="0" collapsed="false">
      <c r="B330" s="43" t="s">
        <v>104</v>
      </c>
      <c r="C330" s="44" t="n">
        <v>30000</v>
      </c>
      <c r="D330" s="44" t="n">
        <v>800</v>
      </c>
      <c r="E330" s="44" t="n">
        <v>29200</v>
      </c>
      <c r="F330" s="44" t="n">
        <v>300</v>
      </c>
      <c r="G330" s="44" t="n">
        <v>0</v>
      </c>
      <c r="H330" s="44" t="n">
        <v>29700</v>
      </c>
      <c r="I330" s="44" t="n">
        <f aca="false">D330-(F330+G330)</f>
        <v>500</v>
      </c>
    </row>
    <row r="331" customFormat="false" ht="15" hidden="false" customHeight="true" outlineLevel="0" collapsed="false">
      <c r="B331" s="43" t="s">
        <v>49</v>
      </c>
      <c r="C331" s="44" t="n">
        <v>5000</v>
      </c>
      <c r="D331" s="44" t="n">
        <v>800</v>
      </c>
      <c r="E331" s="44" t="n">
        <v>4200</v>
      </c>
      <c r="F331" s="44" t="n">
        <v>300</v>
      </c>
      <c r="G331" s="44" t="n">
        <v>0</v>
      </c>
      <c r="H331" s="44" t="n">
        <v>4700</v>
      </c>
      <c r="I331" s="44" t="n">
        <f aca="false">D331-(F331+G331)</f>
        <v>500</v>
      </c>
    </row>
    <row r="332" customFormat="false" ht="15" hidden="false" customHeight="true" outlineLevel="0" collapsed="false">
      <c r="B332" s="43" t="s">
        <v>41</v>
      </c>
      <c r="C332" s="44" t="n">
        <v>25000</v>
      </c>
      <c r="D332" s="44" t="n">
        <v>0</v>
      </c>
      <c r="E332" s="44" t="n">
        <v>25000</v>
      </c>
      <c r="F332" s="44" t="n">
        <v>0</v>
      </c>
      <c r="G332" s="44" t="n">
        <v>0</v>
      </c>
      <c r="H332" s="44" t="n">
        <v>25000</v>
      </c>
      <c r="I332" s="44" t="n">
        <f aca="false">D332-(F332+G332)</f>
        <v>0</v>
      </c>
    </row>
    <row r="333" customFormat="false" ht="15" hidden="false" customHeight="true" outlineLevel="0" collapsed="false">
      <c r="B333" s="43" t="s">
        <v>108</v>
      </c>
      <c r="C333" s="44" t="n">
        <v>0</v>
      </c>
      <c r="D333" s="44" t="n">
        <v>0</v>
      </c>
      <c r="E333" s="44" t="n">
        <v>0</v>
      </c>
      <c r="F333" s="44" t="n">
        <v>0</v>
      </c>
      <c r="G333" s="44" t="n">
        <v>0</v>
      </c>
      <c r="H333" s="44" t="n">
        <v>0</v>
      </c>
      <c r="I333" s="44" t="n">
        <f aca="false">D333-(F333+G333)</f>
        <v>0</v>
      </c>
    </row>
    <row r="334" customFormat="false" ht="15" hidden="false" customHeight="true" outlineLevel="0" collapsed="false">
      <c r="B334" s="43" t="s">
        <v>112</v>
      </c>
      <c r="C334" s="44" t="n">
        <v>10000</v>
      </c>
      <c r="D334" s="44" t="n">
        <v>0</v>
      </c>
      <c r="E334" s="44" t="n">
        <v>10000</v>
      </c>
      <c r="F334" s="44" t="n">
        <v>0</v>
      </c>
      <c r="G334" s="44" t="n">
        <v>0</v>
      </c>
      <c r="H334" s="44" t="n">
        <v>10000</v>
      </c>
      <c r="I334" s="44" t="n">
        <f aca="false">D334-(F334+G334)</f>
        <v>0</v>
      </c>
    </row>
    <row r="335" customFormat="false" ht="15" hidden="false" customHeight="true" outlineLevel="0" collapsed="false">
      <c r="B335" s="43" t="s">
        <v>114</v>
      </c>
      <c r="C335" s="44" t="n">
        <v>5000</v>
      </c>
      <c r="D335" s="44" t="n">
        <v>0</v>
      </c>
      <c r="E335" s="44" t="n">
        <v>5000</v>
      </c>
      <c r="F335" s="44" t="n">
        <v>0</v>
      </c>
      <c r="G335" s="44" t="n">
        <v>0</v>
      </c>
      <c r="H335" s="44" t="n">
        <v>5000</v>
      </c>
      <c r="I335" s="44" t="n">
        <f aca="false">D335-(F335+G335)</f>
        <v>0</v>
      </c>
    </row>
    <row r="336" customFormat="false" ht="15" hidden="false" customHeight="true" outlineLevel="0" collapsed="false">
      <c r="B336" s="43" t="s">
        <v>115</v>
      </c>
      <c r="C336" s="44" t="n">
        <v>10000</v>
      </c>
      <c r="D336" s="44" t="n">
        <v>0</v>
      </c>
      <c r="E336" s="44" t="n">
        <v>10000</v>
      </c>
      <c r="F336" s="44" t="n">
        <v>0</v>
      </c>
      <c r="G336" s="44" t="n">
        <v>0</v>
      </c>
      <c r="H336" s="44" t="n">
        <v>10000</v>
      </c>
      <c r="I336" s="44" t="n">
        <f aca="false">D336-(F336+G336)</f>
        <v>0</v>
      </c>
    </row>
    <row r="337" customFormat="false" ht="15" hidden="false" customHeight="true" outlineLevel="0" collapsed="false">
      <c r="B337" s="43" t="s">
        <v>116</v>
      </c>
      <c r="C337" s="44" t="n">
        <v>155000</v>
      </c>
      <c r="D337" s="44" t="n">
        <v>82543.85</v>
      </c>
      <c r="E337" s="44" t="n">
        <v>72456.15</v>
      </c>
      <c r="F337" s="44" t="n">
        <v>1250</v>
      </c>
      <c r="G337" s="44" t="n">
        <v>55000</v>
      </c>
      <c r="H337" s="44" t="n">
        <v>98750</v>
      </c>
      <c r="I337" s="44" t="n">
        <f aca="false">D337-(F337+G337)</f>
        <v>26293.85</v>
      </c>
    </row>
    <row r="338" customFormat="false" ht="15" hidden="false" customHeight="true" outlineLevel="0" collapsed="false">
      <c r="B338" s="43" t="s">
        <v>49</v>
      </c>
      <c r="C338" s="44" t="n">
        <v>50000</v>
      </c>
      <c r="D338" s="44" t="n">
        <v>19851.73</v>
      </c>
      <c r="E338" s="44" t="n">
        <v>30148.27</v>
      </c>
      <c r="F338" s="44" t="n">
        <v>1250</v>
      </c>
      <c r="G338" s="44" t="n">
        <v>0</v>
      </c>
      <c r="H338" s="44" t="n">
        <v>48750</v>
      </c>
      <c r="I338" s="44" t="n">
        <f aca="false">D338-(F338+G338)</f>
        <v>18601.73</v>
      </c>
    </row>
    <row r="339" customFormat="false" ht="15" hidden="false" customHeight="true" outlineLevel="0" collapsed="false">
      <c r="B339" s="43" t="s">
        <v>41</v>
      </c>
      <c r="C339" s="44" t="n">
        <v>105000</v>
      </c>
      <c r="D339" s="44" t="n">
        <v>62692.12</v>
      </c>
      <c r="E339" s="44" t="n">
        <v>42307.88</v>
      </c>
      <c r="F339" s="44" t="n">
        <v>0</v>
      </c>
      <c r="G339" s="44" t="n">
        <v>55000</v>
      </c>
      <c r="H339" s="44" t="n">
        <v>50000</v>
      </c>
      <c r="I339" s="44" t="n">
        <f aca="false">D339-(F339+G339)</f>
        <v>7692.12</v>
      </c>
    </row>
    <row r="340" customFormat="false" ht="15" hidden="false" customHeight="true" outlineLevel="0" collapsed="false">
      <c r="B340" s="43" t="s">
        <v>119</v>
      </c>
      <c r="C340" s="44" t="n">
        <v>0</v>
      </c>
      <c r="D340" s="44" t="n">
        <v>0</v>
      </c>
      <c r="E340" s="44" t="n">
        <v>0</v>
      </c>
      <c r="F340" s="44" t="n">
        <v>0</v>
      </c>
      <c r="G340" s="44" t="n">
        <v>0</v>
      </c>
      <c r="H340" s="44" t="n">
        <v>0</v>
      </c>
      <c r="I340" s="44" t="n">
        <f aca="false">D340-(F340+G340)</f>
        <v>0</v>
      </c>
    </row>
    <row r="341" customFormat="false" ht="15" hidden="false" customHeight="true" outlineLevel="0" collapsed="false">
      <c r="B341" s="43" t="s">
        <v>122</v>
      </c>
      <c r="C341" s="44" t="n">
        <v>0</v>
      </c>
      <c r="D341" s="44" t="n">
        <v>0</v>
      </c>
      <c r="E341" s="44" t="n">
        <v>0</v>
      </c>
      <c r="F341" s="44" t="n">
        <v>0</v>
      </c>
      <c r="G341" s="44" t="n">
        <v>0</v>
      </c>
      <c r="H341" s="44" t="n">
        <v>0</v>
      </c>
      <c r="I341" s="44" t="n">
        <f aca="false">D341-(F341+G341)</f>
        <v>0</v>
      </c>
    </row>
    <row r="342" customFormat="false" ht="15" hidden="false" customHeight="true" outlineLevel="0" collapsed="false">
      <c r="B342" s="43" t="s">
        <v>253</v>
      </c>
      <c r="C342" s="44" t="n">
        <v>30000</v>
      </c>
      <c r="D342" s="44" t="n">
        <v>15692.12</v>
      </c>
      <c r="E342" s="44" t="n">
        <v>14307.88</v>
      </c>
      <c r="F342" s="44" t="n">
        <v>0</v>
      </c>
      <c r="G342" s="44" t="n">
        <v>8000</v>
      </c>
      <c r="H342" s="44" t="n">
        <v>22000</v>
      </c>
      <c r="I342" s="44" t="n">
        <f aca="false">D342-(F342+G342)</f>
        <v>7692.12</v>
      </c>
    </row>
    <row r="343" customFormat="false" ht="15" hidden="false" customHeight="true" outlineLevel="0" collapsed="false">
      <c r="B343" s="43" t="s">
        <v>130</v>
      </c>
      <c r="C343" s="44" t="n">
        <v>5000</v>
      </c>
      <c r="D343" s="44" t="n">
        <v>0</v>
      </c>
      <c r="E343" s="44" t="n">
        <v>5000</v>
      </c>
      <c r="F343" s="44" t="n">
        <v>0</v>
      </c>
      <c r="G343" s="44" t="n">
        <v>0</v>
      </c>
      <c r="H343" s="44" t="n">
        <v>5000</v>
      </c>
      <c r="I343" s="44" t="n">
        <f aca="false">D343-(F343+G343)</f>
        <v>0</v>
      </c>
    </row>
    <row r="344" customFormat="false" ht="15" hidden="false" customHeight="true" outlineLevel="0" collapsed="false">
      <c r="B344" s="43" t="s">
        <v>254</v>
      </c>
      <c r="C344" s="44" t="n">
        <v>15000</v>
      </c>
      <c r="D344" s="44" t="n">
        <v>10000</v>
      </c>
      <c r="E344" s="44" t="n">
        <v>5000</v>
      </c>
      <c r="F344" s="44" t="n">
        <v>0</v>
      </c>
      <c r="G344" s="44" t="n">
        <v>10000</v>
      </c>
      <c r="H344" s="44" t="n">
        <v>5000</v>
      </c>
      <c r="I344" s="44" t="n">
        <f aca="false">D344-(F344+G344)</f>
        <v>0</v>
      </c>
    </row>
    <row r="345" customFormat="false" ht="15" hidden="false" customHeight="true" outlineLevel="0" collapsed="false">
      <c r="B345" s="43" t="s">
        <v>255</v>
      </c>
      <c r="C345" s="44" t="n">
        <v>20000</v>
      </c>
      <c r="D345" s="44" t="n">
        <v>20000</v>
      </c>
      <c r="E345" s="44" t="n">
        <v>0</v>
      </c>
      <c r="F345" s="44" t="n">
        <v>0</v>
      </c>
      <c r="G345" s="44" t="n">
        <v>20000</v>
      </c>
      <c r="H345" s="44" t="n">
        <v>0</v>
      </c>
      <c r="I345" s="44" t="n">
        <f aca="false">D345-(F345+G345)</f>
        <v>0</v>
      </c>
    </row>
    <row r="346" customFormat="false" ht="15" hidden="false" customHeight="true" outlineLevel="0" collapsed="false">
      <c r="B346" s="43" t="s">
        <v>133</v>
      </c>
      <c r="C346" s="44" t="n">
        <v>20000</v>
      </c>
      <c r="D346" s="44" t="n">
        <v>17000</v>
      </c>
      <c r="E346" s="44" t="n">
        <v>3000</v>
      </c>
      <c r="F346" s="44" t="n">
        <v>0</v>
      </c>
      <c r="G346" s="44" t="n">
        <v>17000</v>
      </c>
      <c r="H346" s="44" t="n">
        <v>3000</v>
      </c>
      <c r="I346" s="44" t="n">
        <f aca="false">D346-(F346+G346)</f>
        <v>0</v>
      </c>
    </row>
    <row r="347" customFormat="false" ht="15" hidden="false" customHeight="true" outlineLevel="0" collapsed="false">
      <c r="B347" s="43" t="s">
        <v>135</v>
      </c>
      <c r="C347" s="44" t="n">
        <v>15000</v>
      </c>
      <c r="D347" s="44" t="n">
        <v>0</v>
      </c>
      <c r="E347" s="44" t="n">
        <v>15000</v>
      </c>
      <c r="F347" s="44" t="n">
        <v>0</v>
      </c>
      <c r="G347" s="44" t="n">
        <v>0</v>
      </c>
      <c r="H347" s="44" t="n">
        <v>15000</v>
      </c>
      <c r="I347" s="44" t="n">
        <f aca="false">D347-(F347+G347)</f>
        <v>0</v>
      </c>
    </row>
    <row r="348" customFormat="false" ht="15" hidden="false" customHeight="true" outlineLevel="0" collapsed="false">
      <c r="B348" s="43" t="s">
        <v>44</v>
      </c>
      <c r="C348" s="44" t="n">
        <v>110000</v>
      </c>
      <c r="D348" s="44" t="n">
        <v>95500</v>
      </c>
      <c r="E348" s="44" t="n">
        <v>14500</v>
      </c>
      <c r="F348" s="44" t="n">
        <v>36500</v>
      </c>
      <c r="G348" s="44" t="n">
        <v>9000</v>
      </c>
      <c r="H348" s="44" t="n">
        <v>64500</v>
      </c>
      <c r="I348" s="44" t="n">
        <f aca="false">D348-(F348+G348)</f>
        <v>50000</v>
      </c>
    </row>
    <row r="349" customFormat="false" ht="15" hidden="false" customHeight="true" outlineLevel="0" collapsed="false">
      <c r="B349" s="43" t="s">
        <v>41</v>
      </c>
      <c r="C349" s="44" t="n">
        <v>110000</v>
      </c>
      <c r="D349" s="44" t="n">
        <v>95500</v>
      </c>
      <c r="E349" s="44" t="n">
        <v>14500</v>
      </c>
      <c r="F349" s="44" t="n">
        <v>36500</v>
      </c>
      <c r="G349" s="44" t="n">
        <v>9000</v>
      </c>
      <c r="H349" s="44" t="n">
        <v>64500</v>
      </c>
      <c r="I349" s="44" t="n">
        <f aca="false">D349-(F349+G349)</f>
        <v>50000</v>
      </c>
    </row>
    <row r="350" customFormat="false" ht="15" hidden="false" customHeight="true" outlineLevel="0" collapsed="false">
      <c r="B350" s="43" t="s">
        <v>141</v>
      </c>
      <c r="C350" s="44" t="n">
        <v>0</v>
      </c>
      <c r="D350" s="44" t="n">
        <v>0</v>
      </c>
      <c r="E350" s="44" t="n">
        <v>0</v>
      </c>
      <c r="F350" s="44" t="n">
        <v>0</v>
      </c>
      <c r="G350" s="44" t="n">
        <v>0</v>
      </c>
      <c r="H350" s="44" t="n">
        <v>0</v>
      </c>
      <c r="I350" s="44" t="n">
        <f aca="false">D350-(F350+G350)</f>
        <v>0</v>
      </c>
    </row>
    <row r="351" customFormat="false" ht="15" hidden="false" customHeight="true" outlineLevel="0" collapsed="false">
      <c r="B351" s="43" t="s">
        <v>142</v>
      </c>
      <c r="C351" s="44" t="n">
        <v>0</v>
      </c>
      <c r="D351" s="44" t="n">
        <v>0</v>
      </c>
      <c r="E351" s="44" t="n">
        <v>0</v>
      </c>
      <c r="F351" s="44" t="n">
        <v>0</v>
      </c>
      <c r="G351" s="44" t="n">
        <v>0</v>
      </c>
      <c r="H351" s="44" t="n">
        <v>0</v>
      </c>
      <c r="I351" s="44" t="n">
        <f aca="false">D351-(F351+G351)</f>
        <v>0</v>
      </c>
    </row>
    <row r="352" customFormat="false" ht="15" hidden="false" customHeight="true" outlineLevel="0" collapsed="false">
      <c r="B352" s="43" t="s">
        <v>144</v>
      </c>
      <c r="C352" s="44" t="n">
        <v>0</v>
      </c>
      <c r="D352" s="44" t="n">
        <v>0</v>
      </c>
      <c r="E352" s="44" t="n">
        <v>0</v>
      </c>
      <c r="F352" s="44" t="n">
        <v>0</v>
      </c>
      <c r="G352" s="44" t="n">
        <v>0</v>
      </c>
      <c r="H352" s="44" t="n">
        <v>0</v>
      </c>
      <c r="I352" s="44" t="n">
        <f aca="false">D352-(F352+G352)</f>
        <v>0</v>
      </c>
    </row>
    <row r="353" customFormat="false" ht="15" hidden="false" customHeight="true" outlineLevel="0" collapsed="false">
      <c r="B353" s="43" t="s">
        <v>256</v>
      </c>
      <c r="C353" s="44" t="n">
        <v>0</v>
      </c>
      <c r="D353" s="44" t="n">
        <v>0</v>
      </c>
      <c r="E353" s="44" t="n">
        <v>0</v>
      </c>
      <c r="F353" s="44" t="n">
        <v>0</v>
      </c>
      <c r="G353" s="44" t="n">
        <v>0</v>
      </c>
      <c r="H353" s="44" t="n">
        <v>0</v>
      </c>
      <c r="I353" s="44" t="n">
        <f aca="false">D353-(F353+G353)</f>
        <v>0</v>
      </c>
    </row>
    <row r="354" customFormat="false" ht="15" hidden="false" customHeight="true" outlineLevel="0" collapsed="false">
      <c r="B354" s="43" t="s">
        <v>146</v>
      </c>
      <c r="C354" s="44" t="n">
        <v>0</v>
      </c>
      <c r="D354" s="44" t="n">
        <v>0</v>
      </c>
      <c r="E354" s="44" t="n">
        <v>0</v>
      </c>
      <c r="F354" s="44" t="n">
        <v>0</v>
      </c>
      <c r="G354" s="44" t="n">
        <v>0</v>
      </c>
      <c r="H354" s="44" t="n">
        <v>0</v>
      </c>
      <c r="I354" s="44" t="n">
        <f aca="false">D354-(F354+G354)</f>
        <v>0</v>
      </c>
    </row>
    <row r="355" customFormat="false" ht="15" hidden="false" customHeight="true" outlineLevel="0" collapsed="false">
      <c r="B355" s="43" t="s">
        <v>147</v>
      </c>
      <c r="C355" s="44" t="n">
        <v>0</v>
      </c>
      <c r="D355" s="44" t="n">
        <v>0</v>
      </c>
      <c r="E355" s="44" t="n">
        <v>0</v>
      </c>
      <c r="F355" s="44" t="n">
        <v>0</v>
      </c>
      <c r="G355" s="44" t="n">
        <v>0</v>
      </c>
      <c r="H355" s="44" t="n">
        <v>0</v>
      </c>
      <c r="I355" s="44" t="n">
        <f aca="false">D355-(F355+G355)</f>
        <v>0</v>
      </c>
    </row>
    <row r="356" customFormat="false" ht="15" hidden="false" customHeight="true" outlineLevel="0" collapsed="false">
      <c r="B356" s="43" t="s">
        <v>149</v>
      </c>
      <c r="C356" s="44" t="n">
        <v>0</v>
      </c>
      <c r="D356" s="44" t="n">
        <v>0</v>
      </c>
      <c r="E356" s="44" t="n">
        <v>0</v>
      </c>
      <c r="F356" s="44" t="n">
        <v>0</v>
      </c>
      <c r="G356" s="44" t="n">
        <v>0</v>
      </c>
      <c r="H356" s="44" t="n">
        <v>0</v>
      </c>
      <c r="I356" s="44" t="n">
        <f aca="false">D356-(F356+G356)</f>
        <v>0</v>
      </c>
    </row>
    <row r="357" customFormat="false" ht="15" hidden="false" customHeight="true" outlineLevel="0" collapsed="false">
      <c r="B357" s="43" t="s">
        <v>152</v>
      </c>
      <c r="C357" s="44" t="n">
        <v>20000</v>
      </c>
      <c r="D357" s="44" t="n">
        <v>20000</v>
      </c>
      <c r="E357" s="44" t="n">
        <v>0</v>
      </c>
      <c r="F357" s="44" t="n">
        <v>20000</v>
      </c>
      <c r="G357" s="44" t="n">
        <v>0</v>
      </c>
      <c r="H357" s="44" t="n">
        <v>0</v>
      </c>
      <c r="I357" s="44" t="n">
        <f aca="false">D357-(F357+G357)</f>
        <v>0</v>
      </c>
    </row>
    <row r="358" customFormat="false" ht="15" hidden="false" customHeight="true" outlineLevel="0" collapsed="false">
      <c r="B358" s="43" t="s">
        <v>154</v>
      </c>
      <c r="C358" s="44" t="n">
        <v>50000</v>
      </c>
      <c r="D358" s="44" t="n">
        <v>50000</v>
      </c>
      <c r="E358" s="44" t="n">
        <v>0</v>
      </c>
      <c r="F358" s="44" t="n">
        <v>0</v>
      </c>
      <c r="G358" s="44" t="n">
        <v>0</v>
      </c>
      <c r="H358" s="44" t="n">
        <v>50000</v>
      </c>
      <c r="I358" s="44" t="n">
        <f aca="false">D358-(F358+G358)</f>
        <v>50000</v>
      </c>
    </row>
    <row r="359" customFormat="false" ht="15" hidden="false" customHeight="true" outlineLevel="0" collapsed="false">
      <c r="B359" s="43" t="s">
        <v>156</v>
      </c>
      <c r="C359" s="44" t="n">
        <v>20000</v>
      </c>
      <c r="D359" s="44" t="n">
        <v>16500</v>
      </c>
      <c r="E359" s="44" t="n">
        <v>3500</v>
      </c>
      <c r="F359" s="44" t="n">
        <v>16500</v>
      </c>
      <c r="G359" s="44" t="n">
        <v>0</v>
      </c>
      <c r="H359" s="44" t="n">
        <v>3500</v>
      </c>
      <c r="I359" s="44" t="n">
        <f aca="false">D359-(F359+G359)</f>
        <v>0</v>
      </c>
    </row>
    <row r="360" customFormat="false" ht="15" hidden="false" customHeight="true" outlineLevel="0" collapsed="false">
      <c r="B360" s="43" t="s">
        <v>160</v>
      </c>
      <c r="C360" s="44" t="n">
        <v>20000</v>
      </c>
      <c r="D360" s="44" t="n">
        <v>9000</v>
      </c>
      <c r="E360" s="44" t="n">
        <v>11000</v>
      </c>
      <c r="F360" s="44" t="n">
        <v>0</v>
      </c>
      <c r="G360" s="44" t="n">
        <v>9000</v>
      </c>
      <c r="H360" s="44" t="n">
        <v>11000</v>
      </c>
      <c r="I360" s="44" t="n">
        <f aca="false">D360-(F360+G360)</f>
        <v>0</v>
      </c>
    </row>
    <row r="361" customFormat="false" ht="15" hidden="false" customHeight="true" outlineLevel="0" collapsed="false">
      <c r="B361" s="43" t="s">
        <v>166</v>
      </c>
      <c r="C361" s="44" t="n">
        <v>30000</v>
      </c>
      <c r="D361" s="44" t="n">
        <v>10000</v>
      </c>
      <c r="E361" s="44" t="n">
        <v>20000</v>
      </c>
      <c r="F361" s="44" t="n">
        <v>0</v>
      </c>
      <c r="G361" s="44" t="n">
        <v>0</v>
      </c>
      <c r="H361" s="44" t="n">
        <v>30000</v>
      </c>
      <c r="I361" s="44" t="n">
        <f aca="false">D361-(F361+G361)</f>
        <v>10000</v>
      </c>
    </row>
    <row r="362" customFormat="false" ht="15" hidden="false" customHeight="true" outlineLevel="0" collapsed="false">
      <c r="B362" s="43" t="s">
        <v>41</v>
      </c>
      <c r="C362" s="44" t="n">
        <v>30000</v>
      </c>
      <c r="D362" s="44" t="n">
        <v>10000</v>
      </c>
      <c r="E362" s="44" t="n">
        <v>20000</v>
      </c>
      <c r="F362" s="44" t="n">
        <v>0</v>
      </c>
      <c r="G362" s="44" t="n">
        <v>0</v>
      </c>
      <c r="H362" s="44" t="n">
        <v>30000</v>
      </c>
      <c r="I362" s="44" t="n">
        <f aca="false">D362-(F362+G362)</f>
        <v>10000</v>
      </c>
    </row>
    <row r="363" customFormat="false" ht="15" hidden="false" customHeight="true" outlineLevel="0" collapsed="false">
      <c r="B363" s="43" t="s">
        <v>167</v>
      </c>
      <c r="C363" s="44" t="n">
        <v>30000</v>
      </c>
      <c r="D363" s="44" t="n">
        <v>10000</v>
      </c>
      <c r="E363" s="44" t="n">
        <v>20000</v>
      </c>
      <c r="F363" s="44" t="n">
        <v>0</v>
      </c>
      <c r="G363" s="44" t="n">
        <v>0</v>
      </c>
      <c r="H363" s="44" t="n">
        <v>30000</v>
      </c>
      <c r="I363" s="44" t="n">
        <f aca="false">D363-(F363+G363)</f>
        <v>10000</v>
      </c>
    </row>
    <row r="364" customFormat="false" ht="15" hidden="false" customHeight="true" outlineLevel="0" collapsed="false">
      <c r="B364" s="43" t="s">
        <v>178</v>
      </c>
      <c r="C364" s="44" t="n">
        <v>82250</v>
      </c>
      <c r="D364" s="44" t="n">
        <v>40720.4</v>
      </c>
      <c r="E364" s="44" t="n">
        <v>41529.6</v>
      </c>
      <c r="F364" s="44" t="n">
        <v>40300</v>
      </c>
      <c r="G364" s="44" t="n">
        <v>150</v>
      </c>
      <c r="H364" s="44" t="n">
        <v>41800</v>
      </c>
      <c r="I364" s="44" t="n">
        <f aca="false">D364-(F364+G364)</f>
        <v>270.400000000001</v>
      </c>
    </row>
    <row r="365" customFormat="false" ht="15" hidden="false" customHeight="true" outlineLevel="0" collapsed="false">
      <c r="B365" s="43" t="s">
        <v>49</v>
      </c>
      <c r="C365" s="44" t="n">
        <v>82250</v>
      </c>
      <c r="D365" s="44" t="n">
        <v>40720.4</v>
      </c>
      <c r="E365" s="44" t="n">
        <v>41529.6</v>
      </c>
      <c r="F365" s="44" t="n">
        <v>40300</v>
      </c>
      <c r="G365" s="44" t="n">
        <v>150</v>
      </c>
      <c r="H365" s="44" t="n">
        <v>41800</v>
      </c>
      <c r="I365" s="44" t="n">
        <f aca="false">D365-(F365+G365)</f>
        <v>270.400000000001</v>
      </c>
    </row>
    <row r="366" customFormat="false" ht="15" hidden="false" customHeight="true" outlineLevel="0" collapsed="false">
      <c r="B366" s="43" t="s">
        <v>37</v>
      </c>
      <c r="C366" s="44" t="n">
        <v>55000</v>
      </c>
      <c r="D366" s="44" t="n">
        <v>7902.1</v>
      </c>
      <c r="E366" s="44" t="n">
        <v>47097.9</v>
      </c>
      <c r="F366" s="44" t="n">
        <v>0</v>
      </c>
      <c r="G366" s="44" t="n">
        <v>2000</v>
      </c>
      <c r="H366" s="44" t="n">
        <v>53000</v>
      </c>
      <c r="I366" s="44" t="n">
        <f aca="false">D366-(F366+G366)</f>
        <v>5902.1</v>
      </c>
    </row>
    <row r="367" customFormat="false" ht="15" hidden="false" customHeight="true" outlineLevel="0" collapsed="false">
      <c r="B367" s="43" t="s">
        <v>48</v>
      </c>
      <c r="C367" s="44" t="n">
        <v>20000</v>
      </c>
      <c r="D367" s="44" t="n">
        <v>0</v>
      </c>
      <c r="E367" s="44" t="n">
        <v>20000</v>
      </c>
      <c r="F367" s="44" t="n">
        <v>0</v>
      </c>
      <c r="G367" s="44" t="n">
        <v>0</v>
      </c>
      <c r="H367" s="44" t="n">
        <v>20000</v>
      </c>
      <c r="I367" s="44" t="n">
        <f aca="false">D367-(F367+G367)</f>
        <v>0</v>
      </c>
    </row>
    <row r="368" customFormat="false" ht="15" hidden="false" customHeight="true" outlineLevel="0" collapsed="false">
      <c r="B368" s="43" t="s">
        <v>38</v>
      </c>
      <c r="C368" s="44" t="n">
        <v>35000</v>
      </c>
      <c r="D368" s="44" t="n">
        <v>7902.1</v>
      </c>
      <c r="E368" s="44" t="n">
        <v>27097.9</v>
      </c>
      <c r="F368" s="44" t="n">
        <v>0</v>
      </c>
      <c r="G368" s="44" t="n">
        <v>2000</v>
      </c>
      <c r="H368" s="44" t="n">
        <v>33000</v>
      </c>
      <c r="I368" s="44" t="n">
        <f aca="false">D368-(F368+G368)</f>
        <v>5902.1</v>
      </c>
    </row>
    <row r="369" customFormat="false" ht="15" hidden="false" customHeight="true" outlineLevel="0" collapsed="false">
      <c r="B369" s="43" t="s">
        <v>41</v>
      </c>
      <c r="C369" s="44" t="n">
        <v>0</v>
      </c>
      <c r="D369" s="44" t="n">
        <v>0</v>
      </c>
      <c r="E369" s="44" t="n">
        <v>0</v>
      </c>
      <c r="F369" s="44" t="n">
        <v>0</v>
      </c>
      <c r="G369" s="44" t="n">
        <v>0</v>
      </c>
      <c r="H369" s="44" t="n">
        <v>0</v>
      </c>
      <c r="I369" s="44" t="n">
        <f aca="false">D369-(F369+G369)</f>
        <v>0</v>
      </c>
    </row>
    <row r="370" customFormat="false" ht="15" hidden="false" customHeight="true" outlineLevel="0" collapsed="false">
      <c r="B370" s="43" t="s">
        <v>183</v>
      </c>
      <c r="C370" s="44" t="n">
        <v>0</v>
      </c>
      <c r="D370" s="44" t="n">
        <v>0</v>
      </c>
      <c r="E370" s="44" t="n">
        <v>0</v>
      </c>
      <c r="F370" s="44" t="n">
        <v>0</v>
      </c>
      <c r="G370" s="44" t="n">
        <v>0</v>
      </c>
      <c r="H370" s="44" t="n">
        <v>0</v>
      </c>
      <c r="I370" s="44" t="n">
        <f aca="false">D370-(F370+G370)</f>
        <v>0</v>
      </c>
    </row>
    <row r="371" customFormat="false" ht="15" hidden="false" customHeight="true" outlineLevel="0" collapsed="false">
      <c r="B371" s="43" t="s">
        <v>191</v>
      </c>
      <c r="C371" s="44" t="n">
        <v>70078</v>
      </c>
      <c r="D371" s="44" t="n">
        <v>25000</v>
      </c>
      <c r="E371" s="44" t="n">
        <v>45078</v>
      </c>
      <c r="F371" s="44" t="n">
        <v>16300</v>
      </c>
      <c r="G371" s="44" t="n">
        <v>7700</v>
      </c>
      <c r="H371" s="44" t="n">
        <v>46078</v>
      </c>
      <c r="I371" s="44" t="n">
        <f aca="false">D371-(F371+G371)</f>
        <v>1000</v>
      </c>
    </row>
    <row r="372" customFormat="false" ht="15" hidden="false" customHeight="true" outlineLevel="0" collapsed="false">
      <c r="B372" s="43" t="s">
        <v>38</v>
      </c>
      <c r="C372" s="44" t="n">
        <v>15750</v>
      </c>
      <c r="D372" s="44" t="n">
        <v>0</v>
      </c>
      <c r="E372" s="44" t="n">
        <v>15750</v>
      </c>
      <c r="F372" s="44" t="n">
        <v>0</v>
      </c>
      <c r="G372" s="44" t="n">
        <v>0</v>
      </c>
      <c r="H372" s="44" t="n">
        <v>15750</v>
      </c>
      <c r="I372" s="44" t="n">
        <f aca="false">D372-(F372+G372)</f>
        <v>0</v>
      </c>
    </row>
    <row r="373" customFormat="false" ht="15" hidden="false" customHeight="true" outlineLevel="0" collapsed="false">
      <c r="B373" s="43" t="s">
        <v>49</v>
      </c>
      <c r="C373" s="44" t="n">
        <v>50000</v>
      </c>
      <c r="D373" s="44" t="n">
        <v>25000</v>
      </c>
      <c r="E373" s="44" t="n">
        <v>25000</v>
      </c>
      <c r="F373" s="44" t="n">
        <v>16300</v>
      </c>
      <c r="G373" s="44" t="n">
        <v>7700</v>
      </c>
      <c r="H373" s="44" t="n">
        <v>26000</v>
      </c>
      <c r="I373" s="44" t="n">
        <f aca="false">D373-(F373+G373)</f>
        <v>1000</v>
      </c>
    </row>
    <row r="374" customFormat="false" ht="15" hidden="false" customHeight="true" outlineLevel="0" collapsed="false">
      <c r="B374" s="43" t="s">
        <v>41</v>
      </c>
      <c r="C374" s="44" t="n">
        <v>4328</v>
      </c>
      <c r="D374" s="44" t="n">
        <v>0</v>
      </c>
      <c r="E374" s="44" t="n">
        <v>4328</v>
      </c>
      <c r="F374" s="44" t="n">
        <v>0</v>
      </c>
      <c r="G374" s="44" t="n">
        <v>0</v>
      </c>
      <c r="H374" s="44" t="n">
        <v>4328</v>
      </c>
      <c r="I374" s="44" t="n">
        <f aca="false">D374-(F374+G374)</f>
        <v>0</v>
      </c>
    </row>
    <row r="375" customFormat="false" ht="15" hidden="false" customHeight="true" outlineLevel="0" collapsed="false">
      <c r="B375" s="43" t="s">
        <v>196</v>
      </c>
      <c r="C375" s="44" t="n">
        <v>4328</v>
      </c>
      <c r="D375" s="44" t="n">
        <v>0</v>
      </c>
      <c r="E375" s="44" t="n">
        <v>4328</v>
      </c>
      <c r="F375" s="44" t="n">
        <v>0</v>
      </c>
      <c r="G375" s="44" t="n">
        <v>0</v>
      </c>
      <c r="H375" s="44" t="n">
        <v>4328</v>
      </c>
      <c r="I375" s="44" t="n">
        <f aca="false">D375-(F375+G375)</f>
        <v>0</v>
      </c>
    </row>
    <row r="376" customFormat="false" ht="15" hidden="false" customHeight="true" outlineLevel="0" collapsed="false">
      <c r="B376" s="43" t="s">
        <v>215</v>
      </c>
      <c r="C376" s="44" t="n">
        <v>58750</v>
      </c>
      <c r="D376" s="44" t="n">
        <v>26100</v>
      </c>
      <c r="E376" s="44" t="n">
        <v>32650</v>
      </c>
      <c r="F376" s="44" t="n">
        <v>35742.5</v>
      </c>
      <c r="G376" s="44" t="n">
        <v>-10080</v>
      </c>
      <c r="H376" s="44" t="n">
        <v>33087.5</v>
      </c>
      <c r="I376" s="44" t="n">
        <f aca="false">D376-(F376+G376)</f>
        <v>437.5</v>
      </c>
    </row>
    <row r="377" customFormat="false" ht="15" hidden="false" customHeight="true" outlineLevel="0" collapsed="false">
      <c r="B377" s="43" t="s">
        <v>38</v>
      </c>
      <c r="C377" s="44" t="n">
        <v>15000</v>
      </c>
      <c r="D377" s="44" t="n">
        <v>1200</v>
      </c>
      <c r="E377" s="44" t="n">
        <v>13800</v>
      </c>
      <c r="F377" s="44" t="n">
        <v>1117.5</v>
      </c>
      <c r="G377" s="44" t="n">
        <v>0</v>
      </c>
      <c r="H377" s="44" t="n">
        <v>13882.5</v>
      </c>
      <c r="I377" s="44" t="n">
        <f aca="false">D377-(F377+G377)</f>
        <v>82.5</v>
      </c>
    </row>
    <row r="378" customFormat="false" ht="15" hidden="false" customHeight="true" outlineLevel="0" collapsed="false">
      <c r="B378" s="43" t="s">
        <v>49</v>
      </c>
      <c r="C378" s="44" t="n">
        <v>43750</v>
      </c>
      <c r="D378" s="44" t="n">
        <v>24900</v>
      </c>
      <c r="E378" s="44" t="n">
        <v>18850</v>
      </c>
      <c r="F378" s="44" t="n">
        <v>34625</v>
      </c>
      <c r="G378" s="44" t="n">
        <v>-10080</v>
      </c>
      <c r="H378" s="44" t="n">
        <v>19205</v>
      </c>
      <c r="I378" s="44" t="n">
        <f aca="false">D378-(F378+G378)</f>
        <v>355</v>
      </c>
    </row>
    <row r="379" customFormat="false" ht="15" hidden="false" customHeight="true" outlineLevel="0" collapsed="false">
      <c r="B379" s="43" t="s">
        <v>216</v>
      </c>
      <c r="C379" s="44" t="n">
        <v>68000</v>
      </c>
      <c r="D379" s="44" t="n">
        <v>27284.42</v>
      </c>
      <c r="E379" s="44" t="n">
        <v>40715.58</v>
      </c>
      <c r="F379" s="44" t="n">
        <v>12670.7</v>
      </c>
      <c r="G379" s="44" t="n">
        <v>2460.61</v>
      </c>
      <c r="H379" s="44" t="n">
        <v>52868.69</v>
      </c>
      <c r="I379" s="44" t="n">
        <f aca="false">D379-(F379+G379)</f>
        <v>12153.11</v>
      </c>
    </row>
    <row r="380" customFormat="false" ht="15" hidden="false" customHeight="true" outlineLevel="0" collapsed="false">
      <c r="B380" s="43" t="s">
        <v>38</v>
      </c>
      <c r="C380" s="44" t="n">
        <v>68000</v>
      </c>
      <c r="D380" s="44" t="n">
        <v>27284.42</v>
      </c>
      <c r="E380" s="44" t="n">
        <v>40715.58</v>
      </c>
      <c r="F380" s="44" t="n">
        <v>12670.7</v>
      </c>
      <c r="G380" s="44" t="n">
        <v>2460.61</v>
      </c>
      <c r="H380" s="44" t="n">
        <v>52868.69</v>
      </c>
      <c r="I380" s="44" t="n">
        <f aca="false">D380-(F380+G380)</f>
        <v>12153.11</v>
      </c>
    </row>
    <row r="381" customFormat="false" ht="15" hidden="false" customHeight="true" outlineLevel="0" collapsed="false">
      <c r="B381" s="43" t="s">
        <v>41</v>
      </c>
      <c r="C381" s="44" t="n">
        <v>0</v>
      </c>
      <c r="D381" s="44" t="n">
        <v>0</v>
      </c>
      <c r="E381" s="44" t="n">
        <v>0</v>
      </c>
      <c r="F381" s="44" t="n">
        <v>0</v>
      </c>
      <c r="G381" s="44" t="n">
        <v>0</v>
      </c>
      <c r="H381" s="44" t="n">
        <v>0</v>
      </c>
      <c r="I381" s="44" t="n">
        <f aca="false">D381-(F381+G381)</f>
        <v>0</v>
      </c>
    </row>
    <row r="382" customFormat="false" ht="15" hidden="false" customHeight="true" outlineLevel="0" collapsed="false">
      <c r="B382" s="43" t="s">
        <v>257</v>
      </c>
      <c r="C382" s="44" t="n">
        <v>0</v>
      </c>
      <c r="D382" s="44" t="n">
        <v>0</v>
      </c>
      <c r="E382" s="44" t="n">
        <v>0</v>
      </c>
      <c r="F382" s="44" t="n">
        <v>0</v>
      </c>
      <c r="G382" s="44" t="n">
        <v>0</v>
      </c>
      <c r="H382" s="44" t="n">
        <v>0</v>
      </c>
      <c r="I382" s="44" t="n">
        <f aca="false">D382-(F382+G382)</f>
        <v>0</v>
      </c>
    </row>
    <row r="383" customFormat="false" ht="15" hidden="false" customHeight="true" outlineLevel="0" collapsed="false">
      <c r="B383" s="43" t="s">
        <v>258</v>
      </c>
      <c r="C383" s="44" t="n">
        <v>0</v>
      </c>
      <c r="D383" s="44" t="n">
        <v>0</v>
      </c>
      <c r="E383" s="44" t="n">
        <v>0</v>
      </c>
      <c r="F383" s="44" t="n">
        <v>0</v>
      </c>
      <c r="G383" s="44" t="n">
        <v>0</v>
      </c>
      <c r="H383" s="44" t="n">
        <v>0</v>
      </c>
      <c r="I383" s="44" t="n">
        <f aca="false">D383-(F383+G383)</f>
        <v>0</v>
      </c>
    </row>
    <row r="384" customFormat="false" ht="15" hidden="false" customHeight="true" outlineLevel="0" collapsed="false">
      <c r="B384" s="43" t="s">
        <v>40</v>
      </c>
      <c r="C384" s="44" t="n">
        <v>64720</v>
      </c>
      <c r="D384" s="44" t="n">
        <v>8061</v>
      </c>
      <c r="E384" s="44" t="n">
        <v>56659</v>
      </c>
      <c r="F384" s="44" t="n">
        <v>8000</v>
      </c>
      <c r="G384" s="44" t="n">
        <v>0</v>
      </c>
      <c r="H384" s="44" t="n">
        <v>56720</v>
      </c>
      <c r="I384" s="44" t="n">
        <f aca="false">D384-(F384+G384)</f>
        <v>61</v>
      </c>
    </row>
    <row r="385" customFormat="false" ht="15" hidden="false" customHeight="true" outlineLevel="0" collapsed="false">
      <c r="B385" s="43" t="s">
        <v>38</v>
      </c>
      <c r="C385" s="44" t="n">
        <v>720</v>
      </c>
      <c r="D385" s="44" t="n">
        <v>61</v>
      </c>
      <c r="E385" s="44" t="n">
        <v>659</v>
      </c>
      <c r="F385" s="44" t="n">
        <v>0</v>
      </c>
      <c r="G385" s="44" t="n">
        <v>0</v>
      </c>
      <c r="H385" s="44" t="n">
        <v>720</v>
      </c>
      <c r="I385" s="44" t="n">
        <f aca="false">D385-(F385+G385)</f>
        <v>61</v>
      </c>
    </row>
    <row r="386" customFormat="false" ht="15" hidden="false" customHeight="true" outlineLevel="0" collapsed="false">
      <c r="B386" s="43" t="s">
        <v>41</v>
      </c>
      <c r="C386" s="44" t="n">
        <v>64000</v>
      </c>
      <c r="D386" s="44" t="n">
        <v>8000</v>
      </c>
      <c r="E386" s="44" t="n">
        <v>56000</v>
      </c>
      <c r="F386" s="44" t="n">
        <v>8000</v>
      </c>
      <c r="G386" s="44" t="n">
        <v>0</v>
      </c>
      <c r="H386" s="44" t="n">
        <v>56000</v>
      </c>
      <c r="I386" s="44" t="n">
        <f aca="false">D386-(F386+G386)</f>
        <v>0</v>
      </c>
    </row>
    <row r="387" customFormat="false" ht="15" hidden="false" customHeight="true" outlineLevel="0" collapsed="false">
      <c r="B387" s="43" t="s">
        <v>220</v>
      </c>
      <c r="C387" s="44" t="n">
        <v>0</v>
      </c>
      <c r="D387" s="44" t="n">
        <v>0</v>
      </c>
      <c r="E387" s="44" t="n">
        <v>0</v>
      </c>
      <c r="F387" s="44" t="n">
        <v>0</v>
      </c>
      <c r="G387" s="44" t="n">
        <v>0</v>
      </c>
      <c r="H387" s="44" t="n">
        <v>0</v>
      </c>
      <c r="I387" s="44" t="n">
        <f aca="false">D387-(F387+G387)</f>
        <v>0</v>
      </c>
    </row>
    <row r="388" customFormat="false" ht="15" hidden="false" customHeight="true" outlineLevel="0" collapsed="false">
      <c r="B388" s="43" t="s">
        <v>259</v>
      </c>
      <c r="C388" s="44" t="n">
        <v>0</v>
      </c>
      <c r="D388" s="44" t="n">
        <v>0</v>
      </c>
      <c r="E388" s="44" t="n">
        <v>0</v>
      </c>
      <c r="F388" s="44" t="n">
        <v>0</v>
      </c>
      <c r="G388" s="44" t="n">
        <v>0</v>
      </c>
      <c r="H388" s="44" t="n">
        <v>0</v>
      </c>
      <c r="I388" s="44" t="n">
        <f aca="false">D388-(F388+G388)</f>
        <v>0</v>
      </c>
    </row>
    <row r="389" customFormat="false" ht="15" hidden="false" customHeight="true" outlineLevel="0" collapsed="false">
      <c r="B389" s="43" t="s">
        <v>260</v>
      </c>
      <c r="C389" s="44" t="n">
        <v>0</v>
      </c>
      <c r="D389" s="44" t="n">
        <v>0</v>
      </c>
      <c r="E389" s="44" t="n">
        <v>0</v>
      </c>
      <c r="F389" s="44" t="n">
        <v>0</v>
      </c>
      <c r="G389" s="44" t="n">
        <v>0</v>
      </c>
      <c r="H389" s="44" t="n">
        <v>0</v>
      </c>
      <c r="I389" s="44" t="n">
        <f aca="false">D389-(F389+G389)</f>
        <v>0</v>
      </c>
    </row>
    <row r="390" customFormat="false" ht="15" hidden="false" customHeight="true" outlineLevel="0" collapsed="false">
      <c r="B390" s="43" t="s">
        <v>227</v>
      </c>
      <c r="C390" s="44" t="n">
        <v>0</v>
      </c>
      <c r="D390" s="44" t="n">
        <v>0</v>
      </c>
      <c r="E390" s="44" t="n">
        <v>0</v>
      </c>
      <c r="F390" s="44" t="n">
        <v>0</v>
      </c>
      <c r="G390" s="44" t="n">
        <v>0</v>
      </c>
      <c r="H390" s="44" t="n">
        <v>0</v>
      </c>
      <c r="I390" s="44" t="n">
        <f aca="false">D390-(F390+G390)</f>
        <v>0</v>
      </c>
    </row>
    <row r="391" customFormat="false" ht="15" hidden="false" customHeight="true" outlineLevel="0" collapsed="false">
      <c r="B391" s="43" t="s">
        <v>261</v>
      </c>
      <c r="C391" s="44" t="n">
        <v>10000</v>
      </c>
      <c r="D391" s="44" t="n">
        <v>0</v>
      </c>
      <c r="E391" s="44" t="n">
        <v>10000</v>
      </c>
      <c r="F391" s="44" t="n">
        <v>0</v>
      </c>
      <c r="G391" s="44" t="n">
        <v>0</v>
      </c>
      <c r="H391" s="44" t="n">
        <v>10000</v>
      </c>
      <c r="I391" s="44" t="n">
        <f aca="false">D391-(F391+G391)</f>
        <v>0</v>
      </c>
    </row>
    <row r="392" customFormat="false" ht="15" hidden="false" customHeight="true" outlineLevel="0" collapsed="false">
      <c r="B392" s="43" t="s">
        <v>262</v>
      </c>
      <c r="C392" s="44" t="n">
        <v>6000</v>
      </c>
      <c r="D392" s="44" t="n">
        <v>0</v>
      </c>
      <c r="E392" s="44" t="n">
        <v>6000</v>
      </c>
      <c r="F392" s="44" t="n">
        <v>0</v>
      </c>
      <c r="G392" s="44" t="n">
        <v>0</v>
      </c>
      <c r="H392" s="44" t="n">
        <v>6000</v>
      </c>
      <c r="I392" s="44" t="n">
        <f aca="false">D392-(F392+G392)</f>
        <v>0</v>
      </c>
    </row>
    <row r="393" customFormat="false" ht="15" hidden="false" customHeight="true" outlineLevel="0" collapsed="false">
      <c r="B393" s="43" t="s">
        <v>263</v>
      </c>
      <c r="C393" s="44" t="n">
        <v>25000</v>
      </c>
      <c r="D393" s="44" t="n">
        <v>0</v>
      </c>
      <c r="E393" s="44" t="n">
        <v>25000</v>
      </c>
      <c r="F393" s="44" t="n">
        <v>0</v>
      </c>
      <c r="G393" s="44" t="n">
        <v>0</v>
      </c>
      <c r="H393" s="44" t="n">
        <v>25000</v>
      </c>
      <c r="I393" s="44" t="n">
        <f aca="false">D393-(F393+G393)</f>
        <v>0</v>
      </c>
    </row>
    <row r="394" customFormat="false" ht="15" hidden="false" customHeight="true" outlineLevel="0" collapsed="false">
      <c r="B394" s="43" t="s">
        <v>264</v>
      </c>
      <c r="C394" s="44" t="n">
        <v>8000</v>
      </c>
      <c r="D394" s="44" t="n">
        <v>8000</v>
      </c>
      <c r="E394" s="44" t="n">
        <v>0</v>
      </c>
      <c r="F394" s="44" t="n">
        <v>8000</v>
      </c>
      <c r="G394" s="44" t="n">
        <v>0</v>
      </c>
      <c r="H394" s="44" t="n">
        <v>0</v>
      </c>
      <c r="I394" s="44" t="n">
        <f aca="false">D394-(F394+G394)</f>
        <v>0</v>
      </c>
    </row>
    <row r="395" customFormat="false" ht="15" hidden="false" customHeight="true" outlineLevel="0" collapsed="false">
      <c r="B395" s="43" t="s">
        <v>265</v>
      </c>
      <c r="C395" s="44" t="n">
        <v>15000</v>
      </c>
      <c r="D395" s="44" t="n">
        <v>0</v>
      </c>
      <c r="E395" s="44" t="n">
        <v>15000</v>
      </c>
      <c r="F395" s="44" t="n">
        <v>0</v>
      </c>
      <c r="G395" s="44" t="n">
        <v>0</v>
      </c>
      <c r="H395" s="44" t="n">
        <v>15000</v>
      </c>
      <c r="I395" s="44" t="n">
        <f aca="false">D395-(F395+G395)</f>
        <v>0</v>
      </c>
    </row>
    <row r="396" customFormat="false" ht="15" hidden="false" customHeight="true" outlineLevel="0" collapsed="false">
      <c r="B396" s="43" t="s">
        <v>235</v>
      </c>
      <c r="C396" s="44" t="n">
        <v>23500</v>
      </c>
      <c r="D396" s="44" t="n">
        <v>7348</v>
      </c>
      <c r="E396" s="44" t="n">
        <v>16152</v>
      </c>
      <c r="F396" s="44" t="n">
        <v>300</v>
      </c>
      <c r="G396" s="44" t="n">
        <v>0</v>
      </c>
      <c r="H396" s="44" t="n">
        <v>23200</v>
      </c>
      <c r="I396" s="44" t="n">
        <f aca="false">D396-(F396+G396)</f>
        <v>7048</v>
      </c>
    </row>
    <row r="397" customFormat="false" ht="15" hidden="false" customHeight="true" outlineLevel="0" collapsed="false">
      <c r="B397" s="43" t="s">
        <v>48</v>
      </c>
      <c r="C397" s="44" t="n">
        <v>14000</v>
      </c>
      <c r="D397" s="44" t="n">
        <v>6573</v>
      </c>
      <c r="E397" s="44" t="n">
        <v>7427</v>
      </c>
      <c r="F397" s="44" t="n">
        <v>0</v>
      </c>
      <c r="G397" s="44" t="n">
        <v>0</v>
      </c>
      <c r="H397" s="44" t="n">
        <v>14000</v>
      </c>
      <c r="I397" s="44" t="n">
        <f aca="false">D397-(F397+G397)</f>
        <v>6573</v>
      </c>
    </row>
    <row r="398" customFormat="false" ht="15" hidden="false" customHeight="true" outlineLevel="0" collapsed="false">
      <c r="B398" s="43" t="s">
        <v>38</v>
      </c>
      <c r="C398" s="44" t="n">
        <v>5500</v>
      </c>
      <c r="D398" s="44" t="n">
        <v>775</v>
      </c>
      <c r="E398" s="44" t="n">
        <v>4725</v>
      </c>
      <c r="F398" s="44" t="n">
        <v>300</v>
      </c>
      <c r="G398" s="44" t="n">
        <v>0</v>
      </c>
      <c r="H398" s="44" t="n">
        <v>5200</v>
      </c>
      <c r="I398" s="44" t="n">
        <f aca="false">D398-(F398+G398)</f>
        <v>475</v>
      </c>
    </row>
    <row r="399" customFormat="false" ht="15" hidden="false" customHeight="true" outlineLevel="0" collapsed="false">
      <c r="B399" s="43" t="s">
        <v>41</v>
      </c>
      <c r="C399" s="44" t="n">
        <v>4000</v>
      </c>
      <c r="D399" s="44" t="n">
        <v>0</v>
      </c>
      <c r="E399" s="44" t="n">
        <v>4000</v>
      </c>
      <c r="F399" s="44" t="n">
        <v>0</v>
      </c>
      <c r="G399" s="44" t="n">
        <v>0</v>
      </c>
      <c r="H399" s="44" t="n">
        <v>4000</v>
      </c>
      <c r="I399" s="44" t="n">
        <f aca="false">D399-(F399+G399)</f>
        <v>0</v>
      </c>
    </row>
    <row r="400" customFormat="false" ht="15" hidden="false" customHeight="true" outlineLevel="0" collapsed="false">
      <c r="B400" s="43" t="s">
        <v>266</v>
      </c>
      <c r="C400" s="44" t="n">
        <v>4000</v>
      </c>
      <c r="D400" s="44" t="n">
        <v>0</v>
      </c>
      <c r="E400" s="44" t="n">
        <v>4000</v>
      </c>
      <c r="F400" s="44" t="n">
        <v>0</v>
      </c>
      <c r="G400" s="44" t="n">
        <v>0</v>
      </c>
      <c r="H400" s="44" t="n">
        <v>4000</v>
      </c>
      <c r="I400" s="44" t="n">
        <f aca="false">D400-(F400+G400)</f>
        <v>0</v>
      </c>
    </row>
    <row r="401" customFormat="false" ht="15" hidden="false" customHeight="true" outlineLevel="0" collapsed="false">
      <c r="B401" s="43" t="s">
        <v>267</v>
      </c>
      <c r="C401" s="44" t="n">
        <v>589483.58</v>
      </c>
      <c r="D401" s="44" t="n">
        <v>589483.58</v>
      </c>
      <c r="E401" s="44" t="n">
        <v>0</v>
      </c>
      <c r="F401" s="44" t="n">
        <v>182569.4</v>
      </c>
      <c r="G401" s="44" t="n">
        <v>353092.18</v>
      </c>
      <c r="H401" s="44" t="n">
        <v>53822</v>
      </c>
      <c r="I401" s="44" t="n">
        <f aca="false">D401-(F401+G401)</f>
        <v>53822</v>
      </c>
    </row>
    <row r="402" customFormat="false" ht="15" hidden="false" customHeight="true" outlineLevel="0" collapsed="false">
      <c r="B402" s="43" t="s">
        <v>51</v>
      </c>
      <c r="C402" s="44" t="n">
        <v>15000</v>
      </c>
      <c r="D402" s="44" t="n">
        <v>15000</v>
      </c>
      <c r="E402" s="44" t="n">
        <v>0</v>
      </c>
      <c r="F402" s="44" t="n">
        <v>0</v>
      </c>
      <c r="G402" s="44" t="n">
        <v>15000</v>
      </c>
      <c r="H402" s="44" t="n">
        <v>0</v>
      </c>
      <c r="I402" s="44" t="n">
        <f aca="false">D402-(F402+G402)</f>
        <v>0</v>
      </c>
    </row>
    <row r="403" customFormat="false" ht="15" hidden="false" customHeight="true" outlineLevel="0" collapsed="false">
      <c r="B403" s="43" t="s">
        <v>41</v>
      </c>
      <c r="C403" s="44" t="n">
        <v>15000</v>
      </c>
      <c r="D403" s="44" t="n">
        <v>15000</v>
      </c>
      <c r="E403" s="44" t="n">
        <v>0</v>
      </c>
      <c r="F403" s="44" t="n">
        <v>0</v>
      </c>
      <c r="G403" s="44" t="n">
        <v>15000</v>
      </c>
      <c r="H403" s="44" t="n">
        <v>0</v>
      </c>
      <c r="I403" s="44" t="n">
        <f aca="false">D403-(F403+G403)</f>
        <v>0</v>
      </c>
    </row>
    <row r="404" customFormat="false" ht="15" hidden="false" customHeight="true" outlineLevel="0" collapsed="false">
      <c r="B404" s="43" t="s">
        <v>268</v>
      </c>
      <c r="C404" s="44" t="n">
        <v>5000</v>
      </c>
      <c r="D404" s="44" t="n">
        <v>5000</v>
      </c>
      <c r="E404" s="44" t="n">
        <v>0</v>
      </c>
      <c r="F404" s="44" t="n">
        <v>0</v>
      </c>
      <c r="G404" s="44" t="n">
        <v>5000</v>
      </c>
      <c r="H404" s="44" t="n">
        <v>0</v>
      </c>
      <c r="I404" s="44" t="n">
        <f aca="false">D404-(F404+G404)</f>
        <v>0</v>
      </c>
    </row>
    <row r="405" customFormat="false" ht="15" hidden="false" customHeight="true" outlineLevel="0" collapsed="false">
      <c r="B405" s="43" t="s">
        <v>55</v>
      </c>
      <c r="C405" s="44" t="n">
        <v>10000</v>
      </c>
      <c r="D405" s="44" t="n">
        <v>10000</v>
      </c>
      <c r="E405" s="44" t="n">
        <v>0</v>
      </c>
      <c r="F405" s="44" t="n">
        <v>0</v>
      </c>
      <c r="G405" s="44" t="n">
        <v>10000</v>
      </c>
      <c r="H405" s="44" t="n">
        <v>0</v>
      </c>
      <c r="I405" s="44" t="n">
        <f aca="false">D405-(F405+G405)</f>
        <v>0</v>
      </c>
    </row>
    <row r="406" customFormat="false" ht="15" hidden="false" customHeight="true" outlineLevel="0" collapsed="false">
      <c r="B406" s="43" t="s">
        <v>63</v>
      </c>
      <c r="C406" s="44" t="n">
        <v>3734</v>
      </c>
      <c r="D406" s="44" t="n">
        <v>3734</v>
      </c>
      <c r="E406" s="44" t="n">
        <v>0</v>
      </c>
      <c r="F406" s="44" t="n">
        <v>0</v>
      </c>
      <c r="G406" s="44" t="n">
        <v>3734</v>
      </c>
      <c r="H406" s="44" t="n">
        <v>0</v>
      </c>
      <c r="I406" s="44" t="n">
        <f aca="false">D406-(F406+G406)</f>
        <v>0</v>
      </c>
    </row>
    <row r="407" customFormat="false" ht="15" hidden="false" customHeight="true" outlineLevel="0" collapsed="false">
      <c r="B407" s="43" t="s">
        <v>41</v>
      </c>
      <c r="C407" s="44" t="n">
        <v>3734</v>
      </c>
      <c r="D407" s="44" t="n">
        <v>3734</v>
      </c>
      <c r="E407" s="44" t="n">
        <v>0</v>
      </c>
      <c r="F407" s="44" t="n">
        <v>0</v>
      </c>
      <c r="G407" s="44" t="n">
        <v>3734</v>
      </c>
      <c r="H407" s="44" t="n">
        <v>0</v>
      </c>
      <c r="I407" s="44" t="n">
        <f aca="false">D407-(F407+G407)</f>
        <v>0</v>
      </c>
    </row>
    <row r="408" customFormat="false" ht="15" hidden="false" customHeight="true" outlineLevel="0" collapsed="false">
      <c r="B408" s="43" t="s">
        <v>269</v>
      </c>
      <c r="C408" s="44" t="n">
        <v>3734</v>
      </c>
      <c r="D408" s="44" t="n">
        <v>3734</v>
      </c>
      <c r="E408" s="44" t="n">
        <v>0</v>
      </c>
      <c r="F408" s="44" t="n">
        <v>0</v>
      </c>
      <c r="G408" s="44" t="n">
        <v>3734</v>
      </c>
      <c r="H408" s="44" t="n">
        <v>0</v>
      </c>
      <c r="I408" s="44" t="n">
        <f aca="false">D408-(F408+G408)</f>
        <v>0</v>
      </c>
    </row>
    <row r="409" customFormat="false" ht="15" hidden="false" customHeight="true" outlineLevel="0" collapsed="false">
      <c r="B409" s="43" t="s">
        <v>68</v>
      </c>
      <c r="C409" s="44" t="n">
        <v>72800</v>
      </c>
      <c r="D409" s="44" t="n">
        <v>72800</v>
      </c>
      <c r="E409" s="44" t="n">
        <v>0</v>
      </c>
      <c r="F409" s="44" t="n">
        <v>4000</v>
      </c>
      <c r="G409" s="44" t="n">
        <v>65800</v>
      </c>
      <c r="H409" s="44" t="n">
        <v>3000</v>
      </c>
      <c r="I409" s="44" t="n">
        <f aca="false">D409-(F409+G409)</f>
        <v>3000</v>
      </c>
    </row>
    <row r="410" customFormat="false" ht="15" hidden="false" customHeight="true" outlineLevel="0" collapsed="false">
      <c r="B410" s="43" t="s">
        <v>38</v>
      </c>
      <c r="C410" s="44" t="n">
        <v>10000</v>
      </c>
      <c r="D410" s="44" t="n">
        <v>10000</v>
      </c>
      <c r="E410" s="44" t="n">
        <v>0</v>
      </c>
      <c r="F410" s="44" t="n">
        <v>0</v>
      </c>
      <c r="G410" s="44" t="n">
        <v>10000</v>
      </c>
      <c r="H410" s="44" t="n">
        <v>0</v>
      </c>
      <c r="I410" s="44" t="n">
        <f aca="false">D410-(F410+G410)</f>
        <v>0</v>
      </c>
    </row>
    <row r="411" customFormat="false" ht="15" hidden="false" customHeight="true" outlineLevel="0" collapsed="false">
      <c r="B411" s="43" t="s">
        <v>49</v>
      </c>
      <c r="C411" s="44" t="n">
        <v>7000</v>
      </c>
      <c r="D411" s="44" t="n">
        <v>7000</v>
      </c>
      <c r="E411" s="44" t="n">
        <v>0</v>
      </c>
      <c r="F411" s="44" t="n">
        <v>4000</v>
      </c>
      <c r="G411" s="44" t="n">
        <v>0</v>
      </c>
      <c r="H411" s="44" t="n">
        <v>3000</v>
      </c>
      <c r="I411" s="44" t="n">
        <f aca="false">D411-(F411+G411)</f>
        <v>3000</v>
      </c>
    </row>
    <row r="412" customFormat="false" ht="15" hidden="false" customHeight="true" outlineLevel="0" collapsed="false">
      <c r="B412" s="43" t="s">
        <v>41</v>
      </c>
      <c r="C412" s="44" t="n">
        <v>55800</v>
      </c>
      <c r="D412" s="44" t="n">
        <v>55800</v>
      </c>
      <c r="E412" s="44" t="n">
        <v>0</v>
      </c>
      <c r="F412" s="44" t="n">
        <v>0</v>
      </c>
      <c r="G412" s="44" t="n">
        <v>55800</v>
      </c>
      <c r="H412" s="44" t="n">
        <v>0</v>
      </c>
      <c r="I412" s="44" t="n">
        <f aca="false">D412-(F412+G412)</f>
        <v>0</v>
      </c>
    </row>
    <row r="413" customFormat="false" ht="15" hidden="false" customHeight="true" outlineLevel="0" collapsed="false">
      <c r="B413" s="43" t="s">
        <v>270</v>
      </c>
      <c r="C413" s="44" t="n">
        <v>7000</v>
      </c>
      <c r="D413" s="44" t="n">
        <v>7000</v>
      </c>
      <c r="E413" s="44" t="n">
        <v>0</v>
      </c>
      <c r="F413" s="44" t="n">
        <v>0</v>
      </c>
      <c r="G413" s="44" t="n">
        <v>7000</v>
      </c>
      <c r="H413" s="44" t="n">
        <v>0</v>
      </c>
      <c r="I413" s="44" t="n">
        <f aca="false">D413-(F413+G413)</f>
        <v>0</v>
      </c>
    </row>
    <row r="414" customFormat="false" ht="15" hidden="false" customHeight="true" outlineLevel="0" collapsed="false">
      <c r="B414" s="43" t="s">
        <v>271</v>
      </c>
      <c r="C414" s="44" t="n">
        <v>20000</v>
      </c>
      <c r="D414" s="44" t="n">
        <v>20000</v>
      </c>
      <c r="E414" s="44" t="n">
        <v>0</v>
      </c>
      <c r="F414" s="44" t="n">
        <v>0</v>
      </c>
      <c r="G414" s="44" t="n">
        <v>20000</v>
      </c>
      <c r="H414" s="44" t="n">
        <v>0</v>
      </c>
      <c r="I414" s="44" t="n">
        <f aca="false">D414-(F414+G414)</f>
        <v>0</v>
      </c>
    </row>
    <row r="415" customFormat="false" ht="15" hidden="false" customHeight="true" outlineLevel="0" collapsed="false">
      <c r="B415" s="43" t="s">
        <v>272</v>
      </c>
      <c r="C415" s="44" t="n">
        <v>10000</v>
      </c>
      <c r="D415" s="44" t="n">
        <v>10000</v>
      </c>
      <c r="E415" s="44" t="n">
        <v>0</v>
      </c>
      <c r="F415" s="44" t="n">
        <v>0</v>
      </c>
      <c r="G415" s="44" t="n">
        <v>10000</v>
      </c>
      <c r="H415" s="44" t="n">
        <v>0</v>
      </c>
      <c r="I415" s="44" t="n">
        <f aca="false">D415-(F415+G415)</f>
        <v>0</v>
      </c>
    </row>
    <row r="416" customFormat="false" ht="15" hidden="false" customHeight="true" outlineLevel="0" collapsed="false">
      <c r="B416" s="43" t="s">
        <v>69</v>
      </c>
      <c r="C416" s="44" t="n">
        <v>5400</v>
      </c>
      <c r="D416" s="44" t="n">
        <v>5400</v>
      </c>
      <c r="E416" s="44" t="n">
        <v>0</v>
      </c>
      <c r="F416" s="44" t="n">
        <v>0</v>
      </c>
      <c r="G416" s="44" t="n">
        <v>5400</v>
      </c>
      <c r="H416" s="44" t="n">
        <v>0</v>
      </c>
      <c r="I416" s="44" t="n">
        <f aca="false">D416-(F416+G416)</f>
        <v>0</v>
      </c>
    </row>
    <row r="417" customFormat="false" ht="15" hidden="false" customHeight="true" outlineLevel="0" collapsed="false">
      <c r="B417" s="43" t="s">
        <v>79</v>
      </c>
      <c r="C417" s="44" t="n">
        <v>13400</v>
      </c>
      <c r="D417" s="44" t="n">
        <v>13400</v>
      </c>
      <c r="E417" s="44" t="n">
        <v>0</v>
      </c>
      <c r="F417" s="44" t="n">
        <v>0</v>
      </c>
      <c r="G417" s="44" t="n">
        <v>13400</v>
      </c>
      <c r="H417" s="44" t="n">
        <v>0</v>
      </c>
      <c r="I417" s="44" t="n">
        <f aca="false">D417-(F417+G417)</f>
        <v>0</v>
      </c>
    </row>
    <row r="418" customFormat="false" ht="15" hidden="false" customHeight="true" outlineLevel="0" collapsed="false">
      <c r="B418" s="43" t="s">
        <v>104</v>
      </c>
      <c r="C418" s="44" t="n">
        <v>40000</v>
      </c>
      <c r="D418" s="44" t="n">
        <v>40000</v>
      </c>
      <c r="E418" s="44" t="n">
        <v>0</v>
      </c>
      <c r="F418" s="44" t="n">
        <v>0</v>
      </c>
      <c r="G418" s="44" t="n">
        <v>40000</v>
      </c>
      <c r="H418" s="44" t="n">
        <v>0</v>
      </c>
      <c r="I418" s="44" t="n">
        <f aca="false">D418-(F418+G418)</f>
        <v>0</v>
      </c>
    </row>
    <row r="419" customFormat="false" ht="15" hidden="false" customHeight="true" outlineLevel="0" collapsed="false">
      <c r="B419" s="43" t="s">
        <v>41</v>
      </c>
      <c r="C419" s="44" t="n">
        <v>40000</v>
      </c>
      <c r="D419" s="44" t="n">
        <v>40000</v>
      </c>
      <c r="E419" s="44" t="n">
        <v>0</v>
      </c>
      <c r="F419" s="44" t="n">
        <v>0</v>
      </c>
      <c r="G419" s="44" t="n">
        <v>40000</v>
      </c>
      <c r="H419" s="44" t="n">
        <v>0</v>
      </c>
      <c r="I419" s="44" t="n">
        <f aca="false">D419-(F419+G419)</f>
        <v>0</v>
      </c>
    </row>
    <row r="420" customFormat="false" ht="15" hidden="false" customHeight="true" outlineLevel="0" collapsed="false">
      <c r="B420" s="43" t="s">
        <v>106</v>
      </c>
      <c r="C420" s="44" t="n">
        <v>40000</v>
      </c>
      <c r="D420" s="44" t="n">
        <v>40000</v>
      </c>
      <c r="E420" s="44" t="n">
        <v>0</v>
      </c>
      <c r="F420" s="44" t="n">
        <v>0</v>
      </c>
      <c r="G420" s="44" t="n">
        <v>40000</v>
      </c>
      <c r="H420" s="44" t="n">
        <v>0</v>
      </c>
      <c r="I420" s="44" t="n">
        <f aca="false">D420-(F420+G420)</f>
        <v>0</v>
      </c>
    </row>
    <row r="421" customFormat="false" ht="15" hidden="false" customHeight="true" outlineLevel="0" collapsed="false">
      <c r="B421" s="43" t="s">
        <v>116</v>
      </c>
      <c r="C421" s="44" t="n">
        <v>78782</v>
      </c>
      <c r="D421" s="44" t="n">
        <v>78782</v>
      </c>
      <c r="E421" s="44" t="n">
        <v>0</v>
      </c>
      <c r="F421" s="44" t="n">
        <v>27740.2</v>
      </c>
      <c r="G421" s="44" t="n">
        <v>40289.8</v>
      </c>
      <c r="H421" s="44" t="n">
        <v>10752</v>
      </c>
      <c r="I421" s="44" t="n">
        <f aca="false">D421-(F421+G421)</f>
        <v>10752</v>
      </c>
    </row>
    <row r="422" customFormat="false" ht="15" hidden="false" customHeight="true" outlineLevel="0" collapsed="false">
      <c r="B422" s="43" t="s">
        <v>49</v>
      </c>
      <c r="C422" s="44" t="n">
        <v>47552</v>
      </c>
      <c r="D422" s="44" t="n">
        <v>47552</v>
      </c>
      <c r="E422" s="44" t="n">
        <v>0</v>
      </c>
      <c r="F422" s="44" t="n">
        <v>1800</v>
      </c>
      <c r="G422" s="44" t="n">
        <v>35000</v>
      </c>
      <c r="H422" s="44" t="n">
        <v>10752</v>
      </c>
      <c r="I422" s="44" t="n">
        <f aca="false">D422-(F422+G422)</f>
        <v>10752</v>
      </c>
    </row>
    <row r="423" customFormat="false" ht="15" hidden="false" customHeight="true" outlineLevel="0" collapsed="false">
      <c r="B423" s="43" t="s">
        <v>41</v>
      </c>
      <c r="C423" s="44" t="n">
        <v>31230</v>
      </c>
      <c r="D423" s="44" t="n">
        <v>31230</v>
      </c>
      <c r="E423" s="44" t="n">
        <v>0</v>
      </c>
      <c r="F423" s="44" t="n">
        <v>25940.2</v>
      </c>
      <c r="G423" s="44" t="n">
        <v>5289.8</v>
      </c>
      <c r="H423" s="44" t="n">
        <v>0</v>
      </c>
      <c r="I423" s="44" t="n">
        <f aca="false">D423-(F423+G423)</f>
        <v>0</v>
      </c>
    </row>
    <row r="424" customFormat="false" ht="15" hidden="false" customHeight="true" outlineLevel="0" collapsed="false">
      <c r="B424" s="43" t="s">
        <v>118</v>
      </c>
      <c r="C424" s="44" t="n">
        <v>11230</v>
      </c>
      <c r="D424" s="44" t="n">
        <v>11230</v>
      </c>
      <c r="E424" s="44" t="n">
        <v>0</v>
      </c>
      <c r="F424" s="44" t="n">
        <v>11230</v>
      </c>
      <c r="G424" s="44" t="n">
        <v>0</v>
      </c>
      <c r="H424" s="44" t="n">
        <v>0</v>
      </c>
      <c r="I424" s="44" t="n">
        <f aca="false">D424-(F424+G424)</f>
        <v>0</v>
      </c>
    </row>
    <row r="425" customFormat="false" ht="15" hidden="false" customHeight="true" outlineLevel="0" collapsed="false">
      <c r="B425" s="43" t="s">
        <v>122</v>
      </c>
      <c r="C425" s="44" t="n">
        <v>20000</v>
      </c>
      <c r="D425" s="44" t="n">
        <v>20000</v>
      </c>
      <c r="E425" s="44" t="n">
        <v>0</v>
      </c>
      <c r="F425" s="44" t="n">
        <v>14710.2</v>
      </c>
      <c r="G425" s="44" t="n">
        <v>5289.8</v>
      </c>
      <c r="H425" s="44" t="n">
        <v>0</v>
      </c>
      <c r="I425" s="44" t="n">
        <f aca="false">D425-(F425+G425)</f>
        <v>0</v>
      </c>
    </row>
    <row r="426" customFormat="false" ht="15" hidden="false" customHeight="true" outlineLevel="0" collapsed="false">
      <c r="B426" s="43" t="s">
        <v>44</v>
      </c>
      <c r="C426" s="44" t="n">
        <v>63017.58</v>
      </c>
      <c r="D426" s="44" t="n">
        <v>63017.58</v>
      </c>
      <c r="E426" s="44" t="n">
        <v>0</v>
      </c>
      <c r="F426" s="44" t="n">
        <v>0</v>
      </c>
      <c r="G426" s="44" t="n">
        <v>63017.58</v>
      </c>
      <c r="H426" s="44" t="n">
        <v>0</v>
      </c>
      <c r="I426" s="44" t="n">
        <f aca="false">D426-(F426+G426)</f>
        <v>0</v>
      </c>
    </row>
    <row r="427" customFormat="false" ht="15" hidden="false" customHeight="true" outlineLevel="0" collapsed="false">
      <c r="B427" s="43" t="s">
        <v>41</v>
      </c>
      <c r="C427" s="44" t="n">
        <v>63017.58</v>
      </c>
      <c r="D427" s="44" t="n">
        <v>63017.58</v>
      </c>
      <c r="E427" s="44" t="n">
        <v>0</v>
      </c>
      <c r="F427" s="44" t="n">
        <v>0</v>
      </c>
      <c r="G427" s="44" t="n">
        <v>63017.58</v>
      </c>
      <c r="H427" s="44" t="n">
        <v>0</v>
      </c>
      <c r="I427" s="44" t="n">
        <f aca="false">D427-(F427+G427)</f>
        <v>0</v>
      </c>
    </row>
    <row r="428" customFormat="false" ht="15" hidden="false" customHeight="true" outlineLevel="0" collapsed="false">
      <c r="B428" s="43" t="s">
        <v>273</v>
      </c>
      <c r="C428" s="44" t="n">
        <v>20000</v>
      </c>
      <c r="D428" s="44" t="n">
        <v>20000</v>
      </c>
      <c r="E428" s="44" t="n">
        <v>0</v>
      </c>
      <c r="F428" s="44" t="n">
        <v>0</v>
      </c>
      <c r="G428" s="44" t="n">
        <v>20000</v>
      </c>
      <c r="H428" s="44" t="n">
        <v>0</v>
      </c>
      <c r="I428" s="44" t="n">
        <f aca="false">D428-(F428+G428)</f>
        <v>0</v>
      </c>
    </row>
    <row r="429" customFormat="false" ht="15" hidden="false" customHeight="true" outlineLevel="0" collapsed="false">
      <c r="B429" s="43" t="s">
        <v>141</v>
      </c>
      <c r="C429" s="44" t="n">
        <v>14039</v>
      </c>
      <c r="D429" s="44" t="n">
        <v>14039</v>
      </c>
      <c r="E429" s="44" t="n">
        <v>0</v>
      </c>
      <c r="F429" s="44" t="n">
        <v>0</v>
      </c>
      <c r="G429" s="44" t="n">
        <v>14039</v>
      </c>
      <c r="H429" s="44" t="n">
        <v>0</v>
      </c>
      <c r="I429" s="44" t="n">
        <f aca="false">D429-(F429+G429)</f>
        <v>0</v>
      </c>
    </row>
    <row r="430" customFormat="false" ht="15" hidden="false" customHeight="true" outlineLevel="0" collapsed="false">
      <c r="B430" s="43" t="s">
        <v>149</v>
      </c>
      <c r="C430" s="44" t="n">
        <v>28978.58</v>
      </c>
      <c r="D430" s="44" t="n">
        <v>28978.58</v>
      </c>
      <c r="E430" s="44" t="n">
        <v>0</v>
      </c>
      <c r="F430" s="44" t="n">
        <v>0</v>
      </c>
      <c r="G430" s="44" t="n">
        <v>28978.58</v>
      </c>
      <c r="H430" s="44" t="n">
        <v>0</v>
      </c>
      <c r="I430" s="44" t="n">
        <f aca="false">D430-(F430+G430)</f>
        <v>0</v>
      </c>
    </row>
    <row r="431" customFormat="false" ht="15" hidden="false" customHeight="true" outlineLevel="0" collapsed="false">
      <c r="B431" s="43" t="s">
        <v>166</v>
      </c>
      <c r="C431" s="44" t="n">
        <v>196000</v>
      </c>
      <c r="D431" s="44" t="n">
        <v>196000</v>
      </c>
      <c r="E431" s="44" t="n">
        <v>0</v>
      </c>
      <c r="F431" s="44" t="n">
        <v>100000</v>
      </c>
      <c r="G431" s="44" t="n">
        <v>96000</v>
      </c>
      <c r="H431" s="44" t="n">
        <v>0</v>
      </c>
      <c r="I431" s="44" t="n">
        <f aca="false">D431-(F431+G431)</f>
        <v>0</v>
      </c>
    </row>
    <row r="432" customFormat="false" ht="15" hidden="false" customHeight="true" outlineLevel="0" collapsed="false">
      <c r="B432" s="43" t="s">
        <v>41</v>
      </c>
      <c r="C432" s="44" t="n">
        <v>196000</v>
      </c>
      <c r="D432" s="44" t="n">
        <v>196000</v>
      </c>
      <c r="E432" s="44" t="n">
        <v>0</v>
      </c>
      <c r="F432" s="44" t="n">
        <v>100000</v>
      </c>
      <c r="G432" s="44" t="n">
        <v>96000</v>
      </c>
      <c r="H432" s="44" t="n">
        <v>0</v>
      </c>
      <c r="I432" s="44" t="n">
        <f aca="false">D432-(F432+G432)</f>
        <v>0</v>
      </c>
    </row>
    <row r="433" customFormat="false" ht="15" hidden="false" customHeight="true" outlineLevel="0" collapsed="false">
      <c r="B433" s="43" t="s">
        <v>274</v>
      </c>
      <c r="C433" s="44" t="n">
        <v>120000</v>
      </c>
      <c r="D433" s="44" t="n">
        <v>120000</v>
      </c>
      <c r="E433" s="44" t="n">
        <v>0</v>
      </c>
      <c r="F433" s="44" t="n">
        <v>100000</v>
      </c>
      <c r="G433" s="44" t="n">
        <v>20000</v>
      </c>
      <c r="H433" s="44" t="n">
        <v>0</v>
      </c>
      <c r="I433" s="44" t="n">
        <f aca="false">D433-(F433+G433)</f>
        <v>0</v>
      </c>
    </row>
    <row r="434" customFormat="false" ht="15" hidden="false" customHeight="true" outlineLevel="0" collapsed="false">
      <c r="B434" s="43" t="s">
        <v>275</v>
      </c>
      <c r="C434" s="44" t="n">
        <v>50000</v>
      </c>
      <c r="D434" s="44" t="n">
        <v>50000</v>
      </c>
      <c r="E434" s="44" t="n">
        <v>0</v>
      </c>
      <c r="F434" s="44" t="n">
        <v>0</v>
      </c>
      <c r="G434" s="44" t="n">
        <v>50000</v>
      </c>
      <c r="H434" s="44" t="n">
        <v>0</v>
      </c>
      <c r="I434" s="44" t="n">
        <f aca="false">D434-(F434+G434)</f>
        <v>0</v>
      </c>
    </row>
    <row r="435" customFormat="false" ht="15" hidden="false" customHeight="true" outlineLevel="0" collapsed="false">
      <c r="B435" s="43" t="s">
        <v>276</v>
      </c>
      <c r="C435" s="44" t="n">
        <v>26000</v>
      </c>
      <c r="D435" s="44" t="n">
        <v>26000</v>
      </c>
      <c r="E435" s="44" t="n">
        <v>0</v>
      </c>
      <c r="F435" s="44" t="n">
        <v>0</v>
      </c>
      <c r="G435" s="44" t="n">
        <v>26000</v>
      </c>
      <c r="H435" s="44" t="n">
        <v>0</v>
      </c>
      <c r="I435" s="44" t="n">
        <f aca="false">D435-(F435+G435)</f>
        <v>0</v>
      </c>
    </row>
    <row r="436" customFormat="false" ht="15" hidden="false" customHeight="true" outlineLevel="0" collapsed="false">
      <c r="B436" s="43" t="s">
        <v>178</v>
      </c>
      <c r="C436" s="44" t="n">
        <v>40000</v>
      </c>
      <c r="D436" s="44" t="n">
        <v>40000</v>
      </c>
      <c r="E436" s="44" t="n">
        <v>0</v>
      </c>
      <c r="F436" s="44" t="n">
        <v>40000</v>
      </c>
      <c r="G436" s="44" t="n">
        <v>0</v>
      </c>
      <c r="H436" s="44" t="n">
        <v>0</v>
      </c>
      <c r="I436" s="44" t="n">
        <f aca="false">D436-(F436+G436)</f>
        <v>0</v>
      </c>
    </row>
    <row r="437" customFormat="false" ht="15" hidden="false" customHeight="true" outlineLevel="0" collapsed="false">
      <c r="B437" s="43" t="s">
        <v>49</v>
      </c>
      <c r="C437" s="44" t="n">
        <v>40000</v>
      </c>
      <c r="D437" s="44" t="n">
        <v>40000</v>
      </c>
      <c r="E437" s="44" t="n">
        <v>0</v>
      </c>
      <c r="F437" s="44" t="n">
        <v>40000</v>
      </c>
      <c r="G437" s="44" t="n">
        <v>0</v>
      </c>
      <c r="H437" s="44" t="n">
        <v>0</v>
      </c>
      <c r="I437" s="44" t="n">
        <f aca="false">D437-(F437+G437)</f>
        <v>0</v>
      </c>
    </row>
    <row r="438" customFormat="false" ht="15" hidden="false" customHeight="true" outlineLevel="0" collapsed="false">
      <c r="B438" s="43" t="s">
        <v>191</v>
      </c>
      <c r="C438" s="44" t="n">
        <v>60000</v>
      </c>
      <c r="D438" s="44" t="n">
        <v>60000</v>
      </c>
      <c r="E438" s="44" t="n">
        <v>0</v>
      </c>
      <c r="F438" s="44" t="n">
        <v>10829.2</v>
      </c>
      <c r="G438" s="44" t="n">
        <v>19170.8</v>
      </c>
      <c r="H438" s="44" t="n">
        <v>30000</v>
      </c>
      <c r="I438" s="44" t="n">
        <f aca="false">D438-(F438+G438)</f>
        <v>30000</v>
      </c>
    </row>
    <row r="439" customFormat="false" ht="15" hidden="false" customHeight="true" outlineLevel="0" collapsed="false">
      <c r="B439" s="43" t="s">
        <v>41</v>
      </c>
      <c r="C439" s="44" t="n">
        <v>60000</v>
      </c>
      <c r="D439" s="44" t="n">
        <v>60000</v>
      </c>
      <c r="E439" s="44" t="n">
        <v>0</v>
      </c>
      <c r="F439" s="44" t="n">
        <v>10829.2</v>
      </c>
      <c r="G439" s="44" t="n">
        <v>19170.8</v>
      </c>
      <c r="H439" s="44" t="n">
        <v>30000</v>
      </c>
      <c r="I439" s="44" t="n">
        <f aca="false">D439-(F439+G439)</f>
        <v>30000</v>
      </c>
    </row>
    <row r="440" customFormat="false" ht="15" hidden="false" customHeight="true" outlineLevel="0" collapsed="false">
      <c r="B440" s="43" t="s">
        <v>277</v>
      </c>
      <c r="C440" s="44" t="n">
        <v>30000</v>
      </c>
      <c r="D440" s="44" t="n">
        <v>30000</v>
      </c>
      <c r="E440" s="44" t="n">
        <v>0</v>
      </c>
      <c r="F440" s="44" t="n">
        <v>0</v>
      </c>
      <c r="G440" s="44" t="n">
        <v>0</v>
      </c>
      <c r="H440" s="44" t="n">
        <v>30000</v>
      </c>
      <c r="I440" s="44" t="n">
        <f aca="false">D440-(F440+G440)</f>
        <v>30000</v>
      </c>
    </row>
    <row r="441" customFormat="false" ht="15" hidden="false" customHeight="true" outlineLevel="0" collapsed="false">
      <c r="B441" s="43" t="s">
        <v>214</v>
      </c>
      <c r="C441" s="44" t="n">
        <v>30000</v>
      </c>
      <c r="D441" s="44" t="n">
        <v>30000</v>
      </c>
      <c r="E441" s="44" t="n">
        <v>0</v>
      </c>
      <c r="F441" s="44" t="n">
        <v>10829.2</v>
      </c>
      <c r="G441" s="44" t="n">
        <v>19170.8</v>
      </c>
      <c r="H441" s="44" t="n">
        <v>0</v>
      </c>
      <c r="I441" s="44" t="n">
        <f aca="false">D441-(F441+G441)</f>
        <v>0</v>
      </c>
    </row>
    <row r="442" customFormat="false" ht="15" hidden="false" customHeight="true" outlineLevel="0" collapsed="false">
      <c r="B442" s="43" t="s">
        <v>215</v>
      </c>
      <c r="C442" s="44" t="n">
        <v>10150</v>
      </c>
      <c r="D442" s="44" t="n">
        <v>10150</v>
      </c>
      <c r="E442" s="44" t="n">
        <v>0</v>
      </c>
      <c r="F442" s="44" t="n">
        <v>0</v>
      </c>
      <c r="G442" s="44" t="n">
        <v>10080</v>
      </c>
      <c r="H442" s="44" t="n">
        <v>70</v>
      </c>
      <c r="I442" s="44" t="n">
        <f aca="false">D442-(F442+G442)</f>
        <v>70</v>
      </c>
    </row>
    <row r="443" customFormat="false" ht="15" hidden="false" customHeight="true" outlineLevel="0" collapsed="false">
      <c r="B443" s="43" t="s">
        <v>49</v>
      </c>
      <c r="C443" s="44" t="n">
        <v>10150</v>
      </c>
      <c r="D443" s="44" t="n">
        <v>10150</v>
      </c>
      <c r="E443" s="44" t="n">
        <v>0</v>
      </c>
      <c r="F443" s="44" t="n">
        <v>0</v>
      </c>
      <c r="G443" s="44" t="n">
        <v>10080</v>
      </c>
      <c r="H443" s="44" t="n">
        <v>70</v>
      </c>
      <c r="I443" s="44" t="n">
        <f aca="false">D443-(F443+G443)</f>
        <v>70</v>
      </c>
    </row>
    <row r="444" customFormat="false" ht="15" hidden="false" customHeight="true" outlineLevel="0" collapsed="false">
      <c r="B444" s="43" t="s">
        <v>40</v>
      </c>
      <c r="C444" s="44" t="n">
        <v>10000</v>
      </c>
      <c r="D444" s="44" t="n">
        <v>10000</v>
      </c>
      <c r="E444" s="44" t="n">
        <v>0</v>
      </c>
      <c r="F444" s="44" t="n">
        <v>0</v>
      </c>
      <c r="G444" s="44" t="n">
        <v>0</v>
      </c>
      <c r="H444" s="44" t="n">
        <v>10000</v>
      </c>
      <c r="I444" s="44" t="n">
        <f aca="false">D444-(F444+G444)</f>
        <v>10000</v>
      </c>
    </row>
    <row r="445" customFormat="false" ht="15" hidden="false" customHeight="true" outlineLevel="0" collapsed="false">
      <c r="B445" s="43" t="s">
        <v>41</v>
      </c>
      <c r="C445" s="44" t="n">
        <v>10000</v>
      </c>
      <c r="D445" s="44" t="n">
        <v>10000</v>
      </c>
      <c r="E445" s="44" t="n">
        <v>0</v>
      </c>
      <c r="F445" s="44" t="n">
        <v>0</v>
      </c>
      <c r="G445" s="44" t="n">
        <v>0</v>
      </c>
      <c r="H445" s="44" t="n">
        <v>10000</v>
      </c>
      <c r="I445" s="44" t="n">
        <f aca="false">D445-(F445+G445)</f>
        <v>10000</v>
      </c>
    </row>
    <row r="446" customFormat="false" ht="15" hidden="false" customHeight="true" outlineLevel="0" collapsed="false">
      <c r="B446" s="43" t="s">
        <v>278</v>
      </c>
      <c r="C446" s="44" t="n">
        <v>10000</v>
      </c>
      <c r="D446" s="44" t="n">
        <v>10000</v>
      </c>
      <c r="E446" s="44" t="n">
        <v>0</v>
      </c>
      <c r="F446" s="44" t="n">
        <v>0</v>
      </c>
      <c r="G446" s="44" t="n">
        <v>0</v>
      </c>
      <c r="H446" s="44" t="n">
        <v>10000</v>
      </c>
      <c r="I446" s="44" t="n">
        <f aca="false">D446-(F446+G446)</f>
        <v>10000</v>
      </c>
    </row>
    <row r="447" customFormat="false" ht="15" hidden="false" customHeight="true" outlineLevel="0" collapsed="false">
      <c r="B447" s="43" t="s">
        <v>279</v>
      </c>
      <c r="C447" s="44" t="n">
        <v>27237.52</v>
      </c>
      <c r="D447" s="44" t="n">
        <v>27237.52</v>
      </c>
      <c r="E447" s="44" t="n">
        <v>0</v>
      </c>
      <c r="F447" s="44" t="n">
        <v>5898</v>
      </c>
      <c r="G447" s="44" t="n">
        <v>10602</v>
      </c>
      <c r="H447" s="44" t="n">
        <v>10737.52</v>
      </c>
      <c r="I447" s="44" t="n">
        <f aca="false">D447-(F447+G447)</f>
        <v>10737.52</v>
      </c>
    </row>
    <row r="448" customFormat="false" ht="15" hidden="false" customHeight="true" outlineLevel="0" collapsed="false">
      <c r="B448" s="43" t="s">
        <v>47</v>
      </c>
      <c r="C448" s="44" t="n">
        <v>5676.89</v>
      </c>
      <c r="D448" s="44" t="n">
        <v>5676.89</v>
      </c>
      <c r="E448" s="44" t="n">
        <v>0</v>
      </c>
      <c r="F448" s="44" t="n">
        <v>0</v>
      </c>
      <c r="G448" s="44" t="n">
        <v>0</v>
      </c>
      <c r="H448" s="44" t="n">
        <v>5676.89</v>
      </c>
      <c r="I448" s="44" t="n">
        <f aca="false">D448-(F448+G448)</f>
        <v>5676.89</v>
      </c>
    </row>
    <row r="449" customFormat="false" ht="15" hidden="false" customHeight="true" outlineLevel="0" collapsed="false">
      <c r="B449" s="43" t="s">
        <v>41</v>
      </c>
      <c r="C449" s="44" t="n">
        <v>5676.89</v>
      </c>
      <c r="D449" s="44" t="n">
        <v>5676.89</v>
      </c>
      <c r="E449" s="44" t="n">
        <v>0</v>
      </c>
      <c r="F449" s="44" t="n">
        <v>0</v>
      </c>
      <c r="G449" s="44" t="n">
        <v>0</v>
      </c>
      <c r="H449" s="44" t="n">
        <v>5676.89</v>
      </c>
      <c r="I449" s="44" t="n">
        <f aca="false">D449-(F449+G449)</f>
        <v>5676.89</v>
      </c>
    </row>
    <row r="450" customFormat="false" ht="15" hidden="false" customHeight="true" outlineLevel="0" collapsed="false">
      <c r="B450" s="43" t="s">
        <v>280</v>
      </c>
      <c r="C450" s="44" t="n">
        <v>881</v>
      </c>
      <c r="D450" s="44" t="n">
        <v>881</v>
      </c>
      <c r="E450" s="44" t="n">
        <v>0</v>
      </c>
      <c r="F450" s="44" t="n">
        <v>0</v>
      </c>
      <c r="G450" s="44" t="n">
        <v>0</v>
      </c>
      <c r="H450" s="44" t="n">
        <v>881</v>
      </c>
      <c r="I450" s="44" t="n">
        <f aca="false">D450-(F450+G450)</f>
        <v>881</v>
      </c>
    </row>
    <row r="451" customFormat="false" ht="15" hidden="false" customHeight="true" outlineLevel="0" collapsed="false">
      <c r="B451" s="43" t="s">
        <v>281</v>
      </c>
      <c r="C451" s="44" t="n">
        <v>4.63</v>
      </c>
      <c r="D451" s="44" t="n">
        <v>4.63</v>
      </c>
      <c r="E451" s="44" t="n">
        <v>0</v>
      </c>
      <c r="F451" s="44" t="n">
        <v>0</v>
      </c>
      <c r="G451" s="44" t="n">
        <v>0</v>
      </c>
      <c r="H451" s="44" t="n">
        <v>4.63</v>
      </c>
      <c r="I451" s="44" t="n">
        <f aca="false">D451-(F451+G451)</f>
        <v>4.63</v>
      </c>
    </row>
    <row r="452" customFormat="false" ht="15" hidden="false" customHeight="true" outlineLevel="0" collapsed="false">
      <c r="B452" s="43" t="s">
        <v>282</v>
      </c>
      <c r="C452" s="44" t="n">
        <v>51.26</v>
      </c>
      <c r="D452" s="44" t="n">
        <v>51.26</v>
      </c>
      <c r="E452" s="44" t="n">
        <v>0</v>
      </c>
      <c r="F452" s="44" t="n">
        <v>0</v>
      </c>
      <c r="G452" s="44" t="n">
        <v>0</v>
      </c>
      <c r="H452" s="44" t="n">
        <v>51.26</v>
      </c>
      <c r="I452" s="44" t="n">
        <f aca="false">D452-(F452+G452)</f>
        <v>51.26</v>
      </c>
    </row>
    <row r="453" customFormat="false" ht="15" hidden="false" customHeight="true" outlineLevel="0" collapsed="false">
      <c r="B453" s="43" t="s">
        <v>283</v>
      </c>
      <c r="C453" s="44" t="n">
        <v>95</v>
      </c>
      <c r="D453" s="44" t="n">
        <v>95</v>
      </c>
      <c r="E453" s="44" t="n">
        <v>0</v>
      </c>
      <c r="F453" s="44" t="n">
        <v>0</v>
      </c>
      <c r="G453" s="44" t="n">
        <v>0</v>
      </c>
      <c r="H453" s="44" t="n">
        <v>95</v>
      </c>
      <c r="I453" s="44" t="n">
        <f aca="false">D453-(F453+G453)</f>
        <v>95</v>
      </c>
    </row>
    <row r="454" customFormat="false" ht="15" hidden="false" customHeight="true" outlineLevel="0" collapsed="false">
      <c r="B454" s="43" t="s">
        <v>284</v>
      </c>
      <c r="C454" s="44" t="n">
        <v>4645</v>
      </c>
      <c r="D454" s="44" t="n">
        <v>4645</v>
      </c>
      <c r="E454" s="44" t="n">
        <v>0</v>
      </c>
      <c r="F454" s="44" t="n">
        <v>0</v>
      </c>
      <c r="G454" s="44" t="n">
        <v>0</v>
      </c>
      <c r="H454" s="44" t="n">
        <v>4645</v>
      </c>
      <c r="I454" s="44" t="n">
        <f aca="false">D454-(F454+G454)</f>
        <v>4645</v>
      </c>
    </row>
    <row r="455" customFormat="false" ht="15" hidden="false" customHeight="true" outlineLevel="0" collapsed="false">
      <c r="B455" s="43" t="s">
        <v>63</v>
      </c>
      <c r="C455" s="44" t="n">
        <v>18488.55</v>
      </c>
      <c r="D455" s="44" t="n">
        <v>18488.55</v>
      </c>
      <c r="E455" s="44" t="n">
        <v>0</v>
      </c>
      <c r="F455" s="44" t="n">
        <v>5898</v>
      </c>
      <c r="G455" s="44" t="n">
        <v>10602</v>
      </c>
      <c r="H455" s="44" t="n">
        <v>1988.55</v>
      </c>
      <c r="I455" s="44" t="n">
        <f aca="false">D455-(F455+G455)</f>
        <v>1988.55</v>
      </c>
    </row>
    <row r="456" customFormat="false" ht="15" hidden="false" customHeight="true" outlineLevel="0" collapsed="false">
      <c r="B456" s="43" t="s">
        <v>41</v>
      </c>
      <c r="C456" s="44" t="n">
        <v>18488.55</v>
      </c>
      <c r="D456" s="44" t="n">
        <v>18488.55</v>
      </c>
      <c r="E456" s="44" t="n">
        <v>0</v>
      </c>
      <c r="F456" s="44" t="n">
        <v>5898</v>
      </c>
      <c r="G456" s="44" t="n">
        <v>10602</v>
      </c>
      <c r="H456" s="44" t="n">
        <v>1988.55</v>
      </c>
      <c r="I456" s="44" t="n">
        <f aca="false">D456-(F456+G456)</f>
        <v>1988.55</v>
      </c>
    </row>
    <row r="457" customFormat="false" ht="15" hidden="false" customHeight="true" outlineLevel="0" collapsed="false">
      <c r="B457" s="43" t="s">
        <v>285</v>
      </c>
      <c r="C457" s="44" t="n">
        <v>58.24</v>
      </c>
      <c r="D457" s="44" t="n">
        <v>58.24</v>
      </c>
      <c r="E457" s="44" t="n">
        <v>0</v>
      </c>
      <c r="F457" s="44" t="n">
        <v>0</v>
      </c>
      <c r="G457" s="44" t="n">
        <v>0</v>
      </c>
      <c r="H457" s="44" t="n">
        <v>58.24</v>
      </c>
      <c r="I457" s="44" t="n">
        <f aca="false">D457-(F457+G457)</f>
        <v>58.24</v>
      </c>
    </row>
    <row r="458" customFormat="false" ht="15" hidden="false" customHeight="true" outlineLevel="0" collapsed="false">
      <c r="B458" s="43" t="s">
        <v>286</v>
      </c>
      <c r="C458" s="44" t="n">
        <v>500</v>
      </c>
      <c r="D458" s="44" t="n">
        <v>500</v>
      </c>
      <c r="E458" s="44" t="n">
        <v>0</v>
      </c>
      <c r="F458" s="44" t="n">
        <v>0</v>
      </c>
      <c r="G458" s="44" t="n">
        <v>0</v>
      </c>
      <c r="H458" s="44" t="n">
        <v>500</v>
      </c>
      <c r="I458" s="44" t="n">
        <f aca="false">D458-(F458+G458)</f>
        <v>500</v>
      </c>
    </row>
    <row r="459" customFormat="false" ht="15" hidden="false" customHeight="true" outlineLevel="0" collapsed="false">
      <c r="B459" s="43" t="s">
        <v>287</v>
      </c>
      <c r="C459" s="44" t="n">
        <v>7000</v>
      </c>
      <c r="D459" s="44" t="n">
        <v>7000</v>
      </c>
      <c r="E459" s="44" t="n">
        <v>0</v>
      </c>
      <c r="F459" s="44" t="n">
        <v>0</v>
      </c>
      <c r="G459" s="44" t="n">
        <v>7000</v>
      </c>
      <c r="H459" s="44" t="n">
        <v>0</v>
      </c>
      <c r="I459" s="44" t="n">
        <f aca="false">D459-(F459+G459)</f>
        <v>0</v>
      </c>
    </row>
    <row r="460" customFormat="false" ht="15" hidden="false" customHeight="true" outlineLevel="0" collapsed="false">
      <c r="B460" s="43" t="s">
        <v>288</v>
      </c>
      <c r="C460" s="44" t="n">
        <v>181</v>
      </c>
      <c r="D460" s="44" t="n">
        <v>181</v>
      </c>
      <c r="E460" s="44" t="n">
        <v>0</v>
      </c>
      <c r="F460" s="44" t="n">
        <v>0</v>
      </c>
      <c r="G460" s="44" t="n">
        <v>0</v>
      </c>
      <c r="H460" s="44" t="n">
        <v>181</v>
      </c>
      <c r="I460" s="44" t="n">
        <f aca="false">D460-(F460+G460)</f>
        <v>181</v>
      </c>
    </row>
    <row r="461" customFormat="false" ht="15" hidden="false" customHeight="true" outlineLevel="0" collapsed="false">
      <c r="B461" s="43" t="s">
        <v>289</v>
      </c>
      <c r="C461" s="44" t="n">
        <v>249.31</v>
      </c>
      <c r="D461" s="44" t="n">
        <v>249.31</v>
      </c>
      <c r="E461" s="44" t="n">
        <v>0</v>
      </c>
      <c r="F461" s="44" t="n">
        <v>0</v>
      </c>
      <c r="G461" s="44" t="n">
        <v>0</v>
      </c>
      <c r="H461" s="44" t="n">
        <v>249.31</v>
      </c>
      <c r="I461" s="44" t="n">
        <f aca="false">D461-(F461+G461)</f>
        <v>249.31</v>
      </c>
    </row>
    <row r="462" customFormat="false" ht="15" hidden="false" customHeight="true" outlineLevel="0" collapsed="false">
      <c r="B462" s="43" t="s">
        <v>290</v>
      </c>
      <c r="C462" s="44" t="n">
        <v>8000</v>
      </c>
      <c r="D462" s="44" t="n">
        <v>8000</v>
      </c>
      <c r="E462" s="44" t="n">
        <v>0</v>
      </c>
      <c r="F462" s="44" t="n">
        <v>5898</v>
      </c>
      <c r="G462" s="44" t="n">
        <v>2102</v>
      </c>
      <c r="H462" s="44" t="n">
        <v>0</v>
      </c>
      <c r="I462" s="44" t="n">
        <f aca="false">D462-(F462+G462)</f>
        <v>0</v>
      </c>
    </row>
    <row r="463" customFormat="false" ht="15" hidden="false" customHeight="true" outlineLevel="0" collapsed="false">
      <c r="B463" s="43" t="s">
        <v>291</v>
      </c>
      <c r="C463" s="44" t="n">
        <v>1000</v>
      </c>
      <c r="D463" s="44" t="n">
        <v>1000</v>
      </c>
      <c r="E463" s="44" t="n">
        <v>0</v>
      </c>
      <c r="F463" s="44" t="n">
        <v>0</v>
      </c>
      <c r="G463" s="44" t="n">
        <v>1000</v>
      </c>
      <c r="H463" s="44" t="n">
        <v>0</v>
      </c>
      <c r="I463" s="44" t="n">
        <f aca="false">D463-(F463+G463)</f>
        <v>0</v>
      </c>
    </row>
    <row r="464" customFormat="false" ht="15" hidden="false" customHeight="true" outlineLevel="0" collapsed="false">
      <c r="B464" s="43" t="s">
        <v>292</v>
      </c>
      <c r="C464" s="44" t="n">
        <v>500</v>
      </c>
      <c r="D464" s="44" t="n">
        <v>500</v>
      </c>
      <c r="E464" s="44" t="n">
        <v>0</v>
      </c>
      <c r="F464" s="44" t="n">
        <v>0</v>
      </c>
      <c r="G464" s="44" t="n">
        <v>500</v>
      </c>
      <c r="H464" s="44" t="n">
        <v>0</v>
      </c>
      <c r="I464" s="44" t="n">
        <f aca="false">D464-(F464+G464)</f>
        <v>0</v>
      </c>
    </row>
    <row r="465" customFormat="false" ht="15" hidden="false" customHeight="true" outlineLevel="0" collapsed="false">
      <c r="B465" s="43" t="s">
        <v>293</v>
      </c>
      <c r="C465" s="44" t="n">
        <v>1000</v>
      </c>
      <c r="D465" s="44" t="n">
        <v>1000</v>
      </c>
      <c r="E465" s="44" t="n">
        <v>0</v>
      </c>
      <c r="F465" s="44" t="n">
        <v>0</v>
      </c>
      <c r="G465" s="44" t="n">
        <v>0</v>
      </c>
      <c r="H465" s="44" t="n">
        <v>1000</v>
      </c>
      <c r="I465" s="44" t="n">
        <f aca="false">D465-(F465+G465)</f>
        <v>1000</v>
      </c>
    </row>
    <row r="466" customFormat="false" ht="15" hidden="false" customHeight="true" outlineLevel="0" collapsed="false">
      <c r="B466" s="43" t="s">
        <v>116</v>
      </c>
      <c r="C466" s="44" t="n">
        <v>3069.08</v>
      </c>
      <c r="D466" s="44" t="n">
        <v>3069.08</v>
      </c>
      <c r="E466" s="44" t="n">
        <v>0</v>
      </c>
      <c r="F466" s="44" t="n">
        <v>0</v>
      </c>
      <c r="G466" s="44" t="n">
        <v>0</v>
      </c>
      <c r="H466" s="44" t="n">
        <v>3069.08</v>
      </c>
      <c r="I466" s="44" t="n">
        <f aca="false">D466-(F466+G466)</f>
        <v>3069.08</v>
      </c>
    </row>
    <row r="467" customFormat="false" ht="15" hidden="false" customHeight="true" outlineLevel="0" collapsed="false">
      <c r="B467" s="43" t="s">
        <v>41</v>
      </c>
      <c r="C467" s="44" t="n">
        <v>3069.08</v>
      </c>
      <c r="D467" s="44" t="n">
        <v>3069.08</v>
      </c>
      <c r="E467" s="44" t="n">
        <v>0</v>
      </c>
      <c r="F467" s="44" t="n">
        <v>0</v>
      </c>
      <c r="G467" s="44" t="n">
        <v>0</v>
      </c>
      <c r="H467" s="44" t="n">
        <v>3069.08</v>
      </c>
      <c r="I467" s="44" t="n">
        <f aca="false">D467-(F467+G467)</f>
        <v>3069.08</v>
      </c>
    </row>
    <row r="468" customFormat="false" ht="15" hidden="false" customHeight="true" outlineLevel="0" collapsed="false">
      <c r="B468" s="43" t="s">
        <v>294</v>
      </c>
      <c r="C468" s="44" t="n">
        <v>1</v>
      </c>
      <c r="D468" s="44" t="n">
        <v>1</v>
      </c>
      <c r="E468" s="44" t="n">
        <v>0</v>
      </c>
      <c r="F468" s="44" t="n">
        <v>0</v>
      </c>
      <c r="G468" s="44" t="n">
        <v>0</v>
      </c>
      <c r="H468" s="44" t="n">
        <v>1</v>
      </c>
      <c r="I468" s="44" t="n">
        <f aca="false">D468-(F468+G468)</f>
        <v>1</v>
      </c>
    </row>
    <row r="469" customFormat="false" ht="15" hidden="false" customHeight="true" outlineLevel="0" collapsed="false">
      <c r="B469" s="43" t="s">
        <v>295</v>
      </c>
      <c r="C469" s="44" t="n">
        <v>3067.5</v>
      </c>
      <c r="D469" s="44" t="n">
        <v>3067.5</v>
      </c>
      <c r="E469" s="44" t="n">
        <v>0</v>
      </c>
      <c r="F469" s="44" t="n">
        <v>0</v>
      </c>
      <c r="G469" s="44" t="n">
        <v>0</v>
      </c>
      <c r="H469" s="44" t="n">
        <v>3067.5</v>
      </c>
      <c r="I469" s="44" t="n">
        <f aca="false">D469-(F469+G469)</f>
        <v>3067.5</v>
      </c>
    </row>
    <row r="470" customFormat="false" ht="15" hidden="false" customHeight="true" outlineLevel="0" collapsed="false">
      <c r="B470" s="43" t="s">
        <v>296</v>
      </c>
      <c r="C470" s="44" t="n">
        <v>0.58</v>
      </c>
      <c r="D470" s="44" t="n">
        <v>0.58</v>
      </c>
      <c r="E470" s="44" t="n">
        <v>0</v>
      </c>
      <c r="F470" s="44" t="n">
        <v>0</v>
      </c>
      <c r="G470" s="44" t="n">
        <v>0</v>
      </c>
      <c r="H470" s="44" t="n">
        <v>0.58</v>
      </c>
      <c r="I470" s="44" t="n">
        <f aca="false">D470-(F470+G470)</f>
        <v>0.58</v>
      </c>
    </row>
    <row r="471" customFormat="false" ht="15" hidden="false" customHeight="true" outlineLevel="0" collapsed="false">
      <c r="B471" s="43" t="s">
        <v>44</v>
      </c>
      <c r="C471" s="44" t="n">
        <v>3</v>
      </c>
      <c r="D471" s="44" t="n">
        <v>3</v>
      </c>
      <c r="E471" s="44" t="n">
        <v>0</v>
      </c>
      <c r="F471" s="44" t="n">
        <v>0</v>
      </c>
      <c r="G471" s="44" t="n">
        <v>0</v>
      </c>
      <c r="H471" s="44" t="n">
        <v>3</v>
      </c>
      <c r="I471" s="44" t="n">
        <f aca="false">D471-(F471+G471)</f>
        <v>3</v>
      </c>
    </row>
    <row r="472" customFormat="false" ht="15" hidden="false" customHeight="true" outlineLevel="0" collapsed="false">
      <c r="B472" s="43" t="s">
        <v>41</v>
      </c>
      <c r="C472" s="44" t="n">
        <v>3</v>
      </c>
      <c r="D472" s="44" t="n">
        <v>3</v>
      </c>
      <c r="E472" s="44" t="n">
        <v>0</v>
      </c>
      <c r="F472" s="44" t="n">
        <v>0</v>
      </c>
      <c r="G472" s="44" t="n">
        <v>0</v>
      </c>
      <c r="H472" s="44" t="n">
        <v>3</v>
      </c>
      <c r="I472" s="44" t="n">
        <f aca="false">D472-(F472+G472)</f>
        <v>3</v>
      </c>
    </row>
    <row r="473" customFormat="false" ht="15" hidden="false" customHeight="true" outlineLevel="0" collapsed="false">
      <c r="B473" s="43" t="s">
        <v>297</v>
      </c>
      <c r="C473" s="44" t="n">
        <v>3</v>
      </c>
      <c r="D473" s="44" t="n">
        <v>3</v>
      </c>
      <c r="E473" s="44" t="n">
        <v>0</v>
      </c>
      <c r="F473" s="44" t="n">
        <v>0</v>
      </c>
      <c r="G473" s="44" t="n">
        <v>0</v>
      </c>
      <c r="H473" s="44" t="n">
        <v>3</v>
      </c>
      <c r="I473" s="44" t="n">
        <f aca="false">D473-(F473+G473)</f>
        <v>3</v>
      </c>
    </row>
    <row r="474" customFormat="false" ht="15" hidden="false" customHeight="true" outlineLevel="0" collapsed="false">
      <c r="B474" s="43" t="s">
        <v>298</v>
      </c>
      <c r="C474" s="44" t="n">
        <v>5345</v>
      </c>
      <c r="D474" s="44" t="n">
        <v>5345</v>
      </c>
      <c r="E474" s="44" t="n">
        <v>0</v>
      </c>
      <c r="F474" s="44" t="n">
        <v>5345</v>
      </c>
      <c r="G474" s="44" t="n">
        <v>0</v>
      </c>
      <c r="H474" s="44" t="n">
        <v>0</v>
      </c>
      <c r="I474" s="44" t="n">
        <f aca="false">D474-(F474+G474)</f>
        <v>0</v>
      </c>
    </row>
    <row r="475" customFormat="false" ht="15" hidden="false" customHeight="true" outlineLevel="0" collapsed="false">
      <c r="B475" s="43" t="s">
        <v>216</v>
      </c>
      <c r="C475" s="44" t="n">
        <v>5345</v>
      </c>
      <c r="D475" s="44" t="n">
        <v>5345</v>
      </c>
      <c r="E475" s="44" t="n">
        <v>0</v>
      </c>
      <c r="F475" s="44" t="n">
        <v>5345</v>
      </c>
      <c r="G475" s="44" t="n">
        <v>0</v>
      </c>
      <c r="H475" s="44" t="n">
        <v>0</v>
      </c>
      <c r="I475" s="44" t="n">
        <f aca="false">D475-(F475+G475)</f>
        <v>0</v>
      </c>
    </row>
    <row r="476" customFormat="false" ht="15" hidden="false" customHeight="true" outlineLevel="0" collapsed="false">
      <c r="B476" s="43" t="s">
        <v>41</v>
      </c>
      <c r="C476" s="44" t="n">
        <v>5345</v>
      </c>
      <c r="D476" s="44" t="n">
        <v>5345</v>
      </c>
      <c r="E476" s="44" t="n">
        <v>0</v>
      </c>
      <c r="F476" s="44" t="n">
        <v>5345</v>
      </c>
      <c r="G476" s="44" t="n">
        <v>0</v>
      </c>
      <c r="H476" s="44" t="n">
        <v>0</v>
      </c>
      <c r="I476" s="44" t="n">
        <f aca="false">D476-(F476+G476)</f>
        <v>0</v>
      </c>
    </row>
    <row r="477" customFormat="false" ht="15" hidden="false" customHeight="true" outlineLevel="0" collapsed="false">
      <c r="B477" s="43" t="s">
        <v>299</v>
      </c>
      <c r="C477" s="44" t="n">
        <v>5345</v>
      </c>
      <c r="D477" s="44" t="n">
        <v>5345</v>
      </c>
      <c r="E477" s="44" t="n">
        <v>0</v>
      </c>
      <c r="F477" s="44" t="n">
        <v>5345</v>
      </c>
      <c r="G477" s="44" t="n">
        <v>0</v>
      </c>
      <c r="H477" s="44" t="n">
        <v>0</v>
      </c>
      <c r="I477" s="44" t="n">
        <f aca="false">D477-(F477+G477)</f>
        <v>0</v>
      </c>
    </row>
    <row r="478" customFormat="false" ht="15" hidden="false" customHeight="true" outlineLevel="0" collapsed="false">
      <c r="B478" s="43" t="s">
        <v>300</v>
      </c>
      <c r="C478" s="44" t="n">
        <v>165490</v>
      </c>
      <c r="D478" s="44" t="n">
        <v>165490</v>
      </c>
      <c r="E478" s="44" t="n">
        <v>0</v>
      </c>
      <c r="F478" s="44" t="n">
        <v>165490</v>
      </c>
      <c r="G478" s="44" t="n">
        <v>0</v>
      </c>
      <c r="H478" s="44" t="n">
        <v>0</v>
      </c>
      <c r="I478" s="44" t="n">
        <f aca="false">D478-(F478+G478)</f>
        <v>0</v>
      </c>
    </row>
    <row r="479" customFormat="false" ht="15" hidden="false" customHeight="true" outlineLevel="0" collapsed="false">
      <c r="B479" s="43" t="s">
        <v>166</v>
      </c>
      <c r="C479" s="44" t="n">
        <v>165490</v>
      </c>
      <c r="D479" s="44" t="n">
        <v>165490</v>
      </c>
      <c r="E479" s="44" t="n">
        <v>0</v>
      </c>
      <c r="F479" s="44" t="n">
        <v>165490</v>
      </c>
      <c r="G479" s="44" t="n">
        <v>0</v>
      </c>
      <c r="H479" s="44" t="n">
        <v>0</v>
      </c>
      <c r="I479" s="44" t="n">
        <f aca="false">D479-(F479+G479)</f>
        <v>0</v>
      </c>
    </row>
    <row r="480" customFormat="false" ht="15" hidden="false" customHeight="true" outlineLevel="0" collapsed="false">
      <c r="B480" s="43" t="s">
        <v>41</v>
      </c>
      <c r="C480" s="44" t="n">
        <v>165490</v>
      </c>
      <c r="D480" s="44" t="n">
        <v>165490</v>
      </c>
      <c r="E480" s="44" t="n">
        <v>0</v>
      </c>
      <c r="F480" s="44" t="n">
        <v>165490</v>
      </c>
      <c r="G480" s="44" t="n">
        <v>0</v>
      </c>
      <c r="H480" s="44" t="n">
        <v>0</v>
      </c>
      <c r="I480" s="44" t="n">
        <f aca="false">D480-(F480+G480)</f>
        <v>0</v>
      </c>
    </row>
    <row r="481" customFormat="false" ht="15" hidden="false" customHeight="true" outlineLevel="0" collapsed="false">
      <c r="B481" s="43" t="s">
        <v>276</v>
      </c>
      <c r="C481" s="44" t="n">
        <v>165490</v>
      </c>
      <c r="D481" s="44" t="n">
        <v>165490</v>
      </c>
      <c r="E481" s="44" t="n">
        <v>0</v>
      </c>
      <c r="F481" s="44" t="n">
        <v>165490</v>
      </c>
      <c r="G481" s="44" t="n">
        <v>0</v>
      </c>
      <c r="H481" s="44" t="n">
        <v>0</v>
      </c>
      <c r="I481" s="44" t="n">
        <f aca="false">D481-(F481+G481)</f>
        <v>0</v>
      </c>
    </row>
    <row r="482" customFormat="false" ht="15" hidden="false" customHeight="true" outlineLevel="0" collapsed="false">
      <c r="B482" s="43" t="s">
        <v>301</v>
      </c>
      <c r="C482" s="44" t="n">
        <v>3.18</v>
      </c>
      <c r="D482" s="44" t="n">
        <v>3.18</v>
      </c>
      <c r="E482" s="44" t="n">
        <v>0</v>
      </c>
      <c r="F482" s="44" t="n">
        <v>0</v>
      </c>
      <c r="G482" s="44" t="n">
        <v>0</v>
      </c>
      <c r="H482" s="44" t="n">
        <v>3.18</v>
      </c>
      <c r="I482" s="44" t="n">
        <f aca="false">D482-(F482+G482)</f>
        <v>3.18</v>
      </c>
    </row>
    <row r="483" customFormat="false" ht="15" hidden="false" customHeight="true" outlineLevel="0" collapsed="false">
      <c r="B483" s="43" t="s">
        <v>216</v>
      </c>
      <c r="C483" s="44" t="n">
        <v>3.18</v>
      </c>
      <c r="D483" s="44" t="n">
        <v>3.18</v>
      </c>
      <c r="E483" s="44" t="n">
        <v>0</v>
      </c>
      <c r="F483" s="44" t="n">
        <v>0</v>
      </c>
      <c r="G483" s="44" t="n">
        <v>0</v>
      </c>
      <c r="H483" s="44" t="n">
        <v>3.18</v>
      </c>
      <c r="I483" s="44" t="n">
        <f aca="false">D483-(F483+G483)</f>
        <v>3.18</v>
      </c>
    </row>
    <row r="484" customFormat="false" ht="15" hidden="false" customHeight="true" outlineLevel="0" collapsed="false">
      <c r="B484" s="43" t="s">
        <v>41</v>
      </c>
      <c r="C484" s="44" t="n">
        <v>3.18</v>
      </c>
      <c r="D484" s="44" t="n">
        <v>3.18</v>
      </c>
      <c r="E484" s="44" t="n">
        <v>0</v>
      </c>
      <c r="F484" s="44" t="n">
        <v>0</v>
      </c>
      <c r="G484" s="44" t="n">
        <v>0</v>
      </c>
      <c r="H484" s="44" t="n">
        <v>3.18</v>
      </c>
      <c r="I484" s="44" t="n">
        <f aca="false">D484-(F484+G484)</f>
        <v>3.18</v>
      </c>
    </row>
    <row r="485" customFormat="false" ht="15" hidden="false" customHeight="true" outlineLevel="0" collapsed="false">
      <c r="B485" s="43" t="s">
        <v>302</v>
      </c>
      <c r="C485" s="44" t="n">
        <v>3.18</v>
      </c>
      <c r="D485" s="44" t="n">
        <v>3.18</v>
      </c>
      <c r="E485" s="44" t="n">
        <v>0</v>
      </c>
      <c r="F485" s="44" t="n">
        <v>0</v>
      </c>
      <c r="G485" s="44" t="n">
        <v>0</v>
      </c>
      <c r="H485" s="44" t="n">
        <v>3.18</v>
      </c>
      <c r="I485" s="44" t="n">
        <f aca="false">D485-(F485+G485)</f>
        <v>3.18</v>
      </c>
    </row>
    <row r="486" customFormat="false" ht="15" hidden="false" customHeight="true" outlineLevel="0" collapsed="false">
      <c r="B486" s="43" t="s">
        <v>303</v>
      </c>
      <c r="C486" s="44" t="n">
        <v>10158.53</v>
      </c>
      <c r="D486" s="44" t="n">
        <v>10158.53</v>
      </c>
      <c r="E486" s="44" t="n">
        <v>0</v>
      </c>
      <c r="F486" s="44" t="n">
        <v>7998.53</v>
      </c>
      <c r="G486" s="44" t="n">
        <v>0</v>
      </c>
      <c r="H486" s="44" t="n">
        <v>2160</v>
      </c>
      <c r="I486" s="44" t="n">
        <f aca="false">D486-(F486+G486)</f>
        <v>2160</v>
      </c>
    </row>
    <row r="487" customFormat="false" ht="15" hidden="false" customHeight="true" outlineLevel="0" collapsed="false">
      <c r="B487" s="43" t="s">
        <v>104</v>
      </c>
      <c r="C487" s="44" t="n">
        <v>10158.53</v>
      </c>
      <c r="D487" s="44" t="n">
        <v>10158.53</v>
      </c>
      <c r="E487" s="44" t="n">
        <v>0</v>
      </c>
      <c r="F487" s="44" t="n">
        <v>7998.53</v>
      </c>
      <c r="G487" s="44" t="n">
        <v>0</v>
      </c>
      <c r="H487" s="44" t="n">
        <v>2160</v>
      </c>
      <c r="I487" s="44" t="n">
        <f aca="false">D487-(F487+G487)</f>
        <v>2160</v>
      </c>
    </row>
    <row r="488" customFormat="false" ht="15" hidden="false" customHeight="true" outlineLevel="0" collapsed="false">
      <c r="B488" s="43" t="s">
        <v>41</v>
      </c>
      <c r="C488" s="44" t="n">
        <v>10158.53</v>
      </c>
      <c r="D488" s="44" t="n">
        <v>10158.53</v>
      </c>
      <c r="E488" s="44" t="n">
        <v>0</v>
      </c>
      <c r="F488" s="44" t="n">
        <v>7998.53</v>
      </c>
      <c r="G488" s="44" t="n">
        <v>0</v>
      </c>
      <c r="H488" s="44" t="n">
        <v>2160</v>
      </c>
      <c r="I488" s="44" t="n">
        <f aca="false">D488-(F488+G488)</f>
        <v>2160</v>
      </c>
    </row>
    <row r="489" customFormat="false" ht="15" hidden="false" customHeight="true" outlineLevel="0" collapsed="false">
      <c r="B489" s="43" t="s">
        <v>304</v>
      </c>
      <c r="C489" s="44" t="n">
        <v>10158.53</v>
      </c>
      <c r="D489" s="44" t="n">
        <v>10158.53</v>
      </c>
      <c r="E489" s="44" t="n">
        <v>0</v>
      </c>
      <c r="F489" s="44" t="n">
        <v>7998.53</v>
      </c>
      <c r="G489" s="44" t="n">
        <v>0</v>
      </c>
      <c r="H489" s="44" t="n">
        <v>2160</v>
      </c>
      <c r="I489" s="44" t="n">
        <f aca="false">D489-(F489+G489)</f>
        <v>2160</v>
      </c>
    </row>
    <row r="490" customFormat="false" ht="15" hidden="false" customHeight="true" outlineLevel="0" collapsed="false">
      <c r="B490" s="43" t="s">
        <v>305</v>
      </c>
      <c r="C490" s="44" t="n">
        <v>15287967.79</v>
      </c>
      <c r="D490" s="44" t="n">
        <v>12993771</v>
      </c>
      <c r="E490" s="44" t="n">
        <v>2294196.79</v>
      </c>
      <c r="F490" s="44" t="n">
        <v>8920161.78</v>
      </c>
      <c r="G490" s="44" t="n">
        <v>2604745.47</v>
      </c>
      <c r="H490" s="44" t="n">
        <v>3763060.54</v>
      </c>
      <c r="I490" s="44" t="n">
        <f aca="false">D490-(F490+G490)</f>
        <v>1468863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90"/>
  <sheetViews>
    <sheetView showFormulas="false" showGridLines="true" showRowColHeaders="true" showZeros="true" rightToLeft="false" tabSelected="false" showOutlineSymbols="true" defaultGridColor="true" view="normal" topLeftCell="J248" colorId="64" zoomScale="100" zoomScaleNormal="100" zoomScalePageLayoutView="100" workbookViewId="0">
      <selection pane="topLeft" activeCell="J256" activeCellId="0" sqref="J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0.7"/>
    <col collapsed="false" customWidth="true" hidden="false" outlineLevel="0" max="4" min="3" style="16" width="13.99"/>
    <col collapsed="false" customWidth="true" hidden="false" outlineLevel="0" max="9" min="5" style="16" width="12.85"/>
    <col collapsed="false" customWidth="true" hidden="false" outlineLevel="0" max="10" min="10" style="0" width="82.71"/>
    <col collapsed="false" customWidth="true" hidden="false" outlineLevel="0" max="11" min="11" style="16" width="13.99"/>
    <col collapsed="false" customWidth="true" hidden="false" outlineLevel="0" max="12" min="12" style="16" width="13.7"/>
    <col collapsed="false" customWidth="true" hidden="false" outlineLevel="0" max="13" min="13" style="16" width="13.85"/>
    <col collapsed="false" customWidth="true" hidden="false" outlineLevel="0" max="14" min="14" style="16" width="12.99"/>
  </cols>
  <sheetData>
    <row r="1" customFormat="false" ht="15" hidden="false" customHeight="true" outlineLevel="0" collapsed="false"/>
    <row r="2" customFormat="false" ht="45.75" hidden="false" customHeight="true" outlineLevel="0" collapsed="false">
      <c r="B2" s="41" t="s">
        <v>17</v>
      </c>
      <c r="C2" s="42" t="s">
        <v>18</v>
      </c>
      <c r="D2" s="42" t="s">
        <v>19</v>
      </c>
      <c r="E2" s="42" t="s">
        <v>20</v>
      </c>
      <c r="F2" s="42" t="s">
        <v>21</v>
      </c>
      <c r="G2" s="42" t="s">
        <v>22</v>
      </c>
      <c r="H2" s="42" t="s">
        <v>23</v>
      </c>
      <c r="I2" s="42" t="s">
        <v>306</v>
      </c>
      <c r="J2" s="18"/>
      <c r="K2" s="19" t="s">
        <v>307</v>
      </c>
      <c r="L2" s="20"/>
      <c r="M2" s="20"/>
      <c r="N2" s="21"/>
    </row>
    <row r="3" customFormat="false" ht="50.25" hidden="false" customHeight="true" outlineLevel="0" collapsed="false">
      <c r="B3" s="43" t="s">
        <v>35</v>
      </c>
      <c r="C3" s="44" t="n">
        <v>13250</v>
      </c>
      <c r="D3" s="44" t="n">
        <v>13250</v>
      </c>
      <c r="E3" s="44" t="n">
        <v>0</v>
      </c>
      <c r="F3" s="44" t="n">
        <v>0</v>
      </c>
      <c r="G3" s="44" t="n">
        <v>0</v>
      </c>
      <c r="H3" s="44" t="n">
        <v>13250</v>
      </c>
      <c r="I3" s="44" t="n">
        <f aca="false">D3-(F3+G3)</f>
        <v>13250</v>
      </c>
      <c r="J3" s="22" t="s">
        <v>17</v>
      </c>
      <c r="K3" s="23" t="s">
        <v>314</v>
      </c>
      <c r="L3" s="24" t="s">
        <v>310</v>
      </c>
      <c r="M3" s="24" t="s">
        <v>311</v>
      </c>
      <c r="N3" s="25" t="s">
        <v>312</v>
      </c>
    </row>
    <row r="4" customFormat="false" ht="15" hidden="false" customHeight="true" outlineLevel="0" collapsed="false">
      <c r="B4" s="43" t="s">
        <v>37</v>
      </c>
      <c r="C4" s="44" t="n">
        <v>0</v>
      </c>
      <c r="D4" s="44" t="n">
        <v>0</v>
      </c>
      <c r="E4" s="44" t="n">
        <v>0</v>
      </c>
      <c r="F4" s="44" t="n">
        <v>0</v>
      </c>
      <c r="G4" s="44" t="n">
        <v>0</v>
      </c>
      <c r="H4" s="44" t="n">
        <v>0</v>
      </c>
      <c r="I4" s="44" t="n">
        <f aca="false">D4-(F4+G4)</f>
        <v>0</v>
      </c>
      <c r="J4" s="18" t="s">
        <v>117</v>
      </c>
      <c r="K4" s="19" t="n">
        <v>0</v>
      </c>
      <c r="L4" s="28" t="n">
        <v>0</v>
      </c>
      <c r="M4" s="28" t="n">
        <v>0</v>
      </c>
      <c r="N4" s="29" t="n">
        <v>0</v>
      </c>
    </row>
    <row r="5" customFormat="false" ht="15" hidden="false" customHeight="true" outlineLevel="0" collapsed="false">
      <c r="B5" s="43" t="s">
        <v>38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f aca="false">D5-(F5+G5)</f>
        <v>0</v>
      </c>
      <c r="J5" s="30" t="s">
        <v>179</v>
      </c>
      <c r="K5" s="34" t="n">
        <v>0</v>
      </c>
      <c r="L5" s="16" t="n">
        <v>0</v>
      </c>
      <c r="M5" s="16" t="n">
        <v>0</v>
      </c>
      <c r="N5" s="35" t="n">
        <v>0</v>
      </c>
    </row>
    <row r="6" customFormat="false" ht="15" hidden="false" customHeight="true" outlineLevel="0" collapsed="false">
      <c r="B6" s="43" t="s">
        <v>40</v>
      </c>
      <c r="C6" s="44" t="n">
        <v>13250</v>
      </c>
      <c r="D6" s="44" t="n">
        <v>13250</v>
      </c>
      <c r="E6" s="44" t="n">
        <v>0</v>
      </c>
      <c r="F6" s="44" t="n">
        <v>0</v>
      </c>
      <c r="G6" s="44" t="n">
        <v>0</v>
      </c>
      <c r="H6" s="44" t="n">
        <v>13250</v>
      </c>
      <c r="I6" s="44" t="n">
        <f aca="false">D6-(F6+G6)</f>
        <v>13250</v>
      </c>
      <c r="J6" s="30" t="s">
        <v>180</v>
      </c>
      <c r="K6" s="34" t="n">
        <v>0</v>
      </c>
      <c r="L6" s="16" t="n">
        <v>0</v>
      </c>
      <c r="M6" s="16" t="n">
        <v>0</v>
      </c>
      <c r="N6" s="35" t="n">
        <v>0</v>
      </c>
    </row>
    <row r="7" customFormat="false" ht="15" hidden="false" customHeight="true" outlineLevel="0" collapsed="false">
      <c r="B7" s="43" t="s">
        <v>38</v>
      </c>
      <c r="C7" s="44" t="n">
        <v>5300</v>
      </c>
      <c r="D7" s="44" t="n">
        <v>5300</v>
      </c>
      <c r="E7" s="44" t="n">
        <v>0</v>
      </c>
      <c r="F7" s="44" t="n">
        <v>0</v>
      </c>
      <c r="G7" s="44" t="n">
        <v>0</v>
      </c>
      <c r="H7" s="44" t="n">
        <v>5300</v>
      </c>
      <c r="I7" s="44" t="n">
        <f aca="false">D7-(F7+G7)</f>
        <v>5300</v>
      </c>
      <c r="J7" s="30" t="s">
        <v>269</v>
      </c>
      <c r="K7" s="34" t="n">
        <v>3734</v>
      </c>
      <c r="L7" s="16" t="n">
        <v>3734</v>
      </c>
      <c r="M7" s="16" t="n">
        <v>0</v>
      </c>
      <c r="N7" s="35" t="n">
        <v>0</v>
      </c>
    </row>
    <row r="8" customFormat="false" ht="15" hidden="false" customHeight="true" outlineLevel="0" collapsed="false">
      <c r="B8" s="43" t="s">
        <v>41</v>
      </c>
      <c r="C8" s="44" t="n">
        <v>7950</v>
      </c>
      <c r="D8" s="44" t="n">
        <v>7950</v>
      </c>
      <c r="E8" s="44" t="n">
        <v>0</v>
      </c>
      <c r="F8" s="44" t="n">
        <v>0</v>
      </c>
      <c r="G8" s="44" t="n">
        <v>0</v>
      </c>
      <c r="H8" s="44" t="n">
        <v>7950</v>
      </c>
      <c r="I8" s="44" t="n">
        <f aca="false">D8-(F8+G8)</f>
        <v>7950</v>
      </c>
      <c r="J8" s="30" t="s">
        <v>274</v>
      </c>
      <c r="K8" s="34" t="n">
        <v>120000</v>
      </c>
      <c r="L8" s="16" t="n">
        <v>120000</v>
      </c>
      <c r="M8" s="16" t="n">
        <v>100000</v>
      </c>
      <c r="N8" s="35" t="n">
        <v>0</v>
      </c>
    </row>
    <row r="9" customFormat="false" ht="15" hidden="false" customHeight="true" outlineLevel="0" collapsed="false">
      <c r="B9" s="43" t="s">
        <v>42</v>
      </c>
      <c r="C9" s="44" t="n">
        <v>7950</v>
      </c>
      <c r="D9" s="44" t="n">
        <v>7950</v>
      </c>
      <c r="E9" s="44" t="n">
        <v>0</v>
      </c>
      <c r="F9" s="44" t="n">
        <v>0</v>
      </c>
      <c r="G9" s="44" t="n">
        <v>0</v>
      </c>
      <c r="H9" s="44" t="n">
        <v>7950</v>
      </c>
      <c r="I9" s="44" t="n">
        <f aca="false">D9-(F9+G9)</f>
        <v>7950</v>
      </c>
      <c r="J9" s="30" t="s">
        <v>270</v>
      </c>
      <c r="K9" s="34" t="n">
        <v>7000</v>
      </c>
      <c r="L9" s="16" t="n">
        <v>7000</v>
      </c>
      <c r="M9" s="16" t="n">
        <v>0</v>
      </c>
      <c r="N9" s="35" t="n">
        <v>0</v>
      </c>
    </row>
    <row r="10" customFormat="false" ht="15" hidden="false" customHeight="true" outlineLevel="0" collapsed="false">
      <c r="B10" s="43" t="s">
        <v>43</v>
      </c>
      <c r="C10" s="44" t="n">
        <v>2550000</v>
      </c>
      <c r="D10" s="44" t="n">
        <v>2402276</v>
      </c>
      <c r="E10" s="44" t="n">
        <v>147724</v>
      </c>
      <c r="F10" s="44" t="n">
        <v>2402274.99</v>
      </c>
      <c r="G10" s="44" t="n">
        <v>1.01</v>
      </c>
      <c r="H10" s="44" t="n">
        <v>147724</v>
      </c>
      <c r="I10" s="44" t="n">
        <f aca="false">D10-(F10+G10)</f>
        <v>0</v>
      </c>
      <c r="J10" s="30" t="s">
        <v>42</v>
      </c>
      <c r="K10" s="34" t="n">
        <v>7950</v>
      </c>
      <c r="L10" s="16" t="n">
        <v>7950</v>
      </c>
      <c r="M10" s="16" t="n">
        <v>0</v>
      </c>
      <c r="N10" s="35" t="n">
        <v>7950</v>
      </c>
    </row>
    <row r="11" customFormat="false" ht="15" hidden="false" customHeight="true" outlineLevel="0" collapsed="false">
      <c r="B11" s="43" t="s">
        <v>44</v>
      </c>
      <c r="C11" s="44" t="n">
        <v>2550000</v>
      </c>
      <c r="D11" s="44" t="n">
        <v>2402276</v>
      </c>
      <c r="E11" s="44" t="n">
        <v>147724</v>
      </c>
      <c r="F11" s="44" t="n">
        <v>2402274.99</v>
      </c>
      <c r="G11" s="44" t="n">
        <v>1.01</v>
      </c>
      <c r="H11" s="44" t="n">
        <v>147724</v>
      </c>
      <c r="I11" s="44" t="n">
        <f aca="false">D11-(F11+G11)</f>
        <v>0</v>
      </c>
      <c r="J11" s="30" t="s">
        <v>271</v>
      </c>
      <c r="K11" s="34" t="n">
        <v>20000</v>
      </c>
      <c r="L11" s="16" t="n">
        <v>20000</v>
      </c>
      <c r="M11" s="16" t="n">
        <v>0</v>
      </c>
      <c r="N11" s="35" t="n">
        <v>0</v>
      </c>
    </row>
    <row r="12" customFormat="false" ht="15" hidden="false" customHeight="true" outlineLevel="0" collapsed="false">
      <c r="B12" s="43" t="s">
        <v>41</v>
      </c>
      <c r="C12" s="44" t="n">
        <v>2550000</v>
      </c>
      <c r="D12" s="44" t="n">
        <v>2402276</v>
      </c>
      <c r="E12" s="44" t="n">
        <v>147724</v>
      </c>
      <c r="F12" s="44" t="n">
        <v>2402274.99</v>
      </c>
      <c r="G12" s="44" t="n">
        <v>1.01</v>
      </c>
      <c r="H12" s="44" t="n">
        <v>147724</v>
      </c>
      <c r="I12" s="44" t="n">
        <f aca="false">D12-(F12+G12)</f>
        <v>0</v>
      </c>
      <c r="J12" s="30" t="s">
        <v>273</v>
      </c>
      <c r="K12" s="34" t="n">
        <v>20000</v>
      </c>
      <c r="L12" s="16" t="n">
        <v>20000</v>
      </c>
      <c r="M12" s="16" t="n">
        <v>0</v>
      </c>
      <c r="N12" s="35" t="n">
        <v>0</v>
      </c>
    </row>
    <row r="13" customFormat="false" ht="15" hidden="false" customHeight="true" outlineLevel="0" collapsed="false">
      <c r="B13" s="43" t="s">
        <v>45</v>
      </c>
      <c r="C13" s="44" t="n">
        <v>2550000</v>
      </c>
      <c r="D13" s="44" t="n">
        <v>2402276</v>
      </c>
      <c r="E13" s="44" t="n">
        <v>147724</v>
      </c>
      <c r="F13" s="44" t="n">
        <v>2402274.99</v>
      </c>
      <c r="G13" s="44" t="n">
        <v>1.01</v>
      </c>
      <c r="H13" s="44" t="n">
        <v>147724</v>
      </c>
      <c r="I13" s="44" t="n">
        <f aca="false">D13-(F13+G13)</f>
        <v>0</v>
      </c>
      <c r="J13" s="30" t="s">
        <v>275</v>
      </c>
      <c r="K13" s="34" t="n">
        <v>50000</v>
      </c>
      <c r="L13" s="16" t="n">
        <v>50000</v>
      </c>
      <c r="M13" s="16" t="n">
        <v>0</v>
      </c>
      <c r="N13" s="35" t="n">
        <v>0</v>
      </c>
    </row>
    <row r="14" customFormat="false" ht="15" hidden="false" customHeight="true" outlineLevel="0" collapsed="false">
      <c r="B14" s="43" t="s">
        <v>46</v>
      </c>
      <c r="C14" s="44" t="n">
        <v>10775701.98</v>
      </c>
      <c r="D14" s="44" t="n">
        <v>9265919.1</v>
      </c>
      <c r="E14" s="44" t="n">
        <v>1509782.88</v>
      </c>
      <c r="F14" s="44" t="n">
        <v>5935977.44</v>
      </c>
      <c r="G14" s="44" t="n">
        <v>2093792.54</v>
      </c>
      <c r="H14" s="44" t="n">
        <v>2745932</v>
      </c>
      <c r="I14" s="44" t="n">
        <f aca="false">D14-(F14+G14)</f>
        <v>1236149.12</v>
      </c>
      <c r="J14" s="30" t="s">
        <v>278</v>
      </c>
      <c r="K14" s="34" t="n">
        <v>10000</v>
      </c>
      <c r="L14" s="16" t="n">
        <v>10000</v>
      </c>
      <c r="M14" s="16" t="n">
        <v>0</v>
      </c>
      <c r="N14" s="35" t="n">
        <v>10000</v>
      </c>
    </row>
    <row r="15" customFormat="false" ht="15" hidden="false" customHeight="true" outlineLevel="0" collapsed="false">
      <c r="B15" s="43" t="s">
        <v>47</v>
      </c>
      <c r="C15" s="44" t="n">
        <v>153389.67</v>
      </c>
      <c r="D15" s="44" t="n">
        <v>127566.22</v>
      </c>
      <c r="E15" s="44" t="n">
        <v>25823.45</v>
      </c>
      <c r="F15" s="44" t="n">
        <v>92605.69</v>
      </c>
      <c r="G15" s="44" t="n">
        <v>7609.81</v>
      </c>
      <c r="H15" s="44" t="n">
        <v>53174.17</v>
      </c>
      <c r="I15" s="44" t="n">
        <f aca="false">D15-(F15+G15)</f>
        <v>27350.72</v>
      </c>
      <c r="J15" s="30" t="s">
        <v>268</v>
      </c>
      <c r="K15" s="34" t="n">
        <v>5000</v>
      </c>
      <c r="L15" s="16" t="n">
        <v>5000</v>
      </c>
      <c r="M15" s="16" t="n">
        <v>0</v>
      </c>
      <c r="N15" s="35" t="n">
        <v>0</v>
      </c>
    </row>
    <row r="16" customFormat="false" ht="15" hidden="false" customHeight="true" outlineLevel="0" collapsed="false">
      <c r="B16" s="43" t="s">
        <v>48</v>
      </c>
      <c r="C16" s="44" t="n">
        <v>90000</v>
      </c>
      <c r="D16" s="44" t="n">
        <v>64176.56</v>
      </c>
      <c r="E16" s="44" t="n">
        <v>25823.44</v>
      </c>
      <c r="F16" s="44" t="n">
        <v>64176.56</v>
      </c>
      <c r="G16" s="44" t="n">
        <v>0</v>
      </c>
      <c r="H16" s="44" t="n">
        <v>25823.44</v>
      </c>
      <c r="I16" s="44" t="n">
        <f aca="false">D16-(F16+G16)</f>
        <v>0</v>
      </c>
      <c r="J16" s="30" t="s">
        <v>272</v>
      </c>
      <c r="K16" s="34" t="n">
        <v>10000</v>
      </c>
      <c r="L16" s="16" t="n">
        <v>10000</v>
      </c>
      <c r="M16" s="16" t="n">
        <v>0</v>
      </c>
      <c r="N16" s="35" t="n">
        <v>0</v>
      </c>
    </row>
    <row r="17" customFormat="false" ht="15" hidden="false" customHeight="true" outlineLevel="0" collapsed="false">
      <c r="B17" s="43" t="s">
        <v>38</v>
      </c>
      <c r="C17" s="44" t="n">
        <v>48028.61</v>
      </c>
      <c r="D17" s="44" t="n">
        <v>48028.6</v>
      </c>
      <c r="E17" s="44" t="n">
        <v>0.01</v>
      </c>
      <c r="F17" s="44" t="n">
        <v>28429.13</v>
      </c>
      <c r="G17" s="44" t="n">
        <v>7609.81</v>
      </c>
      <c r="H17" s="44" t="n">
        <v>11989.67</v>
      </c>
      <c r="I17" s="44" t="n">
        <f aca="false">D17-(F17+G17)</f>
        <v>11989.66</v>
      </c>
      <c r="J17" s="30" t="s">
        <v>294</v>
      </c>
      <c r="K17" s="34" t="n">
        <v>1</v>
      </c>
      <c r="L17" s="16" t="n">
        <v>1</v>
      </c>
      <c r="M17" s="16" t="n">
        <v>0</v>
      </c>
      <c r="N17" s="35" t="n">
        <v>1</v>
      </c>
    </row>
    <row r="18" customFormat="false" ht="15" hidden="false" customHeight="true" outlineLevel="0" collapsed="false">
      <c r="B18" s="43" t="s">
        <v>49</v>
      </c>
      <c r="C18" s="44" t="n">
        <v>15361.06</v>
      </c>
      <c r="D18" s="44" t="n">
        <v>15361.06</v>
      </c>
      <c r="E18" s="44" t="n">
        <v>0</v>
      </c>
      <c r="F18" s="44" t="n">
        <v>0</v>
      </c>
      <c r="G18" s="44" t="n">
        <v>0</v>
      </c>
      <c r="H18" s="44" t="n">
        <v>15361.06</v>
      </c>
      <c r="I18" s="44" t="n">
        <f aca="false">D18-(F18+G18)</f>
        <v>15361.06</v>
      </c>
      <c r="J18" s="30" t="s">
        <v>118</v>
      </c>
      <c r="K18" s="34" t="n">
        <v>11230</v>
      </c>
      <c r="L18" s="16" t="n">
        <v>11230</v>
      </c>
      <c r="M18" s="16" t="n">
        <v>11230</v>
      </c>
      <c r="N18" s="35" t="n">
        <v>0</v>
      </c>
    </row>
    <row r="19" customFormat="false" ht="15" hidden="false" customHeight="true" outlineLevel="0" collapsed="false">
      <c r="B19" s="43" t="s">
        <v>50</v>
      </c>
      <c r="C19" s="44" t="n">
        <v>18300</v>
      </c>
      <c r="D19" s="44" t="n">
        <v>14059.54</v>
      </c>
      <c r="E19" s="44" t="n">
        <v>4240.46</v>
      </c>
      <c r="F19" s="44" t="n">
        <v>13059.54</v>
      </c>
      <c r="G19" s="44" t="n">
        <v>0</v>
      </c>
      <c r="H19" s="44" t="n">
        <v>5240.46</v>
      </c>
      <c r="I19" s="44" t="n">
        <f aca="false">D19-(F19+G19)</f>
        <v>1000</v>
      </c>
      <c r="J19" s="30" t="s">
        <v>181</v>
      </c>
      <c r="K19" s="34" t="n">
        <v>0</v>
      </c>
      <c r="L19" s="16" t="n">
        <v>0</v>
      </c>
      <c r="M19" s="16" t="n">
        <v>0</v>
      </c>
      <c r="N19" s="35" t="n">
        <v>0</v>
      </c>
    </row>
    <row r="20" customFormat="false" ht="15" hidden="false" customHeight="true" outlineLevel="0" collapsed="false">
      <c r="B20" s="43" t="s">
        <v>48</v>
      </c>
      <c r="C20" s="44" t="n">
        <v>17300</v>
      </c>
      <c r="D20" s="44" t="n">
        <v>13059.54</v>
      </c>
      <c r="E20" s="44" t="n">
        <v>4240.46</v>
      </c>
      <c r="F20" s="44" t="n">
        <v>13059.54</v>
      </c>
      <c r="G20" s="44" t="n">
        <v>0</v>
      </c>
      <c r="H20" s="44" t="n">
        <v>4240.46</v>
      </c>
      <c r="I20" s="44" t="n">
        <f aca="false">D20-(F20+G20)</f>
        <v>0</v>
      </c>
      <c r="J20" s="30" t="s">
        <v>277</v>
      </c>
      <c r="K20" s="34" t="n">
        <v>30000</v>
      </c>
      <c r="L20" s="16" t="n">
        <v>30000</v>
      </c>
      <c r="M20" s="16" t="n">
        <v>0</v>
      </c>
      <c r="N20" s="35" t="n">
        <v>30000</v>
      </c>
    </row>
    <row r="21" customFormat="false" ht="15" hidden="false" customHeight="true" outlineLevel="0" collapsed="false">
      <c r="B21" s="43" t="s">
        <v>38</v>
      </c>
      <c r="C21" s="44" t="n">
        <v>1000</v>
      </c>
      <c r="D21" s="44" t="n">
        <v>1000</v>
      </c>
      <c r="E21" s="44" t="n">
        <v>0</v>
      </c>
      <c r="F21" s="44" t="n">
        <v>0</v>
      </c>
      <c r="G21" s="44" t="n">
        <v>0</v>
      </c>
      <c r="H21" s="44" t="n">
        <v>1000</v>
      </c>
      <c r="I21" s="44" t="n">
        <f aca="false">D21-(F21+G21)</f>
        <v>1000</v>
      </c>
      <c r="J21" s="30" t="s">
        <v>295</v>
      </c>
      <c r="K21" s="34" t="n">
        <v>3067.5</v>
      </c>
      <c r="L21" s="16" t="n">
        <v>3067.5</v>
      </c>
      <c r="M21" s="16" t="n">
        <v>0</v>
      </c>
      <c r="N21" s="35" t="n">
        <v>3067.5</v>
      </c>
    </row>
    <row r="22" customFormat="false" ht="15" hidden="false" customHeight="true" outlineLevel="0" collapsed="false">
      <c r="B22" s="43" t="s">
        <v>51</v>
      </c>
      <c r="C22" s="44" t="n">
        <v>435895</v>
      </c>
      <c r="D22" s="44" t="n">
        <v>364633.91</v>
      </c>
      <c r="E22" s="44" t="n">
        <v>71261.09</v>
      </c>
      <c r="F22" s="44" t="n">
        <v>243079.4</v>
      </c>
      <c r="G22" s="44" t="n">
        <v>75759.05</v>
      </c>
      <c r="H22" s="44" t="n">
        <v>117056.55</v>
      </c>
      <c r="I22" s="44" t="n">
        <f aca="false">D22-(F22+G22)</f>
        <v>45795.46</v>
      </c>
      <c r="J22" s="30" t="s">
        <v>69</v>
      </c>
      <c r="K22" s="34" t="n">
        <v>5400</v>
      </c>
      <c r="L22" s="16" t="n">
        <v>5400</v>
      </c>
      <c r="M22" s="16" t="n">
        <v>0</v>
      </c>
      <c r="N22" s="35" t="n">
        <v>0</v>
      </c>
    </row>
    <row r="23" customFormat="false" ht="15" hidden="false" customHeight="true" outlineLevel="0" collapsed="false">
      <c r="B23" s="43" t="s">
        <v>48</v>
      </c>
      <c r="C23" s="44" t="n">
        <v>244700</v>
      </c>
      <c r="D23" s="44" t="n">
        <v>173438.92</v>
      </c>
      <c r="E23" s="44" t="n">
        <v>71261.08</v>
      </c>
      <c r="F23" s="44" t="n">
        <v>173438.92</v>
      </c>
      <c r="G23" s="44" t="n">
        <v>0</v>
      </c>
      <c r="H23" s="44" t="n">
        <v>71261.08</v>
      </c>
      <c r="I23" s="44" t="n">
        <f aca="false">D23-(F23+G23)</f>
        <v>0</v>
      </c>
      <c r="J23" s="30" t="s">
        <v>70</v>
      </c>
      <c r="K23" s="34" t="n">
        <v>0</v>
      </c>
      <c r="L23" s="16" t="n">
        <v>0</v>
      </c>
      <c r="M23" s="16" t="n">
        <v>0</v>
      </c>
      <c r="N23" s="35" t="n">
        <v>0</v>
      </c>
    </row>
    <row r="24" customFormat="false" ht="15" hidden="false" customHeight="true" outlineLevel="0" collapsed="false">
      <c r="B24" s="43" t="s">
        <v>38</v>
      </c>
      <c r="C24" s="44" t="n">
        <v>78195</v>
      </c>
      <c r="D24" s="44" t="n">
        <v>78195</v>
      </c>
      <c r="E24" s="44" t="n">
        <v>0</v>
      </c>
      <c r="F24" s="44" t="n">
        <v>43014.82</v>
      </c>
      <c r="G24" s="44" t="n">
        <v>15758.99</v>
      </c>
      <c r="H24" s="44" t="n">
        <v>19421.19</v>
      </c>
      <c r="I24" s="44" t="n">
        <f aca="false">D24-(F24+G24)</f>
        <v>19421.19</v>
      </c>
      <c r="J24" s="30" t="s">
        <v>119</v>
      </c>
      <c r="K24" s="34" t="n">
        <v>0</v>
      </c>
      <c r="L24" s="16" t="n">
        <v>0</v>
      </c>
      <c r="M24" s="16" t="n">
        <v>0</v>
      </c>
      <c r="N24" s="35" t="n">
        <v>0</v>
      </c>
    </row>
    <row r="25" customFormat="false" ht="15" hidden="false" customHeight="true" outlineLevel="0" collapsed="false">
      <c r="B25" s="43" t="s">
        <v>52</v>
      </c>
      <c r="C25" s="44" t="n">
        <v>53000</v>
      </c>
      <c r="D25" s="44" t="n">
        <v>52999.99</v>
      </c>
      <c r="E25" s="44" t="n">
        <v>0.01</v>
      </c>
      <c r="F25" s="44" t="n">
        <v>26625.66</v>
      </c>
      <c r="G25" s="44" t="n">
        <v>0.06</v>
      </c>
      <c r="H25" s="44" t="n">
        <v>26374.28</v>
      </c>
      <c r="I25" s="44" t="n">
        <f aca="false">D25-(F25+G25)</f>
        <v>26374.27</v>
      </c>
      <c r="J25" s="30" t="s">
        <v>120</v>
      </c>
      <c r="K25" s="34" t="n">
        <v>0</v>
      </c>
      <c r="L25" s="16" t="n">
        <v>0</v>
      </c>
      <c r="M25" s="16" t="n">
        <v>0</v>
      </c>
      <c r="N25" s="35" t="n">
        <v>0</v>
      </c>
    </row>
    <row r="26" customFormat="false" ht="15" hidden="false" customHeight="true" outlineLevel="0" collapsed="false">
      <c r="B26" s="43" t="s">
        <v>41</v>
      </c>
      <c r="C26" s="44" t="n">
        <v>60000</v>
      </c>
      <c r="D26" s="44" t="n">
        <v>60000</v>
      </c>
      <c r="E26" s="44" t="n">
        <v>0</v>
      </c>
      <c r="F26" s="44" t="n">
        <v>0</v>
      </c>
      <c r="G26" s="44" t="n">
        <v>60000</v>
      </c>
      <c r="H26" s="44" t="n">
        <v>0</v>
      </c>
      <c r="I26" s="44" t="n">
        <f aca="false">D26-(F26+G26)</f>
        <v>0</v>
      </c>
      <c r="J26" s="30" t="s">
        <v>138</v>
      </c>
      <c r="K26" s="34" t="n">
        <v>0</v>
      </c>
      <c r="L26" s="16" t="n">
        <v>0</v>
      </c>
      <c r="M26" s="16" t="n">
        <v>0</v>
      </c>
      <c r="N26" s="35" t="n">
        <v>0</v>
      </c>
    </row>
    <row r="27" customFormat="false" ht="15" hidden="false" customHeight="true" outlineLevel="0" collapsed="false">
      <c r="B27" s="43" t="s">
        <v>53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f aca="false">D27-(F27+G27)</f>
        <v>0</v>
      </c>
      <c r="J27" s="30" t="s">
        <v>139</v>
      </c>
      <c r="K27" s="34" t="n">
        <v>0</v>
      </c>
      <c r="L27" s="16" t="n">
        <v>0</v>
      </c>
      <c r="M27" s="16" t="n">
        <v>0</v>
      </c>
      <c r="N27" s="35" t="n">
        <v>0</v>
      </c>
    </row>
    <row r="28" customFormat="false" ht="15" hidden="false" customHeight="true" outlineLevel="0" collapsed="false">
      <c r="B28" s="43" t="s">
        <v>54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f aca="false">D28-(F28+G28)</f>
        <v>0</v>
      </c>
      <c r="J28" s="30" t="s">
        <v>140</v>
      </c>
      <c r="K28" s="34" t="n">
        <v>0</v>
      </c>
      <c r="L28" s="16" t="n">
        <v>0</v>
      </c>
      <c r="M28" s="16" t="n">
        <v>0</v>
      </c>
      <c r="N28" s="35" t="n">
        <v>0</v>
      </c>
    </row>
    <row r="29" customFormat="false" ht="15" hidden="false" customHeight="true" outlineLevel="0" collapsed="false">
      <c r="B29" s="43" t="s">
        <v>55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f aca="false">D29-(F29+G29)</f>
        <v>0</v>
      </c>
      <c r="J29" s="30" t="s">
        <v>141</v>
      </c>
      <c r="K29" s="34" t="n">
        <v>14039</v>
      </c>
      <c r="L29" s="16" t="n">
        <v>14039</v>
      </c>
      <c r="M29" s="16" t="n">
        <v>0</v>
      </c>
      <c r="N29" s="35" t="n">
        <v>0</v>
      </c>
    </row>
    <row r="30" customFormat="false" ht="15" hidden="false" customHeight="true" outlineLevel="0" collapsed="false">
      <c r="B30" s="43" t="s">
        <v>56</v>
      </c>
      <c r="C30" s="44" t="n">
        <v>30000</v>
      </c>
      <c r="D30" s="44" t="n">
        <v>30000</v>
      </c>
      <c r="E30" s="44" t="n">
        <v>0</v>
      </c>
      <c r="F30" s="44" t="n">
        <v>0</v>
      </c>
      <c r="G30" s="44" t="n">
        <v>30000</v>
      </c>
      <c r="H30" s="44" t="n">
        <v>0</v>
      </c>
      <c r="I30" s="44" t="n">
        <f aca="false">D30-(F30+G30)</f>
        <v>0</v>
      </c>
      <c r="J30" s="30" t="s">
        <v>142</v>
      </c>
      <c r="K30" s="34" t="n">
        <v>0</v>
      </c>
      <c r="L30" s="16" t="n">
        <v>0</v>
      </c>
      <c r="M30" s="16" t="n">
        <v>0</v>
      </c>
      <c r="N30" s="35" t="n">
        <v>0</v>
      </c>
    </row>
    <row r="31" customFormat="false" ht="15" hidden="false" customHeight="true" outlineLevel="0" collapsed="false">
      <c r="B31" s="43" t="s">
        <v>57</v>
      </c>
      <c r="C31" s="44" t="n">
        <v>20000</v>
      </c>
      <c r="D31" s="44" t="n">
        <v>20000</v>
      </c>
      <c r="E31" s="44" t="n">
        <v>0</v>
      </c>
      <c r="F31" s="44" t="n">
        <v>0</v>
      </c>
      <c r="G31" s="44" t="n">
        <v>20000</v>
      </c>
      <c r="H31" s="44" t="n">
        <v>0</v>
      </c>
      <c r="I31" s="44" t="n">
        <f aca="false">D31-(F31+G31)</f>
        <v>0</v>
      </c>
      <c r="J31" s="30" t="s">
        <v>143</v>
      </c>
      <c r="K31" s="34" t="n">
        <v>0</v>
      </c>
      <c r="L31" s="16" t="n">
        <v>0</v>
      </c>
      <c r="M31" s="16" t="n">
        <v>0</v>
      </c>
      <c r="N31" s="35" t="n">
        <v>0</v>
      </c>
    </row>
    <row r="32" customFormat="false" ht="15" hidden="false" customHeight="true" outlineLevel="0" collapsed="false">
      <c r="B32" s="43" t="s">
        <v>58</v>
      </c>
      <c r="C32" s="44" t="n">
        <v>10000</v>
      </c>
      <c r="D32" s="44" t="n">
        <v>10000</v>
      </c>
      <c r="E32" s="44" t="n">
        <v>0</v>
      </c>
      <c r="F32" s="44" t="n">
        <v>0</v>
      </c>
      <c r="G32" s="44" t="n">
        <v>10000</v>
      </c>
      <c r="H32" s="44" t="n">
        <v>0</v>
      </c>
      <c r="I32" s="44" t="n">
        <f aca="false">D32-(F32+G32)</f>
        <v>0</v>
      </c>
      <c r="J32" s="30" t="s">
        <v>144</v>
      </c>
      <c r="K32" s="34" t="n">
        <v>0</v>
      </c>
      <c r="L32" s="16" t="n">
        <v>0</v>
      </c>
      <c r="M32" s="16" t="n">
        <v>0</v>
      </c>
      <c r="N32" s="35" t="n">
        <v>0</v>
      </c>
    </row>
    <row r="33" customFormat="false" ht="15" hidden="false" customHeight="true" outlineLevel="0" collapsed="false">
      <c r="B33" s="43" t="s">
        <v>59</v>
      </c>
      <c r="C33" s="44" t="n">
        <v>12300</v>
      </c>
      <c r="D33" s="44" t="n">
        <v>4999.99</v>
      </c>
      <c r="E33" s="44" t="n">
        <v>7300.01</v>
      </c>
      <c r="F33" s="44" t="n">
        <v>0</v>
      </c>
      <c r="G33" s="44" t="n">
        <v>0</v>
      </c>
      <c r="H33" s="44" t="n">
        <v>12300</v>
      </c>
      <c r="I33" s="44" t="n">
        <f aca="false">D33-(F33+G33)</f>
        <v>4999.99</v>
      </c>
      <c r="J33" s="30" t="s">
        <v>145</v>
      </c>
      <c r="K33" s="34" t="n">
        <v>0</v>
      </c>
      <c r="L33" s="16" t="n">
        <v>0</v>
      </c>
      <c r="M33" s="16" t="n">
        <v>0</v>
      </c>
      <c r="N33" s="35" t="n">
        <v>0</v>
      </c>
    </row>
    <row r="34" customFormat="false" ht="15" hidden="false" customHeight="true" outlineLevel="0" collapsed="false">
      <c r="B34" s="43" t="s">
        <v>48</v>
      </c>
      <c r="C34" s="44" t="n">
        <v>7300</v>
      </c>
      <c r="D34" s="44" t="n">
        <v>0</v>
      </c>
      <c r="E34" s="44" t="n">
        <v>7300</v>
      </c>
      <c r="F34" s="44" t="n">
        <v>0</v>
      </c>
      <c r="G34" s="44" t="n">
        <v>0</v>
      </c>
      <c r="H34" s="44" t="n">
        <v>7300</v>
      </c>
      <c r="I34" s="44" t="n">
        <f aca="false">D34-(F34+G34)</f>
        <v>0</v>
      </c>
      <c r="J34" s="30" t="s">
        <v>256</v>
      </c>
      <c r="K34" s="34" t="n">
        <v>0</v>
      </c>
      <c r="L34" s="16" t="n">
        <v>0</v>
      </c>
      <c r="M34" s="16" t="n">
        <v>0</v>
      </c>
      <c r="N34" s="35" t="n">
        <v>0</v>
      </c>
    </row>
    <row r="35" customFormat="false" ht="15" hidden="false" customHeight="true" outlineLevel="0" collapsed="false">
      <c r="B35" s="43" t="s">
        <v>38</v>
      </c>
      <c r="C35" s="44" t="n">
        <v>5000</v>
      </c>
      <c r="D35" s="44" t="n">
        <v>4999.99</v>
      </c>
      <c r="E35" s="44" t="n">
        <v>0.01</v>
      </c>
      <c r="F35" s="44" t="n">
        <v>0</v>
      </c>
      <c r="G35" s="44" t="n">
        <v>0</v>
      </c>
      <c r="H35" s="44" t="n">
        <v>5000</v>
      </c>
      <c r="I35" s="44" t="n">
        <f aca="false">D35-(F35+G35)</f>
        <v>4999.99</v>
      </c>
      <c r="J35" s="30" t="s">
        <v>247</v>
      </c>
      <c r="K35" s="34" t="n">
        <v>0</v>
      </c>
      <c r="L35" s="16" t="n">
        <v>0</v>
      </c>
      <c r="M35" s="16" t="n">
        <v>0</v>
      </c>
      <c r="N35" s="35" t="n">
        <v>0</v>
      </c>
    </row>
    <row r="36" customFormat="false" ht="15" hidden="false" customHeight="true" outlineLevel="0" collapsed="false">
      <c r="B36" s="43" t="s">
        <v>60</v>
      </c>
      <c r="C36" s="44" t="n">
        <v>67465</v>
      </c>
      <c r="D36" s="44" t="n">
        <v>55594.4</v>
      </c>
      <c r="E36" s="44" t="n">
        <v>11870.6</v>
      </c>
      <c r="F36" s="44" t="n">
        <v>50331.39</v>
      </c>
      <c r="G36" s="44" t="n">
        <v>0</v>
      </c>
      <c r="H36" s="44" t="n">
        <v>17133.61</v>
      </c>
      <c r="I36" s="44" t="n">
        <f aca="false">D36-(F36+G36)</f>
        <v>5263.01</v>
      </c>
      <c r="J36" s="30" t="s">
        <v>182</v>
      </c>
      <c r="K36" s="34" t="n">
        <v>0</v>
      </c>
      <c r="L36" s="16" t="n">
        <v>0</v>
      </c>
      <c r="M36" s="16" t="n">
        <v>0</v>
      </c>
      <c r="N36" s="35" t="n">
        <v>0</v>
      </c>
    </row>
    <row r="37" customFormat="false" ht="15" hidden="false" customHeight="true" outlineLevel="0" collapsed="false">
      <c r="B37" s="43" t="s">
        <v>48</v>
      </c>
      <c r="C37" s="44" t="n">
        <v>53465</v>
      </c>
      <c r="D37" s="44" t="n">
        <v>41594.4</v>
      </c>
      <c r="E37" s="44" t="n">
        <v>11870.6</v>
      </c>
      <c r="F37" s="44" t="n">
        <v>41519.4</v>
      </c>
      <c r="G37" s="44" t="n">
        <v>0</v>
      </c>
      <c r="H37" s="44" t="n">
        <v>11945.6</v>
      </c>
      <c r="I37" s="44" t="n">
        <f aca="false">D37-(F37+G37)</f>
        <v>75</v>
      </c>
      <c r="J37" s="30" t="s">
        <v>183</v>
      </c>
      <c r="K37" s="34" t="n">
        <v>0</v>
      </c>
      <c r="L37" s="16" t="n">
        <v>0</v>
      </c>
      <c r="M37" s="16" t="n">
        <v>0</v>
      </c>
      <c r="N37" s="35" t="n">
        <v>0</v>
      </c>
    </row>
    <row r="38" customFormat="false" ht="15" hidden="false" customHeight="true" outlineLevel="0" collapsed="false">
      <c r="B38" s="43" t="s">
        <v>38</v>
      </c>
      <c r="C38" s="44" t="n">
        <v>14000</v>
      </c>
      <c r="D38" s="44" t="n">
        <v>14000</v>
      </c>
      <c r="E38" s="44" t="n">
        <v>0</v>
      </c>
      <c r="F38" s="44" t="n">
        <v>8811.99</v>
      </c>
      <c r="G38" s="44" t="n">
        <v>0</v>
      </c>
      <c r="H38" s="44" t="n">
        <v>5188.01</v>
      </c>
      <c r="I38" s="44" t="n">
        <f aca="false">D38-(F38+G38)</f>
        <v>5188.01</v>
      </c>
      <c r="J38" s="30" t="s">
        <v>146</v>
      </c>
      <c r="K38" s="34" t="n">
        <v>0</v>
      </c>
      <c r="L38" s="16" t="n">
        <v>0</v>
      </c>
      <c r="M38" s="16" t="n">
        <v>0</v>
      </c>
      <c r="N38" s="35" t="n">
        <v>0</v>
      </c>
    </row>
    <row r="39" customFormat="false" ht="15" hidden="false" customHeight="true" outlineLevel="0" collapsed="false">
      <c r="B39" s="43" t="s">
        <v>61</v>
      </c>
      <c r="C39" s="44" t="n">
        <v>23200</v>
      </c>
      <c r="D39" s="44" t="n">
        <v>17685.7</v>
      </c>
      <c r="E39" s="44" t="n">
        <v>5514.3</v>
      </c>
      <c r="F39" s="44" t="n">
        <v>16685.7</v>
      </c>
      <c r="G39" s="44" t="n">
        <v>0</v>
      </c>
      <c r="H39" s="44" t="n">
        <v>6514.3</v>
      </c>
      <c r="I39" s="44" t="n">
        <f aca="false">D39-(F39+G39)</f>
        <v>1000</v>
      </c>
      <c r="J39" s="30" t="s">
        <v>121</v>
      </c>
      <c r="K39" s="34" t="n">
        <v>0</v>
      </c>
      <c r="L39" s="16" t="n">
        <v>0</v>
      </c>
      <c r="M39" s="16" t="n">
        <v>0</v>
      </c>
      <c r="N39" s="35" t="n">
        <v>0</v>
      </c>
    </row>
    <row r="40" customFormat="false" ht="15" hidden="false" customHeight="true" outlineLevel="0" collapsed="false">
      <c r="B40" s="43" t="s">
        <v>48</v>
      </c>
      <c r="C40" s="44" t="n">
        <v>22200</v>
      </c>
      <c r="D40" s="44" t="n">
        <v>16685.7</v>
      </c>
      <c r="E40" s="44" t="n">
        <v>5514.3</v>
      </c>
      <c r="F40" s="44" t="n">
        <v>16685.7</v>
      </c>
      <c r="G40" s="44" t="n">
        <v>0</v>
      </c>
      <c r="H40" s="44" t="n">
        <v>5514.3</v>
      </c>
      <c r="I40" s="44" t="n">
        <f aca="false">D40-(F40+G40)</f>
        <v>0</v>
      </c>
      <c r="J40" s="30" t="s">
        <v>147</v>
      </c>
      <c r="K40" s="34" t="n">
        <v>0</v>
      </c>
      <c r="L40" s="16" t="n">
        <v>0</v>
      </c>
      <c r="M40" s="16" t="n">
        <v>0</v>
      </c>
      <c r="N40" s="35" t="n">
        <v>0</v>
      </c>
    </row>
    <row r="41" customFormat="false" ht="15" hidden="false" customHeight="true" outlineLevel="0" collapsed="false">
      <c r="B41" s="43" t="s">
        <v>38</v>
      </c>
      <c r="C41" s="44" t="n">
        <v>1000</v>
      </c>
      <c r="D41" s="44" t="n">
        <v>1000</v>
      </c>
      <c r="E41" s="44" t="n">
        <v>0</v>
      </c>
      <c r="F41" s="44" t="n">
        <v>0</v>
      </c>
      <c r="G41" s="44" t="n">
        <v>0</v>
      </c>
      <c r="H41" s="44" t="n">
        <v>1000</v>
      </c>
      <c r="I41" s="44" t="n">
        <f aca="false">D41-(F41+G41)</f>
        <v>1000</v>
      </c>
      <c r="J41" s="30" t="s">
        <v>53</v>
      </c>
      <c r="K41" s="34" t="n">
        <v>0</v>
      </c>
      <c r="L41" s="16" t="n">
        <v>0</v>
      </c>
      <c r="M41" s="16" t="n">
        <v>0</v>
      </c>
      <c r="N41" s="35" t="n">
        <v>0</v>
      </c>
    </row>
    <row r="42" customFormat="false" ht="15" hidden="false" customHeight="true" outlineLevel="0" collapsed="false">
      <c r="B42" s="43" t="s">
        <v>62</v>
      </c>
      <c r="C42" s="44" t="n">
        <v>112060</v>
      </c>
      <c r="D42" s="44" t="n">
        <v>88783.25</v>
      </c>
      <c r="E42" s="44" t="n">
        <v>23276.75</v>
      </c>
      <c r="F42" s="44" t="n">
        <v>80227.57</v>
      </c>
      <c r="G42" s="44" t="n">
        <v>2360</v>
      </c>
      <c r="H42" s="44" t="n">
        <v>29472.43</v>
      </c>
      <c r="I42" s="44" t="n">
        <f aca="false">D42-(F42+G42)</f>
        <v>6195.67999999999</v>
      </c>
      <c r="J42" s="30" t="s">
        <v>244</v>
      </c>
      <c r="K42" s="34" t="n">
        <v>0</v>
      </c>
      <c r="L42" s="16" t="n">
        <v>0</v>
      </c>
      <c r="M42" s="16" t="n">
        <v>0</v>
      </c>
      <c r="N42" s="35" t="n">
        <v>0</v>
      </c>
    </row>
    <row r="43" customFormat="false" ht="15" hidden="false" customHeight="true" outlineLevel="0" collapsed="false">
      <c r="B43" s="43" t="s">
        <v>48</v>
      </c>
      <c r="C43" s="44" t="n">
        <v>100000</v>
      </c>
      <c r="D43" s="44" t="n">
        <v>76723.25</v>
      </c>
      <c r="E43" s="44" t="n">
        <v>23276.75</v>
      </c>
      <c r="F43" s="44" t="n">
        <v>76723.25</v>
      </c>
      <c r="G43" s="44" t="n">
        <v>0</v>
      </c>
      <c r="H43" s="44" t="n">
        <v>23276.75</v>
      </c>
      <c r="I43" s="44" t="n">
        <f aca="false">D43-(F43+G43)</f>
        <v>0</v>
      </c>
      <c r="J43" s="30" t="s">
        <v>71</v>
      </c>
      <c r="K43" s="34" t="n">
        <v>0</v>
      </c>
      <c r="L43" s="16" t="n">
        <v>0</v>
      </c>
      <c r="M43" s="16" t="n">
        <v>0</v>
      </c>
      <c r="N43" s="35" t="n">
        <v>0</v>
      </c>
    </row>
    <row r="44" customFormat="false" ht="15" hidden="false" customHeight="true" outlineLevel="0" collapsed="false">
      <c r="B44" s="43" t="s">
        <v>38</v>
      </c>
      <c r="C44" s="44" t="n">
        <v>12060</v>
      </c>
      <c r="D44" s="44" t="n">
        <v>12060</v>
      </c>
      <c r="E44" s="44" t="n">
        <v>0</v>
      </c>
      <c r="F44" s="44" t="n">
        <v>3504.32</v>
      </c>
      <c r="G44" s="44" t="n">
        <v>2360</v>
      </c>
      <c r="H44" s="44" t="n">
        <v>6195.68</v>
      </c>
      <c r="I44" s="44" t="n">
        <f aca="false">D44-(F44+G44)</f>
        <v>6195.68</v>
      </c>
      <c r="J44" s="30" t="s">
        <v>72</v>
      </c>
      <c r="K44" s="34" t="n">
        <v>0</v>
      </c>
      <c r="L44" s="16" t="n">
        <v>0</v>
      </c>
      <c r="M44" s="16" t="n">
        <v>0</v>
      </c>
      <c r="N44" s="35" t="n">
        <v>0</v>
      </c>
    </row>
    <row r="45" customFormat="false" ht="15" hidden="false" customHeight="true" outlineLevel="0" collapsed="false">
      <c r="B45" s="43" t="s">
        <v>63</v>
      </c>
      <c r="C45" s="44" t="n">
        <v>250530.73</v>
      </c>
      <c r="D45" s="44" t="n">
        <v>210021.41</v>
      </c>
      <c r="E45" s="44" t="n">
        <v>40509.32</v>
      </c>
      <c r="F45" s="44" t="n">
        <v>118365.67</v>
      </c>
      <c r="G45" s="44" t="n">
        <v>46431.84</v>
      </c>
      <c r="H45" s="44" t="n">
        <v>85733.22</v>
      </c>
      <c r="I45" s="44" t="n">
        <f aca="false">D45-(F45+G45)</f>
        <v>45223.9</v>
      </c>
      <c r="J45" s="30" t="s">
        <v>73</v>
      </c>
      <c r="K45" s="34" t="n">
        <v>0</v>
      </c>
      <c r="L45" s="16" t="n">
        <v>0</v>
      </c>
      <c r="M45" s="16" t="n">
        <v>0</v>
      </c>
      <c r="N45" s="35" t="n">
        <v>0</v>
      </c>
    </row>
    <row r="46" customFormat="false" ht="15" hidden="false" customHeight="true" outlineLevel="0" collapsed="false">
      <c r="B46" s="43" t="s">
        <v>48</v>
      </c>
      <c r="C46" s="44" t="n">
        <v>127000</v>
      </c>
      <c r="D46" s="44" t="n">
        <v>86490.68</v>
      </c>
      <c r="E46" s="44" t="n">
        <v>40509.32</v>
      </c>
      <c r="F46" s="44" t="n">
        <v>86490.68</v>
      </c>
      <c r="G46" s="44" t="n">
        <v>0</v>
      </c>
      <c r="H46" s="44" t="n">
        <v>40509.32</v>
      </c>
      <c r="I46" s="44" t="n">
        <f aca="false">D46-(F46+G46)</f>
        <v>0</v>
      </c>
      <c r="J46" s="30" t="s">
        <v>74</v>
      </c>
      <c r="K46" s="34" t="n">
        <v>0</v>
      </c>
      <c r="L46" s="16" t="n">
        <v>0</v>
      </c>
      <c r="M46" s="16" t="n">
        <v>0</v>
      </c>
      <c r="N46" s="35" t="n">
        <v>0</v>
      </c>
    </row>
    <row r="47" customFormat="false" ht="15" hidden="false" customHeight="true" outlineLevel="0" collapsed="false">
      <c r="B47" s="43" t="s">
        <v>38</v>
      </c>
      <c r="C47" s="44" t="n">
        <v>33244</v>
      </c>
      <c r="D47" s="44" t="n">
        <v>33244</v>
      </c>
      <c r="E47" s="44" t="n">
        <v>0</v>
      </c>
      <c r="F47" s="44" t="n">
        <v>17874.99</v>
      </c>
      <c r="G47" s="44" t="n">
        <v>5431.84</v>
      </c>
      <c r="H47" s="44" t="n">
        <v>9937.17</v>
      </c>
      <c r="I47" s="44" t="n">
        <f aca="false">D47-(F47+G47)</f>
        <v>9937.17</v>
      </c>
      <c r="J47" s="30" t="s">
        <v>75</v>
      </c>
      <c r="K47" s="34" t="n">
        <v>0</v>
      </c>
      <c r="L47" s="16" t="n">
        <v>0</v>
      </c>
      <c r="M47" s="16" t="n">
        <v>0</v>
      </c>
      <c r="N47" s="35" t="n">
        <v>0</v>
      </c>
    </row>
    <row r="48" customFormat="false" ht="15" hidden="false" customHeight="true" outlineLevel="0" collapsed="false">
      <c r="B48" s="43" t="s">
        <v>41</v>
      </c>
      <c r="C48" s="44" t="n">
        <v>90286.73</v>
      </c>
      <c r="D48" s="44" t="n">
        <v>90286.73</v>
      </c>
      <c r="E48" s="44" t="n">
        <v>0</v>
      </c>
      <c r="F48" s="44" t="n">
        <v>14000</v>
      </c>
      <c r="G48" s="44" t="n">
        <v>41000</v>
      </c>
      <c r="H48" s="44" t="n">
        <v>35286.73</v>
      </c>
      <c r="I48" s="44" t="n">
        <f aca="false">D48-(F48+G48)</f>
        <v>35286.73</v>
      </c>
      <c r="J48" s="30" t="s">
        <v>76</v>
      </c>
      <c r="K48" s="34" t="n">
        <v>0</v>
      </c>
      <c r="L48" s="16" t="n">
        <v>0</v>
      </c>
      <c r="M48" s="16" t="n">
        <v>0</v>
      </c>
      <c r="N48" s="35" t="n">
        <v>0</v>
      </c>
    </row>
    <row r="49" customFormat="false" ht="15" hidden="false" customHeight="true" outlineLevel="0" collapsed="false">
      <c r="B49" s="43" t="s">
        <v>64</v>
      </c>
      <c r="C49" s="44" t="n">
        <v>60286.73</v>
      </c>
      <c r="D49" s="44" t="n">
        <v>60286.73</v>
      </c>
      <c r="E49" s="44" t="n">
        <v>0</v>
      </c>
      <c r="F49" s="44" t="n">
        <v>9000</v>
      </c>
      <c r="G49" s="44" t="n">
        <v>26000</v>
      </c>
      <c r="H49" s="44" t="n">
        <v>25286.73</v>
      </c>
      <c r="I49" s="44" t="n">
        <f aca="false">D49-(F49+G49)</f>
        <v>25286.73</v>
      </c>
      <c r="J49" s="30" t="s">
        <v>77</v>
      </c>
      <c r="K49" s="34" t="n">
        <v>0</v>
      </c>
      <c r="L49" s="16" t="n">
        <v>0</v>
      </c>
      <c r="M49" s="16" t="n">
        <v>0</v>
      </c>
      <c r="N49" s="35" t="n">
        <v>0</v>
      </c>
    </row>
    <row r="50" customFormat="false" ht="15" hidden="false" customHeight="true" outlineLevel="0" collapsed="false">
      <c r="B50" s="43" t="s">
        <v>65</v>
      </c>
      <c r="C50" s="44" t="n">
        <v>10000</v>
      </c>
      <c r="D50" s="44" t="n">
        <v>10000</v>
      </c>
      <c r="E50" s="44" t="n">
        <v>0</v>
      </c>
      <c r="F50" s="44" t="n">
        <v>0</v>
      </c>
      <c r="G50" s="44" t="n">
        <v>10000</v>
      </c>
      <c r="H50" s="44" t="n">
        <v>0</v>
      </c>
      <c r="I50" s="44" t="n">
        <f aca="false">D50-(F50+G50)</f>
        <v>0</v>
      </c>
      <c r="J50" s="30" t="s">
        <v>78</v>
      </c>
      <c r="K50" s="34" t="n">
        <v>0</v>
      </c>
      <c r="L50" s="16" t="n">
        <v>0</v>
      </c>
      <c r="M50" s="16" t="n">
        <v>0</v>
      </c>
      <c r="N50" s="35" t="n">
        <v>0</v>
      </c>
    </row>
    <row r="51" customFormat="false" ht="15" hidden="false" customHeight="true" outlineLevel="0" collapsed="false">
      <c r="B51" s="43" t="s">
        <v>66</v>
      </c>
      <c r="C51" s="44" t="n">
        <v>10000</v>
      </c>
      <c r="D51" s="44" t="n">
        <v>10000</v>
      </c>
      <c r="E51" s="44" t="n">
        <v>0</v>
      </c>
      <c r="F51" s="44" t="n">
        <v>5000</v>
      </c>
      <c r="G51" s="44" t="n">
        <v>5000</v>
      </c>
      <c r="H51" s="44" t="n">
        <v>0</v>
      </c>
      <c r="I51" s="44" t="n">
        <f aca="false">D51-(F51+G51)</f>
        <v>0</v>
      </c>
      <c r="J51" s="30" t="s">
        <v>79</v>
      </c>
      <c r="K51" s="34" t="n">
        <v>13400</v>
      </c>
      <c r="L51" s="16" t="n">
        <v>13400</v>
      </c>
      <c r="M51" s="16" t="n">
        <v>0</v>
      </c>
      <c r="N51" s="35" t="n">
        <v>0</v>
      </c>
    </row>
    <row r="52" customFormat="false" ht="15" hidden="false" customHeight="true" outlineLevel="0" collapsed="false">
      <c r="B52" s="43" t="s">
        <v>67</v>
      </c>
      <c r="C52" s="44" t="n">
        <v>10000</v>
      </c>
      <c r="D52" s="44" t="n">
        <v>10000</v>
      </c>
      <c r="E52" s="44" t="n">
        <v>0</v>
      </c>
      <c r="F52" s="44" t="n">
        <v>0</v>
      </c>
      <c r="G52" s="44" t="n">
        <v>0</v>
      </c>
      <c r="H52" s="44" t="n">
        <v>10000</v>
      </c>
      <c r="I52" s="44" t="n">
        <f aca="false">D52-(F52+G52)</f>
        <v>10000</v>
      </c>
      <c r="J52" s="30" t="s">
        <v>80</v>
      </c>
      <c r="K52" s="34" t="n">
        <v>0</v>
      </c>
      <c r="L52" s="16" t="n">
        <v>0</v>
      </c>
      <c r="M52" s="16" t="n">
        <v>0</v>
      </c>
      <c r="N52" s="35" t="n">
        <v>0</v>
      </c>
    </row>
    <row r="53" customFormat="false" ht="15" hidden="false" customHeight="true" outlineLevel="0" collapsed="false">
      <c r="B53" s="43" t="s">
        <v>68</v>
      </c>
      <c r="C53" s="44" t="n">
        <v>834722.08</v>
      </c>
      <c r="D53" s="44" t="n">
        <v>808071.87</v>
      </c>
      <c r="E53" s="44" t="n">
        <v>26650.21</v>
      </c>
      <c r="F53" s="44" t="n">
        <v>434081.84</v>
      </c>
      <c r="G53" s="44" t="n">
        <v>145101.99</v>
      </c>
      <c r="H53" s="44" t="n">
        <v>255538.25</v>
      </c>
      <c r="I53" s="44" t="n">
        <f aca="false">D53-(F53+G53)</f>
        <v>228888.04</v>
      </c>
      <c r="J53" s="30" t="s">
        <v>81</v>
      </c>
      <c r="K53" s="34" t="n">
        <v>0</v>
      </c>
      <c r="L53" s="16" t="n">
        <v>0</v>
      </c>
      <c r="M53" s="16" t="n">
        <v>0</v>
      </c>
      <c r="N53" s="35" t="n">
        <v>0</v>
      </c>
    </row>
    <row r="54" customFormat="false" ht="15" hidden="false" customHeight="true" outlineLevel="0" collapsed="false">
      <c r="B54" s="43" t="s">
        <v>48</v>
      </c>
      <c r="C54" s="44" t="n">
        <v>147069</v>
      </c>
      <c r="D54" s="44" t="n">
        <v>120418.8</v>
      </c>
      <c r="E54" s="44" t="n">
        <v>26650.2</v>
      </c>
      <c r="F54" s="44" t="n">
        <v>120238.8</v>
      </c>
      <c r="G54" s="44" t="n">
        <v>0</v>
      </c>
      <c r="H54" s="44" t="n">
        <v>26830.2</v>
      </c>
      <c r="I54" s="44" t="n">
        <f aca="false">D54-(F54+G54)</f>
        <v>180</v>
      </c>
      <c r="J54" s="30" t="s">
        <v>248</v>
      </c>
      <c r="K54" s="34" t="n">
        <v>0</v>
      </c>
      <c r="L54" s="16" t="n">
        <v>0</v>
      </c>
      <c r="M54" s="16" t="n">
        <v>0</v>
      </c>
      <c r="N54" s="35" t="n">
        <v>0</v>
      </c>
    </row>
    <row r="55" customFormat="false" ht="15" hidden="false" customHeight="true" outlineLevel="0" collapsed="false">
      <c r="B55" s="43" t="s">
        <v>38</v>
      </c>
      <c r="C55" s="44" t="n">
        <v>312607.08</v>
      </c>
      <c r="D55" s="44" t="n">
        <v>312607.07</v>
      </c>
      <c r="E55" s="44" t="n">
        <v>0.01</v>
      </c>
      <c r="F55" s="44" t="n">
        <v>128838.31</v>
      </c>
      <c r="G55" s="44" t="n">
        <v>20850.81</v>
      </c>
      <c r="H55" s="44" t="n">
        <v>162917.96</v>
      </c>
      <c r="I55" s="44" t="n">
        <f aca="false">D55-(F55+G55)</f>
        <v>162917.95</v>
      </c>
      <c r="J55" s="30" t="s">
        <v>82</v>
      </c>
      <c r="K55" s="34" t="n">
        <v>0</v>
      </c>
      <c r="L55" s="16" t="n">
        <v>0</v>
      </c>
      <c r="M55" s="16" t="n">
        <v>0</v>
      </c>
      <c r="N55" s="35" t="n">
        <v>0</v>
      </c>
    </row>
    <row r="56" customFormat="false" ht="15" hidden="false" customHeight="true" outlineLevel="0" collapsed="false">
      <c r="B56" s="43" t="s">
        <v>52</v>
      </c>
      <c r="C56" s="44" t="n">
        <v>45046</v>
      </c>
      <c r="D56" s="44" t="n">
        <v>45046</v>
      </c>
      <c r="E56" s="44" t="n">
        <v>0</v>
      </c>
      <c r="F56" s="44" t="n">
        <v>19193.85</v>
      </c>
      <c r="G56" s="44" t="n">
        <v>62.06</v>
      </c>
      <c r="H56" s="44" t="n">
        <v>25790.09</v>
      </c>
      <c r="I56" s="44" t="n">
        <f aca="false">D56-(F56+G56)</f>
        <v>25790.09</v>
      </c>
      <c r="J56" s="30" t="s">
        <v>105</v>
      </c>
      <c r="K56" s="34" t="n">
        <v>0</v>
      </c>
      <c r="L56" s="16" t="n">
        <v>0</v>
      </c>
      <c r="M56" s="16" t="n">
        <v>0</v>
      </c>
      <c r="N56" s="35" t="n">
        <v>0</v>
      </c>
    </row>
    <row r="57" customFormat="false" ht="15" hidden="false" customHeight="true" outlineLevel="0" collapsed="false">
      <c r="B57" s="43" t="s">
        <v>49</v>
      </c>
      <c r="C57" s="44" t="n">
        <v>35000</v>
      </c>
      <c r="D57" s="44" t="n">
        <v>35000</v>
      </c>
      <c r="E57" s="44" t="n">
        <v>0</v>
      </c>
      <c r="F57" s="44" t="n">
        <v>0</v>
      </c>
      <c r="G57" s="44" t="n">
        <v>0</v>
      </c>
      <c r="H57" s="44" t="n">
        <v>35000</v>
      </c>
      <c r="I57" s="44" t="n">
        <f aca="false">D57-(F57+G57)</f>
        <v>35000</v>
      </c>
      <c r="J57" s="30" t="s">
        <v>106</v>
      </c>
      <c r="K57" s="34" t="n">
        <v>40000</v>
      </c>
      <c r="L57" s="16" t="n">
        <v>40000</v>
      </c>
      <c r="M57" s="16" t="n">
        <v>0</v>
      </c>
      <c r="N57" s="35" t="n">
        <v>0</v>
      </c>
    </row>
    <row r="58" customFormat="false" ht="15" hidden="false" customHeight="true" outlineLevel="0" collapsed="false">
      <c r="B58" s="43" t="s">
        <v>41</v>
      </c>
      <c r="C58" s="44" t="n">
        <v>295000</v>
      </c>
      <c r="D58" s="44" t="n">
        <v>295000</v>
      </c>
      <c r="E58" s="44" t="n">
        <v>0</v>
      </c>
      <c r="F58" s="44" t="n">
        <v>165810.88</v>
      </c>
      <c r="G58" s="44" t="n">
        <v>124189.12</v>
      </c>
      <c r="H58" s="44" t="n">
        <v>5000</v>
      </c>
      <c r="I58" s="44" t="n">
        <f aca="false">D58-(F58+G58)</f>
        <v>5000</v>
      </c>
      <c r="J58" s="30" t="s">
        <v>107</v>
      </c>
      <c r="K58" s="34" t="n">
        <v>0</v>
      </c>
      <c r="L58" s="16" t="n">
        <v>0</v>
      </c>
      <c r="M58" s="16" t="n">
        <v>0</v>
      </c>
      <c r="N58" s="35" t="n">
        <v>0</v>
      </c>
    </row>
    <row r="59" customFormat="false" ht="15" hidden="false" customHeight="true" outlineLevel="0" collapsed="false">
      <c r="B59" s="43" t="s">
        <v>69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f aca="false">D59-(F59+G59)</f>
        <v>0</v>
      </c>
      <c r="J59" s="30" t="s">
        <v>148</v>
      </c>
      <c r="K59" s="34" t="n">
        <v>0</v>
      </c>
      <c r="L59" s="16" t="n">
        <v>0</v>
      </c>
      <c r="M59" s="16" t="n">
        <v>0</v>
      </c>
      <c r="N59" s="35" t="n">
        <v>0</v>
      </c>
    </row>
    <row r="60" customFormat="false" ht="15" hidden="false" customHeight="true" outlineLevel="0" collapsed="false">
      <c r="B60" s="43" t="s">
        <v>7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f aca="false">D60-(F60+G60)</f>
        <v>0</v>
      </c>
      <c r="J60" s="30" t="s">
        <v>149</v>
      </c>
      <c r="K60" s="34" t="n">
        <v>28978.58</v>
      </c>
      <c r="L60" s="16" t="n">
        <v>28978.58</v>
      </c>
      <c r="M60" s="16" t="n">
        <v>0</v>
      </c>
      <c r="N60" s="35" t="n">
        <v>0</v>
      </c>
    </row>
    <row r="61" customFormat="false" ht="15" hidden="false" customHeight="true" outlineLevel="0" collapsed="false">
      <c r="B61" s="43" t="s">
        <v>71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f aca="false">D61-(F61+G61)</f>
        <v>0</v>
      </c>
      <c r="J61" s="30" t="s">
        <v>150</v>
      </c>
      <c r="K61" s="34" t="n">
        <v>0</v>
      </c>
      <c r="L61" s="16" t="n">
        <v>0</v>
      </c>
      <c r="M61" s="16" t="n">
        <v>0</v>
      </c>
      <c r="N61" s="35" t="n">
        <v>0</v>
      </c>
    </row>
    <row r="62" customFormat="false" ht="15" hidden="false" customHeight="true" outlineLevel="0" collapsed="false">
      <c r="B62" s="43" t="s">
        <v>72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f aca="false">D62-(F62+G62)</f>
        <v>0</v>
      </c>
      <c r="J62" s="30" t="s">
        <v>151</v>
      </c>
      <c r="K62" s="34" t="n">
        <v>0</v>
      </c>
      <c r="L62" s="16" t="n">
        <v>0</v>
      </c>
      <c r="M62" s="16" t="n">
        <v>0</v>
      </c>
      <c r="N62" s="35" t="n">
        <v>0</v>
      </c>
    </row>
    <row r="63" customFormat="false" ht="15" hidden="false" customHeight="true" outlineLevel="0" collapsed="false">
      <c r="B63" s="43" t="s">
        <v>73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f aca="false">D63-(F63+G63)</f>
        <v>0</v>
      </c>
      <c r="J63" s="30" t="s">
        <v>192</v>
      </c>
      <c r="K63" s="34" t="n">
        <v>0</v>
      </c>
      <c r="L63" s="16" t="n">
        <v>0</v>
      </c>
      <c r="M63" s="16" t="n">
        <v>0</v>
      </c>
      <c r="N63" s="35" t="n">
        <v>0</v>
      </c>
    </row>
    <row r="64" customFormat="false" ht="15" hidden="false" customHeight="true" outlineLevel="0" collapsed="false">
      <c r="B64" s="43" t="s">
        <v>74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f aca="false">D64-(F64+G64)</f>
        <v>0</v>
      </c>
      <c r="J64" s="30" t="s">
        <v>210</v>
      </c>
      <c r="K64" s="34" t="n">
        <v>0</v>
      </c>
      <c r="L64" s="16" t="n">
        <v>0</v>
      </c>
      <c r="M64" s="16" t="n">
        <v>0</v>
      </c>
      <c r="N64" s="35" t="n">
        <v>0</v>
      </c>
    </row>
    <row r="65" customFormat="false" ht="15" hidden="false" customHeight="true" outlineLevel="0" collapsed="false">
      <c r="B65" s="43" t="s">
        <v>75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f aca="false">D65-(F65+G65)</f>
        <v>0</v>
      </c>
      <c r="J65" s="30" t="s">
        <v>211</v>
      </c>
      <c r="K65" s="34" t="n">
        <v>0</v>
      </c>
      <c r="L65" s="16" t="n">
        <v>0</v>
      </c>
      <c r="M65" s="16" t="n">
        <v>0</v>
      </c>
      <c r="N65" s="35" t="n">
        <v>0</v>
      </c>
    </row>
    <row r="66" customFormat="false" ht="15" hidden="false" customHeight="true" outlineLevel="0" collapsed="false">
      <c r="B66" s="43" t="s">
        <v>76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f aca="false">D66-(F66+G66)</f>
        <v>0</v>
      </c>
      <c r="J66" s="30" t="s">
        <v>212</v>
      </c>
      <c r="K66" s="34" t="n">
        <v>0</v>
      </c>
      <c r="L66" s="16" t="n">
        <v>0</v>
      </c>
      <c r="M66" s="16" t="n">
        <v>0</v>
      </c>
      <c r="N66" s="35" t="n">
        <v>0</v>
      </c>
    </row>
    <row r="67" customFormat="false" ht="15" hidden="false" customHeight="true" outlineLevel="0" collapsed="false">
      <c r="B67" s="43" t="s">
        <v>77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f aca="false">D67-(F67+G67)</f>
        <v>0</v>
      </c>
      <c r="J67" s="30" t="s">
        <v>257</v>
      </c>
      <c r="K67" s="34" t="n">
        <v>0</v>
      </c>
      <c r="L67" s="16" t="n">
        <v>0</v>
      </c>
      <c r="M67" s="16" t="n">
        <v>0</v>
      </c>
      <c r="N67" s="35" t="n">
        <v>0</v>
      </c>
    </row>
    <row r="68" customFormat="false" ht="15" hidden="false" customHeight="true" outlineLevel="0" collapsed="false">
      <c r="B68" s="43" t="s">
        <v>78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f aca="false">D68-(F68+G68)</f>
        <v>0</v>
      </c>
      <c r="J68" s="30" t="s">
        <v>258</v>
      </c>
      <c r="K68" s="34" t="n">
        <v>0</v>
      </c>
      <c r="L68" s="16" t="n">
        <v>0</v>
      </c>
      <c r="M68" s="16" t="n">
        <v>0</v>
      </c>
      <c r="N68" s="35" t="n">
        <v>0</v>
      </c>
    </row>
    <row r="69" customFormat="false" ht="15" hidden="false" customHeight="true" outlineLevel="0" collapsed="false">
      <c r="B69" s="43" t="s">
        <v>79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f aca="false">D69-(F69+G69)</f>
        <v>0</v>
      </c>
      <c r="J69" s="30" t="s">
        <v>217</v>
      </c>
      <c r="K69" s="34" t="n">
        <v>0</v>
      </c>
      <c r="L69" s="16" t="n">
        <v>0</v>
      </c>
      <c r="M69" s="16" t="n">
        <v>0</v>
      </c>
      <c r="N69" s="35" t="n">
        <v>0</v>
      </c>
    </row>
    <row r="70" customFormat="false" ht="15" hidden="false" customHeight="true" outlineLevel="0" collapsed="false">
      <c r="B70" s="43" t="s">
        <v>80</v>
      </c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f aca="false">D70-(F70+G70)</f>
        <v>0</v>
      </c>
      <c r="J70" s="30" t="s">
        <v>218</v>
      </c>
      <c r="K70" s="34" t="n">
        <v>0</v>
      </c>
      <c r="L70" s="16" t="n">
        <v>0</v>
      </c>
      <c r="M70" s="16" t="n">
        <v>0</v>
      </c>
      <c r="N70" s="35" t="n">
        <v>0</v>
      </c>
    </row>
    <row r="71" customFormat="false" ht="15" hidden="false" customHeight="true" outlineLevel="0" collapsed="false">
      <c r="B71" s="43" t="s">
        <v>81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f aca="false">D71-(F71+G71)</f>
        <v>0</v>
      </c>
      <c r="J71" s="30" t="s">
        <v>220</v>
      </c>
      <c r="K71" s="34" t="n">
        <v>0</v>
      </c>
      <c r="L71" s="16" t="n">
        <v>0</v>
      </c>
      <c r="M71" s="16" t="n">
        <v>0</v>
      </c>
      <c r="N71" s="35" t="n">
        <v>0</v>
      </c>
    </row>
    <row r="72" customFormat="false" ht="15" hidden="false" customHeight="true" outlineLevel="0" collapsed="false">
      <c r="B72" s="43" t="s">
        <v>82</v>
      </c>
      <c r="C72" s="44" t="n">
        <v>0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f aca="false">D72-(F72+G72)</f>
        <v>0</v>
      </c>
      <c r="J72" s="30" t="s">
        <v>221</v>
      </c>
      <c r="K72" s="34" t="n">
        <v>0</v>
      </c>
      <c r="L72" s="16" t="n">
        <v>0</v>
      </c>
      <c r="M72" s="16" t="n">
        <v>0</v>
      </c>
      <c r="N72" s="35" t="n">
        <v>0</v>
      </c>
    </row>
    <row r="73" customFormat="false" ht="15" hidden="false" customHeight="true" outlineLevel="0" collapsed="false">
      <c r="B73" s="43" t="s">
        <v>83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f aca="false">D73-(F73+G73)</f>
        <v>0</v>
      </c>
      <c r="J73" s="30" t="s">
        <v>122</v>
      </c>
      <c r="K73" s="34" t="n">
        <v>20000</v>
      </c>
      <c r="L73" s="16" t="n">
        <v>20000</v>
      </c>
      <c r="M73" s="16" t="n">
        <v>14710.2</v>
      </c>
      <c r="N73" s="35" t="n">
        <v>0</v>
      </c>
    </row>
    <row r="74" customFormat="false" ht="15" hidden="false" customHeight="true" outlineLevel="0" collapsed="false">
      <c r="B74" s="43" t="s">
        <v>84</v>
      </c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f aca="false">D74-(F74+G74)</f>
        <v>0</v>
      </c>
      <c r="J74" s="30" t="s">
        <v>222</v>
      </c>
      <c r="K74" s="34" t="n">
        <v>0</v>
      </c>
      <c r="L74" s="16" t="n">
        <v>0</v>
      </c>
      <c r="M74" s="16" t="n">
        <v>0</v>
      </c>
      <c r="N74" s="35" t="n">
        <v>0</v>
      </c>
    </row>
    <row r="75" customFormat="false" ht="15" hidden="false" customHeight="true" outlineLevel="0" collapsed="false">
      <c r="B75" s="43" t="s">
        <v>85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f aca="false">D75-(F75+G75)</f>
        <v>0</v>
      </c>
      <c r="J75" s="30" t="s">
        <v>223</v>
      </c>
      <c r="K75" s="34" t="n">
        <v>0</v>
      </c>
      <c r="L75" s="16" t="n">
        <v>0</v>
      </c>
      <c r="M75" s="16" t="n">
        <v>0</v>
      </c>
      <c r="N75" s="35" t="n">
        <v>0</v>
      </c>
    </row>
    <row r="76" customFormat="false" ht="15" hidden="false" customHeight="true" outlineLevel="0" collapsed="false">
      <c r="B76" s="43" t="s">
        <v>86</v>
      </c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f aca="false">D76-(F76+G76)</f>
        <v>0</v>
      </c>
      <c r="J76" s="30" t="s">
        <v>224</v>
      </c>
      <c r="K76" s="34" t="n">
        <v>0</v>
      </c>
      <c r="L76" s="16" t="n">
        <v>0</v>
      </c>
      <c r="M76" s="16" t="n">
        <v>0</v>
      </c>
      <c r="N76" s="35" t="n">
        <v>0</v>
      </c>
    </row>
    <row r="77" customFormat="false" ht="15" hidden="false" customHeight="true" outlineLevel="0" collapsed="false">
      <c r="B77" s="43" t="s">
        <v>87</v>
      </c>
      <c r="C77" s="44" t="n">
        <v>0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f aca="false">D77-(F77+G77)</f>
        <v>0</v>
      </c>
      <c r="J77" s="30" t="s">
        <v>259</v>
      </c>
      <c r="K77" s="34" t="n">
        <v>0</v>
      </c>
      <c r="L77" s="16" t="n">
        <v>0</v>
      </c>
      <c r="M77" s="16" t="n">
        <v>0</v>
      </c>
      <c r="N77" s="35" t="n">
        <v>0</v>
      </c>
    </row>
    <row r="78" customFormat="false" ht="15" hidden="false" customHeight="true" outlineLevel="0" collapsed="false">
      <c r="B78" s="43" t="s">
        <v>88</v>
      </c>
      <c r="C78" s="44" t="n">
        <v>27000</v>
      </c>
      <c r="D78" s="44" t="n">
        <v>27000</v>
      </c>
      <c r="E78" s="44" t="n">
        <v>0</v>
      </c>
      <c r="F78" s="44" t="n">
        <v>4445</v>
      </c>
      <c r="G78" s="44" t="n">
        <v>22555</v>
      </c>
      <c r="H78" s="44" t="n">
        <v>0</v>
      </c>
      <c r="I78" s="44" t="n">
        <f aca="false">D78-(F78+G78)</f>
        <v>0</v>
      </c>
      <c r="J78" s="30" t="s">
        <v>260</v>
      </c>
      <c r="K78" s="34" t="n">
        <v>0</v>
      </c>
      <c r="L78" s="16" t="n">
        <v>0</v>
      </c>
      <c r="M78" s="16" t="n">
        <v>0</v>
      </c>
      <c r="N78" s="35" t="n">
        <v>0</v>
      </c>
    </row>
    <row r="79" customFormat="false" ht="15" hidden="false" customHeight="true" outlineLevel="0" collapsed="false">
      <c r="B79" s="43" t="s">
        <v>89</v>
      </c>
      <c r="C79" s="44" t="n">
        <v>45000</v>
      </c>
      <c r="D79" s="44" t="n">
        <v>45000</v>
      </c>
      <c r="E79" s="44" t="n">
        <v>0</v>
      </c>
      <c r="F79" s="44" t="n">
        <v>44934.46</v>
      </c>
      <c r="G79" s="44" t="n">
        <v>65.54</v>
      </c>
      <c r="H79" s="44" t="n">
        <v>0</v>
      </c>
      <c r="I79" s="44" t="n">
        <f aca="false">D79-(F79+G79)</f>
        <v>0</v>
      </c>
      <c r="J79" s="30" t="s">
        <v>225</v>
      </c>
      <c r="K79" s="34" t="n">
        <v>0</v>
      </c>
      <c r="L79" s="16" t="n">
        <v>0</v>
      </c>
      <c r="M79" s="16" t="n">
        <v>0</v>
      </c>
      <c r="N79" s="35" t="n">
        <v>0</v>
      </c>
    </row>
    <row r="80" customFormat="false" ht="15" hidden="false" customHeight="true" outlineLevel="0" collapsed="false">
      <c r="B80" s="43" t="s">
        <v>90</v>
      </c>
      <c r="C80" s="44" t="n">
        <v>20000</v>
      </c>
      <c r="D80" s="44" t="n">
        <v>20000</v>
      </c>
      <c r="E80" s="44" t="n">
        <v>0</v>
      </c>
      <c r="F80" s="44" t="n">
        <v>0</v>
      </c>
      <c r="G80" s="44" t="n">
        <v>20000</v>
      </c>
      <c r="H80" s="44" t="n">
        <v>0</v>
      </c>
      <c r="I80" s="44" t="n">
        <f aca="false">D80-(F80+G80)</f>
        <v>0</v>
      </c>
      <c r="J80" s="30" t="s">
        <v>226</v>
      </c>
      <c r="K80" s="34" t="n">
        <v>0</v>
      </c>
      <c r="L80" s="16" t="n">
        <v>0</v>
      </c>
      <c r="M80" s="16" t="n">
        <v>0</v>
      </c>
      <c r="N80" s="35" t="n">
        <v>0</v>
      </c>
    </row>
    <row r="81" customFormat="false" ht="15" hidden="false" customHeight="true" outlineLevel="0" collapsed="false">
      <c r="B81" s="43" t="s">
        <v>91</v>
      </c>
      <c r="C81" s="44" t="n">
        <v>15000</v>
      </c>
      <c r="D81" s="44" t="n">
        <v>15000</v>
      </c>
      <c r="E81" s="44" t="n">
        <v>0</v>
      </c>
      <c r="F81" s="44" t="n">
        <v>14757.5</v>
      </c>
      <c r="G81" s="44" t="n">
        <v>242.5</v>
      </c>
      <c r="H81" s="44" t="n">
        <v>0</v>
      </c>
      <c r="I81" s="44" t="n">
        <f aca="false">D81-(F81+G81)</f>
        <v>0</v>
      </c>
      <c r="J81" s="30" t="s">
        <v>227</v>
      </c>
      <c r="K81" s="34" t="n">
        <v>0</v>
      </c>
      <c r="L81" s="16" t="n">
        <v>0</v>
      </c>
      <c r="M81" s="16" t="n">
        <v>0</v>
      </c>
      <c r="N81" s="35" t="n">
        <v>0</v>
      </c>
    </row>
    <row r="82" customFormat="false" ht="15" hidden="false" customHeight="true" outlineLevel="0" collapsed="false">
      <c r="B82" s="43" t="s">
        <v>92</v>
      </c>
      <c r="C82" s="44" t="n">
        <v>15000</v>
      </c>
      <c r="D82" s="44" t="n">
        <v>15000</v>
      </c>
      <c r="E82" s="44" t="n">
        <v>0</v>
      </c>
      <c r="F82" s="44" t="n">
        <v>7500</v>
      </c>
      <c r="G82" s="44" t="n">
        <v>7500</v>
      </c>
      <c r="H82" s="44" t="n">
        <v>0</v>
      </c>
      <c r="I82" s="44" t="n">
        <f aca="false">D82-(F82+G82)</f>
        <v>0</v>
      </c>
      <c r="J82" s="30" t="s">
        <v>236</v>
      </c>
      <c r="K82" s="34" t="n">
        <v>0</v>
      </c>
      <c r="L82" s="16" t="n">
        <v>0</v>
      </c>
      <c r="M82" s="16" t="n">
        <v>0</v>
      </c>
      <c r="N82" s="35" t="n">
        <v>0</v>
      </c>
    </row>
    <row r="83" customFormat="false" ht="15" hidden="false" customHeight="true" outlineLevel="0" collapsed="false">
      <c r="B83" s="43" t="s">
        <v>93</v>
      </c>
      <c r="C83" s="44" t="n">
        <v>20000</v>
      </c>
      <c r="D83" s="44" t="n">
        <v>20000</v>
      </c>
      <c r="E83" s="44" t="n">
        <v>0</v>
      </c>
      <c r="F83" s="44" t="n">
        <v>19742</v>
      </c>
      <c r="G83" s="44" t="n">
        <v>258</v>
      </c>
      <c r="H83" s="44" t="n">
        <v>0</v>
      </c>
      <c r="I83" s="44" t="n">
        <f aca="false">D83-(F83+G83)</f>
        <v>0</v>
      </c>
      <c r="J83" s="30" t="s">
        <v>237</v>
      </c>
      <c r="K83" s="34" t="n">
        <v>0</v>
      </c>
      <c r="L83" s="16" t="n">
        <v>0</v>
      </c>
      <c r="M83" s="16" t="n">
        <v>0</v>
      </c>
      <c r="N83" s="35" t="n">
        <v>0</v>
      </c>
    </row>
    <row r="84" customFormat="false" ht="15" hidden="false" customHeight="true" outlineLevel="0" collapsed="false">
      <c r="B84" s="43" t="s">
        <v>94</v>
      </c>
      <c r="C84" s="44" t="n">
        <v>5000</v>
      </c>
      <c r="D84" s="44" t="n">
        <v>5000</v>
      </c>
      <c r="E84" s="44" t="n">
        <v>0</v>
      </c>
      <c r="F84" s="44" t="n">
        <v>0</v>
      </c>
      <c r="G84" s="44" t="n">
        <v>0</v>
      </c>
      <c r="H84" s="44" t="n">
        <v>5000</v>
      </c>
      <c r="I84" s="44" t="n">
        <f aca="false">D84-(F84+G84)</f>
        <v>5000</v>
      </c>
      <c r="J84" s="30" t="s">
        <v>238</v>
      </c>
      <c r="K84" s="34" t="n">
        <v>0</v>
      </c>
      <c r="L84" s="16" t="n">
        <v>0</v>
      </c>
      <c r="M84" s="16" t="n">
        <v>0</v>
      </c>
      <c r="N84" s="35" t="n">
        <v>0</v>
      </c>
    </row>
    <row r="85" customFormat="false" ht="15" hidden="false" customHeight="true" outlineLevel="0" collapsed="false">
      <c r="B85" s="43" t="s">
        <v>95</v>
      </c>
      <c r="C85" s="44" t="n">
        <v>15000</v>
      </c>
      <c r="D85" s="44" t="n">
        <v>15000</v>
      </c>
      <c r="E85" s="44" t="n">
        <v>0</v>
      </c>
      <c r="F85" s="44" t="n">
        <v>4896.59</v>
      </c>
      <c r="G85" s="44" t="n">
        <v>10103.41</v>
      </c>
      <c r="H85" s="44" t="n">
        <v>0</v>
      </c>
      <c r="I85" s="44" t="n">
        <f aca="false">D85-(F85+G85)</f>
        <v>0</v>
      </c>
      <c r="J85" s="30" t="s">
        <v>83</v>
      </c>
      <c r="K85" s="34" t="n">
        <v>0</v>
      </c>
      <c r="L85" s="16" t="n">
        <v>0</v>
      </c>
      <c r="M85" s="16" t="n">
        <v>0</v>
      </c>
      <c r="N85" s="35" t="n">
        <v>0</v>
      </c>
    </row>
    <row r="86" customFormat="false" ht="15" hidden="false" customHeight="true" outlineLevel="0" collapsed="false">
      <c r="B86" s="43" t="s">
        <v>96</v>
      </c>
      <c r="C86" s="44" t="n">
        <v>5000</v>
      </c>
      <c r="D86" s="44" t="n">
        <v>5000</v>
      </c>
      <c r="E86" s="44" t="n">
        <v>0</v>
      </c>
      <c r="F86" s="44" t="n">
        <v>3003.8</v>
      </c>
      <c r="G86" s="44" t="n">
        <v>1996.2</v>
      </c>
      <c r="H86" s="44" t="n">
        <v>0</v>
      </c>
      <c r="I86" s="44" t="n">
        <f aca="false">D86-(F86+G86)</f>
        <v>0</v>
      </c>
      <c r="J86" s="30" t="s">
        <v>189</v>
      </c>
      <c r="K86" s="34" t="n">
        <v>0</v>
      </c>
      <c r="L86" s="16" t="n">
        <v>0</v>
      </c>
      <c r="M86" s="16" t="n">
        <v>0</v>
      </c>
      <c r="N86" s="35" t="n">
        <v>0</v>
      </c>
    </row>
    <row r="87" customFormat="false" ht="15" hidden="false" customHeight="true" outlineLevel="0" collapsed="false">
      <c r="B87" s="43" t="s">
        <v>97</v>
      </c>
      <c r="C87" s="44" t="n">
        <v>15000</v>
      </c>
      <c r="D87" s="44" t="n">
        <v>15000</v>
      </c>
      <c r="E87" s="44" t="n">
        <v>0</v>
      </c>
      <c r="F87" s="44" t="n">
        <v>14875</v>
      </c>
      <c r="G87" s="44" t="n">
        <v>125</v>
      </c>
      <c r="H87" s="44" t="n">
        <v>0</v>
      </c>
      <c r="I87" s="44" t="n">
        <f aca="false">D87-(F87+G87)</f>
        <v>0</v>
      </c>
      <c r="J87" s="30" t="s">
        <v>174</v>
      </c>
      <c r="K87" s="34" t="n">
        <v>0</v>
      </c>
      <c r="L87" s="16" t="n">
        <v>0</v>
      </c>
      <c r="M87" s="16" t="n">
        <v>0</v>
      </c>
      <c r="N87" s="35" t="n">
        <v>0</v>
      </c>
    </row>
    <row r="88" customFormat="false" ht="15" hidden="false" customHeight="true" outlineLevel="0" collapsed="false">
      <c r="B88" s="43" t="s">
        <v>98</v>
      </c>
      <c r="C88" s="44" t="n">
        <v>20000</v>
      </c>
      <c r="D88" s="44" t="n">
        <v>20000</v>
      </c>
      <c r="E88" s="44" t="n">
        <v>0</v>
      </c>
      <c r="F88" s="44" t="n">
        <v>18235.58</v>
      </c>
      <c r="G88" s="44" t="n">
        <v>1764.42</v>
      </c>
      <c r="H88" s="44" t="n">
        <v>0</v>
      </c>
      <c r="I88" s="44" t="n">
        <f aca="false">D88-(F88+G88)</f>
        <v>0</v>
      </c>
      <c r="J88" s="30" t="s">
        <v>54</v>
      </c>
      <c r="K88" s="34" t="n">
        <v>0</v>
      </c>
      <c r="L88" s="16" t="n">
        <v>0</v>
      </c>
      <c r="M88" s="16" t="n">
        <v>0</v>
      </c>
      <c r="N88" s="35" t="n">
        <v>0</v>
      </c>
    </row>
    <row r="89" customFormat="false" ht="15" hidden="false" customHeight="true" outlineLevel="0" collapsed="false">
      <c r="B89" s="43" t="s">
        <v>99</v>
      </c>
      <c r="C89" s="44" t="n">
        <v>18000</v>
      </c>
      <c r="D89" s="44" t="n">
        <v>18000</v>
      </c>
      <c r="E89" s="44" t="n">
        <v>0</v>
      </c>
      <c r="F89" s="44" t="n">
        <v>8099.95</v>
      </c>
      <c r="G89" s="44" t="n">
        <v>9900.05</v>
      </c>
      <c r="H89" s="44" t="n">
        <v>0</v>
      </c>
      <c r="I89" s="44" t="n">
        <f aca="false">D89-(F89+G89)</f>
        <v>0</v>
      </c>
      <c r="J89" s="30" t="s">
        <v>55</v>
      </c>
      <c r="K89" s="34" t="n">
        <v>10000</v>
      </c>
      <c r="L89" s="16" t="n">
        <v>10000</v>
      </c>
      <c r="M89" s="16" t="n">
        <v>0</v>
      </c>
      <c r="N89" s="35" t="n">
        <v>0</v>
      </c>
    </row>
    <row r="90" customFormat="false" ht="15" hidden="false" customHeight="true" outlineLevel="0" collapsed="false">
      <c r="B90" s="43" t="s">
        <v>100</v>
      </c>
      <c r="C90" s="44" t="n">
        <v>30000</v>
      </c>
      <c r="D90" s="44" t="n">
        <v>30000</v>
      </c>
      <c r="E90" s="44" t="n">
        <v>0</v>
      </c>
      <c r="F90" s="44" t="n">
        <v>0</v>
      </c>
      <c r="G90" s="44" t="n">
        <v>30000</v>
      </c>
      <c r="H90" s="44" t="n">
        <v>0</v>
      </c>
      <c r="I90" s="44" t="n">
        <f aca="false">D90-(F90+G90)</f>
        <v>0</v>
      </c>
      <c r="J90" s="30" t="s">
        <v>84</v>
      </c>
      <c r="K90" s="34" t="n">
        <v>0</v>
      </c>
      <c r="L90" s="16" t="n">
        <v>0</v>
      </c>
      <c r="M90" s="16" t="n">
        <v>0</v>
      </c>
      <c r="N90" s="35" t="n">
        <v>0</v>
      </c>
    </row>
    <row r="91" customFormat="false" ht="15" hidden="false" customHeight="true" outlineLevel="0" collapsed="false">
      <c r="B91" s="43" t="s">
        <v>101</v>
      </c>
      <c r="C91" s="44" t="n">
        <v>15000</v>
      </c>
      <c r="D91" s="44" t="n">
        <v>15000</v>
      </c>
      <c r="E91" s="44" t="n">
        <v>0</v>
      </c>
      <c r="F91" s="44" t="n">
        <v>11241</v>
      </c>
      <c r="G91" s="44" t="n">
        <v>3759</v>
      </c>
      <c r="H91" s="44" t="n">
        <v>0</v>
      </c>
      <c r="I91" s="44" t="n">
        <f aca="false">D91-(F91+G91)</f>
        <v>0</v>
      </c>
      <c r="J91" s="30" t="s">
        <v>85</v>
      </c>
      <c r="K91" s="34" t="n">
        <v>0</v>
      </c>
      <c r="L91" s="16" t="n">
        <v>0</v>
      </c>
      <c r="M91" s="16" t="n">
        <v>0</v>
      </c>
      <c r="N91" s="35" t="n">
        <v>0</v>
      </c>
    </row>
    <row r="92" customFormat="false" ht="15" hidden="false" customHeight="true" outlineLevel="0" collapsed="false">
      <c r="B92" s="43" t="s">
        <v>102</v>
      </c>
      <c r="C92" s="44" t="n">
        <v>20000</v>
      </c>
      <c r="D92" s="44" t="n">
        <v>20000</v>
      </c>
      <c r="E92" s="44" t="n">
        <v>0</v>
      </c>
      <c r="F92" s="44" t="n">
        <v>14080</v>
      </c>
      <c r="G92" s="44" t="n">
        <v>5920</v>
      </c>
      <c r="H92" s="44" t="n">
        <v>0</v>
      </c>
      <c r="I92" s="44" t="n">
        <f aca="false">D92-(F92+G92)</f>
        <v>0</v>
      </c>
      <c r="J92" s="30" t="s">
        <v>86</v>
      </c>
      <c r="K92" s="34" t="n">
        <v>0</v>
      </c>
      <c r="L92" s="16" t="n">
        <v>0</v>
      </c>
      <c r="M92" s="16" t="n">
        <v>0</v>
      </c>
      <c r="N92" s="35" t="n">
        <v>0</v>
      </c>
    </row>
    <row r="93" customFormat="false" ht="15" hidden="false" customHeight="true" outlineLevel="0" collapsed="false">
      <c r="B93" s="43" t="s">
        <v>103</v>
      </c>
      <c r="C93" s="44" t="n">
        <v>10000</v>
      </c>
      <c r="D93" s="44" t="n">
        <v>10000</v>
      </c>
      <c r="E93" s="44" t="n">
        <v>0</v>
      </c>
      <c r="F93" s="44" t="n">
        <v>0</v>
      </c>
      <c r="G93" s="44" t="n">
        <v>10000</v>
      </c>
      <c r="H93" s="44" t="n">
        <v>0</v>
      </c>
      <c r="I93" s="44" t="n">
        <f aca="false">D93-(F93+G93)</f>
        <v>0</v>
      </c>
      <c r="J93" s="30" t="s">
        <v>87</v>
      </c>
      <c r="K93" s="34" t="n">
        <v>0</v>
      </c>
      <c r="L93" s="16" t="n">
        <v>0</v>
      </c>
      <c r="M93" s="16" t="n">
        <v>0</v>
      </c>
      <c r="N93" s="35" t="n">
        <v>0</v>
      </c>
    </row>
    <row r="94" customFormat="false" ht="15" hidden="false" customHeight="true" outlineLevel="0" collapsed="false">
      <c r="B94" s="43" t="s">
        <v>104</v>
      </c>
      <c r="C94" s="44" t="n">
        <v>197000</v>
      </c>
      <c r="D94" s="44" t="n">
        <v>174501.07</v>
      </c>
      <c r="E94" s="44" t="n">
        <v>22498.93</v>
      </c>
      <c r="F94" s="44" t="n">
        <v>40553.11</v>
      </c>
      <c r="G94" s="44" t="n">
        <v>114618.9</v>
      </c>
      <c r="H94" s="44" t="n">
        <v>41827.99</v>
      </c>
      <c r="I94" s="44" t="n">
        <f aca="false">D94-(F94+G94)</f>
        <v>19329.06</v>
      </c>
      <c r="J94" s="30" t="s">
        <v>249</v>
      </c>
      <c r="K94" s="34" t="n">
        <v>0</v>
      </c>
      <c r="L94" s="16" t="n">
        <v>0</v>
      </c>
      <c r="M94" s="16" t="n">
        <v>0</v>
      </c>
      <c r="N94" s="35" t="n">
        <v>0</v>
      </c>
    </row>
    <row r="95" customFormat="false" ht="15" hidden="false" customHeight="true" outlineLevel="0" collapsed="false">
      <c r="B95" s="43" t="s">
        <v>48</v>
      </c>
      <c r="C95" s="44" t="n">
        <v>52000</v>
      </c>
      <c r="D95" s="44" t="n">
        <v>29501.07</v>
      </c>
      <c r="E95" s="44" t="n">
        <v>22498.93</v>
      </c>
      <c r="F95" s="44" t="n">
        <v>29501.07</v>
      </c>
      <c r="G95" s="44" t="n">
        <v>0</v>
      </c>
      <c r="H95" s="44" t="n">
        <v>22498.93</v>
      </c>
      <c r="I95" s="44" t="n">
        <f aca="false">D95-(F95+G95)</f>
        <v>0</v>
      </c>
      <c r="J95" s="30" t="s">
        <v>108</v>
      </c>
      <c r="K95" s="34" t="n">
        <v>0</v>
      </c>
      <c r="L95" s="16" t="n">
        <v>0</v>
      </c>
      <c r="M95" s="16" t="n">
        <v>0</v>
      </c>
      <c r="N95" s="35" t="n">
        <v>0</v>
      </c>
    </row>
    <row r="96" customFormat="false" ht="15" hidden="false" customHeight="true" outlineLevel="0" collapsed="false">
      <c r="B96" s="43" t="s">
        <v>38</v>
      </c>
      <c r="C96" s="44" t="n">
        <v>20000</v>
      </c>
      <c r="D96" s="44" t="n">
        <v>20000</v>
      </c>
      <c r="E96" s="44" t="n">
        <v>0</v>
      </c>
      <c r="F96" s="44" t="n">
        <v>3552.04</v>
      </c>
      <c r="G96" s="44" t="n">
        <v>2118.9</v>
      </c>
      <c r="H96" s="44" t="n">
        <v>14329.06</v>
      </c>
      <c r="I96" s="44" t="n">
        <f aca="false">D96-(F96+G96)</f>
        <v>14329.06</v>
      </c>
      <c r="J96" s="30" t="s">
        <v>109</v>
      </c>
      <c r="K96" s="34" t="n">
        <v>0</v>
      </c>
      <c r="L96" s="16" t="n">
        <v>0</v>
      </c>
      <c r="M96" s="16" t="n">
        <v>0</v>
      </c>
      <c r="N96" s="35" t="n">
        <v>0</v>
      </c>
    </row>
    <row r="97" customFormat="false" ht="15" hidden="false" customHeight="true" outlineLevel="0" collapsed="false">
      <c r="B97" s="43" t="s">
        <v>41</v>
      </c>
      <c r="C97" s="44" t="n">
        <v>125000</v>
      </c>
      <c r="D97" s="44" t="n">
        <v>125000</v>
      </c>
      <c r="E97" s="44" t="n">
        <v>0</v>
      </c>
      <c r="F97" s="44" t="n">
        <v>7500</v>
      </c>
      <c r="G97" s="44" t="n">
        <v>112500</v>
      </c>
      <c r="H97" s="44" t="n">
        <v>5000</v>
      </c>
      <c r="I97" s="44" t="n">
        <f aca="false">D97-(F97+G97)</f>
        <v>5000</v>
      </c>
      <c r="J97" s="30" t="s">
        <v>110</v>
      </c>
      <c r="K97" s="34" t="n">
        <v>0</v>
      </c>
      <c r="L97" s="16" t="n">
        <v>0</v>
      </c>
      <c r="M97" s="16" t="n">
        <v>0</v>
      </c>
      <c r="N97" s="35" t="n">
        <v>0</v>
      </c>
    </row>
    <row r="98" customFormat="false" ht="15" hidden="false" customHeight="true" outlineLevel="0" collapsed="false">
      <c r="B98" s="43" t="s">
        <v>105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f aca="false">D98-(F98+G98)</f>
        <v>0</v>
      </c>
      <c r="J98" s="30" t="s">
        <v>175</v>
      </c>
      <c r="K98" s="34" t="n">
        <v>0</v>
      </c>
      <c r="L98" s="16" t="n">
        <v>0</v>
      </c>
      <c r="M98" s="16" t="n">
        <v>0</v>
      </c>
      <c r="N98" s="35" t="n">
        <v>0</v>
      </c>
    </row>
    <row r="99" customFormat="false" ht="15" hidden="false" customHeight="true" outlineLevel="0" collapsed="false">
      <c r="B99" s="43" t="s">
        <v>106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f aca="false">D99-(F99+G99)</f>
        <v>0</v>
      </c>
      <c r="J99" s="30" t="s">
        <v>176</v>
      </c>
      <c r="K99" s="34" t="n">
        <v>0</v>
      </c>
      <c r="L99" s="16" t="n">
        <v>0</v>
      </c>
      <c r="M99" s="16" t="n">
        <v>0</v>
      </c>
      <c r="N99" s="35" t="n">
        <v>0</v>
      </c>
    </row>
    <row r="100" customFormat="false" ht="15" hidden="false" customHeight="true" outlineLevel="0" collapsed="false">
      <c r="B100" s="43" t="s">
        <v>107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f aca="false">D100-(F100+G100)</f>
        <v>0</v>
      </c>
      <c r="J100" s="30" t="s">
        <v>177</v>
      </c>
      <c r="K100" s="34" t="n">
        <v>0</v>
      </c>
      <c r="L100" s="16" t="n">
        <v>0</v>
      </c>
      <c r="M100" s="16" t="n">
        <v>0</v>
      </c>
      <c r="N100" s="35" t="n">
        <v>0</v>
      </c>
    </row>
    <row r="101" customFormat="false" ht="15" hidden="false" customHeight="true" outlineLevel="0" collapsed="false">
      <c r="B101" s="43" t="s">
        <v>108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f aca="false">D101-(F101+G101)</f>
        <v>0</v>
      </c>
      <c r="J101" s="30" t="s">
        <v>228</v>
      </c>
      <c r="K101" s="34" t="n">
        <v>0</v>
      </c>
      <c r="L101" s="16" t="n">
        <v>0</v>
      </c>
      <c r="M101" s="16" t="n">
        <v>0</v>
      </c>
      <c r="N101" s="35" t="n">
        <v>0</v>
      </c>
    </row>
    <row r="102" customFormat="false" ht="15" hidden="false" customHeight="true" outlineLevel="0" collapsed="false">
      <c r="B102" s="43" t="s">
        <v>109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f aca="false">D102-(F102+G102)</f>
        <v>0</v>
      </c>
      <c r="J102" s="30" t="s">
        <v>213</v>
      </c>
      <c r="K102" s="34" t="n">
        <v>0</v>
      </c>
      <c r="L102" s="16" t="n">
        <v>0</v>
      </c>
      <c r="M102" s="16" t="n">
        <v>0</v>
      </c>
      <c r="N102" s="35" t="n">
        <v>0</v>
      </c>
    </row>
    <row r="103" customFormat="false" ht="15" hidden="false" customHeight="true" outlineLevel="0" collapsed="false">
      <c r="B103" s="43" t="s">
        <v>11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f aca="false">D103-(F103+G103)</f>
        <v>0</v>
      </c>
      <c r="J103" s="30" t="s">
        <v>214</v>
      </c>
      <c r="K103" s="34" t="n">
        <v>30000</v>
      </c>
      <c r="L103" s="16" t="n">
        <v>30000</v>
      </c>
      <c r="M103" s="16" t="n">
        <v>10829.2</v>
      </c>
      <c r="N103" s="35" t="n">
        <v>0</v>
      </c>
    </row>
    <row r="104" customFormat="false" ht="15" hidden="false" customHeight="true" outlineLevel="0" collapsed="false">
      <c r="B104" s="43" t="s">
        <v>111</v>
      </c>
      <c r="C104" s="44" t="n">
        <v>15000</v>
      </c>
      <c r="D104" s="44" t="n">
        <v>15000</v>
      </c>
      <c r="E104" s="44" t="n">
        <v>0</v>
      </c>
      <c r="F104" s="44" t="n">
        <v>7500</v>
      </c>
      <c r="G104" s="44" t="n">
        <v>7500</v>
      </c>
      <c r="H104" s="44" t="n">
        <v>0</v>
      </c>
      <c r="I104" s="44" t="n">
        <f aca="false">D104-(F104+G104)</f>
        <v>0</v>
      </c>
      <c r="J104" s="30" t="s">
        <v>208</v>
      </c>
      <c r="K104" s="34" t="n">
        <v>0</v>
      </c>
      <c r="L104" s="16" t="n">
        <v>0</v>
      </c>
      <c r="M104" s="16" t="n">
        <v>0</v>
      </c>
      <c r="N104" s="35" t="n">
        <v>0</v>
      </c>
    </row>
    <row r="105" customFormat="false" ht="15" hidden="false" customHeight="true" outlineLevel="0" collapsed="false">
      <c r="B105" s="43" t="s">
        <v>112</v>
      </c>
      <c r="C105" s="44" t="n">
        <v>5000</v>
      </c>
      <c r="D105" s="44" t="n">
        <v>5000</v>
      </c>
      <c r="E105" s="44" t="n">
        <v>0</v>
      </c>
      <c r="F105" s="44" t="n">
        <v>0</v>
      </c>
      <c r="G105" s="44" t="n">
        <v>0</v>
      </c>
      <c r="H105" s="44" t="n">
        <v>5000</v>
      </c>
      <c r="I105" s="44" t="n">
        <f aca="false">D105-(F105+G105)</f>
        <v>5000</v>
      </c>
      <c r="J105" s="30" t="s">
        <v>193</v>
      </c>
      <c r="K105" s="34" t="n">
        <v>0</v>
      </c>
      <c r="L105" s="16" t="n">
        <v>0</v>
      </c>
      <c r="M105" s="16" t="n">
        <v>0</v>
      </c>
      <c r="N105" s="35" t="n">
        <v>0</v>
      </c>
    </row>
    <row r="106" customFormat="false" ht="15" hidden="false" customHeight="true" outlineLevel="0" collapsed="false">
      <c r="B106" s="43" t="s">
        <v>113</v>
      </c>
      <c r="C106" s="44" t="n">
        <v>50000</v>
      </c>
      <c r="D106" s="44" t="n">
        <v>50000</v>
      </c>
      <c r="E106" s="44" t="n">
        <v>0</v>
      </c>
      <c r="F106" s="44" t="n">
        <v>0</v>
      </c>
      <c r="G106" s="44" t="n">
        <v>50000</v>
      </c>
      <c r="H106" s="44" t="n">
        <v>0</v>
      </c>
      <c r="I106" s="44" t="n">
        <f aca="false">D106-(F106+G106)</f>
        <v>0</v>
      </c>
      <c r="J106" s="30" t="s">
        <v>194</v>
      </c>
      <c r="K106" s="34" t="n">
        <v>0</v>
      </c>
      <c r="L106" s="16" t="n">
        <v>0</v>
      </c>
      <c r="M106" s="16" t="n">
        <v>0</v>
      </c>
      <c r="N106" s="35" t="n">
        <v>0</v>
      </c>
    </row>
    <row r="107" customFormat="false" ht="15" hidden="false" customHeight="true" outlineLevel="0" collapsed="false">
      <c r="B107" s="43" t="s">
        <v>114</v>
      </c>
      <c r="C107" s="44" t="n">
        <v>20000</v>
      </c>
      <c r="D107" s="44" t="n">
        <v>20000</v>
      </c>
      <c r="E107" s="44" t="n">
        <v>0</v>
      </c>
      <c r="F107" s="44" t="n">
        <v>0</v>
      </c>
      <c r="G107" s="44" t="n">
        <v>20000</v>
      </c>
      <c r="H107" s="44" t="n">
        <v>0</v>
      </c>
      <c r="I107" s="44" t="n">
        <f aca="false">D107-(F107+G107)</f>
        <v>0</v>
      </c>
      <c r="J107" s="30" t="s">
        <v>45</v>
      </c>
      <c r="K107" s="34" t="n">
        <v>2800000</v>
      </c>
      <c r="L107" s="16" t="n">
        <v>2652275.99</v>
      </c>
      <c r="M107" s="16" t="n">
        <v>2402274.99</v>
      </c>
      <c r="N107" s="35" t="n">
        <v>0</v>
      </c>
    </row>
    <row r="108" customFormat="false" ht="15" hidden="false" customHeight="true" outlineLevel="0" collapsed="false">
      <c r="B108" s="43" t="s">
        <v>115</v>
      </c>
      <c r="C108" s="44" t="n">
        <v>35000</v>
      </c>
      <c r="D108" s="44" t="n">
        <v>35000</v>
      </c>
      <c r="E108" s="44" t="n">
        <v>0</v>
      </c>
      <c r="F108" s="44" t="n">
        <v>0</v>
      </c>
      <c r="G108" s="44" t="n">
        <v>35000</v>
      </c>
      <c r="H108" s="44" t="n">
        <v>0</v>
      </c>
      <c r="I108" s="44" t="n">
        <f aca="false">D108-(F108+G108)</f>
        <v>0</v>
      </c>
      <c r="J108" s="30" t="s">
        <v>56</v>
      </c>
      <c r="K108" s="34" t="n">
        <v>30000</v>
      </c>
      <c r="L108" s="16" t="n">
        <v>30000</v>
      </c>
      <c r="M108" s="16" t="n">
        <v>0</v>
      </c>
      <c r="N108" s="35" t="n">
        <v>0</v>
      </c>
    </row>
    <row r="109" customFormat="false" ht="15" hidden="false" customHeight="true" outlineLevel="0" collapsed="false">
      <c r="B109" s="43" t="s">
        <v>116</v>
      </c>
      <c r="C109" s="44" t="n">
        <v>475261.93</v>
      </c>
      <c r="D109" s="44" t="n">
        <v>449893.9</v>
      </c>
      <c r="E109" s="44" t="n">
        <v>25368.03</v>
      </c>
      <c r="F109" s="44" t="n">
        <v>123299.38</v>
      </c>
      <c r="G109" s="44" t="n">
        <v>310303.05</v>
      </c>
      <c r="H109" s="44" t="n">
        <v>41659.5</v>
      </c>
      <c r="I109" s="44" t="n">
        <f aca="false">D109-(F109+G109)</f>
        <v>16291.47</v>
      </c>
      <c r="J109" s="30" t="s">
        <v>57</v>
      </c>
      <c r="K109" s="34" t="n">
        <v>20000</v>
      </c>
      <c r="L109" s="16" t="n">
        <v>20000</v>
      </c>
      <c r="M109" s="16" t="n">
        <v>0</v>
      </c>
      <c r="N109" s="35" t="n">
        <v>0</v>
      </c>
    </row>
    <row r="110" customFormat="false" ht="15" hidden="false" customHeight="true" outlineLevel="0" collapsed="false">
      <c r="B110" s="43" t="s">
        <v>48</v>
      </c>
      <c r="C110" s="44" t="n">
        <v>102000</v>
      </c>
      <c r="D110" s="44" t="n">
        <v>76631.97</v>
      </c>
      <c r="E110" s="44" t="n">
        <v>25368.03</v>
      </c>
      <c r="F110" s="44" t="n">
        <v>76631.97</v>
      </c>
      <c r="G110" s="44" t="n">
        <v>0</v>
      </c>
      <c r="H110" s="44" t="n">
        <v>25368.03</v>
      </c>
      <c r="I110" s="44" t="n">
        <f aca="false">D110-(F110+G110)</f>
        <v>0</v>
      </c>
      <c r="J110" s="30" t="s">
        <v>58</v>
      </c>
      <c r="K110" s="34" t="n">
        <v>15000</v>
      </c>
      <c r="L110" s="16" t="n">
        <v>15000</v>
      </c>
      <c r="M110" s="16" t="n">
        <v>0</v>
      </c>
      <c r="N110" s="35" t="n">
        <v>0</v>
      </c>
    </row>
    <row r="111" customFormat="false" ht="15" hidden="false" customHeight="true" outlineLevel="0" collapsed="false">
      <c r="B111" s="43" t="s">
        <v>38</v>
      </c>
      <c r="C111" s="44" t="n">
        <v>63261.93</v>
      </c>
      <c r="D111" s="44" t="n">
        <v>63261.93</v>
      </c>
      <c r="E111" s="44" t="n">
        <v>0</v>
      </c>
      <c r="F111" s="44" t="n">
        <v>42792.41</v>
      </c>
      <c r="G111" s="44" t="n">
        <v>4178.05</v>
      </c>
      <c r="H111" s="44" t="n">
        <v>16291.47</v>
      </c>
      <c r="I111" s="44" t="n">
        <f aca="false">D111-(F111+G111)</f>
        <v>16291.47</v>
      </c>
      <c r="J111" s="30" t="s">
        <v>245</v>
      </c>
      <c r="K111" s="34" t="n">
        <v>15000</v>
      </c>
      <c r="L111" s="16" t="n">
        <v>15000</v>
      </c>
      <c r="M111" s="16" t="n">
        <v>0</v>
      </c>
      <c r="N111" s="35" t="n">
        <v>4481.85</v>
      </c>
    </row>
    <row r="112" customFormat="false" ht="15" hidden="false" customHeight="true" outlineLevel="0" collapsed="false">
      <c r="B112" s="43" t="s">
        <v>41</v>
      </c>
      <c r="C112" s="44" t="n">
        <v>310000</v>
      </c>
      <c r="D112" s="44" t="n">
        <v>310000</v>
      </c>
      <c r="E112" s="44" t="n">
        <v>0</v>
      </c>
      <c r="F112" s="44" t="n">
        <v>3875</v>
      </c>
      <c r="G112" s="44" t="n">
        <v>306125</v>
      </c>
      <c r="H112" s="44" t="n">
        <v>0</v>
      </c>
      <c r="I112" s="44" t="n">
        <f aca="false">D112-(F112+G112)</f>
        <v>0</v>
      </c>
      <c r="J112" s="30" t="s">
        <v>246</v>
      </c>
      <c r="K112" s="34" t="n">
        <v>5000</v>
      </c>
      <c r="L112" s="16" t="n">
        <v>5000</v>
      </c>
      <c r="M112" s="16" t="n">
        <v>0</v>
      </c>
      <c r="N112" s="35" t="n">
        <v>0</v>
      </c>
    </row>
    <row r="113" customFormat="false" ht="15" hidden="false" customHeight="true" outlineLevel="0" collapsed="false">
      <c r="B113" s="43" t="s">
        <v>117</v>
      </c>
      <c r="C113" s="44" t="n">
        <v>0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f aca="false">D113-(F113+G113)</f>
        <v>0</v>
      </c>
      <c r="J113" s="30" t="s">
        <v>64</v>
      </c>
      <c r="K113" s="34" t="n">
        <v>260286.73</v>
      </c>
      <c r="L113" s="16" t="n">
        <v>145465.55</v>
      </c>
      <c r="M113" s="16" t="n">
        <v>15995.97</v>
      </c>
      <c r="N113" s="35" t="n">
        <v>51061.35</v>
      </c>
    </row>
    <row r="114" customFormat="false" ht="15" hidden="false" customHeight="true" outlineLevel="0" collapsed="false">
      <c r="B114" s="43" t="s">
        <v>118</v>
      </c>
      <c r="C114" s="44" t="n">
        <v>0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f aca="false">D114-(F114+G114)</f>
        <v>0</v>
      </c>
      <c r="J114" s="30" t="s">
        <v>65</v>
      </c>
      <c r="K114" s="34" t="n">
        <v>30000</v>
      </c>
      <c r="L114" s="16" t="n">
        <v>15000</v>
      </c>
      <c r="M114" s="16" t="n">
        <v>0</v>
      </c>
      <c r="N114" s="35" t="n">
        <v>0</v>
      </c>
    </row>
    <row r="115" customFormat="false" ht="15" hidden="false" customHeight="true" outlineLevel="0" collapsed="false">
      <c r="B115" s="43" t="s">
        <v>119</v>
      </c>
      <c r="C115" s="44" t="n">
        <v>0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f aca="false">D115-(F115+G115)</f>
        <v>0</v>
      </c>
      <c r="J115" s="30" t="s">
        <v>66</v>
      </c>
      <c r="K115" s="34" t="n">
        <v>30000</v>
      </c>
      <c r="L115" s="16" t="n">
        <v>15000</v>
      </c>
      <c r="M115" s="16" t="n">
        <v>7218.75</v>
      </c>
      <c r="N115" s="35" t="n">
        <v>0</v>
      </c>
    </row>
    <row r="116" customFormat="false" ht="15" hidden="false" customHeight="true" outlineLevel="0" collapsed="false">
      <c r="B116" s="43" t="s">
        <v>120</v>
      </c>
      <c r="C116" s="44" t="n">
        <v>0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f aca="false">D116-(F116+G116)</f>
        <v>0</v>
      </c>
      <c r="J116" s="30" t="s">
        <v>67</v>
      </c>
      <c r="K116" s="34" t="n">
        <v>10000</v>
      </c>
      <c r="L116" s="16" t="n">
        <v>10000</v>
      </c>
      <c r="M116" s="16" t="n">
        <v>0</v>
      </c>
      <c r="N116" s="35" t="n">
        <v>10000</v>
      </c>
    </row>
    <row r="117" customFormat="false" ht="15" hidden="false" customHeight="true" outlineLevel="0" collapsed="false">
      <c r="B117" s="43" t="s">
        <v>121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f aca="false">D117-(F117+G117)</f>
        <v>0</v>
      </c>
      <c r="J117" s="30" t="s">
        <v>88</v>
      </c>
      <c r="K117" s="34" t="n">
        <v>27000</v>
      </c>
      <c r="L117" s="16" t="n">
        <v>27000</v>
      </c>
      <c r="M117" s="16" t="n">
        <v>4445</v>
      </c>
      <c r="N117" s="35" t="n">
        <v>0</v>
      </c>
    </row>
    <row r="118" customFormat="false" ht="15" hidden="false" customHeight="true" outlineLevel="0" collapsed="false">
      <c r="B118" s="43" t="s">
        <v>122</v>
      </c>
      <c r="C118" s="44" t="n">
        <v>0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f aca="false">D118-(F118+G118)</f>
        <v>0</v>
      </c>
      <c r="J118" s="30" t="s">
        <v>111</v>
      </c>
      <c r="K118" s="34" t="n">
        <v>15000</v>
      </c>
      <c r="L118" s="16" t="n">
        <v>15000</v>
      </c>
      <c r="M118" s="16" t="n">
        <v>7500</v>
      </c>
      <c r="N118" s="35" t="n">
        <v>0</v>
      </c>
    </row>
    <row r="119" customFormat="false" ht="15" hidden="false" customHeight="true" outlineLevel="0" collapsed="false">
      <c r="B119" s="43" t="s">
        <v>123</v>
      </c>
      <c r="C119" s="44" t="n">
        <v>40000</v>
      </c>
      <c r="D119" s="44" t="n">
        <v>40000</v>
      </c>
      <c r="E119" s="44" t="n">
        <v>0</v>
      </c>
      <c r="F119" s="44" t="n">
        <v>0</v>
      </c>
      <c r="G119" s="44" t="n">
        <v>40000</v>
      </c>
      <c r="H119" s="44" t="n">
        <v>0</v>
      </c>
      <c r="I119" s="44" t="n">
        <f aca="false">D119-(F119+G119)</f>
        <v>0</v>
      </c>
      <c r="J119" s="30" t="s">
        <v>89</v>
      </c>
      <c r="K119" s="34" t="n">
        <v>45000</v>
      </c>
      <c r="L119" s="16" t="n">
        <v>45000</v>
      </c>
      <c r="M119" s="16" t="n">
        <v>44934.46</v>
      </c>
      <c r="N119" s="35" t="n">
        <v>0</v>
      </c>
    </row>
    <row r="120" customFormat="false" ht="15" hidden="false" customHeight="true" outlineLevel="0" collapsed="false">
      <c r="B120" s="43" t="s">
        <v>124</v>
      </c>
      <c r="C120" s="44" t="n">
        <v>15000</v>
      </c>
      <c r="D120" s="44" t="n">
        <v>15000</v>
      </c>
      <c r="E120" s="44" t="n">
        <v>0</v>
      </c>
      <c r="F120" s="44" t="n">
        <v>0</v>
      </c>
      <c r="G120" s="44" t="n">
        <v>15000</v>
      </c>
      <c r="H120" s="44" t="n">
        <v>0</v>
      </c>
      <c r="I120" s="44" t="n">
        <f aca="false">D120-(F120+G120)</f>
        <v>0</v>
      </c>
      <c r="J120" s="30" t="s">
        <v>112</v>
      </c>
      <c r="K120" s="34" t="n">
        <v>15000</v>
      </c>
      <c r="L120" s="16" t="n">
        <v>5000</v>
      </c>
      <c r="M120" s="16" t="n">
        <v>0</v>
      </c>
      <c r="N120" s="35" t="n">
        <v>5000</v>
      </c>
    </row>
    <row r="121" customFormat="false" ht="15" hidden="false" customHeight="true" outlineLevel="0" collapsed="false">
      <c r="B121" s="43" t="s">
        <v>125</v>
      </c>
      <c r="C121" s="44" t="n">
        <v>40000</v>
      </c>
      <c r="D121" s="44" t="n">
        <v>40000</v>
      </c>
      <c r="E121" s="44" t="n">
        <v>0</v>
      </c>
      <c r="F121" s="44" t="n">
        <v>0</v>
      </c>
      <c r="G121" s="44" t="n">
        <v>40000</v>
      </c>
      <c r="H121" s="44" t="n">
        <v>0</v>
      </c>
      <c r="I121" s="44" t="n">
        <f aca="false">D121-(F121+G121)</f>
        <v>0</v>
      </c>
      <c r="J121" s="30" t="s">
        <v>250</v>
      </c>
      <c r="K121" s="34" t="n">
        <v>5000</v>
      </c>
      <c r="L121" s="16" t="n">
        <v>0</v>
      </c>
      <c r="M121" s="16" t="n">
        <v>0</v>
      </c>
      <c r="N121" s="35" t="n">
        <v>0</v>
      </c>
    </row>
    <row r="122" customFormat="false" ht="15" hidden="false" customHeight="true" outlineLevel="0" collapsed="false">
      <c r="B122" s="43" t="s">
        <v>126</v>
      </c>
      <c r="C122" s="44" t="n">
        <v>30000</v>
      </c>
      <c r="D122" s="44" t="n">
        <v>30000</v>
      </c>
      <c r="E122" s="44" t="n">
        <v>0</v>
      </c>
      <c r="F122" s="44" t="n">
        <v>0</v>
      </c>
      <c r="G122" s="44" t="n">
        <v>30000</v>
      </c>
      <c r="H122" s="44" t="n">
        <v>0</v>
      </c>
      <c r="I122" s="44" t="n">
        <f aca="false">D122-(F122+G122)</f>
        <v>0</v>
      </c>
      <c r="J122" s="30" t="s">
        <v>90</v>
      </c>
      <c r="K122" s="34" t="n">
        <v>30000</v>
      </c>
      <c r="L122" s="16" t="n">
        <v>20000</v>
      </c>
      <c r="M122" s="16" t="n">
        <v>0</v>
      </c>
      <c r="N122" s="35" t="n">
        <v>0</v>
      </c>
    </row>
    <row r="123" customFormat="false" ht="15" hidden="false" customHeight="true" outlineLevel="0" collapsed="false">
      <c r="B123" s="43" t="s">
        <v>127</v>
      </c>
      <c r="C123" s="44" t="n">
        <v>15000</v>
      </c>
      <c r="D123" s="44" t="n">
        <v>15000</v>
      </c>
      <c r="E123" s="44" t="n">
        <v>0</v>
      </c>
      <c r="F123" s="44" t="n">
        <v>3875</v>
      </c>
      <c r="G123" s="44" t="n">
        <v>11125</v>
      </c>
      <c r="H123" s="44" t="n">
        <v>0</v>
      </c>
      <c r="I123" s="44" t="n">
        <f aca="false">D123-(F123+G123)</f>
        <v>0</v>
      </c>
      <c r="J123" s="30" t="s">
        <v>113</v>
      </c>
      <c r="K123" s="34" t="n">
        <v>50000</v>
      </c>
      <c r="L123" s="16" t="n">
        <v>50000</v>
      </c>
      <c r="M123" s="16" t="n">
        <v>0</v>
      </c>
      <c r="N123" s="35" t="n">
        <v>0</v>
      </c>
    </row>
    <row r="124" customFormat="false" ht="15" hidden="false" customHeight="true" outlineLevel="0" collapsed="false">
      <c r="B124" s="43" t="s">
        <v>128</v>
      </c>
      <c r="C124" s="44" t="n">
        <v>15000</v>
      </c>
      <c r="D124" s="44" t="n">
        <v>15000</v>
      </c>
      <c r="E124" s="44" t="n">
        <v>0</v>
      </c>
      <c r="F124" s="44" t="n">
        <v>0</v>
      </c>
      <c r="G124" s="44" t="n">
        <v>15000</v>
      </c>
      <c r="H124" s="44" t="n">
        <v>0</v>
      </c>
      <c r="I124" s="44" t="n">
        <f aca="false">D124-(F124+G124)</f>
        <v>0</v>
      </c>
      <c r="J124" s="30" t="s">
        <v>91</v>
      </c>
      <c r="K124" s="34" t="n">
        <v>25000</v>
      </c>
      <c r="L124" s="16" t="n">
        <v>23000</v>
      </c>
      <c r="M124" s="16" t="n">
        <v>22757.5</v>
      </c>
      <c r="N124" s="35" t="n">
        <v>0</v>
      </c>
    </row>
    <row r="125" customFormat="false" ht="15" hidden="false" customHeight="true" outlineLevel="0" collapsed="false">
      <c r="B125" s="43" t="s">
        <v>129</v>
      </c>
      <c r="C125" s="44" t="n">
        <v>35000</v>
      </c>
      <c r="D125" s="44" t="n">
        <v>35000</v>
      </c>
      <c r="E125" s="44" t="n">
        <v>0</v>
      </c>
      <c r="F125" s="44" t="n">
        <v>0</v>
      </c>
      <c r="G125" s="44" t="n">
        <v>35000</v>
      </c>
      <c r="H125" s="44" t="n">
        <v>0</v>
      </c>
      <c r="I125" s="44" t="n">
        <f aca="false">D125-(F125+G125)</f>
        <v>0</v>
      </c>
      <c r="J125" s="30" t="s">
        <v>114</v>
      </c>
      <c r="K125" s="34" t="n">
        <v>25000</v>
      </c>
      <c r="L125" s="16" t="n">
        <v>20000</v>
      </c>
      <c r="M125" s="16" t="n">
        <v>0</v>
      </c>
      <c r="N125" s="35" t="n">
        <v>0</v>
      </c>
    </row>
    <row r="126" customFormat="false" ht="15" hidden="false" customHeight="true" outlineLevel="0" collapsed="false">
      <c r="B126" s="43" t="s">
        <v>130</v>
      </c>
      <c r="C126" s="44" t="n">
        <v>25000</v>
      </c>
      <c r="D126" s="44" t="n">
        <v>25000</v>
      </c>
      <c r="E126" s="44" t="n">
        <v>0</v>
      </c>
      <c r="F126" s="44" t="n">
        <v>0</v>
      </c>
      <c r="G126" s="44" t="n">
        <v>25000</v>
      </c>
      <c r="H126" s="44" t="n">
        <v>0</v>
      </c>
      <c r="I126" s="44" t="n">
        <f aca="false">D126-(F126+G126)</f>
        <v>0</v>
      </c>
      <c r="J126" s="30" t="s">
        <v>92</v>
      </c>
      <c r="K126" s="34" t="n">
        <v>30000</v>
      </c>
      <c r="L126" s="16" t="n">
        <v>30000</v>
      </c>
      <c r="M126" s="16" t="n">
        <v>22500</v>
      </c>
      <c r="N126" s="35" t="n">
        <v>0</v>
      </c>
    </row>
    <row r="127" customFormat="false" ht="15" hidden="false" customHeight="true" outlineLevel="0" collapsed="false">
      <c r="B127" s="43" t="s">
        <v>131</v>
      </c>
      <c r="C127" s="44" t="n">
        <v>15000</v>
      </c>
      <c r="D127" s="44" t="n">
        <v>15000</v>
      </c>
      <c r="E127" s="44" t="n">
        <v>0</v>
      </c>
      <c r="F127" s="44" t="n">
        <v>0</v>
      </c>
      <c r="G127" s="44" t="n">
        <v>15000</v>
      </c>
      <c r="H127" s="44" t="n">
        <v>0</v>
      </c>
      <c r="I127" s="44" t="n">
        <f aca="false">D127-(F127+G127)</f>
        <v>0</v>
      </c>
      <c r="J127" s="30" t="s">
        <v>115</v>
      </c>
      <c r="K127" s="34" t="n">
        <v>45000</v>
      </c>
      <c r="L127" s="16" t="n">
        <v>35000</v>
      </c>
      <c r="M127" s="16" t="n">
        <v>0</v>
      </c>
      <c r="N127" s="35" t="n">
        <v>0</v>
      </c>
    </row>
    <row r="128" customFormat="false" ht="15" hidden="false" customHeight="true" outlineLevel="0" collapsed="false">
      <c r="B128" s="43" t="s">
        <v>132</v>
      </c>
      <c r="C128" s="44" t="n">
        <v>20000</v>
      </c>
      <c r="D128" s="44" t="n">
        <v>20000</v>
      </c>
      <c r="E128" s="44" t="n">
        <v>0</v>
      </c>
      <c r="F128" s="44" t="n">
        <v>0</v>
      </c>
      <c r="G128" s="44" t="n">
        <v>20000</v>
      </c>
      <c r="H128" s="44" t="n">
        <v>0</v>
      </c>
      <c r="I128" s="44" t="n">
        <f aca="false">D128-(F128+G128)</f>
        <v>0</v>
      </c>
      <c r="J128" s="30" t="s">
        <v>93</v>
      </c>
      <c r="K128" s="34" t="n">
        <v>35000</v>
      </c>
      <c r="L128" s="16" t="n">
        <v>27000</v>
      </c>
      <c r="M128" s="16" t="n">
        <v>26742</v>
      </c>
      <c r="N128" s="35" t="n">
        <v>0</v>
      </c>
    </row>
    <row r="129" customFormat="false" ht="15" hidden="false" customHeight="true" outlineLevel="0" collapsed="false">
      <c r="B129" s="43" t="s">
        <v>133</v>
      </c>
      <c r="C129" s="44" t="n">
        <v>20000</v>
      </c>
      <c r="D129" s="44" t="n">
        <v>20000</v>
      </c>
      <c r="E129" s="44" t="n">
        <v>0</v>
      </c>
      <c r="F129" s="44" t="n">
        <v>0</v>
      </c>
      <c r="G129" s="44" t="n">
        <v>20000</v>
      </c>
      <c r="H129" s="44" t="n">
        <v>0</v>
      </c>
      <c r="I129" s="44" t="n">
        <f aca="false">D129-(F129+G129)</f>
        <v>0</v>
      </c>
      <c r="J129" s="30" t="s">
        <v>123</v>
      </c>
      <c r="K129" s="34" t="n">
        <v>40000</v>
      </c>
      <c r="L129" s="16" t="n">
        <v>40000</v>
      </c>
      <c r="M129" s="16" t="n">
        <v>0</v>
      </c>
      <c r="N129" s="35" t="n">
        <v>0</v>
      </c>
    </row>
    <row r="130" customFormat="false" ht="15" hidden="false" customHeight="true" outlineLevel="0" collapsed="false">
      <c r="B130" s="43" t="s">
        <v>134</v>
      </c>
      <c r="C130" s="44" t="n">
        <v>0</v>
      </c>
      <c r="D130" s="44" t="n">
        <v>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f aca="false">D130-(F130+G130)</f>
        <v>0</v>
      </c>
      <c r="J130" s="30" t="s">
        <v>94</v>
      </c>
      <c r="K130" s="34" t="n">
        <v>5000</v>
      </c>
      <c r="L130" s="16" t="n">
        <v>5000</v>
      </c>
      <c r="M130" s="16" t="n">
        <v>0</v>
      </c>
      <c r="N130" s="35" t="n">
        <v>5000</v>
      </c>
    </row>
    <row r="131" customFormat="false" ht="15" hidden="false" customHeight="true" outlineLevel="0" collapsed="false">
      <c r="B131" s="43" t="s">
        <v>135</v>
      </c>
      <c r="C131" s="44" t="n">
        <v>20000</v>
      </c>
      <c r="D131" s="44" t="n">
        <v>20000</v>
      </c>
      <c r="E131" s="44" t="n">
        <v>0</v>
      </c>
      <c r="F131" s="44" t="n">
        <v>0</v>
      </c>
      <c r="G131" s="44" t="n">
        <v>20000</v>
      </c>
      <c r="H131" s="44" t="n">
        <v>0</v>
      </c>
      <c r="I131" s="44" t="n">
        <f aca="false">D131-(F131+G131)</f>
        <v>0</v>
      </c>
      <c r="J131" s="30" t="s">
        <v>95</v>
      </c>
      <c r="K131" s="34" t="n">
        <v>25000</v>
      </c>
      <c r="L131" s="16" t="n">
        <v>20000</v>
      </c>
      <c r="M131" s="16" t="n">
        <v>4896.59</v>
      </c>
      <c r="N131" s="35" t="n">
        <v>5000</v>
      </c>
    </row>
    <row r="132" customFormat="false" ht="15" hidden="false" customHeight="true" outlineLevel="0" collapsed="false">
      <c r="B132" s="43" t="s">
        <v>136</v>
      </c>
      <c r="C132" s="44" t="n">
        <v>20000</v>
      </c>
      <c r="D132" s="44" t="n">
        <v>20000</v>
      </c>
      <c r="E132" s="44" t="n">
        <v>0</v>
      </c>
      <c r="F132" s="44" t="n">
        <v>0</v>
      </c>
      <c r="G132" s="44" t="n">
        <v>20000</v>
      </c>
      <c r="H132" s="44" t="n">
        <v>0</v>
      </c>
      <c r="I132" s="44" t="n">
        <f aca="false">D132-(F132+G132)</f>
        <v>0</v>
      </c>
      <c r="J132" s="30" t="s">
        <v>124</v>
      </c>
      <c r="K132" s="34" t="n">
        <v>15000</v>
      </c>
      <c r="L132" s="16" t="n">
        <v>15000</v>
      </c>
      <c r="M132" s="16" t="n">
        <v>0</v>
      </c>
      <c r="N132" s="35" t="n">
        <v>0</v>
      </c>
    </row>
    <row r="133" customFormat="false" ht="15" hidden="false" customHeight="true" outlineLevel="0" collapsed="false">
      <c r="B133" s="43" t="s">
        <v>137</v>
      </c>
      <c r="C133" s="44" t="n">
        <v>0</v>
      </c>
      <c r="D133" s="44" t="n">
        <v>0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f aca="false">D133-(F133+G133)</f>
        <v>0</v>
      </c>
      <c r="J133" s="30" t="s">
        <v>125</v>
      </c>
      <c r="K133" s="34" t="n">
        <v>40000</v>
      </c>
      <c r="L133" s="16" t="n">
        <v>40000</v>
      </c>
      <c r="M133" s="16" t="n">
        <v>0</v>
      </c>
      <c r="N133" s="35" t="n">
        <v>0</v>
      </c>
    </row>
    <row r="134" customFormat="false" ht="15" hidden="false" customHeight="true" outlineLevel="0" collapsed="false">
      <c r="B134" s="43" t="s">
        <v>44</v>
      </c>
      <c r="C134" s="44" t="n">
        <v>1011000</v>
      </c>
      <c r="D134" s="44" t="n">
        <v>995352.87</v>
      </c>
      <c r="E134" s="44" t="n">
        <v>15647.13</v>
      </c>
      <c r="F134" s="44" t="n">
        <v>222084.94</v>
      </c>
      <c r="G134" s="44" t="n">
        <v>745088.61</v>
      </c>
      <c r="H134" s="44" t="n">
        <v>43826.45</v>
      </c>
      <c r="I134" s="44" t="n">
        <f aca="false">D134-(F134+G134)</f>
        <v>28179.32</v>
      </c>
      <c r="J134" s="30" t="s">
        <v>96</v>
      </c>
      <c r="K134" s="34" t="n">
        <v>5000</v>
      </c>
      <c r="L134" s="16" t="n">
        <v>5000</v>
      </c>
      <c r="M134" s="16" t="n">
        <v>3003.8</v>
      </c>
      <c r="N134" s="35" t="n">
        <v>0</v>
      </c>
    </row>
    <row r="135" customFormat="false" ht="15" hidden="false" customHeight="true" outlineLevel="0" collapsed="false">
      <c r="B135" s="43" t="s">
        <v>48</v>
      </c>
      <c r="C135" s="44" t="n">
        <v>43500</v>
      </c>
      <c r="D135" s="44" t="n">
        <v>27852.9</v>
      </c>
      <c r="E135" s="44" t="n">
        <v>15647.1</v>
      </c>
      <c r="F135" s="44" t="n">
        <v>27852.9</v>
      </c>
      <c r="G135" s="44" t="n">
        <v>0</v>
      </c>
      <c r="H135" s="44" t="n">
        <v>15647.1</v>
      </c>
      <c r="I135" s="44" t="n">
        <f aca="false">D135-(F135+G135)</f>
        <v>0</v>
      </c>
      <c r="J135" s="30" t="s">
        <v>126</v>
      </c>
      <c r="K135" s="34" t="n">
        <v>30000</v>
      </c>
      <c r="L135" s="16" t="n">
        <v>30000</v>
      </c>
      <c r="M135" s="16" t="n">
        <v>0</v>
      </c>
      <c r="N135" s="35" t="n">
        <v>0</v>
      </c>
    </row>
    <row r="136" customFormat="false" ht="15" hidden="false" customHeight="true" outlineLevel="0" collapsed="false">
      <c r="B136" s="43" t="s">
        <v>38</v>
      </c>
      <c r="C136" s="44" t="n">
        <v>5500</v>
      </c>
      <c r="D136" s="44" t="n">
        <v>5499.99</v>
      </c>
      <c r="E136" s="44" t="n">
        <v>0.01</v>
      </c>
      <c r="F136" s="44" t="n">
        <v>2408.71</v>
      </c>
      <c r="G136" s="44" t="n">
        <v>1611.96</v>
      </c>
      <c r="H136" s="44" t="n">
        <v>1479.33</v>
      </c>
      <c r="I136" s="44" t="n">
        <f aca="false">D136-(F136+G136)</f>
        <v>1479.32</v>
      </c>
      <c r="J136" s="30" t="s">
        <v>97</v>
      </c>
      <c r="K136" s="34" t="n">
        <v>15000</v>
      </c>
      <c r="L136" s="16" t="n">
        <v>15000</v>
      </c>
      <c r="M136" s="16" t="n">
        <v>14875</v>
      </c>
      <c r="N136" s="35" t="n">
        <v>0</v>
      </c>
    </row>
    <row r="137" customFormat="false" ht="15" hidden="false" customHeight="true" outlineLevel="0" collapsed="false">
      <c r="B137" s="43" t="s">
        <v>41</v>
      </c>
      <c r="C137" s="44" t="n">
        <v>962000</v>
      </c>
      <c r="D137" s="44" t="n">
        <v>961999.98</v>
      </c>
      <c r="E137" s="44" t="n">
        <v>0.02</v>
      </c>
      <c r="F137" s="44" t="n">
        <v>191823.33</v>
      </c>
      <c r="G137" s="44" t="n">
        <v>743476.65</v>
      </c>
      <c r="H137" s="44" t="n">
        <v>26700.02</v>
      </c>
      <c r="I137" s="44" t="n">
        <f aca="false">D137-(F137+G137)</f>
        <v>26700</v>
      </c>
      <c r="J137" s="30" t="s">
        <v>127</v>
      </c>
      <c r="K137" s="34" t="n">
        <v>15000</v>
      </c>
      <c r="L137" s="16" t="n">
        <v>15000</v>
      </c>
      <c r="M137" s="16" t="n">
        <v>3875</v>
      </c>
      <c r="N137" s="35" t="n">
        <v>0</v>
      </c>
    </row>
    <row r="138" customFormat="false" ht="15" hidden="false" customHeight="true" outlineLevel="0" collapsed="false">
      <c r="B138" s="43" t="s">
        <v>138</v>
      </c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f aca="false">D138-(F138+G138)</f>
        <v>0</v>
      </c>
      <c r="J138" s="30" t="s">
        <v>98</v>
      </c>
      <c r="K138" s="34" t="n">
        <v>20000</v>
      </c>
      <c r="L138" s="16" t="n">
        <v>20000</v>
      </c>
      <c r="M138" s="16" t="n">
        <v>18235.58</v>
      </c>
      <c r="N138" s="35" t="n">
        <v>0</v>
      </c>
    </row>
    <row r="139" customFormat="false" ht="15" hidden="false" customHeight="true" outlineLevel="0" collapsed="false">
      <c r="B139" s="43" t="s">
        <v>139</v>
      </c>
      <c r="C139" s="44" t="n">
        <v>0</v>
      </c>
      <c r="D139" s="44" t="n">
        <v>0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f aca="false">D139-(F139+G139)</f>
        <v>0</v>
      </c>
      <c r="J139" s="30" t="s">
        <v>128</v>
      </c>
      <c r="K139" s="34" t="n">
        <v>15000</v>
      </c>
      <c r="L139" s="16" t="n">
        <v>15000</v>
      </c>
      <c r="M139" s="16" t="n">
        <v>0</v>
      </c>
      <c r="N139" s="35" t="n">
        <v>0</v>
      </c>
    </row>
    <row r="140" customFormat="false" ht="15" hidden="false" customHeight="true" outlineLevel="0" collapsed="false">
      <c r="B140" s="43" t="s">
        <v>140</v>
      </c>
      <c r="C140" s="44" t="n">
        <v>0</v>
      </c>
      <c r="D140" s="44" t="n">
        <v>0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f aca="false">D140-(F140+G140)</f>
        <v>0</v>
      </c>
      <c r="J140" s="30" t="s">
        <v>251</v>
      </c>
      <c r="K140" s="34" t="n">
        <v>15000</v>
      </c>
      <c r="L140" s="16" t="n">
        <v>14000</v>
      </c>
      <c r="M140" s="16" t="n">
        <v>13680.5</v>
      </c>
      <c r="N140" s="35" t="n">
        <v>0</v>
      </c>
    </row>
    <row r="141" customFormat="false" ht="15" hidden="false" customHeight="true" outlineLevel="0" collapsed="false">
      <c r="B141" s="43" t="s">
        <v>141</v>
      </c>
      <c r="C141" s="44" t="n">
        <v>0</v>
      </c>
      <c r="D141" s="44" t="n">
        <v>0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f aca="false">D141-(F141+G141)</f>
        <v>0</v>
      </c>
      <c r="J141" s="30" t="s">
        <v>99</v>
      </c>
      <c r="K141" s="34" t="n">
        <v>18000</v>
      </c>
      <c r="L141" s="16" t="n">
        <v>18000</v>
      </c>
      <c r="M141" s="16" t="n">
        <v>8099.95</v>
      </c>
      <c r="N141" s="35" t="n">
        <v>0</v>
      </c>
    </row>
    <row r="142" customFormat="false" ht="15" hidden="false" customHeight="true" outlineLevel="0" collapsed="false">
      <c r="B142" s="43" t="s">
        <v>142</v>
      </c>
      <c r="C142" s="44" t="n">
        <v>0</v>
      </c>
      <c r="D142" s="44" t="n">
        <v>0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f aca="false">D142-(F142+G142)</f>
        <v>0</v>
      </c>
      <c r="J142" s="30" t="s">
        <v>129</v>
      </c>
      <c r="K142" s="34" t="n">
        <v>35000</v>
      </c>
      <c r="L142" s="16" t="n">
        <v>35000</v>
      </c>
      <c r="M142" s="16" t="n">
        <v>0</v>
      </c>
      <c r="N142" s="35" t="n">
        <v>0</v>
      </c>
    </row>
    <row r="143" customFormat="false" ht="15" hidden="false" customHeight="true" outlineLevel="0" collapsed="false">
      <c r="B143" s="43" t="s">
        <v>143</v>
      </c>
      <c r="C143" s="44" t="n">
        <v>0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f aca="false">D143-(F143+G143)</f>
        <v>0</v>
      </c>
      <c r="J143" s="30" t="s">
        <v>100</v>
      </c>
      <c r="K143" s="34" t="n">
        <v>30000</v>
      </c>
      <c r="L143" s="16" t="n">
        <v>30000</v>
      </c>
      <c r="M143" s="16" t="n">
        <v>0</v>
      </c>
      <c r="N143" s="35" t="n">
        <v>0</v>
      </c>
    </row>
    <row r="144" customFormat="false" ht="15" hidden="false" customHeight="true" outlineLevel="0" collapsed="false">
      <c r="B144" s="43" t="s">
        <v>144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f aca="false">D144-(F144+G144)</f>
        <v>0</v>
      </c>
      <c r="J144" s="30" t="s">
        <v>253</v>
      </c>
      <c r="K144" s="34" t="n">
        <v>30000</v>
      </c>
      <c r="L144" s="16" t="n">
        <v>15692.12</v>
      </c>
      <c r="M144" s="16" t="n">
        <v>0</v>
      </c>
      <c r="N144" s="35" t="n">
        <v>7692.12</v>
      </c>
    </row>
    <row r="145" customFormat="false" ht="15" hidden="false" customHeight="true" outlineLevel="0" collapsed="false">
      <c r="B145" s="43" t="s">
        <v>145</v>
      </c>
      <c r="C145" s="44" t="n">
        <v>0</v>
      </c>
      <c r="D145" s="44" t="n">
        <v>0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f aca="false">D145-(F145+G145)</f>
        <v>0</v>
      </c>
      <c r="J145" s="30" t="s">
        <v>252</v>
      </c>
      <c r="K145" s="34" t="n">
        <v>0</v>
      </c>
      <c r="L145" s="16" t="n">
        <v>0</v>
      </c>
      <c r="M145" s="16" t="n">
        <v>0</v>
      </c>
      <c r="N145" s="35" t="n">
        <v>0</v>
      </c>
    </row>
    <row r="146" customFormat="false" ht="15" hidden="false" customHeight="true" outlineLevel="0" collapsed="false">
      <c r="B146" s="43" t="s">
        <v>146</v>
      </c>
      <c r="C146" s="44" t="n">
        <v>0</v>
      </c>
      <c r="D146" s="44" t="n"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f aca="false">D146-(F146+G146)</f>
        <v>0</v>
      </c>
      <c r="J146" s="30" t="s">
        <v>101</v>
      </c>
      <c r="K146" s="34" t="n">
        <v>15000</v>
      </c>
      <c r="L146" s="16" t="n">
        <v>15000</v>
      </c>
      <c r="M146" s="16" t="n">
        <v>11241</v>
      </c>
      <c r="N146" s="35" t="n">
        <v>0</v>
      </c>
    </row>
    <row r="147" customFormat="false" ht="15" hidden="false" customHeight="true" outlineLevel="0" collapsed="false">
      <c r="B147" s="43" t="s">
        <v>147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f aca="false">D147-(F147+G147)</f>
        <v>0</v>
      </c>
      <c r="J147" s="30" t="s">
        <v>130</v>
      </c>
      <c r="K147" s="34" t="n">
        <v>30000</v>
      </c>
      <c r="L147" s="16" t="n">
        <v>25000</v>
      </c>
      <c r="M147" s="16" t="n">
        <v>0</v>
      </c>
      <c r="N147" s="35" t="n">
        <v>0</v>
      </c>
    </row>
    <row r="148" customFormat="false" ht="15" hidden="false" customHeight="true" outlineLevel="0" collapsed="false">
      <c r="B148" s="43" t="s">
        <v>148</v>
      </c>
      <c r="C148" s="44" t="n">
        <v>0</v>
      </c>
      <c r="D148" s="44" t="n"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f aca="false">D148-(F148+G148)</f>
        <v>0</v>
      </c>
      <c r="J148" s="30" t="s">
        <v>152</v>
      </c>
      <c r="K148" s="34" t="n">
        <v>70000</v>
      </c>
      <c r="L148" s="16" t="n">
        <v>70000</v>
      </c>
      <c r="M148" s="16" t="n">
        <v>70000</v>
      </c>
      <c r="N148" s="35" t="n">
        <v>0</v>
      </c>
    </row>
    <row r="149" customFormat="false" ht="15" hidden="false" customHeight="true" outlineLevel="0" collapsed="false">
      <c r="B149" s="43" t="s">
        <v>149</v>
      </c>
      <c r="C149" s="44" t="n">
        <v>0</v>
      </c>
      <c r="D149" s="44" t="n">
        <v>0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f aca="false">D149-(F149+G149)</f>
        <v>0</v>
      </c>
      <c r="J149" s="30" t="s">
        <v>131</v>
      </c>
      <c r="K149" s="34" t="n">
        <v>15000</v>
      </c>
      <c r="L149" s="16" t="n">
        <v>15000</v>
      </c>
      <c r="M149" s="16" t="n">
        <v>0</v>
      </c>
      <c r="N149" s="35" t="n">
        <v>0</v>
      </c>
    </row>
    <row r="150" customFormat="false" ht="15" hidden="false" customHeight="true" outlineLevel="0" collapsed="false">
      <c r="B150" s="43" t="s">
        <v>150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f aca="false">D150-(F150+G150)</f>
        <v>0</v>
      </c>
      <c r="J150" s="30" t="s">
        <v>153</v>
      </c>
      <c r="K150" s="34" t="n">
        <v>10000</v>
      </c>
      <c r="L150" s="16" t="n">
        <v>10000</v>
      </c>
      <c r="M150" s="16" t="n">
        <v>0</v>
      </c>
      <c r="N150" s="35" t="n">
        <v>0</v>
      </c>
    </row>
    <row r="151" customFormat="false" ht="15" hidden="false" customHeight="true" outlineLevel="0" collapsed="false">
      <c r="B151" s="43" t="s">
        <v>151</v>
      </c>
      <c r="C151" s="44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f aca="false">D151-(F151+G151)</f>
        <v>0</v>
      </c>
      <c r="J151" s="30" t="s">
        <v>154</v>
      </c>
      <c r="K151" s="34" t="n">
        <v>350000</v>
      </c>
      <c r="L151" s="16" t="n">
        <v>349999.99</v>
      </c>
      <c r="M151" s="16" t="n">
        <v>0</v>
      </c>
      <c r="N151" s="35" t="n">
        <v>50000</v>
      </c>
    </row>
    <row r="152" customFormat="false" ht="15" hidden="false" customHeight="true" outlineLevel="0" collapsed="false">
      <c r="B152" s="43" t="s">
        <v>45</v>
      </c>
      <c r="C152" s="44" t="n">
        <v>250000</v>
      </c>
      <c r="D152" s="44" t="n">
        <v>249999.99</v>
      </c>
      <c r="E152" s="44" t="n">
        <v>0.01</v>
      </c>
      <c r="F152" s="44" t="n">
        <v>0</v>
      </c>
      <c r="G152" s="44" t="n">
        <v>249999.99</v>
      </c>
      <c r="H152" s="44" t="n">
        <v>0.01</v>
      </c>
      <c r="I152" s="44" t="n">
        <f aca="false">D152-(F152+G152)</f>
        <v>0</v>
      </c>
      <c r="J152" s="30" t="s">
        <v>132</v>
      </c>
      <c r="K152" s="34" t="n">
        <v>20000</v>
      </c>
      <c r="L152" s="16" t="n">
        <v>20000</v>
      </c>
      <c r="M152" s="16" t="n">
        <v>0</v>
      </c>
      <c r="N152" s="35" t="n">
        <v>0</v>
      </c>
    </row>
    <row r="153" customFormat="false" ht="15" hidden="false" customHeight="true" outlineLevel="0" collapsed="false">
      <c r="B153" s="43" t="s">
        <v>152</v>
      </c>
      <c r="C153" s="44" t="n">
        <v>50000</v>
      </c>
      <c r="D153" s="44" t="n">
        <v>50000</v>
      </c>
      <c r="E153" s="44" t="n">
        <v>0</v>
      </c>
      <c r="F153" s="44" t="n">
        <v>50000</v>
      </c>
      <c r="G153" s="44" t="n">
        <v>0</v>
      </c>
      <c r="H153" s="44" t="n">
        <v>0</v>
      </c>
      <c r="I153" s="44" t="n">
        <f aca="false">D153-(F153+G153)</f>
        <v>0</v>
      </c>
      <c r="J153" s="30" t="s">
        <v>155</v>
      </c>
      <c r="K153" s="34" t="n">
        <v>45000</v>
      </c>
      <c r="L153" s="16" t="n">
        <v>45000</v>
      </c>
      <c r="M153" s="16" t="n">
        <v>0</v>
      </c>
      <c r="N153" s="35" t="n">
        <v>0</v>
      </c>
    </row>
    <row r="154" customFormat="false" ht="15" hidden="false" customHeight="true" outlineLevel="0" collapsed="false">
      <c r="B154" s="43" t="s">
        <v>153</v>
      </c>
      <c r="C154" s="44" t="n">
        <v>10000</v>
      </c>
      <c r="D154" s="44" t="n">
        <v>10000</v>
      </c>
      <c r="E154" s="44" t="n">
        <v>0</v>
      </c>
      <c r="F154" s="44" t="n">
        <v>0</v>
      </c>
      <c r="G154" s="44" t="n">
        <v>10000</v>
      </c>
      <c r="H154" s="44" t="n">
        <v>0</v>
      </c>
      <c r="I154" s="44" t="n">
        <f aca="false">D154-(F154+G154)</f>
        <v>0</v>
      </c>
      <c r="J154" s="30" t="s">
        <v>156</v>
      </c>
      <c r="K154" s="34" t="n">
        <v>50000</v>
      </c>
      <c r="L154" s="16" t="n">
        <v>46500</v>
      </c>
      <c r="M154" s="16" t="n">
        <v>41606.5</v>
      </c>
      <c r="N154" s="35" t="n">
        <v>0</v>
      </c>
    </row>
    <row r="155" customFormat="false" ht="15" hidden="false" customHeight="true" outlineLevel="0" collapsed="false">
      <c r="B155" s="43" t="s">
        <v>154</v>
      </c>
      <c r="C155" s="44" t="n">
        <v>300000</v>
      </c>
      <c r="D155" s="44" t="n">
        <v>299999.99</v>
      </c>
      <c r="E155" s="44" t="n">
        <v>0.01</v>
      </c>
      <c r="F155" s="44" t="n">
        <v>0</v>
      </c>
      <c r="G155" s="44" t="n">
        <v>299999.99</v>
      </c>
      <c r="H155" s="44" t="n">
        <v>0.01</v>
      </c>
      <c r="I155" s="44" t="n">
        <f aca="false">D155-(F155+G155)</f>
        <v>0</v>
      </c>
      <c r="J155" s="30" t="s">
        <v>254</v>
      </c>
      <c r="K155" s="34" t="n">
        <v>15000</v>
      </c>
      <c r="L155" s="16" t="n">
        <v>10000</v>
      </c>
      <c r="M155" s="16" t="n">
        <v>0</v>
      </c>
      <c r="N155" s="35" t="n">
        <v>0</v>
      </c>
    </row>
    <row r="156" customFormat="false" ht="15" hidden="false" customHeight="true" outlineLevel="0" collapsed="false">
      <c r="B156" s="43" t="s">
        <v>155</v>
      </c>
      <c r="C156" s="44" t="n">
        <v>45000</v>
      </c>
      <c r="D156" s="44" t="n">
        <v>45000</v>
      </c>
      <c r="E156" s="44" t="n">
        <v>0</v>
      </c>
      <c r="F156" s="44" t="n">
        <v>0</v>
      </c>
      <c r="G156" s="44" t="n">
        <v>45000</v>
      </c>
      <c r="H156" s="44" t="n">
        <v>0</v>
      </c>
      <c r="I156" s="44" t="n">
        <f aca="false">D156-(F156+G156)</f>
        <v>0</v>
      </c>
      <c r="J156" s="30" t="s">
        <v>255</v>
      </c>
      <c r="K156" s="34" t="n">
        <v>20000</v>
      </c>
      <c r="L156" s="16" t="n">
        <v>20000</v>
      </c>
      <c r="M156" s="16" t="n">
        <v>0</v>
      </c>
      <c r="N156" s="35" t="n">
        <v>0</v>
      </c>
    </row>
    <row r="157" customFormat="false" ht="15" hidden="false" customHeight="true" outlineLevel="0" collapsed="false">
      <c r="B157" s="43" t="s">
        <v>156</v>
      </c>
      <c r="C157" s="44" t="n">
        <v>30000</v>
      </c>
      <c r="D157" s="44" t="n">
        <v>30000</v>
      </c>
      <c r="E157" s="44" t="n">
        <v>0</v>
      </c>
      <c r="F157" s="44" t="n">
        <v>25106.5</v>
      </c>
      <c r="G157" s="44" t="n">
        <v>4893.5</v>
      </c>
      <c r="H157" s="44" t="n">
        <v>0</v>
      </c>
      <c r="I157" s="44" t="n">
        <f aca="false">D157-(F157+G157)</f>
        <v>0</v>
      </c>
      <c r="J157" s="30" t="s">
        <v>157</v>
      </c>
      <c r="K157" s="34" t="n">
        <v>47000</v>
      </c>
      <c r="L157" s="16" t="n">
        <v>47000</v>
      </c>
      <c r="M157" s="16" t="n">
        <v>39930</v>
      </c>
      <c r="N157" s="35" t="n">
        <v>0</v>
      </c>
    </row>
    <row r="158" customFormat="false" ht="15" hidden="false" customHeight="true" outlineLevel="0" collapsed="false">
      <c r="B158" s="43" t="s">
        <v>157</v>
      </c>
      <c r="C158" s="44" t="n">
        <v>47000</v>
      </c>
      <c r="D158" s="44" t="n">
        <v>47000</v>
      </c>
      <c r="E158" s="44" t="n">
        <v>0</v>
      </c>
      <c r="F158" s="44" t="n">
        <v>39930</v>
      </c>
      <c r="G158" s="44" t="n">
        <v>7070</v>
      </c>
      <c r="H158" s="44" t="n">
        <v>0</v>
      </c>
      <c r="I158" s="44" t="n">
        <f aca="false">D158-(F158+G158)</f>
        <v>0</v>
      </c>
      <c r="J158" s="30" t="s">
        <v>133</v>
      </c>
      <c r="K158" s="34" t="n">
        <v>40000</v>
      </c>
      <c r="L158" s="16" t="n">
        <v>37000</v>
      </c>
      <c r="M158" s="16" t="n">
        <v>0</v>
      </c>
      <c r="N158" s="35" t="n">
        <v>0</v>
      </c>
    </row>
    <row r="159" customFormat="false" ht="15" hidden="false" customHeight="true" outlineLevel="0" collapsed="false">
      <c r="B159" s="43" t="s">
        <v>158</v>
      </c>
      <c r="C159" s="44" t="n">
        <v>20000</v>
      </c>
      <c r="D159" s="44" t="n">
        <v>20000</v>
      </c>
      <c r="E159" s="44" t="n">
        <v>0</v>
      </c>
      <c r="F159" s="44" t="n">
        <v>0</v>
      </c>
      <c r="G159" s="44" t="n">
        <v>20000</v>
      </c>
      <c r="H159" s="44" t="n">
        <v>0</v>
      </c>
      <c r="I159" s="44" t="n">
        <f aca="false">D159-(F159+G159)</f>
        <v>0</v>
      </c>
      <c r="J159" s="30" t="s">
        <v>158</v>
      </c>
      <c r="K159" s="34" t="n">
        <v>20000</v>
      </c>
      <c r="L159" s="16" t="n">
        <v>20000</v>
      </c>
      <c r="M159" s="16" t="n">
        <v>0</v>
      </c>
      <c r="N159" s="35" t="n">
        <v>0</v>
      </c>
    </row>
    <row r="160" customFormat="false" ht="15" hidden="false" customHeight="true" outlineLevel="0" collapsed="false">
      <c r="B160" s="43" t="s">
        <v>159</v>
      </c>
      <c r="C160" s="44" t="n">
        <v>45000</v>
      </c>
      <c r="D160" s="44" t="n">
        <v>45000</v>
      </c>
      <c r="E160" s="44" t="n">
        <v>0</v>
      </c>
      <c r="F160" s="44" t="n">
        <v>0</v>
      </c>
      <c r="G160" s="44" t="n">
        <v>45000</v>
      </c>
      <c r="H160" s="44" t="n">
        <v>0</v>
      </c>
      <c r="I160" s="44" t="n">
        <f aca="false">D160-(F160+G160)</f>
        <v>0</v>
      </c>
      <c r="J160" s="30" t="s">
        <v>134</v>
      </c>
      <c r="K160" s="34" t="n">
        <v>0</v>
      </c>
      <c r="L160" s="16" t="n">
        <v>0</v>
      </c>
      <c r="M160" s="16" t="n">
        <v>0</v>
      </c>
      <c r="N160" s="35" t="n">
        <v>0</v>
      </c>
    </row>
    <row r="161" customFormat="false" ht="15" hidden="false" customHeight="true" outlineLevel="0" collapsed="false">
      <c r="B161" s="43" t="s">
        <v>160</v>
      </c>
      <c r="C161" s="44" t="n">
        <v>35000</v>
      </c>
      <c r="D161" s="44" t="n">
        <v>35000</v>
      </c>
      <c r="E161" s="44" t="n">
        <v>0</v>
      </c>
      <c r="F161" s="44" t="n">
        <v>0</v>
      </c>
      <c r="G161" s="44" t="n">
        <v>20000</v>
      </c>
      <c r="H161" s="44" t="n">
        <v>15000</v>
      </c>
      <c r="I161" s="44" t="n">
        <f aca="false">D161-(F161+G161)</f>
        <v>15000</v>
      </c>
      <c r="J161" s="30" t="s">
        <v>159</v>
      </c>
      <c r="K161" s="34" t="n">
        <v>45000</v>
      </c>
      <c r="L161" s="16" t="n">
        <v>45000</v>
      </c>
      <c r="M161" s="16" t="n">
        <v>0</v>
      </c>
      <c r="N161" s="35" t="n">
        <v>0</v>
      </c>
    </row>
    <row r="162" customFormat="false" ht="15" hidden="false" customHeight="true" outlineLevel="0" collapsed="false">
      <c r="B162" s="43" t="s">
        <v>161</v>
      </c>
      <c r="C162" s="44" t="n">
        <v>40000</v>
      </c>
      <c r="D162" s="44" t="n">
        <v>40000</v>
      </c>
      <c r="E162" s="44" t="n">
        <v>0</v>
      </c>
      <c r="F162" s="44" t="n">
        <v>0</v>
      </c>
      <c r="G162" s="44" t="n">
        <v>28300</v>
      </c>
      <c r="H162" s="44" t="n">
        <v>11700</v>
      </c>
      <c r="I162" s="44" t="n">
        <f aca="false">D162-(F162+G162)</f>
        <v>11700</v>
      </c>
      <c r="J162" s="30" t="s">
        <v>160</v>
      </c>
      <c r="K162" s="34" t="n">
        <v>55000</v>
      </c>
      <c r="L162" s="16" t="n">
        <v>44000</v>
      </c>
      <c r="M162" s="16" t="n">
        <v>0</v>
      </c>
      <c r="N162" s="35" t="n">
        <v>15000</v>
      </c>
    </row>
    <row r="163" customFormat="false" ht="15" hidden="false" customHeight="true" outlineLevel="0" collapsed="false">
      <c r="B163" s="43" t="s">
        <v>162</v>
      </c>
      <c r="C163" s="44" t="n">
        <v>40000</v>
      </c>
      <c r="D163" s="44" t="n">
        <v>40000</v>
      </c>
      <c r="E163" s="44" t="n">
        <v>0</v>
      </c>
      <c r="F163" s="44" t="n">
        <v>31914</v>
      </c>
      <c r="G163" s="44" t="n">
        <v>8086</v>
      </c>
      <c r="H163" s="44" t="n">
        <v>0</v>
      </c>
      <c r="I163" s="44" t="n">
        <f aca="false">D163-(F163+G163)</f>
        <v>0</v>
      </c>
      <c r="J163" s="30" t="s">
        <v>135</v>
      </c>
      <c r="K163" s="34" t="n">
        <v>35000</v>
      </c>
      <c r="L163" s="16" t="n">
        <v>20000</v>
      </c>
      <c r="M163" s="16" t="n">
        <v>0</v>
      </c>
      <c r="N163" s="35" t="n">
        <v>0</v>
      </c>
    </row>
    <row r="164" customFormat="false" ht="15" hidden="false" customHeight="true" outlineLevel="0" collapsed="false">
      <c r="B164" s="43" t="s">
        <v>163</v>
      </c>
      <c r="C164" s="44" t="n">
        <v>25000</v>
      </c>
      <c r="D164" s="44" t="n">
        <v>25000</v>
      </c>
      <c r="E164" s="44" t="n">
        <v>0</v>
      </c>
      <c r="F164" s="44" t="n">
        <v>21108.63</v>
      </c>
      <c r="G164" s="44" t="n">
        <v>3891.37</v>
      </c>
      <c r="H164" s="44" t="n">
        <v>0</v>
      </c>
      <c r="I164" s="44" t="n">
        <f aca="false">D164-(F164+G164)</f>
        <v>0</v>
      </c>
      <c r="J164" s="30" t="s">
        <v>161</v>
      </c>
      <c r="K164" s="34" t="n">
        <v>40000</v>
      </c>
      <c r="L164" s="16" t="n">
        <v>40000</v>
      </c>
      <c r="M164" s="16" t="n">
        <v>0</v>
      </c>
      <c r="N164" s="35" t="n">
        <v>11700</v>
      </c>
    </row>
    <row r="165" customFormat="false" ht="15" hidden="false" customHeight="true" outlineLevel="0" collapsed="false">
      <c r="B165" s="43" t="s">
        <v>164</v>
      </c>
      <c r="C165" s="44" t="n">
        <v>25000</v>
      </c>
      <c r="D165" s="44" t="n">
        <v>25000</v>
      </c>
      <c r="E165" s="44" t="n">
        <v>0</v>
      </c>
      <c r="F165" s="44" t="n">
        <v>23764.2</v>
      </c>
      <c r="G165" s="44" t="n">
        <v>1235.8</v>
      </c>
      <c r="H165" s="44" t="n">
        <v>0</v>
      </c>
      <c r="I165" s="44" t="n">
        <f aca="false">D165-(F165+G165)</f>
        <v>0</v>
      </c>
      <c r="J165" s="30" t="s">
        <v>167</v>
      </c>
      <c r="K165" s="34" t="n">
        <v>230000</v>
      </c>
      <c r="L165" s="16" t="n">
        <v>210000</v>
      </c>
      <c r="M165" s="16" t="n">
        <v>134467</v>
      </c>
      <c r="N165" s="35" t="n">
        <v>10000</v>
      </c>
    </row>
    <row r="166" customFormat="false" ht="15" hidden="false" customHeight="true" outlineLevel="0" collapsed="false">
      <c r="B166" s="43" t="s">
        <v>165</v>
      </c>
      <c r="C166" s="44" t="n">
        <v>61099.9</v>
      </c>
      <c r="D166" s="44" t="n">
        <v>49930.72</v>
      </c>
      <c r="E166" s="44" t="n">
        <v>11169.18</v>
      </c>
      <c r="F166" s="44" t="n">
        <v>46614.65</v>
      </c>
      <c r="G166" s="44" t="n">
        <v>1441.99</v>
      </c>
      <c r="H166" s="44" t="n">
        <v>13043.26</v>
      </c>
      <c r="I166" s="44" t="n">
        <f aca="false">D166-(F166+G166)</f>
        <v>1874.08</v>
      </c>
      <c r="J166" s="30" t="s">
        <v>162</v>
      </c>
      <c r="K166" s="34" t="n">
        <v>40000</v>
      </c>
      <c r="L166" s="16" t="n">
        <v>40000</v>
      </c>
      <c r="M166" s="16" t="n">
        <v>31914</v>
      </c>
      <c r="N166" s="35" t="n">
        <v>0</v>
      </c>
    </row>
    <row r="167" customFormat="false" ht="15" hidden="false" customHeight="true" outlineLevel="0" collapsed="false">
      <c r="B167" s="43" t="s">
        <v>48</v>
      </c>
      <c r="C167" s="44" t="n">
        <v>54000</v>
      </c>
      <c r="D167" s="44" t="n">
        <v>42830.82</v>
      </c>
      <c r="E167" s="44" t="n">
        <v>11169.18</v>
      </c>
      <c r="F167" s="44" t="n">
        <v>42830.82</v>
      </c>
      <c r="G167" s="44" t="n">
        <v>0</v>
      </c>
      <c r="H167" s="44" t="n">
        <v>11169.18</v>
      </c>
      <c r="I167" s="44" t="n">
        <f aca="false">D167-(F167+G167)</f>
        <v>0</v>
      </c>
      <c r="J167" s="30" t="s">
        <v>163</v>
      </c>
      <c r="K167" s="34" t="n">
        <v>25000</v>
      </c>
      <c r="L167" s="16" t="n">
        <v>25000</v>
      </c>
      <c r="M167" s="16" t="n">
        <v>21108.63</v>
      </c>
      <c r="N167" s="35" t="n">
        <v>0</v>
      </c>
    </row>
    <row r="168" customFormat="false" ht="15" hidden="false" customHeight="true" outlineLevel="0" collapsed="false">
      <c r="B168" s="43" t="s">
        <v>38</v>
      </c>
      <c r="C168" s="44" t="n">
        <v>7099.9</v>
      </c>
      <c r="D168" s="44" t="n">
        <v>7099.9</v>
      </c>
      <c r="E168" s="44" t="n">
        <v>0</v>
      </c>
      <c r="F168" s="44" t="n">
        <v>3783.83</v>
      </c>
      <c r="G168" s="44" t="n">
        <v>1441.99</v>
      </c>
      <c r="H168" s="44" t="n">
        <v>1874.08</v>
      </c>
      <c r="I168" s="44" t="n">
        <f aca="false">D168-(F168+G168)</f>
        <v>1874.08</v>
      </c>
      <c r="J168" s="30" t="s">
        <v>164</v>
      </c>
      <c r="K168" s="34" t="n">
        <v>25000</v>
      </c>
      <c r="L168" s="16" t="n">
        <v>25000</v>
      </c>
      <c r="M168" s="16" t="n">
        <v>23764.2</v>
      </c>
      <c r="N168" s="35" t="n">
        <v>0</v>
      </c>
    </row>
    <row r="169" customFormat="false" ht="15" hidden="false" customHeight="true" outlineLevel="0" collapsed="false">
      <c r="B169" s="43" t="s">
        <v>166</v>
      </c>
      <c r="C169" s="44" t="n">
        <v>380865</v>
      </c>
      <c r="D169" s="44" t="n">
        <v>372852.54</v>
      </c>
      <c r="E169" s="44" t="n">
        <v>8012.46</v>
      </c>
      <c r="F169" s="44" t="n">
        <v>176774.78</v>
      </c>
      <c r="G169" s="44" t="n">
        <v>193241.67</v>
      </c>
      <c r="H169" s="44" t="n">
        <v>10848.55</v>
      </c>
      <c r="I169" s="44" t="n">
        <f aca="false">D169-(F169+G169)</f>
        <v>2836.08999999997</v>
      </c>
      <c r="J169" s="30" t="s">
        <v>168</v>
      </c>
      <c r="K169" s="34" t="n">
        <v>10000</v>
      </c>
      <c r="L169" s="16" t="n">
        <v>10000</v>
      </c>
      <c r="M169" s="16" t="n">
        <v>0</v>
      </c>
      <c r="N169" s="35" t="n">
        <v>0</v>
      </c>
    </row>
    <row r="170" customFormat="false" ht="15" hidden="false" customHeight="true" outlineLevel="0" collapsed="false">
      <c r="B170" s="43" t="s">
        <v>48</v>
      </c>
      <c r="C170" s="44" t="n">
        <v>35865</v>
      </c>
      <c r="D170" s="44" t="n">
        <v>27852.54</v>
      </c>
      <c r="E170" s="44" t="n">
        <v>8012.46</v>
      </c>
      <c r="F170" s="44" t="n">
        <v>27852.54</v>
      </c>
      <c r="G170" s="44" t="n">
        <v>0</v>
      </c>
      <c r="H170" s="44" t="n">
        <v>8012.46</v>
      </c>
      <c r="I170" s="44" t="n">
        <f aca="false">D170-(F170+G170)</f>
        <v>0</v>
      </c>
      <c r="J170" s="30" t="s">
        <v>169</v>
      </c>
      <c r="K170" s="34" t="n">
        <v>30000</v>
      </c>
      <c r="L170" s="16" t="n">
        <v>30000</v>
      </c>
      <c r="M170" s="16" t="n">
        <v>0</v>
      </c>
      <c r="N170" s="35" t="n">
        <v>0</v>
      </c>
    </row>
    <row r="171" customFormat="false" ht="15" hidden="false" customHeight="true" outlineLevel="0" collapsed="false">
      <c r="B171" s="43" t="s">
        <v>38</v>
      </c>
      <c r="C171" s="44" t="n">
        <v>5000</v>
      </c>
      <c r="D171" s="44" t="n">
        <v>5000</v>
      </c>
      <c r="E171" s="44" t="n">
        <v>0</v>
      </c>
      <c r="F171" s="44" t="n">
        <v>1063.74</v>
      </c>
      <c r="G171" s="44" t="n">
        <v>1100.17</v>
      </c>
      <c r="H171" s="44" t="n">
        <v>2836.09</v>
      </c>
      <c r="I171" s="44" t="n">
        <f aca="false">D171-(F171+G171)</f>
        <v>2836.09</v>
      </c>
      <c r="J171" s="30" t="s">
        <v>184</v>
      </c>
      <c r="K171" s="34" t="n">
        <v>50000</v>
      </c>
      <c r="L171" s="16" t="n">
        <v>50000</v>
      </c>
      <c r="M171" s="16" t="n">
        <v>0</v>
      </c>
      <c r="N171" s="35" t="n">
        <v>0</v>
      </c>
    </row>
    <row r="172" customFormat="false" ht="15" hidden="false" customHeight="true" outlineLevel="0" collapsed="false">
      <c r="B172" s="43" t="s">
        <v>41</v>
      </c>
      <c r="C172" s="44" t="n">
        <v>340000</v>
      </c>
      <c r="D172" s="44" t="n">
        <v>340000</v>
      </c>
      <c r="E172" s="44" t="n">
        <v>0</v>
      </c>
      <c r="F172" s="44" t="n">
        <v>147858.5</v>
      </c>
      <c r="G172" s="44" t="n">
        <v>192141.5</v>
      </c>
      <c r="H172" s="44" t="n">
        <v>0</v>
      </c>
      <c r="I172" s="44" t="n">
        <f aca="false">D172-(F172+G172)</f>
        <v>0</v>
      </c>
      <c r="J172" s="30" t="s">
        <v>185</v>
      </c>
      <c r="K172" s="34" t="n">
        <v>40000</v>
      </c>
      <c r="L172" s="16" t="n">
        <v>40000</v>
      </c>
      <c r="M172" s="16" t="n">
        <v>0</v>
      </c>
      <c r="N172" s="35" t="n">
        <v>0</v>
      </c>
    </row>
    <row r="173" customFormat="false" ht="15" hidden="false" customHeight="true" outlineLevel="0" collapsed="false">
      <c r="B173" s="43" t="s">
        <v>167</v>
      </c>
      <c r="C173" s="44" t="n">
        <v>200000</v>
      </c>
      <c r="D173" s="44" t="n">
        <v>200000</v>
      </c>
      <c r="E173" s="44" t="n">
        <v>0</v>
      </c>
      <c r="F173" s="44" t="n">
        <v>134467</v>
      </c>
      <c r="G173" s="44" t="n">
        <v>65533</v>
      </c>
      <c r="H173" s="44" t="n">
        <v>0</v>
      </c>
      <c r="I173" s="44" t="n">
        <f aca="false">D173-(F173+G173)</f>
        <v>0</v>
      </c>
      <c r="J173" s="30" t="s">
        <v>170</v>
      </c>
      <c r="K173" s="34" t="n">
        <v>40000</v>
      </c>
      <c r="L173" s="16" t="n">
        <v>40000</v>
      </c>
      <c r="M173" s="16" t="n">
        <v>0</v>
      </c>
      <c r="N173" s="35" t="n">
        <v>0</v>
      </c>
    </row>
    <row r="174" customFormat="false" ht="15" hidden="false" customHeight="true" outlineLevel="0" collapsed="false">
      <c r="B174" s="43" t="s">
        <v>168</v>
      </c>
      <c r="C174" s="44" t="n">
        <v>10000</v>
      </c>
      <c r="D174" s="44" t="n">
        <v>10000</v>
      </c>
      <c r="E174" s="44" t="n">
        <v>0</v>
      </c>
      <c r="F174" s="44" t="n">
        <v>0</v>
      </c>
      <c r="G174" s="44" t="n">
        <v>10000</v>
      </c>
      <c r="H174" s="44" t="n">
        <v>0</v>
      </c>
      <c r="I174" s="44" t="n">
        <f aca="false">D174-(F174+G174)</f>
        <v>0</v>
      </c>
      <c r="J174" s="30" t="s">
        <v>186</v>
      </c>
      <c r="K174" s="34" t="n">
        <v>20000</v>
      </c>
      <c r="L174" s="16" t="n">
        <v>20000</v>
      </c>
      <c r="M174" s="16" t="n">
        <v>16214</v>
      </c>
      <c r="N174" s="35" t="n">
        <v>0</v>
      </c>
    </row>
    <row r="175" customFormat="false" ht="15" hidden="false" customHeight="true" outlineLevel="0" collapsed="false">
      <c r="B175" s="43" t="s">
        <v>169</v>
      </c>
      <c r="C175" s="44" t="n">
        <v>30000</v>
      </c>
      <c r="D175" s="44" t="n">
        <v>30000</v>
      </c>
      <c r="E175" s="44" t="n">
        <v>0</v>
      </c>
      <c r="F175" s="44" t="n">
        <v>0</v>
      </c>
      <c r="G175" s="44" t="n">
        <v>30000</v>
      </c>
      <c r="H175" s="44" t="n">
        <v>0</v>
      </c>
      <c r="I175" s="44" t="n">
        <f aca="false">D175-(F175+G175)</f>
        <v>0</v>
      </c>
      <c r="J175" s="30" t="s">
        <v>171</v>
      </c>
      <c r="K175" s="34" t="n">
        <v>30000</v>
      </c>
      <c r="L175" s="16" t="n">
        <v>30000</v>
      </c>
      <c r="M175" s="16" t="n">
        <v>0</v>
      </c>
      <c r="N175" s="35" t="n">
        <v>0</v>
      </c>
    </row>
    <row r="176" customFormat="false" ht="15" hidden="false" customHeight="true" outlineLevel="0" collapsed="false">
      <c r="B176" s="43" t="s">
        <v>170</v>
      </c>
      <c r="C176" s="44" t="n">
        <v>40000</v>
      </c>
      <c r="D176" s="44" t="n">
        <v>40000</v>
      </c>
      <c r="E176" s="44" t="n">
        <v>0</v>
      </c>
      <c r="F176" s="44" t="n">
        <v>0</v>
      </c>
      <c r="G176" s="44" t="n">
        <v>40000</v>
      </c>
      <c r="H176" s="44" t="n">
        <v>0</v>
      </c>
      <c r="I176" s="44" t="n">
        <f aca="false">D176-(F176+G176)</f>
        <v>0</v>
      </c>
      <c r="J176" s="30" t="s">
        <v>190</v>
      </c>
      <c r="K176" s="34" t="n">
        <v>20000</v>
      </c>
      <c r="L176" s="16" t="n">
        <v>20000</v>
      </c>
      <c r="M176" s="16" t="n">
        <v>0</v>
      </c>
      <c r="N176" s="35" t="n">
        <v>0</v>
      </c>
    </row>
    <row r="177" customFormat="false" ht="15" hidden="false" customHeight="true" outlineLevel="0" collapsed="false">
      <c r="B177" s="43" t="s">
        <v>171</v>
      </c>
      <c r="C177" s="44" t="n">
        <v>30000</v>
      </c>
      <c r="D177" s="44" t="n">
        <v>30000</v>
      </c>
      <c r="E177" s="44" t="n">
        <v>0</v>
      </c>
      <c r="F177" s="44" t="n">
        <v>0</v>
      </c>
      <c r="G177" s="44" t="n">
        <v>30000</v>
      </c>
      <c r="H177" s="44" t="n">
        <v>0</v>
      </c>
      <c r="I177" s="44" t="n">
        <f aca="false">D177-(F177+G177)</f>
        <v>0</v>
      </c>
      <c r="J177" s="30" t="s">
        <v>172</v>
      </c>
      <c r="K177" s="34" t="n">
        <v>30000</v>
      </c>
      <c r="L177" s="16" t="n">
        <v>30000</v>
      </c>
      <c r="M177" s="16" t="n">
        <v>13391.5</v>
      </c>
      <c r="N177" s="35" t="n">
        <v>0</v>
      </c>
    </row>
    <row r="178" customFormat="false" ht="15" hidden="false" customHeight="true" outlineLevel="0" collapsed="false">
      <c r="B178" s="43" t="s">
        <v>172</v>
      </c>
      <c r="C178" s="44" t="n">
        <v>30000</v>
      </c>
      <c r="D178" s="44" t="n">
        <v>30000</v>
      </c>
      <c r="E178" s="44" t="n">
        <v>0</v>
      </c>
      <c r="F178" s="44" t="n">
        <v>13391.5</v>
      </c>
      <c r="G178" s="44" t="n">
        <v>16608.5</v>
      </c>
      <c r="H178" s="44" t="n">
        <v>0</v>
      </c>
      <c r="I178" s="44" t="n">
        <f aca="false">D178-(F178+G178)</f>
        <v>0</v>
      </c>
      <c r="J178" s="30" t="s">
        <v>195</v>
      </c>
      <c r="K178" s="34" t="n">
        <v>1000</v>
      </c>
      <c r="L178" s="16" t="n">
        <v>1000</v>
      </c>
      <c r="M178" s="16" t="n">
        <v>995</v>
      </c>
      <c r="N178" s="35" t="n">
        <v>0</v>
      </c>
    </row>
    <row r="179" customFormat="false" ht="15" hidden="false" customHeight="true" outlineLevel="0" collapsed="false">
      <c r="B179" s="43" t="s">
        <v>173</v>
      </c>
      <c r="C179" s="44" t="n">
        <v>0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f aca="false">D179-(F179+G179)</f>
        <v>0</v>
      </c>
      <c r="J179" s="30" t="s">
        <v>219</v>
      </c>
      <c r="K179" s="34" t="n">
        <v>10000</v>
      </c>
      <c r="L179" s="16" t="n">
        <v>10000</v>
      </c>
      <c r="M179" s="16" t="n">
        <v>0</v>
      </c>
      <c r="N179" s="35" t="n">
        <v>10000</v>
      </c>
    </row>
    <row r="180" customFormat="false" ht="15" hidden="false" customHeight="true" outlineLevel="0" collapsed="false">
      <c r="B180" s="43" t="s">
        <v>41</v>
      </c>
      <c r="C180" s="44" t="n">
        <v>0</v>
      </c>
      <c r="D180" s="44" t="n">
        <v>0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f aca="false">D180-(F180+G180)</f>
        <v>0</v>
      </c>
      <c r="J180" s="30" t="s">
        <v>196</v>
      </c>
      <c r="K180" s="34" t="n">
        <v>5878</v>
      </c>
      <c r="L180" s="16" t="n">
        <v>1550</v>
      </c>
      <c r="M180" s="16" t="n">
        <v>0</v>
      </c>
      <c r="N180" s="35" t="n">
        <v>1550</v>
      </c>
    </row>
    <row r="181" customFormat="false" ht="15" hidden="false" customHeight="true" outlineLevel="0" collapsed="false">
      <c r="B181" s="43" t="s">
        <v>174</v>
      </c>
      <c r="C181" s="44" t="n">
        <v>0</v>
      </c>
      <c r="D181" s="44" t="n">
        <v>0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f aca="false">D181-(F181+G181)</f>
        <v>0</v>
      </c>
      <c r="J181" s="30" t="s">
        <v>197</v>
      </c>
      <c r="K181" s="34" t="n">
        <v>2000</v>
      </c>
      <c r="L181" s="16" t="n">
        <v>2000</v>
      </c>
      <c r="M181" s="16" t="n">
        <v>0</v>
      </c>
      <c r="N181" s="35" t="n">
        <v>2000</v>
      </c>
    </row>
    <row r="182" customFormat="false" ht="15" hidden="false" customHeight="true" outlineLevel="0" collapsed="false">
      <c r="B182" s="43" t="s">
        <v>175</v>
      </c>
      <c r="C182" s="44" t="n">
        <v>0</v>
      </c>
      <c r="D182" s="44" t="n">
        <v>0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f aca="false">D182-(F182+G182)</f>
        <v>0</v>
      </c>
      <c r="J182" s="30" t="s">
        <v>198</v>
      </c>
      <c r="K182" s="34" t="n">
        <v>4000</v>
      </c>
      <c r="L182" s="16" t="n">
        <v>4000</v>
      </c>
      <c r="M182" s="16" t="n">
        <v>0</v>
      </c>
      <c r="N182" s="35" t="n">
        <v>2000</v>
      </c>
    </row>
    <row r="183" customFormat="false" ht="15" hidden="false" customHeight="true" outlineLevel="0" collapsed="false">
      <c r="B183" s="43" t="s">
        <v>176</v>
      </c>
      <c r="C183" s="44" t="n">
        <v>0</v>
      </c>
      <c r="D183" s="44" t="n">
        <v>0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f aca="false">D183-(F183+G183)</f>
        <v>0</v>
      </c>
      <c r="J183" s="30" t="s">
        <v>229</v>
      </c>
      <c r="K183" s="34" t="n">
        <v>12000</v>
      </c>
      <c r="L183" s="16" t="n">
        <v>12000</v>
      </c>
      <c r="M183" s="16" t="n">
        <v>0</v>
      </c>
      <c r="N183" s="35" t="n">
        <v>3500</v>
      </c>
    </row>
    <row r="184" customFormat="false" ht="15" hidden="false" customHeight="true" outlineLevel="0" collapsed="false">
      <c r="B184" s="43" t="s">
        <v>177</v>
      </c>
      <c r="C184" s="44" t="n">
        <v>0</v>
      </c>
      <c r="D184" s="44" t="n">
        <v>0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f aca="false">D184-(F184+G184)</f>
        <v>0</v>
      </c>
      <c r="J184" s="30" t="s">
        <v>199</v>
      </c>
      <c r="K184" s="34" t="n">
        <v>20000</v>
      </c>
      <c r="L184" s="16" t="n">
        <v>20000</v>
      </c>
      <c r="M184" s="16" t="n">
        <v>0</v>
      </c>
      <c r="N184" s="35" t="n">
        <v>0</v>
      </c>
    </row>
    <row r="185" customFormat="false" ht="15" hidden="false" customHeight="true" outlineLevel="0" collapsed="false">
      <c r="B185" s="43" t="s">
        <v>178</v>
      </c>
      <c r="C185" s="44" t="n">
        <v>89200</v>
      </c>
      <c r="D185" s="44" t="n">
        <v>82046.32</v>
      </c>
      <c r="E185" s="44" t="n">
        <v>7153.68</v>
      </c>
      <c r="F185" s="44" t="n">
        <v>25412.36</v>
      </c>
      <c r="G185" s="44" t="n">
        <v>1002.45</v>
      </c>
      <c r="H185" s="44" t="n">
        <v>62785.19</v>
      </c>
      <c r="I185" s="44" t="n">
        <f aca="false">D185-(F185+G185)</f>
        <v>55631.51</v>
      </c>
      <c r="J185" s="30" t="s">
        <v>261</v>
      </c>
      <c r="K185" s="34" t="n">
        <v>10000</v>
      </c>
      <c r="L185" s="16" t="n">
        <v>0</v>
      </c>
      <c r="M185" s="16" t="n">
        <v>0</v>
      </c>
      <c r="N185" s="35" t="n">
        <v>0</v>
      </c>
    </row>
    <row r="186" customFormat="false" ht="15" hidden="false" customHeight="true" outlineLevel="0" collapsed="false">
      <c r="B186" s="43" t="s">
        <v>48</v>
      </c>
      <c r="C186" s="44" t="n">
        <v>25200</v>
      </c>
      <c r="D186" s="44" t="n">
        <v>18046.32</v>
      </c>
      <c r="E186" s="44" t="n">
        <v>7153.68</v>
      </c>
      <c r="F186" s="44" t="n">
        <v>18046.32</v>
      </c>
      <c r="G186" s="44" t="n">
        <v>0</v>
      </c>
      <c r="H186" s="44" t="n">
        <v>7153.68</v>
      </c>
      <c r="I186" s="44" t="n">
        <f aca="false">D186-(F186+G186)</f>
        <v>0</v>
      </c>
      <c r="J186" s="30" t="s">
        <v>200</v>
      </c>
      <c r="K186" s="34" t="n">
        <v>5000</v>
      </c>
      <c r="L186" s="16" t="n">
        <v>5000</v>
      </c>
      <c r="M186" s="16" t="n">
        <v>3008</v>
      </c>
      <c r="N186" s="35" t="n">
        <v>0</v>
      </c>
    </row>
    <row r="187" customFormat="false" ht="15" hidden="false" customHeight="true" outlineLevel="0" collapsed="false">
      <c r="B187" s="43" t="s">
        <v>38</v>
      </c>
      <c r="C187" s="44" t="n">
        <v>44000</v>
      </c>
      <c r="D187" s="44" t="n">
        <v>44000</v>
      </c>
      <c r="E187" s="44" t="n">
        <v>0</v>
      </c>
      <c r="F187" s="44" t="n">
        <v>7366.04</v>
      </c>
      <c r="G187" s="44" t="n">
        <v>1002.45</v>
      </c>
      <c r="H187" s="44" t="n">
        <v>35631.51</v>
      </c>
      <c r="I187" s="44" t="n">
        <f aca="false">D187-(F187+G187)</f>
        <v>35631.51</v>
      </c>
      <c r="J187" s="30" t="s">
        <v>201</v>
      </c>
      <c r="K187" s="34" t="n">
        <v>0</v>
      </c>
      <c r="L187" s="16" t="n">
        <v>0</v>
      </c>
      <c r="M187" s="16" t="n">
        <v>0</v>
      </c>
      <c r="N187" s="35" t="n">
        <v>0</v>
      </c>
    </row>
    <row r="188" customFormat="false" ht="15" hidden="false" customHeight="true" outlineLevel="0" collapsed="false">
      <c r="B188" s="43" t="s">
        <v>49</v>
      </c>
      <c r="C188" s="44" t="n">
        <v>20000</v>
      </c>
      <c r="D188" s="44" t="n">
        <v>20000</v>
      </c>
      <c r="E188" s="44" t="n">
        <v>0</v>
      </c>
      <c r="F188" s="44" t="n">
        <v>0</v>
      </c>
      <c r="G188" s="44" t="n">
        <v>0</v>
      </c>
      <c r="H188" s="44" t="n">
        <v>20000</v>
      </c>
      <c r="I188" s="44" t="n">
        <f aca="false">D188-(F188+G188)</f>
        <v>20000</v>
      </c>
      <c r="J188" s="30" t="s">
        <v>262</v>
      </c>
      <c r="K188" s="34" t="n">
        <v>6000</v>
      </c>
      <c r="L188" s="16" t="n">
        <v>0</v>
      </c>
      <c r="M188" s="16" t="n">
        <v>0</v>
      </c>
      <c r="N188" s="35" t="n">
        <v>0</v>
      </c>
    </row>
    <row r="189" customFormat="false" ht="15" hidden="false" customHeight="true" outlineLevel="0" collapsed="false">
      <c r="B189" s="43" t="s">
        <v>37</v>
      </c>
      <c r="C189" s="44" t="n">
        <v>1362557.47</v>
      </c>
      <c r="D189" s="44" t="n">
        <v>1236531.06</v>
      </c>
      <c r="E189" s="44" t="n">
        <v>126026.41</v>
      </c>
      <c r="F189" s="44" t="n">
        <v>935839.36</v>
      </c>
      <c r="G189" s="44" t="n">
        <v>145592.59</v>
      </c>
      <c r="H189" s="44" t="n">
        <v>281125.52</v>
      </c>
      <c r="I189" s="44" t="n">
        <f aca="false">D189-(F189+G189)</f>
        <v>155099.11</v>
      </c>
      <c r="J189" s="30" t="s">
        <v>230</v>
      </c>
      <c r="K189" s="34" t="n">
        <v>10000</v>
      </c>
      <c r="L189" s="16" t="n">
        <v>10000</v>
      </c>
      <c r="M189" s="16" t="n">
        <v>0</v>
      </c>
      <c r="N189" s="35" t="n">
        <v>10000</v>
      </c>
    </row>
    <row r="190" customFormat="false" ht="15" hidden="false" customHeight="true" outlineLevel="0" collapsed="false">
      <c r="B190" s="43" t="s">
        <v>48</v>
      </c>
      <c r="C190" s="44" t="n">
        <v>909059.28</v>
      </c>
      <c r="D190" s="44" t="n">
        <v>783032.87</v>
      </c>
      <c r="E190" s="44" t="n">
        <v>126026.41</v>
      </c>
      <c r="F190" s="44" t="n">
        <v>781247.87</v>
      </c>
      <c r="G190" s="44" t="n">
        <v>0</v>
      </c>
      <c r="H190" s="44" t="n">
        <v>127811.41</v>
      </c>
      <c r="I190" s="44" t="n">
        <f aca="false">D190-(F190+G190)</f>
        <v>1785</v>
      </c>
      <c r="J190" s="30" t="s">
        <v>202</v>
      </c>
      <c r="K190" s="34" t="n">
        <v>5000</v>
      </c>
      <c r="L190" s="16" t="n">
        <v>5000</v>
      </c>
      <c r="M190" s="16" t="n">
        <v>0</v>
      </c>
      <c r="N190" s="35" t="n">
        <v>5000</v>
      </c>
    </row>
    <row r="191" customFormat="false" ht="15" hidden="false" customHeight="true" outlineLevel="0" collapsed="false">
      <c r="B191" s="43" t="s">
        <v>38</v>
      </c>
      <c r="C191" s="44" t="n">
        <v>298498.19</v>
      </c>
      <c r="D191" s="44" t="n">
        <v>298498.19</v>
      </c>
      <c r="E191" s="44" t="n">
        <v>0</v>
      </c>
      <c r="F191" s="44" t="n">
        <v>113497.38</v>
      </c>
      <c r="G191" s="44" t="n">
        <v>51806.45</v>
      </c>
      <c r="H191" s="44" t="n">
        <v>133194.36</v>
      </c>
      <c r="I191" s="44" t="n">
        <f aca="false">D191-(F191+G191)</f>
        <v>133194.36</v>
      </c>
      <c r="J191" s="30" t="s">
        <v>203</v>
      </c>
      <c r="K191" s="34" t="n">
        <v>25000</v>
      </c>
      <c r="L191" s="16" t="n">
        <v>25000</v>
      </c>
      <c r="M191" s="16" t="n">
        <v>0</v>
      </c>
      <c r="N191" s="35" t="n">
        <v>0</v>
      </c>
    </row>
    <row r="192" customFormat="false" ht="15" hidden="false" customHeight="true" outlineLevel="0" collapsed="false">
      <c r="B192" s="43" t="s">
        <v>52</v>
      </c>
      <c r="C192" s="44" t="n">
        <v>45000</v>
      </c>
      <c r="D192" s="44" t="n">
        <v>45000</v>
      </c>
      <c r="E192" s="44" t="n">
        <v>0</v>
      </c>
      <c r="F192" s="44" t="n">
        <v>24880.11</v>
      </c>
      <c r="G192" s="44" t="n">
        <v>0.14</v>
      </c>
      <c r="H192" s="44" t="n">
        <v>20119.75</v>
      </c>
      <c r="I192" s="44" t="n">
        <f aca="false">D192-(F192+G192)</f>
        <v>20119.75</v>
      </c>
      <c r="J192" s="30" t="s">
        <v>263</v>
      </c>
      <c r="K192" s="34" t="n">
        <v>25000</v>
      </c>
      <c r="L192" s="16" t="n">
        <v>0</v>
      </c>
      <c r="M192" s="16" t="n">
        <v>0</v>
      </c>
      <c r="N192" s="35" t="n">
        <v>0</v>
      </c>
    </row>
    <row r="193" customFormat="false" ht="15" hidden="false" customHeight="true" outlineLevel="0" collapsed="false">
      <c r="B193" s="43" t="s">
        <v>41</v>
      </c>
      <c r="C193" s="44" t="n">
        <v>110000</v>
      </c>
      <c r="D193" s="44" t="n">
        <v>110000</v>
      </c>
      <c r="E193" s="44" t="n">
        <v>0</v>
      </c>
      <c r="F193" s="44" t="n">
        <v>16214</v>
      </c>
      <c r="G193" s="44" t="n">
        <v>93786</v>
      </c>
      <c r="H193" s="44" t="n">
        <v>0</v>
      </c>
      <c r="I193" s="44" t="n">
        <f aca="false">D193-(F193+G193)</f>
        <v>0</v>
      </c>
      <c r="J193" s="30" t="s">
        <v>231</v>
      </c>
      <c r="K193" s="34" t="n">
        <v>25000</v>
      </c>
      <c r="L193" s="16" t="n">
        <v>25000</v>
      </c>
      <c r="M193" s="16" t="n">
        <v>0</v>
      </c>
      <c r="N193" s="35" t="n">
        <v>25000</v>
      </c>
    </row>
    <row r="194" customFormat="false" ht="15" hidden="false" customHeight="true" outlineLevel="0" collapsed="false">
      <c r="B194" s="43" t="s">
        <v>179</v>
      </c>
      <c r="C194" s="44" t="n">
        <v>0</v>
      </c>
      <c r="D194" s="44" t="n">
        <v>0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f aca="false">D194-(F194+G194)</f>
        <v>0</v>
      </c>
      <c r="J194" s="30" t="s">
        <v>204</v>
      </c>
      <c r="K194" s="34" t="n">
        <v>20000</v>
      </c>
      <c r="L194" s="16" t="n">
        <v>20000</v>
      </c>
      <c r="M194" s="16" t="n">
        <v>0</v>
      </c>
      <c r="N194" s="35" t="n">
        <v>0</v>
      </c>
    </row>
    <row r="195" customFormat="false" ht="15" hidden="false" customHeight="true" outlineLevel="0" collapsed="false">
      <c r="B195" s="43" t="s">
        <v>180</v>
      </c>
      <c r="C195" s="44" t="n">
        <v>0</v>
      </c>
      <c r="D195" s="44" t="n">
        <v>0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f aca="false">D195-(F195+G195)</f>
        <v>0</v>
      </c>
      <c r="J195" s="30" t="s">
        <v>205</v>
      </c>
      <c r="K195" s="34" t="n">
        <v>80000</v>
      </c>
      <c r="L195" s="16" t="n">
        <v>80000</v>
      </c>
      <c r="M195" s="16" t="n">
        <v>0</v>
      </c>
      <c r="N195" s="35" t="n">
        <v>0</v>
      </c>
    </row>
    <row r="196" customFormat="false" ht="15" hidden="false" customHeight="true" outlineLevel="0" collapsed="false">
      <c r="B196" s="43" t="s">
        <v>181</v>
      </c>
      <c r="C196" s="44" t="n">
        <v>0</v>
      </c>
      <c r="D196" s="44" t="n">
        <v>0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f aca="false">D196-(F196+G196)</f>
        <v>0</v>
      </c>
      <c r="J196" s="30" t="s">
        <v>239</v>
      </c>
      <c r="K196" s="34" t="n">
        <v>5000</v>
      </c>
      <c r="L196" s="16" t="n">
        <v>5000</v>
      </c>
      <c r="M196" s="16" t="n">
        <v>0</v>
      </c>
      <c r="N196" s="35" t="n">
        <v>5000</v>
      </c>
    </row>
    <row r="197" customFormat="false" ht="15" hidden="false" customHeight="true" outlineLevel="0" collapsed="false">
      <c r="B197" s="43" t="s">
        <v>182</v>
      </c>
      <c r="C197" s="44" t="n">
        <v>0</v>
      </c>
      <c r="D197" s="44" t="n">
        <v>0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f aca="false">D197-(F197+G197)</f>
        <v>0</v>
      </c>
      <c r="J197" s="30" t="s">
        <v>232</v>
      </c>
      <c r="K197" s="34" t="n">
        <v>10000</v>
      </c>
      <c r="L197" s="16" t="n">
        <v>10000</v>
      </c>
      <c r="M197" s="16" t="n">
        <v>3486.9</v>
      </c>
      <c r="N197" s="35" t="n">
        <v>3000</v>
      </c>
    </row>
    <row r="198" customFormat="false" ht="15" hidden="false" customHeight="true" outlineLevel="0" collapsed="false">
      <c r="B198" s="43" t="s">
        <v>183</v>
      </c>
      <c r="C198" s="44" t="n">
        <v>0</v>
      </c>
      <c r="D198" s="44" t="n">
        <v>0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f aca="false">D198-(F198+G198)</f>
        <v>0</v>
      </c>
      <c r="J198" s="30" t="s">
        <v>240</v>
      </c>
      <c r="K198" s="34" t="n">
        <v>15000</v>
      </c>
      <c r="L198" s="16" t="n">
        <v>15000</v>
      </c>
      <c r="M198" s="16" t="n">
        <v>0</v>
      </c>
      <c r="N198" s="35" t="n">
        <v>15000</v>
      </c>
    </row>
    <row r="199" customFormat="false" ht="15" hidden="false" customHeight="true" outlineLevel="0" collapsed="false">
      <c r="B199" s="43" t="s">
        <v>184</v>
      </c>
      <c r="C199" s="44" t="n">
        <v>50000</v>
      </c>
      <c r="D199" s="44" t="n">
        <v>50000</v>
      </c>
      <c r="E199" s="44" t="n">
        <v>0</v>
      </c>
      <c r="F199" s="44" t="n">
        <v>0</v>
      </c>
      <c r="G199" s="44" t="n">
        <v>50000</v>
      </c>
      <c r="H199" s="44" t="n">
        <v>0</v>
      </c>
      <c r="I199" s="44" t="n">
        <f aca="false">D199-(F199+G199)</f>
        <v>0</v>
      </c>
      <c r="J199" s="30" t="s">
        <v>264</v>
      </c>
      <c r="K199" s="34" t="n">
        <v>8000</v>
      </c>
      <c r="L199" s="16" t="n">
        <v>8000</v>
      </c>
      <c r="M199" s="16" t="n">
        <v>8000</v>
      </c>
      <c r="N199" s="35" t="n">
        <v>0</v>
      </c>
    </row>
    <row r="200" customFormat="false" ht="15" hidden="false" customHeight="true" outlineLevel="0" collapsed="false">
      <c r="B200" s="43" t="s">
        <v>185</v>
      </c>
      <c r="C200" s="44" t="n">
        <v>40000</v>
      </c>
      <c r="D200" s="44" t="n">
        <v>40000</v>
      </c>
      <c r="E200" s="44" t="n">
        <v>0</v>
      </c>
      <c r="F200" s="44" t="n">
        <v>0</v>
      </c>
      <c r="G200" s="44" t="n">
        <v>40000</v>
      </c>
      <c r="H200" s="44" t="n">
        <v>0</v>
      </c>
      <c r="I200" s="44" t="n">
        <f aca="false">D200-(F200+G200)</f>
        <v>0</v>
      </c>
      <c r="J200" s="30" t="s">
        <v>241</v>
      </c>
      <c r="K200" s="34" t="n">
        <v>20000</v>
      </c>
      <c r="L200" s="16" t="n">
        <v>20000</v>
      </c>
      <c r="M200" s="16" t="n">
        <v>0</v>
      </c>
      <c r="N200" s="35" t="n">
        <v>20000</v>
      </c>
    </row>
    <row r="201" customFormat="false" ht="15" hidden="false" customHeight="true" outlineLevel="0" collapsed="false">
      <c r="B201" s="43" t="s">
        <v>186</v>
      </c>
      <c r="C201" s="44" t="n">
        <v>20000</v>
      </c>
      <c r="D201" s="44" t="n">
        <v>20000</v>
      </c>
      <c r="E201" s="44" t="n">
        <v>0</v>
      </c>
      <c r="F201" s="44" t="n">
        <v>16214</v>
      </c>
      <c r="G201" s="44" t="n">
        <v>3786</v>
      </c>
      <c r="H201" s="44" t="n">
        <v>0</v>
      </c>
      <c r="I201" s="44" t="n">
        <f aca="false">D201-(F201+G201)</f>
        <v>0</v>
      </c>
      <c r="J201" s="30" t="s">
        <v>233</v>
      </c>
      <c r="K201" s="34" t="n">
        <v>13000</v>
      </c>
      <c r="L201" s="16" t="n">
        <v>13000</v>
      </c>
      <c r="M201" s="16" t="n">
        <v>0</v>
      </c>
      <c r="N201" s="35" t="n">
        <v>13000</v>
      </c>
    </row>
    <row r="202" customFormat="false" ht="15" hidden="false" customHeight="true" outlineLevel="0" collapsed="false">
      <c r="B202" s="43" t="s">
        <v>187</v>
      </c>
      <c r="C202" s="44" t="n">
        <v>74500</v>
      </c>
      <c r="D202" s="44" t="n">
        <v>65222.66</v>
      </c>
      <c r="E202" s="44" t="n">
        <v>9277.34</v>
      </c>
      <c r="F202" s="44" t="n">
        <v>54916.1</v>
      </c>
      <c r="G202" s="44" t="n">
        <v>1004</v>
      </c>
      <c r="H202" s="44" t="n">
        <v>18579.9</v>
      </c>
      <c r="I202" s="44" t="n">
        <f aca="false">D202-(F202+G202)</f>
        <v>9302.56000000001</v>
      </c>
      <c r="J202" s="30" t="s">
        <v>242</v>
      </c>
      <c r="K202" s="34" t="n">
        <v>45000</v>
      </c>
      <c r="L202" s="16" t="n">
        <v>45000</v>
      </c>
      <c r="M202" s="16" t="n">
        <v>0</v>
      </c>
      <c r="N202" s="35" t="n">
        <v>45000</v>
      </c>
    </row>
    <row r="203" customFormat="false" ht="15" hidden="false" customHeight="true" outlineLevel="0" collapsed="false">
      <c r="B203" s="43" t="s">
        <v>48</v>
      </c>
      <c r="C203" s="44" t="n">
        <v>61500</v>
      </c>
      <c r="D203" s="44" t="n">
        <v>52222.68</v>
      </c>
      <c r="E203" s="44" t="n">
        <v>9277.32</v>
      </c>
      <c r="F203" s="44" t="n">
        <v>52222.68</v>
      </c>
      <c r="G203" s="44" t="n">
        <v>0</v>
      </c>
      <c r="H203" s="44" t="n">
        <v>9277.32</v>
      </c>
      <c r="I203" s="44" t="n">
        <f aca="false">D203-(F203+G203)</f>
        <v>0</v>
      </c>
      <c r="J203" s="30" t="s">
        <v>265</v>
      </c>
      <c r="K203" s="34" t="n">
        <v>15000</v>
      </c>
      <c r="L203" s="16" t="n">
        <v>0</v>
      </c>
      <c r="M203" s="16" t="n">
        <v>0</v>
      </c>
      <c r="N203" s="35" t="n">
        <v>0</v>
      </c>
    </row>
    <row r="204" customFormat="false" ht="15" hidden="false" customHeight="true" outlineLevel="0" collapsed="false">
      <c r="B204" s="43" t="s">
        <v>38</v>
      </c>
      <c r="C204" s="44" t="n">
        <v>11000</v>
      </c>
      <c r="D204" s="44" t="n">
        <v>10999.99</v>
      </c>
      <c r="E204" s="44" t="n">
        <v>0.01</v>
      </c>
      <c r="F204" s="44" t="n">
        <v>1706.57</v>
      </c>
      <c r="G204" s="44" t="n">
        <v>1004</v>
      </c>
      <c r="H204" s="44" t="n">
        <v>8289.43</v>
      </c>
      <c r="I204" s="44" t="n">
        <f aca="false">D204-(F204+G204)</f>
        <v>8289.42</v>
      </c>
      <c r="J204" s="30" t="s">
        <v>266</v>
      </c>
      <c r="K204" s="34" t="n">
        <v>4000</v>
      </c>
      <c r="L204" s="16" t="n">
        <v>0</v>
      </c>
      <c r="M204" s="16" t="n">
        <v>0</v>
      </c>
      <c r="N204" s="35" t="n">
        <v>0</v>
      </c>
    </row>
    <row r="205" customFormat="false" ht="15" hidden="false" customHeight="true" outlineLevel="0" collapsed="false">
      <c r="B205" s="43" t="s">
        <v>52</v>
      </c>
      <c r="C205" s="44" t="n">
        <v>2000</v>
      </c>
      <c r="D205" s="44" t="n">
        <v>1999.99</v>
      </c>
      <c r="E205" s="44" t="n">
        <v>0.01</v>
      </c>
      <c r="F205" s="44" t="n">
        <v>986.85</v>
      </c>
      <c r="G205" s="44" t="n">
        <v>0</v>
      </c>
      <c r="H205" s="44" t="n">
        <v>1013.15</v>
      </c>
      <c r="I205" s="44" t="n">
        <f aca="false">D205-(F205+G205)</f>
        <v>1013.14</v>
      </c>
      <c r="J205" s="30" t="s">
        <v>234</v>
      </c>
      <c r="K205" s="34" t="n">
        <v>14000</v>
      </c>
      <c r="L205" s="16" t="n">
        <v>14000</v>
      </c>
      <c r="M205" s="16" t="n">
        <v>7000</v>
      </c>
      <c r="N205" s="35" t="n">
        <v>7000</v>
      </c>
    </row>
    <row r="206" customFormat="false" ht="15" hidden="false" customHeight="true" outlineLevel="0" collapsed="false">
      <c r="B206" s="43" t="s">
        <v>188</v>
      </c>
      <c r="C206" s="44" t="n">
        <v>188929.98</v>
      </c>
      <c r="D206" s="44" t="n">
        <v>158731.96</v>
      </c>
      <c r="E206" s="44" t="n">
        <v>30198.02</v>
      </c>
      <c r="F206" s="44" t="n">
        <v>104275.22</v>
      </c>
      <c r="G206" s="44" t="n">
        <v>27311.32</v>
      </c>
      <c r="H206" s="44" t="n">
        <v>57343.44</v>
      </c>
      <c r="I206" s="44" t="n">
        <f aca="false">D206-(F206+G206)</f>
        <v>27145.42</v>
      </c>
      <c r="J206" s="30" t="s">
        <v>102</v>
      </c>
      <c r="K206" s="34" t="n">
        <v>20000</v>
      </c>
      <c r="L206" s="16" t="n">
        <v>20000</v>
      </c>
      <c r="M206" s="16" t="n">
        <v>14080</v>
      </c>
      <c r="N206" s="35" t="n">
        <v>0</v>
      </c>
    </row>
    <row r="207" customFormat="false" ht="15" hidden="false" customHeight="true" outlineLevel="0" collapsed="false">
      <c r="B207" s="43" t="s">
        <v>48</v>
      </c>
      <c r="C207" s="44" t="n">
        <v>93929.98</v>
      </c>
      <c r="D207" s="44" t="n">
        <v>63731.97</v>
      </c>
      <c r="E207" s="44" t="n">
        <v>30198.01</v>
      </c>
      <c r="F207" s="44" t="n">
        <v>63731.97</v>
      </c>
      <c r="G207" s="44" t="n">
        <v>0</v>
      </c>
      <c r="H207" s="44" t="n">
        <v>30198.01</v>
      </c>
      <c r="I207" s="44" t="n">
        <f aca="false">D207-(F207+G207)</f>
        <v>0</v>
      </c>
      <c r="J207" s="30" t="s">
        <v>136</v>
      </c>
      <c r="K207" s="34" t="n">
        <v>20000</v>
      </c>
      <c r="L207" s="16" t="n">
        <v>20000</v>
      </c>
      <c r="M207" s="16" t="n">
        <v>0</v>
      </c>
      <c r="N207" s="35" t="n">
        <v>0</v>
      </c>
    </row>
    <row r="208" customFormat="false" ht="15" hidden="false" customHeight="true" outlineLevel="0" collapsed="false">
      <c r="B208" s="43" t="s">
        <v>38</v>
      </c>
      <c r="C208" s="44" t="n">
        <v>67000</v>
      </c>
      <c r="D208" s="44" t="n">
        <v>67000</v>
      </c>
      <c r="E208" s="44" t="n">
        <v>0</v>
      </c>
      <c r="F208" s="44" t="n">
        <v>34618.85</v>
      </c>
      <c r="G208" s="44" t="n">
        <v>7311.32</v>
      </c>
      <c r="H208" s="44" t="n">
        <v>25069.83</v>
      </c>
      <c r="I208" s="44" t="n">
        <f aca="false">D208-(F208+G208)</f>
        <v>25069.83</v>
      </c>
      <c r="J208" s="30" t="s">
        <v>103</v>
      </c>
      <c r="K208" s="34" t="n">
        <v>10000</v>
      </c>
      <c r="L208" s="16" t="n">
        <v>10000</v>
      </c>
      <c r="M208" s="16" t="n">
        <v>0</v>
      </c>
      <c r="N208" s="35" t="n">
        <v>0</v>
      </c>
    </row>
    <row r="209" customFormat="false" ht="15" hidden="false" customHeight="true" outlineLevel="0" collapsed="false">
      <c r="B209" s="43" t="s">
        <v>52</v>
      </c>
      <c r="C209" s="44" t="n">
        <v>8000</v>
      </c>
      <c r="D209" s="44" t="n">
        <v>7999.99</v>
      </c>
      <c r="E209" s="44" t="n">
        <v>0.01</v>
      </c>
      <c r="F209" s="44" t="n">
        <v>5924.4</v>
      </c>
      <c r="G209" s="44" t="n">
        <v>0</v>
      </c>
      <c r="H209" s="44" t="n">
        <v>2075.6</v>
      </c>
      <c r="I209" s="44" t="n">
        <f aca="false">D209-(F209+G209)</f>
        <v>2075.59</v>
      </c>
      <c r="J209" s="30" t="s">
        <v>297</v>
      </c>
      <c r="K209" s="34" t="n">
        <v>3</v>
      </c>
      <c r="L209" s="16" t="n">
        <v>3</v>
      </c>
      <c r="M209" s="16" t="n">
        <v>0</v>
      </c>
      <c r="N209" s="35" t="n">
        <v>3</v>
      </c>
    </row>
    <row r="210" customFormat="false" ht="15" hidden="false" customHeight="true" outlineLevel="0" collapsed="false">
      <c r="B210" s="43" t="s">
        <v>41</v>
      </c>
      <c r="C210" s="44" t="n">
        <v>20000</v>
      </c>
      <c r="D210" s="44" t="n">
        <v>20000</v>
      </c>
      <c r="E210" s="44" t="n">
        <v>0</v>
      </c>
      <c r="F210" s="44" t="n">
        <v>0</v>
      </c>
      <c r="G210" s="44" t="n">
        <v>20000</v>
      </c>
      <c r="H210" s="44" t="n">
        <v>0</v>
      </c>
      <c r="I210" s="44" t="n">
        <f aca="false">D210-(F210+G210)</f>
        <v>0</v>
      </c>
      <c r="J210" s="30" t="s">
        <v>296</v>
      </c>
      <c r="K210" s="34" t="n">
        <v>0.58</v>
      </c>
      <c r="L210" s="16" t="n">
        <v>0.58</v>
      </c>
      <c r="M210" s="16" t="n">
        <v>0</v>
      </c>
      <c r="N210" s="35" t="n">
        <v>0.58</v>
      </c>
    </row>
    <row r="211" customFormat="false" ht="15" hidden="false" customHeight="true" outlineLevel="0" collapsed="false">
      <c r="B211" s="43" t="s">
        <v>189</v>
      </c>
      <c r="C211" s="44" t="n">
        <v>0</v>
      </c>
      <c r="D211" s="44" t="n">
        <v>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f aca="false">D211-(F211+G211)</f>
        <v>0</v>
      </c>
      <c r="J211" s="30" t="s">
        <v>280</v>
      </c>
      <c r="K211" s="34" t="n">
        <v>881</v>
      </c>
      <c r="L211" s="16" t="n">
        <v>881</v>
      </c>
      <c r="M211" s="16" t="n">
        <v>0</v>
      </c>
      <c r="N211" s="35" t="n">
        <v>881</v>
      </c>
    </row>
    <row r="212" customFormat="false" ht="15" hidden="false" customHeight="true" outlineLevel="0" collapsed="false">
      <c r="B212" s="43" t="s">
        <v>190</v>
      </c>
      <c r="C212" s="44" t="n">
        <v>20000</v>
      </c>
      <c r="D212" s="44" t="n">
        <v>20000</v>
      </c>
      <c r="E212" s="44" t="n">
        <v>0</v>
      </c>
      <c r="F212" s="44" t="n">
        <v>0</v>
      </c>
      <c r="G212" s="44" t="n">
        <v>20000</v>
      </c>
      <c r="H212" s="44" t="n">
        <v>0</v>
      </c>
      <c r="I212" s="44" t="n">
        <f aca="false">D212-(F212+G212)</f>
        <v>0</v>
      </c>
      <c r="J212" s="30" t="s">
        <v>281</v>
      </c>
      <c r="K212" s="34" t="n">
        <v>4.63</v>
      </c>
      <c r="L212" s="16" t="n">
        <v>4.63</v>
      </c>
      <c r="M212" s="16" t="n">
        <v>0</v>
      </c>
      <c r="N212" s="35" t="n">
        <v>4.63</v>
      </c>
    </row>
    <row r="213" customFormat="false" ht="15" hidden="false" customHeight="true" outlineLevel="0" collapsed="false">
      <c r="B213" s="43" t="s">
        <v>191</v>
      </c>
      <c r="C213" s="44" t="n">
        <v>324122.91</v>
      </c>
      <c r="D213" s="44" t="n">
        <v>313391.99</v>
      </c>
      <c r="E213" s="44" t="n">
        <v>10730.92</v>
      </c>
      <c r="F213" s="44" t="n">
        <v>100608.95</v>
      </c>
      <c r="G213" s="44" t="n">
        <v>163410.56</v>
      </c>
      <c r="H213" s="44" t="n">
        <v>60103.4</v>
      </c>
      <c r="I213" s="44" t="n">
        <f aca="false">D213-(F213+G213)</f>
        <v>49372.48</v>
      </c>
      <c r="J213" s="30" t="s">
        <v>282</v>
      </c>
      <c r="K213" s="34" t="n">
        <v>51.26</v>
      </c>
      <c r="L213" s="16" t="n">
        <v>51.26</v>
      </c>
      <c r="M213" s="16" t="n">
        <v>0</v>
      </c>
      <c r="N213" s="35" t="n">
        <v>51.26</v>
      </c>
    </row>
    <row r="214" customFormat="false" ht="15" hidden="false" customHeight="true" outlineLevel="0" collapsed="false">
      <c r="B214" s="43" t="s">
        <v>48</v>
      </c>
      <c r="C214" s="44" t="n">
        <v>53999.91</v>
      </c>
      <c r="D214" s="44" t="n">
        <v>43269</v>
      </c>
      <c r="E214" s="44" t="n">
        <v>10730.91</v>
      </c>
      <c r="F214" s="44" t="n">
        <v>43269</v>
      </c>
      <c r="G214" s="44" t="n">
        <v>0</v>
      </c>
      <c r="H214" s="44" t="n">
        <v>10730.91</v>
      </c>
      <c r="I214" s="44" t="n">
        <f aca="false">D214-(F214+G214)</f>
        <v>0</v>
      </c>
      <c r="J214" s="30" t="s">
        <v>285</v>
      </c>
      <c r="K214" s="34" t="n">
        <v>58.24</v>
      </c>
      <c r="L214" s="16" t="n">
        <v>58.24</v>
      </c>
      <c r="M214" s="16" t="n">
        <v>0</v>
      </c>
      <c r="N214" s="35" t="n">
        <v>58.24</v>
      </c>
    </row>
    <row r="215" customFormat="false" ht="15" hidden="false" customHeight="true" outlineLevel="0" collapsed="false">
      <c r="B215" s="43" t="s">
        <v>38</v>
      </c>
      <c r="C215" s="44" t="n">
        <v>106573</v>
      </c>
      <c r="D215" s="44" t="n">
        <v>106572.99</v>
      </c>
      <c r="E215" s="44" t="n">
        <v>0.01</v>
      </c>
      <c r="F215" s="44" t="n">
        <v>53336.95</v>
      </c>
      <c r="G215" s="44" t="n">
        <v>14413.56</v>
      </c>
      <c r="H215" s="44" t="n">
        <v>38822.49</v>
      </c>
      <c r="I215" s="44" t="n">
        <f aca="false">D215-(F215+G215)</f>
        <v>38822.48</v>
      </c>
      <c r="J215" s="30" t="s">
        <v>286</v>
      </c>
      <c r="K215" s="34" t="n">
        <v>500</v>
      </c>
      <c r="L215" s="16" t="n">
        <v>500</v>
      </c>
      <c r="M215" s="16" t="n">
        <v>0</v>
      </c>
      <c r="N215" s="35" t="n">
        <v>500</v>
      </c>
    </row>
    <row r="216" customFormat="false" ht="15" hidden="false" customHeight="true" outlineLevel="0" collapsed="false">
      <c r="B216" s="43" t="s">
        <v>41</v>
      </c>
      <c r="C216" s="44" t="n">
        <v>163550</v>
      </c>
      <c r="D216" s="44" t="n">
        <v>163550</v>
      </c>
      <c r="E216" s="44" t="n">
        <v>0</v>
      </c>
      <c r="F216" s="44" t="n">
        <v>4003</v>
      </c>
      <c r="G216" s="44" t="n">
        <v>148997</v>
      </c>
      <c r="H216" s="44" t="n">
        <v>10550</v>
      </c>
      <c r="I216" s="44" t="n">
        <f aca="false">D216-(F216+G216)</f>
        <v>10550</v>
      </c>
      <c r="J216" s="30" t="s">
        <v>287</v>
      </c>
      <c r="K216" s="34" t="n">
        <v>7000</v>
      </c>
      <c r="L216" s="16" t="n">
        <v>7000</v>
      </c>
      <c r="M216" s="16" t="n">
        <v>0</v>
      </c>
      <c r="N216" s="35" t="n">
        <v>0</v>
      </c>
    </row>
    <row r="217" customFormat="false" ht="15" hidden="false" customHeight="true" outlineLevel="0" collapsed="false">
      <c r="B217" s="43" t="s">
        <v>192</v>
      </c>
      <c r="C217" s="44" t="n">
        <v>0</v>
      </c>
      <c r="D217" s="44" t="n">
        <v>0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f aca="false">D217-(F217+G217)</f>
        <v>0</v>
      </c>
      <c r="J217" s="30" t="s">
        <v>288</v>
      </c>
      <c r="K217" s="34" t="n">
        <v>181</v>
      </c>
      <c r="L217" s="16" t="n">
        <v>181</v>
      </c>
      <c r="M217" s="16" t="n">
        <v>0</v>
      </c>
      <c r="N217" s="35" t="n">
        <v>181</v>
      </c>
    </row>
    <row r="218" customFormat="false" ht="15" hidden="false" customHeight="true" outlineLevel="0" collapsed="false">
      <c r="B218" s="43" t="s">
        <v>193</v>
      </c>
      <c r="C218" s="44" t="n">
        <v>0</v>
      </c>
      <c r="D218" s="44" t="n">
        <v>0</v>
      </c>
      <c r="E218" s="44" t="n">
        <v>0</v>
      </c>
      <c r="F218" s="44" t="n">
        <v>0</v>
      </c>
      <c r="G218" s="44" t="n">
        <v>0</v>
      </c>
      <c r="H218" s="44" t="n">
        <v>0</v>
      </c>
      <c r="I218" s="44" t="n">
        <f aca="false">D218-(F218+G218)</f>
        <v>0</v>
      </c>
      <c r="J218" s="30" t="s">
        <v>289</v>
      </c>
      <c r="K218" s="34" t="n">
        <v>249.31</v>
      </c>
      <c r="L218" s="16" t="n">
        <v>249.31</v>
      </c>
      <c r="M218" s="16" t="n">
        <v>0</v>
      </c>
      <c r="N218" s="35" t="n">
        <v>249.31</v>
      </c>
    </row>
    <row r="219" customFormat="false" ht="15" hidden="false" customHeight="true" outlineLevel="0" collapsed="false">
      <c r="B219" s="43" t="s">
        <v>194</v>
      </c>
      <c r="C219" s="44" t="n">
        <v>0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f aca="false">D219-(F219+G219)</f>
        <v>0</v>
      </c>
      <c r="J219" s="30" t="s">
        <v>290</v>
      </c>
      <c r="K219" s="34" t="n">
        <v>8000</v>
      </c>
      <c r="L219" s="16" t="n">
        <v>8000</v>
      </c>
      <c r="M219" s="16" t="n">
        <v>5898</v>
      </c>
      <c r="N219" s="35" t="n">
        <v>0</v>
      </c>
    </row>
    <row r="220" customFormat="false" ht="15" hidden="false" customHeight="true" outlineLevel="0" collapsed="false">
      <c r="B220" s="43" t="s">
        <v>195</v>
      </c>
      <c r="C220" s="44" t="n">
        <v>1000</v>
      </c>
      <c r="D220" s="44" t="n">
        <v>1000</v>
      </c>
      <c r="E220" s="44" t="n">
        <v>0</v>
      </c>
      <c r="F220" s="44" t="n">
        <v>995</v>
      </c>
      <c r="G220" s="44" t="n">
        <v>5</v>
      </c>
      <c r="H220" s="44" t="n">
        <v>0</v>
      </c>
      <c r="I220" s="44" t="n">
        <f aca="false">D220-(F220+G220)</f>
        <v>0</v>
      </c>
      <c r="J220" s="30" t="s">
        <v>291</v>
      </c>
      <c r="K220" s="34" t="n">
        <v>1000</v>
      </c>
      <c r="L220" s="16" t="n">
        <v>1000</v>
      </c>
      <c r="M220" s="16" t="n">
        <v>0</v>
      </c>
      <c r="N220" s="35" t="n">
        <v>0</v>
      </c>
    </row>
    <row r="221" customFormat="false" ht="15" hidden="false" customHeight="true" outlineLevel="0" collapsed="false">
      <c r="B221" s="43" t="s">
        <v>196</v>
      </c>
      <c r="C221" s="44" t="n">
        <v>1550</v>
      </c>
      <c r="D221" s="44" t="n">
        <v>1550</v>
      </c>
      <c r="E221" s="44" t="n">
        <v>0</v>
      </c>
      <c r="F221" s="44" t="n">
        <v>0</v>
      </c>
      <c r="G221" s="44" t="n">
        <v>0</v>
      </c>
      <c r="H221" s="44" t="n">
        <v>1550</v>
      </c>
      <c r="I221" s="44" t="n">
        <f aca="false">D221-(F221+G221)</f>
        <v>1550</v>
      </c>
      <c r="J221" s="30" t="s">
        <v>292</v>
      </c>
      <c r="K221" s="34" t="n">
        <v>500</v>
      </c>
      <c r="L221" s="16" t="n">
        <v>500</v>
      </c>
      <c r="M221" s="16" t="n">
        <v>0</v>
      </c>
      <c r="N221" s="35" t="n">
        <v>0</v>
      </c>
    </row>
    <row r="222" customFormat="false" ht="15" hidden="false" customHeight="true" outlineLevel="0" collapsed="false">
      <c r="B222" s="43" t="s">
        <v>197</v>
      </c>
      <c r="C222" s="44" t="n">
        <v>2000</v>
      </c>
      <c r="D222" s="44" t="n">
        <v>2000</v>
      </c>
      <c r="E222" s="44" t="n">
        <v>0</v>
      </c>
      <c r="F222" s="44" t="n">
        <v>0</v>
      </c>
      <c r="G222" s="44" t="n">
        <v>0</v>
      </c>
      <c r="H222" s="44" t="n">
        <v>2000</v>
      </c>
      <c r="I222" s="44" t="n">
        <f aca="false">D222-(F222+G222)</f>
        <v>2000</v>
      </c>
      <c r="J222" s="30" t="s">
        <v>293</v>
      </c>
      <c r="K222" s="34" t="n">
        <v>1000</v>
      </c>
      <c r="L222" s="16" t="n">
        <v>1000</v>
      </c>
      <c r="M222" s="16" t="n">
        <v>0</v>
      </c>
      <c r="N222" s="35" t="n">
        <v>1000</v>
      </c>
    </row>
    <row r="223" customFormat="false" ht="15" hidden="false" customHeight="true" outlineLevel="0" collapsed="false">
      <c r="B223" s="43" t="s">
        <v>198</v>
      </c>
      <c r="C223" s="44" t="n">
        <v>4000</v>
      </c>
      <c r="D223" s="44" t="n">
        <v>4000</v>
      </c>
      <c r="E223" s="44" t="n">
        <v>0</v>
      </c>
      <c r="F223" s="44" t="n">
        <v>0</v>
      </c>
      <c r="G223" s="44" t="n">
        <v>2000</v>
      </c>
      <c r="H223" s="44" t="n">
        <v>2000</v>
      </c>
      <c r="I223" s="44" t="n">
        <f aca="false">D223-(F223+G223)</f>
        <v>2000</v>
      </c>
      <c r="J223" s="30" t="s">
        <v>283</v>
      </c>
      <c r="K223" s="34" t="n">
        <v>95</v>
      </c>
      <c r="L223" s="16" t="n">
        <v>95</v>
      </c>
      <c r="M223" s="16" t="n">
        <v>0</v>
      </c>
      <c r="N223" s="35" t="n">
        <v>95</v>
      </c>
    </row>
    <row r="224" customFormat="false" ht="15" hidden="false" customHeight="true" outlineLevel="0" collapsed="false">
      <c r="B224" s="43" t="s">
        <v>199</v>
      </c>
      <c r="C224" s="44" t="n">
        <v>20000</v>
      </c>
      <c r="D224" s="44" t="n">
        <v>20000</v>
      </c>
      <c r="E224" s="44" t="n">
        <v>0</v>
      </c>
      <c r="F224" s="44" t="n">
        <v>0</v>
      </c>
      <c r="G224" s="44" t="n">
        <v>20000</v>
      </c>
      <c r="H224" s="44" t="n">
        <v>0</v>
      </c>
      <c r="I224" s="44" t="n">
        <f aca="false">D224-(F224+G224)</f>
        <v>0</v>
      </c>
      <c r="J224" s="30" t="s">
        <v>137</v>
      </c>
      <c r="K224" s="34" t="n">
        <v>0</v>
      </c>
      <c r="L224" s="16" t="n">
        <v>0</v>
      </c>
      <c r="M224" s="16" t="n">
        <v>0</v>
      </c>
      <c r="N224" s="35" t="n">
        <v>0</v>
      </c>
    </row>
    <row r="225" customFormat="false" ht="15" hidden="false" customHeight="true" outlineLevel="0" collapsed="false">
      <c r="B225" s="43" t="s">
        <v>200</v>
      </c>
      <c r="C225" s="44" t="n">
        <v>5000</v>
      </c>
      <c r="D225" s="44" t="n">
        <v>5000</v>
      </c>
      <c r="E225" s="44" t="n">
        <v>0</v>
      </c>
      <c r="F225" s="44" t="n">
        <v>3008</v>
      </c>
      <c r="G225" s="44" t="n">
        <v>1992</v>
      </c>
      <c r="H225" s="44" t="n">
        <v>0</v>
      </c>
      <c r="I225" s="44" t="n">
        <f aca="false">D225-(F225+G225)</f>
        <v>0</v>
      </c>
      <c r="J225" s="30" t="s">
        <v>206</v>
      </c>
      <c r="K225" s="34" t="n">
        <v>0</v>
      </c>
      <c r="L225" s="16" t="n">
        <v>0</v>
      </c>
      <c r="M225" s="16" t="n">
        <v>0</v>
      </c>
      <c r="N225" s="35" t="n">
        <v>0</v>
      </c>
    </row>
    <row r="226" customFormat="false" ht="15" hidden="false" customHeight="true" outlineLevel="0" collapsed="false">
      <c r="B226" s="43" t="s">
        <v>201</v>
      </c>
      <c r="C226" s="44" t="n">
        <v>0</v>
      </c>
      <c r="D226" s="44" t="n">
        <v>0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f aca="false">D226-(F226+G226)</f>
        <v>0</v>
      </c>
      <c r="J226" s="30" t="s">
        <v>284</v>
      </c>
      <c r="K226" s="34" t="n">
        <v>4645</v>
      </c>
      <c r="L226" s="16" t="n">
        <v>4645</v>
      </c>
      <c r="M226" s="16" t="n">
        <v>0</v>
      </c>
      <c r="N226" s="35" t="n">
        <v>4645</v>
      </c>
    </row>
    <row r="227" customFormat="false" ht="15" hidden="false" customHeight="true" outlineLevel="0" collapsed="false">
      <c r="B227" s="43" t="s">
        <v>202</v>
      </c>
      <c r="C227" s="44" t="n">
        <v>5000</v>
      </c>
      <c r="D227" s="44" t="n">
        <v>5000</v>
      </c>
      <c r="E227" s="44" t="n">
        <v>0</v>
      </c>
      <c r="F227" s="44" t="n">
        <v>0</v>
      </c>
      <c r="G227" s="44" t="n">
        <v>0</v>
      </c>
      <c r="H227" s="44" t="n">
        <v>5000</v>
      </c>
      <c r="I227" s="44" t="n">
        <f aca="false">D227-(F227+G227)</f>
        <v>5000</v>
      </c>
      <c r="J227" s="30" t="s">
        <v>276</v>
      </c>
      <c r="K227" s="34" t="n">
        <v>191490</v>
      </c>
      <c r="L227" s="16" t="n">
        <v>191490</v>
      </c>
      <c r="M227" s="16" t="n">
        <v>165490</v>
      </c>
      <c r="N227" s="35" t="n">
        <v>0</v>
      </c>
    </row>
    <row r="228" customFormat="false" ht="15" hidden="false" customHeight="true" outlineLevel="0" collapsed="false">
      <c r="B228" s="43" t="s">
        <v>203</v>
      </c>
      <c r="C228" s="44" t="n">
        <v>25000</v>
      </c>
      <c r="D228" s="44" t="n">
        <v>25000</v>
      </c>
      <c r="E228" s="44" t="n">
        <v>0</v>
      </c>
      <c r="F228" s="44" t="n">
        <v>0</v>
      </c>
      <c r="G228" s="44" t="n">
        <v>25000</v>
      </c>
      <c r="H228" s="44" t="n">
        <v>0</v>
      </c>
      <c r="I228" s="44" t="n">
        <f aca="false">D228-(F228+G228)</f>
        <v>0</v>
      </c>
      <c r="J228" s="30" t="s">
        <v>299</v>
      </c>
      <c r="K228" s="34" t="n">
        <v>5345</v>
      </c>
      <c r="L228" s="16" t="n">
        <v>5345</v>
      </c>
      <c r="M228" s="16" t="n">
        <v>5345</v>
      </c>
      <c r="N228" s="35" t="n">
        <v>0</v>
      </c>
    </row>
    <row r="229" customFormat="false" ht="15" hidden="false" customHeight="true" outlineLevel="0" collapsed="false">
      <c r="B229" s="43" t="s">
        <v>204</v>
      </c>
      <c r="C229" s="44" t="n">
        <v>20000</v>
      </c>
      <c r="D229" s="44" t="n">
        <v>20000</v>
      </c>
      <c r="E229" s="44" t="n">
        <v>0</v>
      </c>
      <c r="F229" s="44" t="n">
        <v>0</v>
      </c>
      <c r="G229" s="44" t="n">
        <v>20000</v>
      </c>
      <c r="H229" s="44" t="n">
        <v>0</v>
      </c>
      <c r="I229" s="44" t="n">
        <f aca="false">D229-(F229+G229)</f>
        <v>0</v>
      </c>
      <c r="J229" s="30" t="s">
        <v>302</v>
      </c>
      <c r="K229" s="34" t="n">
        <v>3.18</v>
      </c>
      <c r="L229" s="16" t="n">
        <v>3.18</v>
      </c>
      <c r="M229" s="16" t="n">
        <v>0</v>
      </c>
      <c r="N229" s="35" t="n">
        <v>3.18</v>
      </c>
    </row>
    <row r="230" customFormat="false" ht="15" hidden="false" customHeight="true" outlineLevel="0" collapsed="false">
      <c r="B230" s="43" t="s">
        <v>205</v>
      </c>
      <c r="C230" s="44" t="n">
        <v>80000</v>
      </c>
      <c r="D230" s="44" t="n">
        <v>80000</v>
      </c>
      <c r="E230" s="44" t="n">
        <v>0</v>
      </c>
      <c r="F230" s="44" t="n">
        <v>0</v>
      </c>
      <c r="G230" s="44" t="n">
        <v>80000</v>
      </c>
      <c r="H230" s="44" t="n">
        <v>0</v>
      </c>
      <c r="I230" s="44" t="n">
        <f aca="false">D230-(F230+G230)</f>
        <v>0</v>
      </c>
      <c r="J230" s="30" t="s">
        <v>304</v>
      </c>
      <c r="K230" s="34" t="n">
        <v>10158.53</v>
      </c>
      <c r="L230" s="16" t="n">
        <v>10158.53</v>
      </c>
      <c r="M230" s="16" t="n">
        <v>7998.53</v>
      </c>
      <c r="N230" s="35" t="n">
        <v>2160</v>
      </c>
    </row>
    <row r="231" customFormat="false" ht="15" hidden="false" customHeight="true" outlineLevel="0" collapsed="false">
      <c r="B231" s="43" t="s">
        <v>206</v>
      </c>
      <c r="C231" s="44" t="n">
        <v>0</v>
      </c>
      <c r="D231" s="44" t="n">
        <v>0</v>
      </c>
      <c r="E231" s="44" t="n">
        <v>0</v>
      </c>
      <c r="F231" s="44" t="n">
        <v>0</v>
      </c>
      <c r="G231" s="44" t="n">
        <v>0</v>
      </c>
      <c r="H231" s="44" t="n">
        <v>0</v>
      </c>
      <c r="I231" s="44" t="n">
        <f aca="false">D231-(F231+G231)</f>
        <v>0</v>
      </c>
      <c r="J231" s="30" t="s">
        <v>48</v>
      </c>
      <c r="K231" s="34" t="n">
        <v>6170642.17</v>
      </c>
      <c r="L231" s="16" t="n">
        <v>4633432.44</v>
      </c>
      <c r="M231" s="16" t="n">
        <v>4624819.44</v>
      </c>
      <c r="N231" s="35" t="n">
        <v>8613</v>
      </c>
    </row>
    <row r="232" customFormat="false" ht="15" hidden="false" customHeight="true" outlineLevel="0" collapsed="false">
      <c r="B232" s="43" t="s">
        <v>207</v>
      </c>
      <c r="C232" s="44" t="n">
        <v>0</v>
      </c>
      <c r="D232" s="44" t="n">
        <v>0</v>
      </c>
      <c r="E232" s="44" t="n">
        <v>0</v>
      </c>
      <c r="F232" s="44" t="n">
        <v>0</v>
      </c>
      <c r="G232" s="44" t="n">
        <v>0</v>
      </c>
      <c r="H232" s="44" t="n">
        <v>0</v>
      </c>
      <c r="I232" s="44" t="n">
        <f aca="false">D232-(F232+G232)</f>
        <v>0</v>
      </c>
      <c r="J232" s="30" t="s">
        <v>38</v>
      </c>
      <c r="K232" s="34" t="n">
        <v>1899132.02</v>
      </c>
      <c r="L232" s="16" t="n">
        <v>1767884.45</v>
      </c>
      <c r="M232" s="16" t="n">
        <v>669652.57</v>
      </c>
      <c r="N232" s="35" t="n">
        <v>844539.56</v>
      </c>
    </row>
    <row r="233" customFormat="false" ht="15" hidden="false" customHeight="true" outlineLevel="0" collapsed="false">
      <c r="B233" s="43" t="s">
        <v>41</v>
      </c>
      <c r="C233" s="44" t="n">
        <v>0</v>
      </c>
      <c r="D233" s="44" t="n">
        <v>0</v>
      </c>
      <c r="E233" s="44" t="n">
        <v>0</v>
      </c>
      <c r="F233" s="44" t="n">
        <v>0</v>
      </c>
      <c r="G233" s="44" t="n">
        <v>0</v>
      </c>
      <c r="H233" s="44" t="n">
        <v>0</v>
      </c>
      <c r="I233" s="44" t="n">
        <f aca="false">D233-(F233+G233)</f>
        <v>0</v>
      </c>
      <c r="J233" s="30" t="s">
        <v>52</v>
      </c>
      <c r="K233" s="34" t="n">
        <v>200000</v>
      </c>
      <c r="L233" s="16" t="n">
        <v>199999.96</v>
      </c>
      <c r="M233" s="16" t="n">
        <v>94022.02</v>
      </c>
      <c r="N233" s="35" t="n">
        <v>105645.48</v>
      </c>
    </row>
    <row r="234" customFormat="false" ht="15" hidden="false" customHeight="true" outlineLevel="0" collapsed="false">
      <c r="B234" s="43" t="s">
        <v>208</v>
      </c>
      <c r="C234" s="44" t="n">
        <v>0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f aca="false">D234-(F234+G234)</f>
        <v>0</v>
      </c>
      <c r="J234" s="30" t="s">
        <v>49</v>
      </c>
      <c r="K234" s="34" t="n">
        <v>435063.06</v>
      </c>
      <c r="L234" s="16" t="n">
        <v>299004.69</v>
      </c>
      <c r="M234" s="16" t="n">
        <v>148925</v>
      </c>
      <c r="N234" s="35" t="n">
        <v>107229.69</v>
      </c>
    </row>
    <row r="235" customFormat="false" ht="15" hidden="false" customHeight="true" outlineLevel="0" collapsed="false">
      <c r="B235" s="43" t="s">
        <v>209</v>
      </c>
      <c r="C235" s="44" t="n">
        <v>0</v>
      </c>
      <c r="D235" s="44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f aca="false">D235-(F235+G235)</f>
        <v>0</v>
      </c>
      <c r="J235" s="30" t="s">
        <v>41</v>
      </c>
      <c r="K235" s="34" t="n">
        <v>6583130.54</v>
      </c>
      <c r="L235" s="16" t="n">
        <v>6093449.46</v>
      </c>
      <c r="M235" s="16" t="n">
        <v>3382742.75</v>
      </c>
      <c r="N235" s="35" t="n">
        <v>402836.02</v>
      </c>
    </row>
    <row r="236" customFormat="false" ht="15" hidden="false" customHeight="true" outlineLevel="0" collapsed="false">
      <c r="B236" s="43" t="s">
        <v>41</v>
      </c>
      <c r="C236" s="44" t="n">
        <v>0</v>
      </c>
      <c r="D236" s="44" t="n">
        <v>0</v>
      </c>
      <c r="E236" s="44" t="n">
        <v>0</v>
      </c>
      <c r="F236" s="44" t="n">
        <v>0</v>
      </c>
      <c r="G236" s="44" t="n">
        <v>0</v>
      </c>
      <c r="H236" s="44" t="n">
        <v>0</v>
      </c>
      <c r="I236" s="44" t="n">
        <f aca="false">D236-(F236+G236)</f>
        <v>0</v>
      </c>
      <c r="J236" s="30" t="s">
        <v>47</v>
      </c>
      <c r="K236" s="34" t="n">
        <v>179066.56</v>
      </c>
      <c r="L236" s="16" t="n">
        <v>143592.61</v>
      </c>
      <c r="M236" s="16" t="n">
        <v>101155.69</v>
      </c>
      <c r="N236" s="35" t="n">
        <v>34827.11</v>
      </c>
    </row>
    <row r="237" customFormat="false" ht="15" hidden="false" customHeight="true" outlineLevel="0" collapsed="false">
      <c r="B237" s="43" t="s">
        <v>210</v>
      </c>
      <c r="C237" s="44" t="n">
        <v>0</v>
      </c>
      <c r="D237" s="44" t="n">
        <v>0</v>
      </c>
      <c r="E237" s="44" t="n">
        <v>0</v>
      </c>
      <c r="F237" s="44" t="n">
        <v>0</v>
      </c>
      <c r="G237" s="44" t="n">
        <v>0</v>
      </c>
      <c r="H237" s="44" t="n">
        <v>0</v>
      </c>
      <c r="I237" s="44" t="n">
        <f aca="false">D237-(F237+G237)</f>
        <v>0</v>
      </c>
      <c r="J237" s="30" t="s">
        <v>50</v>
      </c>
      <c r="K237" s="34" t="n">
        <v>18300</v>
      </c>
      <c r="L237" s="16" t="n">
        <v>14059.54</v>
      </c>
      <c r="M237" s="16" t="n">
        <v>13059.54</v>
      </c>
      <c r="N237" s="35" t="n">
        <v>1000</v>
      </c>
    </row>
    <row r="238" customFormat="false" ht="15" hidden="false" customHeight="true" outlineLevel="0" collapsed="false">
      <c r="B238" s="43" t="s">
        <v>211</v>
      </c>
      <c r="C238" s="44" t="n">
        <v>0</v>
      </c>
      <c r="D238" s="44" t="n">
        <v>0</v>
      </c>
      <c r="E238" s="44" t="n">
        <v>0</v>
      </c>
      <c r="F238" s="44" t="n">
        <v>0</v>
      </c>
      <c r="G238" s="44" t="n">
        <v>0</v>
      </c>
      <c r="H238" s="44" t="n">
        <v>0</v>
      </c>
      <c r="I238" s="44" t="n">
        <f aca="false">D238-(F238+G238)</f>
        <v>0</v>
      </c>
      <c r="J238" s="30" t="s">
        <v>51</v>
      </c>
      <c r="K238" s="34" t="n">
        <v>475895</v>
      </c>
      <c r="L238" s="16" t="n">
        <v>404633.91</v>
      </c>
      <c r="M238" s="16" t="n">
        <v>243079.4</v>
      </c>
      <c r="N238" s="35" t="n">
        <v>50277.31</v>
      </c>
    </row>
    <row r="239" customFormat="false" ht="15" hidden="false" customHeight="true" outlineLevel="0" collapsed="false">
      <c r="B239" s="43" t="s">
        <v>212</v>
      </c>
      <c r="C239" s="44" t="n">
        <v>0</v>
      </c>
      <c r="D239" s="44" t="n">
        <v>0</v>
      </c>
      <c r="E239" s="44" t="n">
        <v>0</v>
      </c>
      <c r="F239" s="44" t="n">
        <v>0</v>
      </c>
      <c r="G239" s="44" t="n">
        <v>0</v>
      </c>
      <c r="H239" s="44" t="n">
        <v>0</v>
      </c>
      <c r="I239" s="44" t="n">
        <f aca="false">D239-(F239+G239)</f>
        <v>0</v>
      </c>
      <c r="J239" s="30" t="s">
        <v>59</v>
      </c>
      <c r="K239" s="34" t="n">
        <v>14300</v>
      </c>
      <c r="L239" s="16" t="n">
        <v>5319.99</v>
      </c>
      <c r="M239" s="16" t="n">
        <v>0</v>
      </c>
      <c r="N239" s="35" t="n">
        <v>5319.99</v>
      </c>
    </row>
    <row r="240" customFormat="false" ht="15" hidden="false" customHeight="true" outlineLevel="0" collapsed="false">
      <c r="B240" s="43" t="s">
        <v>213</v>
      </c>
      <c r="C240" s="44" t="n">
        <v>0</v>
      </c>
      <c r="D240" s="44" t="n">
        <v>0</v>
      </c>
      <c r="E240" s="44" t="n">
        <v>0</v>
      </c>
      <c r="F240" s="44" t="n">
        <v>0</v>
      </c>
      <c r="G240" s="44" t="n">
        <v>0</v>
      </c>
      <c r="H240" s="44" t="n">
        <v>0</v>
      </c>
      <c r="I240" s="44" t="n">
        <f aca="false">D240-(F240+G240)</f>
        <v>0</v>
      </c>
      <c r="J240" s="30" t="s">
        <v>60</v>
      </c>
      <c r="K240" s="34" t="n">
        <v>67465</v>
      </c>
      <c r="L240" s="16" t="n">
        <v>55594.4</v>
      </c>
      <c r="M240" s="16" t="n">
        <v>50331.39</v>
      </c>
      <c r="N240" s="35" t="n">
        <v>5263.01</v>
      </c>
    </row>
    <row r="241" customFormat="false" ht="15" hidden="false" customHeight="true" outlineLevel="0" collapsed="false">
      <c r="B241" s="43" t="s">
        <v>214</v>
      </c>
      <c r="C241" s="44" t="n">
        <v>0</v>
      </c>
      <c r="D241" s="44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f aca="false">D241-(F241+G241)</f>
        <v>0</v>
      </c>
      <c r="J241" s="30" t="s">
        <v>61</v>
      </c>
      <c r="K241" s="34" t="n">
        <v>23200</v>
      </c>
      <c r="L241" s="16" t="n">
        <v>17685.7</v>
      </c>
      <c r="M241" s="16" t="n">
        <v>16685.7</v>
      </c>
      <c r="N241" s="35" t="n">
        <v>1000</v>
      </c>
    </row>
    <row r="242" customFormat="false" ht="15" hidden="false" customHeight="true" outlineLevel="0" collapsed="false">
      <c r="B242" s="43" t="s">
        <v>215</v>
      </c>
      <c r="C242" s="44" t="n">
        <v>419879.31</v>
      </c>
      <c r="D242" s="44" t="n">
        <v>402710.62</v>
      </c>
      <c r="E242" s="44" t="n">
        <v>17168.69</v>
      </c>
      <c r="F242" s="44" t="n">
        <v>124566.13</v>
      </c>
      <c r="G242" s="44" t="n">
        <v>67654.6</v>
      </c>
      <c r="H242" s="44" t="n">
        <v>227658.58</v>
      </c>
      <c r="I242" s="44" t="n">
        <f aca="false">D242-(F242+G242)</f>
        <v>210489.89</v>
      </c>
      <c r="J242" s="30" t="s">
        <v>62</v>
      </c>
      <c r="K242" s="34" t="n">
        <v>112060</v>
      </c>
      <c r="L242" s="16" t="n">
        <v>88783.25</v>
      </c>
      <c r="M242" s="16" t="n">
        <v>80227.57</v>
      </c>
      <c r="N242" s="35" t="n">
        <v>6195.67999999999</v>
      </c>
    </row>
    <row r="243" customFormat="false" ht="15" hidden="false" customHeight="true" outlineLevel="0" collapsed="false">
      <c r="B243" s="43" t="s">
        <v>48</v>
      </c>
      <c r="C243" s="44" t="n">
        <v>54010</v>
      </c>
      <c r="D243" s="44" t="n">
        <v>36841.32</v>
      </c>
      <c r="E243" s="44" t="n">
        <v>17168.68</v>
      </c>
      <c r="F243" s="44" t="n">
        <v>36841.32</v>
      </c>
      <c r="G243" s="44" t="n">
        <v>0</v>
      </c>
      <c r="H243" s="44" t="n">
        <v>17168.68</v>
      </c>
      <c r="I243" s="44" t="n">
        <f aca="false">D243-(F243+G243)</f>
        <v>0</v>
      </c>
      <c r="J243" s="30" t="s">
        <v>63</v>
      </c>
      <c r="K243" s="34" t="n">
        <v>512753.28</v>
      </c>
      <c r="L243" s="16" t="n">
        <v>327422.78</v>
      </c>
      <c r="M243" s="16" t="n">
        <v>133478.39</v>
      </c>
      <c r="N243" s="35" t="n">
        <v>72987.07</v>
      </c>
    </row>
    <row r="244" customFormat="false" ht="15" hidden="false" customHeight="true" outlineLevel="0" collapsed="false">
      <c r="B244" s="43" t="s">
        <v>38</v>
      </c>
      <c r="C244" s="44" t="n">
        <v>365869.31</v>
      </c>
      <c r="D244" s="44" t="n">
        <v>365869.3</v>
      </c>
      <c r="E244" s="44" t="n">
        <v>0.01</v>
      </c>
      <c r="F244" s="44" t="n">
        <v>87724.81</v>
      </c>
      <c r="G244" s="44" t="n">
        <v>67654.6</v>
      </c>
      <c r="H244" s="44" t="n">
        <v>210489.9</v>
      </c>
      <c r="I244" s="44" t="n">
        <f aca="false">D244-(F244+G244)</f>
        <v>210489.89</v>
      </c>
      <c r="J244" s="30" t="s">
        <v>68</v>
      </c>
      <c r="K244" s="34" t="n">
        <v>1024522.08</v>
      </c>
      <c r="L244" s="16" t="n">
        <v>933371.87</v>
      </c>
      <c r="M244" s="16" t="n">
        <v>483562.34</v>
      </c>
      <c r="N244" s="35" t="n">
        <v>238588.04</v>
      </c>
    </row>
    <row r="245" customFormat="false" ht="15" hidden="false" customHeight="true" outlineLevel="0" collapsed="false">
      <c r="B245" s="43" t="s">
        <v>216</v>
      </c>
      <c r="C245" s="44" t="n">
        <v>197279</v>
      </c>
      <c r="D245" s="44" t="n">
        <v>194141.48</v>
      </c>
      <c r="E245" s="44" t="n">
        <v>3137.52</v>
      </c>
      <c r="F245" s="44" t="n">
        <v>165825.79</v>
      </c>
      <c r="G245" s="44" t="n">
        <v>1496.3</v>
      </c>
      <c r="H245" s="44" t="n">
        <v>29956.91</v>
      </c>
      <c r="I245" s="44" t="n">
        <f aca="false">D245-(F245+G245)</f>
        <v>26819.39</v>
      </c>
      <c r="J245" s="30" t="s">
        <v>104</v>
      </c>
      <c r="K245" s="34" t="n">
        <v>277158.53</v>
      </c>
      <c r="L245" s="16" t="n">
        <v>225459.6</v>
      </c>
      <c r="M245" s="16" t="n">
        <v>48851.64</v>
      </c>
      <c r="N245" s="35" t="n">
        <v>21989.06</v>
      </c>
    </row>
    <row r="246" customFormat="false" ht="15" hidden="false" customHeight="true" outlineLevel="0" collapsed="false">
      <c r="B246" s="43" t="s">
        <v>48</v>
      </c>
      <c r="C246" s="44" t="n">
        <v>159354</v>
      </c>
      <c r="D246" s="44" t="n">
        <v>156216.5</v>
      </c>
      <c r="E246" s="44" t="n">
        <v>3137.5</v>
      </c>
      <c r="F246" s="44" t="n">
        <v>156216.5</v>
      </c>
      <c r="G246" s="44" t="n">
        <v>0</v>
      </c>
      <c r="H246" s="44" t="n">
        <v>3137.5</v>
      </c>
      <c r="I246" s="44" t="n">
        <f aca="false">D246-(F246+G246)</f>
        <v>0</v>
      </c>
      <c r="J246" s="30" t="s">
        <v>116</v>
      </c>
      <c r="K246" s="34" t="n">
        <v>712113.01</v>
      </c>
      <c r="L246" s="16" t="n">
        <v>614288.83</v>
      </c>
      <c r="M246" s="16" t="n">
        <v>152289.58</v>
      </c>
      <c r="N246" s="35" t="n">
        <v>56406.4</v>
      </c>
    </row>
    <row r="247" customFormat="false" ht="15" hidden="false" customHeight="true" outlineLevel="0" collapsed="false">
      <c r="B247" s="43" t="s">
        <v>38</v>
      </c>
      <c r="C247" s="44" t="n">
        <v>16925</v>
      </c>
      <c r="D247" s="44" t="n">
        <v>16924.99</v>
      </c>
      <c r="E247" s="44" t="n">
        <v>0.01</v>
      </c>
      <c r="F247" s="44" t="n">
        <v>6376.28</v>
      </c>
      <c r="G247" s="44" t="n">
        <v>1496.3</v>
      </c>
      <c r="H247" s="44" t="n">
        <v>9052.42</v>
      </c>
      <c r="I247" s="44" t="n">
        <f aca="false">D247-(F247+G247)</f>
        <v>9052.41</v>
      </c>
      <c r="J247" s="30" t="s">
        <v>44</v>
      </c>
      <c r="K247" s="34" t="n">
        <v>3734020.58</v>
      </c>
      <c r="L247" s="16" t="n">
        <v>3556149.45</v>
      </c>
      <c r="M247" s="16" t="n">
        <v>2660859.93</v>
      </c>
      <c r="N247" s="35" t="n">
        <v>78182.32</v>
      </c>
    </row>
    <row r="248" customFormat="false" ht="15" hidden="false" customHeight="true" outlineLevel="0" collapsed="false">
      <c r="B248" s="43" t="s">
        <v>52</v>
      </c>
      <c r="C248" s="44" t="n">
        <v>11000</v>
      </c>
      <c r="D248" s="44" t="n">
        <v>10999.99</v>
      </c>
      <c r="E248" s="44" t="n">
        <v>0.01</v>
      </c>
      <c r="F248" s="44" t="n">
        <v>3233.01</v>
      </c>
      <c r="G248" s="44" t="n">
        <v>0</v>
      </c>
      <c r="H248" s="44" t="n">
        <v>7766.99</v>
      </c>
      <c r="I248" s="44" t="n">
        <f aca="false">D248-(F248+G248)</f>
        <v>7766.98</v>
      </c>
      <c r="J248" s="30" t="s">
        <v>165</v>
      </c>
      <c r="K248" s="34" t="n">
        <v>61099.9</v>
      </c>
      <c r="L248" s="16" t="n">
        <v>49930.72</v>
      </c>
      <c r="M248" s="16" t="n">
        <v>46614.65</v>
      </c>
      <c r="N248" s="35" t="n">
        <v>1874.08</v>
      </c>
    </row>
    <row r="249" customFormat="false" ht="15" hidden="false" customHeight="true" outlineLevel="0" collapsed="false">
      <c r="B249" s="43" t="s">
        <v>41</v>
      </c>
      <c r="C249" s="44" t="n">
        <v>10000</v>
      </c>
      <c r="D249" s="44" t="n">
        <v>10000</v>
      </c>
      <c r="E249" s="44" t="n">
        <v>0</v>
      </c>
      <c r="F249" s="44" t="n">
        <v>0</v>
      </c>
      <c r="G249" s="44" t="n">
        <v>0</v>
      </c>
      <c r="H249" s="44" t="n">
        <v>10000</v>
      </c>
      <c r="I249" s="44" t="n">
        <f aca="false">D249-(F249+G249)</f>
        <v>10000</v>
      </c>
      <c r="J249" s="30" t="s">
        <v>166</v>
      </c>
      <c r="K249" s="34" t="n">
        <v>772355</v>
      </c>
      <c r="L249" s="16" t="n">
        <v>744342.54</v>
      </c>
      <c r="M249" s="16" t="n">
        <v>442264.78</v>
      </c>
      <c r="N249" s="35" t="n">
        <v>12836.09</v>
      </c>
    </row>
    <row r="250" customFormat="false" ht="15" hidden="false" customHeight="true" outlineLevel="0" collapsed="false">
      <c r="B250" s="43" t="s">
        <v>217</v>
      </c>
      <c r="C250" s="44" t="n">
        <v>0</v>
      </c>
      <c r="D250" s="44" t="n">
        <v>0</v>
      </c>
      <c r="E250" s="44" t="n">
        <v>0</v>
      </c>
      <c r="F250" s="44" t="n">
        <v>0</v>
      </c>
      <c r="G250" s="44" t="n">
        <v>0</v>
      </c>
      <c r="H250" s="44" t="n">
        <v>0</v>
      </c>
      <c r="I250" s="44" t="n">
        <f aca="false">D250-(F250+G250)</f>
        <v>0</v>
      </c>
      <c r="J250" s="30" t="s">
        <v>173</v>
      </c>
      <c r="K250" s="34" t="n">
        <v>0</v>
      </c>
      <c r="L250" s="16" t="n">
        <v>0</v>
      </c>
      <c r="M250" s="16" t="n">
        <v>0</v>
      </c>
      <c r="N250" s="35" t="n">
        <v>0</v>
      </c>
    </row>
    <row r="251" customFormat="false" ht="15" hidden="false" customHeight="true" outlineLevel="0" collapsed="false">
      <c r="B251" s="43" t="s">
        <v>218</v>
      </c>
      <c r="C251" s="44" t="n">
        <v>0</v>
      </c>
      <c r="D251" s="44" t="n">
        <v>0</v>
      </c>
      <c r="E251" s="44" t="n">
        <v>0</v>
      </c>
      <c r="F251" s="44" t="n">
        <v>0</v>
      </c>
      <c r="G251" s="44" t="n">
        <v>0</v>
      </c>
      <c r="H251" s="44" t="n">
        <v>0</v>
      </c>
      <c r="I251" s="44" t="n">
        <f aca="false">D251-(F251+G251)</f>
        <v>0</v>
      </c>
      <c r="J251" s="30" t="s">
        <v>178</v>
      </c>
      <c r="K251" s="34" t="n">
        <v>211450</v>
      </c>
      <c r="L251" s="16" t="n">
        <v>162766.72</v>
      </c>
      <c r="M251" s="16" t="n">
        <v>105712.36</v>
      </c>
      <c r="N251" s="35" t="n">
        <v>55901.91</v>
      </c>
    </row>
    <row r="252" customFormat="false" ht="15" hidden="false" customHeight="true" outlineLevel="0" collapsed="false">
      <c r="B252" s="43" t="s">
        <v>219</v>
      </c>
      <c r="C252" s="44" t="n">
        <v>10000</v>
      </c>
      <c r="D252" s="44" t="n">
        <v>10000</v>
      </c>
      <c r="E252" s="44" t="n">
        <v>0</v>
      </c>
      <c r="F252" s="44" t="n">
        <v>0</v>
      </c>
      <c r="G252" s="44" t="n">
        <v>0</v>
      </c>
      <c r="H252" s="44" t="n">
        <v>10000</v>
      </c>
      <c r="I252" s="44" t="n">
        <f aca="false">D252-(F252+G252)</f>
        <v>10000</v>
      </c>
      <c r="J252" s="30" t="s">
        <v>37</v>
      </c>
      <c r="K252" s="34" t="n">
        <v>1417557.47</v>
      </c>
      <c r="L252" s="16" t="n">
        <v>1244433.16</v>
      </c>
      <c r="M252" s="16" t="n">
        <v>935839.36</v>
      </c>
      <c r="N252" s="35" t="n">
        <v>161001.21</v>
      </c>
    </row>
    <row r="253" customFormat="false" ht="15" hidden="false" customHeight="true" outlineLevel="0" collapsed="false">
      <c r="B253" s="43" t="s">
        <v>40</v>
      </c>
      <c r="C253" s="44" t="n">
        <v>3138560</v>
      </c>
      <c r="D253" s="44" t="n">
        <v>2321694.73</v>
      </c>
      <c r="E253" s="44" t="n">
        <v>816865.27</v>
      </c>
      <c r="F253" s="44" t="n">
        <v>2124796.19</v>
      </c>
      <c r="G253" s="44" t="n">
        <v>37334.24</v>
      </c>
      <c r="H253" s="44" t="n">
        <v>976429.57</v>
      </c>
      <c r="I253" s="44" t="n">
        <f aca="false">D253-(F253+G253)</f>
        <v>159564.3</v>
      </c>
      <c r="J253" s="30" t="s">
        <v>187</v>
      </c>
      <c r="K253" s="34" t="n">
        <v>74500</v>
      </c>
      <c r="L253" s="16" t="n">
        <v>65222.66</v>
      </c>
      <c r="M253" s="16" t="n">
        <v>54916.1</v>
      </c>
      <c r="N253" s="35" t="n">
        <v>9302.56000000001</v>
      </c>
    </row>
    <row r="254" customFormat="false" ht="15" hidden="false" customHeight="true" outlineLevel="0" collapsed="false">
      <c r="B254" s="43" t="s">
        <v>48</v>
      </c>
      <c r="C254" s="44" t="n">
        <v>2863560</v>
      </c>
      <c r="D254" s="44" t="n">
        <v>2046694.73</v>
      </c>
      <c r="E254" s="44" t="n">
        <v>816865.27</v>
      </c>
      <c r="F254" s="44" t="n">
        <v>2046694.73</v>
      </c>
      <c r="G254" s="44" t="n">
        <v>0</v>
      </c>
      <c r="H254" s="44" t="n">
        <v>816865.27</v>
      </c>
      <c r="I254" s="44" t="n">
        <f aca="false">D254-(F254+G254)</f>
        <v>0</v>
      </c>
      <c r="J254" s="30" t="s">
        <v>188</v>
      </c>
      <c r="K254" s="34" t="n">
        <v>188929.98</v>
      </c>
      <c r="L254" s="16" t="n">
        <v>158731.96</v>
      </c>
      <c r="M254" s="16" t="n">
        <v>104275.22</v>
      </c>
      <c r="N254" s="35" t="n">
        <v>27145.42</v>
      </c>
    </row>
    <row r="255" customFormat="false" ht="15" hidden="false" customHeight="true" outlineLevel="0" collapsed="false">
      <c r="B255" s="43" t="s">
        <v>38</v>
      </c>
      <c r="C255" s="44" t="n">
        <v>163000</v>
      </c>
      <c r="D255" s="44" t="n">
        <v>163000</v>
      </c>
      <c r="E255" s="44" t="n">
        <v>0</v>
      </c>
      <c r="F255" s="44" t="n">
        <v>57915.8</v>
      </c>
      <c r="G255" s="44" t="n">
        <v>25050.94</v>
      </c>
      <c r="H255" s="44" t="n">
        <v>80033.26</v>
      </c>
      <c r="I255" s="44" t="n">
        <f aca="false">D255-(F255+G255)</f>
        <v>80033.26</v>
      </c>
      <c r="J255" s="30" t="s">
        <v>191</v>
      </c>
      <c r="K255" s="34" t="n">
        <v>454200.91</v>
      </c>
      <c r="L255" s="16" t="n">
        <v>398391.99</v>
      </c>
      <c r="M255" s="16" t="n">
        <v>127738.15</v>
      </c>
      <c r="N255" s="35" t="n">
        <v>80372.48</v>
      </c>
    </row>
    <row r="256" customFormat="false" ht="15" hidden="false" customHeight="true" outlineLevel="0" collapsed="false">
      <c r="B256" s="43" t="s">
        <v>52</v>
      </c>
      <c r="C256" s="44" t="n">
        <v>28000</v>
      </c>
      <c r="D256" s="44" t="n">
        <v>28000</v>
      </c>
      <c r="E256" s="44" t="n">
        <v>0</v>
      </c>
      <c r="F256" s="44" t="n">
        <v>9698.76</v>
      </c>
      <c r="G256" s="44" t="n">
        <v>270.2</v>
      </c>
      <c r="H256" s="44" t="n">
        <v>18031.04</v>
      </c>
      <c r="I256" s="44" t="n">
        <f aca="false">D256-(F256+G256)</f>
        <v>18031.04</v>
      </c>
      <c r="J256" s="30" t="s">
        <v>207</v>
      </c>
      <c r="K256" s="34" t="n">
        <v>0</v>
      </c>
      <c r="L256" s="16" t="n">
        <v>0</v>
      </c>
      <c r="M256" s="16" t="n">
        <v>0</v>
      </c>
      <c r="N256" s="35" t="n">
        <v>0</v>
      </c>
    </row>
    <row r="257" customFormat="false" ht="15" hidden="false" customHeight="true" outlineLevel="0" collapsed="false">
      <c r="B257" s="43" t="s">
        <v>41</v>
      </c>
      <c r="C257" s="44" t="n">
        <v>84000</v>
      </c>
      <c r="D257" s="44" t="n">
        <v>84000</v>
      </c>
      <c r="E257" s="44" t="n">
        <v>0</v>
      </c>
      <c r="F257" s="44" t="n">
        <v>10486.9</v>
      </c>
      <c r="G257" s="44" t="n">
        <v>12013.1</v>
      </c>
      <c r="H257" s="44" t="n">
        <v>61500</v>
      </c>
      <c r="I257" s="44" t="n">
        <f aca="false">D257-(F257+G257)</f>
        <v>61500</v>
      </c>
      <c r="J257" s="30" t="s">
        <v>209</v>
      </c>
      <c r="K257" s="34" t="n">
        <v>0</v>
      </c>
      <c r="L257" s="16" t="n">
        <v>0</v>
      </c>
      <c r="M257" s="16" t="n">
        <v>0</v>
      </c>
      <c r="N257" s="35" t="n">
        <v>0</v>
      </c>
    </row>
    <row r="258" customFormat="false" ht="15" hidden="false" customHeight="true" outlineLevel="0" collapsed="false">
      <c r="B258" s="43" t="s">
        <v>220</v>
      </c>
      <c r="C258" s="44" t="n">
        <v>0</v>
      </c>
      <c r="D258" s="44" t="n">
        <v>0</v>
      </c>
      <c r="E258" s="44" t="n">
        <v>0</v>
      </c>
      <c r="F258" s="44" t="n">
        <v>0</v>
      </c>
      <c r="G258" s="44" t="n">
        <v>0</v>
      </c>
      <c r="H258" s="44" t="n">
        <v>0</v>
      </c>
      <c r="I258" s="44" t="n">
        <f aca="false">D258-(F258+G258)</f>
        <v>0</v>
      </c>
      <c r="J258" s="30" t="s">
        <v>215</v>
      </c>
      <c r="K258" s="34" t="n">
        <v>488779.31</v>
      </c>
      <c r="L258" s="16" t="n">
        <v>438960.62</v>
      </c>
      <c r="M258" s="16" t="n">
        <v>160308.63</v>
      </c>
      <c r="N258" s="35" t="n">
        <v>210997.39</v>
      </c>
    </row>
    <row r="259" customFormat="false" ht="15" hidden="false" customHeight="true" outlineLevel="0" collapsed="false">
      <c r="B259" s="43" t="s">
        <v>221</v>
      </c>
      <c r="C259" s="44" t="n">
        <v>0</v>
      </c>
      <c r="D259" s="44" t="n">
        <v>0</v>
      </c>
      <c r="E259" s="44" t="n">
        <v>0</v>
      </c>
      <c r="F259" s="44" t="n">
        <v>0</v>
      </c>
      <c r="G259" s="44" t="n">
        <v>0</v>
      </c>
      <c r="H259" s="44" t="n">
        <v>0</v>
      </c>
      <c r="I259" s="44" t="n">
        <f aca="false">D259-(F259+G259)</f>
        <v>0</v>
      </c>
      <c r="J259" s="30" t="s">
        <v>216</v>
      </c>
      <c r="K259" s="34" t="n">
        <v>270627.18</v>
      </c>
      <c r="L259" s="16" t="n">
        <v>226774.08</v>
      </c>
      <c r="M259" s="16" t="n">
        <v>183841.49</v>
      </c>
      <c r="N259" s="35" t="n">
        <v>38975.68</v>
      </c>
    </row>
    <row r="260" customFormat="false" ht="15" hidden="false" customHeight="true" outlineLevel="0" collapsed="false">
      <c r="B260" s="43" t="s">
        <v>222</v>
      </c>
      <c r="C260" s="44" t="n">
        <v>0</v>
      </c>
      <c r="D260" s="44" t="n">
        <v>0</v>
      </c>
      <c r="E260" s="44" t="n">
        <v>0</v>
      </c>
      <c r="F260" s="44" t="n">
        <v>0</v>
      </c>
      <c r="G260" s="44" t="n">
        <v>0</v>
      </c>
      <c r="H260" s="44" t="n">
        <v>0</v>
      </c>
      <c r="I260" s="44" t="n">
        <f aca="false">D260-(F260+G260)</f>
        <v>0</v>
      </c>
      <c r="J260" s="30" t="s">
        <v>40</v>
      </c>
      <c r="K260" s="34" t="n">
        <v>3226530</v>
      </c>
      <c r="L260" s="16" t="n">
        <v>2353005.73</v>
      </c>
      <c r="M260" s="16" t="n">
        <v>2132796.19</v>
      </c>
      <c r="N260" s="35" t="n">
        <v>182875.3</v>
      </c>
    </row>
    <row r="261" customFormat="false" ht="15" hidden="false" customHeight="true" outlineLevel="0" collapsed="false">
      <c r="B261" s="43" t="s">
        <v>223</v>
      </c>
      <c r="C261" s="44" t="n">
        <v>0</v>
      </c>
      <c r="D261" s="44" t="n">
        <v>0</v>
      </c>
      <c r="E261" s="44" t="n">
        <v>0</v>
      </c>
      <c r="F261" s="44" t="n">
        <v>0</v>
      </c>
      <c r="G261" s="44" t="n">
        <v>0</v>
      </c>
      <c r="H261" s="44" t="n">
        <v>0</v>
      </c>
      <c r="I261" s="44" t="n">
        <f aca="false">D261-(F261+G261)</f>
        <v>0</v>
      </c>
      <c r="J261" s="30" t="s">
        <v>235</v>
      </c>
      <c r="K261" s="34" t="n">
        <v>971084</v>
      </c>
      <c r="L261" s="16" t="n">
        <v>764848.89</v>
      </c>
      <c r="M261" s="16" t="n">
        <v>642273.68</v>
      </c>
      <c r="N261" s="35" t="n">
        <v>115545.64</v>
      </c>
    </row>
    <row r="262" customFormat="false" ht="15" hidden="false" customHeight="true" outlineLevel="0" collapsed="false">
      <c r="B262" s="43" t="s">
        <v>224</v>
      </c>
      <c r="C262" s="44" t="n">
        <v>0</v>
      </c>
      <c r="D262" s="44" t="n">
        <v>0</v>
      </c>
      <c r="E262" s="44" t="n">
        <v>0</v>
      </c>
      <c r="F262" s="44" t="n">
        <v>0</v>
      </c>
      <c r="G262" s="44" t="n">
        <v>0</v>
      </c>
      <c r="H262" s="44" t="n">
        <v>0</v>
      </c>
      <c r="I262" s="44" t="n">
        <f aca="false">D262-(F262+G262)</f>
        <v>0</v>
      </c>
      <c r="J262" s="30" t="s">
        <v>35</v>
      </c>
      <c r="K262" s="34" t="n">
        <v>13250</v>
      </c>
      <c r="L262" s="16" t="n">
        <v>13250</v>
      </c>
      <c r="M262" s="16" t="n">
        <v>0</v>
      </c>
      <c r="N262" s="35" t="n">
        <v>13250</v>
      </c>
    </row>
    <row r="263" customFormat="false" ht="15" hidden="false" customHeight="true" outlineLevel="0" collapsed="false">
      <c r="B263" s="43" t="s">
        <v>225</v>
      </c>
      <c r="C263" s="44" t="n">
        <v>0</v>
      </c>
      <c r="D263" s="44" t="n">
        <v>0</v>
      </c>
      <c r="E263" s="44" t="n">
        <v>0</v>
      </c>
      <c r="F263" s="44" t="n">
        <v>0</v>
      </c>
      <c r="G263" s="44" t="n">
        <v>0</v>
      </c>
      <c r="H263" s="44" t="n">
        <v>0</v>
      </c>
      <c r="I263" s="44" t="n">
        <f aca="false">D263-(F263+G263)</f>
        <v>0</v>
      </c>
      <c r="J263" s="30" t="s">
        <v>43</v>
      </c>
      <c r="K263" s="34" t="n">
        <v>2550000</v>
      </c>
      <c r="L263" s="16" t="n">
        <v>2402276</v>
      </c>
      <c r="M263" s="16" t="n">
        <v>2402274.99</v>
      </c>
      <c r="N263" s="35" t="n">
        <v>0</v>
      </c>
    </row>
    <row r="264" customFormat="false" ht="15" hidden="false" customHeight="true" outlineLevel="0" collapsed="false">
      <c r="B264" s="43" t="s">
        <v>226</v>
      </c>
      <c r="C264" s="44" t="n">
        <v>0</v>
      </c>
      <c r="D264" s="44" t="n">
        <v>0</v>
      </c>
      <c r="E264" s="44" t="n">
        <v>0</v>
      </c>
      <c r="F264" s="44" t="n">
        <v>0</v>
      </c>
      <c r="G264" s="44" t="n">
        <v>0</v>
      </c>
      <c r="H264" s="44" t="n">
        <v>0</v>
      </c>
      <c r="I264" s="44" t="n">
        <f aca="false">D264-(F264+G264)</f>
        <v>0</v>
      </c>
      <c r="J264" s="30" t="s">
        <v>46</v>
      </c>
      <c r="K264" s="34" t="n">
        <v>10775701.98</v>
      </c>
      <c r="L264" s="16" t="n">
        <v>9265919.1</v>
      </c>
      <c r="M264" s="16" t="n">
        <v>5935977.44</v>
      </c>
      <c r="N264" s="35" t="n">
        <v>1236149.12</v>
      </c>
    </row>
    <row r="265" customFormat="false" ht="15" hidden="false" customHeight="true" outlineLevel="0" collapsed="false">
      <c r="B265" s="43" t="s">
        <v>227</v>
      </c>
      <c r="C265" s="44" t="n">
        <v>0</v>
      </c>
      <c r="D265" s="44" t="n">
        <v>0</v>
      </c>
      <c r="E265" s="44" t="n">
        <v>0</v>
      </c>
      <c r="F265" s="44" t="n">
        <v>0</v>
      </c>
      <c r="G265" s="44" t="n">
        <v>0</v>
      </c>
      <c r="H265" s="44" t="n">
        <v>0</v>
      </c>
      <c r="I265" s="44" t="n">
        <f aca="false">D265-(F265+G265)</f>
        <v>0</v>
      </c>
      <c r="J265" s="30" t="s">
        <v>243</v>
      </c>
      <c r="K265" s="34" t="n">
        <v>1151298</v>
      </c>
      <c r="L265" s="16" t="n">
        <v>514608.09</v>
      </c>
      <c r="M265" s="16" t="n">
        <v>214608.42</v>
      </c>
      <c r="N265" s="35" t="n">
        <v>152741.93</v>
      </c>
    </row>
    <row r="266" customFormat="false" ht="15" hidden="false" customHeight="true" outlineLevel="0" collapsed="false">
      <c r="B266" s="43" t="s">
        <v>228</v>
      </c>
      <c r="C266" s="44" t="n">
        <v>0</v>
      </c>
      <c r="D266" s="44" t="n">
        <v>0</v>
      </c>
      <c r="E266" s="44" t="n">
        <v>0</v>
      </c>
      <c r="F266" s="44" t="n">
        <v>0</v>
      </c>
      <c r="G266" s="44" t="n">
        <v>0</v>
      </c>
      <c r="H266" s="44" t="n">
        <v>0</v>
      </c>
      <c r="I266" s="44" t="n">
        <f aca="false">D266-(F266+G266)</f>
        <v>0</v>
      </c>
      <c r="J266" s="30" t="s">
        <v>267</v>
      </c>
      <c r="K266" s="34" t="n">
        <v>589483.58</v>
      </c>
      <c r="L266" s="16" t="n">
        <v>589483.58</v>
      </c>
      <c r="M266" s="16" t="n">
        <v>182569.4</v>
      </c>
      <c r="N266" s="35" t="n">
        <v>53822</v>
      </c>
    </row>
    <row r="267" customFormat="false" ht="15" hidden="false" customHeight="true" outlineLevel="0" collapsed="false">
      <c r="B267" s="43" t="s">
        <v>229</v>
      </c>
      <c r="C267" s="44" t="n">
        <v>12000</v>
      </c>
      <c r="D267" s="44" t="n">
        <v>12000</v>
      </c>
      <c r="E267" s="44" t="n">
        <v>0</v>
      </c>
      <c r="F267" s="44" t="n">
        <v>0</v>
      </c>
      <c r="G267" s="44" t="n">
        <v>8500</v>
      </c>
      <c r="H267" s="44" t="n">
        <v>3500</v>
      </c>
      <c r="I267" s="44" t="n">
        <f aca="false">D267-(F267+G267)</f>
        <v>3500</v>
      </c>
      <c r="J267" s="30" t="s">
        <v>279</v>
      </c>
      <c r="K267" s="34" t="n">
        <v>27237.52</v>
      </c>
      <c r="L267" s="16" t="n">
        <v>27237.52</v>
      </c>
      <c r="M267" s="16" t="n">
        <v>5898</v>
      </c>
      <c r="N267" s="35" t="n">
        <v>10737.52</v>
      </c>
    </row>
    <row r="268" customFormat="false" ht="15" hidden="false" customHeight="true" outlineLevel="0" collapsed="false">
      <c r="B268" s="43" t="s">
        <v>230</v>
      </c>
      <c r="C268" s="44" t="n">
        <v>10000</v>
      </c>
      <c r="D268" s="44" t="n">
        <v>10000</v>
      </c>
      <c r="E268" s="44" t="n">
        <v>0</v>
      </c>
      <c r="F268" s="44" t="n">
        <v>0</v>
      </c>
      <c r="G268" s="44" t="n">
        <v>0</v>
      </c>
      <c r="H268" s="44" t="n">
        <v>10000</v>
      </c>
      <c r="I268" s="44" t="n">
        <f aca="false">D268-(F268+G268)</f>
        <v>10000</v>
      </c>
      <c r="J268" s="30" t="s">
        <v>298</v>
      </c>
      <c r="K268" s="34" t="n">
        <v>5345</v>
      </c>
      <c r="L268" s="16" t="n">
        <v>5345</v>
      </c>
      <c r="M268" s="16" t="n">
        <v>5345</v>
      </c>
      <c r="N268" s="35" t="n">
        <v>0</v>
      </c>
    </row>
    <row r="269" customFormat="false" ht="15" hidden="false" customHeight="true" outlineLevel="0" collapsed="false">
      <c r="B269" s="43" t="s">
        <v>231</v>
      </c>
      <c r="C269" s="44" t="n">
        <v>25000</v>
      </c>
      <c r="D269" s="44" t="n">
        <v>25000</v>
      </c>
      <c r="E269" s="44" t="n">
        <v>0</v>
      </c>
      <c r="F269" s="44" t="n">
        <v>0</v>
      </c>
      <c r="G269" s="44" t="n">
        <v>0</v>
      </c>
      <c r="H269" s="44" t="n">
        <v>25000</v>
      </c>
      <c r="I269" s="44" t="n">
        <f aca="false">D269-(F269+G269)</f>
        <v>25000</v>
      </c>
      <c r="J269" s="30" t="s">
        <v>300</v>
      </c>
      <c r="K269" s="34" t="n">
        <v>165490</v>
      </c>
      <c r="L269" s="16" t="n">
        <v>165490</v>
      </c>
      <c r="M269" s="16" t="n">
        <v>165490</v>
      </c>
      <c r="N269" s="35" t="n">
        <v>0</v>
      </c>
    </row>
    <row r="270" customFormat="false" ht="15" hidden="false" customHeight="true" outlineLevel="0" collapsed="false">
      <c r="B270" s="43" t="s">
        <v>232</v>
      </c>
      <c r="C270" s="44" t="n">
        <v>10000</v>
      </c>
      <c r="D270" s="44" t="n">
        <v>10000</v>
      </c>
      <c r="E270" s="44" t="n">
        <v>0</v>
      </c>
      <c r="F270" s="44" t="n">
        <v>3486.9</v>
      </c>
      <c r="G270" s="44" t="n">
        <v>3513.1</v>
      </c>
      <c r="H270" s="44" t="n">
        <v>3000</v>
      </c>
      <c r="I270" s="44" t="n">
        <f aca="false">D270-(F270+G270)</f>
        <v>3000</v>
      </c>
      <c r="J270" s="30" t="s">
        <v>301</v>
      </c>
      <c r="K270" s="34" t="n">
        <v>3.18</v>
      </c>
      <c r="L270" s="16" t="n">
        <v>3.18</v>
      </c>
      <c r="M270" s="16" t="n">
        <v>0</v>
      </c>
      <c r="N270" s="35" t="n">
        <v>3.18</v>
      </c>
    </row>
    <row r="271" customFormat="false" ht="15" hidden="false" customHeight="true" outlineLevel="0" collapsed="false">
      <c r="B271" s="43" t="s">
        <v>233</v>
      </c>
      <c r="C271" s="44" t="n">
        <v>13000</v>
      </c>
      <c r="D271" s="44" t="n">
        <v>13000</v>
      </c>
      <c r="E271" s="44" t="n">
        <v>0</v>
      </c>
      <c r="F271" s="44" t="n">
        <v>0</v>
      </c>
      <c r="G271" s="44" t="n">
        <v>0</v>
      </c>
      <c r="H271" s="44" t="n">
        <v>13000</v>
      </c>
      <c r="I271" s="44" t="n">
        <f aca="false">D271-(F271+G271)</f>
        <v>13000</v>
      </c>
      <c r="J271" s="30" t="s">
        <v>303</v>
      </c>
      <c r="K271" s="34" t="n">
        <v>10158.53</v>
      </c>
      <c r="L271" s="16" t="n">
        <v>10158.53</v>
      </c>
      <c r="M271" s="16" t="n">
        <v>7998.53</v>
      </c>
      <c r="N271" s="35" t="n">
        <v>2160</v>
      </c>
    </row>
    <row r="272" customFormat="false" ht="15" hidden="false" customHeight="true" outlineLevel="0" collapsed="false">
      <c r="B272" s="43" t="s">
        <v>234</v>
      </c>
      <c r="C272" s="44" t="n">
        <v>14000</v>
      </c>
      <c r="D272" s="44" t="n">
        <v>14000</v>
      </c>
      <c r="E272" s="44" t="n">
        <v>0</v>
      </c>
      <c r="F272" s="44" t="n">
        <v>7000</v>
      </c>
      <c r="G272" s="44" t="n">
        <v>0</v>
      </c>
      <c r="H272" s="44" t="n">
        <v>7000</v>
      </c>
      <c r="I272" s="44" t="n">
        <f aca="false">D272-(F272+G272)</f>
        <v>7000</v>
      </c>
      <c r="J272" s="30" t="s">
        <v>305</v>
      </c>
      <c r="K272" s="34" t="n">
        <v>15287967.79</v>
      </c>
      <c r="L272" s="16" t="n">
        <v>12993771</v>
      </c>
      <c r="M272" s="16" t="n">
        <v>8920161.78</v>
      </c>
      <c r="N272" s="35" t="n">
        <v>1468863.75</v>
      </c>
    </row>
    <row r="273" customFormat="false" ht="15" hidden="false" customHeight="true" outlineLevel="0" collapsed="false">
      <c r="B273" s="43" t="s">
        <v>235</v>
      </c>
      <c r="C273" s="44" t="n">
        <v>947584</v>
      </c>
      <c r="D273" s="44" t="n">
        <v>757500.89</v>
      </c>
      <c r="E273" s="44" t="n">
        <v>190083.11</v>
      </c>
      <c r="F273" s="44" t="n">
        <v>641973.68</v>
      </c>
      <c r="G273" s="44" t="n">
        <v>7029.57</v>
      </c>
      <c r="H273" s="44" t="n">
        <v>298580.75</v>
      </c>
      <c r="I273" s="44" t="n">
        <f aca="false">D273-(F273+G273)</f>
        <v>108497.64</v>
      </c>
      <c r="J273" s="37" t="s">
        <v>313</v>
      </c>
      <c r="K273" s="38" t="n">
        <v>67735001.7</v>
      </c>
      <c r="L273" s="39" t="n">
        <v>58068533.46</v>
      </c>
      <c r="M273" s="39" t="n">
        <v>39063389.87</v>
      </c>
      <c r="N273" s="40" t="n">
        <v>6278291.02</v>
      </c>
    </row>
    <row r="274" customFormat="false" ht="15" hidden="false" customHeight="true" outlineLevel="0" collapsed="false">
      <c r="B274" s="43" t="s">
        <v>48</v>
      </c>
      <c r="C274" s="44" t="n">
        <v>819630</v>
      </c>
      <c r="D274" s="44" t="n">
        <v>629546.9</v>
      </c>
      <c r="E274" s="44" t="n">
        <v>190083.1</v>
      </c>
      <c r="F274" s="44" t="n">
        <v>629546.9</v>
      </c>
      <c r="G274" s="44" t="n">
        <v>0</v>
      </c>
      <c r="H274" s="44" t="n">
        <v>190083.1</v>
      </c>
      <c r="I274" s="44" t="n">
        <f aca="false">D274-(F274+G274)</f>
        <v>0</v>
      </c>
    </row>
    <row r="275" customFormat="false" ht="15" hidden="false" customHeight="true" outlineLevel="0" collapsed="false">
      <c r="B275" s="43" t="s">
        <v>38</v>
      </c>
      <c r="C275" s="44" t="n">
        <v>35000</v>
      </c>
      <c r="D275" s="44" t="n">
        <v>34999.99</v>
      </c>
      <c r="E275" s="44" t="n">
        <v>0.01</v>
      </c>
      <c r="F275" s="44" t="n">
        <v>8947.4</v>
      </c>
      <c r="G275" s="44" t="n">
        <v>7029.57</v>
      </c>
      <c r="H275" s="44" t="n">
        <v>19023.03</v>
      </c>
      <c r="I275" s="44" t="n">
        <f aca="false">D275-(F275+G275)</f>
        <v>19023.02</v>
      </c>
    </row>
    <row r="276" customFormat="false" ht="15" hidden="false" customHeight="true" outlineLevel="0" collapsed="false">
      <c r="B276" s="43" t="s">
        <v>52</v>
      </c>
      <c r="C276" s="44" t="n">
        <v>7954</v>
      </c>
      <c r="D276" s="44" t="n">
        <v>7954</v>
      </c>
      <c r="E276" s="44" t="n">
        <v>0</v>
      </c>
      <c r="F276" s="44" t="n">
        <v>3479.38</v>
      </c>
      <c r="G276" s="44" t="n">
        <v>0</v>
      </c>
      <c r="H276" s="44" t="n">
        <v>4474.62</v>
      </c>
      <c r="I276" s="44" t="n">
        <f aca="false">D276-(F276+G276)</f>
        <v>4474.62</v>
      </c>
    </row>
    <row r="277" customFormat="false" ht="15" hidden="false" customHeight="true" outlineLevel="0" collapsed="false">
      <c r="B277" s="43" t="s">
        <v>41</v>
      </c>
      <c r="C277" s="44" t="n">
        <v>85000</v>
      </c>
      <c r="D277" s="44" t="n">
        <v>85000</v>
      </c>
      <c r="E277" s="44" t="n">
        <v>0</v>
      </c>
      <c r="F277" s="44" t="n">
        <v>0</v>
      </c>
      <c r="G277" s="44" t="n">
        <v>0</v>
      </c>
      <c r="H277" s="44" t="n">
        <v>85000</v>
      </c>
      <c r="I277" s="44" t="n">
        <f aca="false">D277-(F277+G277)</f>
        <v>85000</v>
      </c>
    </row>
    <row r="278" customFormat="false" ht="15" hidden="false" customHeight="true" outlineLevel="0" collapsed="false">
      <c r="B278" s="43" t="s">
        <v>236</v>
      </c>
      <c r="C278" s="44" t="n">
        <v>0</v>
      </c>
      <c r="D278" s="44" t="n">
        <v>0</v>
      </c>
      <c r="E278" s="44" t="n">
        <v>0</v>
      </c>
      <c r="F278" s="44" t="n">
        <v>0</v>
      </c>
      <c r="G278" s="44" t="n">
        <v>0</v>
      </c>
      <c r="H278" s="44" t="n">
        <v>0</v>
      </c>
      <c r="I278" s="44" t="n">
        <f aca="false">D278-(F278+G278)</f>
        <v>0</v>
      </c>
    </row>
    <row r="279" customFormat="false" ht="15" hidden="false" customHeight="true" outlineLevel="0" collapsed="false">
      <c r="B279" s="43" t="s">
        <v>237</v>
      </c>
      <c r="C279" s="44" t="n">
        <v>0</v>
      </c>
      <c r="D279" s="44" t="n">
        <v>0</v>
      </c>
      <c r="E279" s="44" t="n">
        <v>0</v>
      </c>
      <c r="F279" s="44" t="n">
        <v>0</v>
      </c>
      <c r="G279" s="44" t="n">
        <v>0</v>
      </c>
      <c r="H279" s="44" t="n">
        <v>0</v>
      </c>
      <c r="I279" s="44" t="n">
        <f aca="false">D279-(F279+G279)</f>
        <v>0</v>
      </c>
    </row>
    <row r="280" customFormat="false" ht="15" hidden="false" customHeight="true" outlineLevel="0" collapsed="false">
      <c r="B280" s="43" t="s">
        <v>238</v>
      </c>
      <c r="C280" s="44" t="n">
        <v>0</v>
      </c>
      <c r="D280" s="44" t="n">
        <v>0</v>
      </c>
      <c r="E280" s="44" t="n">
        <v>0</v>
      </c>
      <c r="F280" s="44" t="n">
        <v>0</v>
      </c>
      <c r="G280" s="44" t="n">
        <v>0</v>
      </c>
      <c r="H280" s="44" t="n">
        <v>0</v>
      </c>
      <c r="I280" s="44" t="n">
        <f aca="false">D280-(F280+G280)</f>
        <v>0</v>
      </c>
    </row>
    <row r="281" customFormat="false" ht="15" hidden="false" customHeight="true" outlineLevel="0" collapsed="false">
      <c r="B281" s="43" t="s">
        <v>239</v>
      </c>
      <c r="C281" s="44" t="n">
        <v>5000</v>
      </c>
      <c r="D281" s="44" t="n">
        <v>5000</v>
      </c>
      <c r="E281" s="44" t="n">
        <v>0</v>
      </c>
      <c r="F281" s="44" t="n">
        <v>0</v>
      </c>
      <c r="G281" s="44" t="n">
        <v>0</v>
      </c>
      <c r="H281" s="44" t="n">
        <v>5000</v>
      </c>
      <c r="I281" s="44" t="n">
        <f aca="false">D281-(F281+G281)</f>
        <v>5000</v>
      </c>
    </row>
    <row r="282" customFormat="false" ht="15" hidden="false" customHeight="true" outlineLevel="0" collapsed="false">
      <c r="B282" s="43" t="s">
        <v>240</v>
      </c>
      <c r="C282" s="44" t="n">
        <v>15000</v>
      </c>
      <c r="D282" s="44" t="n">
        <v>15000</v>
      </c>
      <c r="E282" s="44" t="n">
        <v>0</v>
      </c>
      <c r="F282" s="44" t="n">
        <v>0</v>
      </c>
      <c r="G282" s="44" t="n">
        <v>0</v>
      </c>
      <c r="H282" s="44" t="n">
        <v>15000</v>
      </c>
      <c r="I282" s="44" t="n">
        <f aca="false">D282-(F282+G282)</f>
        <v>15000</v>
      </c>
    </row>
    <row r="283" customFormat="false" ht="15" hidden="false" customHeight="true" outlineLevel="0" collapsed="false">
      <c r="B283" s="43" t="s">
        <v>241</v>
      </c>
      <c r="C283" s="44" t="n">
        <v>20000</v>
      </c>
      <c r="D283" s="44" t="n">
        <v>20000</v>
      </c>
      <c r="E283" s="44" t="n">
        <v>0</v>
      </c>
      <c r="F283" s="44" t="n">
        <v>0</v>
      </c>
      <c r="G283" s="44" t="n">
        <v>0</v>
      </c>
      <c r="H283" s="44" t="n">
        <v>20000</v>
      </c>
      <c r="I283" s="44" t="n">
        <f aca="false">D283-(F283+G283)</f>
        <v>20000</v>
      </c>
    </row>
    <row r="284" customFormat="false" ht="15" hidden="false" customHeight="true" outlineLevel="0" collapsed="false">
      <c r="B284" s="43" t="s">
        <v>242</v>
      </c>
      <c r="C284" s="44" t="n">
        <v>45000</v>
      </c>
      <c r="D284" s="44" t="n">
        <v>45000</v>
      </c>
      <c r="E284" s="44" t="n">
        <v>0</v>
      </c>
      <c r="F284" s="44" t="n">
        <v>0</v>
      </c>
      <c r="G284" s="44" t="n">
        <v>0</v>
      </c>
      <c r="H284" s="44" t="n">
        <v>45000</v>
      </c>
      <c r="I284" s="44" t="n">
        <f aca="false">D284-(F284+G284)</f>
        <v>45000</v>
      </c>
    </row>
    <row r="285" customFormat="false" ht="15" hidden="false" customHeight="true" outlineLevel="0" collapsed="false">
      <c r="B285" s="43" t="s">
        <v>243</v>
      </c>
      <c r="C285" s="44" t="n">
        <v>1151298</v>
      </c>
      <c r="D285" s="44" t="n">
        <v>514608.09</v>
      </c>
      <c r="E285" s="44" t="n">
        <v>636689.91</v>
      </c>
      <c r="F285" s="44" t="n">
        <v>214608.42</v>
      </c>
      <c r="G285" s="44" t="n">
        <v>147257.74</v>
      </c>
      <c r="H285" s="44" t="n">
        <v>789431.84</v>
      </c>
      <c r="I285" s="44" t="n">
        <f aca="false">D285-(F285+G285)</f>
        <v>152741.93</v>
      </c>
    </row>
    <row r="286" customFormat="false" ht="15" hidden="false" customHeight="true" outlineLevel="0" collapsed="false">
      <c r="B286" s="43" t="s">
        <v>47</v>
      </c>
      <c r="C286" s="44" t="n">
        <v>20000</v>
      </c>
      <c r="D286" s="44" t="n">
        <v>10349.5</v>
      </c>
      <c r="E286" s="44" t="n">
        <v>9650.5</v>
      </c>
      <c r="F286" s="44" t="n">
        <v>8550</v>
      </c>
      <c r="G286" s="44" t="n">
        <v>0</v>
      </c>
      <c r="H286" s="44" t="n">
        <v>11450</v>
      </c>
      <c r="I286" s="44" t="n">
        <f aca="false">D286-(F286+G286)</f>
        <v>1799.5</v>
      </c>
    </row>
    <row r="287" customFormat="false" ht="15" hidden="false" customHeight="true" outlineLevel="0" collapsed="false">
      <c r="B287" s="43" t="s">
        <v>38</v>
      </c>
      <c r="C287" s="44" t="n">
        <v>0</v>
      </c>
      <c r="D287" s="44" t="n">
        <v>0</v>
      </c>
      <c r="E287" s="44" t="n">
        <v>0</v>
      </c>
      <c r="F287" s="44" t="n">
        <v>0</v>
      </c>
      <c r="G287" s="44" t="n">
        <v>0</v>
      </c>
      <c r="H287" s="44" t="n">
        <v>0</v>
      </c>
      <c r="I287" s="44" t="n">
        <f aca="false">D287-(F287+G287)</f>
        <v>0</v>
      </c>
    </row>
    <row r="288" customFormat="false" ht="15" hidden="false" customHeight="true" outlineLevel="0" collapsed="false">
      <c r="B288" s="43" t="s">
        <v>49</v>
      </c>
      <c r="C288" s="44" t="n">
        <v>20000</v>
      </c>
      <c r="D288" s="44" t="n">
        <v>10349.5</v>
      </c>
      <c r="E288" s="44" t="n">
        <v>9650.5</v>
      </c>
      <c r="F288" s="44" t="n">
        <v>8550</v>
      </c>
      <c r="G288" s="44" t="n">
        <v>0</v>
      </c>
      <c r="H288" s="44" t="n">
        <v>11450</v>
      </c>
      <c r="I288" s="44" t="n">
        <f aca="false">D288-(F288+G288)</f>
        <v>1799.5</v>
      </c>
    </row>
    <row r="289" customFormat="false" ht="15" hidden="false" customHeight="true" outlineLevel="0" collapsed="false">
      <c r="B289" s="43" t="s">
        <v>51</v>
      </c>
      <c r="C289" s="44" t="n">
        <v>25000</v>
      </c>
      <c r="D289" s="44" t="n">
        <v>25000</v>
      </c>
      <c r="E289" s="44" t="n">
        <v>0</v>
      </c>
      <c r="F289" s="44" t="n">
        <v>0</v>
      </c>
      <c r="G289" s="44" t="n">
        <v>20518.15</v>
      </c>
      <c r="H289" s="44" t="n">
        <v>4481.85</v>
      </c>
      <c r="I289" s="44" t="n">
        <f aca="false">D289-(F289+G289)</f>
        <v>4481.85</v>
      </c>
    </row>
    <row r="290" customFormat="false" ht="15" hidden="false" customHeight="true" outlineLevel="0" collapsed="false">
      <c r="B290" s="43" t="s">
        <v>41</v>
      </c>
      <c r="C290" s="44" t="n">
        <v>25000</v>
      </c>
      <c r="D290" s="44" t="n">
        <v>25000</v>
      </c>
      <c r="E290" s="44" t="n">
        <v>0</v>
      </c>
      <c r="F290" s="44" t="n">
        <v>0</v>
      </c>
      <c r="G290" s="44" t="n">
        <v>20518.15</v>
      </c>
      <c r="H290" s="44" t="n">
        <v>4481.85</v>
      </c>
      <c r="I290" s="44" t="n">
        <f aca="false">D290-(F290+G290)</f>
        <v>4481.85</v>
      </c>
    </row>
    <row r="291" customFormat="false" ht="15" hidden="false" customHeight="true" outlineLevel="0" collapsed="false">
      <c r="B291" s="43" t="s">
        <v>244</v>
      </c>
      <c r="C291" s="44" t="n">
        <v>0</v>
      </c>
      <c r="D291" s="44" t="n">
        <v>0</v>
      </c>
      <c r="E291" s="44" t="n">
        <v>0</v>
      </c>
      <c r="F291" s="44" t="n">
        <v>0</v>
      </c>
      <c r="G291" s="44" t="n">
        <v>0</v>
      </c>
      <c r="H291" s="44" t="n">
        <v>0</v>
      </c>
      <c r="I291" s="44" t="n">
        <f aca="false">D291-(F291+G291)</f>
        <v>0</v>
      </c>
    </row>
    <row r="292" customFormat="false" ht="15" hidden="false" customHeight="true" outlineLevel="0" collapsed="false">
      <c r="B292" s="43" t="s">
        <v>58</v>
      </c>
      <c r="C292" s="44" t="n">
        <v>5000</v>
      </c>
      <c r="D292" s="44" t="n">
        <v>5000</v>
      </c>
      <c r="E292" s="44" t="n">
        <v>0</v>
      </c>
      <c r="F292" s="44" t="n">
        <v>0</v>
      </c>
      <c r="G292" s="44" t="n">
        <v>5000</v>
      </c>
      <c r="H292" s="44" t="n">
        <v>0</v>
      </c>
      <c r="I292" s="44" t="n">
        <f aca="false">D292-(F292+G292)</f>
        <v>0</v>
      </c>
    </row>
    <row r="293" customFormat="false" ht="15" hidden="false" customHeight="true" outlineLevel="0" collapsed="false">
      <c r="B293" s="43" t="s">
        <v>245</v>
      </c>
      <c r="C293" s="44" t="n">
        <v>15000</v>
      </c>
      <c r="D293" s="44" t="n">
        <v>15000</v>
      </c>
      <c r="E293" s="44" t="n">
        <v>0</v>
      </c>
      <c r="F293" s="44" t="n">
        <v>0</v>
      </c>
      <c r="G293" s="44" t="n">
        <v>10518.15</v>
      </c>
      <c r="H293" s="44" t="n">
        <v>4481.85</v>
      </c>
      <c r="I293" s="44" t="n">
        <f aca="false">D293-(F293+G293)</f>
        <v>4481.85</v>
      </c>
    </row>
    <row r="294" customFormat="false" ht="15" hidden="false" customHeight="true" outlineLevel="0" collapsed="false">
      <c r="B294" s="43" t="s">
        <v>246</v>
      </c>
      <c r="C294" s="44" t="n">
        <v>5000</v>
      </c>
      <c r="D294" s="44" t="n">
        <v>5000</v>
      </c>
      <c r="E294" s="44" t="n">
        <v>0</v>
      </c>
      <c r="F294" s="44" t="n">
        <v>0</v>
      </c>
      <c r="G294" s="44" t="n">
        <v>5000</v>
      </c>
      <c r="H294" s="44" t="n">
        <v>0</v>
      </c>
      <c r="I294" s="44" t="n">
        <f aca="false">D294-(F294+G294)</f>
        <v>0</v>
      </c>
    </row>
    <row r="295" customFormat="false" ht="15" hidden="false" customHeight="true" outlineLevel="0" collapsed="false">
      <c r="B295" s="43" t="s">
        <v>59</v>
      </c>
      <c r="C295" s="44" t="n">
        <v>2000</v>
      </c>
      <c r="D295" s="44" t="n">
        <v>320</v>
      </c>
      <c r="E295" s="44" t="n">
        <v>1680</v>
      </c>
      <c r="F295" s="44" t="n">
        <v>0</v>
      </c>
      <c r="G295" s="44" t="n">
        <v>0</v>
      </c>
      <c r="H295" s="44" t="n">
        <v>2000</v>
      </c>
      <c r="I295" s="44" t="n">
        <f aca="false">D295-(F295+G295)</f>
        <v>320</v>
      </c>
    </row>
    <row r="296" customFormat="false" ht="15" hidden="false" customHeight="true" outlineLevel="0" collapsed="false">
      <c r="B296" s="43" t="s">
        <v>49</v>
      </c>
      <c r="C296" s="44" t="n">
        <v>2000</v>
      </c>
      <c r="D296" s="44" t="n">
        <v>320</v>
      </c>
      <c r="E296" s="44" t="n">
        <v>1680</v>
      </c>
      <c r="F296" s="44" t="n">
        <v>0</v>
      </c>
      <c r="G296" s="44" t="n">
        <v>0</v>
      </c>
      <c r="H296" s="44" t="n">
        <v>2000</v>
      </c>
      <c r="I296" s="44" t="n">
        <f aca="false">D296-(F296+G296)</f>
        <v>320</v>
      </c>
    </row>
    <row r="297" customFormat="false" ht="15" hidden="false" customHeight="true" outlineLevel="0" collapsed="false">
      <c r="B297" s="43" t="s">
        <v>63</v>
      </c>
      <c r="C297" s="44" t="n">
        <v>240000</v>
      </c>
      <c r="D297" s="44" t="n">
        <v>95178.82</v>
      </c>
      <c r="E297" s="44" t="n">
        <v>144821.18</v>
      </c>
      <c r="F297" s="44" t="n">
        <v>9214.72</v>
      </c>
      <c r="G297" s="44" t="n">
        <v>60189.48</v>
      </c>
      <c r="H297" s="44" t="n">
        <v>170595.8</v>
      </c>
      <c r="I297" s="44" t="n">
        <f aca="false">D297-(F297+G297)</f>
        <v>25774.62</v>
      </c>
    </row>
    <row r="298" customFormat="false" ht="15" hidden="false" customHeight="true" outlineLevel="0" collapsed="false">
      <c r="B298" s="43" t="s">
        <v>41</v>
      </c>
      <c r="C298" s="44" t="n">
        <v>240000</v>
      </c>
      <c r="D298" s="44" t="n">
        <v>95178.82</v>
      </c>
      <c r="E298" s="44" t="n">
        <v>144821.18</v>
      </c>
      <c r="F298" s="44" t="n">
        <v>9214.72</v>
      </c>
      <c r="G298" s="44" t="n">
        <v>60189.48</v>
      </c>
      <c r="H298" s="44" t="n">
        <v>170595.8</v>
      </c>
      <c r="I298" s="44" t="n">
        <f aca="false">D298-(F298+G298)</f>
        <v>25774.62</v>
      </c>
    </row>
    <row r="299" customFormat="false" ht="15" hidden="false" customHeight="true" outlineLevel="0" collapsed="false">
      <c r="B299" s="43" t="s">
        <v>247</v>
      </c>
      <c r="C299" s="44" t="n">
        <v>0</v>
      </c>
      <c r="D299" s="44" t="n">
        <v>0</v>
      </c>
      <c r="E299" s="44" t="n">
        <v>0</v>
      </c>
      <c r="F299" s="44" t="n">
        <v>0</v>
      </c>
      <c r="G299" s="44" t="n">
        <v>0</v>
      </c>
      <c r="H299" s="44" t="n">
        <v>0</v>
      </c>
      <c r="I299" s="44" t="n">
        <f aca="false">D299-(F299+G299)</f>
        <v>0</v>
      </c>
    </row>
    <row r="300" customFormat="false" ht="15" hidden="false" customHeight="true" outlineLevel="0" collapsed="false">
      <c r="B300" s="43" t="s">
        <v>64</v>
      </c>
      <c r="C300" s="44" t="n">
        <v>200000</v>
      </c>
      <c r="D300" s="44" t="n">
        <v>85178.82</v>
      </c>
      <c r="E300" s="44" t="n">
        <v>114821.18</v>
      </c>
      <c r="F300" s="44" t="n">
        <v>6995.97</v>
      </c>
      <c r="G300" s="44" t="n">
        <v>52408.23</v>
      </c>
      <c r="H300" s="44" t="n">
        <v>140595.8</v>
      </c>
      <c r="I300" s="44" t="n">
        <f aca="false">D300-(F300+G300)</f>
        <v>25774.62</v>
      </c>
    </row>
    <row r="301" customFormat="false" ht="15" hidden="false" customHeight="true" outlineLevel="0" collapsed="false">
      <c r="B301" s="43" t="s">
        <v>65</v>
      </c>
      <c r="C301" s="44" t="n">
        <v>20000</v>
      </c>
      <c r="D301" s="44" t="n">
        <v>5000</v>
      </c>
      <c r="E301" s="44" t="n">
        <v>15000</v>
      </c>
      <c r="F301" s="44" t="n">
        <v>0</v>
      </c>
      <c r="G301" s="44" t="n">
        <v>5000</v>
      </c>
      <c r="H301" s="44" t="n">
        <v>15000</v>
      </c>
      <c r="I301" s="44" t="n">
        <f aca="false">D301-(F301+G301)</f>
        <v>0</v>
      </c>
    </row>
    <row r="302" customFormat="false" ht="15" hidden="false" customHeight="true" outlineLevel="0" collapsed="false">
      <c r="B302" s="43" t="s">
        <v>66</v>
      </c>
      <c r="C302" s="44" t="n">
        <v>20000</v>
      </c>
      <c r="D302" s="44" t="n">
        <v>5000</v>
      </c>
      <c r="E302" s="44" t="n">
        <v>15000</v>
      </c>
      <c r="F302" s="44" t="n">
        <v>2218.75</v>
      </c>
      <c r="G302" s="44" t="n">
        <v>2781.25</v>
      </c>
      <c r="H302" s="44" t="n">
        <v>15000</v>
      </c>
      <c r="I302" s="44" t="n">
        <f aca="false">D302-(F302+G302)</f>
        <v>0</v>
      </c>
    </row>
    <row r="303" customFormat="false" ht="15" hidden="false" customHeight="true" outlineLevel="0" collapsed="false">
      <c r="B303" s="43" t="s">
        <v>68</v>
      </c>
      <c r="C303" s="44" t="n">
        <v>117000</v>
      </c>
      <c r="D303" s="44" t="n">
        <v>52500</v>
      </c>
      <c r="E303" s="44" t="n">
        <v>64500</v>
      </c>
      <c r="F303" s="44" t="n">
        <v>45480.5</v>
      </c>
      <c r="G303" s="44" t="n">
        <v>319.5</v>
      </c>
      <c r="H303" s="44" t="n">
        <v>71200</v>
      </c>
      <c r="I303" s="44" t="n">
        <f aca="false">D303-(F303+G303)</f>
        <v>6700</v>
      </c>
    </row>
    <row r="304" customFormat="false" ht="15" hidden="false" customHeight="true" outlineLevel="0" collapsed="false">
      <c r="B304" s="43" t="s">
        <v>38</v>
      </c>
      <c r="C304" s="44" t="n">
        <v>30000</v>
      </c>
      <c r="D304" s="44" t="n">
        <v>1500</v>
      </c>
      <c r="E304" s="44" t="n">
        <v>28500</v>
      </c>
      <c r="F304" s="44" t="n">
        <v>0</v>
      </c>
      <c r="G304" s="44" t="n">
        <v>0</v>
      </c>
      <c r="H304" s="44" t="n">
        <v>30000</v>
      </c>
      <c r="I304" s="44" t="n">
        <f aca="false">D304-(F304+G304)</f>
        <v>1500</v>
      </c>
    </row>
    <row r="305" customFormat="false" ht="15" hidden="false" customHeight="true" outlineLevel="0" collapsed="false">
      <c r="B305" s="43" t="s">
        <v>49</v>
      </c>
      <c r="C305" s="44" t="n">
        <v>7000</v>
      </c>
      <c r="D305" s="44" t="n">
        <v>2000</v>
      </c>
      <c r="E305" s="44" t="n">
        <v>5000</v>
      </c>
      <c r="F305" s="44" t="n">
        <v>1800</v>
      </c>
      <c r="G305" s="44" t="n">
        <v>0</v>
      </c>
      <c r="H305" s="44" t="n">
        <v>5200</v>
      </c>
      <c r="I305" s="44" t="n">
        <f aca="false">D305-(F305+G305)</f>
        <v>200</v>
      </c>
    </row>
    <row r="306" customFormat="false" ht="15" hidden="false" customHeight="true" outlineLevel="0" collapsed="false">
      <c r="B306" s="43" t="s">
        <v>41</v>
      </c>
      <c r="C306" s="44" t="n">
        <v>80000</v>
      </c>
      <c r="D306" s="44" t="n">
        <v>49000</v>
      </c>
      <c r="E306" s="44" t="n">
        <v>31000</v>
      </c>
      <c r="F306" s="44" t="n">
        <v>43680.5</v>
      </c>
      <c r="G306" s="44" t="n">
        <v>319.5</v>
      </c>
      <c r="H306" s="44" t="n">
        <v>36000</v>
      </c>
      <c r="I306" s="44" t="n">
        <f aca="false">D306-(F306+G306)</f>
        <v>5000</v>
      </c>
    </row>
    <row r="307" customFormat="false" ht="15" hidden="false" customHeight="true" outlineLevel="0" collapsed="false">
      <c r="B307" s="43" t="s">
        <v>69</v>
      </c>
      <c r="C307" s="44" t="n">
        <v>0</v>
      </c>
      <c r="D307" s="44" t="n">
        <v>0</v>
      </c>
      <c r="E307" s="44" t="n">
        <v>0</v>
      </c>
      <c r="F307" s="44" t="n">
        <v>0</v>
      </c>
      <c r="G307" s="44" t="n">
        <v>0</v>
      </c>
      <c r="H307" s="44" t="n">
        <v>0</v>
      </c>
      <c r="I307" s="44" t="n">
        <f aca="false">D307-(F307+G307)</f>
        <v>0</v>
      </c>
    </row>
    <row r="308" customFormat="false" ht="15" hidden="false" customHeight="true" outlineLevel="0" collapsed="false">
      <c r="B308" s="43" t="s">
        <v>75</v>
      </c>
      <c r="C308" s="44" t="n">
        <v>0</v>
      </c>
      <c r="D308" s="44" t="n">
        <v>0</v>
      </c>
      <c r="E308" s="44" t="n">
        <v>0</v>
      </c>
      <c r="F308" s="44" t="n">
        <v>0</v>
      </c>
      <c r="G308" s="44" t="n">
        <v>0</v>
      </c>
      <c r="H308" s="44" t="n">
        <v>0</v>
      </c>
      <c r="I308" s="44" t="n">
        <f aca="false">D308-(F308+G308)</f>
        <v>0</v>
      </c>
    </row>
    <row r="309" customFormat="false" ht="15" hidden="false" customHeight="true" outlineLevel="0" collapsed="false">
      <c r="B309" s="43" t="s">
        <v>77</v>
      </c>
      <c r="C309" s="44" t="n">
        <v>0</v>
      </c>
      <c r="D309" s="44" t="n">
        <v>0</v>
      </c>
      <c r="E309" s="44" t="n">
        <v>0</v>
      </c>
      <c r="F309" s="44" t="n">
        <v>0</v>
      </c>
      <c r="G309" s="44" t="n">
        <v>0</v>
      </c>
      <c r="H309" s="44" t="n">
        <v>0</v>
      </c>
      <c r="I309" s="44" t="n">
        <f aca="false">D309-(F309+G309)</f>
        <v>0</v>
      </c>
    </row>
    <row r="310" customFormat="false" ht="15" hidden="false" customHeight="true" outlineLevel="0" collapsed="false">
      <c r="B310" s="43" t="s">
        <v>79</v>
      </c>
      <c r="C310" s="44" t="n">
        <v>0</v>
      </c>
      <c r="D310" s="44" t="n">
        <v>0</v>
      </c>
      <c r="E310" s="44" t="n">
        <v>0</v>
      </c>
      <c r="F310" s="44" t="n">
        <v>0</v>
      </c>
      <c r="G310" s="44" t="n">
        <v>0</v>
      </c>
      <c r="H310" s="44" t="n">
        <v>0</v>
      </c>
      <c r="I310" s="44" t="n">
        <f aca="false">D310-(F310+G310)</f>
        <v>0</v>
      </c>
    </row>
    <row r="311" customFormat="false" ht="15" hidden="false" customHeight="true" outlineLevel="0" collapsed="false">
      <c r="B311" s="43" t="s">
        <v>80</v>
      </c>
      <c r="C311" s="44" t="n">
        <v>0</v>
      </c>
      <c r="D311" s="44" t="n">
        <v>0</v>
      </c>
      <c r="E311" s="44" t="n">
        <v>0</v>
      </c>
      <c r="F311" s="44" t="n">
        <v>0</v>
      </c>
      <c r="G311" s="44" t="n">
        <v>0</v>
      </c>
      <c r="H311" s="44" t="n">
        <v>0</v>
      </c>
      <c r="I311" s="44" t="n">
        <f aca="false">D311-(F311+G311)</f>
        <v>0</v>
      </c>
    </row>
    <row r="312" customFormat="false" ht="15" hidden="false" customHeight="true" outlineLevel="0" collapsed="false">
      <c r="B312" s="43" t="s">
        <v>81</v>
      </c>
      <c r="C312" s="44" t="n">
        <v>0</v>
      </c>
      <c r="D312" s="44" t="n">
        <v>0</v>
      </c>
      <c r="E312" s="44" t="n">
        <v>0</v>
      </c>
      <c r="F312" s="44" t="n">
        <v>0</v>
      </c>
      <c r="G312" s="44" t="n">
        <v>0</v>
      </c>
      <c r="H312" s="44" t="n">
        <v>0</v>
      </c>
      <c r="I312" s="44" t="n">
        <f aca="false">D312-(F312+G312)</f>
        <v>0</v>
      </c>
    </row>
    <row r="313" customFormat="false" ht="15" hidden="false" customHeight="true" outlineLevel="0" collapsed="false">
      <c r="B313" s="43" t="s">
        <v>248</v>
      </c>
      <c r="C313" s="44" t="n">
        <v>0</v>
      </c>
      <c r="D313" s="44" t="n">
        <v>0</v>
      </c>
      <c r="E313" s="44" t="n">
        <v>0</v>
      </c>
      <c r="F313" s="44" t="n">
        <v>0</v>
      </c>
      <c r="G313" s="44" t="n">
        <v>0</v>
      </c>
      <c r="H313" s="44" t="n">
        <v>0</v>
      </c>
      <c r="I313" s="44" t="n">
        <f aca="false">D313-(F313+G313)</f>
        <v>0</v>
      </c>
    </row>
    <row r="314" customFormat="false" ht="15" hidden="false" customHeight="true" outlineLevel="0" collapsed="false">
      <c r="B314" s="43" t="s">
        <v>83</v>
      </c>
      <c r="C314" s="44" t="n">
        <v>0</v>
      </c>
      <c r="D314" s="44" t="n">
        <v>0</v>
      </c>
      <c r="E314" s="44" t="n">
        <v>0</v>
      </c>
      <c r="F314" s="44" t="n">
        <v>0</v>
      </c>
      <c r="G314" s="44" t="n">
        <v>0</v>
      </c>
      <c r="H314" s="44" t="n">
        <v>0</v>
      </c>
      <c r="I314" s="44" t="n">
        <f aca="false">D314-(F314+G314)</f>
        <v>0</v>
      </c>
    </row>
    <row r="315" customFormat="false" ht="15" hidden="false" customHeight="true" outlineLevel="0" collapsed="false">
      <c r="B315" s="43" t="s">
        <v>84</v>
      </c>
      <c r="C315" s="44" t="n">
        <v>0</v>
      </c>
      <c r="D315" s="44" t="n">
        <v>0</v>
      </c>
      <c r="E315" s="44" t="n">
        <v>0</v>
      </c>
      <c r="F315" s="44" t="n">
        <v>0</v>
      </c>
      <c r="G315" s="44" t="n">
        <v>0</v>
      </c>
      <c r="H315" s="44" t="n">
        <v>0</v>
      </c>
      <c r="I315" s="44" t="n">
        <f aca="false">D315-(F315+G315)</f>
        <v>0</v>
      </c>
    </row>
    <row r="316" customFormat="false" ht="15" hidden="false" customHeight="true" outlineLevel="0" collapsed="false">
      <c r="B316" s="43" t="s">
        <v>85</v>
      </c>
      <c r="C316" s="44" t="n">
        <v>0</v>
      </c>
      <c r="D316" s="44" t="n">
        <v>0</v>
      </c>
      <c r="E316" s="44" t="n">
        <v>0</v>
      </c>
      <c r="F316" s="44" t="n">
        <v>0</v>
      </c>
      <c r="G316" s="44" t="n">
        <v>0</v>
      </c>
      <c r="H316" s="44" t="n">
        <v>0</v>
      </c>
      <c r="I316" s="44" t="n">
        <f aca="false">D316-(F316+G316)</f>
        <v>0</v>
      </c>
    </row>
    <row r="317" customFormat="false" ht="15" hidden="false" customHeight="true" outlineLevel="0" collapsed="false">
      <c r="B317" s="43" t="s">
        <v>86</v>
      </c>
      <c r="C317" s="44" t="n">
        <v>0</v>
      </c>
      <c r="D317" s="44" t="n">
        <v>0</v>
      </c>
      <c r="E317" s="44" t="n">
        <v>0</v>
      </c>
      <c r="F317" s="44" t="n">
        <v>0</v>
      </c>
      <c r="G317" s="44" t="n">
        <v>0</v>
      </c>
      <c r="H317" s="44" t="n">
        <v>0</v>
      </c>
      <c r="I317" s="44" t="n">
        <f aca="false">D317-(F317+G317)</f>
        <v>0</v>
      </c>
    </row>
    <row r="318" customFormat="false" ht="15" hidden="false" customHeight="true" outlineLevel="0" collapsed="false">
      <c r="B318" s="43" t="s">
        <v>87</v>
      </c>
      <c r="C318" s="44" t="n">
        <v>0</v>
      </c>
      <c r="D318" s="44" t="n">
        <v>0</v>
      </c>
      <c r="E318" s="44" t="n">
        <v>0</v>
      </c>
      <c r="F318" s="44" t="n">
        <v>0</v>
      </c>
      <c r="G318" s="44" t="n">
        <v>0</v>
      </c>
      <c r="H318" s="44" t="n">
        <v>0</v>
      </c>
      <c r="I318" s="44" t="n">
        <f aca="false">D318-(F318+G318)</f>
        <v>0</v>
      </c>
    </row>
    <row r="319" customFormat="false" ht="15" hidden="false" customHeight="true" outlineLevel="0" collapsed="false">
      <c r="B319" s="43" t="s">
        <v>249</v>
      </c>
      <c r="C319" s="44" t="n">
        <v>0</v>
      </c>
      <c r="D319" s="44" t="n">
        <v>0</v>
      </c>
      <c r="E319" s="44" t="n">
        <v>0</v>
      </c>
      <c r="F319" s="44" t="n">
        <v>0</v>
      </c>
      <c r="G319" s="44" t="n">
        <v>0</v>
      </c>
      <c r="H319" s="44" t="n">
        <v>0</v>
      </c>
      <c r="I319" s="44" t="n">
        <f aca="false">D319-(F319+G319)</f>
        <v>0</v>
      </c>
    </row>
    <row r="320" customFormat="false" ht="15" hidden="false" customHeight="true" outlineLevel="0" collapsed="false">
      <c r="B320" s="43" t="s">
        <v>250</v>
      </c>
      <c r="C320" s="44" t="n">
        <v>5000</v>
      </c>
      <c r="D320" s="44" t="n">
        <v>0</v>
      </c>
      <c r="E320" s="44" t="n">
        <v>5000</v>
      </c>
      <c r="F320" s="44" t="n">
        <v>0</v>
      </c>
      <c r="G320" s="44" t="n">
        <v>0</v>
      </c>
      <c r="H320" s="44" t="n">
        <v>5000</v>
      </c>
      <c r="I320" s="44" t="n">
        <f aca="false">D320-(F320+G320)</f>
        <v>0</v>
      </c>
    </row>
    <row r="321" customFormat="false" ht="15" hidden="false" customHeight="true" outlineLevel="0" collapsed="false">
      <c r="B321" s="43" t="s">
        <v>90</v>
      </c>
      <c r="C321" s="44" t="n">
        <v>10000</v>
      </c>
      <c r="D321" s="44" t="n">
        <v>0</v>
      </c>
      <c r="E321" s="44" t="n">
        <v>10000</v>
      </c>
      <c r="F321" s="44" t="n">
        <v>0</v>
      </c>
      <c r="G321" s="44" t="n">
        <v>0</v>
      </c>
      <c r="H321" s="44" t="n">
        <v>10000</v>
      </c>
      <c r="I321" s="44" t="n">
        <f aca="false">D321-(F321+G321)</f>
        <v>0</v>
      </c>
    </row>
    <row r="322" customFormat="false" ht="15" hidden="false" customHeight="true" outlineLevel="0" collapsed="false">
      <c r="B322" s="43" t="s">
        <v>91</v>
      </c>
      <c r="C322" s="44" t="n">
        <v>10000</v>
      </c>
      <c r="D322" s="44" t="n">
        <v>8000</v>
      </c>
      <c r="E322" s="44" t="n">
        <v>2000</v>
      </c>
      <c r="F322" s="44" t="n">
        <v>8000</v>
      </c>
      <c r="G322" s="44" t="n">
        <v>0</v>
      </c>
      <c r="H322" s="44" t="n">
        <v>2000</v>
      </c>
      <c r="I322" s="44" t="n">
        <f aca="false">D322-(F322+G322)</f>
        <v>0</v>
      </c>
    </row>
    <row r="323" customFormat="false" ht="15" hidden="false" customHeight="true" outlineLevel="0" collapsed="false">
      <c r="B323" s="43" t="s">
        <v>92</v>
      </c>
      <c r="C323" s="44" t="n">
        <v>15000</v>
      </c>
      <c r="D323" s="44" t="n">
        <v>15000</v>
      </c>
      <c r="E323" s="44" t="n">
        <v>0</v>
      </c>
      <c r="F323" s="44" t="n">
        <v>15000</v>
      </c>
      <c r="G323" s="44" t="n">
        <v>0</v>
      </c>
      <c r="H323" s="44" t="n">
        <v>0</v>
      </c>
      <c r="I323" s="44" t="n">
        <f aca="false">D323-(F323+G323)</f>
        <v>0</v>
      </c>
    </row>
    <row r="324" customFormat="false" ht="15" hidden="false" customHeight="true" outlineLevel="0" collapsed="false">
      <c r="B324" s="43" t="s">
        <v>93</v>
      </c>
      <c r="C324" s="44" t="n">
        <v>15000</v>
      </c>
      <c r="D324" s="44" t="n">
        <v>7000</v>
      </c>
      <c r="E324" s="44" t="n">
        <v>8000</v>
      </c>
      <c r="F324" s="44" t="n">
        <v>7000</v>
      </c>
      <c r="G324" s="44" t="n">
        <v>0</v>
      </c>
      <c r="H324" s="44" t="n">
        <v>8000</v>
      </c>
      <c r="I324" s="44" t="n">
        <f aca="false">D324-(F324+G324)</f>
        <v>0</v>
      </c>
    </row>
    <row r="325" customFormat="false" ht="15" hidden="false" customHeight="true" outlineLevel="0" collapsed="false">
      <c r="B325" s="43" t="s">
        <v>94</v>
      </c>
      <c r="C325" s="44" t="n">
        <v>0</v>
      </c>
      <c r="D325" s="44" t="n">
        <v>0</v>
      </c>
      <c r="E325" s="44" t="n">
        <v>0</v>
      </c>
      <c r="F325" s="44" t="n">
        <v>0</v>
      </c>
      <c r="G325" s="44" t="n">
        <v>0</v>
      </c>
      <c r="H325" s="44" t="n">
        <v>0</v>
      </c>
      <c r="I325" s="44" t="n">
        <f aca="false">D325-(F325+G325)</f>
        <v>0</v>
      </c>
    </row>
    <row r="326" customFormat="false" ht="15" hidden="false" customHeight="true" outlineLevel="0" collapsed="false">
      <c r="B326" s="43" t="s">
        <v>95</v>
      </c>
      <c r="C326" s="44" t="n">
        <v>10000</v>
      </c>
      <c r="D326" s="44" t="n">
        <v>5000</v>
      </c>
      <c r="E326" s="44" t="n">
        <v>5000</v>
      </c>
      <c r="F326" s="44" t="n">
        <v>0</v>
      </c>
      <c r="G326" s="44" t="n">
        <v>0</v>
      </c>
      <c r="H326" s="44" t="n">
        <v>10000</v>
      </c>
      <c r="I326" s="44" t="n">
        <f aca="false">D326-(F326+G326)</f>
        <v>5000</v>
      </c>
    </row>
    <row r="327" customFormat="false" ht="15" hidden="false" customHeight="true" outlineLevel="0" collapsed="false">
      <c r="B327" s="43" t="s">
        <v>251</v>
      </c>
      <c r="C327" s="44" t="n">
        <v>15000</v>
      </c>
      <c r="D327" s="44" t="n">
        <v>14000</v>
      </c>
      <c r="E327" s="44" t="n">
        <v>1000</v>
      </c>
      <c r="F327" s="44" t="n">
        <v>13680.5</v>
      </c>
      <c r="G327" s="44" t="n">
        <v>319.5</v>
      </c>
      <c r="H327" s="44" t="n">
        <v>1000</v>
      </c>
      <c r="I327" s="44" t="n">
        <f aca="false">D327-(F327+G327)</f>
        <v>0</v>
      </c>
    </row>
    <row r="328" customFormat="false" ht="15" hidden="false" customHeight="true" outlineLevel="0" collapsed="false">
      <c r="B328" s="43" t="s">
        <v>252</v>
      </c>
      <c r="C328" s="44" t="n">
        <v>0</v>
      </c>
      <c r="D328" s="44" t="n">
        <v>0</v>
      </c>
      <c r="E328" s="44" t="n">
        <v>0</v>
      </c>
      <c r="F328" s="44" t="n">
        <v>0</v>
      </c>
      <c r="G328" s="44" t="n">
        <v>0</v>
      </c>
      <c r="H328" s="44" t="n">
        <v>0</v>
      </c>
      <c r="I328" s="44" t="n">
        <f aca="false">D328-(F328+G328)</f>
        <v>0</v>
      </c>
    </row>
    <row r="329" customFormat="false" ht="15" hidden="false" customHeight="true" outlineLevel="0" collapsed="false">
      <c r="B329" s="43" t="s">
        <v>104</v>
      </c>
      <c r="C329" s="44" t="n">
        <v>30000</v>
      </c>
      <c r="D329" s="44" t="n">
        <v>800</v>
      </c>
      <c r="E329" s="44" t="n">
        <v>29200</v>
      </c>
      <c r="F329" s="44" t="n">
        <v>300</v>
      </c>
      <c r="G329" s="44" t="n">
        <v>0</v>
      </c>
      <c r="H329" s="44" t="n">
        <v>29700</v>
      </c>
      <c r="I329" s="44" t="n">
        <f aca="false">D329-(F329+G329)</f>
        <v>500</v>
      </c>
    </row>
    <row r="330" customFormat="false" ht="15" hidden="false" customHeight="true" outlineLevel="0" collapsed="false">
      <c r="B330" s="43" t="s">
        <v>49</v>
      </c>
      <c r="C330" s="44" t="n">
        <v>5000</v>
      </c>
      <c r="D330" s="44" t="n">
        <v>800</v>
      </c>
      <c r="E330" s="44" t="n">
        <v>4200</v>
      </c>
      <c r="F330" s="44" t="n">
        <v>300</v>
      </c>
      <c r="G330" s="44" t="n">
        <v>0</v>
      </c>
      <c r="H330" s="44" t="n">
        <v>4700</v>
      </c>
      <c r="I330" s="44" t="n">
        <f aca="false">D330-(F330+G330)</f>
        <v>500</v>
      </c>
    </row>
    <row r="331" customFormat="false" ht="15" hidden="false" customHeight="true" outlineLevel="0" collapsed="false">
      <c r="B331" s="43" t="s">
        <v>41</v>
      </c>
      <c r="C331" s="44" t="n">
        <v>25000</v>
      </c>
      <c r="D331" s="44" t="n">
        <v>0</v>
      </c>
      <c r="E331" s="44" t="n">
        <v>25000</v>
      </c>
      <c r="F331" s="44" t="n">
        <v>0</v>
      </c>
      <c r="G331" s="44" t="n">
        <v>0</v>
      </c>
      <c r="H331" s="44" t="n">
        <v>25000</v>
      </c>
      <c r="I331" s="44" t="n">
        <f aca="false">D331-(F331+G331)</f>
        <v>0</v>
      </c>
    </row>
    <row r="332" customFormat="false" ht="15" hidden="false" customHeight="true" outlineLevel="0" collapsed="false">
      <c r="B332" s="43" t="s">
        <v>108</v>
      </c>
      <c r="C332" s="44" t="n">
        <v>0</v>
      </c>
      <c r="D332" s="44" t="n">
        <v>0</v>
      </c>
      <c r="E332" s="44" t="n">
        <v>0</v>
      </c>
      <c r="F332" s="44" t="n">
        <v>0</v>
      </c>
      <c r="G332" s="44" t="n">
        <v>0</v>
      </c>
      <c r="H332" s="44" t="n">
        <v>0</v>
      </c>
      <c r="I332" s="44" t="n">
        <f aca="false">D332-(F332+G332)</f>
        <v>0</v>
      </c>
    </row>
    <row r="333" customFormat="false" ht="15" hidden="false" customHeight="true" outlineLevel="0" collapsed="false">
      <c r="B333" s="43" t="s">
        <v>112</v>
      </c>
      <c r="C333" s="44" t="n">
        <v>10000</v>
      </c>
      <c r="D333" s="44" t="n">
        <v>0</v>
      </c>
      <c r="E333" s="44" t="n">
        <v>10000</v>
      </c>
      <c r="F333" s="44" t="n">
        <v>0</v>
      </c>
      <c r="G333" s="44" t="n">
        <v>0</v>
      </c>
      <c r="H333" s="44" t="n">
        <v>10000</v>
      </c>
      <c r="I333" s="44" t="n">
        <f aca="false">D333-(F333+G333)</f>
        <v>0</v>
      </c>
    </row>
    <row r="334" customFormat="false" ht="15" hidden="false" customHeight="true" outlineLevel="0" collapsed="false">
      <c r="B334" s="43" t="s">
        <v>114</v>
      </c>
      <c r="C334" s="44" t="n">
        <v>5000</v>
      </c>
      <c r="D334" s="44" t="n">
        <v>0</v>
      </c>
      <c r="E334" s="44" t="n">
        <v>5000</v>
      </c>
      <c r="F334" s="44" t="n">
        <v>0</v>
      </c>
      <c r="G334" s="44" t="n">
        <v>0</v>
      </c>
      <c r="H334" s="44" t="n">
        <v>5000</v>
      </c>
      <c r="I334" s="44" t="n">
        <f aca="false">D334-(F334+G334)</f>
        <v>0</v>
      </c>
    </row>
    <row r="335" customFormat="false" ht="15" hidden="false" customHeight="true" outlineLevel="0" collapsed="false">
      <c r="B335" s="43" t="s">
        <v>115</v>
      </c>
      <c r="C335" s="44" t="n">
        <v>10000</v>
      </c>
      <c r="D335" s="44" t="n">
        <v>0</v>
      </c>
      <c r="E335" s="44" t="n">
        <v>10000</v>
      </c>
      <c r="F335" s="44" t="n">
        <v>0</v>
      </c>
      <c r="G335" s="44" t="n">
        <v>0</v>
      </c>
      <c r="H335" s="44" t="n">
        <v>10000</v>
      </c>
      <c r="I335" s="44" t="n">
        <f aca="false">D335-(F335+G335)</f>
        <v>0</v>
      </c>
    </row>
    <row r="336" customFormat="false" ht="15" hidden="false" customHeight="true" outlineLevel="0" collapsed="false">
      <c r="B336" s="43" t="s">
        <v>116</v>
      </c>
      <c r="C336" s="44" t="n">
        <v>155000</v>
      </c>
      <c r="D336" s="44" t="n">
        <v>82543.85</v>
      </c>
      <c r="E336" s="44" t="n">
        <v>72456.15</v>
      </c>
      <c r="F336" s="44" t="n">
        <v>1250</v>
      </c>
      <c r="G336" s="44" t="n">
        <v>55000</v>
      </c>
      <c r="H336" s="44" t="n">
        <v>98750</v>
      </c>
      <c r="I336" s="44" t="n">
        <f aca="false">D336-(F336+G336)</f>
        <v>26293.85</v>
      </c>
    </row>
    <row r="337" customFormat="false" ht="15" hidden="false" customHeight="true" outlineLevel="0" collapsed="false">
      <c r="B337" s="43" t="s">
        <v>49</v>
      </c>
      <c r="C337" s="44" t="n">
        <v>50000</v>
      </c>
      <c r="D337" s="44" t="n">
        <v>19851.73</v>
      </c>
      <c r="E337" s="44" t="n">
        <v>30148.27</v>
      </c>
      <c r="F337" s="44" t="n">
        <v>1250</v>
      </c>
      <c r="G337" s="44" t="n">
        <v>0</v>
      </c>
      <c r="H337" s="44" t="n">
        <v>48750</v>
      </c>
      <c r="I337" s="44" t="n">
        <f aca="false">D337-(F337+G337)</f>
        <v>18601.73</v>
      </c>
    </row>
    <row r="338" customFormat="false" ht="15" hidden="false" customHeight="true" outlineLevel="0" collapsed="false">
      <c r="B338" s="43" t="s">
        <v>41</v>
      </c>
      <c r="C338" s="44" t="n">
        <v>105000</v>
      </c>
      <c r="D338" s="44" t="n">
        <v>62692.12</v>
      </c>
      <c r="E338" s="44" t="n">
        <v>42307.88</v>
      </c>
      <c r="F338" s="44" t="n">
        <v>0</v>
      </c>
      <c r="G338" s="44" t="n">
        <v>55000</v>
      </c>
      <c r="H338" s="44" t="n">
        <v>50000</v>
      </c>
      <c r="I338" s="44" t="n">
        <f aca="false">D338-(F338+G338)</f>
        <v>7692.12</v>
      </c>
    </row>
    <row r="339" customFormat="false" ht="15" hidden="false" customHeight="true" outlineLevel="0" collapsed="false">
      <c r="B339" s="43" t="s">
        <v>119</v>
      </c>
      <c r="C339" s="44" t="n">
        <v>0</v>
      </c>
      <c r="D339" s="44" t="n">
        <v>0</v>
      </c>
      <c r="E339" s="44" t="n">
        <v>0</v>
      </c>
      <c r="F339" s="44" t="n">
        <v>0</v>
      </c>
      <c r="G339" s="44" t="n">
        <v>0</v>
      </c>
      <c r="H339" s="44" t="n">
        <v>0</v>
      </c>
      <c r="I339" s="44" t="n">
        <f aca="false">D339-(F339+G339)</f>
        <v>0</v>
      </c>
    </row>
    <row r="340" customFormat="false" ht="15" hidden="false" customHeight="true" outlineLevel="0" collapsed="false">
      <c r="B340" s="43" t="s">
        <v>122</v>
      </c>
      <c r="C340" s="44" t="n">
        <v>0</v>
      </c>
      <c r="D340" s="44" t="n">
        <v>0</v>
      </c>
      <c r="E340" s="44" t="n">
        <v>0</v>
      </c>
      <c r="F340" s="44" t="n">
        <v>0</v>
      </c>
      <c r="G340" s="44" t="n">
        <v>0</v>
      </c>
      <c r="H340" s="44" t="n">
        <v>0</v>
      </c>
      <c r="I340" s="44" t="n">
        <f aca="false">D340-(F340+G340)</f>
        <v>0</v>
      </c>
    </row>
    <row r="341" customFormat="false" ht="15" hidden="false" customHeight="true" outlineLevel="0" collapsed="false">
      <c r="B341" s="43" t="s">
        <v>253</v>
      </c>
      <c r="C341" s="44" t="n">
        <v>30000</v>
      </c>
      <c r="D341" s="44" t="n">
        <v>15692.12</v>
      </c>
      <c r="E341" s="44" t="n">
        <v>14307.88</v>
      </c>
      <c r="F341" s="44" t="n">
        <v>0</v>
      </c>
      <c r="G341" s="44" t="n">
        <v>8000</v>
      </c>
      <c r="H341" s="44" t="n">
        <v>22000</v>
      </c>
      <c r="I341" s="44" t="n">
        <f aca="false">D341-(F341+G341)</f>
        <v>7692.12</v>
      </c>
    </row>
    <row r="342" customFormat="false" ht="15" hidden="false" customHeight="true" outlineLevel="0" collapsed="false">
      <c r="B342" s="43" t="s">
        <v>130</v>
      </c>
      <c r="C342" s="44" t="n">
        <v>5000</v>
      </c>
      <c r="D342" s="44" t="n">
        <v>0</v>
      </c>
      <c r="E342" s="44" t="n">
        <v>5000</v>
      </c>
      <c r="F342" s="44" t="n">
        <v>0</v>
      </c>
      <c r="G342" s="44" t="n">
        <v>0</v>
      </c>
      <c r="H342" s="44" t="n">
        <v>5000</v>
      </c>
      <c r="I342" s="44" t="n">
        <f aca="false">D342-(F342+G342)</f>
        <v>0</v>
      </c>
    </row>
    <row r="343" customFormat="false" ht="15" hidden="false" customHeight="true" outlineLevel="0" collapsed="false">
      <c r="B343" s="43" t="s">
        <v>254</v>
      </c>
      <c r="C343" s="44" t="n">
        <v>15000</v>
      </c>
      <c r="D343" s="44" t="n">
        <v>10000</v>
      </c>
      <c r="E343" s="44" t="n">
        <v>5000</v>
      </c>
      <c r="F343" s="44" t="n">
        <v>0</v>
      </c>
      <c r="G343" s="44" t="n">
        <v>10000</v>
      </c>
      <c r="H343" s="44" t="n">
        <v>5000</v>
      </c>
      <c r="I343" s="44" t="n">
        <f aca="false">D343-(F343+G343)</f>
        <v>0</v>
      </c>
    </row>
    <row r="344" customFormat="false" ht="15" hidden="false" customHeight="true" outlineLevel="0" collapsed="false">
      <c r="B344" s="43" t="s">
        <v>255</v>
      </c>
      <c r="C344" s="44" t="n">
        <v>20000</v>
      </c>
      <c r="D344" s="44" t="n">
        <v>20000</v>
      </c>
      <c r="E344" s="44" t="n">
        <v>0</v>
      </c>
      <c r="F344" s="44" t="n">
        <v>0</v>
      </c>
      <c r="G344" s="44" t="n">
        <v>20000</v>
      </c>
      <c r="H344" s="44" t="n">
        <v>0</v>
      </c>
      <c r="I344" s="44" t="n">
        <f aca="false">D344-(F344+G344)</f>
        <v>0</v>
      </c>
    </row>
    <row r="345" customFormat="false" ht="15" hidden="false" customHeight="true" outlineLevel="0" collapsed="false">
      <c r="B345" s="43" t="s">
        <v>133</v>
      </c>
      <c r="C345" s="44" t="n">
        <v>20000</v>
      </c>
      <c r="D345" s="44" t="n">
        <v>17000</v>
      </c>
      <c r="E345" s="44" t="n">
        <v>3000</v>
      </c>
      <c r="F345" s="44" t="n">
        <v>0</v>
      </c>
      <c r="G345" s="44" t="n">
        <v>17000</v>
      </c>
      <c r="H345" s="44" t="n">
        <v>3000</v>
      </c>
      <c r="I345" s="44" t="n">
        <f aca="false">D345-(F345+G345)</f>
        <v>0</v>
      </c>
    </row>
    <row r="346" customFormat="false" ht="15" hidden="false" customHeight="true" outlineLevel="0" collapsed="false">
      <c r="B346" s="43" t="s">
        <v>135</v>
      </c>
      <c r="C346" s="44" t="n">
        <v>15000</v>
      </c>
      <c r="D346" s="44" t="n">
        <v>0</v>
      </c>
      <c r="E346" s="44" t="n">
        <v>15000</v>
      </c>
      <c r="F346" s="44" t="n">
        <v>0</v>
      </c>
      <c r="G346" s="44" t="n">
        <v>0</v>
      </c>
      <c r="H346" s="44" t="n">
        <v>15000</v>
      </c>
      <c r="I346" s="44" t="n">
        <f aca="false">D346-(F346+G346)</f>
        <v>0</v>
      </c>
    </row>
    <row r="347" customFormat="false" ht="15" hidden="false" customHeight="true" outlineLevel="0" collapsed="false">
      <c r="B347" s="43" t="s">
        <v>44</v>
      </c>
      <c r="C347" s="44" t="n">
        <v>110000</v>
      </c>
      <c r="D347" s="44" t="n">
        <v>95500</v>
      </c>
      <c r="E347" s="44" t="n">
        <v>14500</v>
      </c>
      <c r="F347" s="44" t="n">
        <v>36500</v>
      </c>
      <c r="G347" s="44" t="n">
        <v>9000</v>
      </c>
      <c r="H347" s="44" t="n">
        <v>64500</v>
      </c>
      <c r="I347" s="44" t="n">
        <f aca="false">D347-(F347+G347)</f>
        <v>50000</v>
      </c>
    </row>
    <row r="348" customFormat="false" ht="15" hidden="false" customHeight="true" outlineLevel="0" collapsed="false">
      <c r="B348" s="43" t="s">
        <v>41</v>
      </c>
      <c r="C348" s="44" t="n">
        <v>110000</v>
      </c>
      <c r="D348" s="44" t="n">
        <v>95500</v>
      </c>
      <c r="E348" s="44" t="n">
        <v>14500</v>
      </c>
      <c r="F348" s="44" t="n">
        <v>36500</v>
      </c>
      <c r="G348" s="44" t="n">
        <v>9000</v>
      </c>
      <c r="H348" s="44" t="n">
        <v>64500</v>
      </c>
      <c r="I348" s="44" t="n">
        <f aca="false">D348-(F348+G348)</f>
        <v>50000</v>
      </c>
    </row>
    <row r="349" customFormat="false" ht="15" hidden="false" customHeight="true" outlineLevel="0" collapsed="false">
      <c r="B349" s="43" t="s">
        <v>141</v>
      </c>
      <c r="C349" s="44" t="n">
        <v>0</v>
      </c>
      <c r="D349" s="44" t="n">
        <v>0</v>
      </c>
      <c r="E349" s="44" t="n">
        <v>0</v>
      </c>
      <c r="F349" s="44" t="n">
        <v>0</v>
      </c>
      <c r="G349" s="44" t="n">
        <v>0</v>
      </c>
      <c r="H349" s="44" t="n">
        <v>0</v>
      </c>
      <c r="I349" s="44" t="n">
        <f aca="false">D349-(F349+G349)</f>
        <v>0</v>
      </c>
    </row>
    <row r="350" customFormat="false" ht="15" hidden="false" customHeight="true" outlineLevel="0" collapsed="false">
      <c r="B350" s="43" t="s">
        <v>142</v>
      </c>
      <c r="C350" s="44" t="n">
        <v>0</v>
      </c>
      <c r="D350" s="44" t="n">
        <v>0</v>
      </c>
      <c r="E350" s="44" t="n">
        <v>0</v>
      </c>
      <c r="F350" s="44" t="n">
        <v>0</v>
      </c>
      <c r="G350" s="44" t="n">
        <v>0</v>
      </c>
      <c r="H350" s="44" t="n">
        <v>0</v>
      </c>
      <c r="I350" s="44" t="n">
        <f aca="false">D350-(F350+G350)</f>
        <v>0</v>
      </c>
    </row>
    <row r="351" customFormat="false" ht="15" hidden="false" customHeight="true" outlineLevel="0" collapsed="false">
      <c r="B351" s="43" t="s">
        <v>144</v>
      </c>
      <c r="C351" s="44" t="n">
        <v>0</v>
      </c>
      <c r="D351" s="44" t="n">
        <v>0</v>
      </c>
      <c r="E351" s="44" t="n">
        <v>0</v>
      </c>
      <c r="F351" s="44" t="n">
        <v>0</v>
      </c>
      <c r="G351" s="44" t="n">
        <v>0</v>
      </c>
      <c r="H351" s="44" t="n">
        <v>0</v>
      </c>
      <c r="I351" s="44" t="n">
        <f aca="false">D351-(F351+G351)</f>
        <v>0</v>
      </c>
    </row>
    <row r="352" customFormat="false" ht="15" hidden="false" customHeight="true" outlineLevel="0" collapsed="false">
      <c r="B352" s="43" t="s">
        <v>256</v>
      </c>
      <c r="C352" s="44" t="n">
        <v>0</v>
      </c>
      <c r="D352" s="44" t="n">
        <v>0</v>
      </c>
      <c r="E352" s="44" t="n">
        <v>0</v>
      </c>
      <c r="F352" s="44" t="n">
        <v>0</v>
      </c>
      <c r="G352" s="44" t="n">
        <v>0</v>
      </c>
      <c r="H352" s="44" t="n">
        <v>0</v>
      </c>
      <c r="I352" s="44" t="n">
        <f aca="false">D352-(F352+G352)</f>
        <v>0</v>
      </c>
    </row>
    <row r="353" customFormat="false" ht="15" hidden="false" customHeight="true" outlineLevel="0" collapsed="false">
      <c r="B353" s="43" t="s">
        <v>146</v>
      </c>
      <c r="C353" s="44" t="n">
        <v>0</v>
      </c>
      <c r="D353" s="44" t="n">
        <v>0</v>
      </c>
      <c r="E353" s="44" t="n">
        <v>0</v>
      </c>
      <c r="F353" s="44" t="n">
        <v>0</v>
      </c>
      <c r="G353" s="44" t="n">
        <v>0</v>
      </c>
      <c r="H353" s="44" t="n">
        <v>0</v>
      </c>
      <c r="I353" s="44" t="n">
        <f aca="false">D353-(F353+G353)</f>
        <v>0</v>
      </c>
    </row>
    <row r="354" customFormat="false" ht="15" hidden="false" customHeight="true" outlineLevel="0" collapsed="false">
      <c r="B354" s="43" t="s">
        <v>147</v>
      </c>
      <c r="C354" s="44" t="n">
        <v>0</v>
      </c>
      <c r="D354" s="44" t="n">
        <v>0</v>
      </c>
      <c r="E354" s="44" t="n">
        <v>0</v>
      </c>
      <c r="F354" s="44" t="n">
        <v>0</v>
      </c>
      <c r="G354" s="44" t="n">
        <v>0</v>
      </c>
      <c r="H354" s="44" t="n">
        <v>0</v>
      </c>
      <c r="I354" s="44" t="n">
        <f aca="false">D354-(F354+G354)</f>
        <v>0</v>
      </c>
    </row>
    <row r="355" customFormat="false" ht="15" hidden="false" customHeight="true" outlineLevel="0" collapsed="false">
      <c r="B355" s="43" t="s">
        <v>149</v>
      </c>
      <c r="C355" s="44" t="n">
        <v>0</v>
      </c>
      <c r="D355" s="44" t="n">
        <v>0</v>
      </c>
      <c r="E355" s="44" t="n">
        <v>0</v>
      </c>
      <c r="F355" s="44" t="n">
        <v>0</v>
      </c>
      <c r="G355" s="44" t="n">
        <v>0</v>
      </c>
      <c r="H355" s="44" t="n">
        <v>0</v>
      </c>
      <c r="I355" s="44" t="n">
        <f aca="false">D355-(F355+G355)</f>
        <v>0</v>
      </c>
    </row>
    <row r="356" customFormat="false" ht="15" hidden="false" customHeight="true" outlineLevel="0" collapsed="false">
      <c r="B356" s="43" t="s">
        <v>152</v>
      </c>
      <c r="C356" s="44" t="n">
        <v>20000</v>
      </c>
      <c r="D356" s="44" t="n">
        <v>20000</v>
      </c>
      <c r="E356" s="44" t="n">
        <v>0</v>
      </c>
      <c r="F356" s="44" t="n">
        <v>20000</v>
      </c>
      <c r="G356" s="44" t="n">
        <v>0</v>
      </c>
      <c r="H356" s="44" t="n">
        <v>0</v>
      </c>
      <c r="I356" s="44" t="n">
        <f aca="false">D356-(F356+G356)</f>
        <v>0</v>
      </c>
    </row>
    <row r="357" customFormat="false" ht="15" hidden="false" customHeight="true" outlineLevel="0" collapsed="false">
      <c r="B357" s="43" t="s">
        <v>154</v>
      </c>
      <c r="C357" s="44" t="n">
        <v>50000</v>
      </c>
      <c r="D357" s="44" t="n">
        <v>50000</v>
      </c>
      <c r="E357" s="44" t="n">
        <v>0</v>
      </c>
      <c r="F357" s="44" t="n">
        <v>0</v>
      </c>
      <c r="G357" s="44" t="n">
        <v>0</v>
      </c>
      <c r="H357" s="44" t="n">
        <v>50000</v>
      </c>
      <c r="I357" s="44" t="n">
        <f aca="false">D357-(F357+G357)</f>
        <v>50000</v>
      </c>
    </row>
    <row r="358" customFormat="false" ht="15" hidden="false" customHeight="true" outlineLevel="0" collapsed="false">
      <c r="B358" s="43" t="s">
        <v>156</v>
      </c>
      <c r="C358" s="44" t="n">
        <v>20000</v>
      </c>
      <c r="D358" s="44" t="n">
        <v>16500</v>
      </c>
      <c r="E358" s="44" t="n">
        <v>3500</v>
      </c>
      <c r="F358" s="44" t="n">
        <v>16500</v>
      </c>
      <c r="G358" s="44" t="n">
        <v>0</v>
      </c>
      <c r="H358" s="44" t="n">
        <v>3500</v>
      </c>
      <c r="I358" s="44" t="n">
        <f aca="false">D358-(F358+G358)</f>
        <v>0</v>
      </c>
    </row>
    <row r="359" customFormat="false" ht="15" hidden="false" customHeight="true" outlineLevel="0" collapsed="false">
      <c r="B359" s="43" t="s">
        <v>160</v>
      </c>
      <c r="C359" s="44" t="n">
        <v>20000</v>
      </c>
      <c r="D359" s="44" t="n">
        <v>9000</v>
      </c>
      <c r="E359" s="44" t="n">
        <v>11000</v>
      </c>
      <c r="F359" s="44" t="n">
        <v>0</v>
      </c>
      <c r="G359" s="44" t="n">
        <v>9000</v>
      </c>
      <c r="H359" s="44" t="n">
        <v>11000</v>
      </c>
      <c r="I359" s="44" t="n">
        <f aca="false">D359-(F359+G359)</f>
        <v>0</v>
      </c>
    </row>
    <row r="360" customFormat="false" ht="15" hidden="false" customHeight="true" outlineLevel="0" collapsed="false">
      <c r="B360" s="43" t="s">
        <v>166</v>
      </c>
      <c r="C360" s="44" t="n">
        <v>30000</v>
      </c>
      <c r="D360" s="44" t="n">
        <v>10000</v>
      </c>
      <c r="E360" s="44" t="n">
        <v>20000</v>
      </c>
      <c r="F360" s="44" t="n">
        <v>0</v>
      </c>
      <c r="G360" s="44" t="n">
        <v>0</v>
      </c>
      <c r="H360" s="44" t="n">
        <v>30000</v>
      </c>
      <c r="I360" s="44" t="n">
        <f aca="false">D360-(F360+G360)</f>
        <v>10000</v>
      </c>
    </row>
    <row r="361" customFormat="false" ht="15" hidden="false" customHeight="true" outlineLevel="0" collapsed="false">
      <c r="B361" s="43" t="s">
        <v>41</v>
      </c>
      <c r="C361" s="44" t="n">
        <v>30000</v>
      </c>
      <c r="D361" s="44" t="n">
        <v>10000</v>
      </c>
      <c r="E361" s="44" t="n">
        <v>20000</v>
      </c>
      <c r="F361" s="44" t="n">
        <v>0</v>
      </c>
      <c r="G361" s="44" t="n">
        <v>0</v>
      </c>
      <c r="H361" s="44" t="n">
        <v>30000</v>
      </c>
      <c r="I361" s="44" t="n">
        <f aca="false">D361-(F361+G361)</f>
        <v>10000</v>
      </c>
    </row>
    <row r="362" customFormat="false" ht="15" hidden="false" customHeight="true" outlineLevel="0" collapsed="false">
      <c r="B362" s="43" t="s">
        <v>167</v>
      </c>
      <c r="C362" s="44" t="n">
        <v>30000</v>
      </c>
      <c r="D362" s="44" t="n">
        <v>10000</v>
      </c>
      <c r="E362" s="44" t="n">
        <v>20000</v>
      </c>
      <c r="F362" s="44" t="n">
        <v>0</v>
      </c>
      <c r="G362" s="44" t="n">
        <v>0</v>
      </c>
      <c r="H362" s="44" t="n">
        <v>30000</v>
      </c>
      <c r="I362" s="44" t="n">
        <f aca="false">D362-(F362+G362)</f>
        <v>10000</v>
      </c>
    </row>
    <row r="363" customFormat="false" ht="15" hidden="false" customHeight="true" outlineLevel="0" collapsed="false">
      <c r="B363" s="43" t="s">
        <v>178</v>
      </c>
      <c r="C363" s="44" t="n">
        <v>82250</v>
      </c>
      <c r="D363" s="44" t="n">
        <v>40720.4</v>
      </c>
      <c r="E363" s="44" t="n">
        <v>41529.6</v>
      </c>
      <c r="F363" s="44" t="n">
        <v>40300</v>
      </c>
      <c r="G363" s="44" t="n">
        <v>150</v>
      </c>
      <c r="H363" s="44" t="n">
        <v>41800</v>
      </c>
      <c r="I363" s="44" t="n">
        <f aca="false">D363-(F363+G363)</f>
        <v>270.400000000001</v>
      </c>
    </row>
    <row r="364" customFormat="false" ht="15" hidden="false" customHeight="true" outlineLevel="0" collapsed="false">
      <c r="B364" s="43" t="s">
        <v>49</v>
      </c>
      <c r="C364" s="44" t="n">
        <v>82250</v>
      </c>
      <c r="D364" s="44" t="n">
        <v>40720.4</v>
      </c>
      <c r="E364" s="44" t="n">
        <v>41529.6</v>
      </c>
      <c r="F364" s="44" t="n">
        <v>40300</v>
      </c>
      <c r="G364" s="44" t="n">
        <v>150</v>
      </c>
      <c r="H364" s="44" t="n">
        <v>41800</v>
      </c>
      <c r="I364" s="44" t="n">
        <f aca="false">D364-(F364+G364)</f>
        <v>270.400000000001</v>
      </c>
    </row>
    <row r="365" customFormat="false" ht="15" hidden="false" customHeight="true" outlineLevel="0" collapsed="false">
      <c r="B365" s="43" t="s">
        <v>37</v>
      </c>
      <c r="C365" s="44" t="n">
        <v>55000</v>
      </c>
      <c r="D365" s="44" t="n">
        <v>7902.1</v>
      </c>
      <c r="E365" s="44" t="n">
        <v>47097.9</v>
      </c>
      <c r="F365" s="44" t="n">
        <v>0</v>
      </c>
      <c r="G365" s="44" t="n">
        <v>2000</v>
      </c>
      <c r="H365" s="44" t="n">
        <v>53000</v>
      </c>
      <c r="I365" s="44" t="n">
        <f aca="false">D365-(F365+G365)</f>
        <v>5902.1</v>
      </c>
    </row>
    <row r="366" customFormat="false" ht="15" hidden="false" customHeight="true" outlineLevel="0" collapsed="false">
      <c r="B366" s="43" t="s">
        <v>48</v>
      </c>
      <c r="C366" s="44" t="n">
        <v>20000</v>
      </c>
      <c r="D366" s="44" t="n">
        <v>0</v>
      </c>
      <c r="E366" s="44" t="n">
        <v>20000</v>
      </c>
      <c r="F366" s="44" t="n">
        <v>0</v>
      </c>
      <c r="G366" s="44" t="n">
        <v>0</v>
      </c>
      <c r="H366" s="44" t="n">
        <v>20000</v>
      </c>
      <c r="I366" s="44" t="n">
        <f aca="false">D366-(F366+G366)</f>
        <v>0</v>
      </c>
    </row>
    <row r="367" customFormat="false" ht="15" hidden="false" customHeight="true" outlineLevel="0" collapsed="false">
      <c r="B367" s="43" t="s">
        <v>38</v>
      </c>
      <c r="C367" s="44" t="n">
        <v>35000</v>
      </c>
      <c r="D367" s="44" t="n">
        <v>7902.1</v>
      </c>
      <c r="E367" s="44" t="n">
        <v>27097.9</v>
      </c>
      <c r="F367" s="44" t="n">
        <v>0</v>
      </c>
      <c r="G367" s="44" t="n">
        <v>2000</v>
      </c>
      <c r="H367" s="44" t="n">
        <v>33000</v>
      </c>
      <c r="I367" s="44" t="n">
        <f aca="false">D367-(F367+G367)</f>
        <v>5902.1</v>
      </c>
    </row>
    <row r="368" customFormat="false" ht="15" hidden="false" customHeight="true" outlineLevel="0" collapsed="false">
      <c r="B368" s="43" t="s">
        <v>41</v>
      </c>
      <c r="C368" s="44" t="n">
        <v>0</v>
      </c>
      <c r="D368" s="44" t="n">
        <v>0</v>
      </c>
      <c r="E368" s="44" t="n">
        <v>0</v>
      </c>
      <c r="F368" s="44" t="n">
        <v>0</v>
      </c>
      <c r="G368" s="44" t="n">
        <v>0</v>
      </c>
      <c r="H368" s="44" t="n">
        <v>0</v>
      </c>
      <c r="I368" s="44" t="n">
        <f aca="false">D368-(F368+G368)</f>
        <v>0</v>
      </c>
    </row>
    <row r="369" customFormat="false" ht="15" hidden="false" customHeight="true" outlineLevel="0" collapsed="false">
      <c r="B369" s="43" t="s">
        <v>183</v>
      </c>
      <c r="C369" s="44" t="n">
        <v>0</v>
      </c>
      <c r="D369" s="44" t="n">
        <v>0</v>
      </c>
      <c r="E369" s="44" t="n">
        <v>0</v>
      </c>
      <c r="F369" s="44" t="n">
        <v>0</v>
      </c>
      <c r="G369" s="44" t="n">
        <v>0</v>
      </c>
      <c r="H369" s="44" t="n">
        <v>0</v>
      </c>
      <c r="I369" s="44" t="n">
        <f aca="false">D369-(F369+G369)</f>
        <v>0</v>
      </c>
    </row>
    <row r="370" customFormat="false" ht="15" hidden="false" customHeight="true" outlineLevel="0" collapsed="false">
      <c r="B370" s="43" t="s">
        <v>191</v>
      </c>
      <c r="C370" s="44" t="n">
        <v>70078</v>
      </c>
      <c r="D370" s="44" t="n">
        <v>25000</v>
      </c>
      <c r="E370" s="44" t="n">
        <v>45078</v>
      </c>
      <c r="F370" s="44" t="n">
        <v>16300</v>
      </c>
      <c r="G370" s="44" t="n">
        <v>7700</v>
      </c>
      <c r="H370" s="44" t="n">
        <v>46078</v>
      </c>
      <c r="I370" s="44" t="n">
        <f aca="false">D370-(F370+G370)</f>
        <v>1000</v>
      </c>
    </row>
    <row r="371" customFormat="false" ht="15" hidden="false" customHeight="true" outlineLevel="0" collapsed="false">
      <c r="B371" s="43" t="s">
        <v>38</v>
      </c>
      <c r="C371" s="44" t="n">
        <v>15750</v>
      </c>
      <c r="D371" s="44" t="n">
        <v>0</v>
      </c>
      <c r="E371" s="44" t="n">
        <v>15750</v>
      </c>
      <c r="F371" s="44" t="n">
        <v>0</v>
      </c>
      <c r="G371" s="44" t="n">
        <v>0</v>
      </c>
      <c r="H371" s="44" t="n">
        <v>15750</v>
      </c>
      <c r="I371" s="44" t="n">
        <f aca="false">D371-(F371+G371)</f>
        <v>0</v>
      </c>
    </row>
    <row r="372" customFormat="false" ht="15" hidden="false" customHeight="true" outlineLevel="0" collapsed="false">
      <c r="B372" s="43" t="s">
        <v>49</v>
      </c>
      <c r="C372" s="44" t="n">
        <v>50000</v>
      </c>
      <c r="D372" s="44" t="n">
        <v>25000</v>
      </c>
      <c r="E372" s="44" t="n">
        <v>25000</v>
      </c>
      <c r="F372" s="44" t="n">
        <v>16300</v>
      </c>
      <c r="G372" s="44" t="n">
        <v>7700</v>
      </c>
      <c r="H372" s="44" t="n">
        <v>26000</v>
      </c>
      <c r="I372" s="44" t="n">
        <f aca="false">D372-(F372+G372)</f>
        <v>1000</v>
      </c>
    </row>
    <row r="373" customFormat="false" ht="15" hidden="false" customHeight="true" outlineLevel="0" collapsed="false">
      <c r="B373" s="43" t="s">
        <v>41</v>
      </c>
      <c r="C373" s="44" t="n">
        <v>4328</v>
      </c>
      <c r="D373" s="44" t="n">
        <v>0</v>
      </c>
      <c r="E373" s="44" t="n">
        <v>4328</v>
      </c>
      <c r="F373" s="44" t="n">
        <v>0</v>
      </c>
      <c r="G373" s="44" t="n">
        <v>0</v>
      </c>
      <c r="H373" s="44" t="n">
        <v>4328</v>
      </c>
      <c r="I373" s="44" t="n">
        <f aca="false">D373-(F373+G373)</f>
        <v>0</v>
      </c>
    </row>
    <row r="374" customFormat="false" ht="15" hidden="false" customHeight="true" outlineLevel="0" collapsed="false">
      <c r="B374" s="43" t="s">
        <v>196</v>
      </c>
      <c r="C374" s="44" t="n">
        <v>4328</v>
      </c>
      <c r="D374" s="44" t="n">
        <v>0</v>
      </c>
      <c r="E374" s="44" t="n">
        <v>4328</v>
      </c>
      <c r="F374" s="44" t="n">
        <v>0</v>
      </c>
      <c r="G374" s="44" t="n">
        <v>0</v>
      </c>
      <c r="H374" s="44" t="n">
        <v>4328</v>
      </c>
      <c r="I374" s="44" t="n">
        <f aca="false">D374-(F374+G374)</f>
        <v>0</v>
      </c>
    </row>
    <row r="375" customFormat="false" ht="15" hidden="false" customHeight="true" outlineLevel="0" collapsed="false">
      <c r="B375" s="43" t="s">
        <v>215</v>
      </c>
      <c r="C375" s="44" t="n">
        <v>58750</v>
      </c>
      <c r="D375" s="44" t="n">
        <v>26100</v>
      </c>
      <c r="E375" s="44" t="n">
        <v>32650</v>
      </c>
      <c r="F375" s="44" t="n">
        <v>35742.5</v>
      </c>
      <c r="G375" s="44" t="n">
        <v>-10080</v>
      </c>
      <c r="H375" s="44" t="n">
        <v>33087.5</v>
      </c>
      <c r="I375" s="44" t="n">
        <f aca="false">D375-(F375+G375)</f>
        <v>437.5</v>
      </c>
    </row>
    <row r="376" customFormat="false" ht="15" hidden="false" customHeight="true" outlineLevel="0" collapsed="false">
      <c r="B376" s="43" t="s">
        <v>38</v>
      </c>
      <c r="C376" s="44" t="n">
        <v>15000</v>
      </c>
      <c r="D376" s="44" t="n">
        <v>1200</v>
      </c>
      <c r="E376" s="44" t="n">
        <v>13800</v>
      </c>
      <c r="F376" s="44" t="n">
        <v>1117.5</v>
      </c>
      <c r="G376" s="44" t="n">
        <v>0</v>
      </c>
      <c r="H376" s="44" t="n">
        <v>13882.5</v>
      </c>
      <c r="I376" s="44" t="n">
        <f aca="false">D376-(F376+G376)</f>
        <v>82.5</v>
      </c>
    </row>
    <row r="377" customFormat="false" ht="15" hidden="false" customHeight="true" outlineLevel="0" collapsed="false">
      <c r="B377" s="43" t="s">
        <v>49</v>
      </c>
      <c r="C377" s="44" t="n">
        <v>43750</v>
      </c>
      <c r="D377" s="44" t="n">
        <v>24900</v>
      </c>
      <c r="E377" s="44" t="n">
        <v>18850</v>
      </c>
      <c r="F377" s="44" t="n">
        <v>34625</v>
      </c>
      <c r="G377" s="44" t="n">
        <v>-10080</v>
      </c>
      <c r="H377" s="44" t="n">
        <v>19205</v>
      </c>
      <c r="I377" s="44" t="n">
        <f aca="false">D377-(F377+G377)</f>
        <v>355</v>
      </c>
    </row>
    <row r="378" customFormat="false" ht="15" hidden="false" customHeight="true" outlineLevel="0" collapsed="false">
      <c r="B378" s="43" t="s">
        <v>216</v>
      </c>
      <c r="C378" s="44" t="n">
        <v>68000</v>
      </c>
      <c r="D378" s="44" t="n">
        <v>27284.42</v>
      </c>
      <c r="E378" s="44" t="n">
        <v>40715.58</v>
      </c>
      <c r="F378" s="44" t="n">
        <v>12670.7</v>
      </c>
      <c r="G378" s="44" t="n">
        <v>2460.61</v>
      </c>
      <c r="H378" s="44" t="n">
        <v>52868.69</v>
      </c>
      <c r="I378" s="44" t="n">
        <f aca="false">D378-(F378+G378)</f>
        <v>12153.11</v>
      </c>
    </row>
    <row r="379" customFormat="false" ht="15" hidden="false" customHeight="true" outlineLevel="0" collapsed="false">
      <c r="B379" s="43" t="s">
        <v>38</v>
      </c>
      <c r="C379" s="44" t="n">
        <v>68000</v>
      </c>
      <c r="D379" s="44" t="n">
        <v>27284.42</v>
      </c>
      <c r="E379" s="44" t="n">
        <v>40715.58</v>
      </c>
      <c r="F379" s="44" t="n">
        <v>12670.7</v>
      </c>
      <c r="G379" s="44" t="n">
        <v>2460.61</v>
      </c>
      <c r="H379" s="44" t="n">
        <v>52868.69</v>
      </c>
      <c r="I379" s="44" t="n">
        <f aca="false">D379-(F379+G379)</f>
        <v>12153.11</v>
      </c>
    </row>
    <row r="380" customFormat="false" ht="15" hidden="false" customHeight="true" outlineLevel="0" collapsed="false">
      <c r="B380" s="43" t="s">
        <v>41</v>
      </c>
      <c r="C380" s="44" t="n">
        <v>0</v>
      </c>
      <c r="D380" s="44" t="n">
        <v>0</v>
      </c>
      <c r="E380" s="44" t="n">
        <v>0</v>
      </c>
      <c r="F380" s="44" t="n">
        <v>0</v>
      </c>
      <c r="G380" s="44" t="n">
        <v>0</v>
      </c>
      <c r="H380" s="44" t="n">
        <v>0</v>
      </c>
      <c r="I380" s="44" t="n">
        <f aca="false">D380-(F380+G380)</f>
        <v>0</v>
      </c>
    </row>
    <row r="381" customFormat="false" ht="15" hidden="false" customHeight="true" outlineLevel="0" collapsed="false">
      <c r="B381" s="43" t="s">
        <v>257</v>
      </c>
      <c r="C381" s="44" t="n">
        <v>0</v>
      </c>
      <c r="D381" s="44" t="n">
        <v>0</v>
      </c>
      <c r="E381" s="44" t="n">
        <v>0</v>
      </c>
      <c r="F381" s="44" t="n">
        <v>0</v>
      </c>
      <c r="G381" s="44" t="n">
        <v>0</v>
      </c>
      <c r="H381" s="44" t="n">
        <v>0</v>
      </c>
      <c r="I381" s="44" t="n">
        <f aca="false">D381-(F381+G381)</f>
        <v>0</v>
      </c>
    </row>
    <row r="382" customFormat="false" ht="15" hidden="false" customHeight="true" outlineLevel="0" collapsed="false">
      <c r="B382" s="43" t="s">
        <v>258</v>
      </c>
      <c r="C382" s="44" t="n">
        <v>0</v>
      </c>
      <c r="D382" s="44" t="n">
        <v>0</v>
      </c>
      <c r="E382" s="44" t="n">
        <v>0</v>
      </c>
      <c r="F382" s="44" t="n">
        <v>0</v>
      </c>
      <c r="G382" s="44" t="n">
        <v>0</v>
      </c>
      <c r="H382" s="44" t="n">
        <v>0</v>
      </c>
      <c r="I382" s="44" t="n">
        <f aca="false">D382-(F382+G382)</f>
        <v>0</v>
      </c>
    </row>
    <row r="383" customFormat="false" ht="15" hidden="false" customHeight="true" outlineLevel="0" collapsed="false">
      <c r="B383" s="43" t="s">
        <v>40</v>
      </c>
      <c r="C383" s="44" t="n">
        <v>64720</v>
      </c>
      <c r="D383" s="44" t="n">
        <v>8061</v>
      </c>
      <c r="E383" s="44" t="n">
        <v>56659</v>
      </c>
      <c r="F383" s="44" t="n">
        <v>8000</v>
      </c>
      <c r="G383" s="44" t="n">
        <v>0</v>
      </c>
      <c r="H383" s="44" t="n">
        <v>56720</v>
      </c>
      <c r="I383" s="44" t="n">
        <f aca="false">D383-(F383+G383)</f>
        <v>61</v>
      </c>
    </row>
    <row r="384" customFormat="false" ht="15" hidden="false" customHeight="true" outlineLevel="0" collapsed="false">
      <c r="B384" s="43" t="s">
        <v>38</v>
      </c>
      <c r="C384" s="44" t="n">
        <v>720</v>
      </c>
      <c r="D384" s="44" t="n">
        <v>61</v>
      </c>
      <c r="E384" s="44" t="n">
        <v>659</v>
      </c>
      <c r="F384" s="44" t="n">
        <v>0</v>
      </c>
      <c r="G384" s="44" t="n">
        <v>0</v>
      </c>
      <c r="H384" s="44" t="n">
        <v>720</v>
      </c>
      <c r="I384" s="44" t="n">
        <f aca="false">D384-(F384+G384)</f>
        <v>61</v>
      </c>
    </row>
    <row r="385" customFormat="false" ht="15" hidden="false" customHeight="true" outlineLevel="0" collapsed="false">
      <c r="B385" s="43" t="s">
        <v>41</v>
      </c>
      <c r="C385" s="44" t="n">
        <v>64000</v>
      </c>
      <c r="D385" s="44" t="n">
        <v>8000</v>
      </c>
      <c r="E385" s="44" t="n">
        <v>56000</v>
      </c>
      <c r="F385" s="44" t="n">
        <v>8000</v>
      </c>
      <c r="G385" s="44" t="n">
        <v>0</v>
      </c>
      <c r="H385" s="44" t="n">
        <v>56000</v>
      </c>
      <c r="I385" s="44" t="n">
        <f aca="false">D385-(F385+G385)</f>
        <v>0</v>
      </c>
    </row>
    <row r="386" customFormat="false" ht="15" hidden="false" customHeight="true" outlineLevel="0" collapsed="false">
      <c r="B386" s="43" t="s">
        <v>220</v>
      </c>
      <c r="C386" s="44" t="n">
        <v>0</v>
      </c>
      <c r="D386" s="44" t="n">
        <v>0</v>
      </c>
      <c r="E386" s="44" t="n">
        <v>0</v>
      </c>
      <c r="F386" s="44" t="n">
        <v>0</v>
      </c>
      <c r="G386" s="44" t="n">
        <v>0</v>
      </c>
      <c r="H386" s="44" t="n">
        <v>0</v>
      </c>
      <c r="I386" s="44" t="n">
        <f aca="false">D386-(F386+G386)</f>
        <v>0</v>
      </c>
    </row>
    <row r="387" customFormat="false" ht="15" hidden="false" customHeight="true" outlineLevel="0" collapsed="false">
      <c r="B387" s="43" t="s">
        <v>259</v>
      </c>
      <c r="C387" s="44" t="n">
        <v>0</v>
      </c>
      <c r="D387" s="44" t="n">
        <v>0</v>
      </c>
      <c r="E387" s="44" t="n">
        <v>0</v>
      </c>
      <c r="F387" s="44" t="n">
        <v>0</v>
      </c>
      <c r="G387" s="44" t="n">
        <v>0</v>
      </c>
      <c r="H387" s="44" t="n">
        <v>0</v>
      </c>
      <c r="I387" s="44" t="n">
        <f aca="false">D387-(F387+G387)</f>
        <v>0</v>
      </c>
    </row>
    <row r="388" customFormat="false" ht="15" hidden="false" customHeight="true" outlineLevel="0" collapsed="false">
      <c r="B388" s="43" t="s">
        <v>260</v>
      </c>
      <c r="C388" s="44" t="n">
        <v>0</v>
      </c>
      <c r="D388" s="44" t="n">
        <v>0</v>
      </c>
      <c r="E388" s="44" t="n">
        <v>0</v>
      </c>
      <c r="F388" s="44" t="n">
        <v>0</v>
      </c>
      <c r="G388" s="44" t="n">
        <v>0</v>
      </c>
      <c r="H388" s="44" t="n">
        <v>0</v>
      </c>
      <c r="I388" s="44" t="n">
        <f aca="false">D388-(F388+G388)</f>
        <v>0</v>
      </c>
    </row>
    <row r="389" customFormat="false" ht="15" hidden="false" customHeight="true" outlineLevel="0" collapsed="false">
      <c r="B389" s="43" t="s">
        <v>227</v>
      </c>
      <c r="C389" s="44" t="n">
        <v>0</v>
      </c>
      <c r="D389" s="44" t="n">
        <v>0</v>
      </c>
      <c r="E389" s="44" t="n">
        <v>0</v>
      </c>
      <c r="F389" s="44" t="n">
        <v>0</v>
      </c>
      <c r="G389" s="44" t="n">
        <v>0</v>
      </c>
      <c r="H389" s="44" t="n">
        <v>0</v>
      </c>
      <c r="I389" s="44" t="n">
        <f aca="false">D389-(F389+G389)</f>
        <v>0</v>
      </c>
    </row>
    <row r="390" customFormat="false" ht="15" hidden="false" customHeight="true" outlineLevel="0" collapsed="false">
      <c r="B390" s="43" t="s">
        <v>261</v>
      </c>
      <c r="C390" s="44" t="n">
        <v>10000</v>
      </c>
      <c r="D390" s="44" t="n">
        <v>0</v>
      </c>
      <c r="E390" s="44" t="n">
        <v>10000</v>
      </c>
      <c r="F390" s="44" t="n">
        <v>0</v>
      </c>
      <c r="G390" s="44" t="n">
        <v>0</v>
      </c>
      <c r="H390" s="44" t="n">
        <v>10000</v>
      </c>
      <c r="I390" s="44" t="n">
        <f aca="false">D390-(F390+G390)</f>
        <v>0</v>
      </c>
    </row>
    <row r="391" customFormat="false" ht="15" hidden="false" customHeight="true" outlineLevel="0" collapsed="false">
      <c r="B391" s="43" t="s">
        <v>262</v>
      </c>
      <c r="C391" s="44" t="n">
        <v>6000</v>
      </c>
      <c r="D391" s="44" t="n">
        <v>0</v>
      </c>
      <c r="E391" s="44" t="n">
        <v>6000</v>
      </c>
      <c r="F391" s="44" t="n">
        <v>0</v>
      </c>
      <c r="G391" s="44" t="n">
        <v>0</v>
      </c>
      <c r="H391" s="44" t="n">
        <v>6000</v>
      </c>
      <c r="I391" s="44" t="n">
        <f aca="false">D391-(F391+G391)</f>
        <v>0</v>
      </c>
    </row>
    <row r="392" customFormat="false" ht="15" hidden="false" customHeight="true" outlineLevel="0" collapsed="false">
      <c r="B392" s="43" t="s">
        <v>263</v>
      </c>
      <c r="C392" s="44" t="n">
        <v>25000</v>
      </c>
      <c r="D392" s="44" t="n">
        <v>0</v>
      </c>
      <c r="E392" s="44" t="n">
        <v>25000</v>
      </c>
      <c r="F392" s="44" t="n">
        <v>0</v>
      </c>
      <c r="G392" s="44" t="n">
        <v>0</v>
      </c>
      <c r="H392" s="44" t="n">
        <v>25000</v>
      </c>
      <c r="I392" s="44" t="n">
        <f aca="false">D392-(F392+G392)</f>
        <v>0</v>
      </c>
    </row>
    <row r="393" customFormat="false" ht="15" hidden="false" customHeight="true" outlineLevel="0" collapsed="false">
      <c r="B393" s="43" t="s">
        <v>264</v>
      </c>
      <c r="C393" s="44" t="n">
        <v>8000</v>
      </c>
      <c r="D393" s="44" t="n">
        <v>8000</v>
      </c>
      <c r="E393" s="44" t="n">
        <v>0</v>
      </c>
      <c r="F393" s="44" t="n">
        <v>8000</v>
      </c>
      <c r="G393" s="44" t="n">
        <v>0</v>
      </c>
      <c r="H393" s="44" t="n">
        <v>0</v>
      </c>
      <c r="I393" s="44" t="n">
        <f aca="false">D393-(F393+G393)</f>
        <v>0</v>
      </c>
    </row>
    <row r="394" customFormat="false" ht="15" hidden="false" customHeight="true" outlineLevel="0" collapsed="false">
      <c r="B394" s="43" t="s">
        <v>265</v>
      </c>
      <c r="C394" s="44" t="n">
        <v>15000</v>
      </c>
      <c r="D394" s="44" t="n">
        <v>0</v>
      </c>
      <c r="E394" s="44" t="n">
        <v>15000</v>
      </c>
      <c r="F394" s="44" t="n">
        <v>0</v>
      </c>
      <c r="G394" s="44" t="n">
        <v>0</v>
      </c>
      <c r="H394" s="44" t="n">
        <v>15000</v>
      </c>
      <c r="I394" s="44" t="n">
        <f aca="false">D394-(F394+G394)</f>
        <v>0</v>
      </c>
    </row>
    <row r="395" customFormat="false" ht="15" hidden="false" customHeight="true" outlineLevel="0" collapsed="false">
      <c r="B395" s="43" t="s">
        <v>235</v>
      </c>
      <c r="C395" s="44" t="n">
        <v>23500</v>
      </c>
      <c r="D395" s="44" t="n">
        <v>7348</v>
      </c>
      <c r="E395" s="44" t="n">
        <v>16152</v>
      </c>
      <c r="F395" s="44" t="n">
        <v>300</v>
      </c>
      <c r="G395" s="44" t="n">
        <v>0</v>
      </c>
      <c r="H395" s="44" t="n">
        <v>23200</v>
      </c>
      <c r="I395" s="44" t="n">
        <f aca="false">D395-(F395+G395)</f>
        <v>7048</v>
      </c>
    </row>
    <row r="396" customFormat="false" ht="15" hidden="false" customHeight="true" outlineLevel="0" collapsed="false">
      <c r="B396" s="43" t="s">
        <v>48</v>
      </c>
      <c r="C396" s="44" t="n">
        <v>14000</v>
      </c>
      <c r="D396" s="44" t="n">
        <v>6573</v>
      </c>
      <c r="E396" s="44" t="n">
        <v>7427</v>
      </c>
      <c r="F396" s="44" t="n">
        <v>0</v>
      </c>
      <c r="G396" s="44" t="n">
        <v>0</v>
      </c>
      <c r="H396" s="44" t="n">
        <v>14000</v>
      </c>
      <c r="I396" s="44" t="n">
        <f aca="false">D396-(F396+G396)</f>
        <v>6573</v>
      </c>
    </row>
    <row r="397" customFormat="false" ht="15" hidden="false" customHeight="true" outlineLevel="0" collapsed="false">
      <c r="B397" s="43" t="s">
        <v>38</v>
      </c>
      <c r="C397" s="44" t="n">
        <v>5500</v>
      </c>
      <c r="D397" s="44" t="n">
        <v>775</v>
      </c>
      <c r="E397" s="44" t="n">
        <v>4725</v>
      </c>
      <c r="F397" s="44" t="n">
        <v>300</v>
      </c>
      <c r="G397" s="44" t="n">
        <v>0</v>
      </c>
      <c r="H397" s="44" t="n">
        <v>5200</v>
      </c>
      <c r="I397" s="44" t="n">
        <f aca="false">D397-(F397+G397)</f>
        <v>475</v>
      </c>
    </row>
    <row r="398" customFormat="false" ht="15" hidden="false" customHeight="true" outlineLevel="0" collapsed="false">
      <c r="B398" s="43" t="s">
        <v>41</v>
      </c>
      <c r="C398" s="44" t="n">
        <v>4000</v>
      </c>
      <c r="D398" s="44" t="n">
        <v>0</v>
      </c>
      <c r="E398" s="44" t="n">
        <v>4000</v>
      </c>
      <c r="F398" s="44" t="n">
        <v>0</v>
      </c>
      <c r="G398" s="44" t="n">
        <v>0</v>
      </c>
      <c r="H398" s="44" t="n">
        <v>4000</v>
      </c>
      <c r="I398" s="44" t="n">
        <f aca="false">D398-(F398+G398)</f>
        <v>0</v>
      </c>
    </row>
    <row r="399" customFormat="false" ht="15" hidden="false" customHeight="true" outlineLevel="0" collapsed="false">
      <c r="B399" s="43" t="s">
        <v>266</v>
      </c>
      <c r="C399" s="44" t="n">
        <v>4000</v>
      </c>
      <c r="D399" s="44" t="n">
        <v>0</v>
      </c>
      <c r="E399" s="44" t="n">
        <v>4000</v>
      </c>
      <c r="F399" s="44" t="n">
        <v>0</v>
      </c>
      <c r="G399" s="44" t="n">
        <v>0</v>
      </c>
      <c r="H399" s="44" t="n">
        <v>4000</v>
      </c>
      <c r="I399" s="44" t="n">
        <f aca="false">D399-(F399+G399)</f>
        <v>0</v>
      </c>
    </row>
    <row r="400" customFormat="false" ht="15" hidden="false" customHeight="true" outlineLevel="0" collapsed="false">
      <c r="B400" s="43" t="s">
        <v>267</v>
      </c>
      <c r="C400" s="44" t="n">
        <v>589483.58</v>
      </c>
      <c r="D400" s="44" t="n">
        <v>589483.58</v>
      </c>
      <c r="E400" s="44" t="n">
        <v>0</v>
      </c>
      <c r="F400" s="44" t="n">
        <v>182569.4</v>
      </c>
      <c r="G400" s="44" t="n">
        <v>353092.18</v>
      </c>
      <c r="H400" s="44" t="n">
        <v>53822</v>
      </c>
      <c r="I400" s="44" t="n">
        <f aca="false">D400-(F400+G400)</f>
        <v>53822</v>
      </c>
    </row>
    <row r="401" customFormat="false" ht="15" hidden="false" customHeight="true" outlineLevel="0" collapsed="false">
      <c r="B401" s="43" t="s">
        <v>51</v>
      </c>
      <c r="C401" s="44" t="n">
        <v>15000</v>
      </c>
      <c r="D401" s="44" t="n">
        <v>15000</v>
      </c>
      <c r="E401" s="44" t="n">
        <v>0</v>
      </c>
      <c r="F401" s="44" t="n">
        <v>0</v>
      </c>
      <c r="G401" s="44" t="n">
        <v>15000</v>
      </c>
      <c r="H401" s="44" t="n">
        <v>0</v>
      </c>
      <c r="I401" s="44" t="n">
        <f aca="false">D401-(F401+G401)</f>
        <v>0</v>
      </c>
    </row>
    <row r="402" customFormat="false" ht="15" hidden="false" customHeight="true" outlineLevel="0" collapsed="false">
      <c r="B402" s="43" t="s">
        <v>41</v>
      </c>
      <c r="C402" s="44" t="n">
        <v>15000</v>
      </c>
      <c r="D402" s="44" t="n">
        <v>15000</v>
      </c>
      <c r="E402" s="44" t="n">
        <v>0</v>
      </c>
      <c r="F402" s="44" t="n">
        <v>0</v>
      </c>
      <c r="G402" s="44" t="n">
        <v>15000</v>
      </c>
      <c r="H402" s="44" t="n">
        <v>0</v>
      </c>
      <c r="I402" s="44" t="n">
        <f aca="false">D402-(F402+G402)</f>
        <v>0</v>
      </c>
    </row>
    <row r="403" customFormat="false" ht="15" hidden="false" customHeight="true" outlineLevel="0" collapsed="false">
      <c r="B403" s="43" t="s">
        <v>268</v>
      </c>
      <c r="C403" s="44" t="n">
        <v>5000</v>
      </c>
      <c r="D403" s="44" t="n">
        <v>5000</v>
      </c>
      <c r="E403" s="44" t="n">
        <v>0</v>
      </c>
      <c r="F403" s="44" t="n">
        <v>0</v>
      </c>
      <c r="G403" s="44" t="n">
        <v>5000</v>
      </c>
      <c r="H403" s="44" t="n">
        <v>0</v>
      </c>
      <c r="I403" s="44" t="n">
        <f aca="false">D403-(F403+G403)</f>
        <v>0</v>
      </c>
    </row>
    <row r="404" customFormat="false" ht="15" hidden="false" customHeight="true" outlineLevel="0" collapsed="false">
      <c r="B404" s="43" t="s">
        <v>55</v>
      </c>
      <c r="C404" s="44" t="n">
        <v>10000</v>
      </c>
      <c r="D404" s="44" t="n">
        <v>10000</v>
      </c>
      <c r="E404" s="44" t="n">
        <v>0</v>
      </c>
      <c r="F404" s="44" t="n">
        <v>0</v>
      </c>
      <c r="G404" s="44" t="n">
        <v>10000</v>
      </c>
      <c r="H404" s="44" t="n">
        <v>0</v>
      </c>
      <c r="I404" s="44" t="n">
        <f aca="false">D404-(F404+G404)</f>
        <v>0</v>
      </c>
    </row>
    <row r="405" customFormat="false" ht="15" hidden="false" customHeight="true" outlineLevel="0" collapsed="false">
      <c r="B405" s="43" t="s">
        <v>63</v>
      </c>
      <c r="C405" s="44" t="n">
        <v>3734</v>
      </c>
      <c r="D405" s="44" t="n">
        <v>3734</v>
      </c>
      <c r="E405" s="44" t="n">
        <v>0</v>
      </c>
      <c r="F405" s="44" t="n">
        <v>0</v>
      </c>
      <c r="G405" s="44" t="n">
        <v>3734</v>
      </c>
      <c r="H405" s="44" t="n">
        <v>0</v>
      </c>
      <c r="I405" s="44" t="n">
        <f aca="false">D405-(F405+G405)</f>
        <v>0</v>
      </c>
    </row>
    <row r="406" customFormat="false" ht="15" hidden="false" customHeight="true" outlineLevel="0" collapsed="false">
      <c r="B406" s="43" t="s">
        <v>41</v>
      </c>
      <c r="C406" s="44" t="n">
        <v>3734</v>
      </c>
      <c r="D406" s="44" t="n">
        <v>3734</v>
      </c>
      <c r="E406" s="44" t="n">
        <v>0</v>
      </c>
      <c r="F406" s="44" t="n">
        <v>0</v>
      </c>
      <c r="G406" s="44" t="n">
        <v>3734</v>
      </c>
      <c r="H406" s="44" t="n">
        <v>0</v>
      </c>
      <c r="I406" s="44" t="n">
        <f aca="false">D406-(F406+G406)</f>
        <v>0</v>
      </c>
    </row>
    <row r="407" customFormat="false" ht="15" hidden="false" customHeight="true" outlineLevel="0" collapsed="false">
      <c r="B407" s="43" t="s">
        <v>269</v>
      </c>
      <c r="C407" s="44" t="n">
        <v>3734</v>
      </c>
      <c r="D407" s="44" t="n">
        <v>3734</v>
      </c>
      <c r="E407" s="44" t="n">
        <v>0</v>
      </c>
      <c r="F407" s="44" t="n">
        <v>0</v>
      </c>
      <c r="G407" s="44" t="n">
        <v>3734</v>
      </c>
      <c r="H407" s="44" t="n">
        <v>0</v>
      </c>
      <c r="I407" s="44" t="n">
        <f aca="false">D407-(F407+G407)</f>
        <v>0</v>
      </c>
    </row>
    <row r="408" customFormat="false" ht="15" hidden="false" customHeight="true" outlineLevel="0" collapsed="false">
      <c r="B408" s="43" t="s">
        <v>68</v>
      </c>
      <c r="C408" s="44" t="n">
        <v>72800</v>
      </c>
      <c r="D408" s="44" t="n">
        <v>72800</v>
      </c>
      <c r="E408" s="44" t="n">
        <v>0</v>
      </c>
      <c r="F408" s="44" t="n">
        <v>4000</v>
      </c>
      <c r="G408" s="44" t="n">
        <v>65800</v>
      </c>
      <c r="H408" s="44" t="n">
        <v>3000</v>
      </c>
      <c r="I408" s="44" t="n">
        <f aca="false">D408-(F408+G408)</f>
        <v>3000</v>
      </c>
    </row>
    <row r="409" customFormat="false" ht="15" hidden="false" customHeight="true" outlineLevel="0" collapsed="false">
      <c r="B409" s="43" t="s">
        <v>38</v>
      </c>
      <c r="C409" s="44" t="n">
        <v>10000</v>
      </c>
      <c r="D409" s="44" t="n">
        <v>10000</v>
      </c>
      <c r="E409" s="44" t="n">
        <v>0</v>
      </c>
      <c r="F409" s="44" t="n">
        <v>0</v>
      </c>
      <c r="G409" s="44" t="n">
        <v>10000</v>
      </c>
      <c r="H409" s="44" t="n">
        <v>0</v>
      </c>
      <c r="I409" s="44" t="n">
        <f aca="false">D409-(F409+G409)</f>
        <v>0</v>
      </c>
    </row>
    <row r="410" customFormat="false" ht="15" hidden="false" customHeight="true" outlineLevel="0" collapsed="false">
      <c r="B410" s="43" t="s">
        <v>49</v>
      </c>
      <c r="C410" s="44" t="n">
        <v>7000</v>
      </c>
      <c r="D410" s="44" t="n">
        <v>7000</v>
      </c>
      <c r="E410" s="44" t="n">
        <v>0</v>
      </c>
      <c r="F410" s="44" t="n">
        <v>4000</v>
      </c>
      <c r="G410" s="44" t="n">
        <v>0</v>
      </c>
      <c r="H410" s="44" t="n">
        <v>3000</v>
      </c>
      <c r="I410" s="44" t="n">
        <f aca="false">D410-(F410+G410)</f>
        <v>3000</v>
      </c>
    </row>
    <row r="411" customFormat="false" ht="15" hidden="false" customHeight="true" outlineLevel="0" collapsed="false">
      <c r="B411" s="43" t="s">
        <v>41</v>
      </c>
      <c r="C411" s="44" t="n">
        <v>55800</v>
      </c>
      <c r="D411" s="44" t="n">
        <v>55800</v>
      </c>
      <c r="E411" s="44" t="n">
        <v>0</v>
      </c>
      <c r="F411" s="44" t="n">
        <v>0</v>
      </c>
      <c r="G411" s="44" t="n">
        <v>55800</v>
      </c>
      <c r="H411" s="44" t="n">
        <v>0</v>
      </c>
      <c r="I411" s="44" t="n">
        <f aca="false">D411-(F411+G411)</f>
        <v>0</v>
      </c>
    </row>
    <row r="412" customFormat="false" ht="15" hidden="false" customHeight="true" outlineLevel="0" collapsed="false">
      <c r="B412" s="43" t="s">
        <v>270</v>
      </c>
      <c r="C412" s="44" t="n">
        <v>7000</v>
      </c>
      <c r="D412" s="44" t="n">
        <v>7000</v>
      </c>
      <c r="E412" s="44" t="n">
        <v>0</v>
      </c>
      <c r="F412" s="44" t="n">
        <v>0</v>
      </c>
      <c r="G412" s="44" t="n">
        <v>7000</v>
      </c>
      <c r="H412" s="44" t="n">
        <v>0</v>
      </c>
      <c r="I412" s="44" t="n">
        <f aca="false">D412-(F412+G412)</f>
        <v>0</v>
      </c>
    </row>
    <row r="413" customFormat="false" ht="15" hidden="false" customHeight="true" outlineLevel="0" collapsed="false">
      <c r="B413" s="43" t="s">
        <v>271</v>
      </c>
      <c r="C413" s="44" t="n">
        <v>20000</v>
      </c>
      <c r="D413" s="44" t="n">
        <v>20000</v>
      </c>
      <c r="E413" s="44" t="n">
        <v>0</v>
      </c>
      <c r="F413" s="44" t="n">
        <v>0</v>
      </c>
      <c r="G413" s="44" t="n">
        <v>20000</v>
      </c>
      <c r="H413" s="44" t="n">
        <v>0</v>
      </c>
      <c r="I413" s="44" t="n">
        <f aca="false">D413-(F413+G413)</f>
        <v>0</v>
      </c>
    </row>
    <row r="414" customFormat="false" ht="15" hidden="false" customHeight="true" outlineLevel="0" collapsed="false">
      <c r="B414" s="43" t="s">
        <v>272</v>
      </c>
      <c r="C414" s="44" t="n">
        <v>10000</v>
      </c>
      <c r="D414" s="44" t="n">
        <v>10000</v>
      </c>
      <c r="E414" s="44" t="n">
        <v>0</v>
      </c>
      <c r="F414" s="44" t="n">
        <v>0</v>
      </c>
      <c r="G414" s="44" t="n">
        <v>10000</v>
      </c>
      <c r="H414" s="44" t="n">
        <v>0</v>
      </c>
      <c r="I414" s="44" t="n">
        <f aca="false">D414-(F414+G414)</f>
        <v>0</v>
      </c>
    </row>
    <row r="415" customFormat="false" ht="15" hidden="false" customHeight="true" outlineLevel="0" collapsed="false">
      <c r="B415" s="43" t="s">
        <v>69</v>
      </c>
      <c r="C415" s="44" t="n">
        <v>5400</v>
      </c>
      <c r="D415" s="44" t="n">
        <v>5400</v>
      </c>
      <c r="E415" s="44" t="n">
        <v>0</v>
      </c>
      <c r="F415" s="44" t="n">
        <v>0</v>
      </c>
      <c r="G415" s="44" t="n">
        <v>5400</v>
      </c>
      <c r="H415" s="44" t="n">
        <v>0</v>
      </c>
      <c r="I415" s="44" t="n">
        <f aca="false">D415-(F415+G415)</f>
        <v>0</v>
      </c>
    </row>
    <row r="416" customFormat="false" ht="15" hidden="false" customHeight="true" outlineLevel="0" collapsed="false">
      <c r="B416" s="43" t="s">
        <v>79</v>
      </c>
      <c r="C416" s="44" t="n">
        <v>13400</v>
      </c>
      <c r="D416" s="44" t="n">
        <v>13400</v>
      </c>
      <c r="E416" s="44" t="n">
        <v>0</v>
      </c>
      <c r="F416" s="44" t="n">
        <v>0</v>
      </c>
      <c r="G416" s="44" t="n">
        <v>13400</v>
      </c>
      <c r="H416" s="44" t="n">
        <v>0</v>
      </c>
      <c r="I416" s="44" t="n">
        <f aca="false">D416-(F416+G416)</f>
        <v>0</v>
      </c>
    </row>
    <row r="417" customFormat="false" ht="15" hidden="false" customHeight="true" outlineLevel="0" collapsed="false">
      <c r="B417" s="43" t="s">
        <v>104</v>
      </c>
      <c r="C417" s="44" t="n">
        <v>40000</v>
      </c>
      <c r="D417" s="44" t="n">
        <v>40000</v>
      </c>
      <c r="E417" s="44" t="n">
        <v>0</v>
      </c>
      <c r="F417" s="44" t="n">
        <v>0</v>
      </c>
      <c r="G417" s="44" t="n">
        <v>40000</v>
      </c>
      <c r="H417" s="44" t="n">
        <v>0</v>
      </c>
      <c r="I417" s="44" t="n">
        <f aca="false">D417-(F417+G417)</f>
        <v>0</v>
      </c>
    </row>
    <row r="418" customFormat="false" ht="15" hidden="false" customHeight="true" outlineLevel="0" collapsed="false">
      <c r="B418" s="43" t="s">
        <v>41</v>
      </c>
      <c r="C418" s="44" t="n">
        <v>40000</v>
      </c>
      <c r="D418" s="44" t="n">
        <v>40000</v>
      </c>
      <c r="E418" s="44" t="n">
        <v>0</v>
      </c>
      <c r="F418" s="44" t="n">
        <v>0</v>
      </c>
      <c r="G418" s="44" t="n">
        <v>40000</v>
      </c>
      <c r="H418" s="44" t="n">
        <v>0</v>
      </c>
      <c r="I418" s="44" t="n">
        <f aca="false">D418-(F418+G418)</f>
        <v>0</v>
      </c>
    </row>
    <row r="419" customFormat="false" ht="15" hidden="false" customHeight="true" outlineLevel="0" collapsed="false">
      <c r="B419" s="43" t="s">
        <v>106</v>
      </c>
      <c r="C419" s="44" t="n">
        <v>40000</v>
      </c>
      <c r="D419" s="44" t="n">
        <v>40000</v>
      </c>
      <c r="E419" s="44" t="n">
        <v>0</v>
      </c>
      <c r="F419" s="44" t="n">
        <v>0</v>
      </c>
      <c r="G419" s="44" t="n">
        <v>40000</v>
      </c>
      <c r="H419" s="44" t="n">
        <v>0</v>
      </c>
      <c r="I419" s="44" t="n">
        <f aca="false">D419-(F419+G419)</f>
        <v>0</v>
      </c>
    </row>
    <row r="420" customFormat="false" ht="15" hidden="false" customHeight="true" outlineLevel="0" collapsed="false">
      <c r="B420" s="43" t="s">
        <v>116</v>
      </c>
      <c r="C420" s="44" t="n">
        <v>78782</v>
      </c>
      <c r="D420" s="44" t="n">
        <v>78782</v>
      </c>
      <c r="E420" s="44" t="n">
        <v>0</v>
      </c>
      <c r="F420" s="44" t="n">
        <v>27740.2</v>
      </c>
      <c r="G420" s="44" t="n">
        <v>40289.8</v>
      </c>
      <c r="H420" s="44" t="n">
        <v>10752</v>
      </c>
      <c r="I420" s="44" t="n">
        <f aca="false">D420-(F420+G420)</f>
        <v>10752</v>
      </c>
    </row>
    <row r="421" customFormat="false" ht="15" hidden="false" customHeight="true" outlineLevel="0" collapsed="false">
      <c r="B421" s="43" t="s">
        <v>49</v>
      </c>
      <c r="C421" s="44" t="n">
        <v>47552</v>
      </c>
      <c r="D421" s="44" t="n">
        <v>47552</v>
      </c>
      <c r="E421" s="44" t="n">
        <v>0</v>
      </c>
      <c r="F421" s="44" t="n">
        <v>1800</v>
      </c>
      <c r="G421" s="44" t="n">
        <v>35000</v>
      </c>
      <c r="H421" s="44" t="n">
        <v>10752</v>
      </c>
      <c r="I421" s="44" t="n">
        <f aca="false">D421-(F421+G421)</f>
        <v>10752</v>
      </c>
    </row>
    <row r="422" customFormat="false" ht="15" hidden="false" customHeight="true" outlineLevel="0" collapsed="false">
      <c r="B422" s="43" t="s">
        <v>41</v>
      </c>
      <c r="C422" s="44" t="n">
        <v>31230</v>
      </c>
      <c r="D422" s="44" t="n">
        <v>31230</v>
      </c>
      <c r="E422" s="44" t="n">
        <v>0</v>
      </c>
      <c r="F422" s="44" t="n">
        <v>25940.2</v>
      </c>
      <c r="G422" s="44" t="n">
        <v>5289.8</v>
      </c>
      <c r="H422" s="44" t="n">
        <v>0</v>
      </c>
      <c r="I422" s="44" t="n">
        <f aca="false">D422-(F422+G422)</f>
        <v>0</v>
      </c>
    </row>
    <row r="423" customFormat="false" ht="15" hidden="false" customHeight="true" outlineLevel="0" collapsed="false">
      <c r="B423" s="43" t="s">
        <v>118</v>
      </c>
      <c r="C423" s="44" t="n">
        <v>11230</v>
      </c>
      <c r="D423" s="44" t="n">
        <v>11230</v>
      </c>
      <c r="E423" s="44" t="n">
        <v>0</v>
      </c>
      <c r="F423" s="44" t="n">
        <v>11230</v>
      </c>
      <c r="G423" s="44" t="n">
        <v>0</v>
      </c>
      <c r="H423" s="44" t="n">
        <v>0</v>
      </c>
      <c r="I423" s="44" t="n">
        <f aca="false">D423-(F423+G423)</f>
        <v>0</v>
      </c>
    </row>
    <row r="424" customFormat="false" ht="15" hidden="false" customHeight="true" outlineLevel="0" collapsed="false">
      <c r="B424" s="43" t="s">
        <v>122</v>
      </c>
      <c r="C424" s="44" t="n">
        <v>20000</v>
      </c>
      <c r="D424" s="44" t="n">
        <v>20000</v>
      </c>
      <c r="E424" s="44" t="n">
        <v>0</v>
      </c>
      <c r="F424" s="44" t="n">
        <v>14710.2</v>
      </c>
      <c r="G424" s="44" t="n">
        <v>5289.8</v>
      </c>
      <c r="H424" s="44" t="n">
        <v>0</v>
      </c>
      <c r="I424" s="44" t="n">
        <f aca="false">D424-(F424+G424)</f>
        <v>0</v>
      </c>
    </row>
    <row r="425" customFormat="false" ht="15" hidden="false" customHeight="true" outlineLevel="0" collapsed="false">
      <c r="B425" s="43" t="s">
        <v>44</v>
      </c>
      <c r="C425" s="44" t="n">
        <v>63017.58</v>
      </c>
      <c r="D425" s="44" t="n">
        <v>63017.58</v>
      </c>
      <c r="E425" s="44" t="n">
        <v>0</v>
      </c>
      <c r="F425" s="44" t="n">
        <v>0</v>
      </c>
      <c r="G425" s="44" t="n">
        <v>63017.58</v>
      </c>
      <c r="H425" s="44" t="n">
        <v>0</v>
      </c>
      <c r="I425" s="44" t="n">
        <f aca="false">D425-(F425+G425)</f>
        <v>0</v>
      </c>
    </row>
    <row r="426" customFormat="false" ht="15" hidden="false" customHeight="true" outlineLevel="0" collapsed="false">
      <c r="B426" s="43" t="s">
        <v>41</v>
      </c>
      <c r="C426" s="44" t="n">
        <v>63017.58</v>
      </c>
      <c r="D426" s="44" t="n">
        <v>63017.58</v>
      </c>
      <c r="E426" s="44" t="n">
        <v>0</v>
      </c>
      <c r="F426" s="44" t="n">
        <v>0</v>
      </c>
      <c r="G426" s="44" t="n">
        <v>63017.58</v>
      </c>
      <c r="H426" s="44" t="n">
        <v>0</v>
      </c>
      <c r="I426" s="44" t="n">
        <f aca="false">D426-(F426+G426)</f>
        <v>0</v>
      </c>
    </row>
    <row r="427" customFormat="false" ht="15" hidden="false" customHeight="true" outlineLevel="0" collapsed="false">
      <c r="B427" s="43" t="s">
        <v>273</v>
      </c>
      <c r="C427" s="44" t="n">
        <v>20000</v>
      </c>
      <c r="D427" s="44" t="n">
        <v>20000</v>
      </c>
      <c r="E427" s="44" t="n">
        <v>0</v>
      </c>
      <c r="F427" s="44" t="n">
        <v>0</v>
      </c>
      <c r="G427" s="44" t="n">
        <v>20000</v>
      </c>
      <c r="H427" s="44" t="n">
        <v>0</v>
      </c>
      <c r="I427" s="44" t="n">
        <f aca="false">D427-(F427+G427)</f>
        <v>0</v>
      </c>
    </row>
    <row r="428" customFormat="false" ht="15" hidden="false" customHeight="true" outlineLevel="0" collapsed="false">
      <c r="B428" s="43" t="s">
        <v>141</v>
      </c>
      <c r="C428" s="44" t="n">
        <v>14039</v>
      </c>
      <c r="D428" s="44" t="n">
        <v>14039</v>
      </c>
      <c r="E428" s="44" t="n">
        <v>0</v>
      </c>
      <c r="F428" s="44" t="n">
        <v>0</v>
      </c>
      <c r="G428" s="44" t="n">
        <v>14039</v>
      </c>
      <c r="H428" s="44" t="n">
        <v>0</v>
      </c>
      <c r="I428" s="44" t="n">
        <f aca="false">D428-(F428+G428)</f>
        <v>0</v>
      </c>
    </row>
    <row r="429" customFormat="false" ht="15" hidden="false" customHeight="true" outlineLevel="0" collapsed="false">
      <c r="B429" s="43" t="s">
        <v>149</v>
      </c>
      <c r="C429" s="44" t="n">
        <v>28978.58</v>
      </c>
      <c r="D429" s="44" t="n">
        <v>28978.58</v>
      </c>
      <c r="E429" s="44" t="n">
        <v>0</v>
      </c>
      <c r="F429" s="44" t="n">
        <v>0</v>
      </c>
      <c r="G429" s="44" t="n">
        <v>28978.58</v>
      </c>
      <c r="H429" s="44" t="n">
        <v>0</v>
      </c>
      <c r="I429" s="44" t="n">
        <f aca="false">D429-(F429+G429)</f>
        <v>0</v>
      </c>
    </row>
    <row r="430" customFormat="false" ht="15" hidden="false" customHeight="true" outlineLevel="0" collapsed="false">
      <c r="B430" s="43" t="s">
        <v>166</v>
      </c>
      <c r="C430" s="44" t="n">
        <v>196000</v>
      </c>
      <c r="D430" s="44" t="n">
        <v>196000</v>
      </c>
      <c r="E430" s="44" t="n">
        <v>0</v>
      </c>
      <c r="F430" s="44" t="n">
        <v>100000</v>
      </c>
      <c r="G430" s="44" t="n">
        <v>96000</v>
      </c>
      <c r="H430" s="44" t="n">
        <v>0</v>
      </c>
      <c r="I430" s="44" t="n">
        <f aca="false">D430-(F430+G430)</f>
        <v>0</v>
      </c>
    </row>
    <row r="431" customFormat="false" ht="15" hidden="false" customHeight="true" outlineLevel="0" collapsed="false">
      <c r="B431" s="43" t="s">
        <v>41</v>
      </c>
      <c r="C431" s="44" t="n">
        <v>196000</v>
      </c>
      <c r="D431" s="44" t="n">
        <v>196000</v>
      </c>
      <c r="E431" s="44" t="n">
        <v>0</v>
      </c>
      <c r="F431" s="44" t="n">
        <v>100000</v>
      </c>
      <c r="G431" s="44" t="n">
        <v>96000</v>
      </c>
      <c r="H431" s="44" t="n">
        <v>0</v>
      </c>
      <c r="I431" s="44" t="n">
        <f aca="false">D431-(F431+G431)</f>
        <v>0</v>
      </c>
    </row>
    <row r="432" customFormat="false" ht="15" hidden="false" customHeight="true" outlineLevel="0" collapsed="false">
      <c r="B432" s="43" t="s">
        <v>274</v>
      </c>
      <c r="C432" s="44" t="n">
        <v>120000</v>
      </c>
      <c r="D432" s="44" t="n">
        <v>120000</v>
      </c>
      <c r="E432" s="44" t="n">
        <v>0</v>
      </c>
      <c r="F432" s="44" t="n">
        <v>100000</v>
      </c>
      <c r="G432" s="44" t="n">
        <v>20000</v>
      </c>
      <c r="H432" s="44" t="n">
        <v>0</v>
      </c>
      <c r="I432" s="44" t="n">
        <f aca="false">D432-(F432+G432)</f>
        <v>0</v>
      </c>
    </row>
    <row r="433" customFormat="false" ht="15" hidden="false" customHeight="true" outlineLevel="0" collapsed="false">
      <c r="B433" s="43" t="s">
        <v>275</v>
      </c>
      <c r="C433" s="44" t="n">
        <v>50000</v>
      </c>
      <c r="D433" s="44" t="n">
        <v>50000</v>
      </c>
      <c r="E433" s="44" t="n">
        <v>0</v>
      </c>
      <c r="F433" s="44" t="n">
        <v>0</v>
      </c>
      <c r="G433" s="44" t="n">
        <v>50000</v>
      </c>
      <c r="H433" s="44" t="n">
        <v>0</v>
      </c>
      <c r="I433" s="44" t="n">
        <f aca="false">D433-(F433+G433)</f>
        <v>0</v>
      </c>
    </row>
    <row r="434" customFormat="false" ht="15" hidden="false" customHeight="true" outlineLevel="0" collapsed="false">
      <c r="B434" s="43" t="s">
        <v>276</v>
      </c>
      <c r="C434" s="44" t="n">
        <v>26000</v>
      </c>
      <c r="D434" s="44" t="n">
        <v>26000</v>
      </c>
      <c r="E434" s="44" t="n">
        <v>0</v>
      </c>
      <c r="F434" s="44" t="n">
        <v>0</v>
      </c>
      <c r="G434" s="44" t="n">
        <v>26000</v>
      </c>
      <c r="H434" s="44" t="n">
        <v>0</v>
      </c>
      <c r="I434" s="44" t="n">
        <f aca="false">D434-(F434+G434)</f>
        <v>0</v>
      </c>
    </row>
    <row r="435" customFormat="false" ht="15" hidden="false" customHeight="true" outlineLevel="0" collapsed="false">
      <c r="B435" s="43" t="s">
        <v>178</v>
      </c>
      <c r="C435" s="44" t="n">
        <v>40000</v>
      </c>
      <c r="D435" s="44" t="n">
        <v>40000</v>
      </c>
      <c r="E435" s="44" t="n">
        <v>0</v>
      </c>
      <c r="F435" s="44" t="n">
        <v>40000</v>
      </c>
      <c r="G435" s="44" t="n">
        <v>0</v>
      </c>
      <c r="H435" s="44" t="n">
        <v>0</v>
      </c>
      <c r="I435" s="44" t="n">
        <f aca="false">D435-(F435+G435)</f>
        <v>0</v>
      </c>
    </row>
    <row r="436" customFormat="false" ht="15" hidden="false" customHeight="true" outlineLevel="0" collapsed="false">
      <c r="B436" s="43" t="s">
        <v>49</v>
      </c>
      <c r="C436" s="44" t="n">
        <v>40000</v>
      </c>
      <c r="D436" s="44" t="n">
        <v>40000</v>
      </c>
      <c r="E436" s="44" t="n">
        <v>0</v>
      </c>
      <c r="F436" s="44" t="n">
        <v>40000</v>
      </c>
      <c r="G436" s="44" t="n">
        <v>0</v>
      </c>
      <c r="H436" s="44" t="n">
        <v>0</v>
      </c>
      <c r="I436" s="44" t="n">
        <f aca="false">D436-(F436+G436)</f>
        <v>0</v>
      </c>
    </row>
    <row r="437" customFormat="false" ht="15" hidden="false" customHeight="true" outlineLevel="0" collapsed="false">
      <c r="B437" s="43" t="s">
        <v>191</v>
      </c>
      <c r="C437" s="44" t="n">
        <v>60000</v>
      </c>
      <c r="D437" s="44" t="n">
        <v>60000</v>
      </c>
      <c r="E437" s="44" t="n">
        <v>0</v>
      </c>
      <c r="F437" s="44" t="n">
        <v>10829.2</v>
      </c>
      <c r="G437" s="44" t="n">
        <v>19170.8</v>
      </c>
      <c r="H437" s="44" t="n">
        <v>30000</v>
      </c>
      <c r="I437" s="44" t="n">
        <f aca="false">D437-(F437+G437)</f>
        <v>30000</v>
      </c>
    </row>
    <row r="438" customFormat="false" ht="15" hidden="false" customHeight="true" outlineLevel="0" collapsed="false">
      <c r="B438" s="43" t="s">
        <v>41</v>
      </c>
      <c r="C438" s="44" t="n">
        <v>60000</v>
      </c>
      <c r="D438" s="44" t="n">
        <v>60000</v>
      </c>
      <c r="E438" s="44" t="n">
        <v>0</v>
      </c>
      <c r="F438" s="44" t="n">
        <v>10829.2</v>
      </c>
      <c r="G438" s="44" t="n">
        <v>19170.8</v>
      </c>
      <c r="H438" s="44" t="n">
        <v>30000</v>
      </c>
      <c r="I438" s="44" t="n">
        <f aca="false">D438-(F438+G438)</f>
        <v>30000</v>
      </c>
    </row>
    <row r="439" customFormat="false" ht="15" hidden="false" customHeight="true" outlineLevel="0" collapsed="false">
      <c r="B439" s="43" t="s">
        <v>277</v>
      </c>
      <c r="C439" s="44" t="n">
        <v>30000</v>
      </c>
      <c r="D439" s="44" t="n">
        <v>30000</v>
      </c>
      <c r="E439" s="44" t="n">
        <v>0</v>
      </c>
      <c r="F439" s="44" t="n">
        <v>0</v>
      </c>
      <c r="G439" s="44" t="n">
        <v>0</v>
      </c>
      <c r="H439" s="44" t="n">
        <v>30000</v>
      </c>
      <c r="I439" s="44" t="n">
        <f aca="false">D439-(F439+G439)</f>
        <v>30000</v>
      </c>
    </row>
    <row r="440" customFormat="false" ht="15" hidden="false" customHeight="true" outlineLevel="0" collapsed="false">
      <c r="B440" s="43" t="s">
        <v>214</v>
      </c>
      <c r="C440" s="44" t="n">
        <v>30000</v>
      </c>
      <c r="D440" s="44" t="n">
        <v>30000</v>
      </c>
      <c r="E440" s="44" t="n">
        <v>0</v>
      </c>
      <c r="F440" s="44" t="n">
        <v>10829.2</v>
      </c>
      <c r="G440" s="44" t="n">
        <v>19170.8</v>
      </c>
      <c r="H440" s="44" t="n">
        <v>0</v>
      </c>
      <c r="I440" s="44" t="n">
        <f aca="false">D440-(F440+G440)</f>
        <v>0</v>
      </c>
    </row>
    <row r="441" customFormat="false" ht="15" hidden="false" customHeight="true" outlineLevel="0" collapsed="false">
      <c r="B441" s="43" t="s">
        <v>215</v>
      </c>
      <c r="C441" s="44" t="n">
        <v>10150</v>
      </c>
      <c r="D441" s="44" t="n">
        <v>10150</v>
      </c>
      <c r="E441" s="44" t="n">
        <v>0</v>
      </c>
      <c r="F441" s="44" t="n">
        <v>0</v>
      </c>
      <c r="G441" s="44" t="n">
        <v>10080</v>
      </c>
      <c r="H441" s="44" t="n">
        <v>70</v>
      </c>
      <c r="I441" s="44" t="n">
        <f aca="false">D441-(F441+G441)</f>
        <v>70</v>
      </c>
    </row>
    <row r="442" customFormat="false" ht="15" hidden="false" customHeight="true" outlineLevel="0" collapsed="false">
      <c r="B442" s="43" t="s">
        <v>49</v>
      </c>
      <c r="C442" s="44" t="n">
        <v>10150</v>
      </c>
      <c r="D442" s="44" t="n">
        <v>10150</v>
      </c>
      <c r="E442" s="44" t="n">
        <v>0</v>
      </c>
      <c r="F442" s="44" t="n">
        <v>0</v>
      </c>
      <c r="G442" s="44" t="n">
        <v>10080</v>
      </c>
      <c r="H442" s="44" t="n">
        <v>70</v>
      </c>
      <c r="I442" s="44" t="n">
        <f aca="false">D442-(F442+G442)</f>
        <v>70</v>
      </c>
    </row>
    <row r="443" customFormat="false" ht="15" hidden="false" customHeight="true" outlineLevel="0" collapsed="false">
      <c r="B443" s="43" t="s">
        <v>40</v>
      </c>
      <c r="C443" s="44" t="n">
        <v>10000</v>
      </c>
      <c r="D443" s="44" t="n">
        <v>10000</v>
      </c>
      <c r="E443" s="44" t="n">
        <v>0</v>
      </c>
      <c r="F443" s="44" t="n">
        <v>0</v>
      </c>
      <c r="G443" s="44" t="n">
        <v>0</v>
      </c>
      <c r="H443" s="44" t="n">
        <v>10000</v>
      </c>
      <c r="I443" s="44" t="n">
        <f aca="false">D443-(F443+G443)</f>
        <v>10000</v>
      </c>
    </row>
    <row r="444" customFormat="false" ht="15" hidden="false" customHeight="true" outlineLevel="0" collapsed="false">
      <c r="B444" s="43" t="s">
        <v>41</v>
      </c>
      <c r="C444" s="44" t="n">
        <v>10000</v>
      </c>
      <c r="D444" s="44" t="n">
        <v>10000</v>
      </c>
      <c r="E444" s="44" t="n">
        <v>0</v>
      </c>
      <c r="F444" s="44" t="n">
        <v>0</v>
      </c>
      <c r="G444" s="44" t="n">
        <v>0</v>
      </c>
      <c r="H444" s="44" t="n">
        <v>10000</v>
      </c>
      <c r="I444" s="44" t="n">
        <f aca="false">D444-(F444+G444)</f>
        <v>10000</v>
      </c>
    </row>
    <row r="445" customFormat="false" ht="15" hidden="false" customHeight="true" outlineLevel="0" collapsed="false">
      <c r="B445" s="43" t="s">
        <v>278</v>
      </c>
      <c r="C445" s="44" t="n">
        <v>10000</v>
      </c>
      <c r="D445" s="44" t="n">
        <v>10000</v>
      </c>
      <c r="E445" s="44" t="n">
        <v>0</v>
      </c>
      <c r="F445" s="44" t="n">
        <v>0</v>
      </c>
      <c r="G445" s="44" t="n">
        <v>0</v>
      </c>
      <c r="H445" s="44" t="n">
        <v>10000</v>
      </c>
      <c r="I445" s="44" t="n">
        <f aca="false">D445-(F445+G445)</f>
        <v>10000</v>
      </c>
    </row>
    <row r="446" customFormat="false" ht="15" hidden="false" customHeight="true" outlineLevel="0" collapsed="false">
      <c r="B446" s="43" t="s">
        <v>279</v>
      </c>
      <c r="C446" s="44" t="n">
        <v>27237.52</v>
      </c>
      <c r="D446" s="44" t="n">
        <v>27237.52</v>
      </c>
      <c r="E446" s="44" t="n">
        <v>0</v>
      </c>
      <c r="F446" s="44" t="n">
        <v>5898</v>
      </c>
      <c r="G446" s="44" t="n">
        <v>10602</v>
      </c>
      <c r="H446" s="44" t="n">
        <v>10737.52</v>
      </c>
      <c r="I446" s="44" t="n">
        <f aca="false">D446-(F446+G446)</f>
        <v>10737.52</v>
      </c>
    </row>
    <row r="447" customFormat="false" ht="15" hidden="false" customHeight="true" outlineLevel="0" collapsed="false">
      <c r="B447" s="43" t="s">
        <v>47</v>
      </c>
      <c r="C447" s="44" t="n">
        <v>5676.89</v>
      </c>
      <c r="D447" s="44" t="n">
        <v>5676.89</v>
      </c>
      <c r="E447" s="44" t="n">
        <v>0</v>
      </c>
      <c r="F447" s="44" t="n">
        <v>0</v>
      </c>
      <c r="G447" s="44" t="n">
        <v>0</v>
      </c>
      <c r="H447" s="44" t="n">
        <v>5676.89</v>
      </c>
      <c r="I447" s="44" t="n">
        <f aca="false">D447-(F447+G447)</f>
        <v>5676.89</v>
      </c>
    </row>
    <row r="448" customFormat="false" ht="15" hidden="false" customHeight="true" outlineLevel="0" collapsed="false">
      <c r="B448" s="43" t="s">
        <v>41</v>
      </c>
      <c r="C448" s="44" t="n">
        <v>5676.89</v>
      </c>
      <c r="D448" s="44" t="n">
        <v>5676.89</v>
      </c>
      <c r="E448" s="44" t="n">
        <v>0</v>
      </c>
      <c r="F448" s="44" t="n">
        <v>0</v>
      </c>
      <c r="G448" s="44" t="n">
        <v>0</v>
      </c>
      <c r="H448" s="44" t="n">
        <v>5676.89</v>
      </c>
      <c r="I448" s="44" t="n">
        <f aca="false">D448-(F448+G448)</f>
        <v>5676.89</v>
      </c>
    </row>
    <row r="449" customFormat="false" ht="15" hidden="false" customHeight="true" outlineLevel="0" collapsed="false">
      <c r="B449" s="43" t="s">
        <v>280</v>
      </c>
      <c r="C449" s="44" t="n">
        <v>881</v>
      </c>
      <c r="D449" s="44" t="n">
        <v>881</v>
      </c>
      <c r="E449" s="44" t="n">
        <v>0</v>
      </c>
      <c r="F449" s="44" t="n">
        <v>0</v>
      </c>
      <c r="G449" s="44" t="n">
        <v>0</v>
      </c>
      <c r="H449" s="44" t="n">
        <v>881</v>
      </c>
      <c r="I449" s="44" t="n">
        <f aca="false">D449-(F449+G449)</f>
        <v>881</v>
      </c>
    </row>
    <row r="450" customFormat="false" ht="15" hidden="false" customHeight="true" outlineLevel="0" collapsed="false">
      <c r="B450" s="43" t="s">
        <v>281</v>
      </c>
      <c r="C450" s="44" t="n">
        <v>4.63</v>
      </c>
      <c r="D450" s="44" t="n">
        <v>4.63</v>
      </c>
      <c r="E450" s="44" t="n">
        <v>0</v>
      </c>
      <c r="F450" s="44" t="n">
        <v>0</v>
      </c>
      <c r="G450" s="44" t="n">
        <v>0</v>
      </c>
      <c r="H450" s="44" t="n">
        <v>4.63</v>
      </c>
      <c r="I450" s="44" t="n">
        <f aca="false">D450-(F450+G450)</f>
        <v>4.63</v>
      </c>
    </row>
    <row r="451" customFormat="false" ht="15" hidden="false" customHeight="true" outlineLevel="0" collapsed="false">
      <c r="B451" s="43" t="s">
        <v>282</v>
      </c>
      <c r="C451" s="44" t="n">
        <v>51.26</v>
      </c>
      <c r="D451" s="44" t="n">
        <v>51.26</v>
      </c>
      <c r="E451" s="44" t="n">
        <v>0</v>
      </c>
      <c r="F451" s="44" t="n">
        <v>0</v>
      </c>
      <c r="G451" s="44" t="n">
        <v>0</v>
      </c>
      <c r="H451" s="44" t="n">
        <v>51.26</v>
      </c>
      <c r="I451" s="44" t="n">
        <f aca="false">D451-(F451+G451)</f>
        <v>51.26</v>
      </c>
    </row>
    <row r="452" customFormat="false" ht="15" hidden="false" customHeight="true" outlineLevel="0" collapsed="false">
      <c r="B452" s="43" t="s">
        <v>283</v>
      </c>
      <c r="C452" s="44" t="n">
        <v>95</v>
      </c>
      <c r="D452" s="44" t="n">
        <v>95</v>
      </c>
      <c r="E452" s="44" t="n">
        <v>0</v>
      </c>
      <c r="F452" s="44" t="n">
        <v>0</v>
      </c>
      <c r="G452" s="44" t="n">
        <v>0</v>
      </c>
      <c r="H452" s="44" t="n">
        <v>95</v>
      </c>
      <c r="I452" s="44" t="n">
        <f aca="false">D452-(F452+G452)</f>
        <v>95</v>
      </c>
    </row>
    <row r="453" customFormat="false" ht="15" hidden="false" customHeight="true" outlineLevel="0" collapsed="false">
      <c r="B453" s="43" t="s">
        <v>284</v>
      </c>
      <c r="C453" s="44" t="n">
        <v>4645</v>
      </c>
      <c r="D453" s="44" t="n">
        <v>4645</v>
      </c>
      <c r="E453" s="44" t="n">
        <v>0</v>
      </c>
      <c r="F453" s="44" t="n">
        <v>0</v>
      </c>
      <c r="G453" s="44" t="n">
        <v>0</v>
      </c>
      <c r="H453" s="44" t="n">
        <v>4645</v>
      </c>
      <c r="I453" s="44" t="n">
        <f aca="false">D453-(F453+G453)</f>
        <v>4645</v>
      </c>
    </row>
    <row r="454" customFormat="false" ht="15" hidden="false" customHeight="true" outlineLevel="0" collapsed="false">
      <c r="B454" s="43" t="s">
        <v>63</v>
      </c>
      <c r="C454" s="44" t="n">
        <v>18488.55</v>
      </c>
      <c r="D454" s="44" t="n">
        <v>18488.55</v>
      </c>
      <c r="E454" s="44" t="n">
        <v>0</v>
      </c>
      <c r="F454" s="44" t="n">
        <v>5898</v>
      </c>
      <c r="G454" s="44" t="n">
        <v>10602</v>
      </c>
      <c r="H454" s="44" t="n">
        <v>1988.55</v>
      </c>
      <c r="I454" s="44" t="n">
        <f aca="false">D454-(F454+G454)</f>
        <v>1988.55</v>
      </c>
    </row>
    <row r="455" customFormat="false" ht="15" hidden="false" customHeight="true" outlineLevel="0" collapsed="false">
      <c r="B455" s="43" t="s">
        <v>41</v>
      </c>
      <c r="C455" s="44" t="n">
        <v>18488.55</v>
      </c>
      <c r="D455" s="44" t="n">
        <v>18488.55</v>
      </c>
      <c r="E455" s="44" t="n">
        <v>0</v>
      </c>
      <c r="F455" s="44" t="n">
        <v>5898</v>
      </c>
      <c r="G455" s="44" t="n">
        <v>10602</v>
      </c>
      <c r="H455" s="44" t="n">
        <v>1988.55</v>
      </c>
      <c r="I455" s="44" t="n">
        <f aca="false">D455-(F455+G455)</f>
        <v>1988.55</v>
      </c>
    </row>
    <row r="456" customFormat="false" ht="15" hidden="false" customHeight="true" outlineLevel="0" collapsed="false">
      <c r="B456" s="43" t="s">
        <v>285</v>
      </c>
      <c r="C456" s="44" t="n">
        <v>58.24</v>
      </c>
      <c r="D456" s="44" t="n">
        <v>58.24</v>
      </c>
      <c r="E456" s="44" t="n">
        <v>0</v>
      </c>
      <c r="F456" s="44" t="n">
        <v>0</v>
      </c>
      <c r="G456" s="44" t="n">
        <v>0</v>
      </c>
      <c r="H456" s="44" t="n">
        <v>58.24</v>
      </c>
      <c r="I456" s="44" t="n">
        <f aca="false">D456-(F456+G456)</f>
        <v>58.24</v>
      </c>
    </row>
    <row r="457" customFormat="false" ht="15" hidden="false" customHeight="true" outlineLevel="0" collapsed="false">
      <c r="B457" s="43" t="s">
        <v>286</v>
      </c>
      <c r="C457" s="44" t="n">
        <v>500</v>
      </c>
      <c r="D457" s="44" t="n">
        <v>500</v>
      </c>
      <c r="E457" s="44" t="n">
        <v>0</v>
      </c>
      <c r="F457" s="44" t="n">
        <v>0</v>
      </c>
      <c r="G457" s="44" t="n">
        <v>0</v>
      </c>
      <c r="H457" s="44" t="n">
        <v>500</v>
      </c>
      <c r="I457" s="44" t="n">
        <f aca="false">D457-(F457+G457)</f>
        <v>500</v>
      </c>
    </row>
    <row r="458" customFormat="false" ht="15" hidden="false" customHeight="true" outlineLevel="0" collapsed="false">
      <c r="B458" s="43" t="s">
        <v>287</v>
      </c>
      <c r="C458" s="44" t="n">
        <v>7000</v>
      </c>
      <c r="D458" s="44" t="n">
        <v>7000</v>
      </c>
      <c r="E458" s="44" t="n">
        <v>0</v>
      </c>
      <c r="F458" s="44" t="n">
        <v>0</v>
      </c>
      <c r="G458" s="44" t="n">
        <v>7000</v>
      </c>
      <c r="H458" s="44" t="n">
        <v>0</v>
      </c>
      <c r="I458" s="44" t="n">
        <f aca="false">D458-(F458+G458)</f>
        <v>0</v>
      </c>
    </row>
    <row r="459" customFormat="false" ht="15" hidden="false" customHeight="true" outlineLevel="0" collapsed="false">
      <c r="B459" s="43" t="s">
        <v>288</v>
      </c>
      <c r="C459" s="44" t="n">
        <v>181</v>
      </c>
      <c r="D459" s="44" t="n">
        <v>181</v>
      </c>
      <c r="E459" s="44" t="n">
        <v>0</v>
      </c>
      <c r="F459" s="44" t="n">
        <v>0</v>
      </c>
      <c r="G459" s="44" t="n">
        <v>0</v>
      </c>
      <c r="H459" s="44" t="n">
        <v>181</v>
      </c>
      <c r="I459" s="44" t="n">
        <f aca="false">D459-(F459+G459)</f>
        <v>181</v>
      </c>
    </row>
    <row r="460" customFormat="false" ht="15" hidden="false" customHeight="true" outlineLevel="0" collapsed="false">
      <c r="B460" s="43" t="s">
        <v>289</v>
      </c>
      <c r="C460" s="44" t="n">
        <v>249.31</v>
      </c>
      <c r="D460" s="44" t="n">
        <v>249.31</v>
      </c>
      <c r="E460" s="44" t="n">
        <v>0</v>
      </c>
      <c r="F460" s="44" t="n">
        <v>0</v>
      </c>
      <c r="G460" s="44" t="n">
        <v>0</v>
      </c>
      <c r="H460" s="44" t="n">
        <v>249.31</v>
      </c>
      <c r="I460" s="44" t="n">
        <f aca="false">D460-(F460+G460)</f>
        <v>249.31</v>
      </c>
    </row>
    <row r="461" customFormat="false" ht="15" hidden="false" customHeight="true" outlineLevel="0" collapsed="false">
      <c r="B461" s="43" t="s">
        <v>290</v>
      </c>
      <c r="C461" s="44" t="n">
        <v>8000</v>
      </c>
      <c r="D461" s="44" t="n">
        <v>8000</v>
      </c>
      <c r="E461" s="44" t="n">
        <v>0</v>
      </c>
      <c r="F461" s="44" t="n">
        <v>5898</v>
      </c>
      <c r="G461" s="44" t="n">
        <v>2102</v>
      </c>
      <c r="H461" s="44" t="n">
        <v>0</v>
      </c>
      <c r="I461" s="44" t="n">
        <f aca="false">D461-(F461+G461)</f>
        <v>0</v>
      </c>
    </row>
    <row r="462" customFormat="false" ht="15" hidden="false" customHeight="true" outlineLevel="0" collapsed="false">
      <c r="B462" s="43" t="s">
        <v>291</v>
      </c>
      <c r="C462" s="44" t="n">
        <v>1000</v>
      </c>
      <c r="D462" s="44" t="n">
        <v>1000</v>
      </c>
      <c r="E462" s="44" t="n">
        <v>0</v>
      </c>
      <c r="F462" s="44" t="n">
        <v>0</v>
      </c>
      <c r="G462" s="44" t="n">
        <v>1000</v>
      </c>
      <c r="H462" s="44" t="n">
        <v>0</v>
      </c>
      <c r="I462" s="44" t="n">
        <f aca="false">D462-(F462+G462)</f>
        <v>0</v>
      </c>
    </row>
    <row r="463" customFormat="false" ht="15" hidden="false" customHeight="true" outlineLevel="0" collapsed="false">
      <c r="B463" s="43" t="s">
        <v>292</v>
      </c>
      <c r="C463" s="44" t="n">
        <v>500</v>
      </c>
      <c r="D463" s="44" t="n">
        <v>500</v>
      </c>
      <c r="E463" s="44" t="n">
        <v>0</v>
      </c>
      <c r="F463" s="44" t="n">
        <v>0</v>
      </c>
      <c r="G463" s="44" t="n">
        <v>500</v>
      </c>
      <c r="H463" s="44" t="n">
        <v>0</v>
      </c>
      <c r="I463" s="44" t="n">
        <f aca="false">D463-(F463+G463)</f>
        <v>0</v>
      </c>
    </row>
    <row r="464" customFormat="false" ht="15" hidden="false" customHeight="true" outlineLevel="0" collapsed="false">
      <c r="B464" s="43" t="s">
        <v>293</v>
      </c>
      <c r="C464" s="44" t="n">
        <v>1000</v>
      </c>
      <c r="D464" s="44" t="n">
        <v>1000</v>
      </c>
      <c r="E464" s="44" t="n">
        <v>0</v>
      </c>
      <c r="F464" s="44" t="n">
        <v>0</v>
      </c>
      <c r="G464" s="44" t="n">
        <v>0</v>
      </c>
      <c r="H464" s="44" t="n">
        <v>1000</v>
      </c>
      <c r="I464" s="44" t="n">
        <f aca="false">D464-(F464+G464)</f>
        <v>1000</v>
      </c>
    </row>
    <row r="465" customFormat="false" ht="15" hidden="false" customHeight="true" outlineLevel="0" collapsed="false">
      <c r="B465" s="43" t="s">
        <v>116</v>
      </c>
      <c r="C465" s="44" t="n">
        <v>3069.08</v>
      </c>
      <c r="D465" s="44" t="n">
        <v>3069.08</v>
      </c>
      <c r="E465" s="44" t="n">
        <v>0</v>
      </c>
      <c r="F465" s="44" t="n">
        <v>0</v>
      </c>
      <c r="G465" s="44" t="n">
        <v>0</v>
      </c>
      <c r="H465" s="44" t="n">
        <v>3069.08</v>
      </c>
      <c r="I465" s="44" t="n">
        <f aca="false">D465-(F465+G465)</f>
        <v>3069.08</v>
      </c>
    </row>
    <row r="466" customFormat="false" ht="15" hidden="false" customHeight="true" outlineLevel="0" collapsed="false">
      <c r="B466" s="43" t="s">
        <v>41</v>
      </c>
      <c r="C466" s="44" t="n">
        <v>3069.08</v>
      </c>
      <c r="D466" s="44" t="n">
        <v>3069.08</v>
      </c>
      <c r="E466" s="44" t="n">
        <v>0</v>
      </c>
      <c r="F466" s="44" t="n">
        <v>0</v>
      </c>
      <c r="G466" s="44" t="n">
        <v>0</v>
      </c>
      <c r="H466" s="44" t="n">
        <v>3069.08</v>
      </c>
      <c r="I466" s="44" t="n">
        <f aca="false">D466-(F466+G466)</f>
        <v>3069.08</v>
      </c>
    </row>
    <row r="467" customFormat="false" ht="15" hidden="false" customHeight="true" outlineLevel="0" collapsed="false">
      <c r="B467" s="43" t="s">
        <v>294</v>
      </c>
      <c r="C467" s="44" t="n">
        <v>1</v>
      </c>
      <c r="D467" s="44" t="n">
        <v>1</v>
      </c>
      <c r="E467" s="44" t="n">
        <v>0</v>
      </c>
      <c r="F467" s="44" t="n">
        <v>0</v>
      </c>
      <c r="G467" s="44" t="n">
        <v>0</v>
      </c>
      <c r="H467" s="44" t="n">
        <v>1</v>
      </c>
      <c r="I467" s="44" t="n">
        <f aca="false">D467-(F467+G467)</f>
        <v>1</v>
      </c>
    </row>
    <row r="468" customFormat="false" ht="15" hidden="false" customHeight="true" outlineLevel="0" collapsed="false">
      <c r="B468" s="43" t="s">
        <v>295</v>
      </c>
      <c r="C468" s="44" t="n">
        <v>3067.5</v>
      </c>
      <c r="D468" s="44" t="n">
        <v>3067.5</v>
      </c>
      <c r="E468" s="44" t="n">
        <v>0</v>
      </c>
      <c r="F468" s="44" t="n">
        <v>0</v>
      </c>
      <c r="G468" s="44" t="n">
        <v>0</v>
      </c>
      <c r="H468" s="44" t="n">
        <v>3067.5</v>
      </c>
      <c r="I468" s="44" t="n">
        <f aca="false">D468-(F468+G468)</f>
        <v>3067.5</v>
      </c>
    </row>
    <row r="469" customFormat="false" ht="15" hidden="false" customHeight="true" outlineLevel="0" collapsed="false">
      <c r="B469" s="43" t="s">
        <v>296</v>
      </c>
      <c r="C469" s="44" t="n">
        <v>0.58</v>
      </c>
      <c r="D469" s="44" t="n">
        <v>0.58</v>
      </c>
      <c r="E469" s="44" t="n">
        <v>0</v>
      </c>
      <c r="F469" s="44" t="n">
        <v>0</v>
      </c>
      <c r="G469" s="44" t="n">
        <v>0</v>
      </c>
      <c r="H469" s="44" t="n">
        <v>0.58</v>
      </c>
      <c r="I469" s="44" t="n">
        <f aca="false">D469-(F469+G469)</f>
        <v>0.58</v>
      </c>
    </row>
    <row r="470" customFormat="false" ht="15" hidden="false" customHeight="true" outlineLevel="0" collapsed="false">
      <c r="B470" s="43" t="s">
        <v>44</v>
      </c>
      <c r="C470" s="44" t="n">
        <v>3</v>
      </c>
      <c r="D470" s="44" t="n">
        <v>3</v>
      </c>
      <c r="E470" s="44" t="n">
        <v>0</v>
      </c>
      <c r="F470" s="44" t="n">
        <v>0</v>
      </c>
      <c r="G470" s="44" t="n">
        <v>0</v>
      </c>
      <c r="H470" s="44" t="n">
        <v>3</v>
      </c>
      <c r="I470" s="44" t="n">
        <f aca="false">D470-(F470+G470)</f>
        <v>3</v>
      </c>
    </row>
    <row r="471" customFormat="false" ht="15" hidden="false" customHeight="true" outlineLevel="0" collapsed="false">
      <c r="B471" s="43" t="s">
        <v>41</v>
      </c>
      <c r="C471" s="44" t="n">
        <v>3</v>
      </c>
      <c r="D471" s="44" t="n">
        <v>3</v>
      </c>
      <c r="E471" s="44" t="n">
        <v>0</v>
      </c>
      <c r="F471" s="44" t="n">
        <v>0</v>
      </c>
      <c r="G471" s="44" t="n">
        <v>0</v>
      </c>
      <c r="H471" s="44" t="n">
        <v>3</v>
      </c>
      <c r="I471" s="44" t="n">
        <f aca="false">D471-(F471+G471)</f>
        <v>3</v>
      </c>
    </row>
    <row r="472" customFormat="false" ht="15" hidden="false" customHeight="true" outlineLevel="0" collapsed="false">
      <c r="B472" s="43" t="s">
        <v>297</v>
      </c>
      <c r="C472" s="44" t="n">
        <v>3</v>
      </c>
      <c r="D472" s="44" t="n">
        <v>3</v>
      </c>
      <c r="E472" s="44" t="n">
        <v>0</v>
      </c>
      <c r="F472" s="44" t="n">
        <v>0</v>
      </c>
      <c r="G472" s="44" t="n">
        <v>0</v>
      </c>
      <c r="H472" s="44" t="n">
        <v>3</v>
      </c>
      <c r="I472" s="44" t="n">
        <f aca="false">D472-(F472+G472)</f>
        <v>3</v>
      </c>
    </row>
    <row r="473" customFormat="false" ht="15" hidden="false" customHeight="true" outlineLevel="0" collapsed="false">
      <c r="B473" s="43" t="s">
        <v>298</v>
      </c>
      <c r="C473" s="44" t="n">
        <v>5345</v>
      </c>
      <c r="D473" s="44" t="n">
        <v>5345</v>
      </c>
      <c r="E473" s="44" t="n">
        <v>0</v>
      </c>
      <c r="F473" s="44" t="n">
        <v>5345</v>
      </c>
      <c r="G473" s="44" t="n">
        <v>0</v>
      </c>
      <c r="H473" s="44" t="n">
        <v>0</v>
      </c>
      <c r="I473" s="44" t="n">
        <f aca="false">D473-(F473+G473)</f>
        <v>0</v>
      </c>
    </row>
    <row r="474" customFormat="false" ht="15" hidden="false" customHeight="true" outlineLevel="0" collapsed="false">
      <c r="B474" s="43" t="s">
        <v>216</v>
      </c>
      <c r="C474" s="44" t="n">
        <v>5345</v>
      </c>
      <c r="D474" s="44" t="n">
        <v>5345</v>
      </c>
      <c r="E474" s="44" t="n">
        <v>0</v>
      </c>
      <c r="F474" s="44" t="n">
        <v>5345</v>
      </c>
      <c r="G474" s="44" t="n">
        <v>0</v>
      </c>
      <c r="H474" s="44" t="n">
        <v>0</v>
      </c>
      <c r="I474" s="44" t="n">
        <f aca="false">D474-(F474+G474)</f>
        <v>0</v>
      </c>
    </row>
    <row r="475" customFormat="false" ht="15" hidden="false" customHeight="true" outlineLevel="0" collapsed="false">
      <c r="B475" s="43" t="s">
        <v>41</v>
      </c>
      <c r="C475" s="44" t="n">
        <v>5345</v>
      </c>
      <c r="D475" s="44" t="n">
        <v>5345</v>
      </c>
      <c r="E475" s="44" t="n">
        <v>0</v>
      </c>
      <c r="F475" s="44" t="n">
        <v>5345</v>
      </c>
      <c r="G475" s="44" t="n">
        <v>0</v>
      </c>
      <c r="H475" s="44" t="n">
        <v>0</v>
      </c>
      <c r="I475" s="44" t="n">
        <f aca="false">D475-(F475+G475)</f>
        <v>0</v>
      </c>
    </row>
    <row r="476" customFormat="false" ht="15" hidden="false" customHeight="true" outlineLevel="0" collapsed="false">
      <c r="B476" s="43" t="s">
        <v>299</v>
      </c>
      <c r="C476" s="44" t="n">
        <v>5345</v>
      </c>
      <c r="D476" s="44" t="n">
        <v>5345</v>
      </c>
      <c r="E476" s="44" t="n">
        <v>0</v>
      </c>
      <c r="F476" s="44" t="n">
        <v>5345</v>
      </c>
      <c r="G476" s="44" t="n">
        <v>0</v>
      </c>
      <c r="H476" s="44" t="n">
        <v>0</v>
      </c>
      <c r="I476" s="44" t="n">
        <f aca="false">D476-(F476+G476)</f>
        <v>0</v>
      </c>
    </row>
    <row r="477" customFormat="false" ht="15" hidden="false" customHeight="true" outlineLevel="0" collapsed="false">
      <c r="B477" s="43" t="s">
        <v>300</v>
      </c>
      <c r="C477" s="44" t="n">
        <v>165490</v>
      </c>
      <c r="D477" s="44" t="n">
        <v>165490</v>
      </c>
      <c r="E477" s="44" t="n">
        <v>0</v>
      </c>
      <c r="F477" s="44" t="n">
        <v>165490</v>
      </c>
      <c r="G477" s="44" t="n">
        <v>0</v>
      </c>
      <c r="H477" s="44" t="n">
        <v>0</v>
      </c>
      <c r="I477" s="44" t="n">
        <f aca="false">D477-(F477+G477)</f>
        <v>0</v>
      </c>
    </row>
    <row r="478" customFormat="false" ht="15" hidden="false" customHeight="true" outlineLevel="0" collapsed="false">
      <c r="B478" s="43" t="s">
        <v>166</v>
      </c>
      <c r="C478" s="44" t="n">
        <v>165490</v>
      </c>
      <c r="D478" s="44" t="n">
        <v>165490</v>
      </c>
      <c r="E478" s="44" t="n">
        <v>0</v>
      </c>
      <c r="F478" s="44" t="n">
        <v>165490</v>
      </c>
      <c r="G478" s="44" t="n">
        <v>0</v>
      </c>
      <c r="H478" s="44" t="n">
        <v>0</v>
      </c>
      <c r="I478" s="44" t="n">
        <f aca="false">D478-(F478+G478)</f>
        <v>0</v>
      </c>
    </row>
    <row r="479" customFormat="false" ht="15" hidden="false" customHeight="true" outlineLevel="0" collapsed="false">
      <c r="B479" s="43" t="s">
        <v>41</v>
      </c>
      <c r="C479" s="44" t="n">
        <v>165490</v>
      </c>
      <c r="D479" s="44" t="n">
        <v>165490</v>
      </c>
      <c r="E479" s="44" t="n">
        <v>0</v>
      </c>
      <c r="F479" s="44" t="n">
        <v>165490</v>
      </c>
      <c r="G479" s="44" t="n">
        <v>0</v>
      </c>
      <c r="H479" s="44" t="n">
        <v>0</v>
      </c>
      <c r="I479" s="44" t="n">
        <f aca="false">D479-(F479+G479)</f>
        <v>0</v>
      </c>
    </row>
    <row r="480" customFormat="false" ht="15" hidden="false" customHeight="true" outlineLevel="0" collapsed="false">
      <c r="B480" s="43" t="s">
        <v>276</v>
      </c>
      <c r="C480" s="44" t="n">
        <v>165490</v>
      </c>
      <c r="D480" s="44" t="n">
        <v>165490</v>
      </c>
      <c r="E480" s="44" t="n">
        <v>0</v>
      </c>
      <c r="F480" s="44" t="n">
        <v>165490</v>
      </c>
      <c r="G480" s="44" t="n">
        <v>0</v>
      </c>
      <c r="H480" s="44" t="n">
        <v>0</v>
      </c>
      <c r="I480" s="44" t="n">
        <f aca="false">D480-(F480+G480)</f>
        <v>0</v>
      </c>
    </row>
    <row r="481" customFormat="false" ht="15" hidden="false" customHeight="true" outlineLevel="0" collapsed="false">
      <c r="B481" s="43" t="s">
        <v>301</v>
      </c>
      <c r="C481" s="44" t="n">
        <v>3.18</v>
      </c>
      <c r="D481" s="44" t="n">
        <v>3.18</v>
      </c>
      <c r="E481" s="44" t="n">
        <v>0</v>
      </c>
      <c r="F481" s="44" t="n">
        <v>0</v>
      </c>
      <c r="G481" s="44" t="n">
        <v>0</v>
      </c>
      <c r="H481" s="44" t="n">
        <v>3.18</v>
      </c>
      <c r="I481" s="44" t="n">
        <f aca="false">D481-(F481+G481)</f>
        <v>3.18</v>
      </c>
    </row>
    <row r="482" customFormat="false" ht="15" hidden="false" customHeight="true" outlineLevel="0" collapsed="false">
      <c r="B482" s="43" t="s">
        <v>216</v>
      </c>
      <c r="C482" s="44" t="n">
        <v>3.18</v>
      </c>
      <c r="D482" s="44" t="n">
        <v>3.18</v>
      </c>
      <c r="E482" s="44" t="n">
        <v>0</v>
      </c>
      <c r="F482" s="44" t="n">
        <v>0</v>
      </c>
      <c r="G482" s="44" t="n">
        <v>0</v>
      </c>
      <c r="H482" s="44" t="n">
        <v>3.18</v>
      </c>
      <c r="I482" s="44" t="n">
        <f aca="false">D482-(F482+G482)</f>
        <v>3.18</v>
      </c>
    </row>
    <row r="483" customFormat="false" ht="15" hidden="false" customHeight="true" outlineLevel="0" collapsed="false">
      <c r="B483" s="43" t="s">
        <v>41</v>
      </c>
      <c r="C483" s="44" t="n">
        <v>3.18</v>
      </c>
      <c r="D483" s="44" t="n">
        <v>3.18</v>
      </c>
      <c r="E483" s="44" t="n">
        <v>0</v>
      </c>
      <c r="F483" s="44" t="n">
        <v>0</v>
      </c>
      <c r="G483" s="44" t="n">
        <v>0</v>
      </c>
      <c r="H483" s="44" t="n">
        <v>3.18</v>
      </c>
      <c r="I483" s="44" t="n">
        <f aca="false">D483-(F483+G483)</f>
        <v>3.18</v>
      </c>
    </row>
    <row r="484" customFormat="false" ht="15" hidden="false" customHeight="true" outlineLevel="0" collapsed="false">
      <c r="B484" s="43" t="s">
        <v>302</v>
      </c>
      <c r="C484" s="44" t="n">
        <v>3.18</v>
      </c>
      <c r="D484" s="44" t="n">
        <v>3.18</v>
      </c>
      <c r="E484" s="44" t="n">
        <v>0</v>
      </c>
      <c r="F484" s="44" t="n">
        <v>0</v>
      </c>
      <c r="G484" s="44" t="n">
        <v>0</v>
      </c>
      <c r="H484" s="44" t="n">
        <v>3.18</v>
      </c>
      <c r="I484" s="44" t="n">
        <f aca="false">D484-(F484+G484)</f>
        <v>3.18</v>
      </c>
    </row>
    <row r="485" customFormat="false" ht="15" hidden="false" customHeight="true" outlineLevel="0" collapsed="false">
      <c r="B485" s="43" t="s">
        <v>303</v>
      </c>
      <c r="C485" s="44" t="n">
        <v>10158.53</v>
      </c>
      <c r="D485" s="44" t="n">
        <v>10158.53</v>
      </c>
      <c r="E485" s="44" t="n">
        <v>0</v>
      </c>
      <c r="F485" s="44" t="n">
        <v>7998.53</v>
      </c>
      <c r="G485" s="44" t="n">
        <v>0</v>
      </c>
      <c r="H485" s="44" t="n">
        <v>2160</v>
      </c>
      <c r="I485" s="44" t="n">
        <f aca="false">D485-(F485+G485)</f>
        <v>2160</v>
      </c>
    </row>
    <row r="486" customFormat="false" ht="15" hidden="false" customHeight="true" outlineLevel="0" collapsed="false">
      <c r="B486" s="43" t="s">
        <v>104</v>
      </c>
      <c r="C486" s="44" t="n">
        <v>10158.53</v>
      </c>
      <c r="D486" s="44" t="n">
        <v>10158.53</v>
      </c>
      <c r="E486" s="44" t="n">
        <v>0</v>
      </c>
      <c r="F486" s="44" t="n">
        <v>7998.53</v>
      </c>
      <c r="G486" s="44" t="n">
        <v>0</v>
      </c>
      <c r="H486" s="44" t="n">
        <v>2160</v>
      </c>
      <c r="I486" s="44" t="n">
        <f aca="false">D486-(F486+G486)</f>
        <v>2160</v>
      </c>
    </row>
    <row r="487" customFormat="false" ht="15" hidden="false" customHeight="true" outlineLevel="0" collapsed="false">
      <c r="B487" s="43" t="s">
        <v>41</v>
      </c>
      <c r="C487" s="44" t="n">
        <v>10158.53</v>
      </c>
      <c r="D487" s="44" t="n">
        <v>10158.53</v>
      </c>
      <c r="E487" s="44" t="n">
        <v>0</v>
      </c>
      <c r="F487" s="44" t="n">
        <v>7998.53</v>
      </c>
      <c r="G487" s="44" t="n">
        <v>0</v>
      </c>
      <c r="H487" s="44" t="n">
        <v>2160</v>
      </c>
      <c r="I487" s="44" t="n">
        <f aca="false">D487-(F487+G487)</f>
        <v>2160</v>
      </c>
    </row>
    <row r="488" customFormat="false" ht="15" hidden="false" customHeight="true" outlineLevel="0" collapsed="false">
      <c r="B488" s="43" t="s">
        <v>304</v>
      </c>
      <c r="C488" s="44" t="n">
        <v>10158.53</v>
      </c>
      <c r="D488" s="44" t="n">
        <v>10158.53</v>
      </c>
      <c r="E488" s="44" t="n">
        <v>0</v>
      </c>
      <c r="F488" s="44" t="n">
        <v>7998.53</v>
      </c>
      <c r="G488" s="44" t="n">
        <v>0</v>
      </c>
      <c r="H488" s="44" t="n">
        <v>2160</v>
      </c>
      <c r="I488" s="44" t="n">
        <f aca="false">D488-(F488+G488)</f>
        <v>2160</v>
      </c>
    </row>
    <row r="489" customFormat="false" ht="15" hidden="false" customHeight="true" outlineLevel="0" collapsed="false">
      <c r="B489" s="43" t="s">
        <v>305</v>
      </c>
      <c r="C489" s="44" t="n">
        <v>15287967.79</v>
      </c>
      <c r="D489" s="44" t="n">
        <v>12993771</v>
      </c>
      <c r="E489" s="44" t="n">
        <v>2294196.79</v>
      </c>
      <c r="F489" s="44" t="n">
        <v>8920161.78</v>
      </c>
      <c r="G489" s="44" t="n">
        <v>2604745.47</v>
      </c>
      <c r="H489" s="44" t="n">
        <v>3763060.54</v>
      </c>
      <c r="I489" s="44" t="n">
        <f aca="false">D489-(F489+G489)</f>
        <v>1468863.75</v>
      </c>
    </row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4.7"/>
  </cols>
  <sheetData>
    <row r="1" customFormat="false" ht="76.5" hidden="false" customHeight="false" outlineLevel="0" collapsed="false">
      <c r="B1" s="43" t="s">
        <v>315</v>
      </c>
      <c r="C1" s="42" t="s">
        <v>314</v>
      </c>
      <c r="D1" s="42" t="s">
        <v>310</v>
      </c>
      <c r="E1" s="42" t="s">
        <v>311</v>
      </c>
      <c r="F1" s="42" t="s">
        <v>312</v>
      </c>
      <c r="G1" s="42" t="s">
        <v>316</v>
      </c>
      <c r="H1" s="42" t="s">
        <v>317</v>
      </c>
    </row>
    <row r="2" customFormat="false" ht="12.75" hidden="false" customHeight="false" outlineLevel="0" collapsed="false">
      <c r="B2" s="43" t="s">
        <v>48</v>
      </c>
      <c r="C2" s="44" t="n">
        <v>6170642.17</v>
      </c>
      <c r="D2" s="44" t="n">
        <v>4633432.44</v>
      </c>
      <c r="E2" s="44" t="n">
        <v>4624819.44</v>
      </c>
      <c r="F2" s="44" t="n">
        <v>8613</v>
      </c>
      <c r="G2" s="44" t="n">
        <f aca="false">E2*100/D2</f>
        <v>99.8141118898024</v>
      </c>
      <c r="H2" s="44" t="n">
        <f aca="false">E2*100/C2</f>
        <v>74.9487543206545</v>
      </c>
    </row>
    <row r="3" customFormat="false" ht="12.75" hidden="false" customHeight="false" outlineLevel="0" collapsed="false">
      <c r="B3" s="43" t="s">
        <v>38</v>
      </c>
      <c r="C3" s="44" t="n">
        <v>1899132.02</v>
      </c>
      <c r="D3" s="44" t="n">
        <v>1767884.45</v>
      </c>
      <c r="E3" s="44" t="n">
        <v>669652.57</v>
      </c>
      <c r="F3" s="44" t="n">
        <v>844539.56</v>
      </c>
      <c r="G3" s="44" t="n">
        <f aca="false">E3*100/D3</f>
        <v>37.8787522001226</v>
      </c>
      <c r="H3" s="44" t="n">
        <f aca="false">E3*100/C3</f>
        <v>35.2609804346304</v>
      </c>
    </row>
    <row r="4" customFormat="false" ht="12.75" hidden="false" customHeight="false" outlineLevel="0" collapsed="false">
      <c r="B4" s="43" t="s">
        <v>52</v>
      </c>
      <c r="C4" s="44" t="n">
        <v>200000</v>
      </c>
      <c r="D4" s="44" t="n">
        <v>199999.96</v>
      </c>
      <c r="E4" s="44" t="n">
        <v>94022.02</v>
      </c>
      <c r="F4" s="44" t="n">
        <v>105645.48</v>
      </c>
      <c r="G4" s="44" t="n">
        <f aca="false">E4*100/D4</f>
        <v>47.0110194022039</v>
      </c>
      <c r="H4" s="44" t="n">
        <f aca="false">E4*100/C4</f>
        <v>47.01101</v>
      </c>
    </row>
    <row r="5" customFormat="false" ht="12.75" hidden="false" customHeight="false" outlineLevel="0" collapsed="false">
      <c r="B5" s="43" t="s">
        <v>49</v>
      </c>
      <c r="C5" s="44" t="n">
        <v>435063.06</v>
      </c>
      <c r="D5" s="44" t="n">
        <v>299004.69</v>
      </c>
      <c r="E5" s="44" t="n">
        <v>148925</v>
      </c>
      <c r="F5" s="44" t="n">
        <v>107229.69</v>
      </c>
      <c r="G5" s="44" t="n">
        <f aca="false">E5*100/D5</f>
        <v>49.8069110554754</v>
      </c>
      <c r="H5" s="44" t="n">
        <f aca="false">E5*100/C5</f>
        <v>34.230669917138</v>
      </c>
    </row>
    <row r="6" customFormat="false" ht="12.75" hidden="false" customHeight="false" outlineLevel="0" collapsed="false">
      <c r="B6" s="43" t="s">
        <v>41</v>
      </c>
      <c r="C6" s="44" t="n">
        <v>6583130.54</v>
      </c>
      <c r="D6" s="44" t="n">
        <v>6093449.46</v>
      </c>
      <c r="E6" s="44" t="n">
        <v>3382742.75</v>
      </c>
      <c r="F6" s="44" t="n">
        <v>402836.02</v>
      </c>
      <c r="G6" s="44" t="n">
        <f aca="false">E6*100/D6</f>
        <v>55.5144138341635</v>
      </c>
      <c r="H6" s="44" t="n">
        <f aca="false">E6*100/C6</f>
        <v>51.385017043882</v>
      </c>
    </row>
    <row r="7" customFormat="false" ht="12.75" hidden="false" customHeight="false" outlineLevel="0" collapsed="false">
      <c r="B7" s="45" t="s">
        <v>318</v>
      </c>
      <c r="C7" s="46" t="n">
        <f aca="false">SUM(C2:C6)</f>
        <v>15287967.79</v>
      </c>
      <c r="D7" s="46" t="n">
        <f aca="false">SUM(D2:D6)</f>
        <v>12993771</v>
      </c>
      <c r="E7" s="46" t="n">
        <f aca="false">SUM(E2:E6)</f>
        <v>8920161.78</v>
      </c>
      <c r="F7" s="46" t="n">
        <f aca="false">SUM(F2:F6)</f>
        <v>1468863.75</v>
      </c>
      <c r="G7" s="44" t="n">
        <f aca="false">E7*100/D7</f>
        <v>68.6495227597901</v>
      </c>
      <c r="H7" s="44" t="n">
        <f aca="false">E7*100/C7</f>
        <v>58.3475966363218</v>
      </c>
    </row>
    <row r="8" customFormat="false" ht="12.75" hidden="false" customHeight="false" outlineLevel="0" collapsed="false">
      <c r="C8" s="47" t="n">
        <f aca="false">C7-'Burimi i FINANCIMIT'!C12</f>
        <v>0</v>
      </c>
      <c r="D8" s="47" t="n">
        <f aca="false">D7-'Burimi i FINANCIMIT'!D12</f>
        <v>0</v>
      </c>
      <c r="E8" s="47" t="n">
        <f aca="false">E7-'Burimi i FINANCIMIT'!E12</f>
        <v>0</v>
      </c>
      <c r="F8" s="47" t="n">
        <f aca="false">F7-'Burimi i FINANCIMIT'!F12</f>
        <v>0</v>
      </c>
      <c r="L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28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8" min="8" style="16" width="9.14"/>
  </cols>
  <sheetData>
    <row r="1" customFormat="false" ht="76.5" hidden="false" customHeight="false" outlineLevel="0" collapsed="false">
      <c r="B1" s="43" t="s">
        <v>319</v>
      </c>
      <c r="C1" s="42" t="s">
        <v>314</v>
      </c>
      <c r="D1" s="42" t="s">
        <v>310</v>
      </c>
      <c r="E1" s="42" t="s">
        <v>311</v>
      </c>
      <c r="F1" s="42" t="s">
        <v>312</v>
      </c>
      <c r="G1" s="42" t="s">
        <v>316</v>
      </c>
      <c r="H1" s="42" t="s">
        <v>317</v>
      </c>
    </row>
    <row r="2" customFormat="false" ht="12.75" hidden="false" customHeight="false" outlineLevel="0" collapsed="false">
      <c r="B2" s="43" t="s">
        <v>35</v>
      </c>
      <c r="C2" s="44" t="n">
        <v>13250</v>
      </c>
      <c r="D2" s="44" t="n">
        <v>13250</v>
      </c>
      <c r="E2" s="44" t="n">
        <v>0</v>
      </c>
      <c r="F2" s="44" t="n">
        <v>13250</v>
      </c>
      <c r="G2" s="44" t="n">
        <f aca="false">E2*100/D2</f>
        <v>0</v>
      </c>
      <c r="H2" s="44" t="n">
        <f aca="false">E2*100/C2</f>
        <v>0</v>
      </c>
    </row>
    <row r="3" customFormat="false" ht="12.75" hidden="false" customHeight="false" outlineLevel="0" collapsed="false">
      <c r="B3" s="43" t="s">
        <v>43</v>
      </c>
      <c r="C3" s="44" t="n">
        <v>2550000</v>
      </c>
      <c r="D3" s="44" t="n">
        <v>2402276</v>
      </c>
      <c r="E3" s="44" t="n">
        <v>2402274.99</v>
      </c>
      <c r="F3" s="44" t="n">
        <v>0</v>
      </c>
      <c r="G3" s="44" t="n">
        <f aca="false">E3*100/D3</f>
        <v>99.9999579565379</v>
      </c>
      <c r="H3" s="44" t="n">
        <f aca="false">E3*100/C3</f>
        <v>94.2068623529412</v>
      </c>
    </row>
    <row r="4" customFormat="false" ht="12.75" hidden="false" customHeight="false" outlineLevel="0" collapsed="false">
      <c r="B4" s="43" t="s">
        <v>46</v>
      </c>
      <c r="C4" s="44" t="n">
        <v>10775701.98</v>
      </c>
      <c r="D4" s="44" t="n">
        <v>9265919.1</v>
      </c>
      <c r="E4" s="44" t="n">
        <v>5935977.44</v>
      </c>
      <c r="F4" s="44" t="n">
        <v>1236149.12</v>
      </c>
      <c r="G4" s="44" t="n">
        <f aca="false">E4*100/D4</f>
        <v>64.0624785942713</v>
      </c>
      <c r="H4" s="44" t="n">
        <f aca="false">E4*100/C4</f>
        <v>55.0866890251544</v>
      </c>
    </row>
    <row r="5" customFormat="false" ht="12.75" hidden="false" customHeight="false" outlineLevel="0" collapsed="false">
      <c r="B5" s="43" t="s">
        <v>243</v>
      </c>
      <c r="C5" s="44" t="n">
        <v>1151298</v>
      </c>
      <c r="D5" s="44" t="n">
        <v>514608.09</v>
      </c>
      <c r="E5" s="44" t="n">
        <v>214608.42</v>
      </c>
      <c r="F5" s="44" t="n">
        <v>152741.93</v>
      </c>
      <c r="G5" s="44" t="n">
        <f aca="false">E5*100/D5</f>
        <v>41.7032736504395</v>
      </c>
      <c r="H5" s="44" t="n">
        <f aca="false">E5*100/C5</f>
        <v>18.6405622176014</v>
      </c>
    </row>
    <row r="6" customFormat="false" ht="12.75" hidden="false" customHeight="false" outlineLevel="0" collapsed="false">
      <c r="B6" s="43" t="s">
        <v>267</v>
      </c>
      <c r="C6" s="44" t="n">
        <v>589483.58</v>
      </c>
      <c r="D6" s="44" t="n">
        <v>589483.58</v>
      </c>
      <c r="E6" s="44" t="n">
        <v>182569.4</v>
      </c>
      <c r="F6" s="44" t="n">
        <v>53822</v>
      </c>
      <c r="G6" s="44" t="n">
        <f aca="false">E6*100/D6</f>
        <v>30.9710747159404</v>
      </c>
      <c r="H6" s="44" t="n">
        <f aca="false">E6*100/C6</f>
        <v>30.9710747159404</v>
      </c>
    </row>
    <row r="7" customFormat="false" ht="12.75" hidden="false" customHeight="false" outlineLevel="0" collapsed="false">
      <c r="B7" s="43" t="s">
        <v>279</v>
      </c>
      <c r="C7" s="44" t="n">
        <v>27237.52</v>
      </c>
      <c r="D7" s="44" t="n">
        <v>27237.52</v>
      </c>
      <c r="E7" s="44" t="n">
        <v>5898</v>
      </c>
      <c r="F7" s="44" t="n">
        <v>10737.52</v>
      </c>
      <c r="G7" s="44" t="n">
        <f aca="false">E7*100/D7</f>
        <v>21.6539538107728</v>
      </c>
      <c r="H7" s="44" t="n">
        <f aca="false">E7*100/C7</f>
        <v>21.6539538107728</v>
      </c>
    </row>
    <row r="8" customFormat="false" ht="12.75" hidden="false" customHeight="false" outlineLevel="0" collapsed="false">
      <c r="B8" s="43" t="s">
        <v>298</v>
      </c>
      <c r="C8" s="44" t="n">
        <v>5345</v>
      </c>
      <c r="D8" s="44" t="n">
        <v>5345</v>
      </c>
      <c r="E8" s="44" t="n">
        <v>5345</v>
      </c>
      <c r="F8" s="44" t="n">
        <v>0</v>
      </c>
      <c r="G8" s="44" t="n">
        <f aca="false">E8*100/D8</f>
        <v>100</v>
      </c>
      <c r="H8" s="44" t="n">
        <f aca="false">E8*100/C8</f>
        <v>100</v>
      </c>
    </row>
    <row r="9" customFormat="false" ht="12.75" hidden="false" customHeight="false" outlineLevel="0" collapsed="false">
      <c r="B9" s="43" t="s">
        <v>300</v>
      </c>
      <c r="C9" s="44" t="n">
        <v>165490</v>
      </c>
      <c r="D9" s="44" t="n">
        <v>165490</v>
      </c>
      <c r="E9" s="44" t="n">
        <v>165490</v>
      </c>
      <c r="F9" s="44" t="n">
        <v>0</v>
      </c>
      <c r="G9" s="44" t="n">
        <f aca="false">E9*100/D9</f>
        <v>100</v>
      </c>
      <c r="H9" s="44" t="n">
        <f aca="false">E9*100/C9</f>
        <v>100</v>
      </c>
    </row>
    <row r="10" customFormat="false" ht="12.75" hidden="false" customHeight="false" outlineLevel="0" collapsed="false">
      <c r="B10" s="43" t="s">
        <v>301</v>
      </c>
      <c r="C10" s="44" t="n">
        <v>3.18</v>
      </c>
      <c r="D10" s="44" t="n">
        <v>3.18</v>
      </c>
      <c r="E10" s="44" t="n">
        <v>0</v>
      </c>
      <c r="F10" s="44" t="n">
        <v>3.18</v>
      </c>
      <c r="G10" s="44" t="n">
        <f aca="false">E10*100/D10</f>
        <v>0</v>
      </c>
      <c r="H10" s="44" t="n">
        <f aca="false">E10*100/C10</f>
        <v>0</v>
      </c>
    </row>
    <row r="11" customFormat="false" ht="12.75" hidden="false" customHeight="false" outlineLevel="0" collapsed="false">
      <c r="B11" s="43" t="s">
        <v>303</v>
      </c>
      <c r="C11" s="44" t="n">
        <v>10158.53</v>
      </c>
      <c r="D11" s="44" t="n">
        <v>10158.53</v>
      </c>
      <c r="E11" s="44" t="n">
        <v>7998.53</v>
      </c>
      <c r="F11" s="44" t="n">
        <v>2160</v>
      </c>
      <c r="G11" s="44" t="n">
        <f aca="false">E11*100/D11</f>
        <v>78.7370810540501</v>
      </c>
      <c r="H11" s="44" t="n">
        <f aca="false">E11*100/C11</f>
        <v>78.7370810540501</v>
      </c>
    </row>
    <row r="12" customFormat="false" ht="12.75" hidden="false" customHeight="false" outlineLevel="0" collapsed="false">
      <c r="B12" s="43" t="s">
        <v>318</v>
      </c>
      <c r="C12" s="46" t="n">
        <f aca="false">SUM(C2:C11)</f>
        <v>15287967.79</v>
      </c>
      <c r="D12" s="46" t="n">
        <f aca="false">SUM(D2:D11)</f>
        <v>12993771</v>
      </c>
      <c r="E12" s="46" t="n">
        <f aca="false">SUM(E2:E11)</f>
        <v>8920161.78</v>
      </c>
      <c r="F12" s="46" t="n">
        <f aca="false">SUM(F2:F11)</f>
        <v>1468863.75</v>
      </c>
      <c r="G12" s="44" t="n">
        <f aca="false">E12*100/D12</f>
        <v>68.6495227597901</v>
      </c>
      <c r="H12" s="44" t="n">
        <f aca="false">E12*100/C12</f>
        <v>58.3475966363218</v>
      </c>
    </row>
    <row r="19" customFormat="false" ht="12.75" hidden="false" customHeight="false" outlineLevel="0" collapsed="false">
      <c r="E19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4:01:51Z</dcterms:created>
  <dc:creator>Dell</dc:creator>
  <dc:description/>
  <dc:language>en-US</dc:language>
  <cp:lastModifiedBy>Jeta Balaj</cp:lastModifiedBy>
  <dcterms:modified xsi:type="dcterms:W3CDTF">2021-04-29T08:35:31Z</dcterms:modified>
  <cp:revision>0</cp:revision>
  <dc:subject/>
  <dc:title/>
</cp:coreProperties>
</file>