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ountAnalysisSummaryReport" sheetId="1" state="visible" r:id="rId2"/>
    <sheet name="Sheet1" sheetId="2" state="visible" r:id="rId3"/>
    <sheet name="Sheet2" sheetId="3" state="visible" r:id="rId4"/>
    <sheet name="Sheet3" sheetId="4" state="visible" r:id="rId5"/>
    <sheet name="THV TM4 2019" sheetId="5" state="visible" r:id="rId6"/>
  </sheets>
  <definedNames>
    <definedName function="false" hidden="true" localSheetId="1" name="_xlnm._FilterDatabase" vbProcedure="false">Sheet1!$B$1:$B$625</definedName>
    <definedName function="false" hidden="true" localSheetId="3" name="_xlnm._FilterDatabase" vbProcedure="false">Sheet3!$B$1:$B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125">
  <si>
    <t xml:space="preserve">Data raportimit</t>
  </si>
  <si>
    <t xml:space="preserve"> : </t>
  </si>
  <si>
    <t xml:space="preserve">14/1/2020</t>
  </si>
  <si>
    <t xml:space="preserve">Qeveria e Kosovës - Ministria e Financave</t>
  </si>
  <si>
    <t xml:space="preserve">Koha e raportimit</t>
  </si>
  <si>
    <t xml:space="preserve">09:19:46</t>
  </si>
  <si>
    <t xml:space="preserve">Thesari i Kosovës</t>
  </si>
  <si>
    <t xml:space="preserve">Përdorues</t>
  </si>
  <si>
    <t xml:space="preserve">OSMANS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19</t>
  </si>
  <si>
    <t xml:space="preserve">Periudha fiskale Nga</t>
  </si>
  <si>
    <t xml:space="preserve">1</t>
  </si>
  <si>
    <t xml:space="preserve">Periudha fiskale Në</t>
  </si>
  <si>
    <t xml:space="preserve">12</t>
  </si>
  <si>
    <t xml:space="preserve">Kritert e filtrimit</t>
  </si>
  <si>
    <t xml:space="preserve">Elementet hierarkike të Bllokut kodues -    FUND : OBJ (Nga : 21)  (Nga : 21) ,    ORG : UNIT (Nga : 633)  (Nga : 633) ,    PROG : SPROG,    OBJECT : LITEM (Nga : 40000)  (Nga : 59999) </t>
  </si>
  <si>
    <t xml:space="preserve">Grupo sipas</t>
  </si>
  <si>
    <t xml:space="preserve">Periudha Fiskale</t>
  </si>
  <si>
    <t xml:space="preserve">Përshkrim</t>
  </si>
  <si>
    <t xml:space="preserve">Periudha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LITEM</t>
  </si>
  <si>
    <t xml:space="preserve">    21  -  TE HYRAT VETANAKE</t>
  </si>
  <si>
    <t xml:space="preserve">      633  -  ISTOG</t>
  </si>
  <si>
    <t xml:space="preserve">        16317  -  ADMINISTRATA - ISTOG</t>
  </si>
  <si>
    <t xml:space="preserve">          50013  -  TAKSA PËR  CERTIFIKATAT E LINDJES</t>
  </si>
  <si>
    <t xml:space="preserve">Totali për periudhën</t>
  </si>
  <si>
    <t xml:space="preserve">Bilanci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          50109  -  KOMPENSIMI I DËMEVE NGA KOMPENSIMI I SIGURIMIT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        47017  -  BUJQËSIA - ISTOG</t>
  </si>
  <si>
    <t xml:space="preserve">          50290  -  LICENCA TJERA PËR AFARIZËM</t>
  </si>
  <si>
    <t xml:space="preserve">        48017  -  PLANIFIKIMI DHE ZHVILLIMI EKONOMIK - ISTOG</t>
  </si>
  <si>
    <t xml:space="preserve">          50211  -  LICENCA SHËRBIME TË PIJEVE ALKOOLIKE</t>
  </si>
  <si>
    <t xml:space="preserve">        65085  -  SHËRBIMET KADASTRALE - ISTOG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45  -  LEJE MJEDISORE KOMUNALE</t>
  </si>
  <si>
    <t xml:space="preserve">          50405  -  SHFRYTËZIMI I PRONËS PUBLIKE</t>
  </si>
  <si>
    <t xml:space="preserve">        74000  -  SHËRBIMET E KUJDESIT PRIMAR SHËNDETËSOR - ISTOG</t>
  </si>
  <si>
    <t xml:space="preserve">          50409  -  PARTICIPIMET</t>
  </si>
  <si>
    <t xml:space="preserve">        85017  -  SHËRBIMET KULTURORE - ISTOG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 Balance</t>
  </si>
  <si>
    <t xml:space="preserve">Rreal. I THV</t>
  </si>
  <si>
    <t xml:space="preserve">Te Hyrat Vetanake 2019</t>
  </si>
  <si>
    <t xml:space="preserve">Pershkrimi</t>
  </si>
  <si>
    <t xml:space="preserve">Planifikimi</t>
  </si>
  <si>
    <t xml:space="preserve">Realizimi TM 1</t>
  </si>
  <si>
    <t xml:space="preserve">% e realizimit,TM 2 nga Plani 2019</t>
  </si>
  <si>
    <t xml:space="preserve">Realizimi TM 2</t>
  </si>
  <si>
    <t xml:space="preserve">% e realizimit,TM 1 nga Plani 2019</t>
  </si>
  <si>
    <t xml:space="preserve">Realizimi TM 3</t>
  </si>
  <si>
    <t xml:space="preserve">% e realizimit,TM 3 nga Plani 2019</t>
  </si>
  <si>
    <t xml:space="preserve">Realizimi TM 4</t>
  </si>
  <si>
    <t xml:space="preserve">% e realizimit,TM 4 nga Plani 2019</t>
  </si>
  <si>
    <t xml:space="preserve">Tatimi nëtokë dhe mbledhja e borxheve</t>
  </si>
  <si>
    <t xml:space="preserve">          50001  -  TAX REGJISTRIMI I AUTOMJETEVE</t>
  </si>
  <si>
    <t xml:space="preserve">          50009  -  TAX  PËR LEJE NDËRTIMI</t>
  </si>
  <si>
    <t xml:space="preserve">          50012  -  TAX NDRRIMI I DESTINIMIT TOKËS</t>
  </si>
  <si>
    <t xml:space="preserve">          50013  -  TAX CERTIFIKATAT E LINDJES</t>
  </si>
  <si>
    <t xml:space="preserve">          50014  -  TAX CERTIFIKATAT E KURORIZIMIT</t>
  </si>
  <si>
    <t xml:space="preserve">          50015  -  TAX CERTIFIKATAT E VDEKJES</t>
  </si>
  <si>
    <t xml:space="preserve">          50016  -  TAX CERTIFIKATA TJERA</t>
  </si>
  <si>
    <t xml:space="preserve">          50017  -  TAX VERIFIKIM DOK.TË NDRYSHME</t>
  </si>
  <si>
    <t xml:space="preserve">          50019  -  TAX TJERA ADMINISTRATIVE</t>
  </si>
  <si>
    <t xml:space="preserve">Denimet e Regjistrimit me Vonese</t>
  </si>
  <si>
    <t xml:space="preserve">Regjistrimi I martesave dhe lindjeve qe ndodhin jasht R.Se Kosoves</t>
  </si>
  <si>
    <t xml:space="preserve">Dhenja e Qertifikatave per exumimin e kufomave</t>
  </si>
  <si>
    <t xml:space="preserve">leje per demtim te infrastruktures</t>
  </si>
  <si>
    <t xml:space="preserve">Shitja e aseteve </t>
  </si>
  <si>
    <t xml:space="preserve">Taksa per dhenjen e lejeve per prerje te pyjeve private</t>
  </si>
  <si>
    <t xml:space="preserve">          50104  -  GJOBAT NGA INSPEKTORIATI</t>
  </si>
  <si>
    <t xml:space="preserve">50211-Licenca e sherbimeve te pijeve Alkoolike</t>
  </si>
  <si>
    <t xml:space="preserve">          50205  -  LIC.PRANIM TEKNIK TE LOKALIT</t>
  </si>
  <si>
    <t xml:space="preserve">          50290  -  LIC.TJERA PËR AFARIZËM</t>
  </si>
  <si>
    <t xml:space="preserve">Ngarkesa vjetore per lejimin e perdorimit te pijeve alkoolike-</t>
  </si>
  <si>
    <t xml:space="preserve">Ngarkesa vjetore per zgjatjen e orarit te punes per subjekte afariste-</t>
  </si>
  <si>
    <t xml:space="preserve">          50405  -  SHFRYTEZIMI I PRONES PUBLIKE</t>
  </si>
  <si>
    <t xml:space="preserve">          50504  -  TAX PER MATJEN TOKES NE TEREN</t>
  </si>
  <si>
    <t xml:space="preserve">Qertifikata qe nuk I eshte hequr zotesia,qertifikata per shlyerje dhe marrje te nenshtetsise</t>
  </si>
  <si>
    <t xml:space="preserve">Totali si pas Kodeve Ekonomike</t>
  </si>
  <si>
    <t xml:space="preserve">        16317  -  ADMINISTRATA-ISTOG</t>
  </si>
  <si>
    <t xml:space="preserve">        16633  -  INSPEKCIONI-ISTOG</t>
  </si>
  <si>
    <t xml:space="preserve">        17517  -  BUXHETIMI-ISTOG</t>
  </si>
  <si>
    <t xml:space="preserve">        18017  -  SHERB.PUBLI-INFR.RRUG-ISTOG</t>
  </si>
  <si>
    <t xml:space="preserve">48017Zhvillimi ekonomik</t>
  </si>
  <si>
    <t xml:space="preserve">        65085  -  SHËRBIMET KADASTRALE-ISTOG</t>
  </si>
  <si>
    <t xml:space="preserve">        66090  -  PLAN.HAPS.DHE RREG-ISTOG</t>
  </si>
  <si>
    <t xml:space="preserve">        74000  -  SHËR. E KU. PRI. SHË.ISTOG</t>
  </si>
  <si>
    <t xml:space="preserve">        85017  -  SHËRBIMET KULTURORE-ISTOG</t>
  </si>
  <si>
    <t xml:space="preserve">        92530  -  ARSIMI PARAFI &amp; QERDH-ISTOGU</t>
  </si>
  <si>
    <t xml:space="preserve">        93480  -  ARSIMI FILORË-ISTOG</t>
  </si>
  <si>
    <t xml:space="preserve">        94681  -  M.GJIMNAZI HAXHI ZEKA-ISTOG</t>
  </si>
  <si>
    <t xml:space="preserve">        94682  -  M.MITHAT FRASHERI-GURRAKOC</t>
  </si>
  <si>
    <t xml:space="preserve">Totali si pas Programeve Buxhetore</t>
  </si>
  <si>
    <t xml:space="preserve">    21  -  TE HYRAT VETANAKE(Tatimi ne Prone,Taksat,Ngarkesat)</t>
  </si>
  <si>
    <t xml:space="preserve">Gjobat e Komunikacionit nga Policia e Kosoves</t>
  </si>
  <si>
    <t xml:space="preserve">Gjobat e Komunikacionit nga Gjykata</t>
  </si>
  <si>
    <t xml:space="preserve">Agjencioni I Pyjeve te kosoves</t>
  </si>
  <si>
    <t xml:space="preserve">Totali I inkasimit nga THV -Janar-Mars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.13"/>
    <col collapsed="false" customWidth="true" hidden="false" outlineLevel="0" max="4" min="4" style="0" width="1.85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9" min="8" style="0" width="0.7"/>
    <col collapsed="false" customWidth="true" hidden="false" outlineLevel="0" max="10" min="10" style="0" width="17.99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13.14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1.99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7.99"/>
    <col collapsed="false" customWidth="true" hidden="false" outlineLevel="0" max="22" min="22" style="0" width="0.28"/>
    <col collapsed="false" customWidth="true" hidden="false" outlineLevel="0" max="23" min="23" style="0" width="1.56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2.13"/>
    <col collapsed="false" customWidth="true" hidden="false" outlineLevel="0" max="27" min="27" style="0" width="0.13"/>
    <col collapsed="false" customWidth="true" hidden="false" outlineLevel="0" max="28" min="28" style="0" width="3.42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3" t="s">
        <v>1</v>
      </c>
      <c r="X1" s="4" t="s">
        <v>2</v>
      </c>
      <c r="Y1" s="4"/>
      <c r="Z1" s="4"/>
      <c r="AA1" s="1"/>
      <c r="AB1" s="1"/>
    </row>
    <row r="2" customFormat="false" ht="8.1" hidden="false" customHeight="true" outlineLevel="0" collapsed="false">
      <c r="A2" s="1"/>
      <c r="C2" s="1"/>
      <c r="D2" s="1"/>
      <c r="E2" s="1"/>
      <c r="F2" s="1"/>
      <c r="G2" s="1"/>
      <c r="H2" s="1"/>
      <c r="I2" s="1"/>
      <c r="J2" s="5" t="s">
        <v>3</v>
      </c>
      <c r="K2" s="5"/>
      <c r="L2" s="5"/>
      <c r="M2" s="5"/>
      <c r="N2" s="5"/>
      <c r="O2" s="5"/>
      <c r="P2" s="5"/>
      <c r="Q2" s="1"/>
      <c r="R2" s="1"/>
      <c r="S2" s="1"/>
      <c r="T2" s="2"/>
      <c r="U2" s="2"/>
      <c r="V2" s="2"/>
      <c r="W2" s="3"/>
      <c r="X2" s="4"/>
      <c r="Y2" s="4"/>
      <c r="Z2" s="4"/>
      <c r="AA2" s="1"/>
      <c r="AB2" s="1"/>
    </row>
    <row r="3" customFormat="false" ht="0.95" hidden="false" customHeight="true" outlineLevel="0" collapsed="false">
      <c r="A3" s="1"/>
      <c r="C3" s="1"/>
      <c r="D3" s="1"/>
      <c r="E3" s="1"/>
      <c r="F3" s="1"/>
      <c r="G3" s="1"/>
      <c r="H3" s="1"/>
      <c r="I3" s="1"/>
      <c r="J3" s="5"/>
      <c r="K3" s="5"/>
      <c r="L3" s="5"/>
      <c r="M3" s="5"/>
      <c r="N3" s="5"/>
      <c r="O3" s="5"/>
      <c r="P3" s="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9.95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  <c r="P4" s="5"/>
      <c r="Q4" s="1"/>
      <c r="R4" s="1"/>
      <c r="S4" s="1"/>
      <c r="T4" s="2" t="s">
        <v>4</v>
      </c>
      <c r="U4" s="2"/>
      <c r="V4" s="2"/>
      <c r="W4" s="3" t="s">
        <v>1</v>
      </c>
      <c r="X4" s="4" t="s">
        <v>5</v>
      </c>
      <c r="Y4" s="4"/>
      <c r="Z4" s="4"/>
      <c r="AA4" s="1"/>
      <c r="AB4" s="1"/>
    </row>
    <row r="5" customFormat="false" ht="0.95" hidden="false" customHeight="true" outlineLevel="0" collapsed="false">
      <c r="A5" s="1"/>
      <c r="C5" s="1"/>
      <c r="D5" s="1"/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9.95" hidden="false" customHeight="true" outlineLevel="0" collapsed="false">
      <c r="A6" s="1"/>
      <c r="C6" s="1"/>
      <c r="D6" s="1"/>
      <c r="E6" s="1"/>
      <c r="F6" s="1"/>
      <c r="G6" s="1"/>
      <c r="H6" s="1"/>
      <c r="I6" s="1"/>
      <c r="J6" s="5" t="s">
        <v>6</v>
      </c>
      <c r="K6" s="5"/>
      <c r="L6" s="5"/>
      <c r="M6" s="5"/>
      <c r="N6" s="5"/>
      <c r="O6" s="5"/>
      <c r="P6" s="5"/>
      <c r="Q6" s="1"/>
      <c r="R6" s="1"/>
      <c r="S6" s="1"/>
      <c r="T6" s="2" t="s">
        <v>7</v>
      </c>
      <c r="U6" s="2"/>
      <c r="V6" s="2"/>
      <c r="W6" s="3" t="s">
        <v>1</v>
      </c>
      <c r="X6" s="4" t="s">
        <v>8</v>
      </c>
      <c r="Y6" s="4"/>
      <c r="Z6" s="4"/>
      <c r="AA6" s="1"/>
      <c r="AB6" s="1"/>
    </row>
    <row r="7" customFormat="false" ht="0.9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5"/>
      <c r="K7" s="5"/>
      <c r="L7" s="5"/>
      <c r="M7" s="5"/>
      <c r="N7" s="5"/>
      <c r="O7" s="5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9" hidden="false" customHeight="true" outlineLevel="0" collapsed="false">
      <c r="A8" s="1"/>
      <c r="C8" s="1"/>
      <c r="D8" s="1"/>
      <c r="E8" s="1"/>
      <c r="F8" s="1"/>
      <c r="G8" s="1"/>
      <c r="H8" s="1"/>
      <c r="I8" s="1"/>
      <c r="J8" s="5"/>
      <c r="K8" s="5"/>
      <c r="L8" s="5"/>
      <c r="M8" s="5"/>
      <c r="N8" s="5"/>
      <c r="O8" s="5"/>
      <c r="P8" s="5"/>
      <c r="Q8" s="1"/>
      <c r="R8" s="1"/>
      <c r="S8" s="1"/>
      <c r="T8" s="6" t="s">
        <v>9</v>
      </c>
      <c r="U8" s="6"/>
      <c r="V8" s="6"/>
      <c r="W8" s="3" t="s">
        <v>1</v>
      </c>
      <c r="X8" s="7" t="s">
        <v>10</v>
      </c>
      <c r="Y8" s="7" t="n">
        <v>1</v>
      </c>
      <c r="Z8" s="1"/>
      <c r="AA8" s="1"/>
      <c r="AB8" s="1"/>
    </row>
    <row r="9" customFormat="false" ht="0.9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5" t="s">
        <v>11</v>
      </c>
      <c r="K9" s="5"/>
      <c r="L9" s="5"/>
      <c r="M9" s="5"/>
      <c r="N9" s="5"/>
      <c r="O9" s="5"/>
      <c r="P9" s="5"/>
      <c r="Q9" s="1"/>
      <c r="R9" s="1"/>
      <c r="S9" s="1"/>
      <c r="T9" s="6"/>
      <c r="U9" s="6"/>
      <c r="V9" s="6"/>
      <c r="W9" s="3"/>
      <c r="X9" s="7"/>
      <c r="Y9" s="7"/>
      <c r="Z9" s="1"/>
      <c r="AA9" s="1"/>
      <c r="AB9" s="1"/>
    </row>
    <row r="10" customFormat="false" ht="17.1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5"/>
      <c r="K10" s="5"/>
      <c r="L10" s="5"/>
      <c r="M10" s="5"/>
      <c r="N10" s="5"/>
      <c r="O10" s="5"/>
      <c r="P10" s="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5"/>
      <c r="K11" s="5"/>
      <c r="L11" s="5"/>
      <c r="M11" s="5"/>
      <c r="N11" s="5"/>
      <c r="O11" s="5"/>
      <c r="P11" s="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1" hidden="false" customHeight="true" outlineLevel="0" collapsed="false">
      <c r="A12" s="1"/>
      <c r="B12" s="8" t="s">
        <v>12</v>
      </c>
      <c r="C12" s="8"/>
      <c r="D12" s="8" t="s">
        <v>1</v>
      </c>
      <c r="E12" s="9" t="s">
        <v>13</v>
      </c>
      <c r="F12" s="9"/>
      <c r="G12" s="9"/>
      <c r="H12" s="1"/>
      <c r="I12" s="9" t="s">
        <v>14</v>
      </c>
      <c r="J12" s="9"/>
      <c r="K12" s="8" t="s">
        <v>1</v>
      </c>
      <c r="L12" s="9" t="s">
        <v>15</v>
      </c>
      <c r="M12" s="9"/>
      <c r="N12" s="1"/>
      <c r="O12" s="9" t="s">
        <v>16</v>
      </c>
      <c r="P12" s="9"/>
      <c r="Q12" s="9"/>
      <c r="R12" s="8" t="s">
        <v>1</v>
      </c>
      <c r="S12" s="9" t="s">
        <v>17</v>
      </c>
      <c r="T12" s="9"/>
      <c r="U12" s="9"/>
      <c r="V12" s="1"/>
      <c r="W12" s="1"/>
      <c r="X12" s="1"/>
      <c r="Y12" s="1"/>
      <c r="Z12" s="1"/>
      <c r="AA12" s="1"/>
      <c r="AB12" s="1"/>
    </row>
    <row r="13" customFormat="false" ht="20.1" hidden="false" customHeight="true" outlineLevel="0" collapsed="false">
      <c r="A13" s="1"/>
      <c r="B13" s="8" t="s">
        <v>18</v>
      </c>
      <c r="C13" s="8"/>
      <c r="D13" s="8" t="s">
        <v>1</v>
      </c>
      <c r="E13" s="9" t="s">
        <v>1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/>
    </row>
    <row r="14" customFormat="false" ht="2.1" hidden="false" customHeight="true" outlineLevel="0" collapsed="false">
      <c r="A14" s="1"/>
      <c r="B14" s="8"/>
      <c r="C14" s="8"/>
      <c r="D14" s="8" t="s">
        <v>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"/>
    </row>
    <row r="15" customFormat="false" ht="18" hidden="false" customHeight="true" outlineLevel="0" collapsed="false">
      <c r="A15" s="1"/>
      <c r="B15" s="1"/>
      <c r="C15" s="1"/>
      <c r="D15" s="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.1" hidden="false" customHeight="true" outlineLevel="0" collapsed="false">
      <c r="A16" s="1"/>
      <c r="B16" s="8" t="s">
        <v>20</v>
      </c>
      <c r="C16" s="8"/>
      <c r="D16" s="8" t="s">
        <v>1</v>
      </c>
      <c r="E16" s="9" t="s">
        <v>2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"/>
    </row>
    <row r="17" customFormat="false" ht="18" hidden="false" customHeight="true" outlineLevel="0" collapsed="false">
      <c r="A17" s="1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"/>
    </row>
    <row r="18" customFormat="false" ht="20.1" hidden="false" customHeight="true" outlineLevel="0" collapsed="false">
      <c r="A18" s="1"/>
      <c r="B18" s="10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23</v>
      </c>
      <c r="N18" s="10"/>
      <c r="O18" s="10"/>
      <c r="P18" s="10" t="s">
        <v>24</v>
      </c>
      <c r="Q18" s="10"/>
      <c r="R18" s="10"/>
      <c r="S18" s="10"/>
      <c r="T18" s="10"/>
      <c r="U18" s="11" t="s">
        <v>25</v>
      </c>
      <c r="V18" s="11"/>
      <c r="W18" s="11"/>
      <c r="X18" s="11"/>
      <c r="Y18" s="11"/>
      <c r="Z18" s="11"/>
      <c r="AA18" s="11"/>
      <c r="AB18" s="1"/>
    </row>
    <row r="19" customFormat="false" ht="18.95" hidden="false" customHeight="true" outlineLevel="0" collapsed="false">
      <c r="A19" s="1"/>
      <c r="B19" s="12" t="s">
        <v>26</v>
      </c>
      <c r="C19" s="12"/>
      <c r="D19" s="12"/>
      <c r="E19" s="12"/>
      <c r="F19" s="13" t="s">
        <v>1</v>
      </c>
      <c r="G19" s="14" t="s">
        <v>2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"/>
    </row>
    <row r="20" customFormat="false" ht="20.1" hidden="false" customHeight="true" outlineLevel="0" collapsed="false">
      <c r="A20" s="1"/>
      <c r="B20" s="15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"/>
    </row>
    <row r="21" customFormat="false" ht="20.1" hidden="false" customHeight="true" outlineLevel="0" collapsed="false">
      <c r="A21" s="1"/>
      <c r="B21" s="15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 t="n">
        <v>20952</v>
      </c>
      <c r="Q21" s="17"/>
      <c r="R21" s="17"/>
      <c r="S21" s="17"/>
      <c r="T21" s="17"/>
      <c r="U21" s="17" t="n">
        <v>1083542.83</v>
      </c>
      <c r="V21" s="17"/>
      <c r="W21" s="17"/>
      <c r="X21" s="17"/>
      <c r="Y21" s="17"/>
      <c r="Z21" s="17"/>
      <c r="AA21" s="17"/>
      <c r="AB21" s="1"/>
    </row>
    <row r="22" customFormat="false" ht="20.1" hidden="false" customHeight="true" outlineLevel="0" collapsed="false">
      <c r="A22" s="1"/>
      <c r="B22" s="15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6"/>
      <c r="P22" s="17" t="n">
        <v>20952</v>
      </c>
      <c r="Q22" s="17"/>
      <c r="R22" s="17"/>
      <c r="S22" s="17"/>
      <c r="T22" s="17"/>
      <c r="U22" s="17" t="n">
        <v>1083542.83</v>
      </c>
      <c r="V22" s="17"/>
      <c r="W22" s="17"/>
      <c r="X22" s="17"/>
      <c r="Y22" s="17"/>
      <c r="Z22" s="17"/>
      <c r="AA22" s="17"/>
      <c r="AB22" s="1"/>
    </row>
    <row r="23" customFormat="false" ht="20.1" hidden="false" customHeight="true" outlineLevel="0" collapsed="false">
      <c r="A23" s="1"/>
      <c r="B23" s="15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 t="n">
        <v>20952</v>
      </c>
      <c r="Q23" s="17"/>
      <c r="R23" s="17"/>
      <c r="S23" s="17"/>
      <c r="T23" s="17"/>
      <c r="U23" s="17" t="n">
        <v>73723.5</v>
      </c>
      <c r="V23" s="17"/>
      <c r="W23" s="17"/>
      <c r="X23" s="17"/>
      <c r="Y23" s="17"/>
      <c r="Z23" s="17"/>
      <c r="AA23" s="17"/>
      <c r="AB23" s="1"/>
    </row>
    <row r="24" customFormat="false" ht="20.1" hidden="false" customHeight="true" outlineLevel="0" collapsed="false">
      <c r="A24" s="1"/>
      <c r="B24" s="15" t="s">
        <v>3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6"/>
      <c r="P24" s="17" t="n">
        <v>0</v>
      </c>
      <c r="Q24" s="17"/>
      <c r="R24" s="17"/>
      <c r="S24" s="17"/>
      <c r="T24" s="17"/>
      <c r="U24" s="17" t="n">
        <v>2395.5</v>
      </c>
      <c r="V24" s="17"/>
      <c r="W24" s="17"/>
      <c r="X24" s="17"/>
      <c r="Y24" s="17"/>
      <c r="Z24" s="17"/>
      <c r="AA24" s="17"/>
      <c r="AB24" s="1"/>
    </row>
    <row r="25" customFormat="false" ht="20.1" hidden="false" customHeight="true" outlineLevel="0" collapsed="false">
      <c r="A25" s="1"/>
      <c r="B25" s="15" t="s">
        <v>3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1</v>
      </c>
      <c r="N25" s="16"/>
      <c r="O25" s="16"/>
      <c r="P25" s="17" t="n">
        <v>0</v>
      </c>
      <c r="Q25" s="17"/>
      <c r="R25" s="17"/>
      <c r="S25" s="17"/>
      <c r="T25" s="17"/>
      <c r="U25" s="17" t="n">
        <v>90.5</v>
      </c>
      <c r="V25" s="17"/>
      <c r="W25" s="17"/>
      <c r="X25" s="17"/>
      <c r="Y25" s="17"/>
      <c r="Z25" s="17"/>
      <c r="AA25" s="17"/>
      <c r="AB25" s="1"/>
    </row>
    <row r="26" customFormat="false" ht="20.1" hidden="false" customHeight="true" outlineLevel="0" collapsed="false">
      <c r="A26" s="1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 t="n">
        <v>0</v>
      </c>
      <c r="Q26" s="17"/>
      <c r="R26" s="17"/>
      <c r="S26" s="17"/>
      <c r="T26" s="17"/>
      <c r="U26" s="17" t="n">
        <v>90.5</v>
      </c>
      <c r="V26" s="17"/>
      <c r="W26" s="17"/>
      <c r="X26" s="17"/>
      <c r="Y26" s="17"/>
      <c r="Z26" s="17"/>
      <c r="AA26" s="17"/>
      <c r="AB26" s="1"/>
    </row>
    <row r="27" customFormat="false" ht="20.1" hidden="false" customHeight="true" outlineLevel="0" collapsed="false">
      <c r="A27" s="1"/>
      <c r="B27" s="15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2</v>
      </c>
      <c r="N27" s="16"/>
      <c r="O27" s="16"/>
      <c r="P27" s="17" t="n">
        <v>0</v>
      </c>
      <c r="Q27" s="17"/>
      <c r="R27" s="17"/>
      <c r="S27" s="17"/>
      <c r="T27" s="17"/>
      <c r="U27" s="17" t="n">
        <v>46</v>
      </c>
      <c r="V27" s="17"/>
      <c r="W27" s="17"/>
      <c r="X27" s="17"/>
      <c r="Y27" s="17"/>
      <c r="Z27" s="17"/>
      <c r="AA27" s="17"/>
      <c r="AB27" s="1"/>
    </row>
    <row r="28" customFormat="false" ht="20.1" hidden="false" customHeight="true" outlineLevel="0" collapsed="false">
      <c r="A28" s="1"/>
      <c r="B28" s="15" t="s">
        <v>3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 t="n">
        <v>0</v>
      </c>
      <c r="Q28" s="17"/>
      <c r="R28" s="17"/>
      <c r="S28" s="17"/>
      <c r="T28" s="17"/>
      <c r="U28" s="17" t="n">
        <v>46</v>
      </c>
      <c r="V28" s="17"/>
      <c r="W28" s="17"/>
      <c r="X28" s="17"/>
      <c r="Y28" s="17"/>
      <c r="Z28" s="17"/>
      <c r="AA28" s="17"/>
      <c r="AB28" s="1"/>
    </row>
    <row r="29" customFormat="false" ht="20.1" hidden="false" customHeight="true" outlineLevel="0" collapsed="false">
      <c r="A29" s="1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3</v>
      </c>
      <c r="N29" s="16"/>
      <c r="O29" s="16"/>
      <c r="P29" s="17" t="n">
        <v>0</v>
      </c>
      <c r="Q29" s="17"/>
      <c r="R29" s="17"/>
      <c r="S29" s="17"/>
      <c r="T29" s="17"/>
      <c r="U29" s="17" t="n">
        <v>39</v>
      </c>
      <c r="V29" s="17"/>
      <c r="W29" s="17"/>
      <c r="X29" s="17"/>
      <c r="Y29" s="17"/>
      <c r="Z29" s="17"/>
      <c r="AA29" s="17"/>
      <c r="AB29" s="1"/>
    </row>
    <row r="30" customFormat="false" ht="20.1" hidden="false" customHeight="true" outlineLevel="0" collapsed="false">
      <c r="A30" s="1"/>
      <c r="B30" s="15" t="s">
        <v>3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v>0</v>
      </c>
      <c r="Q30" s="17"/>
      <c r="R30" s="17"/>
      <c r="S30" s="17"/>
      <c r="T30" s="17"/>
      <c r="U30" s="17" t="n">
        <v>39</v>
      </c>
      <c r="V30" s="17"/>
      <c r="W30" s="17"/>
      <c r="X30" s="17"/>
      <c r="Y30" s="17"/>
      <c r="Z30" s="17"/>
      <c r="AA30" s="17"/>
      <c r="AB30" s="1"/>
    </row>
    <row r="31" customFormat="false" ht="20.1" hidden="false" customHeight="true" outlineLevel="0" collapsed="false">
      <c r="A31" s="1"/>
      <c r="B31" s="15" t="s">
        <v>3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4</v>
      </c>
      <c r="N31" s="16"/>
      <c r="O31" s="16"/>
      <c r="P31" s="17" t="n">
        <v>0</v>
      </c>
      <c r="Q31" s="17"/>
      <c r="R31" s="17"/>
      <c r="S31" s="17"/>
      <c r="T31" s="17"/>
      <c r="U31" s="17" t="n">
        <v>199</v>
      </c>
      <c r="V31" s="17"/>
      <c r="W31" s="17"/>
      <c r="X31" s="17"/>
      <c r="Y31" s="17"/>
      <c r="Z31" s="17"/>
      <c r="AA31" s="17"/>
      <c r="AB31" s="1"/>
    </row>
    <row r="32" customFormat="false" ht="20.1" hidden="false" customHeight="true" outlineLevel="0" collapsed="false">
      <c r="A32" s="1"/>
      <c r="B32" s="15" t="s">
        <v>3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 t="n">
        <v>0</v>
      </c>
      <c r="Q32" s="17"/>
      <c r="R32" s="17"/>
      <c r="S32" s="17"/>
      <c r="T32" s="17"/>
      <c r="U32" s="17" t="n">
        <v>199</v>
      </c>
      <c r="V32" s="17"/>
      <c r="W32" s="17"/>
      <c r="X32" s="17"/>
      <c r="Y32" s="17"/>
      <c r="Z32" s="17"/>
      <c r="AA32" s="17"/>
      <c r="AB32" s="1"/>
    </row>
    <row r="33" customFormat="false" ht="20.1" hidden="false" customHeight="true" outlineLevel="0" collapsed="false">
      <c r="A33" s="1"/>
      <c r="B33" s="15" t="s">
        <v>3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5</v>
      </c>
      <c r="N33" s="16"/>
      <c r="O33" s="16"/>
      <c r="P33" s="17" t="n">
        <v>0</v>
      </c>
      <c r="Q33" s="17"/>
      <c r="R33" s="17"/>
      <c r="S33" s="17"/>
      <c r="T33" s="17"/>
      <c r="U33" s="17" t="n">
        <v>201</v>
      </c>
      <c r="V33" s="17"/>
      <c r="W33" s="17"/>
      <c r="X33" s="17"/>
      <c r="Y33" s="17"/>
      <c r="Z33" s="17"/>
      <c r="AA33" s="17"/>
      <c r="AB33" s="1"/>
    </row>
    <row r="34" customFormat="false" ht="20.1" hidden="false" customHeight="true" outlineLevel="0" collapsed="false">
      <c r="A34" s="1"/>
      <c r="B34" s="15" t="s">
        <v>3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 t="n">
        <v>0</v>
      </c>
      <c r="Q34" s="17"/>
      <c r="R34" s="17"/>
      <c r="S34" s="17"/>
      <c r="T34" s="17"/>
      <c r="U34" s="17" t="n">
        <v>201</v>
      </c>
      <c r="V34" s="17"/>
      <c r="W34" s="17"/>
      <c r="X34" s="17"/>
      <c r="Y34" s="17"/>
      <c r="Z34" s="17"/>
      <c r="AA34" s="17"/>
      <c r="AB34" s="1"/>
    </row>
    <row r="35" customFormat="false" ht="20.1" hidden="false" customHeight="true" outlineLevel="0" collapsed="false">
      <c r="A35" s="1"/>
      <c r="B35" s="15" t="s">
        <v>3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n">
        <v>6</v>
      </c>
      <c r="N35" s="16"/>
      <c r="O35" s="16"/>
      <c r="P35" s="17" t="n">
        <v>0</v>
      </c>
      <c r="Q35" s="17"/>
      <c r="R35" s="17"/>
      <c r="S35" s="17"/>
      <c r="T35" s="17"/>
      <c r="U35" s="17" t="n">
        <v>58</v>
      </c>
      <c r="V35" s="17"/>
      <c r="W35" s="17"/>
      <c r="X35" s="17"/>
      <c r="Y35" s="17"/>
      <c r="Z35" s="17"/>
      <c r="AA35" s="17"/>
      <c r="AB35" s="1"/>
    </row>
    <row r="36" customFormat="false" ht="20.1" hidden="false" customHeight="true" outlineLevel="0" collapsed="false">
      <c r="A36" s="1"/>
      <c r="B36" s="15" t="s">
        <v>3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 t="n">
        <v>0</v>
      </c>
      <c r="Q36" s="17"/>
      <c r="R36" s="17"/>
      <c r="S36" s="17"/>
      <c r="T36" s="17"/>
      <c r="U36" s="17" t="n">
        <v>58</v>
      </c>
      <c r="V36" s="17"/>
      <c r="W36" s="17"/>
      <c r="X36" s="17"/>
      <c r="Y36" s="17"/>
      <c r="Z36" s="17"/>
      <c r="AA36" s="17"/>
      <c r="AB36" s="1"/>
    </row>
    <row r="37" customFormat="false" ht="20.1" hidden="false" customHeight="true" outlineLevel="0" collapsed="false">
      <c r="A37" s="1"/>
      <c r="B37" s="15" t="s">
        <v>3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v>7</v>
      </c>
      <c r="N37" s="16"/>
      <c r="O37" s="16"/>
      <c r="P37" s="17" t="n">
        <v>0</v>
      </c>
      <c r="Q37" s="17"/>
      <c r="R37" s="17"/>
      <c r="S37" s="17"/>
      <c r="T37" s="17"/>
      <c r="U37" s="17" t="n">
        <v>348</v>
      </c>
      <c r="V37" s="17"/>
      <c r="W37" s="17"/>
      <c r="X37" s="17"/>
      <c r="Y37" s="17"/>
      <c r="Z37" s="17"/>
      <c r="AA37" s="17"/>
      <c r="AB37" s="1"/>
    </row>
    <row r="38" customFormat="false" ht="20.1" hidden="false" customHeight="true" outlineLevel="0" collapsed="false">
      <c r="A38" s="1"/>
      <c r="B38" s="15" t="s">
        <v>3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 t="n">
        <v>0</v>
      </c>
      <c r="Q38" s="17"/>
      <c r="R38" s="17"/>
      <c r="S38" s="17"/>
      <c r="T38" s="17"/>
      <c r="U38" s="17" t="n">
        <v>348</v>
      </c>
      <c r="V38" s="17"/>
      <c r="W38" s="17"/>
      <c r="X38" s="17"/>
      <c r="Y38" s="17"/>
      <c r="Z38" s="17"/>
      <c r="AA38" s="17"/>
      <c r="AB38" s="1"/>
    </row>
    <row r="39" customFormat="false" ht="20.1" hidden="false" customHeight="true" outlineLevel="0" collapsed="false">
      <c r="A39" s="1"/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8</v>
      </c>
      <c r="N39" s="16"/>
      <c r="O39" s="16"/>
      <c r="P39" s="17" t="n">
        <v>0</v>
      </c>
      <c r="Q39" s="17"/>
      <c r="R39" s="17"/>
      <c r="S39" s="17"/>
      <c r="T39" s="17"/>
      <c r="U39" s="17" t="n">
        <v>243</v>
      </c>
      <c r="V39" s="17"/>
      <c r="W39" s="17"/>
      <c r="X39" s="17"/>
      <c r="Y39" s="17"/>
      <c r="Z39" s="17"/>
      <c r="AA39" s="17"/>
      <c r="AB39" s="1"/>
    </row>
    <row r="40" customFormat="false" ht="20.1" hidden="false" customHeight="true" outlineLevel="0" collapsed="false">
      <c r="A40" s="1"/>
      <c r="B40" s="15" t="s">
        <v>3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 t="n">
        <v>0</v>
      </c>
      <c r="Q40" s="17"/>
      <c r="R40" s="17"/>
      <c r="S40" s="17"/>
      <c r="T40" s="17"/>
      <c r="U40" s="17" t="n">
        <v>243</v>
      </c>
      <c r="V40" s="17"/>
      <c r="W40" s="17"/>
      <c r="X40" s="17"/>
      <c r="Y40" s="17"/>
      <c r="Z40" s="17"/>
      <c r="AA40" s="17"/>
      <c r="AB40" s="1"/>
    </row>
    <row r="41" customFormat="false" ht="20.1" hidden="false" customHeight="true" outlineLevel="0" collapsed="false">
      <c r="A41" s="1"/>
      <c r="B41" s="15" t="s">
        <v>3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n">
        <v>9</v>
      </c>
      <c r="N41" s="16"/>
      <c r="O41" s="16"/>
      <c r="P41" s="17" t="n">
        <v>0</v>
      </c>
      <c r="Q41" s="17"/>
      <c r="R41" s="17"/>
      <c r="S41" s="17"/>
      <c r="T41" s="17"/>
      <c r="U41" s="17" t="n">
        <v>95</v>
      </c>
      <c r="V41" s="17"/>
      <c r="W41" s="17"/>
      <c r="X41" s="17"/>
      <c r="Y41" s="17"/>
      <c r="Z41" s="17"/>
      <c r="AA41" s="17"/>
      <c r="AB41" s="1"/>
    </row>
    <row r="42" customFormat="false" ht="20.1" hidden="false" customHeight="true" outlineLevel="0" collapsed="false">
      <c r="A42" s="1"/>
      <c r="B42" s="15" t="s">
        <v>3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 t="n">
        <v>0</v>
      </c>
      <c r="Q42" s="17"/>
      <c r="R42" s="17"/>
      <c r="S42" s="17"/>
      <c r="T42" s="17"/>
      <c r="U42" s="17" t="n">
        <v>95</v>
      </c>
      <c r="V42" s="17"/>
      <c r="W42" s="17"/>
      <c r="X42" s="17"/>
      <c r="Y42" s="17"/>
      <c r="Z42" s="17"/>
      <c r="AA42" s="17"/>
      <c r="AB42" s="1"/>
    </row>
    <row r="43" customFormat="false" ht="20.1" hidden="false" customHeight="true" outlineLevel="0" collapsed="false">
      <c r="A43" s="1"/>
      <c r="B43" s="15" t="s">
        <v>3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10</v>
      </c>
      <c r="N43" s="16"/>
      <c r="O43" s="16"/>
      <c r="P43" s="17" t="n">
        <v>0</v>
      </c>
      <c r="Q43" s="17"/>
      <c r="R43" s="17"/>
      <c r="S43" s="17"/>
      <c r="T43" s="17"/>
      <c r="U43" s="17" t="n">
        <v>364</v>
      </c>
      <c r="V43" s="17"/>
      <c r="W43" s="17"/>
      <c r="X43" s="17"/>
      <c r="Y43" s="17"/>
      <c r="Z43" s="17"/>
      <c r="AA43" s="17"/>
      <c r="AB43" s="1"/>
    </row>
    <row r="44" customFormat="false" ht="20.1" hidden="false" customHeight="true" outlineLevel="0" collapsed="false">
      <c r="A44" s="1"/>
      <c r="B44" s="15" t="s">
        <v>3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7" t="n">
        <v>0</v>
      </c>
      <c r="Q44" s="17"/>
      <c r="R44" s="17"/>
      <c r="S44" s="17"/>
      <c r="T44" s="17"/>
      <c r="U44" s="17" t="n">
        <v>364</v>
      </c>
      <c r="V44" s="17"/>
      <c r="W44" s="17"/>
      <c r="X44" s="17"/>
      <c r="Y44" s="17"/>
      <c r="Z44" s="17"/>
      <c r="AA44" s="17"/>
      <c r="AB44" s="1"/>
    </row>
    <row r="45" customFormat="false" ht="20.1" hidden="false" customHeight="true" outlineLevel="0" collapsed="false">
      <c r="A45" s="1"/>
      <c r="B45" s="15" t="s">
        <v>3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 t="n">
        <v>11</v>
      </c>
      <c r="N45" s="16"/>
      <c r="O45" s="16"/>
      <c r="P45" s="17" t="n">
        <v>0</v>
      </c>
      <c r="Q45" s="17"/>
      <c r="R45" s="17"/>
      <c r="S45" s="17"/>
      <c r="T45" s="17"/>
      <c r="U45" s="17" t="n">
        <v>309</v>
      </c>
      <c r="V45" s="17"/>
      <c r="W45" s="17"/>
      <c r="X45" s="17"/>
      <c r="Y45" s="17"/>
      <c r="Z45" s="17"/>
      <c r="AA45" s="17"/>
      <c r="AB45" s="1"/>
    </row>
    <row r="46" customFormat="false" ht="20.1" hidden="false" customHeight="true" outlineLevel="0" collapsed="false">
      <c r="A46" s="1"/>
      <c r="B46" s="15" t="s">
        <v>34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7" t="n">
        <v>0</v>
      </c>
      <c r="Q46" s="17"/>
      <c r="R46" s="17"/>
      <c r="S46" s="17"/>
      <c r="T46" s="17"/>
      <c r="U46" s="17" t="n">
        <v>309</v>
      </c>
      <c r="V46" s="17"/>
      <c r="W46" s="17"/>
      <c r="X46" s="17"/>
      <c r="Y46" s="17"/>
      <c r="Z46" s="17"/>
      <c r="AA46" s="17"/>
      <c r="AB46" s="1"/>
    </row>
    <row r="47" customFormat="false" ht="20.1" hidden="false" customHeight="true" outlineLevel="0" collapsed="false">
      <c r="A47" s="1"/>
      <c r="B47" s="15" t="s">
        <v>3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n">
        <v>12</v>
      </c>
      <c r="N47" s="16"/>
      <c r="O47" s="16"/>
      <c r="P47" s="17" t="n">
        <v>0</v>
      </c>
      <c r="Q47" s="17"/>
      <c r="R47" s="17"/>
      <c r="S47" s="17"/>
      <c r="T47" s="17"/>
      <c r="U47" s="17" t="n">
        <v>403</v>
      </c>
      <c r="V47" s="17"/>
      <c r="W47" s="17"/>
      <c r="X47" s="17"/>
      <c r="Y47" s="17"/>
      <c r="Z47" s="17"/>
      <c r="AA47" s="17"/>
      <c r="AB47" s="1"/>
    </row>
    <row r="48" customFormat="false" ht="20.1" hidden="false" customHeight="true" outlineLevel="0" collapsed="false">
      <c r="A48" s="1"/>
      <c r="B48" s="15" t="s">
        <v>3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7" t="n">
        <v>0</v>
      </c>
      <c r="Q48" s="17"/>
      <c r="R48" s="17"/>
      <c r="S48" s="17"/>
      <c r="T48" s="17"/>
      <c r="U48" s="17" t="n">
        <v>403</v>
      </c>
      <c r="V48" s="17"/>
      <c r="W48" s="17"/>
      <c r="X48" s="17"/>
      <c r="Y48" s="17"/>
      <c r="Z48" s="17"/>
      <c r="AA48" s="17"/>
      <c r="AB48" s="1"/>
    </row>
    <row r="49" customFormat="false" ht="20.1" hidden="false" customHeight="true" outlineLevel="0" collapsed="false">
      <c r="A49" s="1"/>
      <c r="B49" s="15" t="s">
        <v>35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6"/>
      <c r="O49" s="16"/>
      <c r="P49" s="17" t="n">
        <v>0</v>
      </c>
      <c r="Q49" s="17"/>
      <c r="R49" s="17"/>
      <c r="S49" s="17"/>
      <c r="T49" s="17"/>
      <c r="U49" s="17" t="n">
        <v>853</v>
      </c>
      <c r="V49" s="17"/>
      <c r="W49" s="17"/>
      <c r="X49" s="17"/>
      <c r="Y49" s="17"/>
      <c r="Z49" s="17"/>
      <c r="AA49" s="17"/>
      <c r="AB49" s="1"/>
    </row>
    <row r="50" customFormat="false" ht="20.1" hidden="false" customHeight="true" outlineLevel="0" collapsed="false">
      <c r="A50" s="1"/>
      <c r="B50" s="15" t="s">
        <v>33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 t="n">
        <v>1</v>
      </c>
      <c r="N50" s="16"/>
      <c r="O50" s="16"/>
      <c r="P50" s="17" t="n">
        <v>0</v>
      </c>
      <c r="Q50" s="17"/>
      <c r="R50" s="17"/>
      <c r="S50" s="17"/>
      <c r="T50" s="17"/>
      <c r="U50" s="17" t="n">
        <v>77</v>
      </c>
      <c r="V50" s="17"/>
      <c r="W50" s="17"/>
      <c r="X50" s="17"/>
      <c r="Y50" s="17"/>
      <c r="Z50" s="17"/>
      <c r="AA50" s="17"/>
      <c r="AB50" s="1"/>
    </row>
    <row r="51" customFormat="false" ht="20.1" hidden="false" customHeight="true" outlineLevel="0" collapsed="false">
      <c r="A51" s="1"/>
      <c r="B51" s="15" t="s">
        <v>3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 t="n">
        <v>0</v>
      </c>
      <c r="Q51" s="17"/>
      <c r="R51" s="17"/>
      <c r="S51" s="17"/>
      <c r="T51" s="17"/>
      <c r="U51" s="17" t="n">
        <v>77</v>
      </c>
      <c r="V51" s="17"/>
      <c r="W51" s="17"/>
      <c r="X51" s="17"/>
      <c r="Y51" s="17"/>
      <c r="Z51" s="17"/>
      <c r="AA51" s="17"/>
      <c r="AB51" s="1"/>
    </row>
    <row r="52" customFormat="false" ht="20.1" hidden="false" customHeight="true" outlineLevel="0" collapsed="false">
      <c r="A52" s="1"/>
      <c r="B52" s="15" t="s">
        <v>33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 t="n">
        <v>2</v>
      </c>
      <c r="N52" s="16"/>
      <c r="O52" s="16"/>
      <c r="P52" s="17" t="n">
        <v>0</v>
      </c>
      <c r="Q52" s="17"/>
      <c r="R52" s="17"/>
      <c r="S52" s="17"/>
      <c r="T52" s="17"/>
      <c r="U52" s="17" t="n">
        <v>77</v>
      </c>
      <c r="V52" s="17"/>
      <c r="W52" s="17"/>
      <c r="X52" s="17"/>
      <c r="Y52" s="17"/>
      <c r="Z52" s="17"/>
      <c r="AA52" s="17"/>
      <c r="AB52" s="1"/>
    </row>
    <row r="53" customFormat="false" ht="20.1" hidden="false" customHeight="true" outlineLevel="0" collapsed="false">
      <c r="A53" s="1"/>
      <c r="B53" s="15" t="s">
        <v>34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7" t="n">
        <v>0</v>
      </c>
      <c r="Q53" s="17"/>
      <c r="R53" s="17"/>
      <c r="S53" s="17"/>
      <c r="T53" s="17"/>
      <c r="U53" s="17" t="n">
        <v>77</v>
      </c>
      <c r="V53" s="17"/>
      <c r="W53" s="17"/>
      <c r="X53" s="17"/>
      <c r="Y53" s="17"/>
      <c r="Z53" s="17"/>
      <c r="AA53" s="17"/>
      <c r="AB53" s="1"/>
    </row>
    <row r="54" customFormat="false" ht="20.1" hidden="false" customHeight="true" outlineLevel="0" collapsed="false">
      <c r="A54" s="1"/>
      <c r="B54" s="15" t="s">
        <v>3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 t="n">
        <v>3</v>
      </c>
      <c r="N54" s="16"/>
      <c r="O54" s="16"/>
      <c r="P54" s="17" t="n">
        <v>0</v>
      </c>
      <c r="Q54" s="17"/>
      <c r="R54" s="17"/>
      <c r="S54" s="17"/>
      <c r="T54" s="17"/>
      <c r="U54" s="17" t="n">
        <v>59</v>
      </c>
      <c r="V54" s="17"/>
      <c r="W54" s="17"/>
      <c r="X54" s="17"/>
      <c r="Y54" s="17"/>
      <c r="Z54" s="17"/>
      <c r="AA54" s="17"/>
      <c r="AB54" s="1"/>
    </row>
    <row r="55" customFormat="false" ht="20.1" hidden="false" customHeight="true" outlineLevel="0" collapsed="false">
      <c r="A55" s="1"/>
      <c r="B55" s="15" t="s">
        <v>34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7" t="n">
        <v>0</v>
      </c>
      <c r="Q55" s="17"/>
      <c r="R55" s="17"/>
      <c r="S55" s="17"/>
      <c r="T55" s="17"/>
      <c r="U55" s="17" t="n">
        <v>59</v>
      </c>
      <c r="V55" s="17"/>
      <c r="W55" s="17"/>
      <c r="X55" s="17"/>
      <c r="Y55" s="17"/>
      <c r="Z55" s="17"/>
      <c r="AA55" s="17"/>
      <c r="AB55" s="1"/>
    </row>
    <row r="56" customFormat="false" ht="20.1" hidden="false" customHeight="true" outlineLevel="0" collapsed="false">
      <c r="A56" s="1"/>
      <c r="B56" s="15" t="s">
        <v>33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4</v>
      </c>
      <c r="N56" s="16"/>
      <c r="O56" s="16"/>
      <c r="P56" s="17" t="n">
        <v>0</v>
      </c>
      <c r="Q56" s="17"/>
      <c r="R56" s="17"/>
      <c r="S56" s="17"/>
      <c r="T56" s="17"/>
      <c r="U56" s="17" t="n">
        <v>35</v>
      </c>
      <c r="V56" s="17"/>
      <c r="W56" s="17"/>
      <c r="X56" s="17"/>
      <c r="Y56" s="17"/>
      <c r="Z56" s="17"/>
      <c r="AA56" s="17"/>
      <c r="AB56" s="1"/>
    </row>
    <row r="57" customFormat="false" ht="20.1" hidden="false" customHeight="true" outlineLevel="0" collapsed="false">
      <c r="A57" s="1"/>
      <c r="B57" s="15" t="s">
        <v>34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 t="n">
        <v>0</v>
      </c>
      <c r="Q57" s="17"/>
      <c r="R57" s="17"/>
      <c r="S57" s="17"/>
      <c r="T57" s="17"/>
      <c r="U57" s="17" t="n">
        <v>35</v>
      </c>
      <c r="V57" s="17"/>
      <c r="W57" s="17"/>
      <c r="X57" s="17"/>
      <c r="Y57" s="17"/>
      <c r="Z57" s="17"/>
      <c r="AA57" s="17"/>
      <c r="AB57" s="1"/>
    </row>
    <row r="58" customFormat="false" ht="20.1" hidden="false" customHeight="true" outlineLevel="0" collapsed="false">
      <c r="A58" s="1"/>
      <c r="B58" s="15" t="s">
        <v>33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 t="n">
        <v>5</v>
      </c>
      <c r="N58" s="16"/>
      <c r="O58" s="16"/>
      <c r="P58" s="17" t="n">
        <v>0</v>
      </c>
      <c r="Q58" s="17"/>
      <c r="R58" s="17"/>
      <c r="S58" s="17"/>
      <c r="T58" s="17"/>
      <c r="U58" s="17" t="n">
        <v>70</v>
      </c>
      <c r="V58" s="17"/>
      <c r="W58" s="17"/>
      <c r="X58" s="17"/>
      <c r="Y58" s="17"/>
      <c r="Z58" s="17"/>
      <c r="AA58" s="17"/>
      <c r="AB58" s="1"/>
    </row>
    <row r="59" customFormat="false" ht="20.1" hidden="false" customHeight="true" outlineLevel="0" collapsed="false">
      <c r="A59" s="1"/>
      <c r="B59" s="15" t="s">
        <v>34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7" t="n">
        <v>0</v>
      </c>
      <c r="Q59" s="17"/>
      <c r="R59" s="17"/>
      <c r="S59" s="17"/>
      <c r="T59" s="17"/>
      <c r="U59" s="17" t="n">
        <v>70</v>
      </c>
      <c r="V59" s="17"/>
      <c r="W59" s="17"/>
      <c r="X59" s="17"/>
      <c r="Y59" s="17"/>
      <c r="Z59" s="17"/>
      <c r="AA59" s="17"/>
      <c r="AB59" s="1"/>
    </row>
    <row r="60" customFormat="false" ht="20.1" hidden="false" customHeight="true" outlineLevel="0" collapsed="false">
      <c r="A60" s="1"/>
      <c r="B60" s="15" t="s">
        <v>33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 t="n">
        <v>6</v>
      </c>
      <c r="N60" s="16"/>
      <c r="O60" s="16"/>
      <c r="P60" s="17" t="n">
        <v>0</v>
      </c>
      <c r="Q60" s="17"/>
      <c r="R60" s="17"/>
      <c r="S60" s="17"/>
      <c r="T60" s="17"/>
      <c r="U60" s="17" t="n">
        <v>39</v>
      </c>
      <c r="V60" s="17"/>
      <c r="W60" s="17"/>
      <c r="X60" s="17"/>
      <c r="Y60" s="17"/>
      <c r="Z60" s="17"/>
      <c r="AA60" s="17"/>
      <c r="AB60" s="1"/>
    </row>
    <row r="61" customFormat="false" ht="20.1" hidden="false" customHeight="true" outlineLevel="0" collapsed="false">
      <c r="A61" s="1"/>
      <c r="B61" s="15" t="s">
        <v>34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7" t="n">
        <v>0</v>
      </c>
      <c r="Q61" s="17"/>
      <c r="R61" s="17"/>
      <c r="S61" s="17"/>
      <c r="T61" s="17"/>
      <c r="U61" s="17" t="n">
        <v>39</v>
      </c>
      <c r="V61" s="17"/>
      <c r="W61" s="17"/>
      <c r="X61" s="17"/>
      <c r="Y61" s="17"/>
      <c r="Z61" s="17"/>
      <c r="AA61" s="17"/>
      <c r="AB61" s="1"/>
    </row>
    <row r="62" customFormat="false" ht="20.1" hidden="false" customHeight="true" outlineLevel="0" collapsed="false">
      <c r="A62" s="1"/>
      <c r="B62" s="15" t="s">
        <v>33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 t="n">
        <v>7</v>
      </c>
      <c r="N62" s="16"/>
      <c r="O62" s="16"/>
      <c r="P62" s="17" t="n">
        <v>0</v>
      </c>
      <c r="Q62" s="17"/>
      <c r="R62" s="17"/>
      <c r="S62" s="17"/>
      <c r="T62" s="17"/>
      <c r="U62" s="17" t="n">
        <v>113</v>
      </c>
      <c r="V62" s="17"/>
      <c r="W62" s="17"/>
      <c r="X62" s="17"/>
      <c r="Y62" s="17"/>
      <c r="Z62" s="17"/>
      <c r="AA62" s="17"/>
      <c r="AB62" s="1"/>
    </row>
    <row r="63" customFormat="false" ht="20.1" hidden="false" customHeight="true" outlineLevel="0" collapsed="false">
      <c r="A63" s="1"/>
      <c r="B63" s="15" t="s">
        <v>34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7" t="n">
        <v>0</v>
      </c>
      <c r="Q63" s="17"/>
      <c r="R63" s="17"/>
      <c r="S63" s="17"/>
      <c r="T63" s="17"/>
      <c r="U63" s="17" t="n">
        <v>113</v>
      </c>
      <c r="V63" s="17"/>
      <c r="W63" s="17"/>
      <c r="X63" s="17"/>
      <c r="Y63" s="17"/>
      <c r="Z63" s="17"/>
      <c r="AA63" s="17"/>
      <c r="AB63" s="1"/>
    </row>
    <row r="64" customFormat="false" ht="20.1" hidden="false" customHeight="true" outlineLevel="0" collapsed="false">
      <c r="A64" s="1"/>
      <c r="B64" s="15" t="s">
        <v>3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 t="n">
        <v>8</v>
      </c>
      <c r="N64" s="16"/>
      <c r="O64" s="16"/>
      <c r="P64" s="17" t="n">
        <v>0</v>
      </c>
      <c r="Q64" s="17"/>
      <c r="R64" s="17"/>
      <c r="S64" s="17"/>
      <c r="T64" s="17"/>
      <c r="U64" s="17" t="n">
        <v>78</v>
      </c>
      <c r="V64" s="17"/>
      <c r="W64" s="17"/>
      <c r="X64" s="17"/>
      <c r="Y64" s="17"/>
      <c r="Z64" s="17"/>
      <c r="AA64" s="17"/>
      <c r="AB64" s="1"/>
    </row>
    <row r="65" customFormat="false" ht="20.1" hidden="false" customHeight="true" outlineLevel="0" collapsed="false">
      <c r="A65" s="1"/>
      <c r="B65" s="15" t="s">
        <v>34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7" t="n">
        <v>0</v>
      </c>
      <c r="Q65" s="17"/>
      <c r="R65" s="17"/>
      <c r="S65" s="17"/>
      <c r="T65" s="17"/>
      <c r="U65" s="17" t="n">
        <v>78</v>
      </c>
      <c r="V65" s="17"/>
      <c r="W65" s="17"/>
      <c r="X65" s="17"/>
      <c r="Y65" s="17"/>
      <c r="Z65" s="17"/>
      <c r="AA65" s="17"/>
      <c r="AB65" s="1"/>
    </row>
    <row r="66" customFormat="false" ht="20.1" hidden="false" customHeight="true" outlineLevel="0" collapsed="false">
      <c r="A66" s="1"/>
      <c r="B66" s="15" t="s">
        <v>33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9</v>
      </c>
      <c r="N66" s="16"/>
      <c r="O66" s="16"/>
      <c r="P66" s="17" t="n">
        <v>0</v>
      </c>
      <c r="Q66" s="17"/>
      <c r="R66" s="17"/>
      <c r="S66" s="17"/>
      <c r="T66" s="17"/>
      <c r="U66" s="17" t="n">
        <v>82</v>
      </c>
      <c r="V66" s="17"/>
      <c r="W66" s="17"/>
      <c r="X66" s="17"/>
      <c r="Y66" s="17"/>
      <c r="Z66" s="17"/>
      <c r="AA66" s="17"/>
      <c r="AB66" s="1"/>
    </row>
    <row r="67" customFormat="false" ht="20.1" hidden="false" customHeight="true" outlineLevel="0" collapsed="false">
      <c r="A67" s="1"/>
      <c r="B67" s="15" t="s">
        <v>34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7" t="n">
        <v>0</v>
      </c>
      <c r="Q67" s="17"/>
      <c r="R67" s="17"/>
      <c r="S67" s="17"/>
      <c r="T67" s="17"/>
      <c r="U67" s="17" t="n">
        <v>82</v>
      </c>
      <c r="V67" s="17"/>
      <c r="W67" s="17"/>
      <c r="X67" s="17"/>
      <c r="Y67" s="17"/>
      <c r="Z67" s="17"/>
      <c r="AA67" s="17"/>
      <c r="AB67" s="1"/>
    </row>
    <row r="68" customFormat="false" ht="20.1" hidden="false" customHeight="true" outlineLevel="0" collapsed="false">
      <c r="A68" s="1"/>
      <c r="B68" s="15" t="s">
        <v>33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10</v>
      </c>
      <c r="N68" s="16"/>
      <c r="O68" s="16"/>
      <c r="P68" s="17" t="n">
        <v>0</v>
      </c>
      <c r="Q68" s="17"/>
      <c r="R68" s="17"/>
      <c r="S68" s="17"/>
      <c r="T68" s="17"/>
      <c r="U68" s="17" t="n">
        <v>61</v>
      </c>
      <c r="V68" s="17"/>
      <c r="W68" s="17"/>
      <c r="X68" s="17"/>
      <c r="Y68" s="17"/>
      <c r="Z68" s="17"/>
      <c r="AA68" s="17"/>
      <c r="AB68" s="1"/>
    </row>
    <row r="69" customFormat="false" ht="20.1" hidden="false" customHeight="true" outlineLevel="0" collapsed="false">
      <c r="A69" s="1"/>
      <c r="B69" s="15" t="s">
        <v>34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7" t="n">
        <v>0</v>
      </c>
      <c r="Q69" s="17"/>
      <c r="R69" s="17"/>
      <c r="S69" s="17"/>
      <c r="T69" s="17"/>
      <c r="U69" s="17" t="n">
        <v>61</v>
      </c>
      <c r="V69" s="17"/>
      <c r="W69" s="17"/>
      <c r="X69" s="17"/>
      <c r="Y69" s="17"/>
      <c r="Z69" s="17"/>
      <c r="AA69" s="17"/>
      <c r="AB69" s="1"/>
    </row>
    <row r="70" customFormat="false" ht="20.1" hidden="false" customHeight="true" outlineLevel="0" collapsed="false">
      <c r="A70" s="1"/>
      <c r="B70" s="15" t="s">
        <v>33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 t="n">
        <v>11</v>
      </c>
      <c r="N70" s="16"/>
      <c r="O70" s="16"/>
      <c r="P70" s="17" t="n">
        <v>0</v>
      </c>
      <c r="Q70" s="17"/>
      <c r="R70" s="17"/>
      <c r="S70" s="17"/>
      <c r="T70" s="17"/>
      <c r="U70" s="17" t="n">
        <v>41</v>
      </c>
      <c r="V70" s="17"/>
      <c r="W70" s="17"/>
      <c r="X70" s="17"/>
      <c r="Y70" s="17"/>
      <c r="Z70" s="17"/>
      <c r="AA70" s="17"/>
      <c r="AB70" s="1"/>
    </row>
    <row r="71" customFormat="false" ht="20.1" hidden="false" customHeight="true" outlineLevel="0" collapsed="false">
      <c r="A71" s="1"/>
      <c r="B71" s="15" t="s">
        <v>3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7" t="n">
        <v>0</v>
      </c>
      <c r="Q71" s="17"/>
      <c r="R71" s="17"/>
      <c r="S71" s="17"/>
      <c r="T71" s="17"/>
      <c r="U71" s="17" t="n">
        <v>41</v>
      </c>
      <c r="V71" s="17"/>
      <c r="W71" s="17"/>
      <c r="X71" s="17"/>
      <c r="Y71" s="17"/>
      <c r="Z71" s="17"/>
      <c r="AA71" s="17"/>
      <c r="AB71" s="1"/>
    </row>
    <row r="72" customFormat="false" ht="20.1" hidden="false" customHeight="true" outlineLevel="0" collapsed="false">
      <c r="A72" s="1"/>
      <c r="B72" s="15" t="s">
        <v>33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 t="n">
        <v>12</v>
      </c>
      <c r="N72" s="16"/>
      <c r="O72" s="16"/>
      <c r="P72" s="17" t="n">
        <v>0</v>
      </c>
      <c r="Q72" s="17"/>
      <c r="R72" s="17"/>
      <c r="S72" s="17"/>
      <c r="T72" s="17"/>
      <c r="U72" s="17" t="n">
        <v>121</v>
      </c>
      <c r="V72" s="17"/>
      <c r="W72" s="17"/>
      <c r="X72" s="17"/>
      <c r="Y72" s="17"/>
      <c r="Z72" s="17"/>
      <c r="AA72" s="17"/>
      <c r="AB72" s="1"/>
    </row>
    <row r="73" customFormat="false" ht="20.1" hidden="false" customHeight="true" outlineLevel="0" collapsed="false">
      <c r="A73" s="1"/>
      <c r="B73" s="15" t="s">
        <v>34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7" t="n">
        <v>0</v>
      </c>
      <c r="Q73" s="17"/>
      <c r="R73" s="17"/>
      <c r="S73" s="17"/>
      <c r="T73" s="17"/>
      <c r="U73" s="17" t="n">
        <v>121</v>
      </c>
      <c r="V73" s="17"/>
      <c r="W73" s="17"/>
      <c r="X73" s="17"/>
      <c r="Y73" s="17"/>
      <c r="Z73" s="17"/>
      <c r="AA73" s="17"/>
      <c r="AB73" s="1"/>
    </row>
    <row r="74" customFormat="false" ht="20.1" hidden="false" customHeight="true" outlineLevel="0" collapsed="false">
      <c r="A74" s="1"/>
      <c r="B74" s="15" t="s">
        <v>36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16"/>
      <c r="O74" s="16"/>
      <c r="P74" s="17" t="n">
        <v>0</v>
      </c>
      <c r="Q74" s="17"/>
      <c r="R74" s="17"/>
      <c r="S74" s="17"/>
      <c r="T74" s="17"/>
      <c r="U74" s="17" t="n">
        <v>1908</v>
      </c>
      <c r="V74" s="17"/>
      <c r="W74" s="17"/>
      <c r="X74" s="17"/>
      <c r="Y74" s="17"/>
      <c r="Z74" s="17"/>
      <c r="AA74" s="17"/>
      <c r="AB74" s="1"/>
    </row>
    <row r="75" customFormat="false" ht="20.1" hidden="false" customHeight="true" outlineLevel="0" collapsed="false">
      <c r="A75" s="1"/>
      <c r="B75" s="15" t="s">
        <v>3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1</v>
      </c>
      <c r="N75" s="16"/>
      <c r="O75" s="16"/>
      <c r="P75" s="17" t="n">
        <v>0</v>
      </c>
      <c r="Q75" s="17"/>
      <c r="R75" s="17"/>
      <c r="S75" s="17"/>
      <c r="T75" s="17"/>
      <c r="U75" s="17" t="n">
        <v>88</v>
      </c>
      <c r="V75" s="17"/>
      <c r="W75" s="17"/>
      <c r="X75" s="17"/>
      <c r="Y75" s="17"/>
      <c r="Z75" s="17"/>
      <c r="AA75" s="17"/>
      <c r="AB75" s="1"/>
    </row>
    <row r="76" customFormat="false" ht="20.1" hidden="false" customHeight="true" outlineLevel="0" collapsed="false">
      <c r="A76" s="1"/>
      <c r="B76" s="15" t="s">
        <v>34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7" t="n">
        <v>0</v>
      </c>
      <c r="Q76" s="17"/>
      <c r="R76" s="17"/>
      <c r="S76" s="17"/>
      <c r="T76" s="17"/>
      <c r="U76" s="17" t="n">
        <v>88</v>
      </c>
      <c r="V76" s="17"/>
      <c r="W76" s="17"/>
      <c r="X76" s="17"/>
      <c r="Y76" s="17"/>
      <c r="Z76" s="17"/>
      <c r="AA76" s="17"/>
      <c r="AB76" s="1"/>
    </row>
    <row r="77" customFormat="false" ht="20.1" hidden="false" customHeight="true" outlineLevel="0" collapsed="false">
      <c r="A77" s="1"/>
      <c r="B77" s="15" t="s">
        <v>3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6" t="n">
        <v>2</v>
      </c>
      <c r="N77" s="16"/>
      <c r="O77" s="16"/>
      <c r="P77" s="17" t="n">
        <v>0</v>
      </c>
      <c r="Q77" s="17"/>
      <c r="R77" s="17"/>
      <c r="S77" s="17"/>
      <c r="T77" s="17"/>
      <c r="U77" s="17" t="n">
        <v>85</v>
      </c>
      <c r="V77" s="17"/>
      <c r="W77" s="17"/>
      <c r="X77" s="17"/>
      <c r="Y77" s="17"/>
      <c r="Z77" s="17"/>
      <c r="AA77" s="17"/>
      <c r="AB77" s="1"/>
    </row>
    <row r="78" customFormat="false" ht="20.1" hidden="false" customHeight="true" outlineLevel="0" collapsed="false">
      <c r="A78" s="1"/>
      <c r="B78" s="15" t="s">
        <v>3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7" t="n">
        <v>0</v>
      </c>
      <c r="Q78" s="17"/>
      <c r="R78" s="17"/>
      <c r="S78" s="17"/>
      <c r="T78" s="17"/>
      <c r="U78" s="17" t="n">
        <v>85</v>
      </c>
      <c r="V78" s="17"/>
      <c r="W78" s="17"/>
      <c r="X78" s="17"/>
      <c r="Y78" s="17"/>
      <c r="Z78" s="17"/>
      <c r="AA78" s="17"/>
      <c r="AB78" s="1"/>
    </row>
    <row r="79" customFormat="false" ht="20.1" hidden="false" customHeight="true" outlineLevel="0" collapsed="false">
      <c r="A79" s="1"/>
      <c r="B79" s="15" t="s">
        <v>3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 t="n">
        <v>3</v>
      </c>
      <c r="N79" s="16"/>
      <c r="O79" s="16"/>
      <c r="P79" s="17" t="n">
        <v>0</v>
      </c>
      <c r="Q79" s="17"/>
      <c r="R79" s="17"/>
      <c r="S79" s="17"/>
      <c r="T79" s="17"/>
      <c r="U79" s="17" t="n">
        <v>67</v>
      </c>
      <c r="V79" s="17"/>
      <c r="W79" s="17"/>
      <c r="X79" s="17"/>
      <c r="Y79" s="17"/>
      <c r="Z79" s="17"/>
      <c r="AA79" s="17"/>
      <c r="AB79" s="1"/>
    </row>
    <row r="80" customFormat="false" ht="20.1" hidden="false" customHeight="true" outlineLevel="0" collapsed="false">
      <c r="A80" s="1"/>
      <c r="B80" s="15" t="s">
        <v>3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7" t="n">
        <v>0</v>
      </c>
      <c r="Q80" s="17"/>
      <c r="R80" s="17"/>
      <c r="S80" s="17"/>
      <c r="T80" s="17"/>
      <c r="U80" s="17" t="n">
        <v>67</v>
      </c>
      <c r="V80" s="17"/>
      <c r="W80" s="17"/>
      <c r="X80" s="17"/>
      <c r="Y80" s="17"/>
      <c r="Z80" s="17"/>
      <c r="AA80" s="17"/>
      <c r="AB80" s="1"/>
    </row>
    <row r="81" customFormat="false" ht="20.1" hidden="false" customHeight="true" outlineLevel="0" collapsed="false">
      <c r="A81" s="1"/>
      <c r="B81" s="15" t="s">
        <v>33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6" t="n">
        <v>4</v>
      </c>
      <c r="N81" s="16"/>
      <c r="O81" s="16"/>
      <c r="P81" s="17" t="n">
        <v>0</v>
      </c>
      <c r="Q81" s="17"/>
      <c r="R81" s="17"/>
      <c r="S81" s="17"/>
      <c r="T81" s="17"/>
      <c r="U81" s="17" t="n">
        <v>63</v>
      </c>
      <c r="V81" s="17"/>
      <c r="W81" s="17"/>
      <c r="X81" s="17"/>
      <c r="Y81" s="17"/>
      <c r="Z81" s="17"/>
      <c r="AA81" s="17"/>
      <c r="AB81" s="1"/>
    </row>
    <row r="82" customFormat="false" ht="20.1" hidden="false" customHeight="true" outlineLevel="0" collapsed="false">
      <c r="A82" s="1"/>
      <c r="B82" s="15" t="s">
        <v>34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7" t="n">
        <v>0</v>
      </c>
      <c r="Q82" s="17"/>
      <c r="R82" s="17"/>
      <c r="S82" s="17"/>
      <c r="T82" s="17"/>
      <c r="U82" s="17" t="n">
        <v>63</v>
      </c>
      <c r="V82" s="17"/>
      <c r="W82" s="17"/>
      <c r="X82" s="17"/>
      <c r="Y82" s="17"/>
      <c r="Z82" s="17"/>
      <c r="AA82" s="17"/>
      <c r="AB82" s="1"/>
    </row>
    <row r="83" customFormat="false" ht="20.1" hidden="false" customHeight="true" outlineLevel="0" collapsed="false">
      <c r="A83" s="1"/>
      <c r="B83" s="15" t="s">
        <v>33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v>5</v>
      </c>
      <c r="N83" s="16"/>
      <c r="O83" s="16"/>
      <c r="P83" s="17" t="n">
        <v>0</v>
      </c>
      <c r="Q83" s="17"/>
      <c r="R83" s="17"/>
      <c r="S83" s="17"/>
      <c r="T83" s="17"/>
      <c r="U83" s="17" t="n">
        <v>92</v>
      </c>
      <c r="V83" s="17"/>
      <c r="W83" s="17"/>
      <c r="X83" s="17"/>
      <c r="Y83" s="17"/>
      <c r="Z83" s="17"/>
      <c r="AA83" s="17"/>
      <c r="AB83" s="1"/>
    </row>
    <row r="84" customFormat="false" ht="20.1" hidden="false" customHeight="true" outlineLevel="0" collapsed="false">
      <c r="A84" s="1"/>
      <c r="B84" s="15" t="s">
        <v>34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7" t="n">
        <v>0</v>
      </c>
      <c r="Q84" s="17"/>
      <c r="R84" s="17"/>
      <c r="S84" s="17"/>
      <c r="T84" s="17"/>
      <c r="U84" s="17" t="n">
        <v>92</v>
      </c>
      <c r="V84" s="17"/>
      <c r="W84" s="17"/>
      <c r="X84" s="17"/>
      <c r="Y84" s="17"/>
      <c r="Z84" s="17"/>
      <c r="AA84" s="17"/>
      <c r="AB84" s="1"/>
    </row>
    <row r="85" customFormat="false" ht="20.1" hidden="false" customHeight="true" outlineLevel="0" collapsed="false">
      <c r="A85" s="1"/>
      <c r="B85" s="15" t="s">
        <v>33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 t="n">
        <v>6</v>
      </c>
      <c r="N85" s="16"/>
      <c r="O85" s="16"/>
      <c r="P85" s="17" t="n">
        <v>0</v>
      </c>
      <c r="Q85" s="17"/>
      <c r="R85" s="17"/>
      <c r="S85" s="17"/>
      <c r="T85" s="17"/>
      <c r="U85" s="17" t="n">
        <v>89</v>
      </c>
      <c r="V85" s="17"/>
      <c r="W85" s="17"/>
      <c r="X85" s="17"/>
      <c r="Y85" s="17"/>
      <c r="Z85" s="17"/>
      <c r="AA85" s="17"/>
      <c r="AB85" s="1"/>
    </row>
    <row r="86" customFormat="false" ht="20.1" hidden="false" customHeight="true" outlineLevel="0" collapsed="false">
      <c r="A86" s="1"/>
      <c r="B86" s="15" t="s">
        <v>34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7" t="n">
        <v>0</v>
      </c>
      <c r="Q86" s="17"/>
      <c r="R86" s="17"/>
      <c r="S86" s="17"/>
      <c r="T86" s="17"/>
      <c r="U86" s="17" t="n">
        <v>89</v>
      </c>
      <c r="V86" s="17"/>
      <c r="W86" s="17"/>
      <c r="X86" s="17"/>
      <c r="Y86" s="17"/>
      <c r="Z86" s="17"/>
      <c r="AA86" s="17"/>
      <c r="AB86" s="1"/>
    </row>
    <row r="87" customFormat="false" ht="20.1" hidden="false" customHeight="true" outlineLevel="0" collapsed="false">
      <c r="A87" s="1"/>
      <c r="B87" s="15" t="s">
        <v>33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v>7</v>
      </c>
      <c r="N87" s="16"/>
      <c r="O87" s="16"/>
      <c r="P87" s="17" t="n">
        <v>0</v>
      </c>
      <c r="Q87" s="17"/>
      <c r="R87" s="17"/>
      <c r="S87" s="17"/>
      <c r="T87" s="17"/>
      <c r="U87" s="17" t="n">
        <v>72</v>
      </c>
      <c r="V87" s="17"/>
      <c r="W87" s="17"/>
      <c r="X87" s="17"/>
      <c r="Y87" s="17"/>
      <c r="Z87" s="17"/>
      <c r="AA87" s="17"/>
      <c r="AB87" s="1"/>
    </row>
    <row r="88" customFormat="false" ht="20.1" hidden="false" customHeight="true" outlineLevel="0" collapsed="false">
      <c r="A88" s="1"/>
      <c r="B88" s="15" t="s">
        <v>34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7" t="n">
        <v>0</v>
      </c>
      <c r="Q88" s="17"/>
      <c r="R88" s="17"/>
      <c r="S88" s="17"/>
      <c r="T88" s="17"/>
      <c r="U88" s="17" t="n">
        <v>72</v>
      </c>
      <c r="V88" s="17"/>
      <c r="W88" s="17"/>
      <c r="X88" s="17"/>
      <c r="Y88" s="17"/>
      <c r="Z88" s="17"/>
      <c r="AA88" s="17"/>
      <c r="AB88" s="1"/>
    </row>
    <row r="89" customFormat="false" ht="20.1" hidden="false" customHeight="true" outlineLevel="0" collapsed="false">
      <c r="A89" s="1"/>
      <c r="B89" s="15" t="s">
        <v>33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 t="n">
        <v>8</v>
      </c>
      <c r="N89" s="16"/>
      <c r="O89" s="16"/>
      <c r="P89" s="17" t="n">
        <v>0</v>
      </c>
      <c r="Q89" s="17"/>
      <c r="R89" s="17"/>
      <c r="S89" s="17"/>
      <c r="T89" s="17"/>
      <c r="U89" s="17" t="n">
        <v>175</v>
      </c>
      <c r="V89" s="17"/>
      <c r="W89" s="17"/>
      <c r="X89" s="17"/>
      <c r="Y89" s="17"/>
      <c r="Z89" s="17"/>
      <c r="AA89" s="17"/>
      <c r="AB89" s="1"/>
    </row>
    <row r="90" customFormat="false" ht="20.1" hidden="false" customHeight="true" outlineLevel="0" collapsed="false">
      <c r="A90" s="1"/>
      <c r="B90" s="15" t="s">
        <v>34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7" t="n">
        <v>0</v>
      </c>
      <c r="Q90" s="17"/>
      <c r="R90" s="17"/>
      <c r="S90" s="17"/>
      <c r="T90" s="17"/>
      <c r="U90" s="17" t="n">
        <v>175</v>
      </c>
      <c r="V90" s="17"/>
      <c r="W90" s="17"/>
      <c r="X90" s="17"/>
      <c r="Y90" s="17"/>
      <c r="Z90" s="17"/>
      <c r="AA90" s="17"/>
      <c r="AB90" s="1"/>
    </row>
    <row r="91" customFormat="false" ht="20.1" hidden="false" customHeight="true" outlineLevel="0" collapsed="false">
      <c r="A91" s="1"/>
      <c r="B91" s="15" t="s">
        <v>33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6" t="n">
        <v>9</v>
      </c>
      <c r="N91" s="16"/>
      <c r="O91" s="16"/>
      <c r="P91" s="17" t="n">
        <v>0</v>
      </c>
      <c r="Q91" s="17"/>
      <c r="R91" s="17"/>
      <c r="S91" s="17"/>
      <c r="T91" s="17"/>
      <c r="U91" s="17" t="n">
        <v>93</v>
      </c>
      <c r="V91" s="17"/>
      <c r="W91" s="17"/>
      <c r="X91" s="17"/>
      <c r="Y91" s="17"/>
      <c r="Z91" s="17"/>
      <c r="AA91" s="17"/>
      <c r="AB91" s="1"/>
    </row>
    <row r="92" customFormat="false" ht="20.1" hidden="false" customHeight="true" outlineLevel="0" collapsed="false">
      <c r="A92" s="1"/>
      <c r="B92" s="15" t="s">
        <v>34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7" t="n">
        <v>0</v>
      </c>
      <c r="Q92" s="17"/>
      <c r="R92" s="17"/>
      <c r="S92" s="17"/>
      <c r="T92" s="17"/>
      <c r="U92" s="17" t="n">
        <v>93</v>
      </c>
      <c r="V92" s="17"/>
      <c r="W92" s="17"/>
      <c r="X92" s="17"/>
      <c r="Y92" s="17"/>
      <c r="Z92" s="17"/>
      <c r="AA92" s="17"/>
      <c r="AB92" s="1"/>
    </row>
    <row r="93" customFormat="false" ht="20.1" hidden="false" customHeight="true" outlineLevel="0" collapsed="false">
      <c r="A93" s="1"/>
      <c r="B93" s="15" t="s">
        <v>33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6" t="n">
        <v>10</v>
      </c>
      <c r="N93" s="16"/>
      <c r="O93" s="16"/>
      <c r="P93" s="17" t="n">
        <v>0</v>
      </c>
      <c r="Q93" s="17"/>
      <c r="R93" s="17"/>
      <c r="S93" s="17"/>
      <c r="T93" s="17"/>
      <c r="U93" s="17" t="n">
        <v>257</v>
      </c>
      <c r="V93" s="17"/>
      <c r="W93" s="17"/>
      <c r="X93" s="17"/>
      <c r="Y93" s="17"/>
      <c r="Z93" s="17"/>
      <c r="AA93" s="17"/>
      <c r="AB93" s="1"/>
    </row>
    <row r="94" customFormat="false" ht="20.1" hidden="false" customHeight="true" outlineLevel="0" collapsed="false">
      <c r="A94" s="1"/>
      <c r="B94" s="15" t="s">
        <v>34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7" t="n">
        <v>0</v>
      </c>
      <c r="Q94" s="17"/>
      <c r="R94" s="17"/>
      <c r="S94" s="17"/>
      <c r="T94" s="17"/>
      <c r="U94" s="17" t="n">
        <v>257</v>
      </c>
      <c r="V94" s="17"/>
      <c r="W94" s="17"/>
      <c r="X94" s="17"/>
      <c r="Y94" s="17"/>
      <c r="Z94" s="17"/>
      <c r="AA94" s="17"/>
      <c r="AB94" s="1"/>
    </row>
    <row r="95" customFormat="false" ht="20.1" hidden="false" customHeight="true" outlineLevel="0" collapsed="false">
      <c r="A95" s="1"/>
      <c r="B95" s="15" t="s">
        <v>33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6" t="n">
        <v>11</v>
      </c>
      <c r="N95" s="16"/>
      <c r="O95" s="16"/>
      <c r="P95" s="17" t="n">
        <v>0</v>
      </c>
      <c r="Q95" s="17"/>
      <c r="R95" s="17"/>
      <c r="S95" s="17"/>
      <c r="T95" s="17"/>
      <c r="U95" s="17" t="n">
        <v>478</v>
      </c>
      <c r="V95" s="17"/>
      <c r="W95" s="17"/>
      <c r="X95" s="17"/>
      <c r="Y95" s="17"/>
      <c r="Z95" s="17"/>
      <c r="AA95" s="17"/>
      <c r="AB95" s="1"/>
    </row>
    <row r="96" customFormat="false" ht="20.1" hidden="false" customHeight="true" outlineLevel="0" collapsed="false">
      <c r="A96" s="1"/>
      <c r="B96" s="15" t="s">
        <v>34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7" t="n">
        <v>0</v>
      </c>
      <c r="Q96" s="17"/>
      <c r="R96" s="17"/>
      <c r="S96" s="17"/>
      <c r="T96" s="17"/>
      <c r="U96" s="17" t="n">
        <v>478</v>
      </c>
      <c r="V96" s="17"/>
      <c r="W96" s="17"/>
      <c r="X96" s="17"/>
      <c r="Y96" s="17"/>
      <c r="Z96" s="17"/>
      <c r="AA96" s="17"/>
      <c r="AB96" s="1"/>
    </row>
    <row r="97" customFormat="false" ht="20.1" hidden="false" customHeight="true" outlineLevel="0" collapsed="false">
      <c r="A97" s="1"/>
      <c r="B97" s="15" t="s">
        <v>3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 t="n">
        <v>12</v>
      </c>
      <c r="N97" s="16"/>
      <c r="O97" s="16"/>
      <c r="P97" s="17" t="n">
        <v>0</v>
      </c>
      <c r="Q97" s="17"/>
      <c r="R97" s="17"/>
      <c r="S97" s="17"/>
      <c r="T97" s="17"/>
      <c r="U97" s="17" t="n">
        <v>349</v>
      </c>
      <c r="V97" s="17"/>
      <c r="W97" s="17"/>
      <c r="X97" s="17"/>
      <c r="Y97" s="17"/>
      <c r="Z97" s="17"/>
      <c r="AA97" s="17"/>
      <c r="AB97" s="1"/>
    </row>
    <row r="98" customFormat="false" ht="20.1" hidden="false" customHeight="true" outlineLevel="0" collapsed="false">
      <c r="A98" s="1"/>
      <c r="B98" s="15" t="s">
        <v>34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7" t="n">
        <v>0</v>
      </c>
      <c r="Q98" s="17"/>
      <c r="R98" s="17"/>
      <c r="S98" s="17"/>
      <c r="T98" s="17"/>
      <c r="U98" s="17" t="n">
        <v>349</v>
      </c>
      <c r="V98" s="17"/>
      <c r="W98" s="17"/>
      <c r="X98" s="17"/>
      <c r="Y98" s="17"/>
      <c r="Z98" s="17"/>
      <c r="AA98" s="17"/>
      <c r="AB98" s="1"/>
    </row>
    <row r="99" customFormat="false" ht="20.1" hidden="false" customHeight="true" outlineLevel="0" collapsed="false">
      <c r="A99" s="1"/>
      <c r="B99" s="15" t="s">
        <v>37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/>
      <c r="N99" s="16"/>
      <c r="O99" s="16"/>
      <c r="P99" s="17" t="n">
        <v>0</v>
      </c>
      <c r="Q99" s="17"/>
      <c r="R99" s="17"/>
      <c r="S99" s="17"/>
      <c r="T99" s="17"/>
      <c r="U99" s="17" t="n">
        <v>47053</v>
      </c>
      <c r="V99" s="17"/>
      <c r="W99" s="17"/>
      <c r="X99" s="17"/>
      <c r="Y99" s="17"/>
      <c r="Z99" s="17"/>
      <c r="AA99" s="17"/>
      <c r="AB99" s="1"/>
    </row>
    <row r="100" customFormat="false" ht="20.1" hidden="false" customHeight="true" outlineLevel="0" collapsed="false">
      <c r="A100" s="1"/>
      <c r="B100" s="15" t="s">
        <v>33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6" t="n">
        <v>1</v>
      </c>
      <c r="N100" s="16"/>
      <c r="O100" s="16"/>
      <c r="P100" s="17" t="n">
        <v>0</v>
      </c>
      <c r="Q100" s="17"/>
      <c r="R100" s="17"/>
      <c r="S100" s="17"/>
      <c r="T100" s="17"/>
      <c r="U100" s="17" t="n">
        <v>5341</v>
      </c>
      <c r="V100" s="17"/>
      <c r="W100" s="17"/>
      <c r="X100" s="17"/>
      <c r="Y100" s="17"/>
      <c r="Z100" s="17"/>
      <c r="AA100" s="17"/>
      <c r="AB100" s="1"/>
    </row>
    <row r="101" customFormat="false" ht="20.1" hidden="false" customHeight="true" outlineLevel="0" collapsed="false">
      <c r="A101" s="1"/>
      <c r="B101" s="15" t="s">
        <v>34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7" t="n">
        <v>0</v>
      </c>
      <c r="Q101" s="17"/>
      <c r="R101" s="17"/>
      <c r="S101" s="17"/>
      <c r="T101" s="17"/>
      <c r="U101" s="17" t="n">
        <v>5341</v>
      </c>
      <c r="V101" s="17"/>
      <c r="W101" s="17"/>
      <c r="X101" s="17"/>
      <c r="Y101" s="17"/>
      <c r="Z101" s="17"/>
      <c r="AA101" s="17"/>
      <c r="AB101" s="1"/>
    </row>
    <row r="102" customFormat="false" ht="20.1" hidden="false" customHeight="true" outlineLevel="0" collapsed="false">
      <c r="A102" s="1"/>
      <c r="B102" s="15" t="s">
        <v>33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6" t="n">
        <v>2</v>
      </c>
      <c r="N102" s="16"/>
      <c r="O102" s="16"/>
      <c r="P102" s="17" t="n">
        <v>0</v>
      </c>
      <c r="Q102" s="17"/>
      <c r="R102" s="17"/>
      <c r="S102" s="17"/>
      <c r="T102" s="17"/>
      <c r="U102" s="17" t="n">
        <v>2822</v>
      </c>
      <c r="V102" s="17"/>
      <c r="W102" s="17"/>
      <c r="X102" s="17"/>
      <c r="Y102" s="17"/>
      <c r="Z102" s="17"/>
      <c r="AA102" s="17"/>
      <c r="AB102" s="1"/>
    </row>
    <row r="103" customFormat="false" ht="20.1" hidden="false" customHeight="true" outlineLevel="0" collapsed="false">
      <c r="A103" s="1"/>
      <c r="B103" s="15" t="s">
        <v>34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7" t="n">
        <v>0</v>
      </c>
      <c r="Q103" s="17"/>
      <c r="R103" s="17"/>
      <c r="S103" s="17"/>
      <c r="T103" s="17"/>
      <c r="U103" s="17" t="n">
        <v>2822</v>
      </c>
      <c r="V103" s="17"/>
      <c r="W103" s="17"/>
      <c r="X103" s="17"/>
      <c r="Y103" s="17"/>
      <c r="Z103" s="17"/>
      <c r="AA103" s="17"/>
      <c r="AB103" s="1"/>
    </row>
    <row r="104" customFormat="false" ht="20.1" hidden="false" customHeight="true" outlineLevel="0" collapsed="false">
      <c r="A104" s="1"/>
      <c r="B104" s="15" t="s">
        <v>33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6" t="n">
        <v>3</v>
      </c>
      <c r="N104" s="16"/>
      <c r="O104" s="16"/>
      <c r="P104" s="17" t="n">
        <v>0</v>
      </c>
      <c r="Q104" s="17"/>
      <c r="R104" s="17"/>
      <c r="S104" s="17"/>
      <c r="T104" s="17"/>
      <c r="U104" s="17" t="n">
        <v>3579</v>
      </c>
      <c r="V104" s="17"/>
      <c r="W104" s="17"/>
      <c r="X104" s="17"/>
      <c r="Y104" s="17"/>
      <c r="Z104" s="17"/>
      <c r="AA104" s="17"/>
      <c r="AB104" s="1"/>
    </row>
    <row r="105" customFormat="false" ht="20.1" hidden="false" customHeight="true" outlineLevel="0" collapsed="false">
      <c r="A105" s="1"/>
      <c r="B105" s="15" t="s">
        <v>34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7" t="n">
        <v>0</v>
      </c>
      <c r="Q105" s="17"/>
      <c r="R105" s="17"/>
      <c r="S105" s="17"/>
      <c r="T105" s="17"/>
      <c r="U105" s="17" t="n">
        <v>3579</v>
      </c>
      <c r="V105" s="17"/>
      <c r="W105" s="17"/>
      <c r="X105" s="17"/>
      <c r="Y105" s="17"/>
      <c r="Z105" s="17"/>
      <c r="AA105" s="17"/>
      <c r="AB105" s="1"/>
    </row>
    <row r="106" customFormat="false" ht="20.1" hidden="false" customHeight="true" outlineLevel="0" collapsed="false">
      <c r="A106" s="1"/>
      <c r="B106" s="15" t="s">
        <v>33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6" t="n">
        <v>4</v>
      </c>
      <c r="N106" s="16"/>
      <c r="O106" s="16"/>
      <c r="P106" s="17" t="n">
        <v>0</v>
      </c>
      <c r="Q106" s="17"/>
      <c r="R106" s="17"/>
      <c r="S106" s="17"/>
      <c r="T106" s="17"/>
      <c r="U106" s="17" t="n">
        <v>2901</v>
      </c>
      <c r="V106" s="17"/>
      <c r="W106" s="17"/>
      <c r="X106" s="17"/>
      <c r="Y106" s="17"/>
      <c r="Z106" s="17"/>
      <c r="AA106" s="17"/>
      <c r="AB106" s="1"/>
    </row>
    <row r="107" customFormat="false" ht="20.1" hidden="false" customHeight="true" outlineLevel="0" collapsed="false">
      <c r="A107" s="1"/>
      <c r="B107" s="15" t="s">
        <v>34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7" t="n">
        <v>0</v>
      </c>
      <c r="Q107" s="17"/>
      <c r="R107" s="17"/>
      <c r="S107" s="17"/>
      <c r="T107" s="17"/>
      <c r="U107" s="17" t="n">
        <v>2901</v>
      </c>
      <c r="V107" s="17"/>
      <c r="W107" s="17"/>
      <c r="X107" s="17"/>
      <c r="Y107" s="17"/>
      <c r="Z107" s="17"/>
      <c r="AA107" s="17"/>
      <c r="AB107" s="1"/>
    </row>
    <row r="108" customFormat="false" ht="20.1" hidden="false" customHeight="true" outlineLevel="0" collapsed="false">
      <c r="A108" s="1"/>
      <c r="B108" s="15" t="s">
        <v>33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6" t="n">
        <v>5</v>
      </c>
      <c r="N108" s="16"/>
      <c r="O108" s="16"/>
      <c r="P108" s="17" t="n">
        <v>0</v>
      </c>
      <c r="Q108" s="17"/>
      <c r="R108" s="17"/>
      <c r="S108" s="17"/>
      <c r="T108" s="17"/>
      <c r="U108" s="17" t="n">
        <v>3815</v>
      </c>
      <c r="V108" s="17"/>
      <c r="W108" s="17"/>
      <c r="X108" s="17"/>
      <c r="Y108" s="17"/>
      <c r="Z108" s="17"/>
      <c r="AA108" s="17"/>
      <c r="AB108" s="1"/>
    </row>
    <row r="109" customFormat="false" ht="20.1" hidden="false" customHeight="true" outlineLevel="0" collapsed="false">
      <c r="A109" s="1"/>
      <c r="B109" s="15" t="s">
        <v>34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7" t="n">
        <v>0</v>
      </c>
      <c r="Q109" s="17"/>
      <c r="R109" s="17"/>
      <c r="S109" s="17"/>
      <c r="T109" s="17"/>
      <c r="U109" s="17" t="n">
        <v>3815</v>
      </c>
      <c r="V109" s="17"/>
      <c r="W109" s="17"/>
      <c r="X109" s="17"/>
      <c r="Y109" s="17"/>
      <c r="Z109" s="17"/>
      <c r="AA109" s="17"/>
      <c r="AB109" s="1"/>
    </row>
    <row r="110" customFormat="false" ht="20.1" hidden="false" customHeight="true" outlineLevel="0" collapsed="false">
      <c r="A110" s="1"/>
      <c r="B110" s="15" t="s">
        <v>33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6" t="n">
        <v>6</v>
      </c>
      <c r="N110" s="16"/>
      <c r="O110" s="16"/>
      <c r="P110" s="17" t="n">
        <v>0</v>
      </c>
      <c r="Q110" s="17"/>
      <c r="R110" s="17"/>
      <c r="S110" s="17"/>
      <c r="T110" s="17"/>
      <c r="U110" s="17" t="n">
        <v>3380</v>
      </c>
      <c r="V110" s="17"/>
      <c r="W110" s="17"/>
      <c r="X110" s="17"/>
      <c r="Y110" s="17"/>
      <c r="Z110" s="17"/>
      <c r="AA110" s="17"/>
      <c r="AB110" s="1"/>
    </row>
    <row r="111" customFormat="false" ht="20.1" hidden="false" customHeight="true" outlineLevel="0" collapsed="false">
      <c r="A111" s="1"/>
      <c r="B111" s="15" t="s">
        <v>34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7" t="n">
        <v>0</v>
      </c>
      <c r="Q111" s="17"/>
      <c r="R111" s="17"/>
      <c r="S111" s="17"/>
      <c r="T111" s="17"/>
      <c r="U111" s="17" t="n">
        <v>3380</v>
      </c>
      <c r="V111" s="17"/>
      <c r="W111" s="17"/>
      <c r="X111" s="17"/>
      <c r="Y111" s="17"/>
      <c r="Z111" s="17"/>
      <c r="AA111" s="17"/>
      <c r="AB111" s="1"/>
    </row>
    <row r="112" customFormat="false" ht="20.1" hidden="false" customHeight="true" outlineLevel="0" collapsed="false">
      <c r="A112" s="1"/>
      <c r="B112" s="15" t="s">
        <v>33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6" t="n">
        <v>7</v>
      </c>
      <c r="N112" s="16"/>
      <c r="O112" s="16"/>
      <c r="P112" s="17" t="n">
        <v>0</v>
      </c>
      <c r="Q112" s="17"/>
      <c r="R112" s="17"/>
      <c r="S112" s="17"/>
      <c r="T112" s="17"/>
      <c r="U112" s="17" t="n">
        <v>3592</v>
      </c>
      <c r="V112" s="17"/>
      <c r="W112" s="17"/>
      <c r="X112" s="17"/>
      <c r="Y112" s="17"/>
      <c r="Z112" s="17"/>
      <c r="AA112" s="17"/>
      <c r="AB112" s="1"/>
    </row>
    <row r="113" customFormat="false" ht="20.1" hidden="false" customHeight="true" outlineLevel="0" collapsed="false">
      <c r="A113" s="1"/>
      <c r="B113" s="15" t="s">
        <v>34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7" t="n">
        <v>0</v>
      </c>
      <c r="Q113" s="17"/>
      <c r="R113" s="17"/>
      <c r="S113" s="17"/>
      <c r="T113" s="17"/>
      <c r="U113" s="17" t="n">
        <v>3592</v>
      </c>
      <c r="V113" s="17"/>
      <c r="W113" s="17"/>
      <c r="X113" s="17"/>
      <c r="Y113" s="17"/>
      <c r="Z113" s="17"/>
      <c r="AA113" s="17"/>
      <c r="AB113" s="1"/>
    </row>
    <row r="114" customFormat="false" ht="20.1" hidden="false" customHeight="true" outlineLevel="0" collapsed="false">
      <c r="A114" s="1"/>
      <c r="B114" s="15" t="s">
        <v>33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6" t="n">
        <v>8</v>
      </c>
      <c r="N114" s="16"/>
      <c r="O114" s="16"/>
      <c r="P114" s="17" t="n">
        <v>0</v>
      </c>
      <c r="Q114" s="17"/>
      <c r="R114" s="17"/>
      <c r="S114" s="17"/>
      <c r="T114" s="17"/>
      <c r="U114" s="17" t="n">
        <v>6436</v>
      </c>
      <c r="V114" s="17"/>
      <c r="W114" s="17"/>
      <c r="X114" s="17"/>
      <c r="Y114" s="17"/>
      <c r="Z114" s="17"/>
      <c r="AA114" s="17"/>
      <c r="AB114" s="1"/>
    </row>
    <row r="115" customFormat="false" ht="20.1" hidden="false" customHeight="true" outlineLevel="0" collapsed="false">
      <c r="A115" s="1"/>
      <c r="B115" s="15" t="s">
        <v>34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7" t="n">
        <v>0</v>
      </c>
      <c r="Q115" s="17"/>
      <c r="R115" s="17"/>
      <c r="S115" s="17"/>
      <c r="T115" s="17"/>
      <c r="U115" s="17" t="n">
        <v>6436</v>
      </c>
      <c r="V115" s="17"/>
      <c r="W115" s="17"/>
      <c r="X115" s="17"/>
      <c r="Y115" s="17"/>
      <c r="Z115" s="17"/>
      <c r="AA115" s="17"/>
      <c r="AB115" s="1"/>
    </row>
    <row r="116" customFormat="false" ht="20.1" hidden="false" customHeight="true" outlineLevel="0" collapsed="false">
      <c r="A116" s="1"/>
      <c r="B116" s="15" t="s">
        <v>33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6" t="n">
        <v>9</v>
      </c>
      <c r="N116" s="16"/>
      <c r="O116" s="16"/>
      <c r="P116" s="17" t="n">
        <v>0</v>
      </c>
      <c r="Q116" s="17"/>
      <c r="R116" s="17"/>
      <c r="S116" s="17"/>
      <c r="T116" s="17"/>
      <c r="U116" s="17" t="n">
        <v>3238</v>
      </c>
      <c r="V116" s="17"/>
      <c r="W116" s="17"/>
      <c r="X116" s="17"/>
      <c r="Y116" s="17"/>
      <c r="Z116" s="17"/>
      <c r="AA116" s="17"/>
      <c r="AB116" s="1"/>
    </row>
    <row r="117" customFormat="false" ht="20.1" hidden="false" customHeight="true" outlineLevel="0" collapsed="false">
      <c r="A117" s="1"/>
      <c r="B117" s="15" t="s">
        <v>34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7" t="n">
        <v>0</v>
      </c>
      <c r="Q117" s="17"/>
      <c r="R117" s="17"/>
      <c r="S117" s="17"/>
      <c r="T117" s="17"/>
      <c r="U117" s="17" t="n">
        <v>3238</v>
      </c>
      <c r="V117" s="17"/>
      <c r="W117" s="17"/>
      <c r="X117" s="17"/>
      <c r="Y117" s="17"/>
      <c r="Z117" s="17"/>
      <c r="AA117" s="17"/>
      <c r="AB117" s="1"/>
    </row>
    <row r="118" customFormat="false" ht="20.1" hidden="false" customHeight="true" outlineLevel="0" collapsed="false">
      <c r="A118" s="1"/>
      <c r="B118" s="15" t="s">
        <v>33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6" t="n">
        <v>10</v>
      </c>
      <c r="N118" s="16"/>
      <c r="O118" s="16"/>
      <c r="P118" s="17" t="n">
        <v>0</v>
      </c>
      <c r="Q118" s="17"/>
      <c r="R118" s="17"/>
      <c r="S118" s="17"/>
      <c r="T118" s="17"/>
      <c r="U118" s="17" t="n">
        <v>4126</v>
      </c>
      <c r="V118" s="17"/>
      <c r="W118" s="17"/>
      <c r="X118" s="17"/>
      <c r="Y118" s="17"/>
      <c r="Z118" s="17"/>
      <c r="AA118" s="17"/>
      <c r="AB118" s="1"/>
    </row>
    <row r="119" customFormat="false" ht="20.1" hidden="false" customHeight="true" outlineLevel="0" collapsed="false">
      <c r="A119" s="1"/>
      <c r="B119" s="15" t="s">
        <v>34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7" t="n">
        <v>0</v>
      </c>
      <c r="Q119" s="17"/>
      <c r="R119" s="17"/>
      <c r="S119" s="17"/>
      <c r="T119" s="17"/>
      <c r="U119" s="17" t="n">
        <v>4126</v>
      </c>
      <c r="V119" s="17"/>
      <c r="W119" s="17"/>
      <c r="X119" s="17"/>
      <c r="Y119" s="17"/>
      <c r="Z119" s="17"/>
      <c r="AA119" s="17"/>
      <c r="AB119" s="1"/>
    </row>
    <row r="120" customFormat="false" ht="20.1" hidden="false" customHeight="true" outlineLevel="0" collapsed="false">
      <c r="A120" s="1"/>
      <c r="B120" s="15" t="s">
        <v>33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6" t="n">
        <v>11</v>
      </c>
      <c r="N120" s="16"/>
      <c r="O120" s="16"/>
      <c r="P120" s="17" t="n">
        <v>0</v>
      </c>
      <c r="Q120" s="17"/>
      <c r="R120" s="17"/>
      <c r="S120" s="17"/>
      <c r="T120" s="17"/>
      <c r="U120" s="17" t="n">
        <v>3076</v>
      </c>
      <c r="V120" s="17"/>
      <c r="W120" s="17"/>
      <c r="X120" s="17"/>
      <c r="Y120" s="17"/>
      <c r="Z120" s="17"/>
      <c r="AA120" s="17"/>
      <c r="AB120" s="1"/>
    </row>
    <row r="121" customFormat="false" ht="20.1" hidden="false" customHeight="true" outlineLevel="0" collapsed="false">
      <c r="A121" s="1"/>
      <c r="B121" s="15" t="s">
        <v>34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7" t="n">
        <v>0</v>
      </c>
      <c r="Q121" s="17"/>
      <c r="R121" s="17"/>
      <c r="S121" s="17"/>
      <c r="T121" s="17"/>
      <c r="U121" s="17" t="n">
        <v>3076</v>
      </c>
      <c r="V121" s="17"/>
      <c r="W121" s="17"/>
      <c r="X121" s="17"/>
      <c r="Y121" s="17"/>
      <c r="Z121" s="17"/>
      <c r="AA121" s="17"/>
      <c r="AB121" s="1"/>
    </row>
    <row r="122" customFormat="false" ht="20.1" hidden="false" customHeight="true" outlineLevel="0" collapsed="false">
      <c r="A122" s="1"/>
      <c r="B122" s="15" t="s">
        <v>33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6" t="n">
        <v>12</v>
      </c>
      <c r="N122" s="16"/>
      <c r="O122" s="16"/>
      <c r="P122" s="17" t="n">
        <v>0</v>
      </c>
      <c r="Q122" s="17"/>
      <c r="R122" s="17"/>
      <c r="S122" s="17"/>
      <c r="T122" s="17"/>
      <c r="U122" s="17" t="n">
        <v>4747</v>
      </c>
      <c r="V122" s="17"/>
      <c r="W122" s="17"/>
      <c r="X122" s="17"/>
      <c r="Y122" s="17"/>
      <c r="Z122" s="17"/>
      <c r="AA122" s="17"/>
      <c r="AB122" s="1"/>
    </row>
    <row r="123" customFormat="false" ht="20.1" hidden="false" customHeight="true" outlineLevel="0" collapsed="false">
      <c r="A123" s="1"/>
      <c r="B123" s="15" t="s">
        <v>3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7" t="n">
        <v>0</v>
      </c>
      <c r="Q123" s="17"/>
      <c r="R123" s="17"/>
      <c r="S123" s="17"/>
      <c r="T123" s="17"/>
      <c r="U123" s="17" t="n">
        <v>4747</v>
      </c>
      <c r="V123" s="17"/>
      <c r="W123" s="17"/>
      <c r="X123" s="17"/>
      <c r="Y123" s="17"/>
      <c r="Z123" s="17"/>
      <c r="AA123" s="17"/>
      <c r="AB123" s="1"/>
    </row>
    <row r="124" customFormat="false" ht="20.1" hidden="false" customHeight="true" outlineLevel="0" collapsed="false">
      <c r="A124" s="1"/>
      <c r="B124" s="15" t="s">
        <v>38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6"/>
      <c r="N124" s="16"/>
      <c r="O124" s="16"/>
      <c r="P124" s="17" t="n">
        <v>0</v>
      </c>
      <c r="Q124" s="17"/>
      <c r="R124" s="17"/>
      <c r="S124" s="17"/>
      <c r="T124" s="17"/>
      <c r="U124" s="17" t="n">
        <v>562</v>
      </c>
      <c r="V124" s="17"/>
      <c r="W124" s="17"/>
      <c r="X124" s="17"/>
      <c r="Y124" s="17"/>
      <c r="Z124" s="17"/>
      <c r="AA124" s="17"/>
      <c r="AB124" s="1"/>
    </row>
    <row r="125" customFormat="false" ht="20.1" hidden="false" customHeight="true" outlineLevel="0" collapsed="false">
      <c r="A125" s="1"/>
      <c r="B125" s="15" t="s">
        <v>33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6" t="n">
        <v>1</v>
      </c>
      <c r="N125" s="16"/>
      <c r="O125" s="16"/>
      <c r="P125" s="17" t="n">
        <v>0</v>
      </c>
      <c r="Q125" s="17"/>
      <c r="R125" s="17"/>
      <c r="S125" s="17"/>
      <c r="T125" s="17"/>
      <c r="U125" s="17" t="n">
        <v>46.5</v>
      </c>
      <c r="V125" s="17"/>
      <c r="W125" s="17"/>
      <c r="X125" s="17"/>
      <c r="Y125" s="17"/>
      <c r="Z125" s="17"/>
      <c r="AA125" s="17"/>
      <c r="AB125" s="1"/>
    </row>
    <row r="126" customFormat="false" ht="20.1" hidden="false" customHeight="true" outlineLevel="0" collapsed="false">
      <c r="A126" s="1"/>
      <c r="B126" s="15" t="s">
        <v>34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7" t="n">
        <v>0</v>
      </c>
      <c r="Q126" s="17"/>
      <c r="R126" s="17"/>
      <c r="S126" s="17"/>
      <c r="T126" s="17"/>
      <c r="U126" s="17" t="n">
        <v>46.5</v>
      </c>
      <c r="V126" s="17"/>
      <c r="W126" s="17"/>
      <c r="X126" s="17"/>
      <c r="Y126" s="17"/>
      <c r="Z126" s="17"/>
      <c r="AA126" s="17"/>
      <c r="AB126" s="1"/>
    </row>
    <row r="127" customFormat="false" ht="20.1" hidden="false" customHeight="true" outlineLevel="0" collapsed="false">
      <c r="A127" s="1"/>
      <c r="B127" s="15" t="s">
        <v>33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6" t="n">
        <v>2</v>
      </c>
      <c r="N127" s="16"/>
      <c r="O127" s="16"/>
      <c r="P127" s="17" t="n">
        <v>0</v>
      </c>
      <c r="Q127" s="17"/>
      <c r="R127" s="17"/>
      <c r="S127" s="17"/>
      <c r="T127" s="17"/>
      <c r="U127" s="17" t="n">
        <v>84.5</v>
      </c>
      <c r="V127" s="17"/>
      <c r="W127" s="17"/>
      <c r="X127" s="17"/>
      <c r="Y127" s="17"/>
      <c r="Z127" s="17"/>
      <c r="AA127" s="17"/>
      <c r="AB127" s="1"/>
    </row>
    <row r="128" customFormat="false" ht="20.1" hidden="false" customHeight="true" outlineLevel="0" collapsed="false">
      <c r="A128" s="1"/>
      <c r="B128" s="15" t="s">
        <v>3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7" t="n">
        <v>0</v>
      </c>
      <c r="Q128" s="17"/>
      <c r="R128" s="17"/>
      <c r="S128" s="17"/>
      <c r="T128" s="17"/>
      <c r="U128" s="17" t="n">
        <v>84.5</v>
      </c>
      <c r="V128" s="17"/>
      <c r="W128" s="17"/>
      <c r="X128" s="17"/>
      <c r="Y128" s="17"/>
      <c r="Z128" s="17"/>
      <c r="AA128" s="17"/>
      <c r="AB128" s="1"/>
    </row>
    <row r="129" customFormat="false" ht="20.1" hidden="false" customHeight="true" outlineLevel="0" collapsed="false">
      <c r="A129" s="1"/>
      <c r="B129" s="15" t="s">
        <v>33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6" t="n">
        <v>3</v>
      </c>
      <c r="N129" s="16"/>
      <c r="O129" s="16"/>
      <c r="P129" s="17" t="n">
        <v>0</v>
      </c>
      <c r="Q129" s="17"/>
      <c r="R129" s="17"/>
      <c r="S129" s="17"/>
      <c r="T129" s="17"/>
      <c r="U129" s="17" t="n">
        <v>50</v>
      </c>
      <c r="V129" s="17"/>
      <c r="W129" s="17"/>
      <c r="X129" s="17"/>
      <c r="Y129" s="17"/>
      <c r="Z129" s="17"/>
      <c r="AA129" s="17"/>
      <c r="AB129" s="1"/>
    </row>
    <row r="130" customFormat="false" ht="20.1" hidden="false" customHeight="true" outlineLevel="0" collapsed="false">
      <c r="A130" s="1"/>
      <c r="B130" s="15" t="s">
        <v>34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7" t="n">
        <v>0</v>
      </c>
      <c r="Q130" s="17"/>
      <c r="R130" s="17"/>
      <c r="S130" s="17"/>
      <c r="T130" s="17"/>
      <c r="U130" s="17" t="n">
        <v>50</v>
      </c>
      <c r="V130" s="17"/>
      <c r="W130" s="17"/>
      <c r="X130" s="17"/>
      <c r="Y130" s="17"/>
      <c r="Z130" s="17"/>
      <c r="AA130" s="17"/>
      <c r="AB130" s="1"/>
    </row>
    <row r="131" customFormat="false" ht="20.1" hidden="false" customHeight="true" outlineLevel="0" collapsed="false">
      <c r="A131" s="1"/>
      <c r="B131" s="15" t="s">
        <v>33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 t="n">
        <v>4</v>
      </c>
      <c r="N131" s="16"/>
      <c r="O131" s="16"/>
      <c r="P131" s="17" t="n">
        <v>0</v>
      </c>
      <c r="Q131" s="17"/>
      <c r="R131" s="17"/>
      <c r="S131" s="17"/>
      <c r="T131" s="17"/>
      <c r="U131" s="17" t="n">
        <v>40</v>
      </c>
      <c r="V131" s="17"/>
      <c r="W131" s="17"/>
      <c r="X131" s="17"/>
      <c r="Y131" s="17"/>
      <c r="Z131" s="17"/>
      <c r="AA131" s="17"/>
      <c r="AB131" s="1"/>
    </row>
    <row r="132" customFormat="false" ht="20.1" hidden="false" customHeight="true" outlineLevel="0" collapsed="false">
      <c r="A132" s="1"/>
      <c r="B132" s="15" t="s">
        <v>34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7" t="n">
        <v>0</v>
      </c>
      <c r="Q132" s="17"/>
      <c r="R132" s="17"/>
      <c r="S132" s="17"/>
      <c r="T132" s="17"/>
      <c r="U132" s="17" t="n">
        <v>40</v>
      </c>
      <c r="V132" s="17"/>
      <c r="W132" s="17"/>
      <c r="X132" s="17"/>
      <c r="Y132" s="17"/>
      <c r="Z132" s="17"/>
      <c r="AA132" s="17"/>
      <c r="AB132" s="1"/>
    </row>
    <row r="133" customFormat="false" ht="20.1" hidden="false" customHeight="true" outlineLevel="0" collapsed="false">
      <c r="A133" s="1"/>
      <c r="B133" s="15" t="s">
        <v>33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6" t="n">
        <v>5</v>
      </c>
      <c r="N133" s="16"/>
      <c r="O133" s="16"/>
      <c r="P133" s="17" t="n">
        <v>0</v>
      </c>
      <c r="Q133" s="17"/>
      <c r="R133" s="17"/>
      <c r="S133" s="17"/>
      <c r="T133" s="17"/>
      <c r="U133" s="17" t="n">
        <v>44</v>
      </c>
      <c r="V133" s="17"/>
      <c r="W133" s="17"/>
      <c r="X133" s="17"/>
      <c r="Y133" s="17"/>
      <c r="Z133" s="17"/>
      <c r="AA133" s="17"/>
      <c r="AB133" s="1"/>
    </row>
    <row r="134" customFormat="false" ht="20.1" hidden="false" customHeight="true" outlineLevel="0" collapsed="false">
      <c r="A134" s="1"/>
      <c r="B134" s="15" t="s">
        <v>34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7" t="n">
        <v>0</v>
      </c>
      <c r="Q134" s="17"/>
      <c r="R134" s="17"/>
      <c r="S134" s="17"/>
      <c r="T134" s="17"/>
      <c r="U134" s="17" t="n">
        <v>44</v>
      </c>
      <c r="V134" s="17"/>
      <c r="W134" s="17"/>
      <c r="X134" s="17"/>
      <c r="Y134" s="17"/>
      <c r="Z134" s="17"/>
      <c r="AA134" s="17"/>
      <c r="AB134" s="1"/>
    </row>
    <row r="135" customFormat="false" ht="20.1" hidden="false" customHeight="true" outlineLevel="0" collapsed="false">
      <c r="A135" s="1"/>
      <c r="B135" s="15" t="s">
        <v>33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 t="n">
        <v>6</v>
      </c>
      <c r="N135" s="16"/>
      <c r="O135" s="16"/>
      <c r="P135" s="17" t="n">
        <v>0</v>
      </c>
      <c r="Q135" s="17"/>
      <c r="R135" s="17"/>
      <c r="S135" s="17"/>
      <c r="T135" s="17"/>
      <c r="U135" s="17" t="n">
        <v>46</v>
      </c>
      <c r="V135" s="17"/>
      <c r="W135" s="17"/>
      <c r="X135" s="17"/>
      <c r="Y135" s="17"/>
      <c r="Z135" s="17"/>
      <c r="AA135" s="17"/>
      <c r="AB135" s="1"/>
    </row>
    <row r="136" customFormat="false" ht="20.1" hidden="false" customHeight="true" outlineLevel="0" collapsed="false">
      <c r="A136" s="1"/>
      <c r="B136" s="15" t="s">
        <v>34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7" t="n">
        <v>0</v>
      </c>
      <c r="Q136" s="17"/>
      <c r="R136" s="17"/>
      <c r="S136" s="17"/>
      <c r="T136" s="17"/>
      <c r="U136" s="17" t="n">
        <v>46</v>
      </c>
      <c r="V136" s="17"/>
      <c r="W136" s="17"/>
      <c r="X136" s="17"/>
      <c r="Y136" s="17"/>
      <c r="Z136" s="17"/>
      <c r="AA136" s="17"/>
      <c r="AB136" s="1"/>
    </row>
    <row r="137" customFormat="false" ht="20.1" hidden="false" customHeight="true" outlineLevel="0" collapsed="false">
      <c r="A137" s="1"/>
      <c r="B137" s="15" t="s">
        <v>33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6" t="n">
        <v>7</v>
      </c>
      <c r="N137" s="16"/>
      <c r="O137" s="16"/>
      <c r="P137" s="17" t="n">
        <v>0</v>
      </c>
      <c r="Q137" s="17"/>
      <c r="R137" s="17"/>
      <c r="S137" s="17"/>
      <c r="T137" s="17"/>
      <c r="U137" s="17" t="n">
        <v>22</v>
      </c>
      <c r="V137" s="17"/>
      <c r="W137" s="17"/>
      <c r="X137" s="17"/>
      <c r="Y137" s="17"/>
      <c r="Z137" s="17"/>
      <c r="AA137" s="17"/>
      <c r="AB137" s="1"/>
    </row>
    <row r="138" customFormat="false" ht="20.1" hidden="false" customHeight="true" outlineLevel="0" collapsed="false">
      <c r="A138" s="1"/>
      <c r="B138" s="15" t="s">
        <v>34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7" t="n">
        <v>0</v>
      </c>
      <c r="Q138" s="17"/>
      <c r="R138" s="17"/>
      <c r="S138" s="17"/>
      <c r="T138" s="17"/>
      <c r="U138" s="17" t="n">
        <v>22</v>
      </c>
      <c r="V138" s="17"/>
      <c r="W138" s="17"/>
      <c r="X138" s="17"/>
      <c r="Y138" s="17"/>
      <c r="Z138" s="17"/>
      <c r="AA138" s="17"/>
      <c r="AB138" s="1"/>
    </row>
    <row r="139" customFormat="false" ht="20.1" hidden="false" customHeight="true" outlineLevel="0" collapsed="false">
      <c r="A139" s="1"/>
      <c r="B139" s="15" t="s">
        <v>33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6" t="n">
        <v>8</v>
      </c>
      <c r="N139" s="16"/>
      <c r="O139" s="16"/>
      <c r="P139" s="17" t="n">
        <v>0</v>
      </c>
      <c r="Q139" s="17"/>
      <c r="R139" s="17"/>
      <c r="S139" s="17"/>
      <c r="T139" s="17"/>
      <c r="U139" s="17" t="n">
        <v>80</v>
      </c>
      <c r="V139" s="17"/>
      <c r="W139" s="17"/>
      <c r="X139" s="17"/>
      <c r="Y139" s="17"/>
      <c r="Z139" s="17"/>
      <c r="AA139" s="17"/>
      <c r="AB139" s="1"/>
    </row>
    <row r="140" customFormat="false" ht="20.1" hidden="false" customHeight="true" outlineLevel="0" collapsed="false">
      <c r="A140" s="1"/>
      <c r="B140" s="15" t="s">
        <v>34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7" t="n">
        <v>0</v>
      </c>
      <c r="Q140" s="17"/>
      <c r="R140" s="17"/>
      <c r="S140" s="17"/>
      <c r="T140" s="17"/>
      <c r="U140" s="17" t="n">
        <v>80</v>
      </c>
      <c r="V140" s="17"/>
      <c r="W140" s="17"/>
      <c r="X140" s="17"/>
      <c r="Y140" s="17"/>
      <c r="Z140" s="17"/>
      <c r="AA140" s="17"/>
      <c r="AB140" s="1"/>
    </row>
    <row r="141" customFormat="false" ht="20.1" hidden="false" customHeight="true" outlineLevel="0" collapsed="false">
      <c r="A141" s="1"/>
      <c r="B141" s="15" t="s">
        <v>33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6" t="n">
        <v>9</v>
      </c>
      <c r="N141" s="16"/>
      <c r="O141" s="16"/>
      <c r="P141" s="17" t="n">
        <v>0</v>
      </c>
      <c r="Q141" s="17"/>
      <c r="R141" s="17"/>
      <c r="S141" s="17"/>
      <c r="T141" s="17"/>
      <c r="U141" s="17" t="n">
        <v>30</v>
      </c>
      <c r="V141" s="17"/>
      <c r="W141" s="17"/>
      <c r="X141" s="17"/>
      <c r="Y141" s="17"/>
      <c r="Z141" s="17"/>
      <c r="AA141" s="17"/>
      <c r="AB141" s="1"/>
    </row>
    <row r="142" customFormat="false" ht="20.1" hidden="false" customHeight="true" outlineLevel="0" collapsed="false">
      <c r="A142" s="1"/>
      <c r="B142" s="15" t="s">
        <v>34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7" t="n">
        <v>0</v>
      </c>
      <c r="Q142" s="17"/>
      <c r="R142" s="17"/>
      <c r="S142" s="17"/>
      <c r="T142" s="17"/>
      <c r="U142" s="17" t="n">
        <v>30</v>
      </c>
      <c r="V142" s="17"/>
      <c r="W142" s="17"/>
      <c r="X142" s="17"/>
      <c r="Y142" s="17"/>
      <c r="Z142" s="17"/>
      <c r="AA142" s="17"/>
      <c r="AB142" s="1"/>
    </row>
    <row r="143" customFormat="false" ht="20.1" hidden="false" customHeight="true" outlineLevel="0" collapsed="false">
      <c r="A143" s="1"/>
      <c r="B143" s="15" t="s">
        <v>33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" t="n">
        <v>10</v>
      </c>
      <c r="N143" s="16"/>
      <c r="O143" s="16"/>
      <c r="P143" s="17" t="n">
        <v>0</v>
      </c>
      <c r="Q143" s="17"/>
      <c r="R143" s="17"/>
      <c r="S143" s="17"/>
      <c r="T143" s="17"/>
      <c r="U143" s="17" t="n">
        <v>19</v>
      </c>
      <c r="V143" s="17"/>
      <c r="W143" s="17"/>
      <c r="X143" s="17"/>
      <c r="Y143" s="17"/>
      <c r="Z143" s="17"/>
      <c r="AA143" s="17"/>
      <c r="AB143" s="1"/>
    </row>
    <row r="144" customFormat="false" ht="20.1" hidden="false" customHeight="true" outlineLevel="0" collapsed="false">
      <c r="A144" s="1"/>
      <c r="B144" s="15" t="s">
        <v>34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7" t="n">
        <v>0</v>
      </c>
      <c r="Q144" s="17"/>
      <c r="R144" s="17"/>
      <c r="S144" s="17"/>
      <c r="T144" s="17"/>
      <c r="U144" s="17" t="n">
        <v>19</v>
      </c>
      <c r="V144" s="17"/>
      <c r="W144" s="17"/>
      <c r="X144" s="17"/>
      <c r="Y144" s="17"/>
      <c r="Z144" s="17"/>
      <c r="AA144" s="17"/>
      <c r="AB144" s="1"/>
    </row>
    <row r="145" customFormat="false" ht="20.1" hidden="false" customHeight="true" outlineLevel="0" collapsed="false">
      <c r="A145" s="1"/>
      <c r="B145" s="15" t="s">
        <v>33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6" t="n">
        <v>11</v>
      </c>
      <c r="N145" s="16"/>
      <c r="O145" s="16"/>
      <c r="P145" s="17" t="n">
        <v>0</v>
      </c>
      <c r="Q145" s="17"/>
      <c r="R145" s="17"/>
      <c r="S145" s="17"/>
      <c r="T145" s="17"/>
      <c r="U145" s="17" t="n">
        <v>54</v>
      </c>
      <c r="V145" s="17"/>
      <c r="W145" s="17"/>
      <c r="X145" s="17"/>
      <c r="Y145" s="17"/>
      <c r="Z145" s="17"/>
      <c r="AA145" s="17"/>
      <c r="AB145" s="1"/>
    </row>
    <row r="146" customFormat="false" ht="20.1" hidden="false" customHeight="true" outlineLevel="0" collapsed="false">
      <c r="A146" s="1"/>
      <c r="B146" s="15" t="s">
        <v>34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7" t="n">
        <v>0</v>
      </c>
      <c r="Q146" s="17"/>
      <c r="R146" s="17"/>
      <c r="S146" s="17"/>
      <c r="T146" s="17"/>
      <c r="U146" s="17" t="n">
        <v>54</v>
      </c>
      <c r="V146" s="17"/>
      <c r="W146" s="17"/>
      <c r="X146" s="17"/>
      <c r="Y146" s="17"/>
      <c r="Z146" s="17"/>
      <c r="AA146" s="17"/>
      <c r="AB146" s="1"/>
    </row>
    <row r="147" customFormat="false" ht="20.1" hidden="false" customHeight="true" outlineLevel="0" collapsed="false">
      <c r="A147" s="1"/>
      <c r="B147" s="15" t="s">
        <v>33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6" t="n">
        <v>12</v>
      </c>
      <c r="N147" s="16"/>
      <c r="O147" s="16"/>
      <c r="P147" s="17" t="n">
        <v>0</v>
      </c>
      <c r="Q147" s="17"/>
      <c r="R147" s="17"/>
      <c r="S147" s="17"/>
      <c r="T147" s="17"/>
      <c r="U147" s="17" t="n">
        <v>46</v>
      </c>
      <c r="V147" s="17"/>
      <c r="W147" s="17"/>
      <c r="X147" s="17"/>
      <c r="Y147" s="17"/>
      <c r="Z147" s="17"/>
      <c r="AA147" s="17"/>
      <c r="AB147" s="1"/>
    </row>
    <row r="148" customFormat="false" ht="20.1" hidden="false" customHeight="true" outlineLevel="0" collapsed="false">
      <c r="A148" s="1"/>
      <c r="B148" s="15" t="s">
        <v>34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7" t="n">
        <v>0</v>
      </c>
      <c r="Q148" s="17"/>
      <c r="R148" s="17"/>
      <c r="S148" s="17"/>
      <c r="T148" s="17"/>
      <c r="U148" s="17" t="n">
        <v>46</v>
      </c>
      <c r="V148" s="17"/>
      <c r="W148" s="17"/>
      <c r="X148" s="17"/>
      <c r="Y148" s="17"/>
      <c r="Z148" s="17"/>
      <c r="AA148" s="17"/>
      <c r="AB148" s="1"/>
    </row>
    <row r="149" customFormat="false" ht="20.1" hidden="false" customHeight="true" outlineLevel="0" collapsed="false">
      <c r="A149" s="1"/>
      <c r="B149" s="15" t="s">
        <v>39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6"/>
      <c r="N149" s="16"/>
      <c r="O149" s="16"/>
      <c r="P149" s="17" t="n">
        <v>20952</v>
      </c>
      <c r="Q149" s="17"/>
      <c r="R149" s="17"/>
      <c r="S149" s="17"/>
      <c r="T149" s="17"/>
      <c r="U149" s="17" t="n">
        <v>20952</v>
      </c>
      <c r="V149" s="17"/>
      <c r="W149" s="17"/>
      <c r="X149" s="17"/>
      <c r="Y149" s="17"/>
      <c r="Z149" s="17"/>
      <c r="AA149" s="17"/>
      <c r="AB149" s="1"/>
    </row>
    <row r="150" customFormat="false" ht="20.1" hidden="false" customHeight="true" outlineLevel="0" collapsed="false">
      <c r="A150" s="1"/>
      <c r="B150" s="15" t="s">
        <v>33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 t="n">
        <v>10</v>
      </c>
      <c r="N150" s="16"/>
      <c r="O150" s="16"/>
      <c r="P150" s="17" t="n">
        <v>0</v>
      </c>
      <c r="Q150" s="17"/>
      <c r="R150" s="17"/>
      <c r="S150" s="17"/>
      <c r="T150" s="17"/>
      <c r="U150" s="17" t="n">
        <v>20952</v>
      </c>
      <c r="V150" s="17"/>
      <c r="W150" s="17"/>
      <c r="X150" s="17"/>
      <c r="Y150" s="17"/>
      <c r="Z150" s="17"/>
      <c r="AA150" s="17"/>
      <c r="AB150" s="1"/>
    </row>
    <row r="151" customFormat="false" ht="20.1" hidden="false" customHeight="true" outlineLevel="0" collapsed="false">
      <c r="A151" s="1"/>
      <c r="B151" s="15" t="s">
        <v>34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7" t="n">
        <v>0</v>
      </c>
      <c r="Q151" s="17"/>
      <c r="R151" s="17"/>
      <c r="S151" s="17"/>
      <c r="T151" s="17"/>
      <c r="U151" s="17" t="n">
        <v>20952</v>
      </c>
      <c r="V151" s="17"/>
      <c r="W151" s="17"/>
      <c r="X151" s="17"/>
      <c r="Y151" s="17"/>
      <c r="Z151" s="17"/>
      <c r="AA151" s="17"/>
      <c r="AB151" s="1"/>
    </row>
    <row r="152" customFormat="false" ht="20.1" hidden="false" customHeight="true" outlineLevel="0" collapsed="false">
      <c r="A152" s="1"/>
      <c r="B152" s="15" t="s">
        <v>33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6" t="n">
        <v>12</v>
      </c>
      <c r="N152" s="16"/>
      <c r="O152" s="16"/>
      <c r="P152" s="17" t="n">
        <v>20952</v>
      </c>
      <c r="Q152" s="17"/>
      <c r="R152" s="17"/>
      <c r="S152" s="17"/>
      <c r="T152" s="17"/>
      <c r="U152" s="17" t="n">
        <v>0</v>
      </c>
      <c r="V152" s="17"/>
      <c r="W152" s="17"/>
      <c r="X152" s="17"/>
      <c r="Y152" s="17"/>
      <c r="Z152" s="17"/>
      <c r="AA152" s="17"/>
      <c r="AB152" s="1"/>
    </row>
    <row r="153" customFormat="false" ht="20.1" hidden="false" customHeight="true" outlineLevel="0" collapsed="false">
      <c r="A153" s="1"/>
      <c r="B153" s="15" t="s">
        <v>34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7" t="n">
        <v>20952</v>
      </c>
      <c r="Q153" s="17"/>
      <c r="R153" s="17"/>
      <c r="S153" s="17"/>
      <c r="T153" s="17"/>
      <c r="U153" s="17" t="n">
        <v>0</v>
      </c>
      <c r="V153" s="17"/>
      <c r="W153" s="17"/>
      <c r="X153" s="17"/>
      <c r="Y153" s="17"/>
      <c r="Z153" s="17"/>
      <c r="AA153" s="17"/>
      <c r="AB153" s="1"/>
    </row>
    <row r="154" customFormat="false" ht="20.1" hidden="false" customHeight="true" outlineLevel="0" collapsed="false">
      <c r="A154" s="1"/>
      <c r="B154" s="15" t="s">
        <v>40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6"/>
      <c r="N154" s="16"/>
      <c r="O154" s="16"/>
      <c r="P154" s="17" t="n">
        <v>0</v>
      </c>
      <c r="Q154" s="17"/>
      <c r="R154" s="17"/>
      <c r="S154" s="17"/>
      <c r="T154" s="17"/>
      <c r="U154" s="17" t="n">
        <v>10031.53</v>
      </c>
      <c r="V154" s="17"/>
      <c r="W154" s="17"/>
      <c r="X154" s="17"/>
      <c r="Y154" s="17"/>
      <c r="Z154" s="17"/>
      <c r="AA154" s="17"/>
      <c r="AB154" s="1"/>
    </row>
    <row r="155" customFormat="false" ht="20.1" hidden="false" customHeight="true" outlineLevel="0" collapsed="false">
      <c r="A155" s="1"/>
      <c r="B155" s="15" t="s">
        <v>41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"/>
      <c r="N155" s="16"/>
      <c r="O155" s="16"/>
      <c r="P155" s="17" t="n">
        <v>0</v>
      </c>
      <c r="Q155" s="17"/>
      <c r="R155" s="17"/>
      <c r="S155" s="17"/>
      <c r="T155" s="17"/>
      <c r="U155" s="17" t="n">
        <v>5732.53</v>
      </c>
      <c r="V155" s="17"/>
      <c r="W155" s="17"/>
      <c r="X155" s="17"/>
      <c r="Y155" s="17"/>
      <c r="Z155" s="17"/>
      <c r="AA155" s="17"/>
      <c r="AB155" s="1"/>
    </row>
    <row r="156" customFormat="false" ht="20.1" hidden="false" customHeight="true" outlineLevel="0" collapsed="false">
      <c r="A156" s="1"/>
      <c r="B156" s="15" t="s">
        <v>33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6" t="n">
        <v>1</v>
      </c>
      <c r="N156" s="16"/>
      <c r="O156" s="16"/>
      <c r="P156" s="17" t="n">
        <v>0</v>
      </c>
      <c r="Q156" s="17"/>
      <c r="R156" s="17"/>
      <c r="S156" s="17"/>
      <c r="T156" s="17"/>
      <c r="U156" s="17" t="n">
        <v>102.5</v>
      </c>
      <c r="V156" s="17"/>
      <c r="W156" s="17"/>
      <c r="X156" s="17"/>
      <c r="Y156" s="17"/>
      <c r="Z156" s="17"/>
      <c r="AA156" s="17"/>
      <c r="AB156" s="1"/>
    </row>
    <row r="157" customFormat="false" ht="20.1" hidden="false" customHeight="true" outlineLevel="0" collapsed="false">
      <c r="A157" s="1"/>
      <c r="B157" s="15" t="s">
        <v>34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7" t="n">
        <v>0</v>
      </c>
      <c r="Q157" s="17"/>
      <c r="R157" s="17"/>
      <c r="S157" s="17"/>
      <c r="T157" s="17"/>
      <c r="U157" s="17" t="n">
        <v>102.5</v>
      </c>
      <c r="V157" s="17"/>
      <c r="W157" s="17"/>
      <c r="X157" s="17"/>
      <c r="Y157" s="17"/>
      <c r="Z157" s="17"/>
      <c r="AA157" s="17"/>
      <c r="AB157" s="1"/>
    </row>
    <row r="158" customFormat="false" ht="20.1" hidden="false" customHeight="true" outlineLevel="0" collapsed="false">
      <c r="A158" s="1"/>
      <c r="B158" s="15" t="s">
        <v>33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6" t="n">
        <v>2</v>
      </c>
      <c r="N158" s="16"/>
      <c r="O158" s="16"/>
      <c r="P158" s="17" t="n">
        <v>0</v>
      </c>
      <c r="Q158" s="17"/>
      <c r="R158" s="17"/>
      <c r="S158" s="17"/>
      <c r="T158" s="17"/>
      <c r="U158" s="17" t="n">
        <v>4</v>
      </c>
      <c r="V158" s="17"/>
      <c r="W158" s="17"/>
      <c r="X158" s="17"/>
      <c r="Y158" s="17"/>
      <c r="Z158" s="17"/>
      <c r="AA158" s="17"/>
      <c r="AB158" s="1"/>
    </row>
    <row r="159" customFormat="false" ht="20.1" hidden="false" customHeight="true" outlineLevel="0" collapsed="false">
      <c r="A159" s="1"/>
      <c r="B159" s="15" t="s">
        <v>34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7" t="n">
        <v>0</v>
      </c>
      <c r="Q159" s="17"/>
      <c r="R159" s="17"/>
      <c r="S159" s="17"/>
      <c r="T159" s="17"/>
      <c r="U159" s="17" t="n">
        <v>4</v>
      </c>
      <c r="V159" s="17"/>
      <c r="W159" s="17"/>
      <c r="X159" s="17"/>
      <c r="Y159" s="17"/>
      <c r="Z159" s="17"/>
      <c r="AA159" s="17"/>
      <c r="AB159" s="1"/>
    </row>
    <row r="160" customFormat="false" ht="20.1" hidden="false" customHeight="true" outlineLevel="0" collapsed="false">
      <c r="A160" s="1"/>
      <c r="B160" s="15" t="s">
        <v>33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6" t="n">
        <v>3</v>
      </c>
      <c r="N160" s="16"/>
      <c r="O160" s="16"/>
      <c r="P160" s="17" t="n">
        <v>0</v>
      </c>
      <c r="Q160" s="17"/>
      <c r="R160" s="17"/>
      <c r="S160" s="17"/>
      <c r="T160" s="17"/>
      <c r="U160" s="17" t="n">
        <v>53</v>
      </c>
      <c r="V160" s="17"/>
      <c r="W160" s="17"/>
      <c r="X160" s="17"/>
      <c r="Y160" s="17"/>
      <c r="Z160" s="17"/>
      <c r="AA160" s="17"/>
      <c r="AB160" s="1"/>
    </row>
    <row r="161" customFormat="false" ht="20.1" hidden="false" customHeight="true" outlineLevel="0" collapsed="false">
      <c r="A161" s="1"/>
      <c r="B161" s="15" t="s">
        <v>34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7" t="n">
        <v>0</v>
      </c>
      <c r="Q161" s="17"/>
      <c r="R161" s="17"/>
      <c r="S161" s="17"/>
      <c r="T161" s="17"/>
      <c r="U161" s="17" t="n">
        <v>53</v>
      </c>
      <c r="V161" s="17"/>
      <c r="W161" s="17"/>
      <c r="X161" s="17"/>
      <c r="Y161" s="17"/>
      <c r="Z161" s="17"/>
      <c r="AA161" s="17"/>
      <c r="AB161" s="1"/>
    </row>
    <row r="162" customFormat="false" ht="20.1" hidden="false" customHeight="true" outlineLevel="0" collapsed="false">
      <c r="A162" s="1"/>
      <c r="B162" s="15" t="s">
        <v>33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6" t="n">
        <v>4</v>
      </c>
      <c r="N162" s="16"/>
      <c r="O162" s="16"/>
      <c r="P162" s="17" t="n">
        <v>0</v>
      </c>
      <c r="Q162" s="17"/>
      <c r="R162" s="17"/>
      <c r="S162" s="17"/>
      <c r="T162" s="17"/>
      <c r="U162" s="17" t="n">
        <v>226.8</v>
      </c>
      <c r="V162" s="17"/>
      <c r="W162" s="17"/>
      <c r="X162" s="17"/>
      <c r="Y162" s="17"/>
      <c r="Z162" s="17"/>
      <c r="AA162" s="17"/>
      <c r="AB162" s="1"/>
    </row>
    <row r="163" customFormat="false" ht="20.1" hidden="false" customHeight="true" outlineLevel="0" collapsed="false">
      <c r="A163" s="1"/>
      <c r="B163" s="15" t="s">
        <v>34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7" t="n">
        <v>0</v>
      </c>
      <c r="Q163" s="17"/>
      <c r="R163" s="17"/>
      <c r="S163" s="17"/>
      <c r="T163" s="17"/>
      <c r="U163" s="17" t="n">
        <v>226.8</v>
      </c>
      <c r="V163" s="17"/>
      <c r="W163" s="17"/>
      <c r="X163" s="17"/>
      <c r="Y163" s="17"/>
      <c r="Z163" s="17"/>
      <c r="AA163" s="17"/>
      <c r="AB163" s="1"/>
    </row>
    <row r="164" customFormat="false" ht="20.1" hidden="false" customHeight="true" outlineLevel="0" collapsed="false">
      <c r="A164" s="1"/>
      <c r="B164" s="15" t="s">
        <v>33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6" t="n">
        <v>5</v>
      </c>
      <c r="N164" s="16"/>
      <c r="O164" s="16"/>
      <c r="P164" s="17" t="n">
        <v>0</v>
      </c>
      <c r="Q164" s="17"/>
      <c r="R164" s="17"/>
      <c r="S164" s="17"/>
      <c r="T164" s="17"/>
      <c r="U164" s="17" t="n">
        <v>602.5</v>
      </c>
      <c r="V164" s="17"/>
      <c r="W164" s="17"/>
      <c r="X164" s="17"/>
      <c r="Y164" s="17"/>
      <c r="Z164" s="17"/>
      <c r="AA164" s="17"/>
      <c r="AB164" s="1"/>
    </row>
    <row r="165" customFormat="false" ht="20.1" hidden="false" customHeight="true" outlineLevel="0" collapsed="false">
      <c r="A165" s="1"/>
      <c r="B165" s="15" t="s">
        <v>34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7" t="n">
        <v>0</v>
      </c>
      <c r="Q165" s="17"/>
      <c r="R165" s="17"/>
      <c r="S165" s="17"/>
      <c r="T165" s="17"/>
      <c r="U165" s="17" t="n">
        <v>602.5</v>
      </c>
      <c r="V165" s="17"/>
      <c r="W165" s="17"/>
      <c r="X165" s="17"/>
      <c r="Y165" s="17"/>
      <c r="Z165" s="17"/>
      <c r="AA165" s="17"/>
      <c r="AB165" s="1"/>
    </row>
    <row r="166" customFormat="false" ht="20.1" hidden="false" customHeight="true" outlineLevel="0" collapsed="false">
      <c r="A166" s="1"/>
      <c r="B166" s="15" t="s">
        <v>33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6" t="n">
        <v>6</v>
      </c>
      <c r="N166" s="16"/>
      <c r="O166" s="16"/>
      <c r="P166" s="17" t="n">
        <v>0</v>
      </c>
      <c r="Q166" s="17"/>
      <c r="R166" s="17"/>
      <c r="S166" s="17"/>
      <c r="T166" s="17"/>
      <c r="U166" s="17" t="n">
        <v>222</v>
      </c>
      <c r="V166" s="17"/>
      <c r="W166" s="17"/>
      <c r="X166" s="17"/>
      <c r="Y166" s="17"/>
      <c r="Z166" s="17"/>
      <c r="AA166" s="17"/>
      <c r="AB166" s="1"/>
    </row>
    <row r="167" customFormat="false" ht="20.1" hidden="false" customHeight="true" outlineLevel="0" collapsed="false">
      <c r="A167" s="1"/>
      <c r="B167" s="15" t="s">
        <v>34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7" t="n">
        <v>0</v>
      </c>
      <c r="Q167" s="17"/>
      <c r="R167" s="17"/>
      <c r="S167" s="17"/>
      <c r="T167" s="17"/>
      <c r="U167" s="17" t="n">
        <v>222</v>
      </c>
      <c r="V167" s="17"/>
      <c r="W167" s="17"/>
      <c r="X167" s="17"/>
      <c r="Y167" s="17"/>
      <c r="Z167" s="17"/>
      <c r="AA167" s="17"/>
      <c r="AB167" s="1"/>
    </row>
    <row r="168" customFormat="false" ht="20.1" hidden="false" customHeight="true" outlineLevel="0" collapsed="false">
      <c r="A168" s="1"/>
      <c r="B168" s="15" t="s">
        <v>33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6" t="n">
        <v>7</v>
      </c>
      <c r="N168" s="16"/>
      <c r="O168" s="16"/>
      <c r="P168" s="17" t="n">
        <v>0</v>
      </c>
      <c r="Q168" s="17"/>
      <c r="R168" s="17"/>
      <c r="S168" s="17"/>
      <c r="T168" s="17"/>
      <c r="U168" s="17" t="n">
        <v>911</v>
      </c>
      <c r="V168" s="17"/>
      <c r="W168" s="17"/>
      <c r="X168" s="17"/>
      <c r="Y168" s="17"/>
      <c r="Z168" s="17"/>
      <c r="AA168" s="17"/>
      <c r="AB168" s="1"/>
    </row>
    <row r="169" customFormat="false" ht="20.1" hidden="false" customHeight="true" outlineLevel="0" collapsed="false">
      <c r="A169" s="1"/>
      <c r="B169" s="15" t="s">
        <v>34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7" t="n">
        <v>0</v>
      </c>
      <c r="Q169" s="17"/>
      <c r="R169" s="17"/>
      <c r="S169" s="17"/>
      <c r="T169" s="17"/>
      <c r="U169" s="17" t="n">
        <v>911</v>
      </c>
      <c r="V169" s="17"/>
      <c r="W169" s="17"/>
      <c r="X169" s="17"/>
      <c r="Y169" s="17"/>
      <c r="Z169" s="17"/>
      <c r="AA169" s="17"/>
      <c r="AB169" s="1"/>
    </row>
    <row r="170" customFormat="false" ht="20.1" hidden="false" customHeight="true" outlineLevel="0" collapsed="false">
      <c r="A170" s="1"/>
      <c r="B170" s="15" t="s">
        <v>33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6" t="n">
        <v>8</v>
      </c>
      <c r="N170" s="16"/>
      <c r="O170" s="16"/>
      <c r="P170" s="17" t="n">
        <v>0</v>
      </c>
      <c r="Q170" s="17"/>
      <c r="R170" s="17"/>
      <c r="S170" s="17"/>
      <c r="T170" s="17"/>
      <c r="U170" s="17" t="n">
        <v>1123.73</v>
      </c>
      <c r="V170" s="17"/>
      <c r="W170" s="17"/>
      <c r="X170" s="17"/>
      <c r="Y170" s="17"/>
      <c r="Z170" s="17"/>
      <c r="AA170" s="17"/>
      <c r="AB170" s="1"/>
    </row>
    <row r="171" customFormat="false" ht="20.1" hidden="false" customHeight="true" outlineLevel="0" collapsed="false">
      <c r="A171" s="1"/>
      <c r="B171" s="15" t="s">
        <v>34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7" t="n">
        <v>0</v>
      </c>
      <c r="Q171" s="17"/>
      <c r="R171" s="17"/>
      <c r="S171" s="17"/>
      <c r="T171" s="17"/>
      <c r="U171" s="17" t="n">
        <v>1123.73</v>
      </c>
      <c r="V171" s="17"/>
      <c r="W171" s="17"/>
      <c r="X171" s="17"/>
      <c r="Y171" s="17"/>
      <c r="Z171" s="17"/>
      <c r="AA171" s="17"/>
      <c r="AB171" s="1"/>
    </row>
    <row r="172" customFormat="false" ht="20.1" hidden="false" customHeight="true" outlineLevel="0" collapsed="false">
      <c r="A172" s="1"/>
      <c r="B172" s="15" t="s">
        <v>33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6" t="n">
        <v>9</v>
      </c>
      <c r="N172" s="16"/>
      <c r="O172" s="16"/>
      <c r="P172" s="17" t="n">
        <v>0</v>
      </c>
      <c r="Q172" s="17"/>
      <c r="R172" s="17"/>
      <c r="S172" s="17"/>
      <c r="T172" s="17"/>
      <c r="U172" s="17" t="n">
        <v>984</v>
      </c>
      <c r="V172" s="17"/>
      <c r="W172" s="17"/>
      <c r="X172" s="17"/>
      <c r="Y172" s="17"/>
      <c r="Z172" s="17"/>
      <c r="AA172" s="17"/>
      <c r="AB172" s="1"/>
    </row>
    <row r="173" customFormat="false" ht="20.1" hidden="false" customHeight="true" outlineLevel="0" collapsed="false">
      <c r="A173" s="1"/>
      <c r="B173" s="15" t="s">
        <v>34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7" t="n">
        <v>0</v>
      </c>
      <c r="Q173" s="17"/>
      <c r="R173" s="17"/>
      <c r="S173" s="17"/>
      <c r="T173" s="17"/>
      <c r="U173" s="17" t="n">
        <v>984</v>
      </c>
      <c r="V173" s="17"/>
      <c r="W173" s="17"/>
      <c r="X173" s="17"/>
      <c r="Y173" s="17"/>
      <c r="Z173" s="17"/>
      <c r="AA173" s="17"/>
      <c r="AB173" s="1"/>
    </row>
    <row r="174" customFormat="false" ht="20.1" hidden="false" customHeight="true" outlineLevel="0" collapsed="false">
      <c r="A174" s="1"/>
      <c r="B174" s="15" t="s">
        <v>33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6" t="n">
        <v>10</v>
      </c>
      <c r="N174" s="16"/>
      <c r="O174" s="16"/>
      <c r="P174" s="17" t="n">
        <v>0</v>
      </c>
      <c r="Q174" s="17"/>
      <c r="R174" s="17"/>
      <c r="S174" s="17"/>
      <c r="T174" s="17"/>
      <c r="U174" s="17" t="n">
        <v>176</v>
      </c>
      <c r="V174" s="17"/>
      <c r="W174" s="17"/>
      <c r="X174" s="17"/>
      <c r="Y174" s="17"/>
      <c r="Z174" s="17"/>
      <c r="AA174" s="17"/>
      <c r="AB174" s="1"/>
    </row>
    <row r="175" customFormat="false" ht="20.1" hidden="false" customHeight="true" outlineLevel="0" collapsed="false">
      <c r="A175" s="1"/>
      <c r="B175" s="15" t="s">
        <v>34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7" t="n">
        <v>0</v>
      </c>
      <c r="Q175" s="17"/>
      <c r="R175" s="17"/>
      <c r="S175" s="17"/>
      <c r="T175" s="17"/>
      <c r="U175" s="17" t="n">
        <v>176</v>
      </c>
      <c r="V175" s="17"/>
      <c r="W175" s="17"/>
      <c r="X175" s="17"/>
      <c r="Y175" s="17"/>
      <c r="Z175" s="17"/>
      <c r="AA175" s="17"/>
      <c r="AB175" s="1"/>
    </row>
    <row r="176" customFormat="false" ht="20.1" hidden="false" customHeight="true" outlineLevel="0" collapsed="false">
      <c r="A176" s="1"/>
      <c r="B176" s="15" t="s">
        <v>33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6" t="n">
        <v>11</v>
      </c>
      <c r="N176" s="16"/>
      <c r="O176" s="16"/>
      <c r="P176" s="17" t="n">
        <v>0</v>
      </c>
      <c r="Q176" s="17"/>
      <c r="R176" s="17"/>
      <c r="S176" s="17"/>
      <c r="T176" s="17"/>
      <c r="U176" s="17" t="n">
        <v>721</v>
      </c>
      <c r="V176" s="17"/>
      <c r="W176" s="17"/>
      <c r="X176" s="17"/>
      <c r="Y176" s="17"/>
      <c r="Z176" s="17"/>
      <c r="AA176" s="17"/>
      <c r="AB176" s="1"/>
    </row>
    <row r="177" customFormat="false" ht="20.1" hidden="false" customHeight="true" outlineLevel="0" collapsed="false">
      <c r="A177" s="1"/>
      <c r="B177" s="15" t="s">
        <v>34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7" t="n">
        <v>0</v>
      </c>
      <c r="Q177" s="17"/>
      <c r="R177" s="17"/>
      <c r="S177" s="17"/>
      <c r="T177" s="17"/>
      <c r="U177" s="17" t="n">
        <v>721</v>
      </c>
      <c r="V177" s="17"/>
      <c r="W177" s="17"/>
      <c r="X177" s="17"/>
      <c r="Y177" s="17"/>
      <c r="Z177" s="17"/>
      <c r="AA177" s="17"/>
      <c r="AB177" s="1"/>
    </row>
    <row r="178" customFormat="false" ht="20.1" hidden="false" customHeight="true" outlineLevel="0" collapsed="false">
      <c r="A178" s="1"/>
      <c r="B178" s="15" t="s">
        <v>33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6" t="n">
        <v>12</v>
      </c>
      <c r="N178" s="16"/>
      <c r="O178" s="16"/>
      <c r="P178" s="17" t="n">
        <v>0</v>
      </c>
      <c r="Q178" s="17"/>
      <c r="R178" s="17"/>
      <c r="S178" s="17"/>
      <c r="T178" s="17"/>
      <c r="U178" s="17" t="n">
        <v>606</v>
      </c>
      <c r="V178" s="17"/>
      <c r="W178" s="17"/>
      <c r="X178" s="17"/>
      <c r="Y178" s="17"/>
      <c r="Z178" s="17"/>
      <c r="AA178" s="17"/>
      <c r="AB178" s="1"/>
    </row>
    <row r="179" customFormat="false" ht="20.1" hidden="false" customHeight="true" outlineLevel="0" collapsed="false">
      <c r="A179" s="1"/>
      <c r="B179" s="15" t="s">
        <v>34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7" t="n">
        <v>0</v>
      </c>
      <c r="Q179" s="17"/>
      <c r="R179" s="17"/>
      <c r="S179" s="17"/>
      <c r="T179" s="17"/>
      <c r="U179" s="17" t="n">
        <v>606</v>
      </c>
      <c r="V179" s="17"/>
      <c r="W179" s="17"/>
      <c r="X179" s="17"/>
      <c r="Y179" s="17"/>
      <c r="Z179" s="17"/>
      <c r="AA179" s="17"/>
      <c r="AB179" s="1"/>
    </row>
    <row r="180" customFormat="false" ht="20.1" hidden="false" customHeight="true" outlineLevel="0" collapsed="false">
      <c r="A180" s="1"/>
      <c r="B180" s="15" t="s">
        <v>42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6"/>
      <c r="N180" s="16"/>
      <c r="O180" s="16"/>
      <c r="P180" s="17" t="n">
        <v>0</v>
      </c>
      <c r="Q180" s="17"/>
      <c r="R180" s="17"/>
      <c r="S180" s="17"/>
      <c r="T180" s="17"/>
      <c r="U180" s="17" t="n">
        <v>4299</v>
      </c>
      <c r="V180" s="17"/>
      <c r="W180" s="17"/>
      <c r="X180" s="17"/>
      <c r="Y180" s="17"/>
      <c r="Z180" s="17"/>
      <c r="AA180" s="17"/>
      <c r="AB180" s="1"/>
    </row>
    <row r="181" customFormat="false" ht="20.1" hidden="false" customHeight="true" outlineLevel="0" collapsed="false">
      <c r="A181" s="1"/>
      <c r="B181" s="15" t="s">
        <v>33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6" t="n">
        <v>1</v>
      </c>
      <c r="N181" s="16"/>
      <c r="O181" s="16"/>
      <c r="P181" s="17" t="n">
        <v>0</v>
      </c>
      <c r="Q181" s="17"/>
      <c r="R181" s="17"/>
      <c r="S181" s="17"/>
      <c r="T181" s="17"/>
      <c r="U181" s="17" t="n">
        <v>450.5</v>
      </c>
      <c r="V181" s="17"/>
      <c r="W181" s="17"/>
      <c r="X181" s="17"/>
      <c r="Y181" s="17"/>
      <c r="Z181" s="17"/>
      <c r="AA181" s="17"/>
      <c r="AB181" s="1"/>
    </row>
    <row r="182" customFormat="false" ht="20.1" hidden="false" customHeight="true" outlineLevel="0" collapsed="false">
      <c r="A182" s="1"/>
      <c r="B182" s="15" t="s">
        <v>34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7" t="n">
        <v>0</v>
      </c>
      <c r="Q182" s="17"/>
      <c r="R182" s="17"/>
      <c r="S182" s="17"/>
      <c r="T182" s="17"/>
      <c r="U182" s="17" t="n">
        <v>450.5</v>
      </c>
      <c r="V182" s="17"/>
      <c r="W182" s="17"/>
      <c r="X182" s="17"/>
      <c r="Y182" s="17"/>
      <c r="Z182" s="17"/>
      <c r="AA182" s="17"/>
      <c r="AB182" s="1"/>
    </row>
    <row r="183" customFormat="false" ht="20.1" hidden="false" customHeight="true" outlineLevel="0" collapsed="false">
      <c r="A183" s="1"/>
      <c r="B183" s="15" t="s">
        <v>33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6" t="n">
        <v>2</v>
      </c>
      <c r="N183" s="16"/>
      <c r="O183" s="16"/>
      <c r="P183" s="17" t="n">
        <v>0</v>
      </c>
      <c r="Q183" s="17"/>
      <c r="R183" s="17"/>
      <c r="S183" s="17"/>
      <c r="T183" s="17"/>
      <c r="U183" s="17" t="n">
        <v>515</v>
      </c>
      <c r="V183" s="17"/>
      <c r="W183" s="17"/>
      <c r="X183" s="17"/>
      <c r="Y183" s="17"/>
      <c r="Z183" s="17"/>
      <c r="AA183" s="17"/>
      <c r="AB183" s="1"/>
    </row>
    <row r="184" customFormat="false" ht="20.1" hidden="false" customHeight="true" outlineLevel="0" collapsed="false">
      <c r="A184" s="1"/>
      <c r="B184" s="15" t="s">
        <v>34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7" t="n">
        <v>0</v>
      </c>
      <c r="Q184" s="17"/>
      <c r="R184" s="17"/>
      <c r="S184" s="17"/>
      <c r="T184" s="17"/>
      <c r="U184" s="17" t="n">
        <v>515</v>
      </c>
      <c r="V184" s="17"/>
      <c r="W184" s="17"/>
      <c r="X184" s="17"/>
      <c r="Y184" s="17"/>
      <c r="Z184" s="17"/>
      <c r="AA184" s="17"/>
      <c r="AB184" s="1"/>
    </row>
    <row r="185" customFormat="false" ht="20.1" hidden="false" customHeight="true" outlineLevel="0" collapsed="false">
      <c r="A185" s="1"/>
      <c r="B185" s="15" t="s">
        <v>33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6" t="n">
        <v>3</v>
      </c>
      <c r="N185" s="16"/>
      <c r="O185" s="16"/>
      <c r="P185" s="17" t="n">
        <v>0</v>
      </c>
      <c r="Q185" s="17"/>
      <c r="R185" s="17"/>
      <c r="S185" s="17"/>
      <c r="T185" s="17"/>
      <c r="U185" s="17" t="n">
        <v>361</v>
      </c>
      <c r="V185" s="17"/>
      <c r="W185" s="17"/>
      <c r="X185" s="17"/>
      <c r="Y185" s="17"/>
      <c r="Z185" s="17"/>
      <c r="AA185" s="17"/>
      <c r="AB185" s="1"/>
    </row>
    <row r="186" customFormat="false" ht="20.1" hidden="false" customHeight="true" outlineLevel="0" collapsed="false">
      <c r="A186" s="1"/>
      <c r="B186" s="15" t="s">
        <v>34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7" t="n">
        <v>0</v>
      </c>
      <c r="Q186" s="17"/>
      <c r="R186" s="17"/>
      <c r="S186" s="17"/>
      <c r="T186" s="17"/>
      <c r="U186" s="17" t="n">
        <v>361</v>
      </c>
      <c r="V186" s="17"/>
      <c r="W186" s="17"/>
      <c r="X186" s="17"/>
      <c r="Y186" s="17"/>
      <c r="Z186" s="17"/>
      <c r="AA186" s="17"/>
      <c r="AB186" s="1"/>
    </row>
    <row r="187" customFormat="false" ht="20.1" hidden="false" customHeight="true" outlineLevel="0" collapsed="false">
      <c r="A187" s="1"/>
      <c r="B187" s="15" t="s">
        <v>33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6" t="n">
        <v>4</v>
      </c>
      <c r="N187" s="16"/>
      <c r="O187" s="16"/>
      <c r="P187" s="17" t="n">
        <v>0</v>
      </c>
      <c r="Q187" s="17"/>
      <c r="R187" s="17"/>
      <c r="S187" s="17"/>
      <c r="T187" s="17"/>
      <c r="U187" s="17" t="n">
        <v>475</v>
      </c>
      <c r="V187" s="17"/>
      <c r="W187" s="17"/>
      <c r="X187" s="17"/>
      <c r="Y187" s="17"/>
      <c r="Z187" s="17"/>
      <c r="AA187" s="17"/>
      <c r="AB187" s="1"/>
    </row>
    <row r="188" customFormat="false" ht="20.1" hidden="false" customHeight="true" outlineLevel="0" collapsed="false">
      <c r="A188" s="1"/>
      <c r="B188" s="15" t="s">
        <v>34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7" t="n">
        <v>0</v>
      </c>
      <c r="Q188" s="17"/>
      <c r="R188" s="17"/>
      <c r="S188" s="17"/>
      <c r="T188" s="17"/>
      <c r="U188" s="17" t="n">
        <v>475</v>
      </c>
      <c r="V188" s="17"/>
      <c r="W188" s="17"/>
      <c r="X188" s="17"/>
      <c r="Y188" s="17"/>
      <c r="Z188" s="17"/>
      <c r="AA188" s="17"/>
      <c r="AB188" s="1"/>
    </row>
    <row r="189" customFormat="false" ht="20.1" hidden="false" customHeight="true" outlineLevel="0" collapsed="false">
      <c r="A189" s="1"/>
      <c r="B189" s="15" t="s">
        <v>33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6" t="n">
        <v>5</v>
      </c>
      <c r="N189" s="16"/>
      <c r="O189" s="16"/>
      <c r="P189" s="17" t="n">
        <v>0</v>
      </c>
      <c r="Q189" s="17"/>
      <c r="R189" s="17"/>
      <c r="S189" s="17"/>
      <c r="T189" s="17"/>
      <c r="U189" s="17" t="n">
        <v>150.5</v>
      </c>
      <c r="V189" s="17"/>
      <c r="W189" s="17"/>
      <c r="X189" s="17"/>
      <c r="Y189" s="17"/>
      <c r="Z189" s="17"/>
      <c r="AA189" s="17"/>
      <c r="AB189" s="1"/>
    </row>
    <row r="190" customFormat="false" ht="20.1" hidden="false" customHeight="true" outlineLevel="0" collapsed="false">
      <c r="A190" s="1"/>
      <c r="B190" s="15" t="s">
        <v>34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7" t="n">
        <v>0</v>
      </c>
      <c r="Q190" s="17"/>
      <c r="R190" s="17"/>
      <c r="S190" s="17"/>
      <c r="T190" s="17"/>
      <c r="U190" s="17" t="n">
        <v>150.5</v>
      </c>
      <c r="V190" s="17"/>
      <c r="W190" s="17"/>
      <c r="X190" s="17"/>
      <c r="Y190" s="17"/>
      <c r="Z190" s="17"/>
      <c r="AA190" s="17"/>
      <c r="AB190" s="1"/>
    </row>
    <row r="191" customFormat="false" ht="20.1" hidden="false" customHeight="true" outlineLevel="0" collapsed="false">
      <c r="A191" s="1"/>
      <c r="B191" s="15" t="s">
        <v>33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6" t="n">
        <v>6</v>
      </c>
      <c r="N191" s="16"/>
      <c r="O191" s="16"/>
      <c r="P191" s="17" t="n">
        <v>0</v>
      </c>
      <c r="Q191" s="17"/>
      <c r="R191" s="17"/>
      <c r="S191" s="17"/>
      <c r="T191" s="17"/>
      <c r="U191" s="17" t="n">
        <v>380</v>
      </c>
      <c r="V191" s="17"/>
      <c r="W191" s="17"/>
      <c r="X191" s="17"/>
      <c r="Y191" s="17"/>
      <c r="Z191" s="17"/>
      <c r="AA191" s="17"/>
      <c r="AB191" s="1"/>
    </row>
    <row r="192" customFormat="false" ht="20.1" hidden="false" customHeight="true" outlineLevel="0" collapsed="false">
      <c r="A192" s="1"/>
      <c r="B192" s="15" t="s">
        <v>34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7" t="n">
        <v>0</v>
      </c>
      <c r="Q192" s="17"/>
      <c r="R192" s="17"/>
      <c r="S192" s="17"/>
      <c r="T192" s="17"/>
      <c r="U192" s="17" t="n">
        <v>380</v>
      </c>
      <c r="V192" s="17"/>
      <c r="W192" s="17"/>
      <c r="X192" s="17"/>
      <c r="Y192" s="17"/>
      <c r="Z192" s="17"/>
      <c r="AA192" s="17"/>
      <c r="AB192" s="1"/>
    </row>
    <row r="193" customFormat="false" ht="20.1" hidden="false" customHeight="true" outlineLevel="0" collapsed="false">
      <c r="A193" s="1"/>
      <c r="B193" s="15" t="s">
        <v>3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6" t="n">
        <v>7</v>
      </c>
      <c r="N193" s="16"/>
      <c r="O193" s="16"/>
      <c r="P193" s="17" t="n">
        <v>0</v>
      </c>
      <c r="Q193" s="17"/>
      <c r="R193" s="17"/>
      <c r="S193" s="17"/>
      <c r="T193" s="17"/>
      <c r="U193" s="17" t="n">
        <v>200</v>
      </c>
      <c r="V193" s="17"/>
      <c r="W193" s="17"/>
      <c r="X193" s="17"/>
      <c r="Y193" s="17"/>
      <c r="Z193" s="17"/>
      <c r="AA193" s="17"/>
      <c r="AB193" s="1"/>
    </row>
    <row r="194" customFormat="false" ht="20.1" hidden="false" customHeight="true" outlineLevel="0" collapsed="false">
      <c r="A194" s="1"/>
      <c r="B194" s="15" t="s">
        <v>34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7" t="n">
        <v>0</v>
      </c>
      <c r="Q194" s="17"/>
      <c r="R194" s="17"/>
      <c r="S194" s="17"/>
      <c r="T194" s="17"/>
      <c r="U194" s="17" t="n">
        <v>200</v>
      </c>
      <c r="V194" s="17"/>
      <c r="W194" s="17"/>
      <c r="X194" s="17"/>
      <c r="Y194" s="17"/>
      <c r="Z194" s="17"/>
      <c r="AA194" s="17"/>
      <c r="AB194" s="1"/>
    </row>
    <row r="195" customFormat="false" ht="20.1" hidden="false" customHeight="true" outlineLevel="0" collapsed="false">
      <c r="A195" s="1"/>
      <c r="B195" s="15" t="s">
        <v>33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6" t="n">
        <v>8</v>
      </c>
      <c r="N195" s="16"/>
      <c r="O195" s="16"/>
      <c r="P195" s="17" t="n">
        <v>0</v>
      </c>
      <c r="Q195" s="17"/>
      <c r="R195" s="17"/>
      <c r="S195" s="17"/>
      <c r="T195" s="17"/>
      <c r="U195" s="17" t="n">
        <v>100</v>
      </c>
      <c r="V195" s="17"/>
      <c r="W195" s="17"/>
      <c r="X195" s="17"/>
      <c r="Y195" s="17"/>
      <c r="Z195" s="17"/>
      <c r="AA195" s="17"/>
      <c r="AB195" s="1"/>
    </row>
    <row r="196" customFormat="false" ht="20.1" hidden="false" customHeight="true" outlineLevel="0" collapsed="false">
      <c r="A196" s="1"/>
      <c r="B196" s="15" t="s">
        <v>34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7" t="n">
        <v>0</v>
      </c>
      <c r="Q196" s="17"/>
      <c r="R196" s="17"/>
      <c r="S196" s="17"/>
      <c r="T196" s="17"/>
      <c r="U196" s="17" t="n">
        <v>100</v>
      </c>
      <c r="V196" s="17"/>
      <c r="W196" s="17"/>
      <c r="X196" s="17"/>
      <c r="Y196" s="17"/>
      <c r="Z196" s="17"/>
      <c r="AA196" s="17"/>
      <c r="AB196" s="1"/>
    </row>
    <row r="197" customFormat="false" ht="20.1" hidden="false" customHeight="true" outlineLevel="0" collapsed="false">
      <c r="A197" s="1"/>
      <c r="B197" s="15" t="s">
        <v>33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6" t="n">
        <v>9</v>
      </c>
      <c r="N197" s="16"/>
      <c r="O197" s="16"/>
      <c r="P197" s="17" t="n">
        <v>0</v>
      </c>
      <c r="Q197" s="17"/>
      <c r="R197" s="17"/>
      <c r="S197" s="17"/>
      <c r="T197" s="17"/>
      <c r="U197" s="17" t="n">
        <v>100</v>
      </c>
      <c r="V197" s="17"/>
      <c r="W197" s="17"/>
      <c r="X197" s="17"/>
      <c r="Y197" s="17"/>
      <c r="Z197" s="17"/>
      <c r="AA197" s="17"/>
      <c r="AB197" s="1"/>
    </row>
    <row r="198" customFormat="false" ht="20.1" hidden="false" customHeight="true" outlineLevel="0" collapsed="false">
      <c r="A198" s="1"/>
      <c r="B198" s="15" t="s">
        <v>34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7" t="n">
        <v>0</v>
      </c>
      <c r="Q198" s="17"/>
      <c r="R198" s="17"/>
      <c r="S198" s="17"/>
      <c r="T198" s="17"/>
      <c r="U198" s="17" t="n">
        <v>100</v>
      </c>
      <c r="V198" s="17"/>
      <c r="W198" s="17"/>
      <c r="X198" s="17"/>
      <c r="Y198" s="17"/>
      <c r="Z198" s="17"/>
      <c r="AA198" s="17"/>
      <c r="AB198" s="1"/>
    </row>
    <row r="199" customFormat="false" ht="20.1" hidden="false" customHeight="true" outlineLevel="0" collapsed="false">
      <c r="A199" s="1"/>
      <c r="B199" s="15" t="s">
        <v>33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6" t="n">
        <v>10</v>
      </c>
      <c r="N199" s="16"/>
      <c r="O199" s="16"/>
      <c r="P199" s="17" t="n">
        <v>0</v>
      </c>
      <c r="Q199" s="17"/>
      <c r="R199" s="17"/>
      <c r="S199" s="17"/>
      <c r="T199" s="17"/>
      <c r="U199" s="17" t="n">
        <v>1075</v>
      </c>
      <c r="V199" s="17"/>
      <c r="W199" s="17"/>
      <c r="X199" s="17"/>
      <c r="Y199" s="17"/>
      <c r="Z199" s="17"/>
      <c r="AA199" s="17"/>
      <c r="AB199" s="1"/>
    </row>
    <row r="200" customFormat="false" ht="20.1" hidden="false" customHeight="true" outlineLevel="0" collapsed="false">
      <c r="A200" s="1"/>
      <c r="B200" s="15" t="s">
        <v>34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7" t="n">
        <v>0</v>
      </c>
      <c r="Q200" s="17"/>
      <c r="R200" s="17"/>
      <c r="S200" s="17"/>
      <c r="T200" s="17"/>
      <c r="U200" s="17" t="n">
        <v>1075</v>
      </c>
      <c r="V200" s="17"/>
      <c r="W200" s="17"/>
      <c r="X200" s="17"/>
      <c r="Y200" s="17"/>
      <c r="Z200" s="17"/>
      <c r="AA200" s="17"/>
      <c r="AB200" s="1"/>
    </row>
    <row r="201" customFormat="false" ht="20.1" hidden="false" customHeight="true" outlineLevel="0" collapsed="false">
      <c r="A201" s="1"/>
      <c r="B201" s="15" t="s">
        <v>33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6" t="n">
        <v>11</v>
      </c>
      <c r="N201" s="16"/>
      <c r="O201" s="16"/>
      <c r="P201" s="17" t="n">
        <v>0</v>
      </c>
      <c r="Q201" s="17"/>
      <c r="R201" s="17"/>
      <c r="S201" s="17"/>
      <c r="T201" s="17"/>
      <c r="U201" s="17" t="n">
        <v>22</v>
      </c>
      <c r="V201" s="17"/>
      <c r="W201" s="17"/>
      <c r="X201" s="17"/>
      <c r="Y201" s="17"/>
      <c r="Z201" s="17"/>
      <c r="AA201" s="17"/>
      <c r="AB201" s="1"/>
    </row>
    <row r="202" customFormat="false" ht="20.1" hidden="false" customHeight="true" outlineLevel="0" collapsed="false">
      <c r="A202" s="1"/>
      <c r="B202" s="15" t="s">
        <v>34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7" t="n">
        <v>0</v>
      </c>
      <c r="Q202" s="17"/>
      <c r="R202" s="17"/>
      <c r="S202" s="17"/>
      <c r="T202" s="17"/>
      <c r="U202" s="17" t="n">
        <v>22</v>
      </c>
      <c r="V202" s="17"/>
      <c r="W202" s="17"/>
      <c r="X202" s="17"/>
      <c r="Y202" s="17"/>
      <c r="Z202" s="17"/>
      <c r="AA202" s="17"/>
      <c r="AB202" s="1"/>
    </row>
    <row r="203" customFormat="false" ht="20.1" hidden="false" customHeight="true" outlineLevel="0" collapsed="false">
      <c r="A203" s="1"/>
      <c r="B203" s="15" t="s">
        <v>33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6" t="n">
        <v>12</v>
      </c>
      <c r="N203" s="16"/>
      <c r="O203" s="16"/>
      <c r="P203" s="17" t="n">
        <v>0</v>
      </c>
      <c r="Q203" s="17"/>
      <c r="R203" s="17"/>
      <c r="S203" s="17"/>
      <c r="T203" s="17"/>
      <c r="U203" s="17" t="n">
        <v>470</v>
      </c>
      <c r="V203" s="17"/>
      <c r="W203" s="17"/>
      <c r="X203" s="17"/>
      <c r="Y203" s="17"/>
      <c r="Z203" s="17"/>
      <c r="AA203" s="17"/>
      <c r="AB203" s="1"/>
    </row>
    <row r="204" customFormat="false" ht="20.1" hidden="false" customHeight="true" outlineLevel="0" collapsed="false">
      <c r="A204" s="1"/>
      <c r="B204" s="15" t="s">
        <v>34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7" t="n">
        <v>0</v>
      </c>
      <c r="Q204" s="17"/>
      <c r="R204" s="17"/>
      <c r="S204" s="17"/>
      <c r="T204" s="17"/>
      <c r="U204" s="17" t="n">
        <v>470</v>
      </c>
      <c r="V204" s="17"/>
      <c r="W204" s="17"/>
      <c r="X204" s="17"/>
      <c r="Y204" s="17"/>
      <c r="Z204" s="17"/>
      <c r="AA204" s="17"/>
      <c r="AB204" s="1"/>
    </row>
    <row r="205" customFormat="false" ht="20.1" hidden="false" customHeight="true" outlineLevel="0" collapsed="false">
      <c r="A205" s="1"/>
      <c r="B205" s="15" t="s">
        <v>43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6"/>
      <c r="N205" s="16"/>
      <c r="O205" s="16"/>
      <c r="P205" s="17" t="n">
        <v>0</v>
      </c>
      <c r="Q205" s="17"/>
      <c r="R205" s="17"/>
      <c r="S205" s="17"/>
      <c r="T205" s="17"/>
      <c r="U205" s="17" t="n">
        <v>485489.4</v>
      </c>
      <c r="V205" s="17"/>
      <c r="W205" s="17"/>
      <c r="X205" s="17"/>
      <c r="Y205" s="17"/>
      <c r="Z205" s="17"/>
      <c r="AA205" s="17"/>
      <c r="AB205" s="1"/>
    </row>
    <row r="206" customFormat="false" ht="20.1" hidden="false" customHeight="true" outlineLevel="0" collapsed="false">
      <c r="A206" s="1"/>
      <c r="B206" s="15" t="s">
        <v>44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6"/>
      <c r="N206" s="16"/>
      <c r="O206" s="16"/>
      <c r="P206" s="17" t="n">
        <v>0</v>
      </c>
      <c r="Q206" s="17"/>
      <c r="R206" s="17"/>
      <c r="S206" s="17"/>
      <c r="T206" s="17"/>
      <c r="U206" s="17" t="n">
        <v>395940.4</v>
      </c>
      <c r="V206" s="17"/>
      <c r="W206" s="17"/>
      <c r="X206" s="17"/>
      <c r="Y206" s="17"/>
      <c r="Z206" s="17"/>
      <c r="AA206" s="17"/>
      <c r="AB206" s="1"/>
    </row>
    <row r="207" customFormat="false" ht="20.1" hidden="false" customHeight="true" outlineLevel="0" collapsed="false">
      <c r="A207" s="1"/>
      <c r="B207" s="15" t="s">
        <v>33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6" t="n">
        <v>1</v>
      </c>
      <c r="N207" s="16"/>
      <c r="O207" s="16"/>
      <c r="P207" s="17" t="n">
        <v>0</v>
      </c>
      <c r="Q207" s="17"/>
      <c r="R207" s="17"/>
      <c r="S207" s="17"/>
      <c r="T207" s="17"/>
      <c r="U207" s="17" t="n">
        <v>20047.15</v>
      </c>
      <c r="V207" s="17"/>
      <c r="W207" s="17"/>
      <c r="X207" s="17"/>
      <c r="Y207" s="17"/>
      <c r="Z207" s="17"/>
      <c r="AA207" s="17"/>
      <c r="AB207" s="1"/>
    </row>
    <row r="208" customFormat="false" ht="20.1" hidden="false" customHeight="true" outlineLevel="0" collapsed="false">
      <c r="A208" s="1"/>
      <c r="B208" s="15" t="s">
        <v>34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7" t="n">
        <v>0</v>
      </c>
      <c r="Q208" s="17"/>
      <c r="R208" s="17"/>
      <c r="S208" s="17"/>
      <c r="T208" s="17"/>
      <c r="U208" s="17" t="n">
        <v>20047.15</v>
      </c>
      <c r="V208" s="17"/>
      <c r="W208" s="17"/>
      <c r="X208" s="17"/>
      <c r="Y208" s="17"/>
      <c r="Z208" s="17"/>
      <c r="AA208" s="17"/>
      <c r="AB208" s="1"/>
    </row>
    <row r="209" customFormat="false" ht="20.1" hidden="false" customHeight="true" outlineLevel="0" collapsed="false">
      <c r="A209" s="1"/>
      <c r="B209" s="15" t="s">
        <v>33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6" t="n">
        <v>2</v>
      </c>
      <c r="N209" s="16"/>
      <c r="O209" s="16"/>
      <c r="P209" s="17" t="n">
        <v>0</v>
      </c>
      <c r="Q209" s="17"/>
      <c r="R209" s="17"/>
      <c r="S209" s="17"/>
      <c r="T209" s="17"/>
      <c r="U209" s="17" t="n">
        <v>15822.94</v>
      </c>
      <c r="V209" s="17"/>
      <c r="W209" s="17"/>
      <c r="X209" s="17"/>
      <c r="Y209" s="17"/>
      <c r="Z209" s="17"/>
      <c r="AA209" s="17"/>
      <c r="AB209" s="1"/>
    </row>
    <row r="210" customFormat="false" ht="20.1" hidden="false" customHeight="true" outlineLevel="0" collapsed="false">
      <c r="A210" s="1"/>
      <c r="B210" s="15" t="s">
        <v>34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7" t="n">
        <v>0</v>
      </c>
      <c r="Q210" s="17"/>
      <c r="R210" s="17"/>
      <c r="S210" s="17"/>
      <c r="T210" s="17"/>
      <c r="U210" s="17" t="n">
        <v>15822.94</v>
      </c>
      <c r="V210" s="17"/>
      <c r="W210" s="17"/>
      <c r="X210" s="17"/>
      <c r="Y210" s="17"/>
      <c r="Z210" s="17"/>
      <c r="AA210" s="17"/>
      <c r="AB210" s="1"/>
    </row>
    <row r="211" customFormat="false" ht="20.1" hidden="false" customHeight="true" outlineLevel="0" collapsed="false">
      <c r="A211" s="1"/>
      <c r="B211" s="15" t="s">
        <v>33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6" t="n">
        <v>3</v>
      </c>
      <c r="N211" s="16"/>
      <c r="O211" s="16"/>
      <c r="P211" s="17" t="n">
        <v>0</v>
      </c>
      <c r="Q211" s="17"/>
      <c r="R211" s="17"/>
      <c r="S211" s="17"/>
      <c r="T211" s="17"/>
      <c r="U211" s="17" t="n">
        <v>17497.97</v>
      </c>
      <c r="V211" s="17"/>
      <c r="W211" s="17"/>
      <c r="X211" s="17"/>
      <c r="Y211" s="17"/>
      <c r="Z211" s="17"/>
      <c r="AA211" s="17"/>
      <c r="AB211" s="1"/>
    </row>
    <row r="212" customFormat="false" ht="20.1" hidden="false" customHeight="true" outlineLevel="0" collapsed="false">
      <c r="A212" s="1"/>
      <c r="B212" s="15" t="s">
        <v>34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7" t="n">
        <v>0</v>
      </c>
      <c r="Q212" s="17"/>
      <c r="R212" s="17"/>
      <c r="S212" s="17"/>
      <c r="T212" s="17"/>
      <c r="U212" s="17" t="n">
        <v>17497.97</v>
      </c>
      <c r="V212" s="17"/>
      <c r="W212" s="17"/>
      <c r="X212" s="17"/>
      <c r="Y212" s="17"/>
      <c r="Z212" s="17"/>
      <c r="AA212" s="17"/>
      <c r="AB212" s="1"/>
    </row>
    <row r="213" customFormat="false" ht="20.1" hidden="false" customHeight="true" outlineLevel="0" collapsed="false">
      <c r="A213" s="1"/>
      <c r="B213" s="15" t="s">
        <v>33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6" t="n">
        <v>4</v>
      </c>
      <c r="N213" s="16"/>
      <c r="O213" s="16"/>
      <c r="P213" s="17" t="n">
        <v>0</v>
      </c>
      <c r="Q213" s="17"/>
      <c r="R213" s="17"/>
      <c r="S213" s="17"/>
      <c r="T213" s="17"/>
      <c r="U213" s="17" t="n">
        <v>34304.33</v>
      </c>
      <c r="V213" s="17"/>
      <c r="W213" s="17"/>
      <c r="X213" s="17"/>
      <c r="Y213" s="17"/>
      <c r="Z213" s="17"/>
      <c r="AA213" s="17"/>
      <c r="AB213" s="1"/>
    </row>
    <row r="214" customFormat="false" ht="20.1" hidden="false" customHeight="true" outlineLevel="0" collapsed="false">
      <c r="A214" s="1"/>
      <c r="B214" s="15" t="s">
        <v>34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7" t="n">
        <v>0</v>
      </c>
      <c r="Q214" s="17"/>
      <c r="R214" s="17"/>
      <c r="S214" s="17"/>
      <c r="T214" s="17"/>
      <c r="U214" s="17" t="n">
        <v>34304.33</v>
      </c>
      <c r="V214" s="17"/>
      <c r="W214" s="17"/>
      <c r="X214" s="17"/>
      <c r="Y214" s="17"/>
      <c r="Z214" s="17"/>
      <c r="AA214" s="17"/>
      <c r="AB214" s="1"/>
    </row>
    <row r="215" customFormat="false" ht="20.1" hidden="false" customHeight="true" outlineLevel="0" collapsed="false">
      <c r="A215" s="1"/>
      <c r="B215" s="15" t="s">
        <v>33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6" t="n">
        <v>5</v>
      </c>
      <c r="N215" s="16"/>
      <c r="O215" s="16"/>
      <c r="P215" s="17" t="n">
        <v>0</v>
      </c>
      <c r="Q215" s="17"/>
      <c r="R215" s="17"/>
      <c r="S215" s="17"/>
      <c r="T215" s="17"/>
      <c r="U215" s="17" t="n">
        <v>47916.96</v>
      </c>
      <c r="V215" s="17"/>
      <c r="W215" s="17"/>
      <c r="X215" s="17"/>
      <c r="Y215" s="17"/>
      <c r="Z215" s="17"/>
      <c r="AA215" s="17"/>
      <c r="AB215" s="1"/>
    </row>
    <row r="216" customFormat="false" ht="20.1" hidden="false" customHeight="true" outlineLevel="0" collapsed="false">
      <c r="A216" s="1"/>
      <c r="B216" s="15" t="s">
        <v>34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7" t="n">
        <v>0</v>
      </c>
      <c r="Q216" s="17"/>
      <c r="R216" s="17"/>
      <c r="S216" s="17"/>
      <c r="T216" s="17"/>
      <c r="U216" s="17" t="n">
        <v>47916.96</v>
      </c>
      <c r="V216" s="17"/>
      <c r="W216" s="17"/>
      <c r="X216" s="17"/>
      <c r="Y216" s="17"/>
      <c r="Z216" s="17"/>
      <c r="AA216" s="17"/>
      <c r="AB216" s="1"/>
    </row>
    <row r="217" customFormat="false" ht="20.1" hidden="false" customHeight="true" outlineLevel="0" collapsed="false">
      <c r="A217" s="1"/>
      <c r="B217" s="15" t="s">
        <v>33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6" t="n">
        <v>6</v>
      </c>
      <c r="N217" s="16"/>
      <c r="O217" s="16"/>
      <c r="P217" s="17" t="n">
        <v>0</v>
      </c>
      <c r="Q217" s="17"/>
      <c r="R217" s="17"/>
      <c r="S217" s="17"/>
      <c r="T217" s="17"/>
      <c r="U217" s="17" t="n">
        <v>48338.97</v>
      </c>
      <c r="V217" s="17"/>
      <c r="W217" s="17"/>
      <c r="X217" s="17"/>
      <c r="Y217" s="17"/>
      <c r="Z217" s="17"/>
      <c r="AA217" s="17"/>
      <c r="AB217" s="1"/>
    </row>
    <row r="218" customFormat="false" ht="20.1" hidden="false" customHeight="true" outlineLevel="0" collapsed="false">
      <c r="A218" s="1"/>
      <c r="B218" s="15" t="s">
        <v>34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7" t="n">
        <v>0</v>
      </c>
      <c r="Q218" s="17"/>
      <c r="R218" s="17"/>
      <c r="S218" s="17"/>
      <c r="T218" s="17"/>
      <c r="U218" s="17" t="n">
        <v>48338.97</v>
      </c>
      <c r="V218" s="17"/>
      <c r="W218" s="17"/>
      <c r="X218" s="17"/>
      <c r="Y218" s="17"/>
      <c r="Z218" s="17"/>
      <c r="AA218" s="17"/>
      <c r="AB218" s="1"/>
    </row>
    <row r="219" customFormat="false" ht="20.1" hidden="false" customHeight="true" outlineLevel="0" collapsed="false">
      <c r="A219" s="1"/>
      <c r="B219" s="15" t="s">
        <v>3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6" t="n">
        <v>7</v>
      </c>
      <c r="N219" s="16"/>
      <c r="O219" s="16"/>
      <c r="P219" s="17" t="n">
        <v>0</v>
      </c>
      <c r="Q219" s="17"/>
      <c r="R219" s="17"/>
      <c r="S219" s="17"/>
      <c r="T219" s="17"/>
      <c r="U219" s="17" t="n">
        <v>46526.62</v>
      </c>
      <c r="V219" s="17"/>
      <c r="W219" s="17"/>
      <c r="X219" s="17"/>
      <c r="Y219" s="17"/>
      <c r="Z219" s="17"/>
      <c r="AA219" s="17"/>
      <c r="AB219" s="1"/>
    </row>
    <row r="220" customFormat="false" ht="20.1" hidden="false" customHeight="true" outlineLevel="0" collapsed="false">
      <c r="A220" s="1"/>
      <c r="B220" s="15" t="s">
        <v>34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7" t="n">
        <v>0</v>
      </c>
      <c r="Q220" s="17"/>
      <c r="R220" s="17"/>
      <c r="S220" s="17"/>
      <c r="T220" s="17"/>
      <c r="U220" s="17" t="n">
        <v>46526.62</v>
      </c>
      <c r="V220" s="17"/>
      <c r="W220" s="17"/>
      <c r="X220" s="17"/>
      <c r="Y220" s="17"/>
      <c r="Z220" s="17"/>
      <c r="AA220" s="17"/>
      <c r="AB220" s="1"/>
    </row>
    <row r="221" customFormat="false" ht="20.1" hidden="false" customHeight="true" outlineLevel="0" collapsed="false">
      <c r="A221" s="1"/>
      <c r="B221" s="15" t="s">
        <v>33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6" t="n">
        <v>8</v>
      </c>
      <c r="N221" s="16"/>
      <c r="O221" s="16"/>
      <c r="P221" s="17" t="n">
        <v>0</v>
      </c>
      <c r="Q221" s="17"/>
      <c r="R221" s="17"/>
      <c r="S221" s="17"/>
      <c r="T221" s="17"/>
      <c r="U221" s="17" t="n">
        <v>59826.12</v>
      </c>
      <c r="V221" s="17"/>
      <c r="W221" s="17"/>
      <c r="X221" s="17"/>
      <c r="Y221" s="17"/>
      <c r="Z221" s="17"/>
      <c r="AA221" s="17"/>
      <c r="AB221" s="1"/>
    </row>
    <row r="222" customFormat="false" ht="20.1" hidden="false" customHeight="true" outlineLevel="0" collapsed="false">
      <c r="A222" s="1"/>
      <c r="B222" s="15" t="s">
        <v>34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7" t="n">
        <v>0</v>
      </c>
      <c r="Q222" s="17"/>
      <c r="R222" s="17"/>
      <c r="S222" s="17"/>
      <c r="T222" s="17"/>
      <c r="U222" s="17" t="n">
        <v>59826.12</v>
      </c>
      <c r="V222" s="17"/>
      <c r="W222" s="17"/>
      <c r="X222" s="17"/>
      <c r="Y222" s="17"/>
      <c r="Z222" s="17"/>
      <c r="AA222" s="17"/>
      <c r="AB222" s="1"/>
    </row>
    <row r="223" customFormat="false" ht="20.1" hidden="false" customHeight="true" outlineLevel="0" collapsed="false">
      <c r="A223" s="1"/>
      <c r="B223" s="15" t="s">
        <v>33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6" t="n">
        <v>9</v>
      </c>
      <c r="N223" s="16"/>
      <c r="O223" s="16"/>
      <c r="P223" s="17" t="n">
        <v>0</v>
      </c>
      <c r="Q223" s="17"/>
      <c r="R223" s="17"/>
      <c r="S223" s="17"/>
      <c r="T223" s="17"/>
      <c r="U223" s="17" t="n">
        <v>33184.24</v>
      </c>
      <c r="V223" s="17"/>
      <c r="W223" s="17"/>
      <c r="X223" s="17"/>
      <c r="Y223" s="17"/>
      <c r="Z223" s="17"/>
      <c r="AA223" s="17"/>
      <c r="AB223" s="1"/>
    </row>
    <row r="224" customFormat="false" ht="20.1" hidden="false" customHeight="true" outlineLevel="0" collapsed="false">
      <c r="A224" s="1"/>
      <c r="B224" s="15" t="s">
        <v>34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7" t="n">
        <v>0</v>
      </c>
      <c r="Q224" s="17"/>
      <c r="R224" s="17"/>
      <c r="S224" s="17"/>
      <c r="T224" s="17"/>
      <c r="U224" s="17" t="n">
        <v>33184.24</v>
      </c>
      <c r="V224" s="17"/>
      <c r="W224" s="17"/>
      <c r="X224" s="17"/>
      <c r="Y224" s="17"/>
      <c r="Z224" s="17"/>
      <c r="AA224" s="17"/>
      <c r="AB224" s="1"/>
    </row>
    <row r="225" customFormat="false" ht="20.1" hidden="false" customHeight="true" outlineLevel="0" collapsed="false">
      <c r="A225" s="1"/>
      <c r="B225" s="15" t="s">
        <v>33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6" t="n">
        <v>10</v>
      </c>
      <c r="N225" s="16"/>
      <c r="O225" s="16"/>
      <c r="P225" s="17" t="n">
        <v>0</v>
      </c>
      <c r="Q225" s="17"/>
      <c r="R225" s="17"/>
      <c r="S225" s="17"/>
      <c r="T225" s="17"/>
      <c r="U225" s="17" t="n">
        <v>28763.74</v>
      </c>
      <c r="V225" s="17"/>
      <c r="W225" s="17"/>
      <c r="X225" s="17"/>
      <c r="Y225" s="17"/>
      <c r="Z225" s="17"/>
      <c r="AA225" s="17"/>
      <c r="AB225" s="1"/>
    </row>
    <row r="226" customFormat="false" ht="20.1" hidden="false" customHeight="true" outlineLevel="0" collapsed="false">
      <c r="A226" s="1"/>
      <c r="B226" s="15" t="s">
        <v>34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7" t="n">
        <v>0</v>
      </c>
      <c r="Q226" s="17"/>
      <c r="R226" s="17"/>
      <c r="S226" s="17"/>
      <c r="T226" s="17"/>
      <c r="U226" s="17" t="n">
        <v>28763.74</v>
      </c>
      <c r="V226" s="17"/>
      <c r="W226" s="17"/>
      <c r="X226" s="17"/>
      <c r="Y226" s="17"/>
      <c r="Z226" s="17"/>
      <c r="AA226" s="17"/>
      <c r="AB226" s="1"/>
    </row>
    <row r="227" customFormat="false" ht="20.1" hidden="false" customHeight="true" outlineLevel="0" collapsed="false">
      <c r="A227" s="1"/>
      <c r="B227" s="15" t="s">
        <v>33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6" t="n">
        <v>11</v>
      </c>
      <c r="N227" s="16"/>
      <c r="O227" s="16"/>
      <c r="P227" s="17" t="n">
        <v>0</v>
      </c>
      <c r="Q227" s="17"/>
      <c r="R227" s="17"/>
      <c r="S227" s="17"/>
      <c r="T227" s="17"/>
      <c r="U227" s="17" t="n">
        <v>16097.55</v>
      </c>
      <c r="V227" s="17"/>
      <c r="W227" s="17"/>
      <c r="X227" s="17"/>
      <c r="Y227" s="17"/>
      <c r="Z227" s="17"/>
      <c r="AA227" s="17"/>
      <c r="AB227" s="1"/>
    </row>
    <row r="228" customFormat="false" ht="20.1" hidden="false" customHeight="true" outlineLevel="0" collapsed="false">
      <c r="A228" s="1"/>
      <c r="B228" s="15" t="s">
        <v>34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7" t="n">
        <v>0</v>
      </c>
      <c r="Q228" s="17"/>
      <c r="R228" s="17"/>
      <c r="S228" s="17"/>
      <c r="T228" s="17"/>
      <c r="U228" s="17" t="n">
        <v>16097.55</v>
      </c>
      <c r="V228" s="17"/>
      <c r="W228" s="17"/>
      <c r="X228" s="17"/>
      <c r="Y228" s="17"/>
      <c r="Z228" s="17"/>
      <c r="AA228" s="17"/>
      <c r="AB228" s="1"/>
    </row>
    <row r="229" customFormat="false" ht="20.1" hidden="false" customHeight="true" outlineLevel="0" collapsed="false">
      <c r="A229" s="1"/>
      <c r="B229" s="15" t="s">
        <v>33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6" t="n">
        <v>12</v>
      </c>
      <c r="N229" s="16"/>
      <c r="O229" s="16"/>
      <c r="P229" s="17" t="n">
        <v>0</v>
      </c>
      <c r="Q229" s="17"/>
      <c r="R229" s="17"/>
      <c r="S229" s="17"/>
      <c r="T229" s="17"/>
      <c r="U229" s="17" t="n">
        <v>27613.81</v>
      </c>
      <c r="V229" s="17"/>
      <c r="W229" s="17"/>
      <c r="X229" s="17"/>
      <c r="Y229" s="17"/>
      <c r="Z229" s="17"/>
      <c r="AA229" s="17"/>
      <c r="AB229" s="1"/>
    </row>
    <row r="230" customFormat="false" ht="20.1" hidden="false" customHeight="true" outlineLevel="0" collapsed="false">
      <c r="A230" s="1"/>
      <c r="B230" s="15" t="s">
        <v>34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7" t="n">
        <v>0</v>
      </c>
      <c r="Q230" s="17"/>
      <c r="R230" s="17"/>
      <c r="S230" s="17"/>
      <c r="T230" s="17"/>
      <c r="U230" s="17" t="n">
        <v>27613.81</v>
      </c>
      <c r="V230" s="17"/>
      <c r="W230" s="17"/>
      <c r="X230" s="17"/>
      <c r="Y230" s="17"/>
      <c r="Z230" s="17"/>
      <c r="AA230" s="17"/>
      <c r="AB230" s="1"/>
    </row>
    <row r="231" customFormat="false" ht="20.1" hidden="false" customHeight="true" outlineLevel="0" collapsed="false">
      <c r="A231" s="1"/>
      <c r="B231" s="15" t="s">
        <v>45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6"/>
      <c r="N231" s="16"/>
      <c r="O231" s="16"/>
      <c r="P231" s="17" t="n">
        <v>0</v>
      </c>
      <c r="Q231" s="17"/>
      <c r="R231" s="17"/>
      <c r="S231" s="17"/>
      <c r="T231" s="17"/>
      <c r="U231" s="17" t="n">
        <v>84904</v>
      </c>
      <c r="V231" s="17"/>
      <c r="W231" s="17"/>
      <c r="X231" s="17"/>
      <c r="Y231" s="17"/>
      <c r="Z231" s="17"/>
      <c r="AA231" s="17"/>
      <c r="AB231" s="1"/>
    </row>
    <row r="232" customFormat="false" ht="20.1" hidden="false" customHeight="true" outlineLevel="0" collapsed="false">
      <c r="A232" s="1"/>
      <c r="B232" s="15" t="s">
        <v>33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6" t="n">
        <v>1</v>
      </c>
      <c r="N232" s="16"/>
      <c r="O232" s="16"/>
      <c r="P232" s="17" t="n">
        <v>0</v>
      </c>
      <c r="Q232" s="17"/>
      <c r="R232" s="17"/>
      <c r="S232" s="17"/>
      <c r="T232" s="17"/>
      <c r="U232" s="17" t="n">
        <v>6180</v>
      </c>
      <c r="V232" s="17"/>
      <c r="W232" s="17"/>
      <c r="X232" s="17"/>
      <c r="Y232" s="17"/>
      <c r="Z232" s="17"/>
      <c r="AA232" s="17"/>
      <c r="AB232" s="1"/>
    </row>
    <row r="233" customFormat="false" ht="20.1" hidden="false" customHeight="true" outlineLevel="0" collapsed="false">
      <c r="A233" s="1"/>
      <c r="B233" s="15" t="s">
        <v>34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7" t="n">
        <v>0</v>
      </c>
      <c r="Q233" s="17"/>
      <c r="R233" s="17"/>
      <c r="S233" s="17"/>
      <c r="T233" s="17"/>
      <c r="U233" s="17" t="n">
        <v>6180</v>
      </c>
      <c r="V233" s="17"/>
      <c r="W233" s="17"/>
      <c r="X233" s="17"/>
      <c r="Y233" s="17"/>
      <c r="Z233" s="17"/>
      <c r="AA233" s="17"/>
      <c r="AB233" s="1"/>
    </row>
    <row r="234" customFormat="false" ht="20.1" hidden="false" customHeight="true" outlineLevel="0" collapsed="false">
      <c r="A234" s="1"/>
      <c r="B234" s="15" t="s">
        <v>33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6" t="n">
        <v>2</v>
      </c>
      <c r="N234" s="16"/>
      <c r="O234" s="16"/>
      <c r="P234" s="17" t="n">
        <v>0</v>
      </c>
      <c r="Q234" s="17"/>
      <c r="R234" s="17"/>
      <c r="S234" s="17"/>
      <c r="T234" s="17"/>
      <c r="U234" s="17" t="n">
        <v>5276</v>
      </c>
      <c r="V234" s="17"/>
      <c r="W234" s="17"/>
      <c r="X234" s="17"/>
      <c r="Y234" s="17"/>
      <c r="Z234" s="17"/>
      <c r="AA234" s="17"/>
      <c r="AB234" s="1"/>
    </row>
    <row r="235" customFormat="false" ht="20.1" hidden="false" customHeight="true" outlineLevel="0" collapsed="false">
      <c r="A235" s="1"/>
      <c r="B235" s="15" t="s">
        <v>34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7" t="n">
        <v>0</v>
      </c>
      <c r="Q235" s="17"/>
      <c r="R235" s="17"/>
      <c r="S235" s="17"/>
      <c r="T235" s="17"/>
      <c r="U235" s="17" t="n">
        <v>5276</v>
      </c>
      <c r="V235" s="17"/>
      <c r="W235" s="17"/>
      <c r="X235" s="17"/>
      <c r="Y235" s="17"/>
      <c r="Z235" s="17"/>
      <c r="AA235" s="17"/>
      <c r="AB235" s="1"/>
    </row>
    <row r="236" customFormat="false" ht="20.1" hidden="false" customHeight="true" outlineLevel="0" collapsed="false">
      <c r="A236" s="1"/>
      <c r="B236" s="15" t="s">
        <v>33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6" t="n">
        <v>3</v>
      </c>
      <c r="N236" s="16"/>
      <c r="O236" s="16"/>
      <c r="P236" s="17" t="n">
        <v>0</v>
      </c>
      <c r="Q236" s="17"/>
      <c r="R236" s="17"/>
      <c r="S236" s="17"/>
      <c r="T236" s="17"/>
      <c r="U236" s="17" t="n">
        <v>6688</v>
      </c>
      <c r="V236" s="17"/>
      <c r="W236" s="17"/>
      <c r="X236" s="17"/>
      <c r="Y236" s="17"/>
      <c r="Z236" s="17"/>
      <c r="AA236" s="17"/>
      <c r="AB236" s="1"/>
    </row>
    <row r="237" customFormat="false" ht="20.1" hidden="false" customHeight="true" outlineLevel="0" collapsed="false">
      <c r="A237" s="1"/>
      <c r="B237" s="15" t="s">
        <v>34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7" t="n">
        <v>0</v>
      </c>
      <c r="Q237" s="17"/>
      <c r="R237" s="17"/>
      <c r="S237" s="17"/>
      <c r="T237" s="17"/>
      <c r="U237" s="17" t="n">
        <v>6688</v>
      </c>
      <c r="V237" s="17"/>
      <c r="W237" s="17"/>
      <c r="X237" s="17"/>
      <c r="Y237" s="17"/>
      <c r="Z237" s="17"/>
      <c r="AA237" s="17"/>
      <c r="AB237" s="1"/>
    </row>
    <row r="238" customFormat="false" ht="20.1" hidden="false" customHeight="true" outlineLevel="0" collapsed="false">
      <c r="A238" s="1"/>
      <c r="B238" s="15" t="s">
        <v>33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6" t="n">
        <v>4</v>
      </c>
      <c r="N238" s="16"/>
      <c r="O238" s="16"/>
      <c r="P238" s="17" t="n">
        <v>0</v>
      </c>
      <c r="Q238" s="17"/>
      <c r="R238" s="17"/>
      <c r="S238" s="17"/>
      <c r="T238" s="17"/>
      <c r="U238" s="17" t="n">
        <v>6250</v>
      </c>
      <c r="V238" s="17"/>
      <c r="W238" s="17"/>
      <c r="X238" s="17"/>
      <c r="Y238" s="17"/>
      <c r="Z238" s="17"/>
      <c r="AA238" s="17"/>
      <c r="AB238" s="1"/>
    </row>
    <row r="239" customFormat="false" ht="20.1" hidden="false" customHeight="true" outlineLevel="0" collapsed="false">
      <c r="A239" s="1"/>
      <c r="B239" s="15" t="s">
        <v>34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7" t="n">
        <v>0</v>
      </c>
      <c r="Q239" s="17"/>
      <c r="R239" s="17"/>
      <c r="S239" s="17"/>
      <c r="T239" s="17"/>
      <c r="U239" s="17" t="n">
        <v>6250</v>
      </c>
      <c r="V239" s="17"/>
      <c r="W239" s="17"/>
      <c r="X239" s="17"/>
      <c r="Y239" s="17"/>
      <c r="Z239" s="17"/>
      <c r="AA239" s="17"/>
      <c r="AB239" s="1"/>
    </row>
    <row r="240" customFormat="false" ht="20.1" hidden="false" customHeight="true" outlineLevel="0" collapsed="false">
      <c r="A240" s="1"/>
      <c r="B240" s="15" t="s">
        <v>33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6" t="n">
        <v>5</v>
      </c>
      <c r="N240" s="16"/>
      <c r="O240" s="16"/>
      <c r="P240" s="17" t="n">
        <v>0</v>
      </c>
      <c r="Q240" s="17"/>
      <c r="R240" s="17"/>
      <c r="S240" s="17"/>
      <c r="T240" s="17"/>
      <c r="U240" s="17" t="n">
        <v>7890</v>
      </c>
      <c r="V240" s="17"/>
      <c r="W240" s="17"/>
      <c r="X240" s="17"/>
      <c r="Y240" s="17"/>
      <c r="Z240" s="17"/>
      <c r="AA240" s="17"/>
      <c r="AB240" s="1"/>
    </row>
    <row r="241" customFormat="false" ht="20.1" hidden="false" customHeight="true" outlineLevel="0" collapsed="false">
      <c r="A241" s="1"/>
      <c r="B241" s="15" t="s">
        <v>34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7" t="n">
        <v>0</v>
      </c>
      <c r="Q241" s="17"/>
      <c r="R241" s="17"/>
      <c r="S241" s="17"/>
      <c r="T241" s="17"/>
      <c r="U241" s="17" t="n">
        <v>7890</v>
      </c>
      <c r="V241" s="17"/>
      <c r="W241" s="17"/>
      <c r="X241" s="17"/>
      <c r="Y241" s="17"/>
      <c r="Z241" s="17"/>
      <c r="AA241" s="17"/>
      <c r="AB241" s="1"/>
    </row>
    <row r="242" customFormat="false" ht="20.1" hidden="false" customHeight="true" outlineLevel="0" collapsed="false">
      <c r="A242" s="1"/>
      <c r="B242" s="15" t="s">
        <v>33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6" t="n">
        <v>6</v>
      </c>
      <c r="N242" s="16"/>
      <c r="O242" s="16"/>
      <c r="P242" s="17" t="n">
        <v>0</v>
      </c>
      <c r="Q242" s="17"/>
      <c r="R242" s="17"/>
      <c r="S242" s="17"/>
      <c r="T242" s="17"/>
      <c r="U242" s="17" t="n">
        <v>6902</v>
      </c>
      <c r="V242" s="17"/>
      <c r="W242" s="17"/>
      <c r="X242" s="17"/>
      <c r="Y242" s="17"/>
      <c r="Z242" s="17"/>
      <c r="AA242" s="17"/>
      <c r="AB242" s="1"/>
    </row>
    <row r="243" customFormat="false" ht="20.1" hidden="false" customHeight="true" outlineLevel="0" collapsed="false">
      <c r="A243" s="1"/>
      <c r="B243" s="15" t="s">
        <v>34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7" t="n">
        <v>0</v>
      </c>
      <c r="Q243" s="17"/>
      <c r="R243" s="17"/>
      <c r="S243" s="17"/>
      <c r="T243" s="17"/>
      <c r="U243" s="17" t="n">
        <v>6902</v>
      </c>
      <c r="V243" s="17"/>
      <c r="W243" s="17"/>
      <c r="X243" s="17"/>
      <c r="Y243" s="17"/>
      <c r="Z243" s="17"/>
      <c r="AA243" s="17"/>
      <c r="AB243" s="1"/>
    </row>
    <row r="244" customFormat="false" ht="20.1" hidden="false" customHeight="true" outlineLevel="0" collapsed="false">
      <c r="A244" s="1"/>
      <c r="B244" s="15" t="s">
        <v>33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6" t="n">
        <v>7</v>
      </c>
      <c r="N244" s="16"/>
      <c r="O244" s="16"/>
      <c r="P244" s="17" t="n">
        <v>0</v>
      </c>
      <c r="Q244" s="17"/>
      <c r="R244" s="17"/>
      <c r="S244" s="17"/>
      <c r="T244" s="17"/>
      <c r="U244" s="17" t="n">
        <v>8858</v>
      </c>
      <c r="V244" s="17"/>
      <c r="W244" s="17"/>
      <c r="X244" s="17"/>
      <c r="Y244" s="17"/>
      <c r="Z244" s="17"/>
      <c r="AA244" s="17"/>
      <c r="AB244" s="1"/>
    </row>
    <row r="245" customFormat="false" ht="20.1" hidden="false" customHeight="true" outlineLevel="0" collapsed="false">
      <c r="A245" s="1"/>
      <c r="B245" s="15" t="s">
        <v>34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7" t="n">
        <v>0</v>
      </c>
      <c r="Q245" s="17"/>
      <c r="R245" s="17"/>
      <c r="S245" s="17"/>
      <c r="T245" s="17"/>
      <c r="U245" s="17" t="n">
        <v>8858</v>
      </c>
      <c r="V245" s="17"/>
      <c r="W245" s="17"/>
      <c r="X245" s="17"/>
      <c r="Y245" s="17"/>
      <c r="Z245" s="17"/>
      <c r="AA245" s="17"/>
      <c r="AB245" s="1"/>
    </row>
    <row r="246" customFormat="false" ht="20.1" hidden="false" customHeight="true" outlineLevel="0" collapsed="false">
      <c r="A246" s="1"/>
      <c r="B246" s="15" t="s">
        <v>33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6" t="n">
        <v>8</v>
      </c>
      <c r="N246" s="16"/>
      <c r="O246" s="16"/>
      <c r="P246" s="17" t="n">
        <v>0</v>
      </c>
      <c r="Q246" s="17"/>
      <c r="R246" s="17"/>
      <c r="S246" s="17"/>
      <c r="T246" s="17"/>
      <c r="U246" s="17" t="n">
        <v>7610</v>
      </c>
      <c r="V246" s="17"/>
      <c r="W246" s="17"/>
      <c r="X246" s="17"/>
      <c r="Y246" s="17"/>
      <c r="Z246" s="17"/>
      <c r="AA246" s="17"/>
      <c r="AB246" s="1"/>
    </row>
    <row r="247" customFormat="false" ht="20.1" hidden="false" customHeight="true" outlineLevel="0" collapsed="false">
      <c r="A247" s="1"/>
      <c r="B247" s="15" t="s">
        <v>34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7" t="n">
        <v>0</v>
      </c>
      <c r="Q247" s="17"/>
      <c r="R247" s="17"/>
      <c r="S247" s="17"/>
      <c r="T247" s="17"/>
      <c r="U247" s="17" t="n">
        <v>7610</v>
      </c>
      <c r="V247" s="17"/>
      <c r="W247" s="17"/>
      <c r="X247" s="17"/>
      <c r="Y247" s="17"/>
      <c r="Z247" s="17"/>
      <c r="AA247" s="17"/>
      <c r="AB247" s="1"/>
    </row>
    <row r="248" customFormat="false" ht="20.1" hidden="false" customHeight="true" outlineLevel="0" collapsed="false">
      <c r="A248" s="1"/>
      <c r="B248" s="15" t="s">
        <v>33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6" t="n">
        <v>9</v>
      </c>
      <c r="N248" s="16"/>
      <c r="O248" s="16"/>
      <c r="P248" s="17" t="n">
        <v>0</v>
      </c>
      <c r="Q248" s="17"/>
      <c r="R248" s="17"/>
      <c r="S248" s="17"/>
      <c r="T248" s="17"/>
      <c r="U248" s="17" t="n">
        <v>7310</v>
      </c>
      <c r="V248" s="17"/>
      <c r="W248" s="17"/>
      <c r="X248" s="17"/>
      <c r="Y248" s="17"/>
      <c r="Z248" s="17"/>
      <c r="AA248" s="17"/>
      <c r="AB248" s="1"/>
    </row>
    <row r="249" customFormat="false" ht="20.1" hidden="false" customHeight="true" outlineLevel="0" collapsed="false">
      <c r="A249" s="1"/>
      <c r="B249" s="15" t="s">
        <v>34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7" t="n">
        <v>0</v>
      </c>
      <c r="Q249" s="17"/>
      <c r="R249" s="17"/>
      <c r="S249" s="17"/>
      <c r="T249" s="17"/>
      <c r="U249" s="17" t="n">
        <v>7310</v>
      </c>
      <c r="V249" s="17"/>
      <c r="W249" s="17"/>
      <c r="X249" s="17"/>
      <c r="Y249" s="17"/>
      <c r="Z249" s="17"/>
      <c r="AA249" s="17"/>
      <c r="AB249" s="1"/>
    </row>
    <row r="250" customFormat="false" ht="20.1" hidden="false" customHeight="true" outlineLevel="0" collapsed="false">
      <c r="A250" s="1"/>
      <c r="B250" s="15" t="s">
        <v>33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6" t="n">
        <v>10</v>
      </c>
      <c r="N250" s="16"/>
      <c r="O250" s="16"/>
      <c r="P250" s="17" t="n">
        <v>0</v>
      </c>
      <c r="Q250" s="17"/>
      <c r="R250" s="17"/>
      <c r="S250" s="17"/>
      <c r="T250" s="17"/>
      <c r="U250" s="17" t="n">
        <v>7110</v>
      </c>
      <c r="V250" s="17"/>
      <c r="W250" s="17"/>
      <c r="X250" s="17"/>
      <c r="Y250" s="17"/>
      <c r="Z250" s="17"/>
      <c r="AA250" s="17"/>
      <c r="AB250" s="1"/>
    </row>
    <row r="251" customFormat="false" ht="20.1" hidden="false" customHeight="true" outlineLevel="0" collapsed="false">
      <c r="A251" s="1"/>
      <c r="B251" s="15" t="s">
        <v>34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7" t="n">
        <v>0</v>
      </c>
      <c r="Q251" s="17"/>
      <c r="R251" s="17"/>
      <c r="S251" s="17"/>
      <c r="T251" s="17"/>
      <c r="U251" s="17" t="n">
        <v>7110</v>
      </c>
      <c r="V251" s="17"/>
      <c r="W251" s="17"/>
      <c r="X251" s="17"/>
      <c r="Y251" s="17"/>
      <c r="Z251" s="17"/>
      <c r="AA251" s="17"/>
      <c r="AB251" s="1"/>
    </row>
    <row r="252" customFormat="false" ht="20.1" hidden="false" customHeight="true" outlineLevel="0" collapsed="false">
      <c r="A252" s="1"/>
      <c r="B252" s="15" t="s">
        <v>33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6" t="n">
        <v>11</v>
      </c>
      <c r="N252" s="16"/>
      <c r="O252" s="16"/>
      <c r="P252" s="17" t="n">
        <v>0</v>
      </c>
      <c r="Q252" s="17"/>
      <c r="R252" s="17"/>
      <c r="S252" s="17"/>
      <c r="T252" s="17"/>
      <c r="U252" s="17" t="n">
        <v>6610</v>
      </c>
      <c r="V252" s="17"/>
      <c r="W252" s="17"/>
      <c r="X252" s="17"/>
      <c r="Y252" s="17"/>
      <c r="Z252" s="17"/>
      <c r="AA252" s="17"/>
      <c r="AB252" s="1"/>
    </row>
    <row r="253" customFormat="false" ht="20.1" hidden="false" customHeight="true" outlineLevel="0" collapsed="false">
      <c r="A253" s="1"/>
      <c r="B253" s="15" t="s">
        <v>34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7" t="n">
        <v>0</v>
      </c>
      <c r="Q253" s="17"/>
      <c r="R253" s="17"/>
      <c r="S253" s="17"/>
      <c r="T253" s="17"/>
      <c r="U253" s="17" t="n">
        <v>6610</v>
      </c>
      <c r="V253" s="17"/>
      <c r="W253" s="17"/>
      <c r="X253" s="17"/>
      <c r="Y253" s="17"/>
      <c r="Z253" s="17"/>
      <c r="AA253" s="17"/>
      <c r="AB253" s="1"/>
    </row>
    <row r="254" customFormat="false" ht="20.1" hidden="false" customHeight="true" outlineLevel="0" collapsed="false">
      <c r="A254" s="1"/>
      <c r="B254" s="15" t="s">
        <v>33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6" t="n">
        <v>12</v>
      </c>
      <c r="N254" s="16"/>
      <c r="O254" s="16"/>
      <c r="P254" s="17" t="n">
        <v>0</v>
      </c>
      <c r="Q254" s="17"/>
      <c r="R254" s="17"/>
      <c r="S254" s="17"/>
      <c r="T254" s="17"/>
      <c r="U254" s="17" t="n">
        <v>8220</v>
      </c>
      <c r="V254" s="17"/>
      <c r="W254" s="17"/>
      <c r="X254" s="17"/>
      <c r="Y254" s="17"/>
      <c r="Z254" s="17"/>
      <c r="AA254" s="17"/>
      <c r="AB254" s="1"/>
    </row>
    <row r="255" customFormat="false" ht="20.1" hidden="false" customHeight="true" outlineLevel="0" collapsed="false">
      <c r="A255" s="1"/>
      <c r="B255" s="15" t="s">
        <v>34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7" t="n">
        <v>0</v>
      </c>
      <c r="Q255" s="17"/>
      <c r="R255" s="17"/>
      <c r="S255" s="17"/>
      <c r="T255" s="17"/>
      <c r="U255" s="17" t="n">
        <v>8220</v>
      </c>
      <c r="V255" s="17"/>
      <c r="W255" s="17"/>
      <c r="X255" s="17"/>
      <c r="Y255" s="17"/>
      <c r="Z255" s="17"/>
      <c r="AA255" s="17"/>
      <c r="AB255" s="1"/>
    </row>
    <row r="256" customFormat="false" ht="20.1" hidden="false" customHeight="true" outlineLevel="0" collapsed="false">
      <c r="A256" s="1"/>
      <c r="B256" s="15" t="s">
        <v>46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6"/>
      <c r="N256" s="16"/>
      <c r="O256" s="16"/>
      <c r="P256" s="17" t="n">
        <v>0</v>
      </c>
      <c r="Q256" s="17"/>
      <c r="R256" s="17"/>
      <c r="S256" s="17"/>
      <c r="T256" s="17"/>
      <c r="U256" s="17" t="n">
        <v>526</v>
      </c>
      <c r="V256" s="17"/>
      <c r="W256" s="17"/>
      <c r="X256" s="17"/>
      <c r="Y256" s="17"/>
      <c r="Z256" s="17"/>
      <c r="AA256" s="17"/>
      <c r="AB256" s="1"/>
    </row>
    <row r="257" customFormat="false" ht="20.1" hidden="false" customHeight="true" outlineLevel="0" collapsed="false">
      <c r="A257" s="1"/>
      <c r="B257" s="15" t="s">
        <v>33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6" t="n">
        <v>1</v>
      </c>
      <c r="N257" s="16"/>
      <c r="O257" s="16"/>
      <c r="P257" s="17" t="n">
        <v>0</v>
      </c>
      <c r="Q257" s="17"/>
      <c r="R257" s="17"/>
      <c r="S257" s="17"/>
      <c r="T257" s="17"/>
      <c r="U257" s="17" t="n">
        <v>80</v>
      </c>
      <c r="V257" s="17"/>
      <c r="W257" s="17"/>
      <c r="X257" s="17"/>
      <c r="Y257" s="17"/>
      <c r="Z257" s="17"/>
      <c r="AA257" s="17"/>
      <c r="AB257" s="1"/>
    </row>
    <row r="258" customFormat="false" ht="20.1" hidden="false" customHeight="true" outlineLevel="0" collapsed="false">
      <c r="A258" s="1"/>
      <c r="B258" s="15" t="s">
        <v>34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7" t="n">
        <v>0</v>
      </c>
      <c r="Q258" s="17"/>
      <c r="R258" s="17"/>
      <c r="S258" s="17"/>
      <c r="T258" s="17"/>
      <c r="U258" s="17" t="n">
        <v>80</v>
      </c>
      <c r="V258" s="17"/>
      <c r="W258" s="17"/>
      <c r="X258" s="17"/>
      <c r="Y258" s="17"/>
      <c r="Z258" s="17"/>
      <c r="AA258" s="17"/>
      <c r="AB258" s="1"/>
    </row>
    <row r="259" customFormat="false" ht="20.1" hidden="false" customHeight="true" outlineLevel="0" collapsed="false">
      <c r="A259" s="1"/>
      <c r="B259" s="15" t="s">
        <v>33</v>
      </c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6" t="n">
        <v>2</v>
      </c>
      <c r="N259" s="16"/>
      <c r="O259" s="16"/>
      <c r="P259" s="17" t="n">
        <v>0</v>
      </c>
      <c r="Q259" s="17"/>
      <c r="R259" s="17"/>
      <c r="S259" s="17"/>
      <c r="T259" s="17"/>
      <c r="U259" s="17" t="n">
        <v>50</v>
      </c>
      <c r="V259" s="17"/>
      <c r="W259" s="17"/>
      <c r="X259" s="17"/>
      <c r="Y259" s="17"/>
      <c r="Z259" s="17"/>
      <c r="AA259" s="17"/>
      <c r="AB259" s="1"/>
    </row>
    <row r="260" customFormat="false" ht="20.1" hidden="false" customHeight="true" outlineLevel="0" collapsed="false">
      <c r="A260" s="1"/>
      <c r="B260" s="15" t="s">
        <v>34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7" t="n">
        <v>0</v>
      </c>
      <c r="Q260" s="17"/>
      <c r="R260" s="17"/>
      <c r="S260" s="17"/>
      <c r="T260" s="17"/>
      <c r="U260" s="17" t="n">
        <v>50</v>
      </c>
      <c r="V260" s="17"/>
      <c r="W260" s="17"/>
      <c r="X260" s="17"/>
      <c r="Y260" s="17"/>
      <c r="Z260" s="17"/>
      <c r="AA260" s="17"/>
      <c r="AB260" s="1"/>
    </row>
    <row r="261" customFormat="false" ht="20.1" hidden="false" customHeight="true" outlineLevel="0" collapsed="false">
      <c r="A261" s="1"/>
      <c r="B261" s="15" t="s">
        <v>33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6" t="n">
        <v>3</v>
      </c>
      <c r="N261" s="16"/>
      <c r="O261" s="16"/>
      <c r="P261" s="17" t="n">
        <v>0</v>
      </c>
      <c r="Q261" s="17"/>
      <c r="R261" s="17"/>
      <c r="S261" s="17"/>
      <c r="T261" s="17"/>
      <c r="U261" s="17" t="n">
        <v>44</v>
      </c>
      <c r="V261" s="17"/>
      <c r="W261" s="17"/>
      <c r="X261" s="17"/>
      <c r="Y261" s="17"/>
      <c r="Z261" s="17"/>
      <c r="AA261" s="17"/>
      <c r="AB261" s="1"/>
    </row>
    <row r="262" customFormat="false" ht="20.1" hidden="false" customHeight="true" outlineLevel="0" collapsed="false">
      <c r="A262" s="1"/>
      <c r="B262" s="15" t="s">
        <v>34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7" t="n">
        <v>0</v>
      </c>
      <c r="Q262" s="17"/>
      <c r="R262" s="17"/>
      <c r="S262" s="17"/>
      <c r="T262" s="17"/>
      <c r="U262" s="17" t="n">
        <v>44</v>
      </c>
      <c r="V262" s="17"/>
      <c r="W262" s="17"/>
      <c r="X262" s="17"/>
      <c r="Y262" s="17"/>
      <c r="Z262" s="17"/>
      <c r="AA262" s="17"/>
      <c r="AB262" s="1"/>
    </row>
    <row r="263" customFormat="false" ht="20.1" hidden="false" customHeight="true" outlineLevel="0" collapsed="false">
      <c r="A263" s="1"/>
      <c r="B263" s="15" t="s">
        <v>33</v>
      </c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6" t="n">
        <v>4</v>
      </c>
      <c r="N263" s="16"/>
      <c r="O263" s="16"/>
      <c r="P263" s="17" t="n">
        <v>0</v>
      </c>
      <c r="Q263" s="17"/>
      <c r="R263" s="17"/>
      <c r="S263" s="17"/>
      <c r="T263" s="17"/>
      <c r="U263" s="17" t="n">
        <v>64</v>
      </c>
      <c r="V263" s="17"/>
      <c r="W263" s="17"/>
      <c r="X263" s="17"/>
      <c r="Y263" s="17"/>
      <c r="Z263" s="17"/>
      <c r="AA263" s="17"/>
      <c r="AB263" s="1"/>
    </row>
    <row r="264" customFormat="false" ht="20.1" hidden="false" customHeight="true" outlineLevel="0" collapsed="false">
      <c r="A264" s="1"/>
      <c r="B264" s="15" t="s">
        <v>34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7" t="n">
        <v>0</v>
      </c>
      <c r="Q264" s="17"/>
      <c r="R264" s="17"/>
      <c r="S264" s="17"/>
      <c r="T264" s="17"/>
      <c r="U264" s="17" t="n">
        <v>64</v>
      </c>
      <c r="V264" s="17"/>
      <c r="W264" s="17"/>
      <c r="X264" s="17"/>
      <c r="Y264" s="17"/>
      <c r="Z264" s="17"/>
      <c r="AA264" s="17"/>
      <c r="AB264" s="1"/>
    </row>
    <row r="265" customFormat="false" ht="20.1" hidden="false" customHeight="true" outlineLevel="0" collapsed="false">
      <c r="A265" s="1"/>
      <c r="B265" s="15" t="s">
        <v>33</v>
      </c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6" t="n">
        <v>5</v>
      </c>
      <c r="N265" s="16"/>
      <c r="O265" s="16"/>
      <c r="P265" s="17" t="n">
        <v>0</v>
      </c>
      <c r="Q265" s="17"/>
      <c r="R265" s="17"/>
      <c r="S265" s="17"/>
      <c r="T265" s="17"/>
      <c r="U265" s="17" t="n">
        <v>46</v>
      </c>
      <c r="V265" s="17"/>
      <c r="W265" s="17"/>
      <c r="X265" s="17"/>
      <c r="Y265" s="17"/>
      <c r="Z265" s="17"/>
      <c r="AA265" s="17"/>
      <c r="AB265" s="1"/>
    </row>
    <row r="266" customFormat="false" ht="20.1" hidden="false" customHeight="true" outlineLevel="0" collapsed="false">
      <c r="A266" s="1"/>
      <c r="B266" s="15" t="s">
        <v>34</v>
      </c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7" t="n">
        <v>0</v>
      </c>
      <c r="Q266" s="17"/>
      <c r="R266" s="17"/>
      <c r="S266" s="17"/>
      <c r="T266" s="17"/>
      <c r="U266" s="17" t="n">
        <v>46</v>
      </c>
      <c r="V266" s="17"/>
      <c r="W266" s="17"/>
      <c r="X266" s="17"/>
      <c r="Y266" s="17"/>
      <c r="Z266" s="17"/>
      <c r="AA266" s="17"/>
      <c r="AB266" s="1"/>
    </row>
    <row r="267" customFormat="false" ht="20.1" hidden="false" customHeight="true" outlineLevel="0" collapsed="false">
      <c r="A267" s="1"/>
      <c r="B267" s="15" t="s">
        <v>33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6" t="n">
        <v>7</v>
      </c>
      <c r="N267" s="16"/>
      <c r="O267" s="16"/>
      <c r="P267" s="17" t="n">
        <v>0</v>
      </c>
      <c r="Q267" s="17"/>
      <c r="R267" s="17"/>
      <c r="S267" s="17"/>
      <c r="T267" s="17"/>
      <c r="U267" s="17" t="n">
        <v>94</v>
      </c>
      <c r="V267" s="17"/>
      <c r="W267" s="17"/>
      <c r="X267" s="17"/>
      <c r="Y267" s="17"/>
      <c r="Z267" s="17"/>
      <c r="AA267" s="17"/>
      <c r="AB267" s="1"/>
    </row>
    <row r="268" customFormat="false" ht="20.1" hidden="false" customHeight="true" outlineLevel="0" collapsed="false">
      <c r="A268" s="1"/>
      <c r="B268" s="15" t="s">
        <v>34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7" t="n">
        <v>0</v>
      </c>
      <c r="Q268" s="17"/>
      <c r="R268" s="17"/>
      <c r="S268" s="17"/>
      <c r="T268" s="17"/>
      <c r="U268" s="17" t="n">
        <v>94</v>
      </c>
      <c r="V268" s="17"/>
      <c r="W268" s="17"/>
      <c r="X268" s="17"/>
      <c r="Y268" s="17"/>
      <c r="Z268" s="17"/>
      <c r="AA268" s="17"/>
      <c r="AB268" s="1"/>
    </row>
    <row r="269" customFormat="false" ht="20.1" hidden="false" customHeight="true" outlineLevel="0" collapsed="false">
      <c r="A269" s="1"/>
      <c r="B269" s="15" t="s">
        <v>33</v>
      </c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6" t="n">
        <v>8</v>
      </c>
      <c r="N269" s="16"/>
      <c r="O269" s="16"/>
      <c r="P269" s="17" t="n">
        <v>0</v>
      </c>
      <c r="Q269" s="17"/>
      <c r="R269" s="17"/>
      <c r="S269" s="17"/>
      <c r="T269" s="17"/>
      <c r="U269" s="17" t="n">
        <v>22</v>
      </c>
      <c r="V269" s="17"/>
      <c r="W269" s="17"/>
      <c r="X269" s="17"/>
      <c r="Y269" s="17"/>
      <c r="Z269" s="17"/>
      <c r="AA269" s="17"/>
      <c r="AB269" s="1"/>
    </row>
    <row r="270" customFormat="false" ht="20.1" hidden="false" customHeight="true" outlineLevel="0" collapsed="false">
      <c r="A270" s="1"/>
      <c r="B270" s="15" t="s">
        <v>34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7" t="n">
        <v>0</v>
      </c>
      <c r="Q270" s="17"/>
      <c r="R270" s="17"/>
      <c r="S270" s="17"/>
      <c r="T270" s="17"/>
      <c r="U270" s="17" t="n">
        <v>22</v>
      </c>
      <c r="V270" s="17"/>
      <c r="W270" s="17"/>
      <c r="X270" s="17"/>
      <c r="Y270" s="17"/>
      <c r="Z270" s="17"/>
      <c r="AA270" s="17"/>
      <c r="AB270" s="1"/>
    </row>
    <row r="271" customFormat="false" ht="20.1" hidden="false" customHeight="true" outlineLevel="0" collapsed="false">
      <c r="A271" s="1"/>
      <c r="B271" s="15" t="s">
        <v>33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6" t="n">
        <v>9</v>
      </c>
      <c r="N271" s="16"/>
      <c r="O271" s="16"/>
      <c r="P271" s="17" t="n">
        <v>0</v>
      </c>
      <c r="Q271" s="17"/>
      <c r="R271" s="17"/>
      <c r="S271" s="17"/>
      <c r="T271" s="17"/>
      <c r="U271" s="17" t="n">
        <v>36</v>
      </c>
      <c r="V271" s="17"/>
      <c r="W271" s="17"/>
      <c r="X271" s="17"/>
      <c r="Y271" s="17"/>
      <c r="Z271" s="17"/>
      <c r="AA271" s="17"/>
      <c r="AB271" s="1"/>
    </row>
    <row r="272" customFormat="false" ht="20.1" hidden="false" customHeight="true" outlineLevel="0" collapsed="false">
      <c r="A272" s="1"/>
      <c r="B272" s="15" t="s">
        <v>34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7" t="n">
        <v>0</v>
      </c>
      <c r="Q272" s="17"/>
      <c r="R272" s="17"/>
      <c r="S272" s="17"/>
      <c r="T272" s="17"/>
      <c r="U272" s="17" t="n">
        <v>36</v>
      </c>
      <c r="V272" s="17"/>
      <c r="W272" s="17"/>
      <c r="X272" s="17"/>
      <c r="Y272" s="17"/>
      <c r="Z272" s="17"/>
      <c r="AA272" s="17"/>
      <c r="AB272" s="1"/>
    </row>
    <row r="273" customFormat="false" ht="20.1" hidden="false" customHeight="true" outlineLevel="0" collapsed="false">
      <c r="A273" s="1"/>
      <c r="B273" s="15" t="s">
        <v>33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6" t="n">
        <v>10</v>
      </c>
      <c r="N273" s="16"/>
      <c r="O273" s="16"/>
      <c r="P273" s="17" t="n">
        <v>0</v>
      </c>
      <c r="Q273" s="17"/>
      <c r="R273" s="17"/>
      <c r="S273" s="17"/>
      <c r="T273" s="17"/>
      <c r="U273" s="17" t="n">
        <v>50</v>
      </c>
      <c r="V273" s="17"/>
      <c r="W273" s="17"/>
      <c r="X273" s="17"/>
      <c r="Y273" s="17"/>
      <c r="Z273" s="17"/>
      <c r="AA273" s="17"/>
      <c r="AB273" s="1"/>
    </row>
    <row r="274" customFormat="false" ht="20.1" hidden="false" customHeight="true" outlineLevel="0" collapsed="false">
      <c r="A274" s="1"/>
      <c r="B274" s="15" t="s">
        <v>34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7" t="n">
        <v>0</v>
      </c>
      <c r="Q274" s="17"/>
      <c r="R274" s="17"/>
      <c r="S274" s="17"/>
      <c r="T274" s="17"/>
      <c r="U274" s="17" t="n">
        <v>50</v>
      </c>
      <c r="V274" s="17"/>
      <c r="W274" s="17"/>
      <c r="X274" s="17"/>
      <c r="Y274" s="17"/>
      <c r="Z274" s="17"/>
      <c r="AA274" s="17"/>
      <c r="AB274" s="1"/>
    </row>
    <row r="275" customFormat="false" ht="20.1" hidden="false" customHeight="true" outlineLevel="0" collapsed="false">
      <c r="A275" s="1"/>
      <c r="B275" s="15" t="s">
        <v>33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6" t="n">
        <v>11</v>
      </c>
      <c r="N275" s="16"/>
      <c r="O275" s="16"/>
      <c r="P275" s="17" t="n">
        <v>0</v>
      </c>
      <c r="Q275" s="17"/>
      <c r="R275" s="17"/>
      <c r="S275" s="17"/>
      <c r="T275" s="17"/>
      <c r="U275" s="17" t="n">
        <v>2</v>
      </c>
      <c r="V275" s="17"/>
      <c r="W275" s="17"/>
      <c r="X275" s="17"/>
      <c r="Y275" s="17"/>
      <c r="Z275" s="17"/>
      <c r="AA275" s="17"/>
      <c r="AB275" s="1"/>
    </row>
    <row r="276" customFormat="false" ht="20.1" hidden="false" customHeight="true" outlineLevel="0" collapsed="false">
      <c r="A276" s="1"/>
      <c r="B276" s="15" t="s">
        <v>34</v>
      </c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7" t="n">
        <v>0</v>
      </c>
      <c r="Q276" s="17"/>
      <c r="R276" s="17"/>
      <c r="S276" s="17"/>
      <c r="T276" s="17"/>
      <c r="U276" s="17" t="n">
        <v>2</v>
      </c>
      <c r="V276" s="17"/>
      <c r="W276" s="17"/>
      <c r="X276" s="17"/>
      <c r="Y276" s="17"/>
      <c r="Z276" s="17"/>
      <c r="AA276" s="17"/>
      <c r="AB276" s="1"/>
    </row>
    <row r="277" customFormat="false" ht="20.1" hidden="false" customHeight="true" outlineLevel="0" collapsed="false">
      <c r="A277" s="1"/>
      <c r="B277" s="15" t="s">
        <v>33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6" t="n">
        <v>12</v>
      </c>
      <c r="N277" s="16"/>
      <c r="O277" s="16"/>
      <c r="P277" s="17" t="n">
        <v>0</v>
      </c>
      <c r="Q277" s="17"/>
      <c r="R277" s="17"/>
      <c r="S277" s="17"/>
      <c r="T277" s="17"/>
      <c r="U277" s="17" t="n">
        <v>38</v>
      </c>
      <c r="V277" s="17"/>
      <c r="W277" s="17"/>
      <c r="X277" s="17"/>
      <c r="Y277" s="17"/>
      <c r="Z277" s="17"/>
      <c r="AA277" s="17"/>
      <c r="AB277" s="1"/>
    </row>
    <row r="278" customFormat="false" ht="20.1" hidden="false" customHeight="true" outlineLevel="0" collapsed="false">
      <c r="A278" s="1"/>
      <c r="B278" s="15" t="s">
        <v>34</v>
      </c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7" t="n">
        <v>0</v>
      </c>
      <c r="Q278" s="17"/>
      <c r="R278" s="17"/>
      <c r="S278" s="17"/>
      <c r="T278" s="17"/>
      <c r="U278" s="17" t="n">
        <v>38</v>
      </c>
      <c r="V278" s="17"/>
      <c r="W278" s="17"/>
      <c r="X278" s="17"/>
      <c r="Y278" s="17"/>
      <c r="Z278" s="17"/>
      <c r="AA278" s="17"/>
      <c r="AB278" s="1"/>
    </row>
    <row r="279" customFormat="false" ht="20.1" hidden="false" customHeight="true" outlineLevel="0" collapsed="false">
      <c r="A279" s="1"/>
      <c r="B279" s="15" t="s">
        <v>47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6"/>
      <c r="N279" s="16"/>
      <c r="O279" s="16"/>
      <c r="P279" s="17" t="n">
        <v>0</v>
      </c>
      <c r="Q279" s="17"/>
      <c r="R279" s="17"/>
      <c r="S279" s="17"/>
      <c r="T279" s="17"/>
      <c r="U279" s="17" t="n">
        <v>4119</v>
      </c>
      <c r="V279" s="17"/>
      <c r="W279" s="17"/>
      <c r="X279" s="17"/>
      <c r="Y279" s="17"/>
      <c r="Z279" s="17"/>
      <c r="AA279" s="17"/>
      <c r="AB279" s="1"/>
    </row>
    <row r="280" customFormat="false" ht="20.1" hidden="false" customHeight="true" outlineLevel="0" collapsed="false">
      <c r="A280" s="1"/>
      <c r="B280" s="15" t="s">
        <v>33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6" t="n">
        <v>1</v>
      </c>
      <c r="N280" s="16"/>
      <c r="O280" s="16"/>
      <c r="P280" s="17" t="n">
        <v>0</v>
      </c>
      <c r="Q280" s="17"/>
      <c r="R280" s="17"/>
      <c r="S280" s="17"/>
      <c r="T280" s="17"/>
      <c r="U280" s="17" t="n">
        <v>313</v>
      </c>
      <c r="V280" s="17"/>
      <c r="W280" s="17"/>
      <c r="X280" s="17"/>
      <c r="Y280" s="17"/>
      <c r="Z280" s="17"/>
      <c r="AA280" s="17"/>
      <c r="AB280" s="1"/>
    </row>
    <row r="281" customFormat="false" ht="20.1" hidden="false" customHeight="true" outlineLevel="0" collapsed="false">
      <c r="A281" s="1"/>
      <c r="B281" s="15" t="s">
        <v>34</v>
      </c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7" t="n">
        <v>0</v>
      </c>
      <c r="Q281" s="17"/>
      <c r="R281" s="17"/>
      <c r="S281" s="17"/>
      <c r="T281" s="17"/>
      <c r="U281" s="17" t="n">
        <v>313</v>
      </c>
      <c r="V281" s="17"/>
      <c r="W281" s="17"/>
      <c r="X281" s="17"/>
      <c r="Y281" s="17"/>
      <c r="Z281" s="17"/>
      <c r="AA281" s="17"/>
      <c r="AB281" s="1"/>
    </row>
    <row r="282" customFormat="false" ht="20.1" hidden="false" customHeight="true" outlineLevel="0" collapsed="false">
      <c r="A282" s="1"/>
      <c r="B282" s="15" t="s">
        <v>33</v>
      </c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6" t="n">
        <v>2</v>
      </c>
      <c r="N282" s="16"/>
      <c r="O282" s="16"/>
      <c r="P282" s="17" t="n">
        <v>0</v>
      </c>
      <c r="Q282" s="17"/>
      <c r="R282" s="17"/>
      <c r="S282" s="17"/>
      <c r="T282" s="17"/>
      <c r="U282" s="17" t="n">
        <v>313</v>
      </c>
      <c r="V282" s="17"/>
      <c r="W282" s="17"/>
      <c r="X282" s="17"/>
      <c r="Y282" s="17"/>
      <c r="Z282" s="17"/>
      <c r="AA282" s="17"/>
      <c r="AB282" s="1"/>
    </row>
    <row r="283" customFormat="false" ht="20.1" hidden="false" customHeight="true" outlineLevel="0" collapsed="false">
      <c r="A283" s="1"/>
      <c r="B283" s="15" t="s">
        <v>34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7" t="n">
        <v>0</v>
      </c>
      <c r="Q283" s="17"/>
      <c r="R283" s="17"/>
      <c r="S283" s="17"/>
      <c r="T283" s="17"/>
      <c r="U283" s="17" t="n">
        <v>313</v>
      </c>
      <c r="V283" s="17"/>
      <c r="W283" s="17"/>
      <c r="X283" s="17"/>
      <c r="Y283" s="17"/>
      <c r="Z283" s="17"/>
      <c r="AA283" s="17"/>
      <c r="AB283" s="1"/>
    </row>
    <row r="284" customFormat="false" ht="20.1" hidden="false" customHeight="true" outlineLevel="0" collapsed="false">
      <c r="A284" s="1"/>
      <c r="B284" s="15" t="s">
        <v>33</v>
      </c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6" t="n">
        <v>3</v>
      </c>
      <c r="N284" s="16"/>
      <c r="O284" s="16"/>
      <c r="P284" s="17" t="n">
        <v>0</v>
      </c>
      <c r="Q284" s="17"/>
      <c r="R284" s="17"/>
      <c r="S284" s="17"/>
      <c r="T284" s="17"/>
      <c r="U284" s="17" t="n">
        <v>313</v>
      </c>
      <c r="V284" s="17"/>
      <c r="W284" s="17"/>
      <c r="X284" s="17"/>
      <c r="Y284" s="17"/>
      <c r="Z284" s="17"/>
      <c r="AA284" s="17"/>
      <c r="AB284" s="1"/>
    </row>
    <row r="285" customFormat="false" ht="20.1" hidden="false" customHeight="true" outlineLevel="0" collapsed="false">
      <c r="A285" s="1"/>
      <c r="B285" s="15" t="s">
        <v>34</v>
      </c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7" t="n">
        <v>0</v>
      </c>
      <c r="Q285" s="17"/>
      <c r="R285" s="17"/>
      <c r="S285" s="17"/>
      <c r="T285" s="17"/>
      <c r="U285" s="17" t="n">
        <v>313</v>
      </c>
      <c r="V285" s="17"/>
      <c r="W285" s="17"/>
      <c r="X285" s="17"/>
      <c r="Y285" s="17"/>
      <c r="Z285" s="17"/>
      <c r="AA285" s="17"/>
      <c r="AB285" s="1"/>
    </row>
    <row r="286" customFormat="false" ht="20.1" hidden="false" customHeight="true" outlineLevel="0" collapsed="false">
      <c r="A286" s="1"/>
      <c r="B286" s="15" t="s">
        <v>33</v>
      </c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6" t="n">
        <v>4</v>
      </c>
      <c r="N286" s="16"/>
      <c r="O286" s="16"/>
      <c r="P286" s="17" t="n">
        <v>0</v>
      </c>
      <c r="Q286" s="17"/>
      <c r="R286" s="17"/>
      <c r="S286" s="17"/>
      <c r="T286" s="17"/>
      <c r="U286" s="17" t="n">
        <v>313</v>
      </c>
      <c r="V286" s="17"/>
      <c r="W286" s="17"/>
      <c r="X286" s="17"/>
      <c r="Y286" s="17"/>
      <c r="Z286" s="17"/>
      <c r="AA286" s="17"/>
      <c r="AB286" s="1"/>
    </row>
    <row r="287" customFormat="false" ht="20.1" hidden="false" customHeight="true" outlineLevel="0" collapsed="false">
      <c r="A287" s="1"/>
      <c r="B287" s="15" t="s">
        <v>34</v>
      </c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7" t="n">
        <v>0</v>
      </c>
      <c r="Q287" s="17"/>
      <c r="R287" s="17"/>
      <c r="S287" s="17"/>
      <c r="T287" s="17"/>
      <c r="U287" s="17" t="n">
        <v>313</v>
      </c>
      <c r="V287" s="17"/>
      <c r="W287" s="17"/>
      <c r="X287" s="17"/>
      <c r="Y287" s="17"/>
      <c r="Z287" s="17"/>
      <c r="AA287" s="17"/>
      <c r="AB287" s="1"/>
    </row>
    <row r="288" customFormat="false" ht="20.1" hidden="false" customHeight="true" outlineLevel="0" collapsed="false">
      <c r="A288" s="1"/>
      <c r="B288" s="15" t="s">
        <v>33</v>
      </c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6" t="n">
        <v>5</v>
      </c>
      <c r="N288" s="16"/>
      <c r="O288" s="16"/>
      <c r="P288" s="17" t="n">
        <v>0</v>
      </c>
      <c r="Q288" s="17"/>
      <c r="R288" s="17"/>
      <c r="S288" s="17"/>
      <c r="T288" s="17"/>
      <c r="U288" s="17" t="n">
        <v>313</v>
      </c>
      <c r="V288" s="17"/>
      <c r="W288" s="17"/>
      <c r="X288" s="17"/>
      <c r="Y288" s="17"/>
      <c r="Z288" s="17"/>
      <c r="AA288" s="17"/>
      <c r="AB288" s="1"/>
    </row>
    <row r="289" customFormat="false" ht="20.1" hidden="false" customHeight="true" outlineLevel="0" collapsed="false">
      <c r="A289" s="1"/>
      <c r="B289" s="15" t="s">
        <v>34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7" t="n">
        <v>0</v>
      </c>
      <c r="Q289" s="17"/>
      <c r="R289" s="17"/>
      <c r="S289" s="17"/>
      <c r="T289" s="17"/>
      <c r="U289" s="17" t="n">
        <v>313</v>
      </c>
      <c r="V289" s="17"/>
      <c r="W289" s="17"/>
      <c r="X289" s="17"/>
      <c r="Y289" s="17"/>
      <c r="Z289" s="17"/>
      <c r="AA289" s="17"/>
      <c r="AB289" s="1"/>
    </row>
    <row r="290" customFormat="false" ht="20.1" hidden="false" customHeight="true" outlineLevel="0" collapsed="false">
      <c r="A290" s="1"/>
      <c r="B290" s="15" t="s">
        <v>33</v>
      </c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6" t="n">
        <v>6</v>
      </c>
      <c r="N290" s="16"/>
      <c r="O290" s="16"/>
      <c r="P290" s="17" t="n">
        <v>0</v>
      </c>
      <c r="Q290" s="17"/>
      <c r="R290" s="17"/>
      <c r="S290" s="17"/>
      <c r="T290" s="17"/>
      <c r="U290" s="17" t="n">
        <v>313</v>
      </c>
      <c r="V290" s="17"/>
      <c r="W290" s="17"/>
      <c r="X290" s="17"/>
      <c r="Y290" s="17"/>
      <c r="Z290" s="17"/>
      <c r="AA290" s="17"/>
      <c r="AB290" s="1"/>
    </row>
    <row r="291" customFormat="false" ht="20.1" hidden="false" customHeight="true" outlineLevel="0" collapsed="false">
      <c r="A291" s="1"/>
      <c r="B291" s="15" t="s">
        <v>34</v>
      </c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7" t="n">
        <v>0</v>
      </c>
      <c r="Q291" s="17"/>
      <c r="R291" s="17"/>
      <c r="S291" s="17"/>
      <c r="T291" s="17"/>
      <c r="U291" s="17" t="n">
        <v>313</v>
      </c>
      <c r="V291" s="17"/>
      <c r="W291" s="17"/>
      <c r="X291" s="17"/>
      <c r="Y291" s="17"/>
      <c r="Z291" s="17"/>
      <c r="AA291" s="17"/>
      <c r="AB291" s="1"/>
    </row>
    <row r="292" customFormat="false" ht="20.1" hidden="false" customHeight="true" outlineLevel="0" collapsed="false">
      <c r="A292" s="1"/>
      <c r="B292" s="15" t="s">
        <v>33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6" t="n">
        <v>7</v>
      </c>
      <c r="N292" s="16"/>
      <c r="O292" s="16"/>
      <c r="P292" s="17" t="n">
        <v>0</v>
      </c>
      <c r="Q292" s="17"/>
      <c r="R292" s="17"/>
      <c r="S292" s="17"/>
      <c r="T292" s="17"/>
      <c r="U292" s="17" t="n">
        <v>313</v>
      </c>
      <c r="V292" s="17"/>
      <c r="W292" s="17"/>
      <c r="X292" s="17"/>
      <c r="Y292" s="17"/>
      <c r="Z292" s="17"/>
      <c r="AA292" s="17"/>
      <c r="AB292" s="1"/>
    </row>
    <row r="293" customFormat="false" ht="20.1" hidden="false" customHeight="true" outlineLevel="0" collapsed="false">
      <c r="A293" s="1"/>
      <c r="B293" s="15" t="s">
        <v>34</v>
      </c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7" t="n">
        <v>0</v>
      </c>
      <c r="Q293" s="17"/>
      <c r="R293" s="17"/>
      <c r="S293" s="17"/>
      <c r="T293" s="17"/>
      <c r="U293" s="17" t="n">
        <v>313</v>
      </c>
      <c r="V293" s="17"/>
      <c r="W293" s="17"/>
      <c r="X293" s="17"/>
      <c r="Y293" s="17"/>
      <c r="Z293" s="17"/>
      <c r="AA293" s="17"/>
      <c r="AB293" s="1"/>
    </row>
    <row r="294" customFormat="false" ht="20.1" hidden="false" customHeight="true" outlineLevel="0" collapsed="false">
      <c r="A294" s="1"/>
      <c r="B294" s="15" t="s">
        <v>33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6" t="n">
        <v>8</v>
      </c>
      <c r="N294" s="16"/>
      <c r="O294" s="16"/>
      <c r="P294" s="17" t="n">
        <v>0</v>
      </c>
      <c r="Q294" s="17"/>
      <c r="R294" s="17"/>
      <c r="S294" s="17"/>
      <c r="T294" s="17"/>
      <c r="U294" s="17" t="n">
        <v>313</v>
      </c>
      <c r="V294" s="17"/>
      <c r="W294" s="17"/>
      <c r="X294" s="17"/>
      <c r="Y294" s="17"/>
      <c r="Z294" s="17"/>
      <c r="AA294" s="17"/>
      <c r="AB294" s="1"/>
    </row>
    <row r="295" customFormat="false" ht="20.1" hidden="false" customHeight="true" outlineLevel="0" collapsed="false">
      <c r="A295" s="1"/>
      <c r="B295" s="15" t="s">
        <v>34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7" t="n">
        <v>0</v>
      </c>
      <c r="Q295" s="17"/>
      <c r="R295" s="17"/>
      <c r="S295" s="17"/>
      <c r="T295" s="17"/>
      <c r="U295" s="17" t="n">
        <v>313</v>
      </c>
      <c r="V295" s="17"/>
      <c r="W295" s="17"/>
      <c r="X295" s="17"/>
      <c r="Y295" s="17"/>
      <c r="Z295" s="17"/>
      <c r="AA295" s="17"/>
      <c r="AB295" s="1"/>
    </row>
    <row r="296" customFormat="false" ht="20.1" hidden="false" customHeight="true" outlineLevel="0" collapsed="false">
      <c r="A296" s="1"/>
      <c r="B296" s="15" t="s">
        <v>33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6" t="n">
        <v>9</v>
      </c>
      <c r="N296" s="16"/>
      <c r="O296" s="16"/>
      <c r="P296" s="17" t="n">
        <v>0</v>
      </c>
      <c r="Q296" s="17"/>
      <c r="R296" s="17"/>
      <c r="S296" s="17"/>
      <c r="T296" s="17"/>
      <c r="U296" s="17" t="n">
        <v>313</v>
      </c>
      <c r="V296" s="17"/>
      <c r="W296" s="17"/>
      <c r="X296" s="17"/>
      <c r="Y296" s="17"/>
      <c r="Z296" s="17"/>
      <c r="AA296" s="17"/>
      <c r="AB296" s="1"/>
    </row>
    <row r="297" customFormat="false" ht="20.1" hidden="false" customHeight="true" outlineLevel="0" collapsed="false">
      <c r="A297" s="1"/>
      <c r="B297" s="15" t="s">
        <v>34</v>
      </c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7" t="n">
        <v>0</v>
      </c>
      <c r="Q297" s="17"/>
      <c r="R297" s="17"/>
      <c r="S297" s="17"/>
      <c r="T297" s="17"/>
      <c r="U297" s="17" t="n">
        <v>313</v>
      </c>
      <c r="V297" s="17"/>
      <c r="W297" s="17"/>
      <c r="X297" s="17"/>
      <c r="Y297" s="17"/>
      <c r="Z297" s="17"/>
      <c r="AA297" s="17"/>
      <c r="AB297" s="1"/>
    </row>
    <row r="298" customFormat="false" ht="20.1" hidden="false" customHeight="true" outlineLevel="0" collapsed="false">
      <c r="A298" s="1"/>
      <c r="B298" s="15" t="s">
        <v>33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6" t="n">
        <v>10</v>
      </c>
      <c r="N298" s="16"/>
      <c r="O298" s="16"/>
      <c r="P298" s="17" t="n">
        <v>0</v>
      </c>
      <c r="Q298" s="17"/>
      <c r="R298" s="17"/>
      <c r="S298" s="17"/>
      <c r="T298" s="17"/>
      <c r="U298" s="17" t="n">
        <v>313</v>
      </c>
      <c r="V298" s="17"/>
      <c r="W298" s="17"/>
      <c r="X298" s="17"/>
      <c r="Y298" s="17"/>
      <c r="Z298" s="17"/>
      <c r="AA298" s="17"/>
      <c r="AB298" s="1"/>
    </row>
    <row r="299" customFormat="false" ht="20.1" hidden="false" customHeight="true" outlineLevel="0" collapsed="false">
      <c r="A299" s="1"/>
      <c r="B299" s="15" t="s">
        <v>34</v>
      </c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7" t="n">
        <v>0</v>
      </c>
      <c r="Q299" s="17"/>
      <c r="R299" s="17"/>
      <c r="S299" s="17"/>
      <c r="T299" s="17"/>
      <c r="U299" s="17" t="n">
        <v>313</v>
      </c>
      <c r="V299" s="17"/>
      <c r="W299" s="17"/>
      <c r="X299" s="17"/>
      <c r="Y299" s="17"/>
      <c r="Z299" s="17"/>
      <c r="AA299" s="17"/>
      <c r="AB299" s="1"/>
    </row>
    <row r="300" customFormat="false" ht="20.1" hidden="false" customHeight="true" outlineLevel="0" collapsed="false">
      <c r="A300" s="1"/>
      <c r="B300" s="15" t="s">
        <v>33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6" t="n">
        <v>11</v>
      </c>
      <c r="N300" s="16"/>
      <c r="O300" s="16"/>
      <c r="P300" s="17" t="n">
        <v>0</v>
      </c>
      <c r="Q300" s="17"/>
      <c r="R300" s="17"/>
      <c r="S300" s="17"/>
      <c r="T300" s="17"/>
      <c r="U300" s="17" t="n">
        <v>313</v>
      </c>
      <c r="V300" s="17"/>
      <c r="W300" s="17"/>
      <c r="X300" s="17"/>
      <c r="Y300" s="17"/>
      <c r="Z300" s="17"/>
      <c r="AA300" s="17"/>
      <c r="AB300" s="1"/>
    </row>
    <row r="301" customFormat="false" ht="20.1" hidden="false" customHeight="true" outlineLevel="0" collapsed="false">
      <c r="A301" s="1"/>
      <c r="B301" s="15" t="s">
        <v>34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7" t="n">
        <v>0</v>
      </c>
      <c r="Q301" s="17"/>
      <c r="R301" s="17"/>
      <c r="S301" s="17"/>
      <c r="T301" s="17"/>
      <c r="U301" s="17" t="n">
        <v>313</v>
      </c>
      <c r="V301" s="17"/>
      <c r="W301" s="17"/>
      <c r="X301" s="17"/>
      <c r="Y301" s="17"/>
      <c r="Z301" s="17"/>
      <c r="AA301" s="17"/>
      <c r="AB301" s="1"/>
    </row>
    <row r="302" customFormat="false" ht="20.1" hidden="false" customHeight="true" outlineLevel="0" collapsed="false">
      <c r="A302" s="1"/>
      <c r="B302" s="15" t="s">
        <v>33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6" t="n">
        <v>12</v>
      </c>
      <c r="N302" s="16"/>
      <c r="O302" s="16"/>
      <c r="P302" s="17" t="n">
        <v>0</v>
      </c>
      <c r="Q302" s="17"/>
      <c r="R302" s="17"/>
      <c r="S302" s="17"/>
      <c r="T302" s="17"/>
      <c r="U302" s="17" t="n">
        <v>676</v>
      </c>
      <c r="V302" s="17"/>
      <c r="W302" s="17"/>
      <c r="X302" s="17"/>
      <c r="Y302" s="17"/>
      <c r="Z302" s="17"/>
      <c r="AA302" s="17"/>
      <c r="AB302" s="1"/>
    </row>
    <row r="303" customFormat="false" ht="20.1" hidden="false" customHeight="true" outlineLevel="0" collapsed="false">
      <c r="A303" s="1"/>
      <c r="B303" s="15" t="s">
        <v>34</v>
      </c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7" t="n">
        <v>0</v>
      </c>
      <c r="Q303" s="17"/>
      <c r="R303" s="17"/>
      <c r="S303" s="17"/>
      <c r="T303" s="17"/>
      <c r="U303" s="17" t="n">
        <v>676</v>
      </c>
      <c r="V303" s="17"/>
      <c r="W303" s="17"/>
      <c r="X303" s="17"/>
      <c r="Y303" s="17"/>
      <c r="Z303" s="17"/>
      <c r="AA303" s="17"/>
      <c r="AB303" s="1"/>
    </row>
    <row r="304" customFormat="false" ht="20.1" hidden="false" customHeight="true" outlineLevel="0" collapsed="false">
      <c r="A304" s="1"/>
      <c r="B304" s="15" t="s">
        <v>48</v>
      </c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6"/>
      <c r="N304" s="16"/>
      <c r="O304" s="16"/>
      <c r="P304" s="17" t="n">
        <v>0</v>
      </c>
      <c r="Q304" s="17"/>
      <c r="R304" s="17"/>
      <c r="S304" s="17"/>
      <c r="T304" s="17"/>
      <c r="U304" s="17" t="n">
        <v>384</v>
      </c>
      <c r="V304" s="17"/>
      <c r="W304" s="17"/>
      <c r="X304" s="17"/>
      <c r="Y304" s="17"/>
      <c r="Z304" s="17"/>
      <c r="AA304" s="17"/>
      <c r="AB304" s="1"/>
    </row>
    <row r="305" customFormat="false" ht="20.1" hidden="false" customHeight="true" outlineLevel="0" collapsed="false">
      <c r="A305" s="1"/>
      <c r="B305" s="15" t="s">
        <v>46</v>
      </c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6"/>
      <c r="N305" s="16"/>
      <c r="O305" s="16"/>
      <c r="P305" s="17" t="n">
        <v>0</v>
      </c>
      <c r="Q305" s="17"/>
      <c r="R305" s="17"/>
      <c r="S305" s="17"/>
      <c r="T305" s="17"/>
      <c r="U305" s="17" t="n">
        <v>384</v>
      </c>
      <c r="V305" s="17"/>
      <c r="W305" s="17"/>
      <c r="X305" s="17"/>
      <c r="Y305" s="17"/>
      <c r="Z305" s="17"/>
      <c r="AA305" s="17"/>
      <c r="AB305" s="1"/>
    </row>
    <row r="306" customFormat="false" ht="20.1" hidden="false" customHeight="true" outlineLevel="0" collapsed="false">
      <c r="A306" s="1"/>
      <c r="B306" s="15" t="s">
        <v>33</v>
      </c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6" t="n">
        <v>1</v>
      </c>
      <c r="N306" s="16"/>
      <c r="O306" s="16"/>
      <c r="P306" s="17" t="n">
        <v>0</v>
      </c>
      <c r="Q306" s="17"/>
      <c r="R306" s="17"/>
      <c r="S306" s="17"/>
      <c r="T306" s="17"/>
      <c r="U306" s="17" t="n">
        <v>25</v>
      </c>
      <c r="V306" s="17"/>
      <c r="W306" s="17"/>
      <c r="X306" s="17"/>
      <c r="Y306" s="17"/>
      <c r="Z306" s="17"/>
      <c r="AA306" s="17"/>
      <c r="AB306" s="1"/>
    </row>
    <row r="307" customFormat="false" ht="20.1" hidden="false" customHeight="true" outlineLevel="0" collapsed="false">
      <c r="A307" s="1"/>
      <c r="B307" s="15" t="s">
        <v>34</v>
      </c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7" t="n">
        <v>0</v>
      </c>
      <c r="Q307" s="17"/>
      <c r="R307" s="17"/>
      <c r="S307" s="17"/>
      <c r="T307" s="17"/>
      <c r="U307" s="17" t="n">
        <v>25</v>
      </c>
      <c r="V307" s="17"/>
      <c r="W307" s="17"/>
      <c r="X307" s="17"/>
      <c r="Y307" s="17"/>
      <c r="Z307" s="17"/>
      <c r="AA307" s="17"/>
      <c r="AB307" s="1"/>
    </row>
    <row r="308" customFormat="false" ht="20.1" hidden="false" customHeight="true" outlineLevel="0" collapsed="false">
      <c r="A308" s="1"/>
      <c r="B308" s="15" t="s">
        <v>33</v>
      </c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6" t="n">
        <v>2</v>
      </c>
      <c r="N308" s="16"/>
      <c r="O308" s="16"/>
      <c r="P308" s="17" t="n">
        <v>0</v>
      </c>
      <c r="Q308" s="17"/>
      <c r="R308" s="17"/>
      <c r="S308" s="17"/>
      <c r="T308" s="17"/>
      <c r="U308" s="17" t="n">
        <v>16</v>
      </c>
      <c r="V308" s="17"/>
      <c r="W308" s="17"/>
      <c r="X308" s="17"/>
      <c r="Y308" s="17"/>
      <c r="Z308" s="17"/>
      <c r="AA308" s="17"/>
      <c r="AB308" s="1"/>
    </row>
    <row r="309" customFormat="false" ht="20.1" hidden="false" customHeight="true" outlineLevel="0" collapsed="false">
      <c r="A309" s="1"/>
      <c r="B309" s="15" t="s">
        <v>34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7" t="n">
        <v>0</v>
      </c>
      <c r="Q309" s="17"/>
      <c r="R309" s="17"/>
      <c r="S309" s="17"/>
      <c r="T309" s="17"/>
      <c r="U309" s="17" t="n">
        <v>16</v>
      </c>
      <c r="V309" s="17"/>
      <c r="W309" s="17"/>
      <c r="X309" s="17"/>
      <c r="Y309" s="17"/>
      <c r="Z309" s="17"/>
      <c r="AA309" s="17"/>
      <c r="AB309" s="1"/>
    </row>
    <row r="310" customFormat="false" ht="20.1" hidden="false" customHeight="true" outlineLevel="0" collapsed="false">
      <c r="A310" s="1"/>
      <c r="B310" s="15" t="s">
        <v>33</v>
      </c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6" t="n">
        <v>3</v>
      </c>
      <c r="N310" s="16"/>
      <c r="O310" s="16"/>
      <c r="P310" s="17" t="n">
        <v>0</v>
      </c>
      <c r="Q310" s="17"/>
      <c r="R310" s="17"/>
      <c r="S310" s="17"/>
      <c r="T310" s="17"/>
      <c r="U310" s="17" t="n">
        <v>26</v>
      </c>
      <c r="V310" s="17"/>
      <c r="W310" s="17"/>
      <c r="X310" s="17"/>
      <c r="Y310" s="17"/>
      <c r="Z310" s="17"/>
      <c r="AA310" s="17"/>
      <c r="AB310" s="1"/>
    </row>
    <row r="311" customFormat="false" ht="20.1" hidden="false" customHeight="true" outlineLevel="0" collapsed="false">
      <c r="A311" s="1"/>
      <c r="B311" s="15" t="s">
        <v>34</v>
      </c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7" t="n">
        <v>0</v>
      </c>
      <c r="Q311" s="17"/>
      <c r="R311" s="17"/>
      <c r="S311" s="17"/>
      <c r="T311" s="17"/>
      <c r="U311" s="17" t="n">
        <v>26</v>
      </c>
      <c r="V311" s="17"/>
      <c r="W311" s="17"/>
      <c r="X311" s="17"/>
      <c r="Y311" s="17"/>
      <c r="Z311" s="17"/>
      <c r="AA311" s="17"/>
      <c r="AB311" s="1"/>
    </row>
    <row r="312" customFormat="false" ht="20.1" hidden="false" customHeight="true" outlineLevel="0" collapsed="false">
      <c r="A312" s="1"/>
      <c r="B312" s="15" t="s">
        <v>33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6" t="n">
        <v>4</v>
      </c>
      <c r="N312" s="16"/>
      <c r="O312" s="16"/>
      <c r="P312" s="17" t="n">
        <v>0</v>
      </c>
      <c r="Q312" s="17"/>
      <c r="R312" s="17"/>
      <c r="S312" s="17"/>
      <c r="T312" s="17"/>
      <c r="U312" s="17" t="n">
        <v>21</v>
      </c>
      <c r="V312" s="17"/>
      <c r="W312" s="17"/>
      <c r="X312" s="17"/>
      <c r="Y312" s="17"/>
      <c r="Z312" s="17"/>
      <c r="AA312" s="17"/>
      <c r="AB312" s="1"/>
    </row>
    <row r="313" customFormat="false" ht="20.1" hidden="false" customHeight="true" outlineLevel="0" collapsed="false">
      <c r="A313" s="1"/>
      <c r="B313" s="15" t="s">
        <v>34</v>
      </c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7" t="n">
        <v>0</v>
      </c>
      <c r="Q313" s="17"/>
      <c r="R313" s="17"/>
      <c r="S313" s="17"/>
      <c r="T313" s="17"/>
      <c r="U313" s="17" t="n">
        <v>21</v>
      </c>
      <c r="V313" s="17"/>
      <c r="W313" s="17"/>
      <c r="X313" s="17"/>
      <c r="Y313" s="17"/>
      <c r="Z313" s="17"/>
      <c r="AA313" s="17"/>
      <c r="AB313" s="1"/>
    </row>
    <row r="314" customFormat="false" ht="20.1" hidden="false" customHeight="true" outlineLevel="0" collapsed="false">
      <c r="A314" s="1"/>
      <c r="B314" s="15" t="s">
        <v>33</v>
      </c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6" t="n">
        <v>5</v>
      </c>
      <c r="N314" s="16"/>
      <c r="O314" s="16"/>
      <c r="P314" s="17" t="n">
        <v>0</v>
      </c>
      <c r="Q314" s="17"/>
      <c r="R314" s="17"/>
      <c r="S314" s="17"/>
      <c r="T314" s="17"/>
      <c r="U314" s="17" t="n">
        <v>38</v>
      </c>
      <c r="V314" s="17"/>
      <c r="W314" s="17"/>
      <c r="X314" s="17"/>
      <c r="Y314" s="17"/>
      <c r="Z314" s="17"/>
      <c r="AA314" s="17"/>
      <c r="AB314" s="1"/>
    </row>
    <row r="315" customFormat="false" ht="20.1" hidden="false" customHeight="true" outlineLevel="0" collapsed="false">
      <c r="A315" s="1"/>
      <c r="B315" s="15" t="s">
        <v>34</v>
      </c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7" t="n">
        <v>0</v>
      </c>
      <c r="Q315" s="17"/>
      <c r="R315" s="17"/>
      <c r="S315" s="17"/>
      <c r="T315" s="17"/>
      <c r="U315" s="17" t="n">
        <v>38</v>
      </c>
      <c r="V315" s="17"/>
      <c r="W315" s="17"/>
      <c r="X315" s="17"/>
      <c r="Y315" s="17"/>
      <c r="Z315" s="17"/>
      <c r="AA315" s="17"/>
      <c r="AB315" s="1"/>
    </row>
    <row r="316" customFormat="false" ht="20.1" hidden="false" customHeight="true" outlineLevel="0" collapsed="false">
      <c r="A316" s="1"/>
      <c r="B316" s="15" t="s">
        <v>33</v>
      </c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6" t="n">
        <v>6</v>
      </c>
      <c r="N316" s="16"/>
      <c r="O316" s="16"/>
      <c r="P316" s="17" t="n">
        <v>0</v>
      </c>
      <c r="Q316" s="17"/>
      <c r="R316" s="17"/>
      <c r="S316" s="17"/>
      <c r="T316" s="17"/>
      <c r="U316" s="17" t="n">
        <v>37</v>
      </c>
      <c r="V316" s="17"/>
      <c r="W316" s="17"/>
      <c r="X316" s="17"/>
      <c r="Y316" s="17"/>
      <c r="Z316" s="17"/>
      <c r="AA316" s="17"/>
      <c r="AB316" s="1"/>
    </row>
    <row r="317" customFormat="false" ht="20.1" hidden="false" customHeight="true" outlineLevel="0" collapsed="false">
      <c r="A317" s="1"/>
      <c r="B317" s="15" t="s">
        <v>34</v>
      </c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7" t="n">
        <v>0</v>
      </c>
      <c r="Q317" s="17"/>
      <c r="R317" s="17"/>
      <c r="S317" s="17"/>
      <c r="T317" s="17"/>
      <c r="U317" s="17" t="n">
        <v>37</v>
      </c>
      <c r="V317" s="17"/>
      <c r="W317" s="17"/>
      <c r="X317" s="17"/>
      <c r="Y317" s="17"/>
      <c r="Z317" s="17"/>
      <c r="AA317" s="17"/>
      <c r="AB317" s="1"/>
    </row>
    <row r="318" customFormat="false" ht="20.1" hidden="false" customHeight="true" outlineLevel="0" collapsed="false">
      <c r="A318" s="1"/>
      <c r="B318" s="15" t="s">
        <v>33</v>
      </c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6" t="n">
        <v>7</v>
      </c>
      <c r="N318" s="16"/>
      <c r="O318" s="16"/>
      <c r="P318" s="17" t="n">
        <v>0</v>
      </c>
      <c r="Q318" s="17"/>
      <c r="R318" s="17"/>
      <c r="S318" s="17"/>
      <c r="T318" s="17"/>
      <c r="U318" s="17" t="n">
        <v>46</v>
      </c>
      <c r="V318" s="17"/>
      <c r="W318" s="17"/>
      <c r="X318" s="17"/>
      <c r="Y318" s="17"/>
      <c r="Z318" s="17"/>
      <c r="AA318" s="17"/>
      <c r="AB318" s="1"/>
    </row>
    <row r="319" customFormat="false" ht="20.1" hidden="false" customHeight="true" outlineLevel="0" collapsed="false">
      <c r="A319" s="1"/>
      <c r="B319" s="15" t="s">
        <v>34</v>
      </c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7" t="n">
        <v>0</v>
      </c>
      <c r="Q319" s="17"/>
      <c r="R319" s="17"/>
      <c r="S319" s="17"/>
      <c r="T319" s="17"/>
      <c r="U319" s="17" t="n">
        <v>46</v>
      </c>
      <c r="V319" s="17"/>
      <c r="W319" s="17"/>
      <c r="X319" s="17"/>
      <c r="Y319" s="17"/>
      <c r="Z319" s="17"/>
      <c r="AA319" s="17"/>
      <c r="AB319" s="1"/>
    </row>
    <row r="320" customFormat="false" ht="20.1" hidden="false" customHeight="true" outlineLevel="0" collapsed="false">
      <c r="A320" s="1"/>
      <c r="B320" s="15" t="s">
        <v>33</v>
      </c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6" t="n">
        <v>8</v>
      </c>
      <c r="N320" s="16"/>
      <c r="O320" s="16"/>
      <c r="P320" s="17" t="n">
        <v>0</v>
      </c>
      <c r="Q320" s="17"/>
      <c r="R320" s="17"/>
      <c r="S320" s="17"/>
      <c r="T320" s="17"/>
      <c r="U320" s="17" t="n">
        <v>30</v>
      </c>
      <c r="V320" s="17"/>
      <c r="W320" s="17"/>
      <c r="X320" s="17"/>
      <c r="Y320" s="17"/>
      <c r="Z320" s="17"/>
      <c r="AA320" s="17"/>
      <c r="AB320" s="1"/>
    </row>
    <row r="321" customFormat="false" ht="20.1" hidden="false" customHeight="true" outlineLevel="0" collapsed="false">
      <c r="A321" s="1"/>
      <c r="B321" s="15" t="s">
        <v>34</v>
      </c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7" t="n">
        <v>0</v>
      </c>
      <c r="Q321" s="17"/>
      <c r="R321" s="17"/>
      <c r="S321" s="17"/>
      <c r="T321" s="17"/>
      <c r="U321" s="17" t="n">
        <v>30</v>
      </c>
      <c r="V321" s="17"/>
      <c r="W321" s="17"/>
      <c r="X321" s="17"/>
      <c r="Y321" s="17"/>
      <c r="Z321" s="17"/>
      <c r="AA321" s="17"/>
      <c r="AB321" s="1"/>
    </row>
    <row r="322" customFormat="false" ht="20.1" hidden="false" customHeight="true" outlineLevel="0" collapsed="false">
      <c r="A322" s="1"/>
      <c r="B322" s="15" t="s">
        <v>33</v>
      </c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6" t="n">
        <v>9</v>
      </c>
      <c r="N322" s="16"/>
      <c r="O322" s="16"/>
      <c r="P322" s="17" t="n">
        <v>0</v>
      </c>
      <c r="Q322" s="17"/>
      <c r="R322" s="17"/>
      <c r="S322" s="17"/>
      <c r="T322" s="17"/>
      <c r="U322" s="17" t="n">
        <v>13</v>
      </c>
      <c r="V322" s="17"/>
      <c r="W322" s="17"/>
      <c r="X322" s="17"/>
      <c r="Y322" s="17"/>
      <c r="Z322" s="17"/>
      <c r="AA322" s="17"/>
      <c r="AB322" s="1"/>
    </row>
    <row r="323" customFormat="false" ht="20.1" hidden="false" customHeight="true" outlineLevel="0" collapsed="false">
      <c r="A323" s="1"/>
      <c r="B323" s="15" t="s">
        <v>34</v>
      </c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7" t="n">
        <v>0</v>
      </c>
      <c r="Q323" s="17"/>
      <c r="R323" s="17"/>
      <c r="S323" s="17"/>
      <c r="T323" s="17"/>
      <c r="U323" s="17" t="n">
        <v>13</v>
      </c>
      <c r="V323" s="17"/>
      <c r="W323" s="17"/>
      <c r="X323" s="17"/>
      <c r="Y323" s="17"/>
      <c r="Z323" s="17"/>
      <c r="AA323" s="17"/>
      <c r="AB323" s="1"/>
    </row>
    <row r="324" customFormat="false" ht="20.1" hidden="false" customHeight="true" outlineLevel="0" collapsed="false">
      <c r="A324" s="1"/>
      <c r="B324" s="15" t="s">
        <v>33</v>
      </c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6" t="n">
        <v>10</v>
      </c>
      <c r="N324" s="16"/>
      <c r="O324" s="16"/>
      <c r="P324" s="17" t="n">
        <v>0</v>
      </c>
      <c r="Q324" s="17"/>
      <c r="R324" s="17"/>
      <c r="S324" s="17"/>
      <c r="T324" s="17"/>
      <c r="U324" s="17" t="n">
        <v>59</v>
      </c>
      <c r="V324" s="17"/>
      <c r="W324" s="17"/>
      <c r="X324" s="17"/>
      <c r="Y324" s="17"/>
      <c r="Z324" s="17"/>
      <c r="AA324" s="17"/>
      <c r="AB324" s="1"/>
    </row>
    <row r="325" customFormat="false" ht="20.1" hidden="false" customHeight="true" outlineLevel="0" collapsed="false">
      <c r="A325" s="1"/>
      <c r="B325" s="15" t="s">
        <v>34</v>
      </c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7" t="n">
        <v>0</v>
      </c>
      <c r="Q325" s="17"/>
      <c r="R325" s="17"/>
      <c r="S325" s="17"/>
      <c r="T325" s="17"/>
      <c r="U325" s="17" t="n">
        <v>59</v>
      </c>
      <c r="V325" s="17"/>
      <c r="W325" s="17"/>
      <c r="X325" s="17"/>
      <c r="Y325" s="17"/>
      <c r="Z325" s="17"/>
      <c r="AA325" s="17"/>
      <c r="AB325" s="1"/>
    </row>
    <row r="326" customFormat="false" ht="20.1" hidden="false" customHeight="true" outlineLevel="0" collapsed="false">
      <c r="A326" s="1"/>
      <c r="B326" s="15" t="s">
        <v>33</v>
      </c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6" t="n">
        <v>11</v>
      </c>
      <c r="N326" s="16"/>
      <c r="O326" s="16"/>
      <c r="P326" s="17" t="n">
        <v>0</v>
      </c>
      <c r="Q326" s="17"/>
      <c r="R326" s="17"/>
      <c r="S326" s="17"/>
      <c r="T326" s="17"/>
      <c r="U326" s="17" t="n">
        <v>37</v>
      </c>
      <c r="V326" s="17"/>
      <c r="W326" s="17"/>
      <c r="X326" s="17"/>
      <c r="Y326" s="17"/>
      <c r="Z326" s="17"/>
      <c r="AA326" s="17"/>
      <c r="AB326" s="1"/>
    </row>
    <row r="327" customFormat="false" ht="20.1" hidden="false" customHeight="true" outlineLevel="0" collapsed="false">
      <c r="A327" s="1"/>
      <c r="B327" s="15" t="s">
        <v>34</v>
      </c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7" t="n">
        <v>0</v>
      </c>
      <c r="Q327" s="17"/>
      <c r="R327" s="17"/>
      <c r="S327" s="17"/>
      <c r="T327" s="17"/>
      <c r="U327" s="17" t="n">
        <v>37</v>
      </c>
      <c r="V327" s="17"/>
      <c r="W327" s="17"/>
      <c r="X327" s="17"/>
      <c r="Y327" s="17"/>
      <c r="Z327" s="17"/>
      <c r="AA327" s="17"/>
      <c r="AB327" s="1"/>
    </row>
    <row r="328" customFormat="false" ht="20.1" hidden="false" customHeight="true" outlineLevel="0" collapsed="false">
      <c r="A328" s="1"/>
      <c r="B328" s="15" t="s">
        <v>33</v>
      </c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6" t="n">
        <v>12</v>
      </c>
      <c r="N328" s="16"/>
      <c r="O328" s="16"/>
      <c r="P328" s="17" t="n">
        <v>0</v>
      </c>
      <c r="Q328" s="17"/>
      <c r="R328" s="17"/>
      <c r="S328" s="17"/>
      <c r="T328" s="17"/>
      <c r="U328" s="17" t="n">
        <v>36</v>
      </c>
      <c r="V328" s="17"/>
      <c r="W328" s="17"/>
      <c r="X328" s="17"/>
      <c r="Y328" s="17"/>
      <c r="Z328" s="17"/>
      <c r="AA328" s="17"/>
      <c r="AB328" s="1"/>
    </row>
    <row r="329" customFormat="false" ht="20.1" hidden="false" customHeight="true" outlineLevel="0" collapsed="false">
      <c r="A329" s="1"/>
      <c r="B329" s="15" t="s">
        <v>34</v>
      </c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7" t="n">
        <v>0</v>
      </c>
      <c r="Q329" s="17"/>
      <c r="R329" s="17"/>
      <c r="S329" s="17"/>
      <c r="T329" s="17"/>
      <c r="U329" s="17" t="n">
        <v>36</v>
      </c>
      <c r="V329" s="17"/>
      <c r="W329" s="17"/>
      <c r="X329" s="17"/>
      <c r="Y329" s="17"/>
      <c r="Z329" s="17"/>
      <c r="AA329" s="17"/>
      <c r="AB329" s="1"/>
    </row>
    <row r="330" customFormat="false" ht="20.1" hidden="false" customHeight="true" outlineLevel="0" collapsed="false">
      <c r="A330" s="1"/>
      <c r="B330" s="15" t="s">
        <v>49</v>
      </c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6"/>
      <c r="N330" s="16"/>
      <c r="O330" s="16"/>
      <c r="P330" s="17" t="n">
        <v>0</v>
      </c>
      <c r="Q330" s="17"/>
      <c r="R330" s="17"/>
      <c r="S330" s="17"/>
      <c r="T330" s="17"/>
      <c r="U330" s="17" t="n">
        <v>312</v>
      </c>
      <c r="V330" s="17"/>
      <c r="W330" s="17"/>
      <c r="X330" s="17"/>
      <c r="Y330" s="17"/>
      <c r="Z330" s="17"/>
      <c r="AA330" s="17"/>
      <c r="AB330" s="1"/>
    </row>
    <row r="331" customFormat="false" ht="20.1" hidden="false" customHeight="true" outlineLevel="0" collapsed="false">
      <c r="A331" s="1"/>
      <c r="B331" s="15" t="s">
        <v>50</v>
      </c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6"/>
      <c r="N331" s="16"/>
      <c r="O331" s="16"/>
      <c r="P331" s="17" t="n">
        <v>0</v>
      </c>
      <c r="Q331" s="17"/>
      <c r="R331" s="17"/>
      <c r="S331" s="17"/>
      <c r="T331" s="17"/>
      <c r="U331" s="17" t="n">
        <v>312</v>
      </c>
      <c r="V331" s="17"/>
      <c r="W331" s="17"/>
      <c r="X331" s="17"/>
      <c r="Y331" s="17"/>
      <c r="Z331" s="17"/>
      <c r="AA331" s="17"/>
      <c r="AB331" s="1"/>
    </row>
    <row r="332" customFormat="false" ht="20.1" hidden="false" customHeight="true" outlineLevel="0" collapsed="false">
      <c r="A332" s="1"/>
      <c r="B332" s="15" t="s">
        <v>33</v>
      </c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6" t="n">
        <v>1</v>
      </c>
      <c r="N332" s="16"/>
      <c r="O332" s="16"/>
      <c r="P332" s="17" t="n">
        <v>0</v>
      </c>
      <c r="Q332" s="17"/>
      <c r="R332" s="17"/>
      <c r="S332" s="17"/>
      <c r="T332" s="17"/>
      <c r="U332" s="17" t="n">
        <v>6</v>
      </c>
      <c r="V332" s="17"/>
      <c r="W332" s="17"/>
      <c r="X332" s="17"/>
      <c r="Y332" s="17"/>
      <c r="Z332" s="17"/>
      <c r="AA332" s="17"/>
      <c r="AB332" s="1"/>
    </row>
    <row r="333" customFormat="false" ht="20.1" hidden="false" customHeight="true" outlineLevel="0" collapsed="false">
      <c r="A333" s="1"/>
      <c r="B333" s="15" t="s">
        <v>34</v>
      </c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7" t="n">
        <v>0</v>
      </c>
      <c r="Q333" s="17"/>
      <c r="R333" s="17"/>
      <c r="S333" s="17"/>
      <c r="T333" s="17"/>
      <c r="U333" s="17" t="n">
        <v>6</v>
      </c>
      <c r="V333" s="17"/>
      <c r="W333" s="17"/>
      <c r="X333" s="17"/>
      <c r="Y333" s="17"/>
      <c r="Z333" s="17"/>
      <c r="AA333" s="17"/>
      <c r="AB333" s="1"/>
    </row>
    <row r="334" customFormat="false" ht="20.1" hidden="false" customHeight="true" outlineLevel="0" collapsed="false">
      <c r="A334" s="1"/>
      <c r="B334" s="15" t="s">
        <v>33</v>
      </c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6" t="n">
        <v>2</v>
      </c>
      <c r="N334" s="16"/>
      <c r="O334" s="16"/>
      <c r="P334" s="17" t="n">
        <v>0</v>
      </c>
      <c r="Q334" s="17"/>
      <c r="R334" s="17"/>
      <c r="S334" s="17"/>
      <c r="T334" s="17"/>
      <c r="U334" s="17" t="n">
        <v>51</v>
      </c>
      <c r="V334" s="17"/>
      <c r="W334" s="17"/>
      <c r="X334" s="17"/>
      <c r="Y334" s="17"/>
      <c r="Z334" s="17"/>
      <c r="AA334" s="17"/>
      <c r="AB334" s="1"/>
    </row>
    <row r="335" customFormat="false" ht="20.1" hidden="false" customHeight="true" outlineLevel="0" collapsed="false">
      <c r="A335" s="1"/>
      <c r="B335" s="15" t="s">
        <v>34</v>
      </c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7" t="n">
        <v>0</v>
      </c>
      <c r="Q335" s="17"/>
      <c r="R335" s="17"/>
      <c r="S335" s="17"/>
      <c r="T335" s="17"/>
      <c r="U335" s="17" t="n">
        <v>51</v>
      </c>
      <c r="V335" s="17"/>
      <c r="W335" s="17"/>
      <c r="X335" s="17"/>
      <c r="Y335" s="17"/>
      <c r="Z335" s="17"/>
      <c r="AA335" s="17"/>
      <c r="AB335" s="1"/>
    </row>
    <row r="336" customFormat="false" ht="20.1" hidden="false" customHeight="true" outlineLevel="0" collapsed="false">
      <c r="A336" s="1"/>
      <c r="B336" s="15" t="s">
        <v>33</v>
      </c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6" t="n">
        <v>3</v>
      </c>
      <c r="N336" s="16"/>
      <c r="O336" s="16"/>
      <c r="P336" s="17" t="n">
        <v>0</v>
      </c>
      <c r="Q336" s="17"/>
      <c r="R336" s="17"/>
      <c r="S336" s="17"/>
      <c r="T336" s="17"/>
      <c r="U336" s="17" t="n">
        <v>53</v>
      </c>
      <c r="V336" s="17"/>
      <c r="W336" s="17"/>
      <c r="X336" s="17"/>
      <c r="Y336" s="17"/>
      <c r="Z336" s="17"/>
      <c r="AA336" s="17"/>
      <c r="AB336" s="1"/>
    </row>
    <row r="337" customFormat="false" ht="20.1" hidden="false" customHeight="true" outlineLevel="0" collapsed="false">
      <c r="A337" s="1"/>
      <c r="B337" s="15" t="s">
        <v>34</v>
      </c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7" t="n">
        <v>0</v>
      </c>
      <c r="Q337" s="17"/>
      <c r="R337" s="17"/>
      <c r="S337" s="17"/>
      <c r="T337" s="17"/>
      <c r="U337" s="17" t="n">
        <v>53</v>
      </c>
      <c r="V337" s="17"/>
      <c r="W337" s="17"/>
      <c r="X337" s="17"/>
      <c r="Y337" s="17"/>
      <c r="Z337" s="17"/>
      <c r="AA337" s="17"/>
      <c r="AB337" s="1"/>
    </row>
    <row r="338" customFormat="false" ht="20.1" hidden="false" customHeight="true" outlineLevel="0" collapsed="false">
      <c r="A338" s="1"/>
      <c r="B338" s="15" t="s">
        <v>33</v>
      </c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6" t="n">
        <v>4</v>
      </c>
      <c r="N338" s="16"/>
      <c r="O338" s="16"/>
      <c r="P338" s="17" t="n">
        <v>0</v>
      </c>
      <c r="Q338" s="17"/>
      <c r="R338" s="17"/>
      <c r="S338" s="17"/>
      <c r="T338" s="17"/>
      <c r="U338" s="17" t="n">
        <v>62</v>
      </c>
      <c r="V338" s="17"/>
      <c r="W338" s="17"/>
      <c r="X338" s="17"/>
      <c r="Y338" s="17"/>
      <c r="Z338" s="17"/>
      <c r="AA338" s="17"/>
      <c r="AB338" s="1"/>
    </row>
    <row r="339" customFormat="false" ht="20.1" hidden="false" customHeight="true" outlineLevel="0" collapsed="false">
      <c r="A339" s="1"/>
      <c r="B339" s="15" t="s">
        <v>34</v>
      </c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7" t="n">
        <v>0</v>
      </c>
      <c r="Q339" s="17"/>
      <c r="R339" s="17"/>
      <c r="S339" s="17"/>
      <c r="T339" s="17"/>
      <c r="U339" s="17" t="n">
        <v>62</v>
      </c>
      <c r="V339" s="17"/>
      <c r="W339" s="17"/>
      <c r="X339" s="17"/>
      <c r="Y339" s="17"/>
      <c r="Z339" s="17"/>
      <c r="AA339" s="17"/>
      <c r="AB339" s="1"/>
    </row>
    <row r="340" customFormat="false" ht="20.1" hidden="false" customHeight="true" outlineLevel="0" collapsed="false">
      <c r="A340" s="1"/>
      <c r="B340" s="15" t="s">
        <v>33</v>
      </c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6" t="n">
        <v>5</v>
      </c>
      <c r="N340" s="16"/>
      <c r="O340" s="16"/>
      <c r="P340" s="17" t="n">
        <v>0</v>
      </c>
      <c r="Q340" s="17"/>
      <c r="R340" s="17"/>
      <c r="S340" s="17"/>
      <c r="T340" s="17"/>
      <c r="U340" s="17" t="n">
        <v>24</v>
      </c>
      <c r="V340" s="17"/>
      <c r="W340" s="17"/>
      <c r="X340" s="17"/>
      <c r="Y340" s="17"/>
      <c r="Z340" s="17"/>
      <c r="AA340" s="17"/>
      <c r="AB340" s="1"/>
    </row>
    <row r="341" customFormat="false" ht="20.1" hidden="false" customHeight="true" outlineLevel="0" collapsed="false">
      <c r="A341" s="1"/>
      <c r="B341" s="15" t="s">
        <v>34</v>
      </c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7" t="n">
        <v>0</v>
      </c>
      <c r="Q341" s="17"/>
      <c r="R341" s="17"/>
      <c r="S341" s="17"/>
      <c r="T341" s="17"/>
      <c r="U341" s="17" t="n">
        <v>24</v>
      </c>
      <c r="V341" s="17"/>
      <c r="W341" s="17"/>
      <c r="X341" s="17"/>
      <c r="Y341" s="17"/>
      <c r="Z341" s="17"/>
      <c r="AA341" s="17"/>
      <c r="AB341" s="1"/>
    </row>
    <row r="342" customFormat="false" ht="20.1" hidden="false" customHeight="true" outlineLevel="0" collapsed="false">
      <c r="A342" s="1"/>
      <c r="B342" s="15" t="s">
        <v>33</v>
      </c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6" t="n">
        <v>6</v>
      </c>
      <c r="N342" s="16"/>
      <c r="O342" s="16"/>
      <c r="P342" s="17" t="n">
        <v>0</v>
      </c>
      <c r="Q342" s="17"/>
      <c r="R342" s="17"/>
      <c r="S342" s="17"/>
      <c r="T342" s="17"/>
      <c r="U342" s="17" t="n">
        <v>19</v>
      </c>
      <c r="V342" s="17"/>
      <c r="W342" s="17"/>
      <c r="X342" s="17"/>
      <c r="Y342" s="17"/>
      <c r="Z342" s="17"/>
      <c r="AA342" s="17"/>
      <c r="AB342" s="1"/>
    </row>
    <row r="343" customFormat="false" ht="20.1" hidden="false" customHeight="true" outlineLevel="0" collapsed="false">
      <c r="A343" s="1"/>
      <c r="B343" s="15" t="s">
        <v>34</v>
      </c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7" t="n">
        <v>0</v>
      </c>
      <c r="Q343" s="17"/>
      <c r="R343" s="17"/>
      <c r="S343" s="17"/>
      <c r="T343" s="17"/>
      <c r="U343" s="17" t="n">
        <v>19</v>
      </c>
      <c r="V343" s="17"/>
      <c r="W343" s="17"/>
      <c r="X343" s="17"/>
      <c r="Y343" s="17"/>
      <c r="Z343" s="17"/>
      <c r="AA343" s="17"/>
      <c r="AB343" s="1"/>
    </row>
    <row r="344" customFormat="false" ht="20.1" hidden="false" customHeight="true" outlineLevel="0" collapsed="false">
      <c r="A344" s="1"/>
      <c r="B344" s="15" t="s">
        <v>33</v>
      </c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6" t="n">
        <v>7</v>
      </c>
      <c r="N344" s="16"/>
      <c r="O344" s="16"/>
      <c r="P344" s="17" t="n">
        <v>0</v>
      </c>
      <c r="Q344" s="17"/>
      <c r="R344" s="17"/>
      <c r="S344" s="17"/>
      <c r="T344" s="17"/>
      <c r="U344" s="17" t="n">
        <v>17</v>
      </c>
      <c r="V344" s="17"/>
      <c r="W344" s="17"/>
      <c r="X344" s="17"/>
      <c r="Y344" s="17"/>
      <c r="Z344" s="17"/>
      <c r="AA344" s="17"/>
      <c r="AB344" s="1"/>
    </row>
    <row r="345" customFormat="false" ht="20.1" hidden="false" customHeight="true" outlineLevel="0" collapsed="false">
      <c r="A345" s="1"/>
      <c r="B345" s="15" t="s">
        <v>34</v>
      </c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7" t="n">
        <v>0</v>
      </c>
      <c r="Q345" s="17"/>
      <c r="R345" s="17"/>
      <c r="S345" s="17"/>
      <c r="T345" s="17"/>
      <c r="U345" s="17" t="n">
        <v>17</v>
      </c>
      <c r="V345" s="17"/>
      <c r="W345" s="17"/>
      <c r="X345" s="17"/>
      <c r="Y345" s="17"/>
      <c r="Z345" s="17"/>
      <c r="AA345" s="17"/>
      <c r="AB345" s="1"/>
    </row>
    <row r="346" customFormat="false" ht="20.1" hidden="false" customHeight="true" outlineLevel="0" collapsed="false">
      <c r="A346" s="1"/>
      <c r="B346" s="15" t="s">
        <v>33</v>
      </c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6" t="n">
        <v>8</v>
      </c>
      <c r="N346" s="16"/>
      <c r="O346" s="16"/>
      <c r="P346" s="17" t="n">
        <v>0</v>
      </c>
      <c r="Q346" s="17"/>
      <c r="R346" s="17"/>
      <c r="S346" s="17"/>
      <c r="T346" s="17"/>
      <c r="U346" s="17" t="n">
        <v>6</v>
      </c>
      <c r="V346" s="17"/>
      <c r="W346" s="17"/>
      <c r="X346" s="17"/>
      <c r="Y346" s="17"/>
      <c r="Z346" s="17"/>
      <c r="AA346" s="17"/>
      <c r="AB346" s="1"/>
    </row>
    <row r="347" customFormat="false" ht="20.1" hidden="false" customHeight="true" outlineLevel="0" collapsed="false">
      <c r="A347" s="1"/>
      <c r="B347" s="15" t="s">
        <v>34</v>
      </c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7" t="n">
        <v>0</v>
      </c>
      <c r="Q347" s="17"/>
      <c r="R347" s="17"/>
      <c r="S347" s="17"/>
      <c r="T347" s="17"/>
      <c r="U347" s="17" t="n">
        <v>6</v>
      </c>
      <c r="V347" s="17"/>
      <c r="W347" s="17"/>
      <c r="X347" s="17"/>
      <c r="Y347" s="17"/>
      <c r="Z347" s="17"/>
      <c r="AA347" s="17"/>
      <c r="AB347" s="1"/>
    </row>
    <row r="348" customFormat="false" ht="20.1" hidden="false" customHeight="true" outlineLevel="0" collapsed="false">
      <c r="A348" s="1"/>
      <c r="B348" s="15" t="s">
        <v>33</v>
      </c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6" t="n">
        <v>9</v>
      </c>
      <c r="N348" s="16"/>
      <c r="O348" s="16"/>
      <c r="P348" s="17" t="n">
        <v>0</v>
      </c>
      <c r="Q348" s="17"/>
      <c r="R348" s="17"/>
      <c r="S348" s="17"/>
      <c r="T348" s="17"/>
      <c r="U348" s="17" t="n">
        <v>20</v>
      </c>
      <c r="V348" s="17"/>
      <c r="W348" s="17"/>
      <c r="X348" s="17"/>
      <c r="Y348" s="17"/>
      <c r="Z348" s="17"/>
      <c r="AA348" s="17"/>
      <c r="AB348" s="1"/>
    </row>
    <row r="349" customFormat="false" ht="20.1" hidden="false" customHeight="true" outlineLevel="0" collapsed="false">
      <c r="A349" s="1"/>
      <c r="B349" s="15" t="s">
        <v>34</v>
      </c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7" t="n">
        <v>0</v>
      </c>
      <c r="Q349" s="17"/>
      <c r="R349" s="17"/>
      <c r="S349" s="17"/>
      <c r="T349" s="17"/>
      <c r="U349" s="17" t="n">
        <v>20</v>
      </c>
      <c r="V349" s="17"/>
      <c r="W349" s="17"/>
      <c r="X349" s="17"/>
      <c r="Y349" s="17"/>
      <c r="Z349" s="17"/>
      <c r="AA349" s="17"/>
      <c r="AB349" s="1"/>
    </row>
    <row r="350" customFormat="false" ht="20.1" hidden="false" customHeight="true" outlineLevel="0" collapsed="false">
      <c r="A350" s="1"/>
      <c r="B350" s="15" t="s">
        <v>33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6" t="n">
        <v>10</v>
      </c>
      <c r="N350" s="16"/>
      <c r="O350" s="16"/>
      <c r="P350" s="17" t="n">
        <v>0</v>
      </c>
      <c r="Q350" s="17"/>
      <c r="R350" s="17"/>
      <c r="S350" s="17"/>
      <c r="T350" s="17"/>
      <c r="U350" s="17" t="n">
        <v>20</v>
      </c>
      <c r="V350" s="17"/>
      <c r="W350" s="17"/>
      <c r="X350" s="17"/>
      <c r="Y350" s="17"/>
      <c r="Z350" s="17"/>
      <c r="AA350" s="17"/>
      <c r="AB350" s="1"/>
    </row>
    <row r="351" customFormat="false" ht="20.1" hidden="false" customHeight="true" outlineLevel="0" collapsed="false">
      <c r="A351" s="1"/>
      <c r="B351" s="15" t="s">
        <v>34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7" t="n">
        <v>0</v>
      </c>
      <c r="Q351" s="17"/>
      <c r="R351" s="17"/>
      <c r="S351" s="17"/>
      <c r="T351" s="17"/>
      <c r="U351" s="17" t="n">
        <v>20</v>
      </c>
      <c r="V351" s="17"/>
      <c r="W351" s="17"/>
      <c r="X351" s="17"/>
      <c r="Y351" s="17"/>
      <c r="Z351" s="17"/>
      <c r="AA351" s="17"/>
      <c r="AB351" s="1"/>
    </row>
    <row r="352" customFormat="false" ht="20.1" hidden="false" customHeight="true" outlineLevel="0" collapsed="false">
      <c r="A352" s="1"/>
      <c r="B352" s="15" t="s">
        <v>33</v>
      </c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6" t="n">
        <v>11</v>
      </c>
      <c r="N352" s="16"/>
      <c r="O352" s="16"/>
      <c r="P352" s="17" t="n">
        <v>0</v>
      </c>
      <c r="Q352" s="17"/>
      <c r="R352" s="17"/>
      <c r="S352" s="17"/>
      <c r="T352" s="17"/>
      <c r="U352" s="17" t="n">
        <v>21</v>
      </c>
      <c r="V352" s="17"/>
      <c r="W352" s="17"/>
      <c r="X352" s="17"/>
      <c r="Y352" s="17"/>
      <c r="Z352" s="17"/>
      <c r="AA352" s="17"/>
      <c r="AB352" s="1"/>
    </row>
    <row r="353" customFormat="false" ht="20.1" hidden="false" customHeight="true" outlineLevel="0" collapsed="false">
      <c r="A353" s="1"/>
      <c r="B353" s="15" t="s">
        <v>34</v>
      </c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7" t="n">
        <v>0</v>
      </c>
      <c r="Q353" s="17"/>
      <c r="R353" s="17"/>
      <c r="S353" s="17"/>
      <c r="T353" s="17"/>
      <c r="U353" s="17" t="n">
        <v>21</v>
      </c>
      <c r="V353" s="17"/>
      <c r="W353" s="17"/>
      <c r="X353" s="17"/>
      <c r="Y353" s="17"/>
      <c r="Z353" s="17"/>
      <c r="AA353" s="17"/>
      <c r="AB353" s="1"/>
    </row>
    <row r="354" customFormat="false" ht="20.1" hidden="false" customHeight="true" outlineLevel="0" collapsed="false">
      <c r="A354" s="1"/>
      <c r="B354" s="15" t="s">
        <v>33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6" t="n">
        <v>12</v>
      </c>
      <c r="N354" s="16"/>
      <c r="O354" s="16"/>
      <c r="P354" s="17" t="n">
        <v>0</v>
      </c>
      <c r="Q354" s="17"/>
      <c r="R354" s="17"/>
      <c r="S354" s="17"/>
      <c r="T354" s="17"/>
      <c r="U354" s="17" t="n">
        <v>13</v>
      </c>
      <c r="V354" s="17"/>
      <c r="W354" s="17"/>
      <c r="X354" s="17"/>
      <c r="Y354" s="17"/>
      <c r="Z354" s="17"/>
      <c r="AA354" s="17"/>
      <c r="AB354" s="1"/>
    </row>
    <row r="355" customFormat="false" ht="20.1" hidden="false" customHeight="true" outlineLevel="0" collapsed="false">
      <c r="A355" s="1"/>
      <c r="B355" s="15" t="s">
        <v>34</v>
      </c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7" t="n">
        <v>0</v>
      </c>
      <c r="Q355" s="17"/>
      <c r="R355" s="17"/>
      <c r="S355" s="17"/>
      <c r="T355" s="17"/>
      <c r="U355" s="17" t="n">
        <v>13</v>
      </c>
      <c r="V355" s="17"/>
      <c r="W355" s="17"/>
      <c r="X355" s="17"/>
      <c r="Y355" s="17"/>
      <c r="Z355" s="17"/>
      <c r="AA355" s="17"/>
      <c r="AB355" s="1"/>
    </row>
    <row r="356" customFormat="false" ht="20.1" hidden="false" customHeight="true" outlineLevel="0" collapsed="false">
      <c r="A356" s="1"/>
      <c r="B356" s="15" t="s">
        <v>51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6"/>
      <c r="N356" s="16"/>
      <c r="O356" s="16"/>
      <c r="P356" s="17" t="n">
        <v>0</v>
      </c>
      <c r="Q356" s="17"/>
      <c r="R356" s="17"/>
      <c r="S356" s="17"/>
      <c r="T356" s="17"/>
      <c r="U356" s="17" t="n">
        <v>1100</v>
      </c>
      <c r="V356" s="17"/>
      <c r="W356" s="17"/>
      <c r="X356" s="17"/>
      <c r="Y356" s="17"/>
      <c r="Z356" s="17"/>
      <c r="AA356" s="17"/>
      <c r="AB356" s="1"/>
    </row>
    <row r="357" customFormat="false" ht="20.1" hidden="false" customHeight="true" outlineLevel="0" collapsed="false">
      <c r="A357" s="1"/>
      <c r="B357" s="15" t="s">
        <v>52</v>
      </c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6"/>
      <c r="N357" s="16"/>
      <c r="O357" s="16"/>
      <c r="P357" s="17" t="n">
        <v>0</v>
      </c>
      <c r="Q357" s="17"/>
      <c r="R357" s="17"/>
      <c r="S357" s="17"/>
      <c r="T357" s="17"/>
      <c r="U357" s="17" t="n">
        <v>1080</v>
      </c>
      <c r="V357" s="17"/>
      <c r="W357" s="17"/>
      <c r="X357" s="17"/>
      <c r="Y357" s="17"/>
      <c r="Z357" s="17"/>
      <c r="AA357" s="17"/>
      <c r="AB357" s="1"/>
    </row>
    <row r="358" customFormat="false" ht="20.1" hidden="false" customHeight="true" outlineLevel="0" collapsed="false">
      <c r="A358" s="1"/>
      <c r="B358" s="15" t="s">
        <v>33</v>
      </c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6" t="n">
        <v>4</v>
      </c>
      <c r="N358" s="16"/>
      <c r="O358" s="16"/>
      <c r="P358" s="17" t="n">
        <v>0</v>
      </c>
      <c r="Q358" s="17"/>
      <c r="R358" s="17"/>
      <c r="S358" s="17"/>
      <c r="T358" s="17"/>
      <c r="U358" s="17" t="n">
        <v>60</v>
      </c>
      <c r="V358" s="17"/>
      <c r="W358" s="17"/>
      <c r="X358" s="17"/>
      <c r="Y358" s="17"/>
      <c r="Z358" s="17"/>
      <c r="AA358" s="17"/>
      <c r="AB358" s="1"/>
    </row>
    <row r="359" customFormat="false" ht="20.1" hidden="false" customHeight="true" outlineLevel="0" collapsed="false">
      <c r="A359" s="1"/>
      <c r="B359" s="15" t="s">
        <v>34</v>
      </c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7" t="n">
        <v>0</v>
      </c>
      <c r="Q359" s="17"/>
      <c r="R359" s="17"/>
      <c r="S359" s="17"/>
      <c r="T359" s="17"/>
      <c r="U359" s="17" t="n">
        <v>60</v>
      </c>
      <c r="V359" s="17"/>
      <c r="W359" s="17"/>
      <c r="X359" s="17"/>
      <c r="Y359" s="17"/>
      <c r="Z359" s="17"/>
      <c r="AA359" s="17"/>
      <c r="AB359" s="1"/>
    </row>
    <row r="360" customFormat="false" ht="20.1" hidden="false" customHeight="true" outlineLevel="0" collapsed="false">
      <c r="A360" s="1"/>
      <c r="B360" s="15" t="s">
        <v>33</v>
      </c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6" t="n">
        <v>5</v>
      </c>
      <c r="N360" s="16"/>
      <c r="O360" s="16"/>
      <c r="P360" s="17" t="n">
        <v>0</v>
      </c>
      <c r="Q360" s="17"/>
      <c r="R360" s="17"/>
      <c r="S360" s="17"/>
      <c r="T360" s="17"/>
      <c r="U360" s="17" t="n">
        <v>60</v>
      </c>
      <c r="V360" s="17"/>
      <c r="W360" s="17"/>
      <c r="X360" s="17"/>
      <c r="Y360" s="17"/>
      <c r="Z360" s="17"/>
      <c r="AA360" s="17"/>
      <c r="AB360" s="1"/>
    </row>
    <row r="361" customFormat="false" ht="20.1" hidden="false" customHeight="true" outlineLevel="0" collapsed="false">
      <c r="A361" s="1"/>
      <c r="B361" s="15" t="s">
        <v>34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7" t="n">
        <v>0</v>
      </c>
      <c r="Q361" s="17"/>
      <c r="R361" s="17"/>
      <c r="S361" s="17"/>
      <c r="T361" s="17"/>
      <c r="U361" s="17" t="n">
        <v>60</v>
      </c>
      <c r="V361" s="17"/>
      <c r="W361" s="17"/>
      <c r="X361" s="17"/>
      <c r="Y361" s="17"/>
      <c r="Z361" s="17"/>
      <c r="AA361" s="17"/>
      <c r="AB361" s="1"/>
    </row>
    <row r="362" customFormat="false" ht="20.1" hidden="false" customHeight="true" outlineLevel="0" collapsed="false">
      <c r="A362" s="1"/>
      <c r="B362" s="15" t="s">
        <v>33</v>
      </c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6" t="n">
        <v>7</v>
      </c>
      <c r="N362" s="16"/>
      <c r="O362" s="16"/>
      <c r="P362" s="17" t="n">
        <v>0</v>
      </c>
      <c r="Q362" s="17"/>
      <c r="R362" s="17"/>
      <c r="S362" s="17"/>
      <c r="T362" s="17"/>
      <c r="U362" s="17" t="n">
        <v>180</v>
      </c>
      <c r="V362" s="17"/>
      <c r="W362" s="17"/>
      <c r="X362" s="17"/>
      <c r="Y362" s="17"/>
      <c r="Z362" s="17"/>
      <c r="AA362" s="17"/>
      <c r="AB362" s="1"/>
    </row>
    <row r="363" customFormat="false" ht="20.1" hidden="false" customHeight="true" outlineLevel="0" collapsed="false">
      <c r="A363" s="1"/>
      <c r="B363" s="15" t="s">
        <v>34</v>
      </c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7" t="n">
        <v>0</v>
      </c>
      <c r="Q363" s="17"/>
      <c r="R363" s="17"/>
      <c r="S363" s="17"/>
      <c r="T363" s="17"/>
      <c r="U363" s="17" t="n">
        <v>180</v>
      </c>
      <c r="V363" s="17"/>
      <c r="W363" s="17"/>
      <c r="X363" s="17"/>
      <c r="Y363" s="17"/>
      <c r="Z363" s="17"/>
      <c r="AA363" s="17"/>
      <c r="AB363" s="1"/>
    </row>
    <row r="364" customFormat="false" ht="20.1" hidden="false" customHeight="true" outlineLevel="0" collapsed="false">
      <c r="A364" s="1"/>
      <c r="B364" s="15" t="s">
        <v>33</v>
      </c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6" t="n">
        <v>8</v>
      </c>
      <c r="N364" s="16"/>
      <c r="O364" s="16"/>
      <c r="P364" s="17" t="n">
        <v>0</v>
      </c>
      <c r="Q364" s="17"/>
      <c r="R364" s="17"/>
      <c r="S364" s="17"/>
      <c r="T364" s="17"/>
      <c r="U364" s="17" t="n">
        <v>20</v>
      </c>
      <c r="V364" s="17"/>
      <c r="W364" s="17"/>
      <c r="X364" s="17"/>
      <c r="Y364" s="17"/>
      <c r="Z364" s="17"/>
      <c r="AA364" s="17"/>
      <c r="AB364" s="1"/>
    </row>
    <row r="365" customFormat="false" ht="20.1" hidden="false" customHeight="true" outlineLevel="0" collapsed="false">
      <c r="A365" s="1"/>
      <c r="B365" s="15" t="s">
        <v>34</v>
      </c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7" t="n">
        <v>0</v>
      </c>
      <c r="Q365" s="17"/>
      <c r="R365" s="17"/>
      <c r="S365" s="17"/>
      <c r="T365" s="17"/>
      <c r="U365" s="17" t="n">
        <v>20</v>
      </c>
      <c r="V365" s="17"/>
      <c r="W365" s="17"/>
      <c r="X365" s="17"/>
      <c r="Y365" s="17"/>
      <c r="Z365" s="17"/>
      <c r="AA365" s="17"/>
      <c r="AB365" s="1"/>
    </row>
    <row r="366" customFormat="false" ht="20.1" hidden="false" customHeight="true" outlineLevel="0" collapsed="false">
      <c r="A366" s="1"/>
      <c r="B366" s="15" t="s">
        <v>33</v>
      </c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6" t="n">
        <v>9</v>
      </c>
      <c r="N366" s="16"/>
      <c r="O366" s="16"/>
      <c r="P366" s="17" t="n">
        <v>0</v>
      </c>
      <c r="Q366" s="17"/>
      <c r="R366" s="17"/>
      <c r="S366" s="17"/>
      <c r="T366" s="17"/>
      <c r="U366" s="17" t="n">
        <v>180</v>
      </c>
      <c r="V366" s="17"/>
      <c r="W366" s="17"/>
      <c r="X366" s="17"/>
      <c r="Y366" s="17"/>
      <c r="Z366" s="17"/>
      <c r="AA366" s="17"/>
      <c r="AB366" s="1"/>
    </row>
    <row r="367" customFormat="false" ht="20.1" hidden="false" customHeight="true" outlineLevel="0" collapsed="false">
      <c r="A367" s="1"/>
      <c r="B367" s="15" t="s">
        <v>34</v>
      </c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7" t="n">
        <v>0</v>
      </c>
      <c r="Q367" s="17"/>
      <c r="R367" s="17"/>
      <c r="S367" s="17"/>
      <c r="T367" s="17"/>
      <c r="U367" s="17" t="n">
        <v>180</v>
      </c>
      <c r="V367" s="17"/>
      <c r="W367" s="17"/>
      <c r="X367" s="17"/>
      <c r="Y367" s="17"/>
      <c r="Z367" s="17"/>
      <c r="AA367" s="17"/>
      <c r="AB367" s="1"/>
    </row>
    <row r="368" customFormat="false" ht="20.1" hidden="false" customHeight="true" outlineLevel="0" collapsed="false">
      <c r="A368" s="1"/>
      <c r="B368" s="15" t="s">
        <v>33</v>
      </c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6" t="n">
        <v>10</v>
      </c>
      <c r="N368" s="16"/>
      <c r="O368" s="16"/>
      <c r="P368" s="17" t="n">
        <v>0</v>
      </c>
      <c r="Q368" s="17"/>
      <c r="R368" s="17"/>
      <c r="S368" s="17"/>
      <c r="T368" s="17"/>
      <c r="U368" s="17" t="n">
        <v>440</v>
      </c>
      <c r="V368" s="17"/>
      <c r="W368" s="17"/>
      <c r="X368" s="17"/>
      <c r="Y368" s="17"/>
      <c r="Z368" s="17"/>
      <c r="AA368" s="17"/>
      <c r="AB368" s="1"/>
    </row>
    <row r="369" customFormat="false" ht="20.1" hidden="false" customHeight="true" outlineLevel="0" collapsed="false">
      <c r="A369" s="1"/>
      <c r="B369" s="15" t="s">
        <v>34</v>
      </c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7" t="n">
        <v>0</v>
      </c>
      <c r="Q369" s="17"/>
      <c r="R369" s="17"/>
      <c r="S369" s="17"/>
      <c r="T369" s="17"/>
      <c r="U369" s="17" t="n">
        <v>440</v>
      </c>
      <c r="V369" s="17"/>
      <c r="W369" s="17"/>
      <c r="X369" s="17"/>
      <c r="Y369" s="17"/>
      <c r="Z369" s="17"/>
      <c r="AA369" s="17"/>
      <c r="AB369" s="1"/>
    </row>
    <row r="370" customFormat="false" ht="20.1" hidden="false" customHeight="true" outlineLevel="0" collapsed="false">
      <c r="A370" s="1"/>
      <c r="B370" s="15" t="s">
        <v>33</v>
      </c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6" t="n">
        <v>11</v>
      </c>
      <c r="N370" s="16"/>
      <c r="O370" s="16"/>
      <c r="P370" s="17" t="n">
        <v>0</v>
      </c>
      <c r="Q370" s="17"/>
      <c r="R370" s="17"/>
      <c r="S370" s="17"/>
      <c r="T370" s="17"/>
      <c r="U370" s="17" t="n">
        <v>60</v>
      </c>
      <c r="V370" s="17"/>
      <c r="W370" s="17"/>
      <c r="X370" s="17"/>
      <c r="Y370" s="17"/>
      <c r="Z370" s="17"/>
      <c r="AA370" s="17"/>
      <c r="AB370" s="1"/>
    </row>
    <row r="371" customFormat="false" ht="20.1" hidden="false" customHeight="true" outlineLevel="0" collapsed="false">
      <c r="A371" s="1"/>
      <c r="B371" s="15" t="s">
        <v>34</v>
      </c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7" t="n">
        <v>0</v>
      </c>
      <c r="Q371" s="17"/>
      <c r="R371" s="17"/>
      <c r="S371" s="17"/>
      <c r="T371" s="17"/>
      <c r="U371" s="17" t="n">
        <v>60</v>
      </c>
      <c r="V371" s="17"/>
      <c r="W371" s="17"/>
      <c r="X371" s="17"/>
      <c r="Y371" s="17"/>
      <c r="Z371" s="17"/>
      <c r="AA371" s="17"/>
      <c r="AB371" s="1"/>
    </row>
    <row r="372" customFormat="false" ht="20.1" hidden="false" customHeight="true" outlineLevel="0" collapsed="false">
      <c r="A372" s="1"/>
      <c r="B372" s="15" t="s">
        <v>33</v>
      </c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6" t="n">
        <v>12</v>
      </c>
      <c r="N372" s="16"/>
      <c r="O372" s="16"/>
      <c r="P372" s="17" t="n">
        <v>0</v>
      </c>
      <c r="Q372" s="17"/>
      <c r="R372" s="17"/>
      <c r="S372" s="17"/>
      <c r="T372" s="17"/>
      <c r="U372" s="17" t="n">
        <v>80</v>
      </c>
      <c r="V372" s="17"/>
      <c r="W372" s="17"/>
      <c r="X372" s="17"/>
      <c r="Y372" s="17"/>
      <c r="Z372" s="17"/>
      <c r="AA372" s="17"/>
      <c r="AB372" s="1"/>
    </row>
    <row r="373" customFormat="false" ht="20.1" hidden="false" customHeight="true" outlineLevel="0" collapsed="false">
      <c r="A373" s="1"/>
      <c r="B373" s="15" t="s">
        <v>34</v>
      </c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7" t="n">
        <v>0</v>
      </c>
      <c r="Q373" s="17"/>
      <c r="R373" s="17"/>
      <c r="S373" s="17"/>
      <c r="T373" s="17"/>
      <c r="U373" s="17" t="n">
        <v>80</v>
      </c>
      <c r="V373" s="17"/>
      <c r="W373" s="17"/>
      <c r="X373" s="17"/>
      <c r="Y373" s="17"/>
      <c r="Z373" s="17"/>
      <c r="AA373" s="17"/>
      <c r="AB373" s="1"/>
    </row>
    <row r="374" customFormat="false" ht="20.1" hidden="false" customHeight="true" outlineLevel="0" collapsed="false">
      <c r="A374" s="1"/>
      <c r="B374" s="15" t="s">
        <v>50</v>
      </c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6"/>
      <c r="N374" s="16"/>
      <c r="O374" s="16"/>
      <c r="P374" s="17" t="n">
        <v>0</v>
      </c>
      <c r="Q374" s="17"/>
      <c r="R374" s="17"/>
      <c r="S374" s="17"/>
      <c r="T374" s="17"/>
      <c r="U374" s="17" t="n">
        <v>20</v>
      </c>
      <c r="V374" s="17"/>
      <c r="W374" s="17"/>
      <c r="X374" s="17"/>
      <c r="Y374" s="17"/>
      <c r="Z374" s="17"/>
      <c r="AA374" s="17"/>
      <c r="AB374" s="1"/>
    </row>
    <row r="375" customFormat="false" ht="20.1" hidden="false" customHeight="true" outlineLevel="0" collapsed="false">
      <c r="A375" s="1"/>
      <c r="B375" s="15" t="s">
        <v>33</v>
      </c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6" t="n">
        <v>12</v>
      </c>
      <c r="N375" s="16"/>
      <c r="O375" s="16"/>
      <c r="P375" s="17" t="n">
        <v>0</v>
      </c>
      <c r="Q375" s="17"/>
      <c r="R375" s="17"/>
      <c r="S375" s="17"/>
      <c r="T375" s="17"/>
      <c r="U375" s="17" t="n">
        <v>20</v>
      </c>
      <c r="V375" s="17"/>
      <c r="W375" s="17"/>
      <c r="X375" s="17"/>
      <c r="Y375" s="17"/>
      <c r="Z375" s="17"/>
      <c r="AA375" s="17"/>
      <c r="AB375" s="1"/>
    </row>
    <row r="376" customFormat="false" ht="20.1" hidden="false" customHeight="true" outlineLevel="0" collapsed="false">
      <c r="A376" s="1"/>
      <c r="B376" s="15" t="s">
        <v>34</v>
      </c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7" t="n">
        <v>0</v>
      </c>
      <c r="Q376" s="17"/>
      <c r="R376" s="17"/>
      <c r="S376" s="17"/>
      <c r="T376" s="17"/>
      <c r="U376" s="17" t="n">
        <v>20</v>
      </c>
      <c r="V376" s="17"/>
      <c r="W376" s="17"/>
      <c r="X376" s="17"/>
      <c r="Y376" s="17"/>
      <c r="Z376" s="17"/>
      <c r="AA376" s="17"/>
      <c r="AB376" s="1"/>
    </row>
    <row r="377" customFormat="false" ht="20.1" hidden="false" customHeight="true" outlineLevel="0" collapsed="false">
      <c r="A377" s="1"/>
      <c r="B377" s="15" t="s">
        <v>53</v>
      </c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6"/>
      <c r="N377" s="16"/>
      <c r="O377" s="16"/>
      <c r="P377" s="17" t="n">
        <v>0</v>
      </c>
      <c r="Q377" s="17"/>
      <c r="R377" s="17"/>
      <c r="S377" s="17"/>
      <c r="T377" s="17"/>
      <c r="U377" s="17" t="n">
        <v>78377.5</v>
      </c>
      <c r="V377" s="17"/>
      <c r="W377" s="17"/>
      <c r="X377" s="17"/>
      <c r="Y377" s="17"/>
      <c r="Z377" s="17"/>
      <c r="AA377" s="17"/>
      <c r="AB377" s="1"/>
    </row>
    <row r="378" customFormat="false" ht="20.1" hidden="false" customHeight="true" outlineLevel="0" collapsed="false">
      <c r="A378" s="1"/>
      <c r="B378" s="15" t="s">
        <v>54</v>
      </c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6"/>
      <c r="N378" s="16"/>
      <c r="O378" s="16"/>
      <c r="P378" s="17" t="n">
        <v>0</v>
      </c>
      <c r="Q378" s="17"/>
      <c r="R378" s="17"/>
      <c r="S378" s="17"/>
      <c r="T378" s="17"/>
      <c r="U378" s="17" t="n">
        <v>78377.5</v>
      </c>
      <c r="V378" s="17"/>
      <c r="W378" s="17"/>
      <c r="X378" s="17"/>
      <c r="Y378" s="17"/>
      <c r="Z378" s="17"/>
      <c r="AA378" s="17"/>
      <c r="AB378" s="1"/>
    </row>
    <row r="379" customFormat="false" ht="20.1" hidden="false" customHeight="true" outlineLevel="0" collapsed="false">
      <c r="A379" s="1"/>
      <c r="B379" s="15" t="s">
        <v>33</v>
      </c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6" t="n">
        <v>1</v>
      </c>
      <c r="N379" s="16"/>
      <c r="O379" s="16"/>
      <c r="P379" s="17" t="n">
        <v>0</v>
      </c>
      <c r="Q379" s="17"/>
      <c r="R379" s="17"/>
      <c r="S379" s="17"/>
      <c r="T379" s="17"/>
      <c r="U379" s="17" t="n">
        <v>3942.5</v>
      </c>
      <c r="V379" s="17"/>
      <c r="W379" s="17"/>
      <c r="X379" s="17"/>
      <c r="Y379" s="17"/>
      <c r="Z379" s="17"/>
      <c r="AA379" s="17"/>
      <c r="AB379" s="1"/>
    </row>
    <row r="380" customFormat="false" ht="20.1" hidden="false" customHeight="true" outlineLevel="0" collapsed="false">
      <c r="A380" s="1"/>
      <c r="B380" s="15" t="s">
        <v>34</v>
      </c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7" t="n">
        <v>0</v>
      </c>
      <c r="Q380" s="17"/>
      <c r="R380" s="17"/>
      <c r="S380" s="17"/>
      <c r="T380" s="17"/>
      <c r="U380" s="17" t="n">
        <v>3942.5</v>
      </c>
      <c r="V380" s="17"/>
      <c r="W380" s="17"/>
      <c r="X380" s="17"/>
      <c r="Y380" s="17"/>
      <c r="Z380" s="17"/>
      <c r="AA380" s="17"/>
      <c r="AB380" s="1"/>
    </row>
    <row r="381" customFormat="false" ht="20.1" hidden="false" customHeight="true" outlineLevel="0" collapsed="false">
      <c r="A381" s="1"/>
      <c r="B381" s="15" t="s">
        <v>33</v>
      </c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6" t="n">
        <v>2</v>
      </c>
      <c r="N381" s="16"/>
      <c r="O381" s="16"/>
      <c r="P381" s="17" t="n">
        <v>0</v>
      </c>
      <c r="Q381" s="17"/>
      <c r="R381" s="17"/>
      <c r="S381" s="17"/>
      <c r="T381" s="17"/>
      <c r="U381" s="17" t="n">
        <v>3362.5</v>
      </c>
      <c r="V381" s="17"/>
      <c r="W381" s="17"/>
      <c r="X381" s="17"/>
      <c r="Y381" s="17"/>
      <c r="Z381" s="17"/>
      <c r="AA381" s="17"/>
      <c r="AB381" s="1"/>
    </row>
    <row r="382" customFormat="false" ht="20.1" hidden="false" customHeight="true" outlineLevel="0" collapsed="false">
      <c r="A382" s="1"/>
      <c r="B382" s="15" t="s">
        <v>34</v>
      </c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7" t="n">
        <v>0</v>
      </c>
      <c r="Q382" s="17"/>
      <c r="R382" s="17"/>
      <c r="S382" s="17"/>
      <c r="T382" s="17"/>
      <c r="U382" s="17" t="n">
        <v>3362.5</v>
      </c>
      <c r="V382" s="17"/>
      <c r="W382" s="17"/>
      <c r="X382" s="17"/>
      <c r="Y382" s="17"/>
      <c r="Z382" s="17"/>
      <c r="AA382" s="17"/>
      <c r="AB382" s="1"/>
    </row>
    <row r="383" customFormat="false" ht="20.1" hidden="false" customHeight="true" outlineLevel="0" collapsed="false">
      <c r="A383" s="1"/>
      <c r="B383" s="15" t="s">
        <v>33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6" t="n">
        <v>3</v>
      </c>
      <c r="N383" s="16"/>
      <c r="O383" s="16"/>
      <c r="P383" s="17" t="n">
        <v>0</v>
      </c>
      <c r="Q383" s="17"/>
      <c r="R383" s="17"/>
      <c r="S383" s="17"/>
      <c r="T383" s="17"/>
      <c r="U383" s="17" t="n">
        <v>5079</v>
      </c>
      <c r="V383" s="17"/>
      <c r="W383" s="17"/>
      <c r="X383" s="17"/>
      <c r="Y383" s="17"/>
      <c r="Z383" s="17"/>
      <c r="AA383" s="17"/>
      <c r="AB383" s="1"/>
    </row>
    <row r="384" customFormat="false" ht="20.1" hidden="false" customHeight="true" outlineLevel="0" collapsed="false">
      <c r="A384" s="1"/>
      <c r="B384" s="15" t="s">
        <v>34</v>
      </c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7" t="n">
        <v>0</v>
      </c>
      <c r="Q384" s="17"/>
      <c r="R384" s="17"/>
      <c r="S384" s="17"/>
      <c r="T384" s="17"/>
      <c r="U384" s="17" t="n">
        <v>5079</v>
      </c>
      <c r="V384" s="17"/>
      <c r="W384" s="17"/>
      <c r="X384" s="17"/>
      <c r="Y384" s="17"/>
      <c r="Z384" s="17"/>
      <c r="AA384" s="17"/>
      <c r="AB384" s="1"/>
    </row>
    <row r="385" customFormat="false" ht="20.1" hidden="false" customHeight="true" outlineLevel="0" collapsed="false">
      <c r="A385" s="1"/>
      <c r="B385" s="15" t="s">
        <v>33</v>
      </c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6" t="n">
        <v>4</v>
      </c>
      <c r="N385" s="16"/>
      <c r="O385" s="16"/>
      <c r="P385" s="17" t="n">
        <v>0</v>
      </c>
      <c r="Q385" s="17"/>
      <c r="R385" s="17"/>
      <c r="S385" s="17"/>
      <c r="T385" s="17"/>
      <c r="U385" s="17" t="n">
        <v>4567</v>
      </c>
      <c r="V385" s="17"/>
      <c r="W385" s="17"/>
      <c r="X385" s="17"/>
      <c r="Y385" s="17"/>
      <c r="Z385" s="17"/>
      <c r="AA385" s="17"/>
      <c r="AB385" s="1"/>
    </row>
    <row r="386" customFormat="false" ht="20.1" hidden="false" customHeight="true" outlineLevel="0" collapsed="false">
      <c r="A386" s="1"/>
      <c r="B386" s="15" t="s">
        <v>34</v>
      </c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7" t="n">
        <v>0</v>
      </c>
      <c r="Q386" s="17"/>
      <c r="R386" s="17"/>
      <c r="S386" s="17"/>
      <c r="T386" s="17"/>
      <c r="U386" s="17" t="n">
        <v>4567</v>
      </c>
      <c r="V386" s="17"/>
      <c r="W386" s="17"/>
      <c r="X386" s="17"/>
      <c r="Y386" s="17"/>
      <c r="Z386" s="17"/>
      <c r="AA386" s="17"/>
      <c r="AB386" s="1"/>
    </row>
    <row r="387" customFormat="false" ht="20.1" hidden="false" customHeight="true" outlineLevel="0" collapsed="false">
      <c r="A387" s="1"/>
      <c r="B387" s="15" t="s">
        <v>33</v>
      </c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6" t="n">
        <v>5</v>
      </c>
      <c r="N387" s="16"/>
      <c r="O387" s="16"/>
      <c r="P387" s="17" t="n">
        <v>0</v>
      </c>
      <c r="Q387" s="17"/>
      <c r="R387" s="17"/>
      <c r="S387" s="17"/>
      <c r="T387" s="17"/>
      <c r="U387" s="17" t="n">
        <v>6909</v>
      </c>
      <c r="V387" s="17"/>
      <c r="W387" s="17"/>
      <c r="X387" s="17"/>
      <c r="Y387" s="17"/>
      <c r="Z387" s="17"/>
      <c r="AA387" s="17"/>
      <c r="AB387" s="1"/>
    </row>
    <row r="388" customFormat="false" ht="20.1" hidden="false" customHeight="true" outlineLevel="0" collapsed="false">
      <c r="A388" s="1"/>
      <c r="B388" s="15" t="s">
        <v>34</v>
      </c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7" t="n">
        <v>0</v>
      </c>
      <c r="Q388" s="17"/>
      <c r="R388" s="17"/>
      <c r="S388" s="17"/>
      <c r="T388" s="17"/>
      <c r="U388" s="17" t="n">
        <v>6909</v>
      </c>
      <c r="V388" s="17"/>
      <c r="W388" s="17"/>
      <c r="X388" s="17"/>
      <c r="Y388" s="17"/>
      <c r="Z388" s="17"/>
      <c r="AA388" s="17"/>
      <c r="AB388" s="1"/>
    </row>
    <row r="389" customFormat="false" ht="20.1" hidden="false" customHeight="true" outlineLevel="0" collapsed="false">
      <c r="A389" s="1"/>
      <c r="B389" s="15" t="s">
        <v>33</v>
      </c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6" t="n">
        <v>6</v>
      </c>
      <c r="N389" s="16"/>
      <c r="O389" s="16"/>
      <c r="P389" s="17" t="n">
        <v>0</v>
      </c>
      <c r="Q389" s="17"/>
      <c r="R389" s="17"/>
      <c r="S389" s="17"/>
      <c r="T389" s="17"/>
      <c r="U389" s="17" t="n">
        <v>5361</v>
      </c>
      <c r="V389" s="17"/>
      <c r="W389" s="17"/>
      <c r="X389" s="17"/>
      <c r="Y389" s="17"/>
      <c r="Z389" s="17"/>
      <c r="AA389" s="17"/>
      <c r="AB389" s="1"/>
    </row>
    <row r="390" customFormat="false" ht="20.1" hidden="false" customHeight="true" outlineLevel="0" collapsed="false">
      <c r="A390" s="1"/>
      <c r="B390" s="15" t="s">
        <v>34</v>
      </c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7" t="n">
        <v>0</v>
      </c>
      <c r="Q390" s="17"/>
      <c r="R390" s="17"/>
      <c r="S390" s="17"/>
      <c r="T390" s="17"/>
      <c r="U390" s="17" t="n">
        <v>5361</v>
      </c>
      <c r="V390" s="17"/>
      <c r="W390" s="17"/>
      <c r="X390" s="17"/>
      <c r="Y390" s="17"/>
      <c r="Z390" s="17"/>
      <c r="AA390" s="17"/>
      <c r="AB390" s="1"/>
    </row>
    <row r="391" customFormat="false" ht="20.1" hidden="false" customHeight="true" outlineLevel="0" collapsed="false">
      <c r="A391" s="1"/>
      <c r="B391" s="15" t="s">
        <v>33</v>
      </c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6" t="n">
        <v>7</v>
      </c>
      <c r="N391" s="16"/>
      <c r="O391" s="16"/>
      <c r="P391" s="17" t="n">
        <v>0</v>
      </c>
      <c r="Q391" s="17"/>
      <c r="R391" s="17"/>
      <c r="S391" s="17"/>
      <c r="T391" s="17"/>
      <c r="U391" s="17" t="n">
        <v>8912</v>
      </c>
      <c r="V391" s="17"/>
      <c r="W391" s="17"/>
      <c r="X391" s="17"/>
      <c r="Y391" s="17"/>
      <c r="Z391" s="17"/>
      <c r="AA391" s="17"/>
      <c r="AB391" s="1"/>
    </row>
    <row r="392" customFormat="false" ht="20.1" hidden="false" customHeight="true" outlineLevel="0" collapsed="false">
      <c r="A392" s="1"/>
      <c r="B392" s="15" t="s">
        <v>34</v>
      </c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7" t="n">
        <v>0</v>
      </c>
      <c r="Q392" s="17"/>
      <c r="R392" s="17"/>
      <c r="S392" s="17"/>
      <c r="T392" s="17"/>
      <c r="U392" s="17" t="n">
        <v>8912</v>
      </c>
      <c r="V392" s="17"/>
      <c r="W392" s="17"/>
      <c r="X392" s="17"/>
      <c r="Y392" s="17"/>
      <c r="Z392" s="17"/>
      <c r="AA392" s="17"/>
      <c r="AB392" s="1"/>
    </row>
    <row r="393" customFormat="false" ht="20.1" hidden="false" customHeight="true" outlineLevel="0" collapsed="false">
      <c r="A393" s="1"/>
      <c r="B393" s="15" t="s">
        <v>33</v>
      </c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6" t="n">
        <v>8</v>
      </c>
      <c r="N393" s="16"/>
      <c r="O393" s="16"/>
      <c r="P393" s="17" t="n">
        <v>0</v>
      </c>
      <c r="Q393" s="17"/>
      <c r="R393" s="17"/>
      <c r="S393" s="17"/>
      <c r="T393" s="17"/>
      <c r="U393" s="17" t="n">
        <v>8703</v>
      </c>
      <c r="V393" s="17"/>
      <c r="W393" s="17"/>
      <c r="X393" s="17"/>
      <c r="Y393" s="17"/>
      <c r="Z393" s="17"/>
      <c r="AA393" s="17"/>
      <c r="AB393" s="1"/>
    </row>
    <row r="394" customFormat="false" ht="20.1" hidden="false" customHeight="true" outlineLevel="0" collapsed="false">
      <c r="A394" s="1"/>
      <c r="B394" s="15" t="s">
        <v>34</v>
      </c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7" t="n">
        <v>0</v>
      </c>
      <c r="Q394" s="17"/>
      <c r="R394" s="17"/>
      <c r="S394" s="17"/>
      <c r="T394" s="17"/>
      <c r="U394" s="17" t="n">
        <v>8703</v>
      </c>
      <c r="V394" s="17"/>
      <c r="W394" s="17"/>
      <c r="X394" s="17"/>
      <c r="Y394" s="17"/>
      <c r="Z394" s="17"/>
      <c r="AA394" s="17"/>
      <c r="AB394" s="1"/>
    </row>
    <row r="395" customFormat="false" ht="20.1" hidden="false" customHeight="true" outlineLevel="0" collapsed="false">
      <c r="A395" s="1"/>
      <c r="B395" s="15" t="s">
        <v>33</v>
      </c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6" t="n">
        <v>9</v>
      </c>
      <c r="N395" s="16"/>
      <c r="O395" s="16"/>
      <c r="P395" s="17" t="n">
        <v>0</v>
      </c>
      <c r="Q395" s="17"/>
      <c r="R395" s="17"/>
      <c r="S395" s="17"/>
      <c r="T395" s="17"/>
      <c r="U395" s="17" t="n">
        <v>6463</v>
      </c>
      <c r="V395" s="17"/>
      <c r="W395" s="17"/>
      <c r="X395" s="17"/>
      <c r="Y395" s="17"/>
      <c r="Z395" s="17"/>
      <c r="AA395" s="17"/>
      <c r="AB395" s="1"/>
    </row>
    <row r="396" customFormat="false" ht="20.1" hidden="false" customHeight="true" outlineLevel="0" collapsed="false">
      <c r="A396" s="1"/>
      <c r="B396" s="15" t="s">
        <v>34</v>
      </c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7" t="n">
        <v>0</v>
      </c>
      <c r="Q396" s="17"/>
      <c r="R396" s="17"/>
      <c r="S396" s="17"/>
      <c r="T396" s="17"/>
      <c r="U396" s="17" t="n">
        <v>6463</v>
      </c>
      <c r="V396" s="17"/>
      <c r="W396" s="17"/>
      <c r="X396" s="17"/>
      <c r="Y396" s="17"/>
      <c r="Z396" s="17"/>
      <c r="AA396" s="17"/>
      <c r="AB396" s="1"/>
    </row>
    <row r="397" customFormat="false" ht="20.1" hidden="false" customHeight="true" outlineLevel="0" collapsed="false">
      <c r="A397" s="1"/>
      <c r="B397" s="15" t="s">
        <v>33</v>
      </c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6" t="n">
        <v>10</v>
      </c>
      <c r="N397" s="16"/>
      <c r="O397" s="16"/>
      <c r="P397" s="17" t="n">
        <v>0</v>
      </c>
      <c r="Q397" s="17"/>
      <c r="R397" s="17"/>
      <c r="S397" s="17"/>
      <c r="T397" s="17"/>
      <c r="U397" s="17" t="n">
        <v>5796.5</v>
      </c>
      <c r="V397" s="17"/>
      <c r="W397" s="17"/>
      <c r="X397" s="17"/>
      <c r="Y397" s="17"/>
      <c r="Z397" s="17"/>
      <c r="AA397" s="17"/>
      <c r="AB397" s="1"/>
    </row>
    <row r="398" customFormat="false" ht="20.1" hidden="false" customHeight="true" outlineLevel="0" collapsed="false">
      <c r="A398" s="1"/>
      <c r="B398" s="15" t="s">
        <v>34</v>
      </c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7" t="n">
        <v>0</v>
      </c>
      <c r="Q398" s="17"/>
      <c r="R398" s="17"/>
      <c r="S398" s="17"/>
      <c r="T398" s="17"/>
      <c r="U398" s="17" t="n">
        <v>5796.5</v>
      </c>
      <c r="V398" s="17"/>
      <c r="W398" s="17"/>
      <c r="X398" s="17"/>
      <c r="Y398" s="17"/>
      <c r="Z398" s="17"/>
      <c r="AA398" s="17"/>
      <c r="AB398" s="1"/>
    </row>
    <row r="399" customFormat="false" ht="20.1" hidden="false" customHeight="true" outlineLevel="0" collapsed="false">
      <c r="A399" s="1"/>
      <c r="B399" s="15" t="s">
        <v>33</v>
      </c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6" t="n">
        <v>11</v>
      </c>
      <c r="N399" s="16"/>
      <c r="O399" s="16"/>
      <c r="P399" s="17" t="n">
        <v>0</v>
      </c>
      <c r="Q399" s="17"/>
      <c r="R399" s="17"/>
      <c r="S399" s="17"/>
      <c r="T399" s="17"/>
      <c r="U399" s="17" t="n">
        <v>6159.5</v>
      </c>
      <c r="V399" s="17"/>
      <c r="W399" s="17"/>
      <c r="X399" s="17"/>
      <c r="Y399" s="17"/>
      <c r="Z399" s="17"/>
      <c r="AA399" s="17"/>
      <c r="AB399" s="1"/>
    </row>
    <row r="400" customFormat="false" ht="20.1" hidden="false" customHeight="true" outlineLevel="0" collapsed="false">
      <c r="A400" s="1"/>
      <c r="B400" s="15" t="s">
        <v>34</v>
      </c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7" t="n">
        <v>0</v>
      </c>
      <c r="Q400" s="17"/>
      <c r="R400" s="17"/>
      <c r="S400" s="17"/>
      <c r="T400" s="17"/>
      <c r="U400" s="17" t="n">
        <v>6159.5</v>
      </c>
      <c r="V400" s="17"/>
      <c r="W400" s="17"/>
      <c r="X400" s="17"/>
      <c r="Y400" s="17"/>
      <c r="Z400" s="17"/>
      <c r="AA400" s="17"/>
      <c r="AB400" s="1"/>
    </row>
    <row r="401" customFormat="false" ht="20.1" hidden="false" customHeight="true" outlineLevel="0" collapsed="false">
      <c r="A401" s="1"/>
      <c r="B401" s="15" t="s">
        <v>33</v>
      </c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6" t="n">
        <v>12</v>
      </c>
      <c r="N401" s="16"/>
      <c r="O401" s="16"/>
      <c r="P401" s="17" t="n">
        <v>0</v>
      </c>
      <c r="Q401" s="17"/>
      <c r="R401" s="17"/>
      <c r="S401" s="17"/>
      <c r="T401" s="17"/>
      <c r="U401" s="17" t="n">
        <v>13122.5</v>
      </c>
      <c r="V401" s="17"/>
      <c r="W401" s="17"/>
      <c r="X401" s="17"/>
      <c r="Y401" s="17"/>
      <c r="Z401" s="17"/>
      <c r="AA401" s="17"/>
      <c r="AB401" s="1"/>
    </row>
    <row r="402" customFormat="false" ht="20.1" hidden="false" customHeight="true" outlineLevel="0" collapsed="false">
      <c r="A402" s="1"/>
      <c r="B402" s="15" t="s">
        <v>34</v>
      </c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7" t="n">
        <v>0</v>
      </c>
      <c r="Q402" s="17"/>
      <c r="R402" s="17"/>
      <c r="S402" s="17"/>
      <c r="T402" s="17"/>
      <c r="U402" s="17" t="n">
        <v>13122.5</v>
      </c>
      <c r="V402" s="17"/>
      <c r="W402" s="17"/>
      <c r="X402" s="17"/>
      <c r="Y402" s="17"/>
      <c r="Z402" s="17"/>
      <c r="AA402" s="17"/>
      <c r="AB402" s="1"/>
    </row>
    <row r="403" customFormat="false" ht="20.1" hidden="false" customHeight="true" outlineLevel="0" collapsed="false">
      <c r="A403" s="1"/>
      <c r="B403" s="15" t="s">
        <v>55</v>
      </c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6"/>
      <c r="N403" s="16"/>
      <c r="O403" s="16"/>
      <c r="P403" s="17" t="n">
        <v>0</v>
      </c>
      <c r="Q403" s="17"/>
      <c r="R403" s="17"/>
      <c r="S403" s="17"/>
      <c r="T403" s="17"/>
      <c r="U403" s="17" t="n">
        <v>288427.2</v>
      </c>
      <c r="V403" s="17"/>
      <c r="W403" s="17"/>
      <c r="X403" s="17"/>
      <c r="Y403" s="17"/>
      <c r="Z403" s="17"/>
      <c r="AA403" s="17"/>
      <c r="AB403" s="1"/>
    </row>
    <row r="404" customFormat="false" ht="20.1" hidden="false" customHeight="true" outlineLevel="0" collapsed="false">
      <c r="A404" s="1"/>
      <c r="B404" s="15" t="s">
        <v>56</v>
      </c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6"/>
      <c r="N404" s="16"/>
      <c r="O404" s="16"/>
      <c r="P404" s="17" t="n">
        <v>0</v>
      </c>
      <c r="Q404" s="17"/>
      <c r="R404" s="17"/>
      <c r="S404" s="17"/>
      <c r="T404" s="17"/>
      <c r="U404" s="17" t="n">
        <v>239882.23</v>
      </c>
      <c r="V404" s="17"/>
      <c r="W404" s="17"/>
      <c r="X404" s="17"/>
      <c r="Y404" s="17"/>
      <c r="Z404" s="17"/>
      <c r="AA404" s="17"/>
      <c r="AB404" s="1"/>
    </row>
    <row r="405" customFormat="false" ht="20.1" hidden="false" customHeight="true" outlineLevel="0" collapsed="false">
      <c r="A405" s="1"/>
      <c r="B405" s="15" t="s">
        <v>33</v>
      </c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6" t="n">
        <v>1</v>
      </c>
      <c r="N405" s="16"/>
      <c r="O405" s="16"/>
      <c r="P405" s="17" t="n">
        <v>0</v>
      </c>
      <c r="Q405" s="17"/>
      <c r="R405" s="17"/>
      <c r="S405" s="17"/>
      <c r="T405" s="17"/>
      <c r="U405" s="17" t="n">
        <v>2685.3</v>
      </c>
      <c r="V405" s="17"/>
      <c r="W405" s="17"/>
      <c r="X405" s="17"/>
      <c r="Y405" s="17"/>
      <c r="Z405" s="17"/>
      <c r="AA405" s="17"/>
      <c r="AB405" s="1"/>
    </row>
    <row r="406" customFormat="false" ht="20.1" hidden="false" customHeight="true" outlineLevel="0" collapsed="false">
      <c r="A406" s="1"/>
      <c r="B406" s="15" t="s">
        <v>34</v>
      </c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7" t="n">
        <v>0</v>
      </c>
      <c r="Q406" s="17"/>
      <c r="R406" s="17"/>
      <c r="S406" s="17"/>
      <c r="T406" s="17"/>
      <c r="U406" s="17" t="n">
        <v>2685.3</v>
      </c>
      <c r="V406" s="17"/>
      <c r="W406" s="17"/>
      <c r="X406" s="17"/>
      <c r="Y406" s="17"/>
      <c r="Z406" s="17"/>
      <c r="AA406" s="17"/>
      <c r="AB406" s="1"/>
    </row>
    <row r="407" customFormat="false" ht="20.1" hidden="false" customHeight="true" outlineLevel="0" collapsed="false">
      <c r="A407" s="1"/>
      <c r="B407" s="15" t="s">
        <v>33</v>
      </c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6" t="n">
        <v>2</v>
      </c>
      <c r="N407" s="16"/>
      <c r="O407" s="16"/>
      <c r="P407" s="17" t="n">
        <v>0</v>
      </c>
      <c r="Q407" s="17"/>
      <c r="R407" s="17"/>
      <c r="S407" s="17"/>
      <c r="T407" s="17"/>
      <c r="U407" s="17" t="n">
        <v>5858.94</v>
      </c>
      <c r="V407" s="17"/>
      <c r="W407" s="17"/>
      <c r="X407" s="17"/>
      <c r="Y407" s="17"/>
      <c r="Z407" s="17"/>
      <c r="AA407" s="17"/>
      <c r="AB407" s="1"/>
    </row>
    <row r="408" customFormat="false" ht="20.1" hidden="false" customHeight="true" outlineLevel="0" collapsed="false">
      <c r="A408" s="1"/>
      <c r="B408" s="15" t="s">
        <v>34</v>
      </c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7" t="n">
        <v>0</v>
      </c>
      <c r="Q408" s="17"/>
      <c r="R408" s="17"/>
      <c r="S408" s="17"/>
      <c r="T408" s="17"/>
      <c r="U408" s="17" t="n">
        <v>5858.94</v>
      </c>
      <c r="V408" s="17"/>
      <c r="W408" s="17"/>
      <c r="X408" s="17"/>
      <c r="Y408" s="17"/>
      <c r="Z408" s="17"/>
      <c r="AA408" s="17"/>
      <c r="AB408" s="1"/>
    </row>
    <row r="409" customFormat="false" ht="20.1" hidden="false" customHeight="true" outlineLevel="0" collapsed="false">
      <c r="A409" s="1"/>
      <c r="B409" s="15" t="s">
        <v>33</v>
      </c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6" t="n">
        <v>3</v>
      </c>
      <c r="N409" s="16"/>
      <c r="O409" s="16"/>
      <c r="P409" s="17" t="n">
        <v>0</v>
      </c>
      <c r="Q409" s="17"/>
      <c r="R409" s="17"/>
      <c r="S409" s="17"/>
      <c r="T409" s="17"/>
      <c r="U409" s="17" t="n">
        <v>29653.97</v>
      </c>
      <c r="V409" s="17"/>
      <c r="W409" s="17"/>
      <c r="X409" s="17"/>
      <c r="Y409" s="17"/>
      <c r="Z409" s="17"/>
      <c r="AA409" s="17"/>
      <c r="AB409" s="1"/>
    </row>
    <row r="410" customFormat="false" ht="20.1" hidden="false" customHeight="true" outlineLevel="0" collapsed="false">
      <c r="A410" s="1"/>
      <c r="B410" s="15" t="s">
        <v>34</v>
      </c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7" t="n">
        <v>0</v>
      </c>
      <c r="Q410" s="17"/>
      <c r="R410" s="17"/>
      <c r="S410" s="17"/>
      <c r="T410" s="17"/>
      <c r="U410" s="17" t="n">
        <v>29653.97</v>
      </c>
      <c r="V410" s="17"/>
      <c r="W410" s="17"/>
      <c r="X410" s="17"/>
      <c r="Y410" s="17"/>
      <c r="Z410" s="17"/>
      <c r="AA410" s="17"/>
      <c r="AB410" s="1"/>
    </row>
    <row r="411" customFormat="false" ht="20.1" hidden="false" customHeight="true" outlineLevel="0" collapsed="false">
      <c r="A411" s="1"/>
      <c r="B411" s="15" t="s">
        <v>33</v>
      </c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6" t="n">
        <v>4</v>
      </c>
      <c r="N411" s="16"/>
      <c r="O411" s="16"/>
      <c r="P411" s="17" t="n">
        <v>0</v>
      </c>
      <c r="Q411" s="17"/>
      <c r="R411" s="17"/>
      <c r="S411" s="17"/>
      <c r="T411" s="17"/>
      <c r="U411" s="17" t="n">
        <v>14805.74</v>
      </c>
      <c r="V411" s="17"/>
      <c r="W411" s="17"/>
      <c r="X411" s="17"/>
      <c r="Y411" s="17"/>
      <c r="Z411" s="17"/>
      <c r="AA411" s="17"/>
      <c r="AB411" s="1"/>
    </row>
    <row r="412" customFormat="false" ht="20.1" hidden="false" customHeight="true" outlineLevel="0" collapsed="false">
      <c r="A412" s="1"/>
      <c r="B412" s="15" t="s">
        <v>34</v>
      </c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7" t="n">
        <v>0</v>
      </c>
      <c r="Q412" s="17"/>
      <c r="R412" s="17"/>
      <c r="S412" s="17"/>
      <c r="T412" s="17"/>
      <c r="U412" s="17" t="n">
        <v>14805.74</v>
      </c>
      <c r="V412" s="17"/>
      <c r="W412" s="17"/>
      <c r="X412" s="17"/>
      <c r="Y412" s="17"/>
      <c r="Z412" s="17"/>
      <c r="AA412" s="17"/>
      <c r="AB412" s="1"/>
    </row>
    <row r="413" customFormat="false" ht="20.1" hidden="false" customHeight="true" outlineLevel="0" collapsed="false">
      <c r="A413" s="1"/>
      <c r="B413" s="15" t="s">
        <v>33</v>
      </c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6" t="n">
        <v>5</v>
      </c>
      <c r="N413" s="16"/>
      <c r="O413" s="16"/>
      <c r="P413" s="17" t="n">
        <v>0</v>
      </c>
      <c r="Q413" s="17"/>
      <c r="R413" s="17"/>
      <c r="S413" s="17"/>
      <c r="T413" s="17"/>
      <c r="U413" s="17" t="n">
        <v>39951.75</v>
      </c>
      <c r="V413" s="17"/>
      <c r="W413" s="17"/>
      <c r="X413" s="17"/>
      <c r="Y413" s="17"/>
      <c r="Z413" s="17"/>
      <c r="AA413" s="17"/>
      <c r="AB413" s="1"/>
    </row>
    <row r="414" customFormat="false" ht="20.1" hidden="false" customHeight="true" outlineLevel="0" collapsed="false">
      <c r="A414" s="1"/>
      <c r="B414" s="15" t="s">
        <v>34</v>
      </c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7" t="n">
        <v>0</v>
      </c>
      <c r="Q414" s="17"/>
      <c r="R414" s="17"/>
      <c r="S414" s="17"/>
      <c r="T414" s="17"/>
      <c r="U414" s="17" t="n">
        <v>39951.75</v>
      </c>
      <c r="V414" s="17"/>
      <c r="W414" s="17"/>
      <c r="X414" s="17"/>
      <c r="Y414" s="17"/>
      <c r="Z414" s="17"/>
      <c r="AA414" s="17"/>
      <c r="AB414" s="1"/>
    </row>
    <row r="415" customFormat="false" ht="20.1" hidden="false" customHeight="true" outlineLevel="0" collapsed="false">
      <c r="A415" s="1"/>
      <c r="B415" s="15" t="s">
        <v>33</v>
      </c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6" t="n">
        <v>6</v>
      </c>
      <c r="N415" s="16"/>
      <c r="O415" s="16"/>
      <c r="P415" s="17" t="n">
        <v>0</v>
      </c>
      <c r="Q415" s="17"/>
      <c r="R415" s="17"/>
      <c r="S415" s="17"/>
      <c r="T415" s="17"/>
      <c r="U415" s="17" t="n">
        <v>61331.63</v>
      </c>
      <c r="V415" s="17"/>
      <c r="W415" s="17"/>
      <c r="X415" s="17"/>
      <c r="Y415" s="17"/>
      <c r="Z415" s="17"/>
      <c r="AA415" s="17"/>
      <c r="AB415" s="1"/>
    </row>
    <row r="416" customFormat="false" ht="20.1" hidden="false" customHeight="true" outlineLevel="0" collapsed="false">
      <c r="A416" s="1"/>
      <c r="B416" s="15" t="s">
        <v>34</v>
      </c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7" t="n">
        <v>0</v>
      </c>
      <c r="Q416" s="17"/>
      <c r="R416" s="17"/>
      <c r="S416" s="17"/>
      <c r="T416" s="17"/>
      <c r="U416" s="17" t="n">
        <v>61331.63</v>
      </c>
      <c r="V416" s="17"/>
      <c r="W416" s="17"/>
      <c r="X416" s="17"/>
      <c r="Y416" s="17"/>
      <c r="Z416" s="17"/>
      <c r="AA416" s="17"/>
      <c r="AB416" s="1"/>
    </row>
    <row r="417" customFormat="false" ht="20.1" hidden="false" customHeight="true" outlineLevel="0" collapsed="false">
      <c r="A417" s="1"/>
      <c r="B417" s="15" t="s">
        <v>33</v>
      </c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6" t="n">
        <v>7</v>
      </c>
      <c r="N417" s="16"/>
      <c r="O417" s="16"/>
      <c r="P417" s="17" t="n">
        <v>0</v>
      </c>
      <c r="Q417" s="17"/>
      <c r="R417" s="17"/>
      <c r="S417" s="17"/>
      <c r="T417" s="17"/>
      <c r="U417" s="17" t="n">
        <v>6894.4</v>
      </c>
      <c r="V417" s="17"/>
      <c r="W417" s="17"/>
      <c r="X417" s="17"/>
      <c r="Y417" s="17"/>
      <c r="Z417" s="17"/>
      <c r="AA417" s="17"/>
      <c r="AB417" s="1"/>
    </row>
    <row r="418" customFormat="false" ht="20.1" hidden="false" customHeight="true" outlineLevel="0" collapsed="false">
      <c r="A418" s="1"/>
      <c r="B418" s="15" t="s">
        <v>34</v>
      </c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7" t="n">
        <v>0</v>
      </c>
      <c r="Q418" s="17"/>
      <c r="R418" s="17"/>
      <c r="S418" s="17"/>
      <c r="T418" s="17"/>
      <c r="U418" s="17" t="n">
        <v>6894.4</v>
      </c>
      <c r="V418" s="17"/>
      <c r="W418" s="17"/>
      <c r="X418" s="17"/>
      <c r="Y418" s="17"/>
      <c r="Z418" s="17"/>
      <c r="AA418" s="17"/>
      <c r="AB418" s="1"/>
    </row>
    <row r="419" customFormat="false" ht="20.1" hidden="false" customHeight="true" outlineLevel="0" collapsed="false">
      <c r="A419" s="1"/>
      <c r="B419" s="15" t="s">
        <v>33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6" t="n">
        <v>8</v>
      </c>
      <c r="N419" s="16"/>
      <c r="O419" s="16"/>
      <c r="P419" s="17" t="n">
        <v>0</v>
      </c>
      <c r="Q419" s="17"/>
      <c r="R419" s="17"/>
      <c r="S419" s="17"/>
      <c r="T419" s="17"/>
      <c r="U419" s="17" t="n">
        <v>16720.21</v>
      </c>
      <c r="V419" s="17"/>
      <c r="W419" s="17"/>
      <c r="X419" s="17"/>
      <c r="Y419" s="17"/>
      <c r="Z419" s="17"/>
      <c r="AA419" s="17"/>
      <c r="AB419" s="1"/>
    </row>
    <row r="420" customFormat="false" ht="20.1" hidden="false" customHeight="true" outlineLevel="0" collapsed="false">
      <c r="A420" s="1"/>
      <c r="B420" s="15" t="s">
        <v>34</v>
      </c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7" t="n">
        <v>0</v>
      </c>
      <c r="Q420" s="17"/>
      <c r="R420" s="17"/>
      <c r="S420" s="17"/>
      <c r="T420" s="17"/>
      <c r="U420" s="17" t="n">
        <v>16720.21</v>
      </c>
      <c r="V420" s="17"/>
      <c r="W420" s="17"/>
      <c r="X420" s="17"/>
      <c r="Y420" s="17"/>
      <c r="Z420" s="17"/>
      <c r="AA420" s="17"/>
      <c r="AB420" s="1"/>
    </row>
    <row r="421" customFormat="false" ht="20.1" hidden="false" customHeight="true" outlineLevel="0" collapsed="false">
      <c r="A421" s="1"/>
      <c r="B421" s="15" t="s">
        <v>33</v>
      </c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6" t="n">
        <v>9</v>
      </c>
      <c r="N421" s="16"/>
      <c r="O421" s="16"/>
      <c r="P421" s="17" t="n">
        <v>0</v>
      </c>
      <c r="Q421" s="17"/>
      <c r="R421" s="17"/>
      <c r="S421" s="17"/>
      <c r="T421" s="17"/>
      <c r="U421" s="17" t="n">
        <v>13416.12</v>
      </c>
      <c r="V421" s="17"/>
      <c r="W421" s="17"/>
      <c r="X421" s="17"/>
      <c r="Y421" s="17"/>
      <c r="Z421" s="17"/>
      <c r="AA421" s="17"/>
      <c r="AB421" s="1"/>
    </row>
    <row r="422" customFormat="false" ht="20.1" hidden="false" customHeight="true" outlineLevel="0" collapsed="false">
      <c r="A422" s="1"/>
      <c r="B422" s="15" t="s">
        <v>34</v>
      </c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7" t="n">
        <v>0</v>
      </c>
      <c r="Q422" s="17"/>
      <c r="R422" s="17"/>
      <c r="S422" s="17"/>
      <c r="T422" s="17"/>
      <c r="U422" s="17" t="n">
        <v>13416.12</v>
      </c>
      <c r="V422" s="17"/>
      <c r="W422" s="17"/>
      <c r="X422" s="17"/>
      <c r="Y422" s="17"/>
      <c r="Z422" s="17"/>
      <c r="AA422" s="17"/>
      <c r="AB422" s="1"/>
    </row>
    <row r="423" customFormat="false" ht="20.1" hidden="false" customHeight="true" outlineLevel="0" collapsed="false">
      <c r="A423" s="1"/>
      <c r="B423" s="15" t="s">
        <v>33</v>
      </c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6" t="n">
        <v>10</v>
      </c>
      <c r="N423" s="16"/>
      <c r="O423" s="16"/>
      <c r="P423" s="17" t="n">
        <v>0</v>
      </c>
      <c r="Q423" s="17"/>
      <c r="R423" s="17"/>
      <c r="S423" s="17"/>
      <c r="T423" s="17"/>
      <c r="U423" s="17" t="n">
        <v>6626</v>
      </c>
      <c r="V423" s="17"/>
      <c r="W423" s="17"/>
      <c r="X423" s="17"/>
      <c r="Y423" s="17"/>
      <c r="Z423" s="17"/>
      <c r="AA423" s="17"/>
      <c r="AB423" s="1"/>
    </row>
    <row r="424" customFormat="false" ht="20.1" hidden="false" customHeight="true" outlineLevel="0" collapsed="false">
      <c r="A424" s="1"/>
      <c r="B424" s="15" t="s">
        <v>34</v>
      </c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7" t="n">
        <v>0</v>
      </c>
      <c r="Q424" s="17"/>
      <c r="R424" s="17"/>
      <c r="S424" s="17"/>
      <c r="T424" s="17"/>
      <c r="U424" s="17" t="n">
        <v>6626</v>
      </c>
      <c r="V424" s="17"/>
      <c r="W424" s="17"/>
      <c r="X424" s="17"/>
      <c r="Y424" s="17"/>
      <c r="Z424" s="17"/>
      <c r="AA424" s="17"/>
      <c r="AB424" s="1"/>
    </row>
    <row r="425" customFormat="false" ht="20.1" hidden="false" customHeight="true" outlineLevel="0" collapsed="false">
      <c r="A425" s="1"/>
      <c r="B425" s="15" t="s">
        <v>33</v>
      </c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6" t="n">
        <v>11</v>
      </c>
      <c r="N425" s="16"/>
      <c r="O425" s="16"/>
      <c r="P425" s="17" t="n">
        <v>0</v>
      </c>
      <c r="Q425" s="17"/>
      <c r="R425" s="17"/>
      <c r="S425" s="17"/>
      <c r="T425" s="17"/>
      <c r="U425" s="17" t="n">
        <v>29083.47</v>
      </c>
      <c r="V425" s="17"/>
      <c r="W425" s="17"/>
      <c r="X425" s="17"/>
      <c r="Y425" s="17"/>
      <c r="Z425" s="17"/>
      <c r="AA425" s="17"/>
      <c r="AB425" s="1"/>
    </row>
    <row r="426" customFormat="false" ht="20.1" hidden="false" customHeight="true" outlineLevel="0" collapsed="false">
      <c r="A426" s="1"/>
      <c r="B426" s="15" t="s">
        <v>34</v>
      </c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7" t="n">
        <v>0</v>
      </c>
      <c r="Q426" s="17"/>
      <c r="R426" s="17"/>
      <c r="S426" s="17"/>
      <c r="T426" s="17"/>
      <c r="U426" s="17" t="n">
        <v>29083.47</v>
      </c>
      <c r="V426" s="17"/>
      <c r="W426" s="17"/>
      <c r="X426" s="17"/>
      <c r="Y426" s="17"/>
      <c r="Z426" s="17"/>
      <c r="AA426" s="17"/>
      <c r="AB426" s="1"/>
    </row>
    <row r="427" customFormat="false" ht="20.1" hidden="false" customHeight="true" outlineLevel="0" collapsed="false">
      <c r="A427" s="1"/>
      <c r="B427" s="15" t="s">
        <v>33</v>
      </c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6" t="n">
        <v>12</v>
      </c>
      <c r="N427" s="16"/>
      <c r="O427" s="16"/>
      <c r="P427" s="17" t="n">
        <v>0</v>
      </c>
      <c r="Q427" s="17"/>
      <c r="R427" s="17"/>
      <c r="S427" s="17"/>
      <c r="T427" s="17"/>
      <c r="U427" s="17" t="n">
        <v>12854.7</v>
      </c>
      <c r="V427" s="17"/>
      <c r="W427" s="17"/>
      <c r="X427" s="17"/>
      <c r="Y427" s="17"/>
      <c r="Z427" s="17"/>
      <c r="AA427" s="17"/>
      <c r="AB427" s="1"/>
    </row>
    <row r="428" customFormat="false" ht="20.1" hidden="false" customHeight="true" outlineLevel="0" collapsed="false">
      <c r="A428" s="1"/>
      <c r="B428" s="15" t="s">
        <v>34</v>
      </c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7" t="n">
        <v>0</v>
      </c>
      <c r="Q428" s="17"/>
      <c r="R428" s="17"/>
      <c r="S428" s="17"/>
      <c r="T428" s="17"/>
      <c r="U428" s="17" t="n">
        <v>12854.7</v>
      </c>
      <c r="V428" s="17"/>
      <c r="W428" s="17"/>
      <c r="X428" s="17"/>
      <c r="Y428" s="17"/>
      <c r="Z428" s="17"/>
      <c r="AA428" s="17"/>
      <c r="AB428" s="1"/>
    </row>
    <row r="429" customFormat="false" ht="20.1" hidden="false" customHeight="true" outlineLevel="0" collapsed="false">
      <c r="A429" s="1"/>
      <c r="B429" s="15" t="s">
        <v>57</v>
      </c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6"/>
      <c r="N429" s="16"/>
      <c r="O429" s="16"/>
      <c r="P429" s="17" t="n">
        <v>0</v>
      </c>
      <c r="Q429" s="17"/>
      <c r="R429" s="17"/>
      <c r="S429" s="17"/>
      <c r="T429" s="17"/>
      <c r="U429" s="17" t="n">
        <v>544</v>
      </c>
      <c r="V429" s="17"/>
      <c r="W429" s="17"/>
      <c r="X429" s="17"/>
      <c r="Y429" s="17"/>
      <c r="Z429" s="17"/>
      <c r="AA429" s="17"/>
      <c r="AB429" s="1"/>
    </row>
    <row r="430" customFormat="false" ht="20.1" hidden="false" customHeight="true" outlineLevel="0" collapsed="false">
      <c r="A430" s="1"/>
      <c r="B430" s="15" t="s">
        <v>33</v>
      </c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6" t="n">
        <v>1</v>
      </c>
      <c r="N430" s="16"/>
      <c r="O430" s="16"/>
      <c r="P430" s="17" t="n">
        <v>0</v>
      </c>
      <c r="Q430" s="17"/>
      <c r="R430" s="17"/>
      <c r="S430" s="17"/>
      <c r="T430" s="17"/>
      <c r="U430" s="17" t="n">
        <v>56</v>
      </c>
      <c r="V430" s="17"/>
      <c r="W430" s="17"/>
      <c r="X430" s="17"/>
      <c r="Y430" s="17"/>
      <c r="Z430" s="17"/>
      <c r="AA430" s="17"/>
      <c r="AB430" s="1"/>
    </row>
    <row r="431" customFormat="false" ht="20.1" hidden="false" customHeight="true" outlineLevel="0" collapsed="false">
      <c r="A431" s="1"/>
      <c r="B431" s="15" t="s">
        <v>34</v>
      </c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7" t="n">
        <v>0</v>
      </c>
      <c r="Q431" s="17"/>
      <c r="R431" s="17"/>
      <c r="S431" s="17"/>
      <c r="T431" s="17"/>
      <c r="U431" s="17" t="n">
        <v>56</v>
      </c>
      <c r="V431" s="17"/>
      <c r="W431" s="17"/>
      <c r="X431" s="17"/>
      <c r="Y431" s="17"/>
      <c r="Z431" s="17"/>
      <c r="AA431" s="17"/>
      <c r="AB431" s="1"/>
    </row>
    <row r="432" customFormat="false" ht="20.1" hidden="false" customHeight="true" outlineLevel="0" collapsed="false">
      <c r="A432" s="1"/>
      <c r="B432" s="15" t="s">
        <v>33</v>
      </c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6" t="n">
        <v>2</v>
      </c>
      <c r="N432" s="16"/>
      <c r="O432" s="16"/>
      <c r="P432" s="17" t="n">
        <v>0</v>
      </c>
      <c r="Q432" s="17"/>
      <c r="R432" s="17"/>
      <c r="S432" s="17"/>
      <c r="T432" s="17"/>
      <c r="U432" s="17" t="n">
        <v>132</v>
      </c>
      <c r="V432" s="17"/>
      <c r="W432" s="17"/>
      <c r="X432" s="17"/>
      <c r="Y432" s="17"/>
      <c r="Z432" s="17"/>
      <c r="AA432" s="17"/>
      <c r="AB432" s="1"/>
    </row>
    <row r="433" customFormat="false" ht="20.1" hidden="false" customHeight="true" outlineLevel="0" collapsed="false">
      <c r="A433" s="1"/>
      <c r="B433" s="15" t="s">
        <v>34</v>
      </c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7" t="n">
        <v>0</v>
      </c>
      <c r="Q433" s="17"/>
      <c r="R433" s="17"/>
      <c r="S433" s="17"/>
      <c r="T433" s="17"/>
      <c r="U433" s="17" t="n">
        <v>132</v>
      </c>
      <c r="V433" s="17"/>
      <c r="W433" s="17"/>
      <c r="X433" s="17"/>
      <c r="Y433" s="17"/>
      <c r="Z433" s="17"/>
      <c r="AA433" s="17"/>
      <c r="AB433" s="1"/>
    </row>
    <row r="434" customFormat="false" ht="20.1" hidden="false" customHeight="true" outlineLevel="0" collapsed="false">
      <c r="A434" s="1"/>
      <c r="B434" s="15" t="s">
        <v>33</v>
      </c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6" t="n">
        <v>3</v>
      </c>
      <c r="N434" s="16"/>
      <c r="O434" s="16"/>
      <c r="P434" s="17" t="n">
        <v>0</v>
      </c>
      <c r="Q434" s="17"/>
      <c r="R434" s="17"/>
      <c r="S434" s="17"/>
      <c r="T434" s="17"/>
      <c r="U434" s="17" t="n">
        <v>44</v>
      </c>
      <c r="V434" s="17"/>
      <c r="W434" s="17"/>
      <c r="X434" s="17"/>
      <c r="Y434" s="17"/>
      <c r="Z434" s="17"/>
      <c r="AA434" s="17"/>
      <c r="AB434" s="1"/>
    </row>
    <row r="435" customFormat="false" ht="20.1" hidden="false" customHeight="true" outlineLevel="0" collapsed="false">
      <c r="A435" s="1"/>
      <c r="B435" s="15" t="s">
        <v>34</v>
      </c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7" t="n">
        <v>0</v>
      </c>
      <c r="Q435" s="17"/>
      <c r="R435" s="17"/>
      <c r="S435" s="17"/>
      <c r="T435" s="17"/>
      <c r="U435" s="17" t="n">
        <v>44</v>
      </c>
      <c r="V435" s="17"/>
      <c r="W435" s="17"/>
      <c r="X435" s="17"/>
      <c r="Y435" s="17"/>
      <c r="Z435" s="17"/>
      <c r="AA435" s="17"/>
      <c r="AB435" s="1"/>
    </row>
    <row r="436" customFormat="false" ht="20.1" hidden="false" customHeight="true" outlineLevel="0" collapsed="false">
      <c r="A436" s="1"/>
      <c r="B436" s="15" t="s">
        <v>33</v>
      </c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6" t="n">
        <v>4</v>
      </c>
      <c r="N436" s="16"/>
      <c r="O436" s="16"/>
      <c r="P436" s="17" t="n">
        <v>0</v>
      </c>
      <c r="Q436" s="17"/>
      <c r="R436" s="17"/>
      <c r="S436" s="17"/>
      <c r="T436" s="17"/>
      <c r="U436" s="17" t="n">
        <v>44</v>
      </c>
      <c r="V436" s="17"/>
      <c r="W436" s="17"/>
      <c r="X436" s="17"/>
      <c r="Y436" s="17"/>
      <c r="Z436" s="17"/>
      <c r="AA436" s="17"/>
      <c r="AB436" s="1"/>
    </row>
    <row r="437" customFormat="false" ht="20.1" hidden="false" customHeight="true" outlineLevel="0" collapsed="false">
      <c r="A437" s="1"/>
      <c r="B437" s="15" t="s">
        <v>34</v>
      </c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7" t="n">
        <v>0</v>
      </c>
      <c r="Q437" s="17"/>
      <c r="R437" s="17"/>
      <c r="S437" s="17"/>
      <c r="T437" s="17"/>
      <c r="U437" s="17" t="n">
        <v>44</v>
      </c>
      <c r="V437" s="17"/>
      <c r="W437" s="17"/>
      <c r="X437" s="17"/>
      <c r="Y437" s="17"/>
      <c r="Z437" s="17"/>
      <c r="AA437" s="17"/>
      <c r="AB437" s="1"/>
    </row>
    <row r="438" customFormat="false" ht="20.1" hidden="false" customHeight="true" outlineLevel="0" collapsed="false">
      <c r="A438" s="1"/>
      <c r="B438" s="15" t="s">
        <v>33</v>
      </c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6" t="n">
        <v>5</v>
      </c>
      <c r="N438" s="16"/>
      <c r="O438" s="16"/>
      <c r="P438" s="17" t="n">
        <v>0</v>
      </c>
      <c r="Q438" s="17"/>
      <c r="R438" s="17"/>
      <c r="S438" s="17"/>
      <c r="T438" s="17"/>
      <c r="U438" s="17" t="n">
        <v>35</v>
      </c>
      <c r="V438" s="17"/>
      <c r="W438" s="17"/>
      <c r="X438" s="17"/>
      <c r="Y438" s="17"/>
      <c r="Z438" s="17"/>
      <c r="AA438" s="17"/>
      <c r="AB438" s="1"/>
    </row>
    <row r="439" customFormat="false" ht="20.1" hidden="false" customHeight="true" outlineLevel="0" collapsed="false">
      <c r="A439" s="1"/>
      <c r="B439" s="15" t="s">
        <v>34</v>
      </c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7" t="n">
        <v>0</v>
      </c>
      <c r="Q439" s="17"/>
      <c r="R439" s="17"/>
      <c r="S439" s="17"/>
      <c r="T439" s="17"/>
      <c r="U439" s="17" t="n">
        <v>35</v>
      </c>
      <c r="V439" s="17"/>
      <c r="W439" s="17"/>
      <c r="X439" s="17"/>
      <c r="Y439" s="17"/>
      <c r="Z439" s="17"/>
      <c r="AA439" s="17"/>
      <c r="AB439" s="1"/>
    </row>
    <row r="440" customFormat="false" ht="20.1" hidden="false" customHeight="true" outlineLevel="0" collapsed="false">
      <c r="A440" s="1"/>
      <c r="B440" s="15" t="s">
        <v>33</v>
      </c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6" t="n">
        <v>6</v>
      </c>
      <c r="N440" s="16"/>
      <c r="O440" s="16"/>
      <c r="P440" s="17" t="n">
        <v>0</v>
      </c>
      <c r="Q440" s="17"/>
      <c r="R440" s="17"/>
      <c r="S440" s="17"/>
      <c r="T440" s="17"/>
      <c r="U440" s="17" t="n">
        <v>24</v>
      </c>
      <c r="V440" s="17"/>
      <c r="W440" s="17"/>
      <c r="X440" s="17"/>
      <c r="Y440" s="17"/>
      <c r="Z440" s="17"/>
      <c r="AA440" s="17"/>
      <c r="AB440" s="1"/>
    </row>
    <row r="441" customFormat="false" ht="20.1" hidden="false" customHeight="true" outlineLevel="0" collapsed="false">
      <c r="A441" s="1"/>
      <c r="B441" s="15" t="s">
        <v>34</v>
      </c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7" t="n">
        <v>0</v>
      </c>
      <c r="Q441" s="17"/>
      <c r="R441" s="17"/>
      <c r="S441" s="17"/>
      <c r="T441" s="17"/>
      <c r="U441" s="17" t="n">
        <v>24</v>
      </c>
      <c r="V441" s="17"/>
      <c r="W441" s="17"/>
      <c r="X441" s="17"/>
      <c r="Y441" s="17"/>
      <c r="Z441" s="17"/>
      <c r="AA441" s="17"/>
      <c r="AB441" s="1"/>
    </row>
    <row r="442" customFormat="false" ht="20.1" hidden="false" customHeight="true" outlineLevel="0" collapsed="false">
      <c r="A442" s="1"/>
      <c r="B442" s="15" t="s">
        <v>33</v>
      </c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6" t="n">
        <v>7</v>
      </c>
      <c r="N442" s="16"/>
      <c r="O442" s="16"/>
      <c r="P442" s="17" t="n">
        <v>0</v>
      </c>
      <c r="Q442" s="17"/>
      <c r="R442" s="17"/>
      <c r="S442" s="17"/>
      <c r="T442" s="17"/>
      <c r="U442" s="17" t="n">
        <v>18</v>
      </c>
      <c r="V442" s="17"/>
      <c r="W442" s="17"/>
      <c r="X442" s="17"/>
      <c r="Y442" s="17"/>
      <c r="Z442" s="17"/>
      <c r="AA442" s="17"/>
      <c r="AB442" s="1"/>
    </row>
    <row r="443" customFormat="false" ht="20.1" hidden="false" customHeight="true" outlineLevel="0" collapsed="false">
      <c r="A443" s="1"/>
      <c r="B443" s="15" t="s">
        <v>34</v>
      </c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7" t="n">
        <v>0</v>
      </c>
      <c r="Q443" s="17"/>
      <c r="R443" s="17"/>
      <c r="S443" s="17"/>
      <c r="T443" s="17"/>
      <c r="U443" s="17" t="n">
        <v>18</v>
      </c>
      <c r="V443" s="17"/>
      <c r="W443" s="17"/>
      <c r="X443" s="17"/>
      <c r="Y443" s="17"/>
      <c r="Z443" s="17"/>
      <c r="AA443" s="17"/>
      <c r="AB443" s="1"/>
    </row>
    <row r="444" customFormat="false" ht="20.1" hidden="false" customHeight="true" outlineLevel="0" collapsed="false">
      <c r="A444" s="1"/>
      <c r="B444" s="15" t="s">
        <v>33</v>
      </c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6" t="n">
        <v>8</v>
      </c>
      <c r="N444" s="16"/>
      <c r="O444" s="16"/>
      <c r="P444" s="17" t="n">
        <v>0</v>
      </c>
      <c r="Q444" s="17"/>
      <c r="R444" s="17"/>
      <c r="S444" s="17"/>
      <c r="T444" s="17"/>
      <c r="U444" s="17" t="n">
        <v>60</v>
      </c>
      <c r="V444" s="17"/>
      <c r="W444" s="17"/>
      <c r="X444" s="17"/>
      <c r="Y444" s="17"/>
      <c r="Z444" s="17"/>
      <c r="AA444" s="17"/>
      <c r="AB444" s="1"/>
    </row>
    <row r="445" customFormat="false" ht="20.1" hidden="false" customHeight="true" outlineLevel="0" collapsed="false">
      <c r="A445" s="1"/>
      <c r="B445" s="15" t="s">
        <v>34</v>
      </c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7" t="n">
        <v>0</v>
      </c>
      <c r="Q445" s="17"/>
      <c r="R445" s="17"/>
      <c r="S445" s="17"/>
      <c r="T445" s="17"/>
      <c r="U445" s="17" t="n">
        <v>60</v>
      </c>
      <c r="V445" s="17"/>
      <c r="W445" s="17"/>
      <c r="X445" s="17"/>
      <c r="Y445" s="17"/>
      <c r="Z445" s="17"/>
      <c r="AA445" s="17"/>
      <c r="AB445" s="1"/>
    </row>
    <row r="446" customFormat="false" ht="20.1" hidden="false" customHeight="true" outlineLevel="0" collapsed="false">
      <c r="A446" s="1"/>
      <c r="B446" s="15" t="s">
        <v>33</v>
      </c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6" t="n">
        <v>9</v>
      </c>
      <c r="N446" s="16"/>
      <c r="O446" s="16"/>
      <c r="P446" s="17" t="n">
        <v>0</v>
      </c>
      <c r="Q446" s="17"/>
      <c r="R446" s="17"/>
      <c r="S446" s="17"/>
      <c r="T446" s="17"/>
      <c r="U446" s="17" t="n">
        <v>15</v>
      </c>
      <c r="V446" s="17"/>
      <c r="W446" s="17"/>
      <c r="X446" s="17"/>
      <c r="Y446" s="17"/>
      <c r="Z446" s="17"/>
      <c r="AA446" s="17"/>
      <c r="AB446" s="1"/>
    </row>
    <row r="447" customFormat="false" ht="20.1" hidden="false" customHeight="true" outlineLevel="0" collapsed="false">
      <c r="A447" s="1"/>
      <c r="B447" s="15" t="s">
        <v>34</v>
      </c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7" t="n">
        <v>0</v>
      </c>
      <c r="Q447" s="17"/>
      <c r="R447" s="17"/>
      <c r="S447" s="17"/>
      <c r="T447" s="17"/>
      <c r="U447" s="17" t="n">
        <v>15</v>
      </c>
      <c r="V447" s="17"/>
      <c r="W447" s="17"/>
      <c r="X447" s="17"/>
      <c r="Y447" s="17"/>
      <c r="Z447" s="17"/>
      <c r="AA447" s="17"/>
      <c r="AB447" s="1"/>
    </row>
    <row r="448" customFormat="false" ht="20.1" hidden="false" customHeight="true" outlineLevel="0" collapsed="false">
      <c r="A448" s="1"/>
      <c r="B448" s="15" t="s">
        <v>33</v>
      </c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6" t="n">
        <v>10</v>
      </c>
      <c r="N448" s="16"/>
      <c r="O448" s="16"/>
      <c r="P448" s="17" t="n">
        <v>0</v>
      </c>
      <c r="Q448" s="17"/>
      <c r="R448" s="17"/>
      <c r="S448" s="17"/>
      <c r="T448" s="17"/>
      <c r="U448" s="17" t="n">
        <v>49</v>
      </c>
      <c r="V448" s="17"/>
      <c r="W448" s="17"/>
      <c r="X448" s="17"/>
      <c r="Y448" s="17"/>
      <c r="Z448" s="17"/>
      <c r="AA448" s="17"/>
      <c r="AB448" s="1"/>
    </row>
    <row r="449" customFormat="false" ht="20.1" hidden="false" customHeight="true" outlineLevel="0" collapsed="false">
      <c r="A449" s="1"/>
      <c r="B449" s="15" t="s">
        <v>34</v>
      </c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7" t="n">
        <v>0</v>
      </c>
      <c r="Q449" s="17"/>
      <c r="R449" s="17"/>
      <c r="S449" s="17"/>
      <c r="T449" s="17"/>
      <c r="U449" s="17" t="n">
        <v>49</v>
      </c>
      <c r="V449" s="17"/>
      <c r="W449" s="17"/>
      <c r="X449" s="17"/>
      <c r="Y449" s="17"/>
      <c r="Z449" s="17"/>
      <c r="AA449" s="17"/>
      <c r="AB449" s="1"/>
    </row>
    <row r="450" customFormat="false" ht="20.1" hidden="false" customHeight="true" outlineLevel="0" collapsed="false">
      <c r="A450" s="1"/>
      <c r="B450" s="15" t="s">
        <v>33</v>
      </c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6" t="n">
        <v>11</v>
      </c>
      <c r="N450" s="16"/>
      <c r="O450" s="16"/>
      <c r="P450" s="17" t="n">
        <v>0</v>
      </c>
      <c r="Q450" s="17"/>
      <c r="R450" s="17"/>
      <c r="S450" s="17"/>
      <c r="T450" s="17"/>
      <c r="U450" s="17" t="n">
        <v>30</v>
      </c>
      <c r="V450" s="17"/>
      <c r="W450" s="17"/>
      <c r="X450" s="17"/>
      <c r="Y450" s="17"/>
      <c r="Z450" s="17"/>
      <c r="AA450" s="17"/>
      <c r="AB450" s="1"/>
    </row>
    <row r="451" customFormat="false" ht="20.1" hidden="false" customHeight="true" outlineLevel="0" collapsed="false">
      <c r="A451" s="1"/>
      <c r="B451" s="15" t="s">
        <v>34</v>
      </c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7" t="n">
        <v>0</v>
      </c>
      <c r="Q451" s="17"/>
      <c r="R451" s="17"/>
      <c r="S451" s="17"/>
      <c r="T451" s="17"/>
      <c r="U451" s="17" t="n">
        <v>30</v>
      </c>
      <c r="V451" s="17"/>
      <c r="W451" s="17"/>
      <c r="X451" s="17"/>
      <c r="Y451" s="17"/>
      <c r="Z451" s="17"/>
      <c r="AA451" s="17"/>
      <c r="AB451" s="1"/>
    </row>
    <row r="452" customFormat="false" ht="20.1" hidden="false" customHeight="true" outlineLevel="0" collapsed="false">
      <c r="A452" s="1"/>
      <c r="B452" s="15" t="s">
        <v>33</v>
      </c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6" t="n">
        <v>12</v>
      </c>
      <c r="N452" s="16"/>
      <c r="O452" s="16"/>
      <c r="P452" s="17" t="n">
        <v>0</v>
      </c>
      <c r="Q452" s="17"/>
      <c r="R452" s="17"/>
      <c r="S452" s="17"/>
      <c r="T452" s="17"/>
      <c r="U452" s="17" t="n">
        <v>37</v>
      </c>
      <c r="V452" s="17"/>
      <c r="W452" s="17"/>
      <c r="X452" s="17"/>
      <c r="Y452" s="17"/>
      <c r="Z452" s="17"/>
      <c r="AA452" s="17"/>
      <c r="AB452" s="1"/>
    </row>
    <row r="453" customFormat="false" ht="20.1" hidden="false" customHeight="true" outlineLevel="0" collapsed="false">
      <c r="A453" s="1"/>
      <c r="B453" s="15" t="s">
        <v>34</v>
      </c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7" t="n">
        <v>0</v>
      </c>
      <c r="Q453" s="17"/>
      <c r="R453" s="17"/>
      <c r="S453" s="17"/>
      <c r="T453" s="17"/>
      <c r="U453" s="17" t="n">
        <v>37</v>
      </c>
      <c r="V453" s="17"/>
      <c r="W453" s="17"/>
      <c r="X453" s="17"/>
      <c r="Y453" s="17"/>
      <c r="Z453" s="17"/>
      <c r="AA453" s="17"/>
      <c r="AB453" s="1"/>
    </row>
    <row r="454" customFormat="false" ht="20.1" hidden="false" customHeight="true" outlineLevel="0" collapsed="false">
      <c r="A454" s="1"/>
      <c r="B454" s="15" t="s">
        <v>58</v>
      </c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6"/>
      <c r="N454" s="16"/>
      <c r="O454" s="16"/>
      <c r="P454" s="17" t="n">
        <v>0</v>
      </c>
      <c r="Q454" s="17"/>
      <c r="R454" s="17"/>
      <c r="S454" s="17"/>
      <c r="T454" s="17"/>
      <c r="U454" s="17" t="n">
        <v>19274.97</v>
      </c>
      <c r="V454" s="17"/>
      <c r="W454" s="17"/>
      <c r="X454" s="17"/>
      <c r="Y454" s="17"/>
      <c r="Z454" s="17"/>
      <c r="AA454" s="17"/>
      <c r="AB454" s="1"/>
    </row>
    <row r="455" customFormat="false" ht="20.1" hidden="false" customHeight="true" outlineLevel="0" collapsed="false">
      <c r="A455" s="1"/>
      <c r="B455" s="15" t="s">
        <v>33</v>
      </c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6" t="n">
        <v>1</v>
      </c>
      <c r="N455" s="16"/>
      <c r="O455" s="16"/>
      <c r="P455" s="17" t="n">
        <v>0</v>
      </c>
      <c r="Q455" s="17"/>
      <c r="R455" s="17"/>
      <c r="S455" s="17"/>
      <c r="T455" s="17"/>
      <c r="U455" s="17" t="n">
        <v>124</v>
      </c>
      <c r="V455" s="17"/>
      <c r="W455" s="17"/>
      <c r="X455" s="17"/>
      <c r="Y455" s="17"/>
      <c r="Z455" s="17"/>
      <c r="AA455" s="17"/>
      <c r="AB455" s="1"/>
    </row>
    <row r="456" customFormat="false" ht="20.1" hidden="false" customHeight="true" outlineLevel="0" collapsed="false">
      <c r="A456" s="1"/>
      <c r="B456" s="15" t="s">
        <v>34</v>
      </c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7" t="n">
        <v>0</v>
      </c>
      <c r="Q456" s="17"/>
      <c r="R456" s="17"/>
      <c r="S456" s="17"/>
      <c r="T456" s="17"/>
      <c r="U456" s="17" t="n">
        <v>124</v>
      </c>
      <c r="V456" s="17"/>
      <c r="W456" s="17"/>
      <c r="X456" s="17"/>
      <c r="Y456" s="17"/>
      <c r="Z456" s="17"/>
      <c r="AA456" s="17"/>
      <c r="AB456" s="1"/>
    </row>
    <row r="457" customFormat="false" ht="20.1" hidden="false" customHeight="true" outlineLevel="0" collapsed="false">
      <c r="A457" s="1"/>
      <c r="B457" s="15" t="s">
        <v>33</v>
      </c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6" t="n">
        <v>2</v>
      </c>
      <c r="N457" s="16"/>
      <c r="O457" s="16"/>
      <c r="P457" s="17" t="n">
        <v>0</v>
      </c>
      <c r="Q457" s="17"/>
      <c r="R457" s="17"/>
      <c r="S457" s="17"/>
      <c r="T457" s="17"/>
      <c r="U457" s="17" t="n">
        <v>420</v>
      </c>
      <c r="V457" s="17"/>
      <c r="W457" s="17"/>
      <c r="X457" s="17"/>
      <c r="Y457" s="17"/>
      <c r="Z457" s="17"/>
      <c r="AA457" s="17"/>
      <c r="AB457" s="1"/>
    </row>
    <row r="458" customFormat="false" ht="20.1" hidden="false" customHeight="true" outlineLevel="0" collapsed="false">
      <c r="A458" s="1"/>
      <c r="B458" s="15" t="s">
        <v>34</v>
      </c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7" t="n">
        <v>0</v>
      </c>
      <c r="Q458" s="17"/>
      <c r="R458" s="17"/>
      <c r="S458" s="17"/>
      <c r="T458" s="17"/>
      <c r="U458" s="17" t="n">
        <v>420</v>
      </c>
      <c r="V458" s="17"/>
      <c r="W458" s="17"/>
      <c r="X458" s="17"/>
      <c r="Y458" s="17"/>
      <c r="Z458" s="17"/>
      <c r="AA458" s="17"/>
      <c r="AB458" s="1"/>
    </row>
    <row r="459" customFormat="false" ht="20.1" hidden="false" customHeight="true" outlineLevel="0" collapsed="false">
      <c r="A459" s="1"/>
      <c r="B459" s="15" t="s">
        <v>33</v>
      </c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6" t="n">
        <v>3</v>
      </c>
      <c r="N459" s="16"/>
      <c r="O459" s="16"/>
      <c r="P459" s="17" t="n">
        <v>0</v>
      </c>
      <c r="Q459" s="17"/>
      <c r="R459" s="17"/>
      <c r="S459" s="17"/>
      <c r="T459" s="17"/>
      <c r="U459" s="17" t="n">
        <v>2489.28</v>
      </c>
      <c r="V459" s="17"/>
      <c r="W459" s="17"/>
      <c r="X459" s="17"/>
      <c r="Y459" s="17"/>
      <c r="Z459" s="17"/>
      <c r="AA459" s="17"/>
      <c r="AB459" s="1"/>
    </row>
    <row r="460" customFormat="false" ht="20.1" hidden="false" customHeight="true" outlineLevel="0" collapsed="false">
      <c r="A460" s="1"/>
      <c r="B460" s="15" t="s">
        <v>34</v>
      </c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7" t="n">
        <v>0</v>
      </c>
      <c r="Q460" s="17"/>
      <c r="R460" s="17"/>
      <c r="S460" s="17"/>
      <c r="T460" s="17"/>
      <c r="U460" s="17" t="n">
        <v>2489.28</v>
      </c>
      <c r="V460" s="17"/>
      <c r="W460" s="17"/>
      <c r="X460" s="17"/>
      <c r="Y460" s="17"/>
      <c r="Z460" s="17"/>
      <c r="AA460" s="17"/>
      <c r="AB460" s="1"/>
    </row>
    <row r="461" customFormat="false" ht="20.1" hidden="false" customHeight="true" outlineLevel="0" collapsed="false">
      <c r="A461" s="1"/>
      <c r="B461" s="15" t="s">
        <v>33</v>
      </c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6" t="n">
        <v>4</v>
      </c>
      <c r="N461" s="16"/>
      <c r="O461" s="16"/>
      <c r="P461" s="17" t="n">
        <v>0</v>
      </c>
      <c r="Q461" s="17"/>
      <c r="R461" s="17"/>
      <c r="S461" s="17"/>
      <c r="T461" s="17"/>
      <c r="U461" s="17" t="n">
        <v>2248</v>
      </c>
      <c r="V461" s="17"/>
      <c r="W461" s="17"/>
      <c r="X461" s="17"/>
      <c r="Y461" s="17"/>
      <c r="Z461" s="17"/>
      <c r="AA461" s="17"/>
      <c r="AB461" s="1"/>
    </row>
    <row r="462" customFormat="false" ht="20.1" hidden="false" customHeight="true" outlineLevel="0" collapsed="false">
      <c r="A462" s="1"/>
      <c r="B462" s="15" t="s">
        <v>34</v>
      </c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7" t="n">
        <v>0</v>
      </c>
      <c r="Q462" s="17"/>
      <c r="R462" s="17"/>
      <c r="S462" s="17"/>
      <c r="T462" s="17"/>
      <c r="U462" s="17" t="n">
        <v>2248</v>
      </c>
      <c r="V462" s="17"/>
      <c r="W462" s="17"/>
      <c r="X462" s="17"/>
      <c r="Y462" s="17"/>
      <c r="Z462" s="17"/>
      <c r="AA462" s="17"/>
      <c r="AB462" s="1"/>
    </row>
    <row r="463" customFormat="false" ht="20.1" hidden="false" customHeight="true" outlineLevel="0" collapsed="false">
      <c r="A463" s="1"/>
      <c r="B463" s="15" t="s">
        <v>33</v>
      </c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6" t="n">
        <v>5</v>
      </c>
      <c r="N463" s="16"/>
      <c r="O463" s="16"/>
      <c r="P463" s="17" t="n">
        <v>0</v>
      </c>
      <c r="Q463" s="17"/>
      <c r="R463" s="17"/>
      <c r="S463" s="17"/>
      <c r="T463" s="17"/>
      <c r="U463" s="17" t="n">
        <v>210</v>
      </c>
      <c r="V463" s="17"/>
      <c r="W463" s="17"/>
      <c r="X463" s="17"/>
      <c r="Y463" s="17"/>
      <c r="Z463" s="17"/>
      <c r="AA463" s="17"/>
      <c r="AB463" s="1"/>
    </row>
    <row r="464" customFormat="false" ht="20.1" hidden="false" customHeight="true" outlineLevel="0" collapsed="false">
      <c r="A464" s="1"/>
      <c r="B464" s="15" t="s">
        <v>34</v>
      </c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7" t="n">
        <v>0</v>
      </c>
      <c r="Q464" s="17"/>
      <c r="R464" s="17"/>
      <c r="S464" s="17"/>
      <c r="T464" s="17"/>
      <c r="U464" s="17" t="n">
        <v>210</v>
      </c>
      <c r="V464" s="17"/>
      <c r="W464" s="17"/>
      <c r="X464" s="17"/>
      <c r="Y464" s="17"/>
      <c r="Z464" s="17"/>
      <c r="AA464" s="17"/>
      <c r="AB464" s="1"/>
    </row>
    <row r="465" customFormat="false" ht="20.1" hidden="false" customHeight="true" outlineLevel="0" collapsed="false">
      <c r="A465" s="1"/>
      <c r="B465" s="15" t="s">
        <v>33</v>
      </c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6" t="n">
        <v>6</v>
      </c>
      <c r="N465" s="16"/>
      <c r="O465" s="16"/>
      <c r="P465" s="17" t="n">
        <v>0</v>
      </c>
      <c r="Q465" s="17"/>
      <c r="R465" s="17"/>
      <c r="S465" s="17"/>
      <c r="T465" s="17"/>
      <c r="U465" s="17" t="n">
        <v>2655.69</v>
      </c>
      <c r="V465" s="17"/>
      <c r="W465" s="17"/>
      <c r="X465" s="17"/>
      <c r="Y465" s="17"/>
      <c r="Z465" s="17"/>
      <c r="AA465" s="17"/>
      <c r="AB465" s="1"/>
    </row>
    <row r="466" customFormat="false" ht="20.1" hidden="false" customHeight="true" outlineLevel="0" collapsed="false">
      <c r="A466" s="1"/>
      <c r="B466" s="15" t="s">
        <v>34</v>
      </c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7" t="n">
        <v>0</v>
      </c>
      <c r="Q466" s="17"/>
      <c r="R466" s="17"/>
      <c r="S466" s="17"/>
      <c r="T466" s="17"/>
      <c r="U466" s="17" t="n">
        <v>2655.69</v>
      </c>
      <c r="V466" s="17"/>
      <c r="W466" s="17"/>
      <c r="X466" s="17"/>
      <c r="Y466" s="17"/>
      <c r="Z466" s="17"/>
      <c r="AA466" s="17"/>
      <c r="AB466" s="1"/>
    </row>
    <row r="467" customFormat="false" ht="20.1" hidden="false" customHeight="true" outlineLevel="0" collapsed="false">
      <c r="A467" s="1"/>
      <c r="B467" s="15" t="s">
        <v>33</v>
      </c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6" t="n">
        <v>7</v>
      </c>
      <c r="N467" s="16"/>
      <c r="O467" s="16"/>
      <c r="P467" s="17" t="n">
        <v>0</v>
      </c>
      <c r="Q467" s="17"/>
      <c r="R467" s="17"/>
      <c r="S467" s="17"/>
      <c r="T467" s="17"/>
      <c r="U467" s="17" t="n">
        <v>1600</v>
      </c>
      <c r="V467" s="17"/>
      <c r="W467" s="17"/>
      <c r="X467" s="17"/>
      <c r="Y467" s="17"/>
      <c r="Z467" s="17"/>
      <c r="AA467" s="17"/>
      <c r="AB467" s="1"/>
    </row>
    <row r="468" customFormat="false" ht="20.1" hidden="false" customHeight="true" outlineLevel="0" collapsed="false">
      <c r="A468" s="1"/>
      <c r="B468" s="15" t="s">
        <v>34</v>
      </c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7" t="n">
        <v>0</v>
      </c>
      <c r="Q468" s="17"/>
      <c r="R468" s="17"/>
      <c r="S468" s="17"/>
      <c r="T468" s="17"/>
      <c r="U468" s="17" t="n">
        <v>1600</v>
      </c>
      <c r="V468" s="17"/>
      <c r="W468" s="17"/>
      <c r="X468" s="17"/>
      <c r="Y468" s="17"/>
      <c r="Z468" s="17"/>
      <c r="AA468" s="17"/>
      <c r="AB468" s="1"/>
    </row>
    <row r="469" customFormat="false" ht="20.1" hidden="false" customHeight="true" outlineLevel="0" collapsed="false">
      <c r="A469" s="1"/>
      <c r="B469" s="15" t="s">
        <v>33</v>
      </c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6" t="n">
        <v>8</v>
      </c>
      <c r="N469" s="16"/>
      <c r="O469" s="16"/>
      <c r="P469" s="17" t="n">
        <v>0</v>
      </c>
      <c r="Q469" s="17"/>
      <c r="R469" s="17"/>
      <c r="S469" s="17"/>
      <c r="T469" s="17"/>
      <c r="U469" s="17" t="n">
        <v>1835</v>
      </c>
      <c r="V469" s="17"/>
      <c r="W469" s="17"/>
      <c r="X469" s="17"/>
      <c r="Y469" s="17"/>
      <c r="Z469" s="17"/>
      <c r="AA469" s="17"/>
      <c r="AB469" s="1"/>
    </row>
    <row r="470" customFormat="false" ht="20.1" hidden="false" customHeight="true" outlineLevel="0" collapsed="false">
      <c r="A470" s="1"/>
      <c r="B470" s="15" t="s">
        <v>34</v>
      </c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7" t="n">
        <v>0</v>
      </c>
      <c r="Q470" s="17"/>
      <c r="R470" s="17"/>
      <c r="S470" s="17"/>
      <c r="T470" s="17"/>
      <c r="U470" s="17" t="n">
        <v>1835</v>
      </c>
      <c r="V470" s="17"/>
      <c r="W470" s="17"/>
      <c r="X470" s="17"/>
      <c r="Y470" s="17"/>
      <c r="Z470" s="17"/>
      <c r="AA470" s="17"/>
      <c r="AB470" s="1"/>
    </row>
    <row r="471" customFormat="false" ht="20.1" hidden="false" customHeight="true" outlineLevel="0" collapsed="false">
      <c r="A471" s="1"/>
      <c r="B471" s="15" t="s">
        <v>33</v>
      </c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6" t="n">
        <v>9</v>
      </c>
      <c r="N471" s="16"/>
      <c r="O471" s="16"/>
      <c r="P471" s="17" t="n">
        <v>0</v>
      </c>
      <c r="Q471" s="17"/>
      <c r="R471" s="17"/>
      <c r="S471" s="17"/>
      <c r="T471" s="17"/>
      <c r="U471" s="17" t="n">
        <v>5007</v>
      </c>
      <c r="V471" s="17"/>
      <c r="W471" s="17"/>
      <c r="X471" s="17"/>
      <c r="Y471" s="17"/>
      <c r="Z471" s="17"/>
      <c r="AA471" s="17"/>
      <c r="AB471" s="1"/>
    </row>
    <row r="472" customFormat="false" ht="20.1" hidden="false" customHeight="true" outlineLevel="0" collapsed="false">
      <c r="A472" s="1"/>
      <c r="B472" s="15" t="s">
        <v>34</v>
      </c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7" t="n">
        <v>0</v>
      </c>
      <c r="Q472" s="17"/>
      <c r="R472" s="17"/>
      <c r="S472" s="17"/>
      <c r="T472" s="17"/>
      <c r="U472" s="17" t="n">
        <v>5007</v>
      </c>
      <c r="V472" s="17"/>
      <c r="W472" s="17"/>
      <c r="X472" s="17"/>
      <c r="Y472" s="17"/>
      <c r="Z472" s="17"/>
      <c r="AA472" s="17"/>
      <c r="AB472" s="1"/>
    </row>
    <row r="473" customFormat="false" ht="20.1" hidden="false" customHeight="true" outlineLevel="0" collapsed="false">
      <c r="A473" s="1"/>
      <c r="B473" s="15" t="s">
        <v>33</v>
      </c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6" t="n">
        <v>10</v>
      </c>
      <c r="N473" s="16"/>
      <c r="O473" s="16"/>
      <c r="P473" s="17" t="n">
        <v>0</v>
      </c>
      <c r="Q473" s="17"/>
      <c r="R473" s="17"/>
      <c r="S473" s="17"/>
      <c r="T473" s="17"/>
      <c r="U473" s="17" t="n">
        <v>160</v>
      </c>
      <c r="V473" s="17"/>
      <c r="W473" s="17"/>
      <c r="X473" s="17"/>
      <c r="Y473" s="17"/>
      <c r="Z473" s="17"/>
      <c r="AA473" s="17"/>
      <c r="AB473" s="1"/>
    </row>
    <row r="474" customFormat="false" ht="20.1" hidden="false" customHeight="true" outlineLevel="0" collapsed="false">
      <c r="A474" s="1"/>
      <c r="B474" s="15" t="s">
        <v>34</v>
      </c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7" t="n">
        <v>0</v>
      </c>
      <c r="Q474" s="17"/>
      <c r="R474" s="17"/>
      <c r="S474" s="17"/>
      <c r="T474" s="17"/>
      <c r="U474" s="17" t="n">
        <v>160</v>
      </c>
      <c r="V474" s="17"/>
      <c r="W474" s="17"/>
      <c r="X474" s="17"/>
      <c r="Y474" s="17"/>
      <c r="Z474" s="17"/>
      <c r="AA474" s="17"/>
      <c r="AB474" s="1"/>
    </row>
    <row r="475" customFormat="false" ht="20.1" hidden="false" customHeight="true" outlineLevel="0" collapsed="false">
      <c r="A475" s="1"/>
      <c r="B475" s="15" t="s">
        <v>33</v>
      </c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6" t="n">
        <v>11</v>
      </c>
      <c r="N475" s="16"/>
      <c r="O475" s="16"/>
      <c r="P475" s="17" t="n">
        <v>0</v>
      </c>
      <c r="Q475" s="17"/>
      <c r="R475" s="17"/>
      <c r="S475" s="17"/>
      <c r="T475" s="17"/>
      <c r="U475" s="17" t="n">
        <v>2081</v>
      </c>
      <c r="V475" s="17"/>
      <c r="W475" s="17"/>
      <c r="X475" s="17"/>
      <c r="Y475" s="17"/>
      <c r="Z475" s="17"/>
      <c r="AA475" s="17"/>
      <c r="AB475" s="1"/>
    </row>
    <row r="476" customFormat="false" ht="20.1" hidden="false" customHeight="true" outlineLevel="0" collapsed="false">
      <c r="A476" s="1"/>
      <c r="B476" s="15" t="s">
        <v>34</v>
      </c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7" t="n">
        <v>0</v>
      </c>
      <c r="Q476" s="17"/>
      <c r="R476" s="17"/>
      <c r="S476" s="17"/>
      <c r="T476" s="17"/>
      <c r="U476" s="17" t="n">
        <v>2081</v>
      </c>
      <c r="V476" s="17"/>
      <c r="W476" s="17"/>
      <c r="X476" s="17"/>
      <c r="Y476" s="17"/>
      <c r="Z476" s="17"/>
      <c r="AA476" s="17"/>
      <c r="AB476" s="1"/>
    </row>
    <row r="477" customFormat="false" ht="20.1" hidden="false" customHeight="true" outlineLevel="0" collapsed="false">
      <c r="A477" s="1"/>
      <c r="B477" s="15" t="s">
        <v>33</v>
      </c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6" t="n">
        <v>12</v>
      </c>
      <c r="N477" s="16"/>
      <c r="O477" s="16"/>
      <c r="P477" s="17" t="n">
        <v>0</v>
      </c>
      <c r="Q477" s="17"/>
      <c r="R477" s="17"/>
      <c r="S477" s="17"/>
      <c r="T477" s="17"/>
      <c r="U477" s="17" t="n">
        <v>445</v>
      </c>
      <c r="V477" s="17"/>
      <c r="W477" s="17"/>
      <c r="X477" s="17"/>
      <c r="Y477" s="17"/>
      <c r="Z477" s="17"/>
      <c r="AA477" s="17"/>
      <c r="AB477" s="1"/>
    </row>
    <row r="478" customFormat="false" ht="20.1" hidden="false" customHeight="true" outlineLevel="0" collapsed="false">
      <c r="A478" s="1"/>
      <c r="B478" s="15" t="s">
        <v>34</v>
      </c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7" t="n">
        <v>0</v>
      </c>
      <c r="Q478" s="17"/>
      <c r="R478" s="17"/>
      <c r="S478" s="17"/>
      <c r="T478" s="17"/>
      <c r="U478" s="17" t="n">
        <v>445</v>
      </c>
      <c r="V478" s="17"/>
      <c r="W478" s="17"/>
      <c r="X478" s="17"/>
      <c r="Y478" s="17"/>
      <c r="Z478" s="17"/>
      <c r="AA478" s="17"/>
      <c r="AB478" s="1"/>
    </row>
    <row r="479" customFormat="false" ht="20.1" hidden="false" customHeight="true" outlineLevel="0" collapsed="false">
      <c r="A479" s="1"/>
      <c r="B479" s="15" t="s">
        <v>50</v>
      </c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6"/>
      <c r="N479" s="16"/>
      <c r="O479" s="16"/>
      <c r="P479" s="17" t="n">
        <v>0</v>
      </c>
      <c r="Q479" s="17"/>
      <c r="R479" s="17"/>
      <c r="S479" s="17"/>
      <c r="T479" s="17"/>
      <c r="U479" s="17" t="n">
        <v>28326</v>
      </c>
      <c r="V479" s="17"/>
      <c r="W479" s="17"/>
      <c r="X479" s="17"/>
      <c r="Y479" s="17"/>
      <c r="Z479" s="17"/>
      <c r="AA479" s="17"/>
      <c r="AB479" s="1"/>
    </row>
    <row r="480" customFormat="false" ht="20.1" hidden="false" customHeight="true" outlineLevel="0" collapsed="false">
      <c r="A480" s="1"/>
      <c r="B480" s="15" t="s">
        <v>33</v>
      </c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6" t="n">
        <v>1</v>
      </c>
      <c r="N480" s="16"/>
      <c r="O480" s="16"/>
      <c r="P480" s="17" t="n">
        <v>0</v>
      </c>
      <c r="Q480" s="17"/>
      <c r="R480" s="17"/>
      <c r="S480" s="17"/>
      <c r="T480" s="17"/>
      <c r="U480" s="17" t="n">
        <v>970</v>
      </c>
      <c r="V480" s="17"/>
      <c r="W480" s="17"/>
      <c r="X480" s="17"/>
      <c r="Y480" s="17"/>
      <c r="Z480" s="17"/>
      <c r="AA480" s="17"/>
      <c r="AB480" s="1"/>
    </row>
    <row r="481" customFormat="false" ht="20.1" hidden="false" customHeight="true" outlineLevel="0" collapsed="false">
      <c r="A481" s="1"/>
      <c r="B481" s="15" t="s">
        <v>34</v>
      </c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7" t="n">
        <v>0</v>
      </c>
      <c r="Q481" s="17"/>
      <c r="R481" s="17"/>
      <c r="S481" s="17"/>
      <c r="T481" s="17"/>
      <c r="U481" s="17" t="n">
        <v>970</v>
      </c>
      <c r="V481" s="17"/>
      <c r="W481" s="17"/>
      <c r="X481" s="17"/>
      <c r="Y481" s="17"/>
      <c r="Z481" s="17"/>
      <c r="AA481" s="17"/>
      <c r="AB481" s="1"/>
    </row>
    <row r="482" customFormat="false" ht="20.1" hidden="false" customHeight="true" outlineLevel="0" collapsed="false">
      <c r="A482" s="1"/>
      <c r="B482" s="15" t="s">
        <v>33</v>
      </c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6" t="n">
        <v>2</v>
      </c>
      <c r="N482" s="16"/>
      <c r="O482" s="16"/>
      <c r="P482" s="17" t="n">
        <v>0</v>
      </c>
      <c r="Q482" s="17"/>
      <c r="R482" s="17"/>
      <c r="S482" s="17"/>
      <c r="T482" s="17"/>
      <c r="U482" s="17" t="n">
        <v>1574</v>
      </c>
      <c r="V482" s="17"/>
      <c r="W482" s="17"/>
      <c r="X482" s="17"/>
      <c r="Y482" s="17"/>
      <c r="Z482" s="17"/>
      <c r="AA482" s="17"/>
      <c r="AB482" s="1"/>
    </row>
    <row r="483" customFormat="false" ht="20.1" hidden="false" customHeight="true" outlineLevel="0" collapsed="false">
      <c r="A483" s="1"/>
      <c r="B483" s="15" t="s">
        <v>34</v>
      </c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7" t="n">
        <v>0</v>
      </c>
      <c r="Q483" s="17"/>
      <c r="R483" s="17"/>
      <c r="S483" s="17"/>
      <c r="T483" s="17"/>
      <c r="U483" s="17" t="n">
        <v>1574</v>
      </c>
      <c r="V483" s="17"/>
      <c r="W483" s="17"/>
      <c r="X483" s="17"/>
      <c r="Y483" s="17"/>
      <c r="Z483" s="17"/>
      <c r="AA483" s="17"/>
      <c r="AB483" s="1"/>
    </row>
    <row r="484" customFormat="false" ht="20.1" hidden="false" customHeight="true" outlineLevel="0" collapsed="false">
      <c r="A484" s="1"/>
      <c r="B484" s="15" t="s">
        <v>33</v>
      </c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6" t="n">
        <v>3</v>
      </c>
      <c r="N484" s="16"/>
      <c r="O484" s="16"/>
      <c r="P484" s="17" t="n">
        <v>0</v>
      </c>
      <c r="Q484" s="17"/>
      <c r="R484" s="17"/>
      <c r="S484" s="17"/>
      <c r="T484" s="17"/>
      <c r="U484" s="17" t="n">
        <v>2223</v>
      </c>
      <c r="V484" s="17"/>
      <c r="W484" s="17"/>
      <c r="X484" s="17"/>
      <c r="Y484" s="17"/>
      <c r="Z484" s="17"/>
      <c r="AA484" s="17"/>
      <c r="AB484" s="1"/>
    </row>
    <row r="485" customFormat="false" ht="20.1" hidden="false" customHeight="true" outlineLevel="0" collapsed="false">
      <c r="A485" s="1"/>
      <c r="B485" s="15" t="s">
        <v>34</v>
      </c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7" t="n">
        <v>0</v>
      </c>
      <c r="Q485" s="17"/>
      <c r="R485" s="17"/>
      <c r="S485" s="17"/>
      <c r="T485" s="17"/>
      <c r="U485" s="17" t="n">
        <v>2223</v>
      </c>
      <c r="V485" s="17"/>
      <c r="W485" s="17"/>
      <c r="X485" s="17"/>
      <c r="Y485" s="17"/>
      <c r="Z485" s="17"/>
      <c r="AA485" s="17"/>
      <c r="AB485" s="1"/>
    </row>
    <row r="486" customFormat="false" ht="20.1" hidden="false" customHeight="true" outlineLevel="0" collapsed="false">
      <c r="A486" s="1"/>
      <c r="B486" s="15" t="s">
        <v>33</v>
      </c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6" t="n">
        <v>4</v>
      </c>
      <c r="N486" s="16"/>
      <c r="O486" s="16"/>
      <c r="P486" s="17" t="n">
        <v>0</v>
      </c>
      <c r="Q486" s="17"/>
      <c r="R486" s="17"/>
      <c r="S486" s="17"/>
      <c r="T486" s="17"/>
      <c r="U486" s="17" t="n">
        <v>2182</v>
      </c>
      <c r="V486" s="17"/>
      <c r="W486" s="17"/>
      <c r="X486" s="17"/>
      <c r="Y486" s="17"/>
      <c r="Z486" s="17"/>
      <c r="AA486" s="17"/>
      <c r="AB486" s="1"/>
    </row>
    <row r="487" customFormat="false" ht="20.1" hidden="false" customHeight="true" outlineLevel="0" collapsed="false">
      <c r="A487" s="1"/>
      <c r="B487" s="15" t="s">
        <v>34</v>
      </c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7" t="n">
        <v>0</v>
      </c>
      <c r="Q487" s="17"/>
      <c r="R487" s="17"/>
      <c r="S487" s="17"/>
      <c r="T487" s="17"/>
      <c r="U487" s="17" t="n">
        <v>2182</v>
      </c>
      <c r="V487" s="17"/>
      <c r="W487" s="17"/>
      <c r="X487" s="17"/>
      <c r="Y487" s="17"/>
      <c r="Z487" s="17"/>
      <c r="AA487" s="17"/>
      <c r="AB487" s="1"/>
    </row>
    <row r="488" customFormat="false" ht="20.1" hidden="false" customHeight="true" outlineLevel="0" collapsed="false">
      <c r="A488" s="1"/>
      <c r="B488" s="15" t="s">
        <v>33</v>
      </c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6" t="n">
        <v>5</v>
      </c>
      <c r="N488" s="16"/>
      <c r="O488" s="16"/>
      <c r="P488" s="17" t="n">
        <v>0</v>
      </c>
      <c r="Q488" s="17"/>
      <c r="R488" s="17"/>
      <c r="S488" s="17"/>
      <c r="T488" s="17"/>
      <c r="U488" s="17" t="n">
        <v>1796</v>
      </c>
      <c r="V488" s="17"/>
      <c r="W488" s="17"/>
      <c r="X488" s="17"/>
      <c r="Y488" s="17"/>
      <c r="Z488" s="17"/>
      <c r="AA488" s="17"/>
      <c r="AB488" s="1"/>
    </row>
    <row r="489" customFormat="false" ht="20.1" hidden="false" customHeight="true" outlineLevel="0" collapsed="false">
      <c r="A489" s="1"/>
      <c r="B489" s="15" t="s">
        <v>34</v>
      </c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7" t="n">
        <v>0</v>
      </c>
      <c r="Q489" s="17"/>
      <c r="R489" s="17"/>
      <c r="S489" s="17"/>
      <c r="T489" s="17"/>
      <c r="U489" s="17" t="n">
        <v>1796</v>
      </c>
      <c r="V489" s="17"/>
      <c r="W489" s="17"/>
      <c r="X489" s="17"/>
      <c r="Y489" s="17"/>
      <c r="Z489" s="17"/>
      <c r="AA489" s="17"/>
      <c r="AB489" s="1"/>
    </row>
    <row r="490" customFormat="false" ht="20.1" hidden="false" customHeight="true" outlineLevel="0" collapsed="false">
      <c r="A490" s="1"/>
      <c r="B490" s="15" t="s">
        <v>33</v>
      </c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6" t="n">
        <v>6</v>
      </c>
      <c r="N490" s="16"/>
      <c r="O490" s="16"/>
      <c r="P490" s="17" t="n">
        <v>0</v>
      </c>
      <c r="Q490" s="17"/>
      <c r="R490" s="17"/>
      <c r="S490" s="17"/>
      <c r="T490" s="17"/>
      <c r="U490" s="17" t="n">
        <v>3454</v>
      </c>
      <c r="V490" s="17"/>
      <c r="W490" s="17"/>
      <c r="X490" s="17"/>
      <c r="Y490" s="17"/>
      <c r="Z490" s="17"/>
      <c r="AA490" s="17"/>
      <c r="AB490" s="1"/>
    </row>
    <row r="491" customFormat="false" ht="20.1" hidden="false" customHeight="true" outlineLevel="0" collapsed="false">
      <c r="A491" s="1"/>
      <c r="B491" s="15" t="s">
        <v>34</v>
      </c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7" t="n">
        <v>0</v>
      </c>
      <c r="Q491" s="17"/>
      <c r="R491" s="17"/>
      <c r="S491" s="17"/>
      <c r="T491" s="17"/>
      <c r="U491" s="17" t="n">
        <v>3454</v>
      </c>
      <c r="V491" s="17"/>
      <c r="W491" s="17"/>
      <c r="X491" s="17"/>
      <c r="Y491" s="17"/>
      <c r="Z491" s="17"/>
      <c r="AA491" s="17"/>
      <c r="AB491" s="1"/>
    </row>
    <row r="492" customFormat="false" ht="20.1" hidden="false" customHeight="true" outlineLevel="0" collapsed="false">
      <c r="A492" s="1"/>
      <c r="B492" s="15" t="s">
        <v>33</v>
      </c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6" t="n">
        <v>7</v>
      </c>
      <c r="N492" s="16"/>
      <c r="O492" s="16"/>
      <c r="P492" s="17" t="n">
        <v>0</v>
      </c>
      <c r="Q492" s="17"/>
      <c r="R492" s="17"/>
      <c r="S492" s="17"/>
      <c r="T492" s="17"/>
      <c r="U492" s="17" t="n">
        <v>4676</v>
      </c>
      <c r="V492" s="17"/>
      <c r="W492" s="17"/>
      <c r="X492" s="17"/>
      <c r="Y492" s="17"/>
      <c r="Z492" s="17"/>
      <c r="AA492" s="17"/>
      <c r="AB492" s="1"/>
    </row>
    <row r="493" customFormat="false" ht="20.1" hidden="false" customHeight="true" outlineLevel="0" collapsed="false">
      <c r="A493" s="1"/>
      <c r="B493" s="15" t="s">
        <v>34</v>
      </c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7" t="n">
        <v>0</v>
      </c>
      <c r="Q493" s="17"/>
      <c r="R493" s="17"/>
      <c r="S493" s="17"/>
      <c r="T493" s="17"/>
      <c r="U493" s="17" t="n">
        <v>4676</v>
      </c>
      <c r="V493" s="17"/>
      <c r="W493" s="17"/>
      <c r="X493" s="17"/>
      <c r="Y493" s="17"/>
      <c r="Z493" s="17"/>
      <c r="AA493" s="17"/>
      <c r="AB493" s="1"/>
    </row>
    <row r="494" customFormat="false" ht="20.1" hidden="false" customHeight="true" outlineLevel="0" collapsed="false">
      <c r="A494" s="1"/>
      <c r="B494" s="15" t="s">
        <v>33</v>
      </c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6" t="n">
        <v>8</v>
      </c>
      <c r="N494" s="16"/>
      <c r="O494" s="16"/>
      <c r="P494" s="17" t="n">
        <v>0</v>
      </c>
      <c r="Q494" s="17"/>
      <c r="R494" s="17"/>
      <c r="S494" s="17"/>
      <c r="T494" s="17"/>
      <c r="U494" s="17" t="n">
        <v>2327</v>
      </c>
      <c r="V494" s="17"/>
      <c r="W494" s="17"/>
      <c r="X494" s="17"/>
      <c r="Y494" s="17"/>
      <c r="Z494" s="17"/>
      <c r="AA494" s="17"/>
      <c r="AB494" s="1"/>
    </row>
    <row r="495" customFormat="false" ht="20.1" hidden="false" customHeight="true" outlineLevel="0" collapsed="false">
      <c r="A495" s="1"/>
      <c r="B495" s="15" t="s">
        <v>34</v>
      </c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7" t="n">
        <v>0</v>
      </c>
      <c r="Q495" s="17"/>
      <c r="R495" s="17"/>
      <c r="S495" s="17"/>
      <c r="T495" s="17"/>
      <c r="U495" s="17" t="n">
        <v>2327</v>
      </c>
      <c r="V495" s="17"/>
      <c r="W495" s="17"/>
      <c r="X495" s="17"/>
      <c r="Y495" s="17"/>
      <c r="Z495" s="17"/>
      <c r="AA495" s="17"/>
      <c r="AB495" s="1"/>
    </row>
    <row r="496" customFormat="false" ht="20.1" hidden="false" customHeight="true" outlineLevel="0" collapsed="false">
      <c r="A496" s="1"/>
      <c r="B496" s="15" t="s">
        <v>33</v>
      </c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6" t="n">
        <v>9</v>
      </c>
      <c r="N496" s="16"/>
      <c r="O496" s="16"/>
      <c r="P496" s="17" t="n">
        <v>0</v>
      </c>
      <c r="Q496" s="17"/>
      <c r="R496" s="17"/>
      <c r="S496" s="17"/>
      <c r="T496" s="17"/>
      <c r="U496" s="17" t="n">
        <v>2042</v>
      </c>
      <c r="V496" s="17"/>
      <c r="W496" s="17"/>
      <c r="X496" s="17"/>
      <c r="Y496" s="17"/>
      <c r="Z496" s="17"/>
      <c r="AA496" s="17"/>
      <c r="AB496" s="1"/>
    </row>
    <row r="497" customFormat="false" ht="20.1" hidden="false" customHeight="true" outlineLevel="0" collapsed="false">
      <c r="A497" s="1"/>
      <c r="B497" s="15" t="s">
        <v>34</v>
      </c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7" t="n">
        <v>0</v>
      </c>
      <c r="Q497" s="17"/>
      <c r="R497" s="17"/>
      <c r="S497" s="17"/>
      <c r="T497" s="17"/>
      <c r="U497" s="17" t="n">
        <v>2042</v>
      </c>
      <c r="V497" s="17"/>
      <c r="W497" s="17"/>
      <c r="X497" s="17"/>
      <c r="Y497" s="17"/>
      <c r="Z497" s="17"/>
      <c r="AA497" s="17"/>
      <c r="AB497" s="1"/>
    </row>
    <row r="498" customFormat="false" ht="20.1" hidden="false" customHeight="true" outlineLevel="0" collapsed="false">
      <c r="A498" s="1"/>
      <c r="B498" s="15" t="s">
        <v>33</v>
      </c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6" t="n">
        <v>10</v>
      </c>
      <c r="N498" s="16"/>
      <c r="O498" s="16"/>
      <c r="P498" s="17" t="n">
        <v>0</v>
      </c>
      <c r="Q498" s="17"/>
      <c r="R498" s="17"/>
      <c r="S498" s="17"/>
      <c r="T498" s="17"/>
      <c r="U498" s="17" t="n">
        <v>2891</v>
      </c>
      <c r="V498" s="17"/>
      <c r="W498" s="17"/>
      <c r="X498" s="17"/>
      <c r="Y498" s="17"/>
      <c r="Z498" s="17"/>
      <c r="AA498" s="17"/>
      <c r="AB498" s="1"/>
    </row>
    <row r="499" customFormat="false" ht="20.1" hidden="false" customHeight="true" outlineLevel="0" collapsed="false">
      <c r="A499" s="1"/>
      <c r="B499" s="15" t="s">
        <v>34</v>
      </c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7" t="n">
        <v>0</v>
      </c>
      <c r="Q499" s="17"/>
      <c r="R499" s="17"/>
      <c r="S499" s="17"/>
      <c r="T499" s="17"/>
      <c r="U499" s="17" t="n">
        <v>2891</v>
      </c>
      <c r="V499" s="17"/>
      <c r="W499" s="17"/>
      <c r="X499" s="17"/>
      <c r="Y499" s="17"/>
      <c r="Z499" s="17"/>
      <c r="AA499" s="17"/>
      <c r="AB499" s="1"/>
    </row>
    <row r="500" customFormat="false" ht="20.1" hidden="false" customHeight="true" outlineLevel="0" collapsed="false">
      <c r="A500" s="1"/>
      <c r="B500" s="15" t="s">
        <v>33</v>
      </c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6" t="n">
        <v>11</v>
      </c>
      <c r="N500" s="16"/>
      <c r="O500" s="16"/>
      <c r="P500" s="17" t="n">
        <v>0</v>
      </c>
      <c r="Q500" s="17"/>
      <c r="R500" s="17"/>
      <c r="S500" s="17"/>
      <c r="T500" s="17"/>
      <c r="U500" s="17" t="n">
        <v>1695</v>
      </c>
      <c r="V500" s="17"/>
      <c r="W500" s="17"/>
      <c r="X500" s="17"/>
      <c r="Y500" s="17"/>
      <c r="Z500" s="17"/>
      <c r="AA500" s="17"/>
      <c r="AB500" s="1"/>
    </row>
    <row r="501" customFormat="false" ht="20.1" hidden="false" customHeight="true" outlineLevel="0" collapsed="false">
      <c r="A501" s="1"/>
      <c r="B501" s="15" t="s">
        <v>34</v>
      </c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7" t="n">
        <v>0</v>
      </c>
      <c r="Q501" s="17"/>
      <c r="R501" s="17"/>
      <c r="S501" s="17"/>
      <c r="T501" s="17"/>
      <c r="U501" s="17" t="n">
        <v>1695</v>
      </c>
      <c r="V501" s="17"/>
      <c r="W501" s="17"/>
      <c r="X501" s="17"/>
      <c r="Y501" s="17"/>
      <c r="Z501" s="17"/>
      <c r="AA501" s="17"/>
      <c r="AB501" s="1"/>
    </row>
    <row r="502" customFormat="false" ht="20.1" hidden="false" customHeight="true" outlineLevel="0" collapsed="false">
      <c r="A502" s="1"/>
      <c r="B502" s="15" t="s">
        <v>33</v>
      </c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6" t="n">
        <v>12</v>
      </c>
      <c r="N502" s="16"/>
      <c r="O502" s="16"/>
      <c r="P502" s="17" t="n">
        <v>0</v>
      </c>
      <c r="Q502" s="17"/>
      <c r="R502" s="17"/>
      <c r="S502" s="17"/>
      <c r="T502" s="17"/>
      <c r="U502" s="17" t="n">
        <v>2496</v>
      </c>
      <c r="V502" s="17"/>
      <c r="W502" s="17"/>
      <c r="X502" s="17"/>
      <c r="Y502" s="17"/>
      <c r="Z502" s="17"/>
      <c r="AA502" s="17"/>
      <c r="AB502" s="1"/>
    </row>
    <row r="503" customFormat="false" ht="20.1" hidden="false" customHeight="true" outlineLevel="0" collapsed="false">
      <c r="A503" s="1"/>
      <c r="B503" s="15" t="s">
        <v>34</v>
      </c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7" t="n">
        <v>0</v>
      </c>
      <c r="Q503" s="17"/>
      <c r="R503" s="17"/>
      <c r="S503" s="17"/>
      <c r="T503" s="17"/>
      <c r="U503" s="17" t="n">
        <v>2496</v>
      </c>
      <c r="V503" s="17"/>
      <c r="W503" s="17"/>
      <c r="X503" s="17"/>
      <c r="Y503" s="17"/>
      <c r="Z503" s="17"/>
      <c r="AA503" s="17"/>
      <c r="AB503" s="1"/>
    </row>
    <row r="504" customFormat="false" ht="20.1" hidden="false" customHeight="true" outlineLevel="0" collapsed="false">
      <c r="A504" s="1"/>
      <c r="B504" s="15" t="s">
        <v>59</v>
      </c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6"/>
      <c r="N504" s="16"/>
      <c r="O504" s="16"/>
      <c r="P504" s="17" t="n">
        <v>0</v>
      </c>
      <c r="Q504" s="17"/>
      <c r="R504" s="17"/>
      <c r="S504" s="17"/>
      <c r="T504" s="17"/>
      <c r="U504" s="17" t="n">
        <v>400</v>
      </c>
      <c r="V504" s="17"/>
      <c r="W504" s="17"/>
      <c r="X504" s="17"/>
      <c r="Y504" s="17"/>
      <c r="Z504" s="17"/>
      <c r="AA504" s="17"/>
      <c r="AB504" s="1"/>
    </row>
    <row r="505" customFormat="false" ht="20.1" hidden="false" customHeight="true" outlineLevel="0" collapsed="false">
      <c r="A505" s="1"/>
      <c r="B505" s="15" t="s">
        <v>33</v>
      </c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6" t="n">
        <v>3</v>
      </c>
      <c r="N505" s="16"/>
      <c r="O505" s="16"/>
      <c r="P505" s="17" t="n">
        <v>0</v>
      </c>
      <c r="Q505" s="17"/>
      <c r="R505" s="17"/>
      <c r="S505" s="17"/>
      <c r="T505" s="17"/>
      <c r="U505" s="17" t="n">
        <v>240</v>
      </c>
      <c r="V505" s="17"/>
      <c r="W505" s="17"/>
      <c r="X505" s="17"/>
      <c r="Y505" s="17"/>
      <c r="Z505" s="17"/>
      <c r="AA505" s="17"/>
      <c r="AB505" s="1"/>
    </row>
    <row r="506" customFormat="false" ht="20.1" hidden="false" customHeight="true" outlineLevel="0" collapsed="false">
      <c r="A506" s="1"/>
      <c r="B506" s="15" t="s">
        <v>34</v>
      </c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7" t="n">
        <v>0</v>
      </c>
      <c r="Q506" s="17"/>
      <c r="R506" s="17"/>
      <c r="S506" s="17"/>
      <c r="T506" s="17"/>
      <c r="U506" s="17" t="n">
        <v>240</v>
      </c>
      <c r="V506" s="17"/>
      <c r="W506" s="17"/>
      <c r="X506" s="17"/>
      <c r="Y506" s="17"/>
      <c r="Z506" s="17"/>
      <c r="AA506" s="17"/>
      <c r="AB506" s="1"/>
    </row>
    <row r="507" customFormat="false" ht="20.1" hidden="false" customHeight="true" outlineLevel="0" collapsed="false">
      <c r="A507" s="1"/>
      <c r="B507" s="15" t="s">
        <v>33</v>
      </c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6" t="n">
        <v>12</v>
      </c>
      <c r="N507" s="16"/>
      <c r="O507" s="16"/>
      <c r="P507" s="17" t="n">
        <v>0</v>
      </c>
      <c r="Q507" s="17"/>
      <c r="R507" s="17"/>
      <c r="S507" s="17"/>
      <c r="T507" s="17"/>
      <c r="U507" s="17" t="n">
        <v>160</v>
      </c>
      <c r="V507" s="17"/>
      <c r="W507" s="17"/>
      <c r="X507" s="17"/>
      <c r="Y507" s="17"/>
      <c r="Z507" s="17"/>
      <c r="AA507" s="17"/>
      <c r="AB507" s="1"/>
    </row>
    <row r="508" customFormat="false" ht="20.1" hidden="false" customHeight="true" outlineLevel="0" collapsed="false">
      <c r="A508" s="1"/>
      <c r="B508" s="15" t="s">
        <v>34</v>
      </c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7" t="n">
        <v>0</v>
      </c>
      <c r="Q508" s="17"/>
      <c r="R508" s="17"/>
      <c r="S508" s="17"/>
      <c r="T508" s="17"/>
      <c r="U508" s="17" t="n">
        <v>160</v>
      </c>
      <c r="V508" s="17"/>
      <c r="W508" s="17"/>
      <c r="X508" s="17"/>
      <c r="Y508" s="17"/>
      <c r="Z508" s="17"/>
      <c r="AA508" s="17"/>
      <c r="AB508" s="1"/>
    </row>
    <row r="509" customFormat="false" ht="20.1" hidden="false" customHeight="true" outlineLevel="0" collapsed="false">
      <c r="A509" s="1"/>
      <c r="B509" s="15" t="s">
        <v>60</v>
      </c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6"/>
      <c r="N509" s="16"/>
      <c r="O509" s="16"/>
      <c r="P509" s="17" t="n">
        <v>0</v>
      </c>
      <c r="Q509" s="17"/>
      <c r="R509" s="17"/>
      <c r="S509" s="17"/>
      <c r="T509" s="17"/>
      <c r="U509" s="17" t="n">
        <v>59613.2</v>
      </c>
      <c r="V509" s="17"/>
      <c r="W509" s="17"/>
      <c r="X509" s="17"/>
      <c r="Y509" s="17"/>
      <c r="Z509" s="17"/>
      <c r="AA509" s="17"/>
      <c r="AB509" s="1"/>
    </row>
    <row r="510" customFormat="false" ht="20.1" hidden="false" customHeight="true" outlineLevel="0" collapsed="false">
      <c r="A510" s="1"/>
      <c r="B510" s="15" t="s">
        <v>61</v>
      </c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6"/>
      <c r="N510" s="16"/>
      <c r="O510" s="16"/>
      <c r="P510" s="17" t="n">
        <v>0</v>
      </c>
      <c r="Q510" s="17"/>
      <c r="R510" s="17"/>
      <c r="S510" s="17"/>
      <c r="T510" s="17"/>
      <c r="U510" s="17" t="n">
        <v>59613.2</v>
      </c>
      <c r="V510" s="17"/>
      <c r="W510" s="17"/>
      <c r="X510" s="17"/>
      <c r="Y510" s="17"/>
      <c r="Z510" s="17"/>
      <c r="AA510" s="17"/>
      <c r="AB510" s="1"/>
    </row>
    <row r="511" customFormat="false" ht="20.1" hidden="false" customHeight="true" outlineLevel="0" collapsed="false">
      <c r="A511" s="1"/>
      <c r="B511" s="15" t="s">
        <v>33</v>
      </c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6" t="n">
        <v>1</v>
      </c>
      <c r="N511" s="16"/>
      <c r="O511" s="16"/>
      <c r="P511" s="17" t="n">
        <v>0</v>
      </c>
      <c r="Q511" s="17"/>
      <c r="R511" s="17"/>
      <c r="S511" s="17"/>
      <c r="T511" s="17"/>
      <c r="U511" s="17" t="n">
        <v>5373.3</v>
      </c>
      <c r="V511" s="17"/>
      <c r="W511" s="17"/>
      <c r="X511" s="17"/>
      <c r="Y511" s="17"/>
      <c r="Z511" s="17"/>
      <c r="AA511" s="17"/>
      <c r="AB511" s="1"/>
    </row>
    <row r="512" customFormat="false" ht="20.1" hidden="false" customHeight="true" outlineLevel="0" collapsed="false">
      <c r="A512" s="1"/>
      <c r="B512" s="15" t="s">
        <v>34</v>
      </c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7" t="n">
        <v>0</v>
      </c>
      <c r="Q512" s="17"/>
      <c r="R512" s="17"/>
      <c r="S512" s="17"/>
      <c r="T512" s="17"/>
      <c r="U512" s="17" t="n">
        <v>5373.3</v>
      </c>
      <c r="V512" s="17"/>
      <c r="W512" s="17"/>
      <c r="X512" s="17"/>
      <c r="Y512" s="17"/>
      <c r="Z512" s="17"/>
      <c r="AA512" s="17"/>
      <c r="AB512" s="1"/>
    </row>
    <row r="513" customFormat="false" ht="20.1" hidden="false" customHeight="true" outlineLevel="0" collapsed="false">
      <c r="A513" s="1"/>
      <c r="B513" s="15" t="s">
        <v>33</v>
      </c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6" t="n">
        <v>2</v>
      </c>
      <c r="N513" s="16"/>
      <c r="O513" s="16"/>
      <c r="P513" s="17" t="n">
        <v>0</v>
      </c>
      <c r="Q513" s="17"/>
      <c r="R513" s="17"/>
      <c r="S513" s="17"/>
      <c r="T513" s="17"/>
      <c r="U513" s="17" t="n">
        <v>4270.5</v>
      </c>
      <c r="V513" s="17"/>
      <c r="W513" s="17"/>
      <c r="X513" s="17"/>
      <c r="Y513" s="17"/>
      <c r="Z513" s="17"/>
      <c r="AA513" s="17"/>
      <c r="AB513" s="1"/>
    </row>
    <row r="514" customFormat="false" ht="20.1" hidden="false" customHeight="true" outlineLevel="0" collapsed="false">
      <c r="A514" s="1"/>
      <c r="B514" s="15" t="s">
        <v>34</v>
      </c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7" t="n">
        <v>0</v>
      </c>
      <c r="Q514" s="17"/>
      <c r="R514" s="17"/>
      <c r="S514" s="17"/>
      <c r="T514" s="17"/>
      <c r="U514" s="17" t="n">
        <v>4270.5</v>
      </c>
      <c r="V514" s="17"/>
      <c r="W514" s="17"/>
      <c r="X514" s="17"/>
      <c r="Y514" s="17"/>
      <c r="Z514" s="17"/>
      <c r="AA514" s="17"/>
      <c r="AB514" s="1"/>
    </row>
    <row r="515" customFormat="false" ht="20.1" hidden="false" customHeight="true" outlineLevel="0" collapsed="false">
      <c r="A515" s="1"/>
      <c r="B515" s="15" t="s">
        <v>33</v>
      </c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6" t="n">
        <v>3</v>
      </c>
      <c r="N515" s="16"/>
      <c r="O515" s="16"/>
      <c r="P515" s="17" t="n">
        <v>0</v>
      </c>
      <c r="Q515" s="17"/>
      <c r="R515" s="17"/>
      <c r="S515" s="17"/>
      <c r="T515" s="17"/>
      <c r="U515" s="17" t="n">
        <v>5444.3</v>
      </c>
      <c r="V515" s="17"/>
      <c r="W515" s="17"/>
      <c r="X515" s="17"/>
      <c r="Y515" s="17"/>
      <c r="Z515" s="17"/>
      <c r="AA515" s="17"/>
      <c r="AB515" s="1"/>
    </row>
    <row r="516" customFormat="false" ht="20.1" hidden="false" customHeight="true" outlineLevel="0" collapsed="false">
      <c r="A516" s="1"/>
      <c r="B516" s="15" t="s">
        <v>34</v>
      </c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7" t="n">
        <v>0</v>
      </c>
      <c r="Q516" s="17"/>
      <c r="R516" s="17"/>
      <c r="S516" s="17"/>
      <c r="T516" s="17"/>
      <c r="U516" s="17" t="n">
        <v>5444.3</v>
      </c>
      <c r="V516" s="17"/>
      <c r="W516" s="17"/>
      <c r="X516" s="17"/>
      <c r="Y516" s="17"/>
      <c r="Z516" s="17"/>
      <c r="AA516" s="17"/>
      <c r="AB516" s="1"/>
    </row>
    <row r="517" customFormat="false" ht="20.1" hidden="false" customHeight="true" outlineLevel="0" collapsed="false">
      <c r="A517" s="1"/>
      <c r="B517" s="15" t="s">
        <v>33</v>
      </c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6" t="n">
        <v>4</v>
      </c>
      <c r="N517" s="16"/>
      <c r="O517" s="16"/>
      <c r="P517" s="17" t="n">
        <v>0</v>
      </c>
      <c r="Q517" s="17"/>
      <c r="R517" s="17"/>
      <c r="S517" s="17"/>
      <c r="T517" s="17"/>
      <c r="U517" s="17" t="n">
        <v>3826.3</v>
      </c>
      <c r="V517" s="17"/>
      <c r="W517" s="17"/>
      <c r="X517" s="17"/>
      <c r="Y517" s="17"/>
      <c r="Z517" s="17"/>
      <c r="AA517" s="17"/>
      <c r="AB517" s="1"/>
    </row>
    <row r="518" customFormat="false" ht="20.1" hidden="false" customHeight="true" outlineLevel="0" collapsed="false">
      <c r="A518" s="1"/>
      <c r="B518" s="15" t="s">
        <v>34</v>
      </c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7" t="n">
        <v>0</v>
      </c>
      <c r="Q518" s="17"/>
      <c r="R518" s="17"/>
      <c r="S518" s="17"/>
      <c r="T518" s="17"/>
      <c r="U518" s="17" t="n">
        <v>3826.3</v>
      </c>
      <c r="V518" s="17"/>
      <c r="W518" s="17"/>
      <c r="X518" s="17"/>
      <c r="Y518" s="17"/>
      <c r="Z518" s="17"/>
      <c r="AA518" s="17"/>
      <c r="AB518" s="1"/>
    </row>
    <row r="519" customFormat="false" ht="20.1" hidden="false" customHeight="true" outlineLevel="0" collapsed="false">
      <c r="A519" s="1"/>
      <c r="B519" s="15" t="s">
        <v>33</v>
      </c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6" t="n">
        <v>5</v>
      </c>
      <c r="N519" s="16"/>
      <c r="O519" s="16"/>
      <c r="P519" s="17" t="n">
        <v>0</v>
      </c>
      <c r="Q519" s="17"/>
      <c r="R519" s="17"/>
      <c r="S519" s="17"/>
      <c r="T519" s="17"/>
      <c r="U519" s="17" t="n">
        <v>4663.4</v>
      </c>
      <c r="V519" s="17"/>
      <c r="W519" s="17"/>
      <c r="X519" s="17"/>
      <c r="Y519" s="17"/>
      <c r="Z519" s="17"/>
      <c r="AA519" s="17"/>
      <c r="AB519" s="1"/>
    </row>
    <row r="520" customFormat="false" ht="20.1" hidden="false" customHeight="true" outlineLevel="0" collapsed="false">
      <c r="A520" s="1"/>
      <c r="B520" s="15" t="s">
        <v>34</v>
      </c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7" t="n">
        <v>0</v>
      </c>
      <c r="Q520" s="17"/>
      <c r="R520" s="17"/>
      <c r="S520" s="17"/>
      <c r="T520" s="17"/>
      <c r="U520" s="17" t="n">
        <v>4663.4</v>
      </c>
      <c r="V520" s="17"/>
      <c r="W520" s="17"/>
      <c r="X520" s="17"/>
      <c r="Y520" s="17"/>
      <c r="Z520" s="17"/>
      <c r="AA520" s="17"/>
      <c r="AB520" s="1"/>
    </row>
    <row r="521" customFormat="false" ht="20.1" hidden="false" customHeight="true" outlineLevel="0" collapsed="false">
      <c r="A521" s="1"/>
      <c r="B521" s="15" t="s">
        <v>33</v>
      </c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6" t="n">
        <v>6</v>
      </c>
      <c r="N521" s="16"/>
      <c r="O521" s="16"/>
      <c r="P521" s="17" t="n">
        <v>0</v>
      </c>
      <c r="Q521" s="17"/>
      <c r="R521" s="17"/>
      <c r="S521" s="17"/>
      <c r="T521" s="17"/>
      <c r="U521" s="17" t="n">
        <v>3206.8</v>
      </c>
      <c r="V521" s="17"/>
      <c r="W521" s="17"/>
      <c r="X521" s="17"/>
      <c r="Y521" s="17"/>
      <c r="Z521" s="17"/>
      <c r="AA521" s="17"/>
      <c r="AB521" s="1"/>
    </row>
    <row r="522" customFormat="false" ht="20.1" hidden="false" customHeight="true" outlineLevel="0" collapsed="false">
      <c r="A522" s="1"/>
      <c r="B522" s="15" t="s">
        <v>34</v>
      </c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7" t="n">
        <v>0</v>
      </c>
      <c r="Q522" s="17"/>
      <c r="R522" s="17"/>
      <c r="S522" s="17"/>
      <c r="T522" s="17"/>
      <c r="U522" s="17" t="n">
        <v>3206.8</v>
      </c>
      <c r="V522" s="17"/>
      <c r="W522" s="17"/>
      <c r="X522" s="17"/>
      <c r="Y522" s="17"/>
      <c r="Z522" s="17"/>
      <c r="AA522" s="17"/>
      <c r="AB522" s="1"/>
    </row>
    <row r="523" customFormat="false" ht="20.1" hidden="false" customHeight="true" outlineLevel="0" collapsed="false">
      <c r="A523" s="1"/>
      <c r="B523" s="15" t="s">
        <v>33</v>
      </c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6" t="n">
        <v>7</v>
      </c>
      <c r="N523" s="16"/>
      <c r="O523" s="16"/>
      <c r="P523" s="17" t="n">
        <v>0</v>
      </c>
      <c r="Q523" s="17"/>
      <c r="R523" s="17"/>
      <c r="S523" s="17"/>
      <c r="T523" s="17"/>
      <c r="U523" s="17" t="n">
        <v>5616.7</v>
      </c>
      <c r="V523" s="17"/>
      <c r="W523" s="17"/>
      <c r="X523" s="17"/>
      <c r="Y523" s="17"/>
      <c r="Z523" s="17"/>
      <c r="AA523" s="17"/>
      <c r="AB523" s="1"/>
    </row>
    <row r="524" customFormat="false" ht="20.1" hidden="false" customHeight="true" outlineLevel="0" collapsed="false">
      <c r="A524" s="1"/>
      <c r="B524" s="15" t="s">
        <v>34</v>
      </c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7" t="n">
        <v>0</v>
      </c>
      <c r="Q524" s="17"/>
      <c r="R524" s="17"/>
      <c r="S524" s="17"/>
      <c r="T524" s="17"/>
      <c r="U524" s="17" t="n">
        <v>5616.7</v>
      </c>
      <c r="V524" s="17"/>
      <c r="W524" s="17"/>
      <c r="X524" s="17"/>
      <c r="Y524" s="17"/>
      <c r="Z524" s="17"/>
      <c r="AA524" s="17"/>
      <c r="AB524" s="1"/>
    </row>
    <row r="525" customFormat="false" ht="20.1" hidden="false" customHeight="true" outlineLevel="0" collapsed="false">
      <c r="A525" s="1"/>
      <c r="B525" s="15" t="s">
        <v>33</v>
      </c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6" t="n">
        <v>8</v>
      </c>
      <c r="N525" s="16"/>
      <c r="O525" s="16"/>
      <c r="P525" s="17" t="n">
        <v>0</v>
      </c>
      <c r="Q525" s="17"/>
      <c r="R525" s="17"/>
      <c r="S525" s="17"/>
      <c r="T525" s="17"/>
      <c r="U525" s="17" t="n">
        <v>7255</v>
      </c>
      <c r="V525" s="17"/>
      <c r="W525" s="17"/>
      <c r="X525" s="17"/>
      <c r="Y525" s="17"/>
      <c r="Z525" s="17"/>
      <c r="AA525" s="17"/>
      <c r="AB525" s="1"/>
    </row>
    <row r="526" customFormat="false" ht="20.1" hidden="false" customHeight="true" outlineLevel="0" collapsed="false">
      <c r="A526" s="1"/>
      <c r="B526" s="15" t="s">
        <v>34</v>
      </c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7" t="n">
        <v>0</v>
      </c>
      <c r="Q526" s="17"/>
      <c r="R526" s="17"/>
      <c r="S526" s="17"/>
      <c r="T526" s="17"/>
      <c r="U526" s="17" t="n">
        <v>7255</v>
      </c>
      <c r="V526" s="17"/>
      <c r="W526" s="17"/>
      <c r="X526" s="17"/>
      <c r="Y526" s="17"/>
      <c r="Z526" s="17"/>
      <c r="AA526" s="17"/>
      <c r="AB526" s="1"/>
    </row>
    <row r="527" customFormat="false" ht="20.1" hidden="false" customHeight="true" outlineLevel="0" collapsed="false">
      <c r="A527" s="1"/>
      <c r="B527" s="15" t="s">
        <v>33</v>
      </c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6" t="n">
        <v>9</v>
      </c>
      <c r="N527" s="16"/>
      <c r="O527" s="16"/>
      <c r="P527" s="17" t="n">
        <v>0</v>
      </c>
      <c r="Q527" s="17"/>
      <c r="R527" s="17"/>
      <c r="S527" s="17"/>
      <c r="T527" s="17"/>
      <c r="U527" s="17" t="n">
        <v>4968.6</v>
      </c>
      <c r="V527" s="17"/>
      <c r="W527" s="17"/>
      <c r="X527" s="17"/>
      <c r="Y527" s="17"/>
      <c r="Z527" s="17"/>
      <c r="AA527" s="17"/>
      <c r="AB527" s="1"/>
    </row>
    <row r="528" customFormat="false" ht="20.1" hidden="false" customHeight="true" outlineLevel="0" collapsed="false">
      <c r="A528" s="1"/>
      <c r="B528" s="15" t="s">
        <v>34</v>
      </c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7" t="n">
        <v>0</v>
      </c>
      <c r="Q528" s="17"/>
      <c r="R528" s="17"/>
      <c r="S528" s="17"/>
      <c r="T528" s="17"/>
      <c r="U528" s="17" t="n">
        <v>4968.6</v>
      </c>
      <c r="V528" s="17"/>
      <c r="W528" s="17"/>
      <c r="X528" s="17"/>
      <c r="Y528" s="17"/>
      <c r="Z528" s="17"/>
      <c r="AA528" s="17"/>
      <c r="AB528" s="1"/>
    </row>
    <row r="529" customFormat="false" ht="20.1" hidden="false" customHeight="true" outlineLevel="0" collapsed="false">
      <c r="A529" s="1"/>
      <c r="B529" s="15" t="s">
        <v>33</v>
      </c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6" t="n">
        <v>10</v>
      </c>
      <c r="N529" s="16"/>
      <c r="O529" s="16"/>
      <c r="P529" s="17" t="n">
        <v>0</v>
      </c>
      <c r="Q529" s="17"/>
      <c r="R529" s="17"/>
      <c r="S529" s="17"/>
      <c r="T529" s="17"/>
      <c r="U529" s="17" t="n">
        <v>4854.5</v>
      </c>
      <c r="V529" s="17"/>
      <c r="W529" s="17"/>
      <c r="X529" s="17"/>
      <c r="Y529" s="17"/>
      <c r="Z529" s="17"/>
      <c r="AA529" s="17"/>
      <c r="AB529" s="1"/>
    </row>
    <row r="530" customFormat="false" ht="20.1" hidden="false" customHeight="true" outlineLevel="0" collapsed="false">
      <c r="A530" s="1"/>
      <c r="B530" s="15" t="s">
        <v>34</v>
      </c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7" t="n">
        <v>0</v>
      </c>
      <c r="Q530" s="17"/>
      <c r="R530" s="17"/>
      <c r="S530" s="17"/>
      <c r="T530" s="17"/>
      <c r="U530" s="17" t="n">
        <v>4854.5</v>
      </c>
      <c r="V530" s="17"/>
      <c r="W530" s="17"/>
      <c r="X530" s="17"/>
      <c r="Y530" s="17"/>
      <c r="Z530" s="17"/>
      <c r="AA530" s="17"/>
      <c r="AB530" s="1"/>
    </row>
    <row r="531" customFormat="false" ht="20.1" hidden="false" customHeight="true" outlineLevel="0" collapsed="false">
      <c r="A531" s="1"/>
      <c r="B531" s="15" t="s">
        <v>33</v>
      </c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6" t="n">
        <v>11</v>
      </c>
      <c r="N531" s="16"/>
      <c r="O531" s="16"/>
      <c r="P531" s="17" t="n">
        <v>0</v>
      </c>
      <c r="Q531" s="17"/>
      <c r="R531" s="17"/>
      <c r="S531" s="17"/>
      <c r="T531" s="17"/>
      <c r="U531" s="17" t="n">
        <v>4402.1</v>
      </c>
      <c r="V531" s="17"/>
      <c r="W531" s="17"/>
      <c r="X531" s="17"/>
      <c r="Y531" s="17"/>
      <c r="Z531" s="17"/>
      <c r="AA531" s="17"/>
      <c r="AB531" s="1"/>
    </row>
    <row r="532" customFormat="false" ht="20.1" hidden="false" customHeight="true" outlineLevel="0" collapsed="false">
      <c r="A532" s="1"/>
      <c r="B532" s="15" t="s">
        <v>34</v>
      </c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7" t="n">
        <v>0</v>
      </c>
      <c r="Q532" s="17"/>
      <c r="R532" s="17"/>
      <c r="S532" s="17"/>
      <c r="T532" s="17"/>
      <c r="U532" s="17" t="n">
        <v>4402.1</v>
      </c>
      <c r="V532" s="17"/>
      <c r="W532" s="17"/>
      <c r="X532" s="17"/>
      <c r="Y532" s="17"/>
      <c r="Z532" s="17"/>
      <c r="AA532" s="17"/>
      <c r="AB532" s="1"/>
    </row>
    <row r="533" customFormat="false" ht="20.1" hidden="false" customHeight="true" outlineLevel="0" collapsed="false">
      <c r="A533" s="1"/>
      <c r="B533" s="15" t="s">
        <v>33</v>
      </c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6" t="n">
        <v>12</v>
      </c>
      <c r="N533" s="16"/>
      <c r="O533" s="16"/>
      <c r="P533" s="17" t="n">
        <v>0</v>
      </c>
      <c r="Q533" s="17"/>
      <c r="R533" s="17"/>
      <c r="S533" s="17"/>
      <c r="T533" s="17"/>
      <c r="U533" s="17" t="n">
        <v>5731.7</v>
      </c>
      <c r="V533" s="17"/>
      <c r="W533" s="17"/>
      <c r="X533" s="17"/>
      <c r="Y533" s="17"/>
      <c r="Z533" s="17"/>
      <c r="AA533" s="17"/>
      <c r="AB533" s="1"/>
    </row>
    <row r="534" customFormat="false" ht="20.1" hidden="false" customHeight="true" outlineLevel="0" collapsed="false">
      <c r="A534" s="1"/>
      <c r="B534" s="15" t="s">
        <v>34</v>
      </c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7" t="n">
        <v>0</v>
      </c>
      <c r="Q534" s="17"/>
      <c r="R534" s="17"/>
      <c r="S534" s="17"/>
      <c r="T534" s="17"/>
      <c r="U534" s="17" t="n">
        <v>5731.7</v>
      </c>
      <c r="V534" s="17"/>
      <c r="W534" s="17"/>
      <c r="X534" s="17"/>
      <c r="Y534" s="17"/>
      <c r="Z534" s="17"/>
      <c r="AA534" s="17"/>
      <c r="AB534" s="1"/>
    </row>
    <row r="535" customFormat="false" ht="20.1" hidden="false" customHeight="true" outlineLevel="0" collapsed="false">
      <c r="A535" s="1"/>
      <c r="B535" s="15" t="s">
        <v>62</v>
      </c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6"/>
      <c r="N535" s="16"/>
      <c r="O535" s="16"/>
      <c r="P535" s="17" t="n">
        <v>0</v>
      </c>
      <c r="Q535" s="17"/>
      <c r="R535" s="17"/>
      <c r="S535" s="17"/>
      <c r="T535" s="17"/>
      <c r="U535" s="17" t="n">
        <v>552</v>
      </c>
      <c r="V535" s="17"/>
      <c r="W535" s="17"/>
      <c r="X535" s="17"/>
      <c r="Y535" s="17"/>
      <c r="Z535" s="17"/>
      <c r="AA535" s="17"/>
      <c r="AB535" s="1"/>
    </row>
    <row r="536" customFormat="false" ht="20.1" hidden="false" customHeight="true" outlineLevel="0" collapsed="false">
      <c r="A536" s="1"/>
      <c r="B536" s="15" t="s">
        <v>61</v>
      </c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6"/>
      <c r="N536" s="16"/>
      <c r="O536" s="16"/>
      <c r="P536" s="17" t="n">
        <v>0</v>
      </c>
      <c r="Q536" s="17"/>
      <c r="R536" s="17"/>
      <c r="S536" s="17"/>
      <c r="T536" s="17"/>
      <c r="U536" s="17" t="n">
        <v>552</v>
      </c>
      <c r="V536" s="17"/>
      <c r="W536" s="17"/>
      <c r="X536" s="17"/>
      <c r="Y536" s="17"/>
      <c r="Z536" s="17"/>
      <c r="AA536" s="17"/>
      <c r="AB536" s="1"/>
    </row>
    <row r="537" customFormat="false" ht="20.1" hidden="false" customHeight="true" outlineLevel="0" collapsed="false">
      <c r="A537" s="1"/>
      <c r="B537" s="15" t="s">
        <v>33</v>
      </c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6" t="n">
        <v>3</v>
      </c>
      <c r="N537" s="16"/>
      <c r="O537" s="16"/>
      <c r="P537" s="17" t="n">
        <v>0</v>
      </c>
      <c r="Q537" s="17"/>
      <c r="R537" s="17"/>
      <c r="S537" s="17"/>
      <c r="T537" s="17"/>
      <c r="U537" s="17" t="n">
        <v>164</v>
      </c>
      <c r="V537" s="17"/>
      <c r="W537" s="17"/>
      <c r="X537" s="17"/>
      <c r="Y537" s="17"/>
      <c r="Z537" s="17"/>
      <c r="AA537" s="17"/>
      <c r="AB537" s="1"/>
    </row>
    <row r="538" customFormat="false" ht="20.1" hidden="false" customHeight="true" outlineLevel="0" collapsed="false">
      <c r="A538" s="1"/>
      <c r="B538" s="15" t="s">
        <v>34</v>
      </c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7" t="n">
        <v>0</v>
      </c>
      <c r="Q538" s="17"/>
      <c r="R538" s="17"/>
      <c r="S538" s="17"/>
      <c r="T538" s="17"/>
      <c r="U538" s="17" t="n">
        <v>164</v>
      </c>
      <c r="V538" s="17"/>
      <c r="W538" s="17"/>
      <c r="X538" s="17"/>
      <c r="Y538" s="17"/>
      <c r="Z538" s="17"/>
      <c r="AA538" s="17"/>
      <c r="AB538" s="1"/>
    </row>
    <row r="539" customFormat="false" ht="20.1" hidden="false" customHeight="true" outlineLevel="0" collapsed="false">
      <c r="A539" s="1"/>
      <c r="B539" s="15" t="s">
        <v>33</v>
      </c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6" t="n">
        <v>7</v>
      </c>
      <c r="N539" s="16"/>
      <c r="O539" s="16"/>
      <c r="P539" s="17" t="n">
        <v>0</v>
      </c>
      <c r="Q539" s="17"/>
      <c r="R539" s="17"/>
      <c r="S539" s="17"/>
      <c r="T539" s="17"/>
      <c r="U539" s="17" t="n">
        <v>130</v>
      </c>
      <c r="V539" s="17"/>
      <c r="W539" s="17"/>
      <c r="X539" s="17"/>
      <c r="Y539" s="17"/>
      <c r="Z539" s="17"/>
      <c r="AA539" s="17"/>
      <c r="AB539" s="1"/>
    </row>
    <row r="540" customFormat="false" ht="20.1" hidden="false" customHeight="true" outlineLevel="0" collapsed="false">
      <c r="A540" s="1"/>
      <c r="B540" s="15" t="s">
        <v>34</v>
      </c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7" t="n">
        <v>0</v>
      </c>
      <c r="Q540" s="17"/>
      <c r="R540" s="17"/>
      <c r="S540" s="17"/>
      <c r="T540" s="17"/>
      <c r="U540" s="17" t="n">
        <v>130</v>
      </c>
      <c r="V540" s="17"/>
      <c r="W540" s="17"/>
      <c r="X540" s="17"/>
      <c r="Y540" s="17"/>
      <c r="Z540" s="17"/>
      <c r="AA540" s="17"/>
      <c r="AB540" s="1"/>
    </row>
    <row r="541" customFormat="false" ht="20.1" hidden="false" customHeight="true" outlineLevel="0" collapsed="false">
      <c r="A541" s="1"/>
      <c r="B541" s="15" t="s">
        <v>33</v>
      </c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6" t="n">
        <v>9</v>
      </c>
      <c r="N541" s="16"/>
      <c r="O541" s="16"/>
      <c r="P541" s="17" t="n">
        <v>0</v>
      </c>
      <c r="Q541" s="17"/>
      <c r="R541" s="17"/>
      <c r="S541" s="17"/>
      <c r="T541" s="17"/>
      <c r="U541" s="17" t="n">
        <v>193</v>
      </c>
      <c r="V541" s="17"/>
      <c r="W541" s="17"/>
      <c r="X541" s="17"/>
      <c r="Y541" s="17"/>
      <c r="Z541" s="17"/>
      <c r="AA541" s="17"/>
      <c r="AB541" s="1"/>
    </row>
    <row r="542" customFormat="false" ht="20.1" hidden="false" customHeight="true" outlineLevel="0" collapsed="false">
      <c r="A542" s="1"/>
      <c r="B542" s="15" t="s">
        <v>34</v>
      </c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7" t="n">
        <v>0</v>
      </c>
      <c r="Q542" s="17"/>
      <c r="R542" s="17"/>
      <c r="S542" s="17"/>
      <c r="T542" s="17"/>
      <c r="U542" s="17" t="n">
        <v>193</v>
      </c>
      <c r="V542" s="17"/>
      <c r="W542" s="17"/>
      <c r="X542" s="17"/>
      <c r="Y542" s="17"/>
      <c r="Z542" s="17"/>
      <c r="AA542" s="17"/>
      <c r="AB542" s="1"/>
    </row>
    <row r="543" customFormat="false" ht="20.1" hidden="false" customHeight="true" outlineLevel="0" collapsed="false">
      <c r="A543" s="1"/>
      <c r="B543" s="15" t="s">
        <v>33</v>
      </c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6" t="n">
        <v>12</v>
      </c>
      <c r="N543" s="16"/>
      <c r="O543" s="16"/>
      <c r="P543" s="17" t="n">
        <v>0</v>
      </c>
      <c r="Q543" s="17"/>
      <c r="R543" s="17"/>
      <c r="S543" s="17"/>
      <c r="T543" s="17"/>
      <c r="U543" s="17" t="n">
        <v>65</v>
      </c>
      <c r="V543" s="17"/>
      <c r="W543" s="17"/>
      <c r="X543" s="17"/>
      <c r="Y543" s="17"/>
      <c r="Z543" s="17"/>
      <c r="AA543" s="17"/>
      <c r="AB543" s="1"/>
    </row>
    <row r="544" customFormat="false" ht="20.1" hidden="false" customHeight="true" outlineLevel="0" collapsed="false">
      <c r="A544" s="1"/>
      <c r="B544" s="15" t="s">
        <v>34</v>
      </c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7" t="n">
        <v>0</v>
      </c>
      <c r="Q544" s="17"/>
      <c r="R544" s="17"/>
      <c r="S544" s="17"/>
      <c r="T544" s="17"/>
      <c r="U544" s="17" t="n">
        <v>65</v>
      </c>
      <c r="V544" s="17"/>
      <c r="W544" s="17"/>
      <c r="X544" s="17"/>
      <c r="Y544" s="17"/>
      <c r="Z544" s="17"/>
      <c r="AA544" s="17"/>
      <c r="AB544" s="1"/>
    </row>
    <row r="545" customFormat="false" ht="20.1" hidden="false" customHeight="true" outlineLevel="0" collapsed="false">
      <c r="A545" s="1"/>
      <c r="B545" s="15" t="s">
        <v>63</v>
      </c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6"/>
      <c r="N545" s="16"/>
      <c r="O545" s="16"/>
      <c r="P545" s="17" t="n">
        <v>0</v>
      </c>
      <c r="Q545" s="17"/>
      <c r="R545" s="17"/>
      <c r="S545" s="17"/>
      <c r="T545" s="17"/>
      <c r="U545" s="17" t="n">
        <v>68985.5</v>
      </c>
      <c r="V545" s="17"/>
      <c r="W545" s="17"/>
      <c r="X545" s="17"/>
      <c r="Y545" s="17"/>
      <c r="Z545" s="17"/>
      <c r="AA545" s="17"/>
      <c r="AB545" s="1"/>
    </row>
    <row r="546" customFormat="false" ht="20.1" hidden="false" customHeight="true" outlineLevel="0" collapsed="false">
      <c r="A546" s="1"/>
      <c r="B546" s="15" t="s">
        <v>61</v>
      </c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6"/>
      <c r="N546" s="16"/>
      <c r="O546" s="16"/>
      <c r="P546" s="17" t="n">
        <v>0</v>
      </c>
      <c r="Q546" s="17"/>
      <c r="R546" s="17"/>
      <c r="S546" s="17"/>
      <c r="T546" s="17"/>
      <c r="U546" s="17" t="n">
        <v>68985.5</v>
      </c>
      <c r="V546" s="17"/>
      <c r="W546" s="17"/>
      <c r="X546" s="17"/>
      <c r="Y546" s="17"/>
      <c r="Z546" s="17"/>
      <c r="AA546" s="17"/>
      <c r="AB546" s="1"/>
    </row>
    <row r="547" customFormat="false" ht="20.1" hidden="false" customHeight="true" outlineLevel="0" collapsed="false">
      <c r="A547" s="1"/>
      <c r="B547" s="15" t="s">
        <v>33</v>
      </c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6" t="n">
        <v>1</v>
      </c>
      <c r="N547" s="16"/>
      <c r="O547" s="16"/>
      <c r="P547" s="17" t="n">
        <v>0</v>
      </c>
      <c r="Q547" s="17"/>
      <c r="R547" s="17"/>
      <c r="S547" s="17"/>
      <c r="T547" s="17"/>
      <c r="U547" s="17" t="n">
        <v>4804.5</v>
      </c>
      <c r="V547" s="17"/>
      <c r="W547" s="17"/>
      <c r="X547" s="17"/>
      <c r="Y547" s="17"/>
      <c r="Z547" s="17"/>
      <c r="AA547" s="17"/>
      <c r="AB547" s="1"/>
    </row>
    <row r="548" customFormat="false" ht="20.1" hidden="false" customHeight="true" outlineLevel="0" collapsed="false">
      <c r="A548" s="1"/>
      <c r="B548" s="15" t="s">
        <v>34</v>
      </c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7" t="n">
        <v>0</v>
      </c>
      <c r="Q548" s="17"/>
      <c r="R548" s="17"/>
      <c r="S548" s="17"/>
      <c r="T548" s="17"/>
      <c r="U548" s="17" t="n">
        <v>4804.5</v>
      </c>
      <c r="V548" s="17"/>
      <c r="W548" s="17"/>
      <c r="X548" s="17"/>
      <c r="Y548" s="17"/>
      <c r="Z548" s="17"/>
      <c r="AA548" s="17"/>
      <c r="AB548" s="1"/>
    </row>
    <row r="549" customFormat="false" ht="20.1" hidden="false" customHeight="true" outlineLevel="0" collapsed="false">
      <c r="A549" s="1"/>
      <c r="B549" s="15" t="s">
        <v>33</v>
      </c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6" t="n">
        <v>2</v>
      </c>
      <c r="N549" s="16"/>
      <c r="O549" s="16"/>
      <c r="P549" s="17" t="n">
        <v>0</v>
      </c>
      <c r="Q549" s="17"/>
      <c r="R549" s="17"/>
      <c r="S549" s="17"/>
      <c r="T549" s="17"/>
      <c r="U549" s="17" t="n">
        <v>6120.5</v>
      </c>
      <c r="V549" s="17"/>
      <c r="W549" s="17"/>
      <c r="X549" s="17"/>
      <c r="Y549" s="17"/>
      <c r="Z549" s="17"/>
      <c r="AA549" s="17"/>
      <c r="AB549" s="1"/>
    </row>
    <row r="550" customFormat="false" ht="20.1" hidden="false" customHeight="true" outlineLevel="0" collapsed="false">
      <c r="A550" s="1"/>
      <c r="B550" s="15" t="s">
        <v>34</v>
      </c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7" t="n">
        <v>0</v>
      </c>
      <c r="Q550" s="17"/>
      <c r="R550" s="17"/>
      <c r="S550" s="17"/>
      <c r="T550" s="17"/>
      <c r="U550" s="17" t="n">
        <v>6120.5</v>
      </c>
      <c r="V550" s="17"/>
      <c r="W550" s="17"/>
      <c r="X550" s="17"/>
      <c r="Y550" s="17"/>
      <c r="Z550" s="17"/>
      <c r="AA550" s="17"/>
      <c r="AB550" s="1"/>
    </row>
    <row r="551" customFormat="false" ht="20.1" hidden="false" customHeight="true" outlineLevel="0" collapsed="false">
      <c r="A551" s="1"/>
      <c r="B551" s="15" t="s">
        <v>33</v>
      </c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6" t="n">
        <v>3</v>
      </c>
      <c r="N551" s="16"/>
      <c r="O551" s="16"/>
      <c r="P551" s="17" t="n">
        <v>0</v>
      </c>
      <c r="Q551" s="17"/>
      <c r="R551" s="17"/>
      <c r="S551" s="17"/>
      <c r="T551" s="17"/>
      <c r="U551" s="17" t="n">
        <v>6525.5</v>
      </c>
      <c r="V551" s="17"/>
      <c r="W551" s="17"/>
      <c r="X551" s="17"/>
      <c r="Y551" s="17"/>
      <c r="Z551" s="17"/>
      <c r="AA551" s="17"/>
      <c r="AB551" s="1"/>
    </row>
    <row r="552" customFormat="false" ht="20.1" hidden="false" customHeight="true" outlineLevel="0" collapsed="false">
      <c r="A552" s="1"/>
      <c r="B552" s="15" t="s">
        <v>34</v>
      </c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7" t="n">
        <v>0</v>
      </c>
      <c r="Q552" s="17"/>
      <c r="R552" s="17"/>
      <c r="S552" s="17"/>
      <c r="T552" s="17"/>
      <c r="U552" s="17" t="n">
        <v>6525.5</v>
      </c>
      <c r="V552" s="17"/>
      <c r="W552" s="17"/>
      <c r="X552" s="17"/>
      <c r="Y552" s="17"/>
      <c r="Z552" s="17"/>
      <c r="AA552" s="17"/>
      <c r="AB552" s="1"/>
    </row>
    <row r="553" customFormat="false" ht="20.1" hidden="false" customHeight="true" outlineLevel="0" collapsed="false">
      <c r="A553" s="1"/>
      <c r="B553" s="15" t="s">
        <v>33</v>
      </c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6" t="n">
        <v>4</v>
      </c>
      <c r="N553" s="16"/>
      <c r="O553" s="16"/>
      <c r="P553" s="17" t="n">
        <v>0</v>
      </c>
      <c r="Q553" s="17"/>
      <c r="R553" s="17"/>
      <c r="S553" s="17"/>
      <c r="T553" s="17"/>
      <c r="U553" s="17" t="n">
        <v>6748</v>
      </c>
      <c r="V553" s="17"/>
      <c r="W553" s="17"/>
      <c r="X553" s="17"/>
      <c r="Y553" s="17"/>
      <c r="Z553" s="17"/>
      <c r="AA553" s="17"/>
      <c r="AB553" s="1"/>
    </row>
    <row r="554" customFormat="false" ht="20.1" hidden="false" customHeight="true" outlineLevel="0" collapsed="false">
      <c r="A554" s="1"/>
      <c r="B554" s="15" t="s">
        <v>34</v>
      </c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7" t="n">
        <v>0</v>
      </c>
      <c r="Q554" s="17"/>
      <c r="R554" s="17"/>
      <c r="S554" s="17"/>
      <c r="T554" s="17"/>
      <c r="U554" s="17" t="n">
        <v>6748</v>
      </c>
      <c r="V554" s="17"/>
      <c r="W554" s="17"/>
      <c r="X554" s="17"/>
      <c r="Y554" s="17"/>
      <c r="Z554" s="17"/>
      <c r="AA554" s="17"/>
      <c r="AB554" s="1"/>
    </row>
    <row r="555" customFormat="false" ht="20.1" hidden="false" customHeight="true" outlineLevel="0" collapsed="false">
      <c r="A555" s="1"/>
      <c r="B555" s="15" t="s">
        <v>33</v>
      </c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6" t="n">
        <v>5</v>
      </c>
      <c r="N555" s="16"/>
      <c r="O555" s="16"/>
      <c r="P555" s="17" t="n">
        <v>0</v>
      </c>
      <c r="Q555" s="17"/>
      <c r="R555" s="17"/>
      <c r="S555" s="17"/>
      <c r="T555" s="17"/>
      <c r="U555" s="17" t="n">
        <v>6999</v>
      </c>
      <c r="V555" s="17"/>
      <c r="W555" s="17"/>
      <c r="X555" s="17"/>
      <c r="Y555" s="17"/>
      <c r="Z555" s="17"/>
      <c r="AA555" s="17"/>
      <c r="AB555" s="1"/>
    </row>
    <row r="556" customFormat="false" ht="20.1" hidden="false" customHeight="true" outlineLevel="0" collapsed="false">
      <c r="A556" s="1"/>
      <c r="B556" s="15" t="s">
        <v>34</v>
      </c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7" t="n">
        <v>0</v>
      </c>
      <c r="Q556" s="17"/>
      <c r="R556" s="17"/>
      <c r="S556" s="17"/>
      <c r="T556" s="17"/>
      <c r="U556" s="17" t="n">
        <v>6999</v>
      </c>
      <c r="V556" s="17"/>
      <c r="W556" s="17"/>
      <c r="X556" s="17"/>
      <c r="Y556" s="17"/>
      <c r="Z556" s="17"/>
      <c r="AA556" s="17"/>
      <c r="AB556" s="1"/>
    </row>
    <row r="557" customFormat="false" ht="20.1" hidden="false" customHeight="true" outlineLevel="0" collapsed="false">
      <c r="A557" s="1"/>
      <c r="B557" s="15" t="s">
        <v>33</v>
      </c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6" t="n">
        <v>6</v>
      </c>
      <c r="N557" s="16"/>
      <c r="O557" s="16"/>
      <c r="P557" s="17" t="n">
        <v>0</v>
      </c>
      <c r="Q557" s="17"/>
      <c r="R557" s="17"/>
      <c r="S557" s="17"/>
      <c r="T557" s="17"/>
      <c r="U557" s="17" t="n">
        <v>6745</v>
      </c>
      <c r="V557" s="17"/>
      <c r="W557" s="17"/>
      <c r="X557" s="17"/>
      <c r="Y557" s="17"/>
      <c r="Z557" s="17"/>
      <c r="AA557" s="17"/>
      <c r="AB557" s="1"/>
    </row>
    <row r="558" customFormat="false" ht="20.1" hidden="false" customHeight="true" outlineLevel="0" collapsed="false">
      <c r="A558" s="1"/>
      <c r="B558" s="15" t="s">
        <v>34</v>
      </c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7" t="n">
        <v>0</v>
      </c>
      <c r="Q558" s="17"/>
      <c r="R558" s="17"/>
      <c r="S558" s="17"/>
      <c r="T558" s="17"/>
      <c r="U558" s="17" t="n">
        <v>6745</v>
      </c>
      <c r="V558" s="17"/>
      <c r="W558" s="17"/>
      <c r="X558" s="17"/>
      <c r="Y558" s="17"/>
      <c r="Z558" s="17"/>
      <c r="AA558" s="17"/>
      <c r="AB558" s="1"/>
    </row>
    <row r="559" customFormat="false" ht="20.1" hidden="false" customHeight="true" outlineLevel="0" collapsed="false">
      <c r="A559" s="1"/>
      <c r="B559" s="15" t="s">
        <v>33</v>
      </c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6" t="n">
        <v>7</v>
      </c>
      <c r="N559" s="16"/>
      <c r="O559" s="16"/>
      <c r="P559" s="17" t="n">
        <v>0</v>
      </c>
      <c r="Q559" s="17"/>
      <c r="R559" s="17"/>
      <c r="S559" s="17"/>
      <c r="T559" s="17"/>
      <c r="U559" s="17" t="n">
        <v>4158</v>
      </c>
      <c r="V559" s="17"/>
      <c r="W559" s="17"/>
      <c r="X559" s="17"/>
      <c r="Y559" s="17"/>
      <c r="Z559" s="17"/>
      <c r="AA559" s="17"/>
      <c r="AB559" s="1"/>
    </row>
    <row r="560" customFormat="false" ht="20.1" hidden="false" customHeight="true" outlineLevel="0" collapsed="false">
      <c r="A560" s="1"/>
      <c r="B560" s="15" t="s">
        <v>34</v>
      </c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7" t="n">
        <v>0</v>
      </c>
      <c r="Q560" s="17"/>
      <c r="R560" s="17"/>
      <c r="S560" s="17"/>
      <c r="T560" s="17"/>
      <c r="U560" s="17" t="n">
        <v>4158</v>
      </c>
      <c r="V560" s="17"/>
      <c r="W560" s="17"/>
      <c r="X560" s="17"/>
      <c r="Y560" s="17"/>
      <c r="Z560" s="17"/>
      <c r="AA560" s="17"/>
      <c r="AB560" s="1"/>
    </row>
    <row r="561" customFormat="false" ht="20.1" hidden="false" customHeight="true" outlineLevel="0" collapsed="false">
      <c r="A561" s="1"/>
      <c r="B561" s="15" t="s">
        <v>33</v>
      </c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6" t="n">
        <v>9</v>
      </c>
      <c r="N561" s="16"/>
      <c r="O561" s="16"/>
      <c r="P561" s="17" t="n">
        <v>0</v>
      </c>
      <c r="Q561" s="17"/>
      <c r="R561" s="17"/>
      <c r="S561" s="17"/>
      <c r="T561" s="17"/>
      <c r="U561" s="17" t="n">
        <v>6539</v>
      </c>
      <c r="V561" s="17"/>
      <c r="W561" s="17"/>
      <c r="X561" s="17"/>
      <c r="Y561" s="17"/>
      <c r="Z561" s="17"/>
      <c r="AA561" s="17"/>
      <c r="AB561" s="1"/>
    </row>
    <row r="562" customFormat="false" ht="20.1" hidden="false" customHeight="true" outlineLevel="0" collapsed="false">
      <c r="A562" s="1"/>
      <c r="B562" s="15" t="s">
        <v>34</v>
      </c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7" t="n">
        <v>0</v>
      </c>
      <c r="Q562" s="17"/>
      <c r="R562" s="17"/>
      <c r="S562" s="17"/>
      <c r="T562" s="17"/>
      <c r="U562" s="17" t="n">
        <v>6539</v>
      </c>
      <c r="V562" s="17"/>
      <c r="W562" s="17"/>
      <c r="X562" s="17"/>
      <c r="Y562" s="17"/>
      <c r="Z562" s="17"/>
      <c r="AA562" s="17"/>
      <c r="AB562" s="1"/>
    </row>
    <row r="563" customFormat="false" ht="20.1" hidden="false" customHeight="true" outlineLevel="0" collapsed="false">
      <c r="A563" s="1"/>
      <c r="B563" s="15" t="s">
        <v>33</v>
      </c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6" t="n">
        <v>10</v>
      </c>
      <c r="N563" s="16"/>
      <c r="O563" s="16"/>
      <c r="P563" s="17" t="n">
        <v>0</v>
      </c>
      <c r="Q563" s="17"/>
      <c r="R563" s="17"/>
      <c r="S563" s="17"/>
      <c r="T563" s="17"/>
      <c r="U563" s="17" t="n">
        <v>6905</v>
      </c>
      <c r="V563" s="17"/>
      <c r="W563" s="17"/>
      <c r="X563" s="17"/>
      <c r="Y563" s="17"/>
      <c r="Z563" s="17"/>
      <c r="AA563" s="17"/>
      <c r="AB563" s="1"/>
    </row>
    <row r="564" customFormat="false" ht="20.1" hidden="false" customHeight="true" outlineLevel="0" collapsed="false">
      <c r="A564" s="1"/>
      <c r="B564" s="15" t="s">
        <v>34</v>
      </c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7" t="n">
        <v>0</v>
      </c>
      <c r="Q564" s="17"/>
      <c r="R564" s="17"/>
      <c r="S564" s="17"/>
      <c r="T564" s="17"/>
      <c r="U564" s="17" t="n">
        <v>6905</v>
      </c>
      <c r="V564" s="17"/>
      <c r="W564" s="17"/>
      <c r="X564" s="17"/>
      <c r="Y564" s="17"/>
      <c r="Z564" s="17"/>
      <c r="AA564" s="17"/>
      <c r="AB564" s="1"/>
    </row>
    <row r="565" customFormat="false" ht="20.1" hidden="false" customHeight="true" outlineLevel="0" collapsed="false">
      <c r="A565" s="1"/>
      <c r="B565" s="15" t="s">
        <v>33</v>
      </c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6" t="n">
        <v>11</v>
      </c>
      <c r="N565" s="16"/>
      <c r="O565" s="16"/>
      <c r="P565" s="17" t="n">
        <v>0</v>
      </c>
      <c r="Q565" s="17"/>
      <c r="R565" s="17"/>
      <c r="S565" s="17"/>
      <c r="T565" s="17"/>
      <c r="U565" s="17" t="n">
        <v>6730</v>
      </c>
      <c r="V565" s="17"/>
      <c r="W565" s="17"/>
      <c r="X565" s="17"/>
      <c r="Y565" s="17"/>
      <c r="Z565" s="17"/>
      <c r="AA565" s="17"/>
      <c r="AB565" s="1"/>
    </row>
    <row r="566" customFormat="false" ht="20.1" hidden="false" customHeight="true" outlineLevel="0" collapsed="false">
      <c r="A566" s="1"/>
      <c r="B566" s="15" t="s">
        <v>34</v>
      </c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7" t="n">
        <v>0</v>
      </c>
      <c r="Q566" s="17"/>
      <c r="R566" s="17"/>
      <c r="S566" s="17"/>
      <c r="T566" s="17"/>
      <c r="U566" s="17" t="n">
        <v>6730</v>
      </c>
      <c r="V566" s="17"/>
      <c r="W566" s="17"/>
      <c r="X566" s="17"/>
      <c r="Y566" s="17"/>
      <c r="Z566" s="17"/>
      <c r="AA566" s="17"/>
      <c r="AB566" s="1"/>
    </row>
    <row r="567" customFormat="false" ht="20.1" hidden="false" customHeight="true" outlineLevel="0" collapsed="false">
      <c r="A567" s="1"/>
      <c r="B567" s="15" t="s">
        <v>33</v>
      </c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6" t="n">
        <v>12</v>
      </c>
      <c r="N567" s="16"/>
      <c r="O567" s="16"/>
      <c r="P567" s="17" t="n">
        <v>0</v>
      </c>
      <c r="Q567" s="17"/>
      <c r="R567" s="17"/>
      <c r="S567" s="17"/>
      <c r="T567" s="17"/>
      <c r="U567" s="17" t="n">
        <v>6711</v>
      </c>
      <c r="V567" s="17"/>
      <c r="W567" s="17"/>
      <c r="X567" s="17"/>
      <c r="Y567" s="17"/>
      <c r="Z567" s="17"/>
      <c r="AA567" s="17"/>
      <c r="AB567" s="1"/>
    </row>
    <row r="568" customFormat="false" ht="20.1" hidden="false" customHeight="true" outlineLevel="0" collapsed="false">
      <c r="A568" s="1"/>
      <c r="B568" s="15" t="s">
        <v>34</v>
      </c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7" t="n">
        <v>0</v>
      </c>
      <c r="Q568" s="17"/>
      <c r="R568" s="17"/>
      <c r="S568" s="17"/>
      <c r="T568" s="17"/>
      <c r="U568" s="17" t="n">
        <v>6711</v>
      </c>
      <c r="V568" s="17"/>
      <c r="W568" s="17"/>
      <c r="X568" s="17"/>
      <c r="Y568" s="17"/>
      <c r="Z568" s="17"/>
      <c r="AA568" s="17"/>
      <c r="AB568" s="1"/>
    </row>
    <row r="569" customFormat="false" ht="20.1" hidden="false" customHeight="true" outlineLevel="0" collapsed="false">
      <c r="A569" s="1"/>
      <c r="B569" s="15" t="s">
        <v>64</v>
      </c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6"/>
      <c r="N569" s="16"/>
      <c r="O569" s="16"/>
      <c r="P569" s="17" t="n">
        <v>0</v>
      </c>
      <c r="Q569" s="17"/>
      <c r="R569" s="17"/>
      <c r="S569" s="17"/>
      <c r="T569" s="17"/>
      <c r="U569" s="17" t="n">
        <v>87</v>
      </c>
      <c r="V569" s="17"/>
      <c r="W569" s="17"/>
      <c r="X569" s="17"/>
      <c r="Y569" s="17"/>
      <c r="Z569" s="17"/>
      <c r="AA569" s="17"/>
      <c r="AB569" s="1"/>
    </row>
    <row r="570" customFormat="false" ht="20.1" hidden="false" customHeight="true" outlineLevel="0" collapsed="false">
      <c r="A570" s="1"/>
      <c r="B570" s="15" t="s">
        <v>61</v>
      </c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6"/>
      <c r="N570" s="16"/>
      <c r="O570" s="16"/>
      <c r="P570" s="17" t="n">
        <v>0</v>
      </c>
      <c r="Q570" s="17"/>
      <c r="R570" s="17"/>
      <c r="S570" s="17"/>
      <c r="T570" s="17"/>
      <c r="U570" s="17" t="n">
        <v>87</v>
      </c>
      <c r="V570" s="17"/>
      <c r="W570" s="17"/>
      <c r="X570" s="17"/>
      <c r="Y570" s="17"/>
      <c r="Z570" s="17"/>
      <c r="AA570" s="17"/>
      <c r="AB570" s="1"/>
    </row>
    <row r="571" customFormat="false" ht="20.1" hidden="false" customHeight="true" outlineLevel="0" collapsed="false">
      <c r="A571" s="1"/>
      <c r="B571" s="15" t="s">
        <v>33</v>
      </c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6" t="n">
        <v>1</v>
      </c>
      <c r="N571" s="16"/>
      <c r="O571" s="16"/>
      <c r="P571" s="17" t="n">
        <v>0</v>
      </c>
      <c r="Q571" s="17"/>
      <c r="R571" s="17"/>
      <c r="S571" s="17"/>
      <c r="T571" s="17"/>
      <c r="U571" s="17" t="n">
        <v>1</v>
      </c>
      <c r="V571" s="17"/>
      <c r="W571" s="17"/>
      <c r="X571" s="17"/>
      <c r="Y571" s="17"/>
      <c r="Z571" s="17"/>
      <c r="AA571" s="17"/>
      <c r="AB571" s="1"/>
    </row>
    <row r="572" customFormat="false" ht="20.1" hidden="false" customHeight="true" outlineLevel="0" collapsed="false">
      <c r="A572" s="1"/>
      <c r="B572" s="15" t="s">
        <v>34</v>
      </c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7" t="n">
        <v>0</v>
      </c>
      <c r="Q572" s="17"/>
      <c r="R572" s="17"/>
      <c r="S572" s="17"/>
      <c r="T572" s="17"/>
      <c r="U572" s="17" t="n">
        <v>1</v>
      </c>
      <c r="V572" s="17"/>
      <c r="W572" s="17"/>
      <c r="X572" s="17"/>
      <c r="Y572" s="17"/>
      <c r="Z572" s="17"/>
      <c r="AA572" s="17"/>
      <c r="AB572" s="1"/>
    </row>
    <row r="573" customFormat="false" ht="20.1" hidden="false" customHeight="true" outlineLevel="0" collapsed="false">
      <c r="A573" s="1"/>
      <c r="B573" s="15" t="s">
        <v>33</v>
      </c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6" t="n">
        <v>3</v>
      </c>
      <c r="N573" s="16"/>
      <c r="O573" s="16"/>
      <c r="P573" s="17" t="n">
        <v>0</v>
      </c>
      <c r="Q573" s="17"/>
      <c r="R573" s="17"/>
      <c r="S573" s="17"/>
      <c r="T573" s="17"/>
      <c r="U573" s="17" t="n">
        <v>1</v>
      </c>
      <c r="V573" s="17"/>
      <c r="W573" s="17"/>
      <c r="X573" s="17"/>
      <c r="Y573" s="17"/>
      <c r="Z573" s="17"/>
      <c r="AA573" s="17"/>
      <c r="AB573" s="1"/>
    </row>
    <row r="574" customFormat="false" ht="20.1" hidden="false" customHeight="true" outlineLevel="0" collapsed="false">
      <c r="A574" s="1"/>
      <c r="B574" s="15" t="s">
        <v>34</v>
      </c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7" t="n">
        <v>0</v>
      </c>
      <c r="Q574" s="17"/>
      <c r="R574" s="17"/>
      <c r="S574" s="17"/>
      <c r="T574" s="17"/>
      <c r="U574" s="17" t="n">
        <v>1</v>
      </c>
      <c r="V574" s="17"/>
      <c r="W574" s="17"/>
      <c r="X574" s="17"/>
      <c r="Y574" s="17"/>
      <c r="Z574" s="17"/>
      <c r="AA574" s="17"/>
      <c r="AB574" s="1"/>
    </row>
    <row r="575" customFormat="false" ht="20.1" hidden="false" customHeight="true" outlineLevel="0" collapsed="false">
      <c r="A575" s="1"/>
      <c r="B575" s="15" t="s">
        <v>33</v>
      </c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6" t="n">
        <v>5</v>
      </c>
      <c r="N575" s="16"/>
      <c r="O575" s="16"/>
      <c r="P575" s="17" t="n">
        <v>0</v>
      </c>
      <c r="Q575" s="17"/>
      <c r="R575" s="17"/>
      <c r="S575" s="17"/>
      <c r="T575" s="17"/>
      <c r="U575" s="17" t="n">
        <v>2</v>
      </c>
      <c r="V575" s="17"/>
      <c r="W575" s="17"/>
      <c r="X575" s="17"/>
      <c r="Y575" s="17"/>
      <c r="Z575" s="17"/>
      <c r="AA575" s="17"/>
      <c r="AB575" s="1"/>
    </row>
    <row r="576" customFormat="false" ht="20.1" hidden="false" customHeight="true" outlineLevel="0" collapsed="false">
      <c r="A576" s="1"/>
      <c r="B576" s="15" t="s">
        <v>34</v>
      </c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7" t="n">
        <v>0</v>
      </c>
      <c r="Q576" s="17"/>
      <c r="R576" s="17"/>
      <c r="S576" s="17"/>
      <c r="T576" s="17"/>
      <c r="U576" s="17" t="n">
        <v>2</v>
      </c>
      <c r="V576" s="17"/>
      <c r="W576" s="17"/>
      <c r="X576" s="17"/>
      <c r="Y576" s="17"/>
      <c r="Z576" s="17"/>
      <c r="AA576" s="17"/>
      <c r="AB576" s="1"/>
    </row>
    <row r="577" customFormat="false" ht="20.1" hidden="false" customHeight="true" outlineLevel="0" collapsed="false">
      <c r="A577" s="1"/>
      <c r="B577" s="15" t="s">
        <v>33</v>
      </c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6" t="n">
        <v>6</v>
      </c>
      <c r="N577" s="16"/>
      <c r="O577" s="16"/>
      <c r="P577" s="17" t="n">
        <v>0</v>
      </c>
      <c r="Q577" s="17"/>
      <c r="R577" s="17"/>
      <c r="S577" s="17"/>
      <c r="T577" s="17"/>
      <c r="U577" s="17" t="n">
        <v>1</v>
      </c>
      <c r="V577" s="17"/>
      <c r="W577" s="17"/>
      <c r="X577" s="17"/>
      <c r="Y577" s="17"/>
      <c r="Z577" s="17"/>
      <c r="AA577" s="17"/>
      <c r="AB577" s="1"/>
    </row>
    <row r="578" customFormat="false" ht="20.1" hidden="false" customHeight="true" outlineLevel="0" collapsed="false">
      <c r="A578" s="1"/>
      <c r="B578" s="15" t="s">
        <v>34</v>
      </c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7" t="n">
        <v>0</v>
      </c>
      <c r="Q578" s="17"/>
      <c r="R578" s="17"/>
      <c r="S578" s="17"/>
      <c r="T578" s="17"/>
      <c r="U578" s="17" t="n">
        <v>1</v>
      </c>
      <c r="V578" s="17"/>
      <c r="W578" s="17"/>
      <c r="X578" s="17"/>
      <c r="Y578" s="17"/>
      <c r="Z578" s="17"/>
      <c r="AA578" s="17"/>
      <c r="AB578" s="1"/>
    </row>
    <row r="579" customFormat="false" ht="20.1" hidden="false" customHeight="true" outlineLevel="0" collapsed="false">
      <c r="A579" s="1"/>
      <c r="B579" s="15" t="s">
        <v>33</v>
      </c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6" t="n">
        <v>7</v>
      </c>
      <c r="N579" s="16"/>
      <c r="O579" s="16"/>
      <c r="P579" s="17" t="n">
        <v>0</v>
      </c>
      <c r="Q579" s="17"/>
      <c r="R579" s="17"/>
      <c r="S579" s="17"/>
      <c r="T579" s="17"/>
      <c r="U579" s="17" t="n">
        <v>1</v>
      </c>
      <c r="V579" s="17"/>
      <c r="W579" s="17"/>
      <c r="X579" s="17"/>
      <c r="Y579" s="17"/>
      <c r="Z579" s="17"/>
      <c r="AA579" s="17"/>
      <c r="AB579" s="1"/>
    </row>
    <row r="580" customFormat="false" ht="20.1" hidden="false" customHeight="true" outlineLevel="0" collapsed="false">
      <c r="A580" s="1"/>
      <c r="B580" s="15" t="s">
        <v>34</v>
      </c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7" t="n">
        <v>0</v>
      </c>
      <c r="Q580" s="17"/>
      <c r="R580" s="17"/>
      <c r="S580" s="17"/>
      <c r="T580" s="17"/>
      <c r="U580" s="17" t="n">
        <v>1</v>
      </c>
      <c r="V580" s="17"/>
      <c r="W580" s="17"/>
      <c r="X580" s="17"/>
      <c r="Y580" s="17"/>
      <c r="Z580" s="17"/>
      <c r="AA580" s="17"/>
      <c r="AB580" s="1"/>
    </row>
    <row r="581" customFormat="false" ht="20.1" hidden="false" customHeight="true" outlineLevel="0" collapsed="false">
      <c r="A581" s="1"/>
      <c r="B581" s="15" t="s">
        <v>33</v>
      </c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6" t="n">
        <v>9</v>
      </c>
      <c r="N581" s="16"/>
      <c r="O581" s="16"/>
      <c r="P581" s="17" t="n">
        <v>0</v>
      </c>
      <c r="Q581" s="17"/>
      <c r="R581" s="17"/>
      <c r="S581" s="17"/>
      <c r="T581" s="17"/>
      <c r="U581" s="17" t="n">
        <v>1</v>
      </c>
      <c r="V581" s="17"/>
      <c r="W581" s="17"/>
      <c r="X581" s="17"/>
      <c r="Y581" s="17"/>
      <c r="Z581" s="17"/>
      <c r="AA581" s="17"/>
      <c r="AB581" s="1"/>
    </row>
    <row r="582" customFormat="false" ht="20.1" hidden="false" customHeight="true" outlineLevel="0" collapsed="false">
      <c r="A582" s="1"/>
      <c r="B582" s="15" t="s">
        <v>34</v>
      </c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7" t="n">
        <v>0</v>
      </c>
      <c r="Q582" s="17"/>
      <c r="R582" s="17"/>
      <c r="S582" s="17"/>
      <c r="T582" s="17"/>
      <c r="U582" s="17" t="n">
        <v>1</v>
      </c>
      <c r="V582" s="17"/>
      <c r="W582" s="17"/>
      <c r="X582" s="17"/>
      <c r="Y582" s="17"/>
      <c r="Z582" s="17"/>
      <c r="AA582" s="17"/>
      <c r="AB582" s="1"/>
    </row>
    <row r="583" customFormat="false" ht="20.1" hidden="false" customHeight="true" outlineLevel="0" collapsed="false">
      <c r="A583" s="1"/>
      <c r="B583" s="15" t="s">
        <v>33</v>
      </c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6" t="n">
        <v>10</v>
      </c>
      <c r="N583" s="16"/>
      <c r="O583" s="16"/>
      <c r="P583" s="17" t="n">
        <v>0</v>
      </c>
      <c r="Q583" s="17"/>
      <c r="R583" s="17"/>
      <c r="S583" s="17"/>
      <c r="T583" s="17"/>
      <c r="U583" s="17" t="n">
        <v>4</v>
      </c>
      <c r="V583" s="17"/>
      <c r="W583" s="17"/>
      <c r="X583" s="17"/>
      <c r="Y583" s="17"/>
      <c r="Z583" s="17"/>
      <c r="AA583" s="17"/>
      <c r="AB583" s="1"/>
    </row>
    <row r="584" customFormat="false" ht="20.1" hidden="false" customHeight="true" outlineLevel="0" collapsed="false">
      <c r="A584" s="1"/>
      <c r="B584" s="15" t="s">
        <v>34</v>
      </c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7" t="n">
        <v>0</v>
      </c>
      <c r="Q584" s="17"/>
      <c r="R584" s="17"/>
      <c r="S584" s="17"/>
      <c r="T584" s="17"/>
      <c r="U584" s="17" t="n">
        <v>4</v>
      </c>
      <c r="V584" s="17"/>
      <c r="W584" s="17"/>
      <c r="X584" s="17"/>
      <c r="Y584" s="17"/>
      <c r="Z584" s="17"/>
      <c r="AA584" s="17"/>
      <c r="AB584" s="1"/>
    </row>
    <row r="585" customFormat="false" ht="20.1" hidden="false" customHeight="true" outlineLevel="0" collapsed="false">
      <c r="A585" s="1"/>
      <c r="B585" s="15" t="s">
        <v>33</v>
      </c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6" t="n">
        <v>11</v>
      </c>
      <c r="N585" s="16"/>
      <c r="O585" s="16"/>
      <c r="P585" s="17" t="n">
        <v>0</v>
      </c>
      <c r="Q585" s="17"/>
      <c r="R585" s="17"/>
      <c r="S585" s="17"/>
      <c r="T585" s="17"/>
      <c r="U585" s="17" t="n">
        <v>46</v>
      </c>
      <c r="V585" s="17"/>
      <c r="W585" s="17"/>
      <c r="X585" s="17"/>
      <c r="Y585" s="17"/>
      <c r="Z585" s="17"/>
      <c r="AA585" s="17"/>
      <c r="AB585" s="1"/>
    </row>
    <row r="586" customFormat="false" ht="20.1" hidden="false" customHeight="true" outlineLevel="0" collapsed="false">
      <c r="A586" s="1"/>
      <c r="B586" s="15" t="s">
        <v>34</v>
      </c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7" t="n">
        <v>0</v>
      </c>
      <c r="Q586" s="17"/>
      <c r="R586" s="17"/>
      <c r="S586" s="17"/>
      <c r="T586" s="17"/>
      <c r="U586" s="17" t="n">
        <v>46</v>
      </c>
      <c r="V586" s="17"/>
      <c r="W586" s="17"/>
      <c r="X586" s="17"/>
      <c r="Y586" s="17"/>
      <c r="Z586" s="17"/>
      <c r="AA586" s="17"/>
      <c r="AB586" s="1"/>
    </row>
    <row r="587" customFormat="false" ht="20.1" hidden="false" customHeight="true" outlineLevel="0" collapsed="false">
      <c r="A587" s="1"/>
      <c r="B587" s="15" t="s">
        <v>33</v>
      </c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6" t="n">
        <v>12</v>
      </c>
      <c r="N587" s="16"/>
      <c r="O587" s="16"/>
      <c r="P587" s="17" t="n">
        <v>0</v>
      </c>
      <c r="Q587" s="17"/>
      <c r="R587" s="17"/>
      <c r="S587" s="17"/>
      <c r="T587" s="17"/>
      <c r="U587" s="17" t="n">
        <v>30</v>
      </c>
      <c r="V587" s="17"/>
      <c r="W587" s="17"/>
      <c r="X587" s="17"/>
      <c r="Y587" s="17"/>
      <c r="Z587" s="17"/>
      <c r="AA587" s="17"/>
      <c r="AB587" s="1"/>
    </row>
    <row r="588" customFormat="false" ht="20.1" hidden="false" customHeight="true" outlineLevel="0" collapsed="false">
      <c r="A588" s="1"/>
      <c r="B588" s="15" t="s">
        <v>34</v>
      </c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7" t="n">
        <v>0</v>
      </c>
      <c r="Q588" s="17"/>
      <c r="R588" s="17"/>
      <c r="S588" s="17"/>
      <c r="T588" s="17"/>
      <c r="U588" s="17" t="n">
        <v>30</v>
      </c>
      <c r="V588" s="17"/>
      <c r="W588" s="17"/>
      <c r="X588" s="17"/>
      <c r="Y588" s="17"/>
      <c r="Z588" s="17"/>
      <c r="AA588" s="17"/>
      <c r="AB588" s="1"/>
    </row>
    <row r="589" customFormat="false" ht="20.1" hidden="false" customHeight="true" outlineLevel="0" collapsed="false">
      <c r="A589" s="1"/>
      <c r="B589" s="15" t="s">
        <v>65</v>
      </c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6"/>
      <c r="N589" s="16"/>
      <c r="O589" s="16"/>
      <c r="P589" s="17" t="n">
        <v>0</v>
      </c>
      <c r="Q589" s="17"/>
      <c r="R589" s="17"/>
      <c r="S589" s="17"/>
      <c r="T589" s="17"/>
      <c r="U589" s="17" t="n">
        <v>190</v>
      </c>
      <c r="V589" s="17"/>
      <c r="W589" s="17"/>
      <c r="X589" s="17"/>
      <c r="Y589" s="17"/>
      <c r="Z589" s="17"/>
      <c r="AA589" s="17"/>
      <c r="AB589" s="1"/>
    </row>
    <row r="590" customFormat="false" ht="20.1" hidden="false" customHeight="true" outlineLevel="0" collapsed="false">
      <c r="A590" s="1"/>
      <c r="B590" s="15" t="s">
        <v>61</v>
      </c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6"/>
      <c r="N590" s="16"/>
      <c r="O590" s="16"/>
      <c r="P590" s="17" t="n">
        <v>0</v>
      </c>
      <c r="Q590" s="17"/>
      <c r="R590" s="17"/>
      <c r="S590" s="17"/>
      <c r="T590" s="17"/>
      <c r="U590" s="17" t="n">
        <v>190</v>
      </c>
      <c r="V590" s="17"/>
      <c r="W590" s="17"/>
      <c r="X590" s="17"/>
      <c r="Y590" s="17"/>
      <c r="Z590" s="17"/>
      <c r="AA590" s="17"/>
      <c r="AB590" s="1"/>
    </row>
    <row r="591" customFormat="false" ht="20.1" hidden="false" customHeight="true" outlineLevel="0" collapsed="false">
      <c r="A591" s="1"/>
      <c r="B591" s="15" t="s">
        <v>33</v>
      </c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6" t="n">
        <v>3</v>
      </c>
      <c r="N591" s="16"/>
      <c r="O591" s="16"/>
      <c r="P591" s="17" t="n">
        <v>0</v>
      </c>
      <c r="Q591" s="17"/>
      <c r="R591" s="17"/>
      <c r="S591" s="17"/>
      <c r="T591" s="17"/>
      <c r="U591" s="17" t="n">
        <v>31</v>
      </c>
      <c r="V591" s="17"/>
      <c r="W591" s="17"/>
      <c r="X591" s="17"/>
      <c r="Y591" s="17"/>
      <c r="Z591" s="17"/>
      <c r="AA591" s="17"/>
      <c r="AB591" s="1"/>
    </row>
    <row r="592" customFormat="false" ht="20.1" hidden="false" customHeight="true" outlineLevel="0" collapsed="false">
      <c r="A592" s="1"/>
      <c r="B592" s="15" t="s">
        <v>34</v>
      </c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7" t="n">
        <v>0</v>
      </c>
      <c r="Q592" s="17"/>
      <c r="R592" s="17"/>
      <c r="S592" s="17"/>
      <c r="T592" s="17"/>
      <c r="U592" s="17" t="n">
        <v>31</v>
      </c>
      <c r="V592" s="17"/>
      <c r="W592" s="17"/>
      <c r="X592" s="17"/>
      <c r="Y592" s="17"/>
      <c r="Z592" s="17"/>
      <c r="AA592" s="17"/>
      <c r="AB592" s="1"/>
    </row>
    <row r="593" customFormat="false" ht="20.1" hidden="false" customHeight="true" outlineLevel="0" collapsed="false">
      <c r="A593" s="1"/>
      <c r="B593" s="15" t="s">
        <v>33</v>
      </c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6" t="n">
        <v>6</v>
      </c>
      <c r="N593" s="16"/>
      <c r="O593" s="16"/>
      <c r="P593" s="17" t="n">
        <v>0</v>
      </c>
      <c r="Q593" s="17"/>
      <c r="R593" s="17"/>
      <c r="S593" s="17"/>
      <c r="T593" s="17"/>
      <c r="U593" s="17" t="n">
        <v>40</v>
      </c>
      <c r="V593" s="17"/>
      <c r="W593" s="17"/>
      <c r="X593" s="17"/>
      <c r="Y593" s="17"/>
      <c r="Z593" s="17"/>
      <c r="AA593" s="17"/>
      <c r="AB593" s="1"/>
    </row>
    <row r="594" customFormat="false" ht="20.1" hidden="false" customHeight="true" outlineLevel="0" collapsed="false">
      <c r="A594" s="1"/>
      <c r="B594" s="15" t="s">
        <v>34</v>
      </c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7" t="n">
        <v>0</v>
      </c>
      <c r="Q594" s="17"/>
      <c r="R594" s="17"/>
      <c r="S594" s="17"/>
      <c r="T594" s="17"/>
      <c r="U594" s="17" t="n">
        <v>40</v>
      </c>
      <c r="V594" s="17"/>
      <c r="W594" s="17"/>
      <c r="X594" s="17"/>
      <c r="Y594" s="17"/>
      <c r="Z594" s="17"/>
      <c r="AA594" s="17"/>
      <c r="AB594" s="1"/>
    </row>
    <row r="595" customFormat="false" ht="20.1" hidden="false" customHeight="true" outlineLevel="0" collapsed="false">
      <c r="A595" s="1"/>
      <c r="B595" s="15" t="s">
        <v>33</v>
      </c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6" t="n">
        <v>9</v>
      </c>
      <c r="N595" s="16"/>
      <c r="O595" s="16"/>
      <c r="P595" s="17" t="n">
        <v>0</v>
      </c>
      <c r="Q595" s="17"/>
      <c r="R595" s="17"/>
      <c r="S595" s="17"/>
      <c r="T595" s="17"/>
      <c r="U595" s="17" t="n">
        <v>37</v>
      </c>
      <c r="V595" s="17"/>
      <c r="W595" s="17"/>
      <c r="X595" s="17"/>
      <c r="Y595" s="17"/>
      <c r="Z595" s="17"/>
      <c r="AA595" s="17"/>
      <c r="AB595" s="1"/>
    </row>
    <row r="596" customFormat="false" ht="20.1" hidden="false" customHeight="true" outlineLevel="0" collapsed="false">
      <c r="A596" s="1"/>
      <c r="B596" s="15" t="s">
        <v>34</v>
      </c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7" t="n">
        <v>0</v>
      </c>
      <c r="Q596" s="17"/>
      <c r="R596" s="17"/>
      <c r="S596" s="17"/>
      <c r="T596" s="17"/>
      <c r="U596" s="17" t="n">
        <v>37</v>
      </c>
      <c r="V596" s="17"/>
      <c r="W596" s="17"/>
      <c r="X596" s="17"/>
      <c r="Y596" s="17"/>
      <c r="Z596" s="17"/>
      <c r="AA596" s="17"/>
      <c r="AB596" s="1"/>
    </row>
    <row r="597" customFormat="false" ht="20.1" hidden="false" customHeight="true" outlineLevel="0" collapsed="false">
      <c r="A597" s="1"/>
      <c r="B597" s="15" t="s">
        <v>33</v>
      </c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6" t="n">
        <v>11</v>
      </c>
      <c r="N597" s="16"/>
      <c r="O597" s="16"/>
      <c r="P597" s="17" t="n">
        <v>0</v>
      </c>
      <c r="Q597" s="17"/>
      <c r="R597" s="17"/>
      <c r="S597" s="17"/>
      <c r="T597" s="17"/>
      <c r="U597" s="17" t="n">
        <v>10</v>
      </c>
      <c r="V597" s="17"/>
      <c r="W597" s="17"/>
      <c r="X597" s="17"/>
      <c r="Y597" s="17"/>
      <c r="Z597" s="17"/>
      <c r="AA597" s="17"/>
      <c r="AB597" s="1"/>
    </row>
    <row r="598" customFormat="false" ht="20.1" hidden="false" customHeight="true" outlineLevel="0" collapsed="false">
      <c r="A598" s="1"/>
      <c r="B598" s="15" t="s">
        <v>34</v>
      </c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7" t="n">
        <v>0</v>
      </c>
      <c r="Q598" s="17"/>
      <c r="R598" s="17"/>
      <c r="S598" s="17"/>
      <c r="T598" s="17"/>
      <c r="U598" s="17" t="n">
        <v>10</v>
      </c>
      <c r="V598" s="17"/>
      <c r="W598" s="17"/>
      <c r="X598" s="17"/>
      <c r="Y598" s="17"/>
      <c r="Z598" s="17"/>
      <c r="AA598" s="17"/>
      <c r="AB598" s="1"/>
    </row>
    <row r="599" customFormat="false" ht="20.1" hidden="false" customHeight="true" outlineLevel="0" collapsed="false">
      <c r="A599" s="1"/>
      <c r="B599" s="15" t="s">
        <v>33</v>
      </c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6" t="n">
        <v>12</v>
      </c>
      <c r="N599" s="16"/>
      <c r="O599" s="16"/>
      <c r="P599" s="17" t="n">
        <v>0</v>
      </c>
      <c r="Q599" s="17"/>
      <c r="R599" s="17"/>
      <c r="S599" s="17"/>
      <c r="T599" s="17"/>
      <c r="U599" s="17" t="n">
        <v>72</v>
      </c>
      <c r="V599" s="17"/>
      <c r="W599" s="17"/>
      <c r="X599" s="17"/>
      <c r="Y599" s="17"/>
      <c r="Z599" s="17"/>
      <c r="AA599" s="17"/>
      <c r="AB599" s="1"/>
    </row>
    <row r="600" customFormat="false" ht="20.1" hidden="false" customHeight="true" outlineLevel="0" collapsed="false">
      <c r="A600" s="1"/>
      <c r="B600" s="15" t="s">
        <v>34</v>
      </c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7" t="n">
        <v>0</v>
      </c>
      <c r="Q600" s="17"/>
      <c r="R600" s="17"/>
      <c r="S600" s="17"/>
      <c r="T600" s="17"/>
      <c r="U600" s="17" t="n">
        <v>72</v>
      </c>
      <c r="V600" s="17"/>
      <c r="W600" s="17"/>
      <c r="X600" s="17"/>
      <c r="Y600" s="17"/>
      <c r="Z600" s="17"/>
      <c r="AA600" s="17"/>
      <c r="AB600" s="1"/>
    </row>
    <row r="601" customFormat="false" ht="20.1" hidden="false" customHeight="true" outlineLevel="0" collapsed="false">
      <c r="A601" s="1"/>
      <c r="B601" s="15" t="s">
        <v>66</v>
      </c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6"/>
      <c r="N601" s="16"/>
      <c r="O601" s="16"/>
      <c r="P601" s="17" t="n">
        <v>0</v>
      </c>
      <c r="Q601" s="17"/>
      <c r="R601" s="17"/>
      <c r="S601" s="17"/>
      <c r="T601" s="17"/>
      <c r="U601" s="17" t="n">
        <v>16270</v>
      </c>
      <c r="V601" s="17"/>
      <c r="W601" s="17"/>
      <c r="X601" s="17"/>
      <c r="Y601" s="17"/>
      <c r="Z601" s="17"/>
      <c r="AA601" s="17"/>
      <c r="AB601" s="1"/>
    </row>
    <row r="602" customFormat="false" ht="20.1" hidden="false" customHeight="true" outlineLevel="0" collapsed="false">
      <c r="A602" s="1"/>
      <c r="B602" s="15" t="s">
        <v>61</v>
      </c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6"/>
      <c r="N602" s="16"/>
      <c r="O602" s="16"/>
      <c r="P602" s="17" t="n">
        <v>0</v>
      </c>
      <c r="Q602" s="17"/>
      <c r="R602" s="17"/>
      <c r="S602" s="17"/>
      <c r="T602" s="17"/>
      <c r="U602" s="17" t="n">
        <v>16270</v>
      </c>
      <c r="V602" s="17"/>
      <c r="W602" s="17"/>
      <c r="X602" s="17"/>
      <c r="Y602" s="17"/>
      <c r="Z602" s="17"/>
      <c r="AA602" s="17"/>
      <c r="AB602" s="1"/>
    </row>
    <row r="603" customFormat="false" ht="20.1" hidden="false" customHeight="true" outlineLevel="0" collapsed="false">
      <c r="A603" s="1"/>
      <c r="B603" s="15" t="s">
        <v>33</v>
      </c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6" t="n">
        <v>1</v>
      </c>
      <c r="N603" s="16"/>
      <c r="O603" s="16"/>
      <c r="P603" s="17" t="n">
        <v>0</v>
      </c>
      <c r="Q603" s="17"/>
      <c r="R603" s="17"/>
      <c r="S603" s="17"/>
      <c r="T603" s="17"/>
      <c r="U603" s="17" t="n">
        <v>413</v>
      </c>
      <c r="V603" s="17"/>
      <c r="W603" s="17"/>
      <c r="X603" s="17"/>
      <c r="Y603" s="17"/>
      <c r="Z603" s="17"/>
      <c r="AA603" s="17"/>
      <c r="AB603" s="1"/>
    </row>
    <row r="604" customFormat="false" ht="20.1" hidden="false" customHeight="true" outlineLevel="0" collapsed="false">
      <c r="A604" s="1"/>
      <c r="B604" s="15" t="s">
        <v>34</v>
      </c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7" t="n">
        <v>0</v>
      </c>
      <c r="Q604" s="17"/>
      <c r="R604" s="17"/>
      <c r="S604" s="17"/>
      <c r="T604" s="17"/>
      <c r="U604" s="17" t="n">
        <v>413</v>
      </c>
      <c r="V604" s="17"/>
      <c r="W604" s="17"/>
      <c r="X604" s="17"/>
      <c r="Y604" s="17"/>
      <c r="Z604" s="17"/>
      <c r="AA604" s="17"/>
      <c r="AB604" s="1"/>
    </row>
    <row r="605" customFormat="false" ht="20.1" hidden="false" customHeight="true" outlineLevel="0" collapsed="false">
      <c r="A605" s="1"/>
      <c r="B605" s="15" t="s">
        <v>33</v>
      </c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6" t="n">
        <v>2</v>
      </c>
      <c r="N605" s="16"/>
      <c r="O605" s="16"/>
      <c r="P605" s="17" t="n">
        <v>0</v>
      </c>
      <c r="Q605" s="17"/>
      <c r="R605" s="17"/>
      <c r="S605" s="17"/>
      <c r="T605" s="17"/>
      <c r="U605" s="17" t="n">
        <v>8261</v>
      </c>
      <c r="V605" s="17"/>
      <c r="W605" s="17"/>
      <c r="X605" s="17"/>
      <c r="Y605" s="17"/>
      <c r="Z605" s="17"/>
      <c r="AA605" s="17"/>
      <c r="AB605" s="1"/>
    </row>
    <row r="606" customFormat="false" ht="20.1" hidden="false" customHeight="true" outlineLevel="0" collapsed="false">
      <c r="A606" s="1"/>
      <c r="B606" s="15" t="s">
        <v>34</v>
      </c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7" t="n">
        <v>0</v>
      </c>
      <c r="Q606" s="17"/>
      <c r="R606" s="17"/>
      <c r="S606" s="17"/>
      <c r="T606" s="17"/>
      <c r="U606" s="17" t="n">
        <v>8261</v>
      </c>
      <c r="V606" s="17"/>
      <c r="W606" s="17"/>
      <c r="X606" s="17"/>
      <c r="Y606" s="17"/>
      <c r="Z606" s="17"/>
      <c r="AA606" s="17"/>
      <c r="AB606" s="1"/>
    </row>
    <row r="607" customFormat="false" ht="20.1" hidden="false" customHeight="true" outlineLevel="0" collapsed="false">
      <c r="A607" s="1"/>
      <c r="B607" s="15" t="s">
        <v>33</v>
      </c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6" t="n">
        <v>3</v>
      </c>
      <c r="N607" s="16"/>
      <c r="O607" s="16"/>
      <c r="P607" s="17" t="n">
        <v>0</v>
      </c>
      <c r="Q607" s="17"/>
      <c r="R607" s="17"/>
      <c r="S607" s="17"/>
      <c r="T607" s="17"/>
      <c r="U607" s="17" t="n">
        <v>657</v>
      </c>
      <c r="V607" s="17"/>
      <c r="W607" s="17"/>
      <c r="X607" s="17"/>
      <c r="Y607" s="17"/>
      <c r="Z607" s="17"/>
      <c r="AA607" s="17"/>
      <c r="AB607" s="1"/>
    </row>
    <row r="608" customFormat="false" ht="20.1" hidden="false" customHeight="true" outlineLevel="0" collapsed="false">
      <c r="A608" s="1"/>
      <c r="B608" s="15" t="s">
        <v>34</v>
      </c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7" t="n">
        <v>0</v>
      </c>
      <c r="Q608" s="17"/>
      <c r="R608" s="17"/>
      <c r="S608" s="17"/>
      <c r="T608" s="17"/>
      <c r="U608" s="17" t="n">
        <v>657</v>
      </c>
      <c r="V608" s="17"/>
      <c r="W608" s="17"/>
      <c r="X608" s="17"/>
      <c r="Y608" s="17"/>
      <c r="Z608" s="17"/>
      <c r="AA608" s="17"/>
      <c r="AB608" s="1"/>
    </row>
    <row r="609" customFormat="false" ht="20.1" hidden="false" customHeight="true" outlineLevel="0" collapsed="false">
      <c r="A609" s="1"/>
      <c r="B609" s="15" t="s">
        <v>33</v>
      </c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6" t="n">
        <v>4</v>
      </c>
      <c r="N609" s="16"/>
      <c r="O609" s="16"/>
      <c r="P609" s="17" t="n">
        <v>0</v>
      </c>
      <c r="Q609" s="17"/>
      <c r="R609" s="17"/>
      <c r="S609" s="17"/>
      <c r="T609" s="17"/>
      <c r="U609" s="17" t="n">
        <v>20</v>
      </c>
      <c r="V609" s="17"/>
      <c r="W609" s="17"/>
      <c r="X609" s="17"/>
      <c r="Y609" s="17"/>
      <c r="Z609" s="17"/>
      <c r="AA609" s="17"/>
      <c r="AB609" s="1"/>
    </row>
    <row r="610" customFormat="false" ht="20.1" hidden="false" customHeight="true" outlineLevel="0" collapsed="false">
      <c r="A610" s="1"/>
      <c r="B610" s="15" t="s">
        <v>34</v>
      </c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7" t="n">
        <v>0</v>
      </c>
      <c r="Q610" s="17"/>
      <c r="R610" s="17"/>
      <c r="S610" s="17"/>
      <c r="T610" s="17"/>
      <c r="U610" s="17" t="n">
        <v>20</v>
      </c>
      <c r="V610" s="17"/>
      <c r="W610" s="17"/>
      <c r="X610" s="17"/>
      <c r="Y610" s="17"/>
      <c r="Z610" s="17"/>
      <c r="AA610" s="17"/>
      <c r="AB610" s="1"/>
    </row>
    <row r="611" customFormat="false" ht="20.1" hidden="false" customHeight="true" outlineLevel="0" collapsed="false">
      <c r="A611" s="1"/>
      <c r="B611" s="15" t="s">
        <v>33</v>
      </c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6" t="n">
        <v>5</v>
      </c>
      <c r="N611" s="16"/>
      <c r="O611" s="16"/>
      <c r="P611" s="17" t="n">
        <v>0</v>
      </c>
      <c r="Q611" s="17"/>
      <c r="R611" s="17"/>
      <c r="S611" s="17"/>
      <c r="T611" s="17"/>
      <c r="U611" s="17" t="n">
        <v>198</v>
      </c>
      <c r="V611" s="17"/>
      <c r="W611" s="17"/>
      <c r="X611" s="17"/>
      <c r="Y611" s="17"/>
      <c r="Z611" s="17"/>
      <c r="AA611" s="17"/>
      <c r="AB611" s="1"/>
    </row>
    <row r="612" customFormat="false" ht="20.1" hidden="false" customHeight="true" outlineLevel="0" collapsed="false">
      <c r="A612" s="1"/>
      <c r="B612" s="15" t="s">
        <v>34</v>
      </c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7" t="n">
        <v>0</v>
      </c>
      <c r="Q612" s="17"/>
      <c r="R612" s="17"/>
      <c r="S612" s="17"/>
      <c r="T612" s="17"/>
      <c r="U612" s="17" t="n">
        <v>198</v>
      </c>
      <c r="V612" s="17"/>
      <c r="W612" s="17"/>
      <c r="X612" s="17"/>
      <c r="Y612" s="17"/>
      <c r="Z612" s="17"/>
      <c r="AA612" s="17"/>
      <c r="AB612" s="1"/>
    </row>
    <row r="613" customFormat="false" ht="20.1" hidden="false" customHeight="true" outlineLevel="0" collapsed="false">
      <c r="A613" s="1"/>
      <c r="B613" s="15" t="s">
        <v>33</v>
      </c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6" t="n">
        <v>6</v>
      </c>
      <c r="N613" s="16"/>
      <c r="O613" s="16"/>
      <c r="P613" s="17" t="n">
        <v>0</v>
      </c>
      <c r="Q613" s="17"/>
      <c r="R613" s="17"/>
      <c r="S613" s="17"/>
      <c r="T613" s="17"/>
      <c r="U613" s="17" t="n">
        <v>1395</v>
      </c>
      <c r="V613" s="17"/>
      <c r="W613" s="17"/>
      <c r="X613" s="17"/>
      <c r="Y613" s="17"/>
      <c r="Z613" s="17"/>
      <c r="AA613" s="17"/>
      <c r="AB613" s="1"/>
    </row>
    <row r="614" customFormat="false" ht="20.1" hidden="false" customHeight="true" outlineLevel="0" collapsed="false">
      <c r="A614" s="1"/>
      <c r="B614" s="15" t="s">
        <v>34</v>
      </c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7" t="n">
        <v>0</v>
      </c>
      <c r="Q614" s="17"/>
      <c r="R614" s="17"/>
      <c r="S614" s="17"/>
      <c r="T614" s="17"/>
      <c r="U614" s="17" t="n">
        <v>1395</v>
      </c>
      <c r="V614" s="17"/>
      <c r="W614" s="17"/>
      <c r="X614" s="17"/>
      <c r="Y614" s="17"/>
      <c r="Z614" s="17"/>
      <c r="AA614" s="17"/>
      <c r="AB614" s="1"/>
    </row>
    <row r="615" customFormat="false" ht="20.1" hidden="false" customHeight="true" outlineLevel="0" collapsed="false">
      <c r="A615" s="1"/>
      <c r="B615" s="15" t="s">
        <v>33</v>
      </c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6" t="n">
        <v>7</v>
      </c>
      <c r="N615" s="16"/>
      <c r="O615" s="16"/>
      <c r="P615" s="17" t="n">
        <v>0</v>
      </c>
      <c r="Q615" s="17"/>
      <c r="R615" s="17"/>
      <c r="S615" s="17"/>
      <c r="T615" s="17"/>
      <c r="U615" s="17" t="n">
        <v>4759</v>
      </c>
      <c r="V615" s="17"/>
      <c r="W615" s="17"/>
      <c r="X615" s="17"/>
      <c r="Y615" s="17"/>
      <c r="Z615" s="17"/>
      <c r="AA615" s="17"/>
      <c r="AB615" s="1"/>
    </row>
    <row r="616" customFormat="false" ht="20.1" hidden="false" customHeight="true" outlineLevel="0" collapsed="false">
      <c r="A616" s="1"/>
      <c r="B616" s="15" t="s">
        <v>34</v>
      </c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7" t="n">
        <v>0</v>
      </c>
      <c r="Q616" s="17"/>
      <c r="R616" s="17"/>
      <c r="S616" s="17"/>
      <c r="T616" s="17"/>
      <c r="U616" s="17" t="n">
        <v>4759</v>
      </c>
      <c r="V616" s="17"/>
      <c r="W616" s="17"/>
      <c r="X616" s="17"/>
      <c r="Y616" s="17"/>
      <c r="Z616" s="17"/>
      <c r="AA616" s="17"/>
      <c r="AB616" s="1"/>
    </row>
    <row r="617" customFormat="false" ht="20.1" hidden="false" customHeight="true" outlineLevel="0" collapsed="false">
      <c r="A617" s="1"/>
      <c r="B617" s="15" t="s">
        <v>33</v>
      </c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6" t="n">
        <v>9</v>
      </c>
      <c r="N617" s="16"/>
      <c r="O617" s="16"/>
      <c r="P617" s="17" t="n">
        <v>0</v>
      </c>
      <c r="Q617" s="17"/>
      <c r="R617" s="17"/>
      <c r="S617" s="17"/>
      <c r="T617" s="17"/>
      <c r="U617" s="17" t="n">
        <v>12</v>
      </c>
      <c r="V617" s="17"/>
      <c r="W617" s="17"/>
      <c r="X617" s="17"/>
      <c r="Y617" s="17"/>
      <c r="Z617" s="17"/>
      <c r="AA617" s="17"/>
      <c r="AB617" s="1"/>
    </row>
    <row r="618" customFormat="false" ht="20.1" hidden="false" customHeight="true" outlineLevel="0" collapsed="false">
      <c r="A618" s="1"/>
      <c r="B618" s="15" t="s">
        <v>34</v>
      </c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7" t="n">
        <v>0</v>
      </c>
      <c r="Q618" s="17"/>
      <c r="R618" s="17"/>
      <c r="S618" s="17"/>
      <c r="T618" s="17"/>
      <c r="U618" s="17" t="n">
        <v>12</v>
      </c>
      <c r="V618" s="17"/>
      <c r="W618" s="17"/>
      <c r="X618" s="17"/>
      <c r="Y618" s="17"/>
      <c r="Z618" s="17"/>
      <c r="AA618" s="17"/>
      <c r="AB618" s="1"/>
    </row>
    <row r="619" customFormat="false" ht="20.1" hidden="false" customHeight="true" outlineLevel="0" collapsed="false">
      <c r="A619" s="1"/>
      <c r="B619" s="15" t="s">
        <v>33</v>
      </c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6" t="n">
        <v>10</v>
      </c>
      <c r="N619" s="16"/>
      <c r="O619" s="16"/>
      <c r="P619" s="17" t="n">
        <v>0</v>
      </c>
      <c r="Q619" s="17"/>
      <c r="R619" s="17"/>
      <c r="S619" s="17"/>
      <c r="T619" s="17"/>
      <c r="U619" s="17" t="n">
        <v>467</v>
      </c>
      <c r="V619" s="17"/>
      <c r="W619" s="17"/>
      <c r="X619" s="17"/>
      <c r="Y619" s="17"/>
      <c r="Z619" s="17"/>
      <c r="AA619" s="17"/>
      <c r="AB619" s="1"/>
    </row>
    <row r="620" customFormat="false" ht="20.1" hidden="false" customHeight="true" outlineLevel="0" collapsed="false">
      <c r="A620" s="1"/>
      <c r="B620" s="15" t="s">
        <v>34</v>
      </c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7" t="n">
        <v>0</v>
      </c>
      <c r="Q620" s="17"/>
      <c r="R620" s="17"/>
      <c r="S620" s="17"/>
      <c r="T620" s="17"/>
      <c r="U620" s="17" t="n">
        <v>467</v>
      </c>
      <c r="V620" s="17"/>
      <c r="W620" s="17"/>
      <c r="X620" s="17"/>
      <c r="Y620" s="17"/>
      <c r="Z620" s="17"/>
      <c r="AA620" s="17"/>
      <c r="AB620" s="1"/>
    </row>
    <row r="621" customFormat="false" ht="20.1" hidden="false" customHeight="true" outlineLevel="0" collapsed="false">
      <c r="A621" s="1"/>
      <c r="B621" s="15" t="s">
        <v>33</v>
      </c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6" t="n">
        <v>11</v>
      </c>
      <c r="N621" s="16"/>
      <c r="O621" s="16"/>
      <c r="P621" s="17" t="n">
        <v>0</v>
      </c>
      <c r="Q621" s="17"/>
      <c r="R621" s="17"/>
      <c r="S621" s="17"/>
      <c r="T621" s="17"/>
      <c r="U621" s="17" t="n">
        <v>80</v>
      </c>
      <c r="V621" s="17"/>
      <c r="W621" s="17"/>
      <c r="X621" s="17"/>
      <c r="Y621" s="17"/>
      <c r="Z621" s="17"/>
      <c r="AA621" s="17"/>
      <c r="AB621" s="1"/>
    </row>
    <row r="622" customFormat="false" ht="20.1" hidden="false" customHeight="true" outlineLevel="0" collapsed="false">
      <c r="A622" s="1"/>
      <c r="B622" s="15" t="s">
        <v>34</v>
      </c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7" t="n">
        <v>0</v>
      </c>
      <c r="Q622" s="17"/>
      <c r="R622" s="17"/>
      <c r="S622" s="17"/>
      <c r="T622" s="17"/>
      <c r="U622" s="17" t="n">
        <v>80</v>
      </c>
      <c r="V622" s="17"/>
      <c r="W622" s="17"/>
      <c r="X622" s="17"/>
      <c r="Y622" s="17"/>
      <c r="Z622" s="17"/>
      <c r="AA622" s="17"/>
      <c r="AB622" s="1"/>
    </row>
    <row r="623" customFormat="false" ht="20.1" hidden="false" customHeight="true" outlineLevel="0" collapsed="false">
      <c r="A623" s="1"/>
      <c r="B623" s="15" t="s">
        <v>33</v>
      </c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6" t="n">
        <v>12</v>
      </c>
      <c r="N623" s="16"/>
      <c r="O623" s="16"/>
      <c r="P623" s="17" t="n">
        <v>0</v>
      </c>
      <c r="Q623" s="17"/>
      <c r="R623" s="17"/>
      <c r="S623" s="17"/>
      <c r="T623" s="17"/>
      <c r="U623" s="17" t="n">
        <v>8</v>
      </c>
      <c r="V623" s="17"/>
      <c r="W623" s="17"/>
      <c r="X623" s="17"/>
      <c r="Y623" s="17"/>
      <c r="Z623" s="17"/>
      <c r="AA623" s="17"/>
      <c r="AB623" s="1"/>
    </row>
    <row r="624" customFormat="false" ht="20.1" hidden="false" customHeight="true" outlineLevel="0" collapsed="false">
      <c r="A624" s="1"/>
      <c r="B624" s="15" t="s">
        <v>34</v>
      </c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7" t="n">
        <v>0</v>
      </c>
      <c r="Q624" s="17"/>
      <c r="R624" s="17"/>
      <c r="S624" s="17"/>
      <c r="T624" s="17"/>
      <c r="U624" s="17" t="n">
        <v>8</v>
      </c>
      <c r="V624" s="17"/>
      <c r="W624" s="17"/>
      <c r="X624" s="17"/>
      <c r="Y624" s="17"/>
      <c r="Z624" s="17"/>
      <c r="AA624" s="17"/>
      <c r="AB624" s="1"/>
    </row>
    <row r="625" customFormat="false" ht="20.1" hidden="false" customHeight="true" outlineLevel="0" collapsed="false">
      <c r="A625" s="1"/>
      <c r="B625" s="15" t="s">
        <v>67</v>
      </c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7" t="n">
        <v>20952</v>
      </c>
      <c r="Q625" s="17"/>
      <c r="R625" s="17"/>
      <c r="S625" s="17"/>
      <c r="T625" s="17"/>
      <c r="U625" s="17" t="n">
        <v>1083542.83</v>
      </c>
      <c r="V625" s="17"/>
      <c r="W625" s="17"/>
      <c r="X625" s="17"/>
      <c r="Y625" s="17"/>
      <c r="Z625" s="17"/>
      <c r="AA625" s="17"/>
      <c r="AB625" s="1"/>
    </row>
  </sheetData>
  <mergeCells count="2172">
    <mergeCell ref="T1:V2"/>
    <mergeCell ref="W1:W2"/>
    <mergeCell ref="X1:Z2"/>
    <mergeCell ref="J2:P5"/>
    <mergeCell ref="T4:V4"/>
    <mergeCell ref="X4:Z4"/>
    <mergeCell ref="J6:P8"/>
    <mergeCell ref="T6:V6"/>
    <mergeCell ref="X6:Z6"/>
    <mergeCell ref="T8:V9"/>
    <mergeCell ref="W8:W9"/>
    <mergeCell ref="X8:X9"/>
    <mergeCell ref="Y8:Y9"/>
    <mergeCell ref="J9:P11"/>
    <mergeCell ref="B12:C12"/>
    <mergeCell ref="E12:G12"/>
    <mergeCell ref="I12:J12"/>
    <mergeCell ref="L12:M12"/>
    <mergeCell ref="O12:Q12"/>
    <mergeCell ref="S12:U12"/>
    <mergeCell ref="B13:C14"/>
    <mergeCell ref="E13:AA14"/>
    <mergeCell ref="D14:D15"/>
    <mergeCell ref="B16:C17"/>
    <mergeCell ref="D16:D17"/>
    <mergeCell ref="E16:AA17"/>
    <mergeCell ref="B18:L18"/>
    <mergeCell ref="M18:O18"/>
    <mergeCell ref="P18:T18"/>
    <mergeCell ref="U18:AA18"/>
    <mergeCell ref="B19:E19"/>
    <mergeCell ref="G19:AA19"/>
    <mergeCell ref="B20:AA20"/>
    <mergeCell ref="B21:L21"/>
    <mergeCell ref="M21:O21"/>
    <mergeCell ref="P21:T21"/>
    <mergeCell ref="U21:AA21"/>
    <mergeCell ref="B22:L22"/>
    <mergeCell ref="M22:O22"/>
    <mergeCell ref="P22:T22"/>
    <mergeCell ref="U22:AA22"/>
    <mergeCell ref="B23:L23"/>
    <mergeCell ref="M23:O23"/>
    <mergeCell ref="P23:T23"/>
    <mergeCell ref="U23:AA23"/>
    <mergeCell ref="B24:L24"/>
    <mergeCell ref="M24:O24"/>
    <mergeCell ref="P24:T24"/>
    <mergeCell ref="U24:AA24"/>
    <mergeCell ref="B25:L25"/>
    <mergeCell ref="M25:O25"/>
    <mergeCell ref="P25:T25"/>
    <mergeCell ref="U25:AA25"/>
    <mergeCell ref="B26:O26"/>
    <mergeCell ref="P26:T26"/>
    <mergeCell ref="U26:AA26"/>
    <mergeCell ref="B27:L27"/>
    <mergeCell ref="M27:O27"/>
    <mergeCell ref="P27:T27"/>
    <mergeCell ref="U27:AA27"/>
    <mergeCell ref="B28:O28"/>
    <mergeCell ref="P28:T28"/>
    <mergeCell ref="U28:AA28"/>
    <mergeCell ref="B29:L29"/>
    <mergeCell ref="M29:O29"/>
    <mergeCell ref="P29:T29"/>
    <mergeCell ref="U29:AA29"/>
    <mergeCell ref="B30:O30"/>
    <mergeCell ref="P30:T30"/>
    <mergeCell ref="U30:AA30"/>
    <mergeCell ref="B31:L31"/>
    <mergeCell ref="M31:O31"/>
    <mergeCell ref="P31:T31"/>
    <mergeCell ref="U31:AA31"/>
    <mergeCell ref="B32:O32"/>
    <mergeCell ref="P32:T32"/>
    <mergeCell ref="U32:AA32"/>
    <mergeCell ref="B33:L33"/>
    <mergeCell ref="M33:O33"/>
    <mergeCell ref="P33:T33"/>
    <mergeCell ref="U33:AA33"/>
    <mergeCell ref="B34:O34"/>
    <mergeCell ref="P34:T34"/>
    <mergeCell ref="U34:AA34"/>
    <mergeCell ref="B35:L35"/>
    <mergeCell ref="M35:O35"/>
    <mergeCell ref="P35:T35"/>
    <mergeCell ref="U35:AA35"/>
    <mergeCell ref="B36:O36"/>
    <mergeCell ref="P36:T36"/>
    <mergeCell ref="U36:AA36"/>
    <mergeCell ref="B37:L37"/>
    <mergeCell ref="M37:O37"/>
    <mergeCell ref="P37:T37"/>
    <mergeCell ref="U37:AA37"/>
    <mergeCell ref="B38:O38"/>
    <mergeCell ref="P38:T38"/>
    <mergeCell ref="U38:AA38"/>
    <mergeCell ref="B39:L39"/>
    <mergeCell ref="M39:O39"/>
    <mergeCell ref="P39:T39"/>
    <mergeCell ref="U39:AA39"/>
    <mergeCell ref="B40:O40"/>
    <mergeCell ref="P40:T40"/>
    <mergeCell ref="U40:AA40"/>
    <mergeCell ref="B41:L41"/>
    <mergeCell ref="M41:O41"/>
    <mergeCell ref="P41:T41"/>
    <mergeCell ref="U41:AA41"/>
    <mergeCell ref="B42:O42"/>
    <mergeCell ref="P42:T42"/>
    <mergeCell ref="U42:AA42"/>
    <mergeCell ref="B43:L43"/>
    <mergeCell ref="M43:O43"/>
    <mergeCell ref="P43:T43"/>
    <mergeCell ref="U43:AA43"/>
    <mergeCell ref="B44:O44"/>
    <mergeCell ref="P44:T44"/>
    <mergeCell ref="U44:AA44"/>
    <mergeCell ref="B45:L45"/>
    <mergeCell ref="M45:O45"/>
    <mergeCell ref="P45:T45"/>
    <mergeCell ref="U45:AA45"/>
    <mergeCell ref="B46:O46"/>
    <mergeCell ref="P46:T46"/>
    <mergeCell ref="U46:AA46"/>
    <mergeCell ref="B47:L47"/>
    <mergeCell ref="M47:O47"/>
    <mergeCell ref="P47:T47"/>
    <mergeCell ref="U47:AA47"/>
    <mergeCell ref="B48:O48"/>
    <mergeCell ref="P48:T48"/>
    <mergeCell ref="U48:AA48"/>
    <mergeCell ref="B49:L49"/>
    <mergeCell ref="M49:O49"/>
    <mergeCell ref="P49:T49"/>
    <mergeCell ref="U49:AA49"/>
    <mergeCell ref="B50:L50"/>
    <mergeCell ref="M50:O50"/>
    <mergeCell ref="P50:T50"/>
    <mergeCell ref="U50:AA50"/>
    <mergeCell ref="B51:O51"/>
    <mergeCell ref="P51:T51"/>
    <mergeCell ref="U51:AA51"/>
    <mergeCell ref="B52:L52"/>
    <mergeCell ref="M52:O52"/>
    <mergeCell ref="P52:T52"/>
    <mergeCell ref="U52:AA52"/>
    <mergeCell ref="B53:O53"/>
    <mergeCell ref="P53:T53"/>
    <mergeCell ref="U53:AA53"/>
    <mergeCell ref="B54:L54"/>
    <mergeCell ref="M54:O54"/>
    <mergeCell ref="P54:T54"/>
    <mergeCell ref="U54:AA54"/>
    <mergeCell ref="B55:O55"/>
    <mergeCell ref="P55:T55"/>
    <mergeCell ref="U55:AA55"/>
    <mergeCell ref="B56:L56"/>
    <mergeCell ref="M56:O56"/>
    <mergeCell ref="P56:T56"/>
    <mergeCell ref="U56:AA56"/>
    <mergeCell ref="B57:O57"/>
    <mergeCell ref="P57:T57"/>
    <mergeCell ref="U57:AA57"/>
    <mergeCell ref="B58:L58"/>
    <mergeCell ref="M58:O58"/>
    <mergeCell ref="P58:T58"/>
    <mergeCell ref="U58:AA58"/>
    <mergeCell ref="B59:O59"/>
    <mergeCell ref="P59:T59"/>
    <mergeCell ref="U59:AA59"/>
    <mergeCell ref="B60:L60"/>
    <mergeCell ref="M60:O60"/>
    <mergeCell ref="P60:T60"/>
    <mergeCell ref="U60:AA60"/>
    <mergeCell ref="B61:O61"/>
    <mergeCell ref="P61:T61"/>
    <mergeCell ref="U61:AA61"/>
    <mergeCell ref="B62:L62"/>
    <mergeCell ref="M62:O62"/>
    <mergeCell ref="P62:T62"/>
    <mergeCell ref="U62:AA62"/>
    <mergeCell ref="B63:O63"/>
    <mergeCell ref="P63:T63"/>
    <mergeCell ref="U63:AA63"/>
    <mergeCell ref="B64:L64"/>
    <mergeCell ref="M64:O64"/>
    <mergeCell ref="P64:T64"/>
    <mergeCell ref="U64:AA64"/>
    <mergeCell ref="B65:O65"/>
    <mergeCell ref="P65:T65"/>
    <mergeCell ref="U65:AA65"/>
    <mergeCell ref="B66:L66"/>
    <mergeCell ref="M66:O66"/>
    <mergeCell ref="P66:T66"/>
    <mergeCell ref="U66:AA66"/>
    <mergeCell ref="B67:O67"/>
    <mergeCell ref="P67:T67"/>
    <mergeCell ref="U67:AA67"/>
    <mergeCell ref="B68:L68"/>
    <mergeCell ref="M68:O68"/>
    <mergeCell ref="P68:T68"/>
    <mergeCell ref="U68:AA68"/>
    <mergeCell ref="B69:O69"/>
    <mergeCell ref="P69:T69"/>
    <mergeCell ref="U69:AA69"/>
    <mergeCell ref="B70:L70"/>
    <mergeCell ref="M70:O70"/>
    <mergeCell ref="P70:T70"/>
    <mergeCell ref="U70:AA70"/>
    <mergeCell ref="B71:O71"/>
    <mergeCell ref="P71:T71"/>
    <mergeCell ref="U71:AA71"/>
    <mergeCell ref="B72:L72"/>
    <mergeCell ref="M72:O72"/>
    <mergeCell ref="P72:T72"/>
    <mergeCell ref="U72:AA72"/>
    <mergeCell ref="B73:O73"/>
    <mergeCell ref="P73:T73"/>
    <mergeCell ref="U73:AA73"/>
    <mergeCell ref="B74:L74"/>
    <mergeCell ref="M74:O74"/>
    <mergeCell ref="P74:T74"/>
    <mergeCell ref="U74:AA74"/>
    <mergeCell ref="B75:L75"/>
    <mergeCell ref="M75:O75"/>
    <mergeCell ref="P75:T75"/>
    <mergeCell ref="U75:AA75"/>
    <mergeCell ref="B76:O76"/>
    <mergeCell ref="P76:T76"/>
    <mergeCell ref="U76:AA76"/>
    <mergeCell ref="B77:L77"/>
    <mergeCell ref="M77:O77"/>
    <mergeCell ref="P77:T77"/>
    <mergeCell ref="U77:AA77"/>
    <mergeCell ref="B78:O78"/>
    <mergeCell ref="P78:T78"/>
    <mergeCell ref="U78:AA78"/>
    <mergeCell ref="B79:L79"/>
    <mergeCell ref="M79:O79"/>
    <mergeCell ref="P79:T79"/>
    <mergeCell ref="U79:AA79"/>
    <mergeCell ref="B80:O80"/>
    <mergeCell ref="P80:T80"/>
    <mergeCell ref="U80:AA80"/>
    <mergeCell ref="B81:L81"/>
    <mergeCell ref="M81:O81"/>
    <mergeCell ref="P81:T81"/>
    <mergeCell ref="U81:AA81"/>
    <mergeCell ref="B82:O82"/>
    <mergeCell ref="P82:T82"/>
    <mergeCell ref="U82:AA82"/>
    <mergeCell ref="B83:L83"/>
    <mergeCell ref="M83:O83"/>
    <mergeCell ref="P83:T83"/>
    <mergeCell ref="U83:AA83"/>
    <mergeCell ref="B84:O84"/>
    <mergeCell ref="P84:T84"/>
    <mergeCell ref="U84:AA84"/>
    <mergeCell ref="B85:L85"/>
    <mergeCell ref="M85:O85"/>
    <mergeCell ref="P85:T85"/>
    <mergeCell ref="U85:AA85"/>
    <mergeCell ref="B86:O86"/>
    <mergeCell ref="P86:T86"/>
    <mergeCell ref="U86:AA86"/>
    <mergeCell ref="B87:L87"/>
    <mergeCell ref="M87:O87"/>
    <mergeCell ref="P87:T87"/>
    <mergeCell ref="U87:AA87"/>
    <mergeCell ref="B88:O88"/>
    <mergeCell ref="P88:T88"/>
    <mergeCell ref="U88:AA88"/>
    <mergeCell ref="B89:L89"/>
    <mergeCell ref="M89:O89"/>
    <mergeCell ref="P89:T89"/>
    <mergeCell ref="U89:AA89"/>
    <mergeCell ref="B90:O90"/>
    <mergeCell ref="P90:T90"/>
    <mergeCell ref="U90:AA90"/>
    <mergeCell ref="B91:L91"/>
    <mergeCell ref="M91:O91"/>
    <mergeCell ref="P91:T91"/>
    <mergeCell ref="U91:AA91"/>
    <mergeCell ref="B92:O92"/>
    <mergeCell ref="P92:T92"/>
    <mergeCell ref="U92:AA92"/>
    <mergeCell ref="B93:L93"/>
    <mergeCell ref="M93:O93"/>
    <mergeCell ref="P93:T93"/>
    <mergeCell ref="U93:AA93"/>
    <mergeCell ref="B94:O94"/>
    <mergeCell ref="P94:T94"/>
    <mergeCell ref="U94:AA94"/>
    <mergeCell ref="B95:L95"/>
    <mergeCell ref="M95:O95"/>
    <mergeCell ref="P95:T95"/>
    <mergeCell ref="U95:AA95"/>
    <mergeCell ref="B96:O96"/>
    <mergeCell ref="P96:T96"/>
    <mergeCell ref="U96:AA96"/>
    <mergeCell ref="B97:L97"/>
    <mergeCell ref="M97:O97"/>
    <mergeCell ref="P97:T97"/>
    <mergeCell ref="U97:AA97"/>
    <mergeCell ref="B98:O98"/>
    <mergeCell ref="P98:T98"/>
    <mergeCell ref="U98:AA98"/>
    <mergeCell ref="B99:L99"/>
    <mergeCell ref="M99:O99"/>
    <mergeCell ref="P99:T99"/>
    <mergeCell ref="U99:AA99"/>
    <mergeCell ref="B100:L100"/>
    <mergeCell ref="M100:O100"/>
    <mergeCell ref="P100:T100"/>
    <mergeCell ref="U100:AA100"/>
    <mergeCell ref="B101:O101"/>
    <mergeCell ref="P101:T101"/>
    <mergeCell ref="U101:AA101"/>
    <mergeCell ref="B102:L102"/>
    <mergeCell ref="M102:O102"/>
    <mergeCell ref="P102:T102"/>
    <mergeCell ref="U102:AA102"/>
    <mergeCell ref="B103:O103"/>
    <mergeCell ref="P103:T103"/>
    <mergeCell ref="U103:AA103"/>
    <mergeCell ref="B104:L104"/>
    <mergeCell ref="M104:O104"/>
    <mergeCell ref="P104:T104"/>
    <mergeCell ref="U104:AA104"/>
    <mergeCell ref="B105:O105"/>
    <mergeCell ref="P105:T105"/>
    <mergeCell ref="U105:AA105"/>
    <mergeCell ref="B106:L106"/>
    <mergeCell ref="M106:O106"/>
    <mergeCell ref="P106:T106"/>
    <mergeCell ref="U106:AA106"/>
    <mergeCell ref="B107:O107"/>
    <mergeCell ref="P107:T107"/>
    <mergeCell ref="U107:AA107"/>
    <mergeCell ref="B108:L108"/>
    <mergeCell ref="M108:O108"/>
    <mergeCell ref="P108:T108"/>
    <mergeCell ref="U108:AA108"/>
    <mergeCell ref="B109:O109"/>
    <mergeCell ref="P109:T109"/>
    <mergeCell ref="U109:AA109"/>
    <mergeCell ref="B110:L110"/>
    <mergeCell ref="M110:O110"/>
    <mergeCell ref="P110:T110"/>
    <mergeCell ref="U110:AA110"/>
    <mergeCell ref="B111:O111"/>
    <mergeCell ref="P111:T111"/>
    <mergeCell ref="U111:AA111"/>
    <mergeCell ref="B112:L112"/>
    <mergeCell ref="M112:O112"/>
    <mergeCell ref="P112:T112"/>
    <mergeCell ref="U112:AA112"/>
    <mergeCell ref="B113:O113"/>
    <mergeCell ref="P113:T113"/>
    <mergeCell ref="U113:AA113"/>
    <mergeCell ref="B114:L114"/>
    <mergeCell ref="M114:O114"/>
    <mergeCell ref="P114:T114"/>
    <mergeCell ref="U114:AA114"/>
    <mergeCell ref="B115:O115"/>
    <mergeCell ref="P115:T115"/>
    <mergeCell ref="U115:AA115"/>
    <mergeCell ref="B116:L116"/>
    <mergeCell ref="M116:O116"/>
    <mergeCell ref="P116:T116"/>
    <mergeCell ref="U116:AA116"/>
    <mergeCell ref="B117:O117"/>
    <mergeCell ref="P117:T117"/>
    <mergeCell ref="U117:AA117"/>
    <mergeCell ref="B118:L118"/>
    <mergeCell ref="M118:O118"/>
    <mergeCell ref="P118:T118"/>
    <mergeCell ref="U118:AA118"/>
    <mergeCell ref="B119:O119"/>
    <mergeCell ref="P119:T119"/>
    <mergeCell ref="U119:AA119"/>
    <mergeCell ref="B120:L120"/>
    <mergeCell ref="M120:O120"/>
    <mergeCell ref="P120:T120"/>
    <mergeCell ref="U120:AA120"/>
    <mergeCell ref="B121:O121"/>
    <mergeCell ref="P121:T121"/>
    <mergeCell ref="U121:AA121"/>
    <mergeCell ref="B122:L122"/>
    <mergeCell ref="M122:O122"/>
    <mergeCell ref="P122:T122"/>
    <mergeCell ref="U122:AA122"/>
    <mergeCell ref="B123:O123"/>
    <mergeCell ref="P123:T123"/>
    <mergeCell ref="U123:AA123"/>
    <mergeCell ref="B124:L124"/>
    <mergeCell ref="M124:O124"/>
    <mergeCell ref="P124:T124"/>
    <mergeCell ref="U124:AA124"/>
    <mergeCell ref="B125:L125"/>
    <mergeCell ref="M125:O125"/>
    <mergeCell ref="P125:T125"/>
    <mergeCell ref="U125:AA125"/>
    <mergeCell ref="B126:O126"/>
    <mergeCell ref="P126:T126"/>
    <mergeCell ref="U126:AA126"/>
    <mergeCell ref="B127:L127"/>
    <mergeCell ref="M127:O127"/>
    <mergeCell ref="P127:T127"/>
    <mergeCell ref="U127:AA127"/>
    <mergeCell ref="B128:O128"/>
    <mergeCell ref="P128:T128"/>
    <mergeCell ref="U128:AA128"/>
    <mergeCell ref="B129:L129"/>
    <mergeCell ref="M129:O129"/>
    <mergeCell ref="P129:T129"/>
    <mergeCell ref="U129:AA129"/>
    <mergeCell ref="B130:O130"/>
    <mergeCell ref="P130:T130"/>
    <mergeCell ref="U130:AA130"/>
    <mergeCell ref="B131:L131"/>
    <mergeCell ref="M131:O131"/>
    <mergeCell ref="P131:T131"/>
    <mergeCell ref="U131:AA131"/>
    <mergeCell ref="B132:O132"/>
    <mergeCell ref="P132:T132"/>
    <mergeCell ref="U132:AA132"/>
    <mergeCell ref="B133:L133"/>
    <mergeCell ref="M133:O133"/>
    <mergeCell ref="P133:T133"/>
    <mergeCell ref="U133:AA133"/>
    <mergeCell ref="B134:O134"/>
    <mergeCell ref="P134:T134"/>
    <mergeCell ref="U134:AA134"/>
    <mergeCell ref="B135:L135"/>
    <mergeCell ref="M135:O135"/>
    <mergeCell ref="P135:T135"/>
    <mergeCell ref="U135:AA135"/>
    <mergeCell ref="B136:O136"/>
    <mergeCell ref="P136:T136"/>
    <mergeCell ref="U136:AA136"/>
    <mergeCell ref="B137:L137"/>
    <mergeCell ref="M137:O137"/>
    <mergeCell ref="P137:T137"/>
    <mergeCell ref="U137:AA137"/>
    <mergeCell ref="B138:O138"/>
    <mergeCell ref="P138:T138"/>
    <mergeCell ref="U138:AA138"/>
    <mergeCell ref="B139:L139"/>
    <mergeCell ref="M139:O139"/>
    <mergeCell ref="P139:T139"/>
    <mergeCell ref="U139:AA139"/>
    <mergeCell ref="B140:O140"/>
    <mergeCell ref="P140:T140"/>
    <mergeCell ref="U140:AA140"/>
    <mergeCell ref="B141:L141"/>
    <mergeCell ref="M141:O141"/>
    <mergeCell ref="P141:T141"/>
    <mergeCell ref="U141:AA141"/>
    <mergeCell ref="B142:O142"/>
    <mergeCell ref="P142:T142"/>
    <mergeCell ref="U142:AA142"/>
    <mergeCell ref="B143:L143"/>
    <mergeCell ref="M143:O143"/>
    <mergeCell ref="P143:T143"/>
    <mergeCell ref="U143:AA143"/>
    <mergeCell ref="B144:O144"/>
    <mergeCell ref="P144:T144"/>
    <mergeCell ref="U144:AA144"/>
    <mergeCell ref="B145:L145"/>
    <mergeCell ref="M145:O145"/>
    <mergeCell ref="P145:T145"/>
    <mergeCell ref="U145:AA145"/>
    <mergeCell ref="B146:O146"/>
    <mergeCell ref="P146:T146"/>
    <mergeCell ref="U146:AA146"/>
    <mergeCell ref="B147:L147"/>
    <mergeCell ref="M147:O147"/>
    <mergeCell ref="P147:T147"/>
    <mergeCell ref="U147:AA147"/>
    <mergeCell ref="B148:O148"/>
    <mergeCell ref="P148:T148"/>
    <mergeCell ref="U148:AA148"/>
    <mergeCell ref="B149:L149"/>
    <mergeCell ref="M149:O149"/>
    <mergeCell ref="P149:T149"/>
    <mergeCell ref="U149:AA149"/>
    <mergeCell ref="B150:L150"/>
    <mergeCell ref="M150:O150"/>
    <mergeCell ref="P150:T150"/>
    <mergeCell ref="U150:AA150"/>
    <mergeCell ref="B151:O151"/>
    <mergeCell ref="P151:T151"/>
    <mergeCell ref="U151:AA151"/>
    <mergeCell ref="B152:L152"/>
    <mergeCell ref="M152:O152"/>
    <mergeCell ref="P152:T152"/>
    <mergeCell ref="U152:AA152"/>
    <mergeCell ref="B153:O153"/>
    <mergeCell ref="P153:T153"/>
    <mergeCell ref="U153:AA153"/>
    <mergeCell ref="B154:L154"/>
    <mergeCell ref="M154:O154"/>
    <mergeCell ref="P154:T154"/>
    <mergeCell ref="U154:AA154"/>
    <mergeCell ref="B155:L155"/>
    <mergeCell ref="M155:O155"/>
    <mergeCell ref="P155:T155"/>
    <mergeCell ref="U155:AA155"/>
    <mergeCell ref="B156:L156"/>
    <mergeCell ref="M156:O156"/>
    <mergeCell ref="P156:T156"/>
    <mergeCell ref="U156:AA156"/>
    <mergeCell ref="B157:O157"/>
    <mergeCell ref="P157:T157"/>
    <mergeCell ref="U157:AA157"/>
    <mergeCell ref="B158:L158"/>
    <mergeCell ref="M158:O158"/>
    <mergeCell ref="P158:T158"/>
    <mergeCell ref="U158:AA158"/>
    <mergeCell ref="B159:O159"/>
    <mergeCell ref="P159:T159"/>
    <mergeCell ref="U159:AA159"/>
    <mergeCell ref="B160:L160"/>
    <mergeCell ref="M160:O160"/>
    <mergeCell ref="P160:T160"/>
    <mergeCell ref="U160:AA160"/>
    <mergeCell ref="B161:O161"/>
    <mergeCell ref="P161:T161"/>
    <mergeCell ref="U161:AA161"/>
    <mergeCell ref="B162:L162"/>
    <mergeCell ref="M162:O162"/>
    <mergeCell ref="P162:T162"/>
    <mergeCell ref="U162:AA162"/>
    <mergeCell ref="B163:O163"/>
    <mergeCell ref="P163:T163"/>
    <mergeCell ref="U163:AA163"/>
    <mergeCell ref="B164:L164"/>
    <mergeCell ref="M164:O164"/>
    <mergeCell ref="P164:T164"/>
    <mergeCell ref="U164:AA164"/>
    <mergeCell ref="B165:O165"/>
    <mergeCell ref="P165:T165"/>
    <mergeCell ref="U165:AA165"/>
    <mergeCell ref="B166:L166"/>
    <mergeCell ref="M166:O166"/>
    <mergeCell ref="P166:T166"/>
    <mergeCell ref="U166:AA166"/>
    <mergeCell ref="B167:O167"/>
    <mergeCell ref="P167:T167"/>
    <mergeCell ref="U167:AA167"/>
    <mergeCell ref="B168:L168"/>
    <mergeCell ref="M168:O168"/>
    <mergeCell ref="P168:T168"/>
    <mergeCell ref="U168:AA168"/>
    <mergeCell ref="B169:O169"/>
    <mergeCell ref="P169:T169"/>
    <mergeCell ref="U169:AA169"/>
    <mergeCell ref="B170:L170"/>
    <mergeCell ref="M170:O170"/>
    <mergeCell ref="P170:T170"/>
    <mergeCell ref="U170:AA170"/>
    <mergeCell ref="B171:O171"/>
    <mergeCell ref="P171:T171"/>
    <mergeCell ref="U171:AA171"/>
    <mergeCell ref="B172:L172"/>
    <mergeCell ref="M172:O172"/>
    <mergeCell ref="P172:T172"/>
    <mergeCell ref="U172:AA172"/>
    <mergeCell ref="B173:O173"/>
    <mergeCell ref="P173:T173"/>
    <mergeCell ref="U173:AA173"/>
    <mergeCell ref="B174:L174"/>
    <mergeCell ref="M174:O174"/>
    <mergeCell ref="P174:T174"/>
    <mergeCell ref="U174:AA174"/>
    <mergeCell ref="B175:O175"/>
    <mergeCell ref="P175:T175"/>
    <mergeCell ref="U175:AA175"/>
    <mergeCell ref="B176:L176"/>
    <mergeCell ref="M176:O176"/>
    <mergeCell ref="P176:T176"/>
    <mergeCell ref="U176:AA176"/>
    <mergeCell ref="B177:O177"/>
    <mergeCell ref="P177:T177"/>
    <mergeCell ref="U177:AA177"/>
    <mergeCell ref="B178:L178"/>
    <mergeCell ref="M178:O178"/>
    <mergeCell ref="P178:T178"/>
    <mergeCell ref="U178:AA178"/>
    <mergeCell ref="B179:O179"/>
    <mergeCell ref="P179:T179"/>
    <mergeCell ref="U179:AA179"/>
    <mergeCell ref="B180:L180"/>
    <mergeCell ref="M180:O180"/>
    <mergeCell ref="P180:T180"/>
    <mergeCell ref="U180:AA180"/>
    <mergeCell ref="B181:L181"/>
    <mergeCell ref="M181:O181"/>
    <mergeCell ref="P181:T181"/>
    <mergeCell ref="U181:AA181"/>
    <mergeCell ref="B182:O182"/>
    <mergeCell ref="P182:T182"/>
    <mergeCell ref="U182:AA182"/>
    <mergeCell ref="B183:L183"/>
    <mergeCell ref="M183:O183"/>
    <mergeCell ref="P183:T183"/>
    <mergeCell ref="U183:AA183"/>
    <mergeCell ref="B184:O184"/>
    <mergeCell ref="P184:T184"/>
    <mergeCell ref="U184:AA184"/>
    <mergeCell ref="B185:L185"/>
    <mergeCell ref="M185:O185"/>
    <mergeCell ref="P185:T185"/>
    <mergeCell ref="U185:AA185"/>
    <mergeCell ref="B186:O186"/>
    <mergeCell ref="P186:T186"/>
    <mergeCell ref="U186:AA186"/>
    <mergeCell ref="B187:L187"/>
    <mergeCell ref="M187:O187"/>
    <mergeCell ref="P187:T187"/>
    <mergeCell ref="U187:AA187"/>
    <mergeCell ref="B188:O188"/>
    <mergeCell ref="P188:T188"/>
    <mergeCell ref="U188:AA188"/>
    <mergeCell ref="B189:L189"/>
    <mergeCell ref="M189:O189"/>
    <mergeCell ref="P189:T189"/>
    <mergeCell ref="U189:AA189"/>
    <mergeCell ref="B190:O190"/>
    <mergeCell ref="P190:T190"/>
    <mergeCell ref="U190:AA190"/>
    <mergeCell ref="B191:L191"/>
    <mergeCell ref="M191:O191"/>
    <mergeCell ref="P191:T191"/>
    <mergeCell ref="U191:AA191"/>
    <mergeCell ref="B192:O192"/>
    <mergeCell ref="P192:T192"/>
    <mergeCell ref="U192:AA192"/>
    <mergeCell ref="B193:L193"/>
    <mergeCell ref="M193:O193"/>
    <mergeCell ref="P193:T193"/>
    <mergeCell ref="U193:AA193"/>
    <mergeCell ref="B194:O194"/>
    <mergeCell ref="P194:T194"/>
    <mergeCell ref="U194:AA194"/>
    <mergeCell ref="B195:L195"/>
    <mergeCell ref="M195:O195"/>
    <mergeCell ref="P195:T195"/>
    <mergeCell ref="U195:AA195"/>
    <mergeCell ref="B196:O196"/>
    <mergeCell ref="P196:T196"/>
    <mergeCell ref="U196:AA196"/>
    <mergeCell ref="B197:L197"/>
    <mergeCell ref="M197:O197"/>
    <mergeCell ref="P197:T197"/>
    <mergeCell ref="U197:AA197"/>
    <mergeCell ref="B198:O198"/>
    <mergeCell ref="P198:T198"/>
    <mergeCell ref="U198:AA198"/>
    <mergeCell ref="B199:L199"/>
    <mergeCell ref="M199:O199"/>
    <mergeCell ref="P199:T199"/>
    <mergeCell ref="U199:AA199"/>
    <mergeCell ref="B200:O200"/>
    <mergeCell ref="P200:T200"/>
    <mergeCell ref="U200:AA200"/>
    <mergeCell ref="B201:L201"/>
    <mergeCell ref="M201:O201"/>
    <mergeCell ref="P201:T201"/>
    <mergeCell ref="U201:AA201"/>
    <mergeCell ref="B202:O202"/>
    <mergeCell ref="P202:T202"/>
    <mergeCell ref="U202:AA202"/>
    <mergeCell ref="B203:L203"/>
    <mergeCell ref="M203:O203"/>
    <mergeCell ref="P203:T203"/>
    <mergeCell ref="U203:AA203"/>
    <mergeCell ref="B204:O204"/>
    <mergeCell ref="P204:T204"/>
    <mergeCell ref="U204:AA204"/>
    <mergeCell ref="B205:L205"/>
    <mergeCell ref="M205:O205"/>
    <mergeCell ref="P205:T205"/>
    <mergeCell ref="U205:AA205"/>
    <mergeCell ref="B206:L206"/>
    <mergeCell ref="M206:O206"/>
    <mergeCell ref="P206:T206"/>
    <mergeCell ref="U206:AA206"/>
    <mergeCell ref="B207:L207"/>
    <mergeCell ref="M207:O207"/>
    <mergeCell ref="P207:T207"/>
    <mergeCell ref="U207:AA207"/>
    <mergeCell ref="B208:O208"/>
    <mergeCell ref="P208:T208"/>
    <mergeCell ref="U208:AA208"/>
    <mergeCell ref="B209:L209"/>
    <mergeCell ref="M209:O209"/>
    <mergeCell ref="P209:T209"/>
    <mergeCell ref="U209:AA209"/>
    <mergeCell ref="B210:O210"/>
    <mergeCell ref="P210:T210"/>
    <mergeCell ref="U210:AA210"/>
    <mergeCell ref="B211:L211"/>
    <mergeCell ref="M211:O211"/>
    <mergeCell ref="P211:T211"/>
    <mergeCell ref="U211:AA211"/>
    <mergeCell ref="B212:O212"/>
    <mergeCell ref="P212:T212"/>
    <mergeCell ref="U212:AA212"/>
    <mergeCell ref="B213:L213"/>
    <mergeCell ref="M213:O213"/>
    <mergeCell ref="P213:T213"/>
    <mergeCell ref="U213:AA213"/>
    <mergeCell ref="B214:O214"/>
    <mergeCell ref="P214:T214"/>
    <mergeCell ref="U214:AA214"/>
    <mergeCell ref="B215:L215"/>
    <mergeCell ref="M215:O215"/>
    <mergeCell ref="P215:T215"/>
    <mergeCell ref="U215:AA215"/>
    <mergeCell ref="B216:O216"/>
    <mergeCell ref="P216:T216"/>
    <mergeCell ref="U216:AA216"/>
    <mergeCell ref="B217:L217"/>
    <mergeCell ref="M217:O217"/>
    <mergeCell ref="P217:T217"/>
    <mergeCell ref="U217:AA217"/>
    <mergeCell ref="B218:O218"/>
    <mergeCell ref="P218:T218"/>
    <mergeCell ref="U218:AA218"/>
    <mergeCell ref="B219:L219"/>
    <mergeCell ref="M219:O219"/>
    <mergeCell ref="P219:T219"/>
    <mergeCell ref="U219:AA219"/>
    <mergeCell ref="B220:O220"/>
    <mergeCell ref="P220:T220"/>
    <mergeCell ref="U220:AA220"/>
    <mergeCell ref="B221:L221"/>
    <mergeCell ref="M221:O221"/>
    <mergeCell ref="P221:T221"/>
    <mergeCell ref="U221:AA221"/>
    <mergeCell ref="B222:O222"/>
    <mergeCell ref="P222:T222"/>
    <mergeCell ref="U222:AA222"/>
    <mergeCell ref="B223:L223"/>
    <mergeCell ref="M223:O223"/>
    <mergeCell ref="P223:T223"/>
    <mergeCell ref="U223:AA223"/>
    <mergeCell ref="B224:O224"/>
    <mergeCell ref="P224:T224"/>
    <mergeCell ref="U224:AA224"/>
    <mergeCell ref="B225:L225"/>
    <mergeCell ref="M225:O225"/>
    <mergeCell ref="P225:T225"/>
    <mergeCell ref="U225:AA225"/>
    <mergeCell ref="B226:O226"/>
    <mergeCell ref="P226:T226"/>
    <mergeCell ref="U226:AA226"/>
    <mergeCell ref="B227:L227"/>
    <mergeCell ref="M227:O227"/>
    <mergeCell ref="P227:T227"/>
    <mergeCell ref="U227:AA227"/>
    <mergeCell ref="B228:O228"/>
    <mergeCell ref="P228:T228"/>
    <mergeCell ref="U228:AA228"/>
    <mergeCell ref="B229:L229"/>
    <mergeCell ref="M229:O229"/>
    <mergeCell ref="P229:T229"/>
    <mergeCell ref="U229:AA229"/>
    <mergeCell ref="B230:O230"/>
    <mergeCell ref="P230:T230"/>
    <mergeCell ref="U230:AA230"/>
    <mergeCell ref="B231:L231"/>
    <mergeCell ref="M231:O231"/>
    <mergeCell ref="P231:T231"/>
    <mergeCell ref="U231:AA231"/>
    <mergeCell ref="B232:L232"/>
    <mergeCell ref="M232:O232"/>
    <mergeCell ref="P232:T232"/>
    <mergeCell ref="U232:AA232"/>
    <mergeCell ref="B233:O233"/>
    <mergeCell ref="P233:T233"/>
    <mergeCell ref="U233:AA233"/>
    <mergeCell ref="B234:L234"/>
    <mergeCell ref="M234:O234"/>
    <mergeCell ref="P234:T234"/>
    <mergeCell ref="U234:AA234"/>
    <mergeCell ref="B235:O235"/>
    <mergeCell ref="P235:T235"/>
    <mergeCell ref="U235:AA235"/>
    <mergeCell ref="B236:L236"/>
    <mergeCell ref="M236:O236"/>
    <mergeCell ref="P236:T236"/>
    <mergeCell ref="U236:AA236"/>
    <mergeCell ref="B237:O237"/>
    <mergeCell ref="P237:T237"/>
    <mergeCell ref="U237:AA237"/>
    <mergeCell ref="B238:L238"/>
    <mergeCell ref="M238:O238"/>
    <mergeCell ref="P238:T238"/>
    <mergeCell ref="U238:AA238"/>
    <mergeCell ref="B239:O239"/>
    <mergeCell ref="P239:T239"/>
    <mergeCell ref="U239:AA239"/>
    <mergeCell ref="B240:L240"/>
    <mergeCell ref="M240:O240"/>
    <mergeCell ref="P240:T240"/>
    <mergeCell ref="U240:AA240"/>
    <mergeCell ref="B241:O241"/>
    <mergeCell ref="P241:T241"/>
    <mergeCell ref="U241:AA241"/>
    <mergeCell ref="B242:L242"/>
    <mergeCell ref="M242:O242"/>
    <mergeCell ref="P242:T242"/>
    <mergeCell ref="U242:AA242"/>
    <mergeCell ref="B243:O243"/>
    <mergeCell ref="P243:T243"/>
    <mergeCell ref="U243:AA243"/>
    <mergeCell ref="B244:L244"/>
    <mergeCell ref="M244:O244"/>
    <mergeCell ref="P244:T244"/>
    <mergeCell ref="U244:AA244"/>
    <mergeCell ref="B245:O245"/>
    <mergeCell ref="P245:T245"/>
    <mergeCell ref="U245:AA245"/>
    <mergeCell ref="B246:L246"/>
    <mergeCell ref="M246:O246"/>
    <mergeCell ref="P246:T246"/>
    <mergeCell ref="U246:AA246"/>
    <mergeCell ref="B247:O247"/>
    <mergeCell ref="P247:T247"/>
    <mergeCell ref="U247:AA247"/>
    <mergeCell ref="B248:L248"/>
    <mergeCell ref="M248:O248"/>
    <mergeCell ref="P248:T248"/>
    <mergeCell ref="U248:AA248"/>
    <mergeCell ref="B249:O249"/>
    <mergeCell ref="P249:T249"/>
    <mergeCell ref="U249:AA249"/>
    <mergeCell ref="B250:L250"/>
    <mergeCell ref="M250:O250"/>
    <mergeCell ref="P250:T250"/>
    <mergeCell ref="U250:AA250"/>
    <mergeCell ref="B251:O251"/>
    <mergeCell ref="P251:T251"/>
    <mergeCell ref="U251:AA251"/>
    <mergeCell ref="B252:L252"/>
    <mergeCell ref="M252:O252"/>
    <mergeCell ref="P252:T252"/>
    <mergeCell ref="U252:AA252"/>
    <mergeCell ref="B253:O253"/>
    <mergeCell ref="P253:T253"/>
    <mergeCell ref="U253:AA253"/>
    <mergeCell ref="B254:L254"/>
    <mergeCell ref="M254:O254"/>
    <mergeCell ref="P254:T254"/>
    <mergeCell ref="U254:AA254"/>
    <mergeCell ref="B255:O255"/>
    <mergeCell ref="P255:T255"/>
    <mergeCell ref="U255:AA255"/>
    <mergeCell ref="B256:L256"/>
    <mergeCell ref="M256:O256"/>
    <mergeCell ref="P256:T256"/>
    <mergeCell ref="U256:AA256"/>
    <mergeCell ref="B257:L257"/>
    <mergeCell ref="M257:O257"/>
    <mergeCell ref="P257:T257"/>
    <mergeCell ref="U257:AA257"/>
    <mergeCell ref="B258:O258"/>
    <mergeCell ref="P258:T258"/>
    <mergeCell ref="U258:AA258"/>
    <mergeCell ref="B259:L259"/>
    <mergeCell ref="M259:O259"/>
    <mergeCell ref="P259:T259"/>
    <mergeCell ref="U259:AA259"/>
    <mergeCell ref="B260:O260"/>
    <mergeCell ref="P260:T260"/>
    <mergeCell ref="U260:AA260"/>
    <mergeCell ref="B261:L261"/>
    <mergeCell ref="M261:O261"/>
    <mergeCell ref="P261:T261"/>
    <mergeCell ref="U261:AA261"/>
    <mergeCell ref="B262:O262"/>
    <mergeCell ref="P262:T262"/>
    <mergeCell ref="U262:AA262"/>
    <mergeCell ref="B263:L263"/>
    <mergeCell ref="M263:O263"/>
    <mergeCell ref="P263:T263"/>
    <mergeCell ref="U263:AA263"/>
    <mergeCell ref="B264:O264"/>
    <mergeCell ref="P264:T264"/>
    <mergeCell ref="U264:AA264"/>
    <mergeCell ref="B265:L265"/>
    <mergeCell ref="M265:O265"/>
    <mergeCell ref="P265:T265"/>
    <mergeCell ref="U265:AA265"/>
    <mergeCell ref="B266:O266"/>
    <mergeCell ref="P266:T266"/>
    <mergeCell ref="U266:AA266"/>
    <mergeCell ref="B267:L267"/>
    <mergeCell ref="M267:O267"/>
    <mergeCell ref="P267:T267"/>
    <mergeCell ref="U267:AA267"/>
    <mergeCell ref="B268:O268"/>
    <mergeCell ref="P268:T268"/>
    <mergeCell ref="U268:AA268"/>
    <mergeCell ref="B269:L269"/>
    <mergeCell ref="M269:O269"/>
    <mergeCell ref="P269:T269"/>
    <mergeCell ref="U269:AA269"/>
    <mergeCell ref="B270:O270"/>
    <mergeCell ref="P270:T270"/>
    <mergeCell ref="U270:AA270"/>
    <mergeCell ref="B271:L271"/>
    <mergeCell ref="M271:O271"/>
    <mergeCell ref="P271:T271"/>
    <mergeCell ref="U271:AA271"/>
    <mergeCell ref="B272:O272"/>
    <mergeCell ref="P272:T272"/>
    <mergeCell ref="U272:AA272"/>
    <mergeCell ref="B273:L273"/>
    <mergeCell ref="M273:O273"/>
    <mergeCell ref="P273:T273"/>
    <mergeCell ref="U273:AA273"/>
    <mergeCell ref="B274:O274"/>
    <mergeCell ref="P274:T274"/>
    <mergeCell ref="U274:AA274"/>
    <mergeCell ref="B275:L275"/>
    <mergeCell ref="M275:O275"/>
    <mergeCell ref="P275:T275"/>
    <mergeCell ref="U275:AA275"/>
    <mergeCell ref="B276:O276"/>
    <mergeCell ref="P276:T276"/>
    <mergeCell ref="U276:AA276"/>
    <mergeCell ref="B277:L277"/>
    <mergeCell ref="M277:O277"/>
    <mergeCell ref="P277:T277"/>
    <mergeCell ref="U277:AA277"/>
    <mergeCell ref="B278:O278"/>
    <mergeCell ref="P278:T278"/>
    <mergeCell ref="U278:AA278"/>
    <mergeCell ref="B279:L279"/>
    <mergeCell ref="M279:O279"/>
    <mergeCell ref="P279:T279"/>
    <mergeCell ref="U279:AA279"/>
    <mergeCell ref="B280:L280"/>
    <mergeCell ref="M280:O280"/>
    <mergeCell ref="P280:T280"/>
    <mergeCell ref="U280:AA280"/>
    <mergeCell ref="B281:O281"/>
    <mergeCell ref="P281:T281"/>
    <mergeCell ref="U281:AA281"/>
    <mergeCell ref="B282:L282"/>
    <mergeCell ref="M282:O282"/>
    <mergeCell ref="P282:T282"/>
    <mergeCell ref="U282:AA282"/>
    <mergeCell ref="B283:O283"/>
    <mergeCell ref="P283:T283"/>
    <mergeCell ref="U283:AA283"/>
    <mergeCell ref="B284:L284"/>
    <mergeCell ref="M284:O284"/>
    <mergeCell ref="P284:T284"/>
    <mergeCell ref="U284:AA284"/>
    <mergeCell ref="B285:O285"/>
    <mergeCell ref="P285:T285"/>
    <mergeCell ref="U285:AA285"/>
    <mergeCell ref="B286:L286"/>
    <mergeCell ref="M286:O286"/>
    <mergeCell ref="P286:T286"/>
    <mergeCell ref="U286:AA286"/>
    <mergeCell ref="B287:O287"/>
    <mergeCell ref="P287:T287"/>
    <mergeCell ref="U287:AA287"/>
    <mergeCell ref="B288:L288"/>
    <mergeCell ref="M288:O288"/>
    <mergeCell ref="P288:T288"/>
    <mergeCell ref="U288:AA288"/>
    <mergeCell ref="B289:O289"/>
    <mergeCell ref="P289:T289"/>
    <mergeCell ref="U289:AA289"/>
    <mergeCell ref="B290:L290"/>
    <mergeCell ref="M290:O290"/>
    <mergeCell ref="P290:T290"/>
    <mergeCell ref="U290:AA290"/>
    <mergeCell ref="B291:O291"/>
    <mergeCell ref="P291:T291"/>
    <mergeCell ref="U291:AA291"/>
    <mergeCell ref="B292:L292"/>
    <mergeCell ref="M292:O292"/>
    <mergeCell ref="P292:T292"/>
    <mergeCell ref="U292:AA292"/>
    <mergeCell ref="B293:O293"/>
    <mergeCell ref="P293:T293"/>
    <mergeCell ref="U293:AA293"/>
    <mergeCell ref="B294:L294"/>
    <mergeCell ref="M294:O294"/>
    <mergeCell ref="P294:T294"/>
    <mergeCell ref="U294:AA294"/>
    <mergeCell ref="B295:O295"/>
    <mergeCell ref="P295:T295"/>
    <mergeCell ref="U295:AA295"/>
    <mergeCell ref="B296:L296"/>
    <mergeCell ref="M296:O296"/>
    <mergeCell ref="P296:T296"/>
    <mergeCell ref="U296:AA296"/>
    <mergeCell ref="B297:O297"/>
    <mergeCell ref="P297:T297"/>
    <mergeCell ref="U297:AA297"/>
    <mergeCell ref="B298:L298"/>
    <mergeCell ref="M298:O298"/>
    <mergeCell ref="P298:T298"/>
    <mergeCell ref="U298:AA298"/>
    <mergeCell ref="B299:O299"/>
    <mergeCell ref="P299:T299"/>
    <mergeCell ref="U299:AA299"/>
    <mergeCell ref="B300:L300"/>
    <mergeCell ref="M300:O300"/>
    <mergeCell ref="P300:T300"/>
    <mergeCell ref="U300:AA300"/>
    <mergeCell ref="B301:O301"/>
    <mergeCell ref="P301:T301"/>
    <mergeCell ref="U301:AA301"/>
    <mergeCell ref="B302:L302"/>
    <mergeCell ref="M302:O302"/>
    <mergeCell ref="P302:T302"/>
    <mergeCell ref="U302:AA302"/>
    <mergeCell ref="B303:O303"/>
    <mergeCell ref="P303:T303"/>
    <mergeCell ref="U303:AA303"/>
    <mergeCell ref="B304:L304"/>
    <mergeCell ref="M304:O304"/>
    <mergeCell ref="P304:T304"/>
    <mergeCell ref="U304:AA304"/>
    <mergeCell ref="B305:L305"/>
    <mergeCell ref="M305:O305"/>
    <mergeCell ref="P305:T305"/>
    <mergeCell ref="U305:AA305"/>
    <mergeCell ref="B306:L306"/>
    <mergeCell ref="M306:O306"/>
    <mergeCell ref="P306:T306"/>
    <mergeCell ref="U306:AA306"/>
    <mergeCell ref="B307:O307"/>
    <mergeCell ref="P307:T307"/>
    <mergeCell ref="U307:AA307"/>
    <mergeCell ref="B308:L308"/>
    <mergeCell ref="M308:O308"/>
    <mergeCell ref="P308:T308"/>
    <mergeCell ref="U308:AA308"/>
    <mergeCell ref="B309:O309"/>
    <mergeCell ref="P309:T309"/>
    <mergeCell ref="U309:AA309"/>
    <mergeCell ref="B310:L310"/>
    <mergeCell ref="M310:O310"/>
    <mergeCell ref="P310:T310"/>
    <mergeCell ref="U310:AA310"/>
    <mergeCell ref="B311:O311"/>
    <mergeCell ref="P311:T311"/>
    <mergeCell ref="U311:AA311"/>
    <mergeCell ref="B312:L312"/>
    <mergeCell ref="M312:O312"/>
    <mergeCell ref="P312:T312"/>
    <mergeCell ref="U312:AA312"/>
    <mergeCell ref="B313:O313"/>
    <mergeCell ref="P313:T313"/>
    <mergeCell ref="U313:AA313"/>
    <mergeCell ref="B314:L314"/>
    <mergeCell ref="M314:O314"/>
    <mergeCell ref="P314:T314"/>
    <mergeCell ref="U314:AA314"/>
    <mergeCell ref="B315:O315"/>
    <mergeCell ref="P315:T315"/>
    <mergeCell ref="U315:AA315"/>
    <mergeCell ref="B316:L316"/>
    <mergeCell ref="M316:O316"/>
    <mergeCell ref="P316:T316"/>
    <mergeCell ref="U316:AA316"/>
    <mergeCell ref="B317:O317"/>
    <mergeCell ref="P317:T317"/>
    <mergeCell ref="U317:AA317"/>
    <mergeCell ref="B318:L318"/>
    <mergeCell ref="M318:O318"/>
    <mergeCell ref="P318:T318"/>
    <mergeCell ref="U318:AA318"/>
    <mergeCell ref="B319:O319"/>
    <mergeCell ref="P319:T319"/>
    <mergeCell ref="U319:AA319"/>
    <mergeCell ref="B320:L320"/>
    <mergeCell ref="M320:O320"/>
    <mergeCell ref="P320:T320"/>
    <mergeCell ref="U320:AA320"/>
    <mergeCell ref="B321:O321"/>
    <mergeCell ref="P321:T321"/>
    <mergeCell ref="U321:AA321"/>
    <mergeCell ref="B322:L322"/>
    <mergeCell ref="M322:O322"/>
    <mergeCell ref="P322:T322"/>
    <mergeCell ref="U322:AA322"/>
    <mergeCell ref="B323:O323"/>
    <mergeCell ref="P323:T323"/>
    <mergeCell ref="U323:AA323"/>
    <mergeCell ref="B324:L324"/>
    <mergeCell ref="M324:O324"/>
    <mergeCell ref="P324:T324"/>
    <mergeCell ref="U324:AA324"/>
    <mergeCell ref="B325:O325"/>
    <mergeCell ref="P325:T325"/>
    <mergeCell ref="U325:AA325"/>
    <mergeCell ref="B326:L326"/>
    <mergeCell ref="M326:O326"/>
    <mergeCell ref="P326:T326"/>
    <mergeCell ref="U326:AA326"/>
    <mergeCell ref="B327:O327"/>
    <mergeCell ref="P327:T327"/>
    <mergeCell ref="U327:AA327"/>
    <mergeCell ref="B328:L328"/>
    <mergeCell ref="M328:O328"/>
    <mergeCell ref="P328:T328"/>
    <mergeCell ref="U328:AA328"/>
    <mergeCell ref="B329:O329"/>
    <mergeCell ref="P329:T329"/>
    <mergeCell ref="U329:AA329"/>
    <mergeCell ref="B330:L330"/>
    <mergeCell ref="M330:O330"/>
    <mergeCell ref="P330:T330"/>
    <mergeCell ref="U330:AA330"/>
    <mergeCell ref="B331:L331"/>
    <mergeCell ref="M331:O331"/>
    <mergeCell ref="P331:T331"/>
    <mergeCell ref="U331:AA331"/>
    <mergeCell ref="B332:L332"/>
    <mergeCell ref="M332:O332"/>
    <mergeCell ref="P332:T332"/>
    <mergeCell ref="U332:AA332"/>
    <mergeCell ref="B333:O333"/>
    <mergeCell ref="P333:T333"/>
    <mergeCell ref="U333:AA333"/>
    <mergeCell ref="B334:L334"/>
    <mergeCell ref="M334:O334"/>
    <mergeCell ref="P334:T334"/>
    <mergeCell ref="U334:AA334"/>
    <mergeCell ref="B335:O335"/>
    <mergeCell ref="P335:T335"/>
    <mergeCell ref="U335:AA335"/>
    <mergeCell ref="B336:L336"/>
    <mergeCell ref="M336:O336"/>
    <mergeCell ref="P336:T336"/>
    <mergeCell ref="U336:AA336"/>
    <mergeCell ref="B337:O337"/>
    <mergeCell ref="P337:T337"/>
    <mergeCell ref="U337:AA337"/>
    <mergeCell ref="B338:L338"/>
    <mergeCell ref="M338:O338"/>
    <mergeCell ref="P338:T338"/>
    <mergeCell ref="U338:AA338"/>
    <mergeCell ref="B339:O339"/>
    <mergeCell ref="P339:T339"/>
    <mergeCell ref="U339:AA339"/>
    <mergeCell ref="B340:L340"/>
    <mergeCell ref="M340:O340"/>
    <mergeCell ref="P340:T340"/>
    <mergeCell ref="U340:AA340"/>
    <mergeCell ref="B341:O341"/>
    <mergeCell ref="P341:T341"/>
    <mergeCell ref="U341:AA341"/>
    <mergeCell ref="B342:L342"/>
    <mergeCell ref="M342:O342"/>
    <mergeCell ref="P342:T342"/>
    <mergeCell ref="U342:AA342"/>
    <mergeCell ref="B343:O343"/>
    <mergeCell ref="P343:T343"/>
    <mergeCell ref="U343:AA343"/>
    <mergeCell ref="B344:L344"/>
    <mergeCell ref="M344:O344"/>
    <mergeCell ref="P344:T344"/>
    <mergeCell ref="U344:AA344"/>
    <mergeCell ref="B345:O345"/>
    <mergeCell ref="P345:T345"/>
    <mergeCell ref="U345:AA345"/>
    <mergeCell ref="B346:L346"/>
    <mergeCell ref="M346:O346"/>
    <mergeCell ref="P346:T346"/>
    <mergeCell ref="U346:AA346"/>
    <mergeCell ref="B347:O347"/>
    <mergeCell ref="P347:T347"/>
    <mergeCell ref="U347:AA347"/>
    <mergeCell ref="B348:L348"/>
    <mergeCell ref="M348:O348"/>
    <mergeCell ref="P348:T348"/>
    <mergeCell ref="U348:AA348"/>
    <mergeCell ref="B349:O349"/>
    <mergeCell ref="P349:T349"/>
    <mergeCell ref="U349:AA349"/>
    <mergeCell ref="B350:L350"/>
    <mergeCell ref="M350:O350"/>
    <mergeCell ref="P350:T350"/>
    <mergeCell ref="U350:AA350"/>
    <mergeCell ref="B351:O351"/>
    <mergeCell ref="P351:T351"/>
    <mergeCell ref="U351:AA351"/>
    <mergeCell ref="B352:L352"/>
    <mergeCell ref="M352:O352"/>
    <mergeCell ref="P352:T352"/>
    <mergeCell ref="U352:AA352"/>
    <mergeCell ref="B353:O353"/>
    <mergeCell ref="P353:T353"/>
    <mergeCell ref="U353:AA353"/>
    <mergeCell ref="B354:L354"/>
    <mergeCell ref="M354:O354"/>
    <mergeCell ref="P354:T354"/>
    <mergeCell ref="U354:AA354"/>
    <mergeCell ref="B355:O355"/>
    <mergeCell ref="P355:T355"/>
    <mergeCell ref="U355:AA355"/>
    <mergeCell ref="B356:L356"/>
    <mergeCell ref="M356:O356"/>
    <mergeCell ref="P356:T356"/>
    <mergeCell ref="U356:AA356"/>
    <mergeCell ref="B357:L357"/>
    <mergeCell ref="M357:O357"/>
    <mergeCell ref="P357:T357"/>
    <mergeCell ref="U357:AA357"/>
    <mergeCell ref="B358:L358"/>
    <mergeCell ref="M358:O358"/>
    <mergeCell ref="P358:T358"/>
    <mergeCell ref="U358:AA358"/>
    <mergeCell ref="B359:O359"/>
    <mergeCell ref="P359:T359"/>
    <mergeCell ref="U359:AA359"/>
    <mergeCell ref="B360:L360"/>
    <mergeCell ref="M360:O360"/>
    <mergeCell ref="P360:T360"/>
    <mergeCell ref="U360:AA360"/>
    <mergeCell ref="B361:O361"/>
    <mergeCell ref="P361:T361"/>
    <mergeCell ref="U361:AA361"/>
    <mergeCell ref="B362:L362"/>
    <mergeCell ref="M362:O362"/>
    <mergeCell ref="P362:T362"/>
    <mergeCell ref="U362:AA362"/>
    <mergeCell ref="B363:O363"/>
    <mergeCell ref="P363:T363"/>
    <mergeCell ref="U363:AA363"/>
    <mergeCell ref="B364:L364"/>
    <mergeCell ref="M364:O364"/>
    <mergeCell ref="P364:T364"/>
    <mergeCell ref="U364:AA364"/>
    <mergeCell ref="B365:O365"/>
    <mergeCell ref="P365:T365"/>
    <mergeCell ref="U365:AA365"/>
    <mergeCell ref="B366:L366"/>
    <mergeCell ref="M366:O366"/>
    <mergeCell ref="P366:T366"/>
    <mergeCell ref="U366:AA366"/>
    <mergeCell ref="B367:O367"/>
    <mergeCell ref="P367:T367"/>
    <mergeCell ref="U367:AA367"/>
    <mergeCell ref="B368:L368"/>
    <mergeCell ref="M368:O368"/>
    <mergeCell ref="P368:T368"/>
    <mergeCell ref="U368:AA368"/>
    <mergeCell ref="B369:O369"/>
    <mergeCell ref="P369:T369"/>
    <mergeCell ref="U369:AA369"/>
    <mergeCell ref="B370:L370"/>
    <mergeCell ref="M370:O370"/>
    <mergeCell ref="P370:T370"/>
    <mergeCell ref="U370:AA370"/>
    <mergeCell ref="B371:O371"/>
    <mergeCell ref="P371:T371"/>
    <mergeCell ref="U371:AA371"/>
    <mergeCell ref="B372:L372"/>
    <mergeCell ref="M372:O372"/>
    <mergeCell ref="P372:T372"/>
    <mergeCell ref="U372:AA372"/>
    <mergeCell ref="B373:O373"/>
    <mergeCell ref="P373:T373"/>
    <mergeCell ref="U373:AA373"/>
    <mergeCell ref="B374:L374"/>
    <mergeCell ref="M374:O374"/>
    <mergeCell ref="P374:T374"/>
    <mergeCell ref="U374:AA374"/>
    <mergeCell ref="B375:L375"/>
    <mergeCell ref="M375:O375"/>
    <mergeCell ref="P375:T375"/>
    <mergeCell ref="U375:AA375"/>
    <mergeCell ref="B376:O376"/>
    <mergeCell ref="P376:T376"/>
    <mergeCell ref="U376:AA376"/>
    <mergeCell ref="B377:L377"/>
    <mergeCell ref="M377:O377"/>
    <mergeCell ref="P377:T377"/>
    <mergeCell ref="U377:AA377"/>
    <mergeCell ref="B378:L378"/>
    <mergeCell ref="M378:O378"/>
    <mergeCell ref="P378:T378"/>
    <mergeCell ref="U378:AA378"/>
    <mergeCell ref="B379:L379"/>
    <mergeCell ref="M379:O379"/>
    <mergeCell ref="P379:T379"/>
    <mergeCell ref="U379:AA379"/>
    <mergeCell ref="B380:O380"/>
    <mergeCell ref="P380:T380"/>
    <mergeCell ref="U380:AA380"/>
    <mergeCell ref="B381:L381"/>
    <mergeCell ref="M381:O381"/>
    <mergeCell ref="P381:T381"/>
    <mergeCell ref="U381:AA381"/>
    <mergeCell ref="B382:O382"/>
    <mergeCell ref="P382:T382"/>
    <mergeCell ref="U382:AA382"/>
    <mergeCell ref="B383:L383"/>
    <mergeCell ref="M383:O383"/>
    <mergeCell ref="P383:T383"/>
    <mergeCell ref="U383:AA383"/>
    <mergeCell ref="B384:O384"/>
    <mergeCell ref="P384:T384"/>
    <mergeCell ref="U384:AA384"/>
    <mergeCell ref="B385:L385"/>
    <mergeCell ref="M385:O385"/>
    <mergeCell ref="P385:T385"/>
    <mergeCell ref="U385:AA385"/>
    <mergeCell ref="B386:O386"/>
    <mergeCell ref="P386:T386"/>
    <mergeCell ref="U386:AA386"/>
    <mergeCell ref="B387:L387"/>
    <mergeCell ref="M387:O387"/>
    <mergeCell ref="P387:T387"/>
    <mergeCell ref="U387:AA387"/>
    <mergeCell ref="B388:O388"/>
    <mergeCell ref="P388:T388"/>
    <mergeCell ref="U388:AA388"/>
    <mergeCell ref="B389:L389"/>
    <mergeCell ref="M389:O389"/>
    <mergeCell ref="P389:T389"/>
    <mergeCell ref="U389:AA389"/>
    <mergeCell ref="B390:O390"/>
    <mergeCell ref="P390:T390"/>
    <mergeCell ref="U390:AA390"/>
    <mergeCell ref="B391:L391"/>
    <mergeCell ref="M391:O391"/>
    <mergeCell ref="P391:T391"/>
    <mergeCell ref="U391:AA391"/>
    <mergeCell ref="B392:O392"/>
    <mergeCell ref="P392:T392"/>
    <mergeCell ref="U392:AA392"/>
    <mergeCell ref="B393:L393"/>
    <mergeCell ref="M393:O393"/>
    <mergeCell ref="P393:T393"/>
    <mergeCell ref="U393:AA393"/>
    <mergeCell ref="B394:O394"/>
    <mergeCell ref="P394:T394"/>
    <mergeCell ref="U394:AA394"/>
    <mergeCell ref="B395:L395"/>
    <mergeCell ref="M395:O395"/>
    <mergeCell ref="P395:T395"/>
    <mergeCell ref="U395:AA395"/>
    <mergeCell ref="B396:O396"/>
    <mergeCell ref="P396:T396"/>
    <mergeCell ref="U396:AA396"/>
    <mergeCell ref="B397:L397"/>
    <mergeCell ref="M397:O397"/>
    <mergeCell ref="P397:T397"/>
    <mergeCell ref="U397:AA397"/>
    <mergeCell ref="B398:O398"/>
    <mergeCell ref="P398:T398"/>
    <mergeCell ref="U398:AA398"/>
    <mergeCell ref="B399:L399"/>
    <mergeCell ref="M399:O399"/>
    <mergeCell ref="P399:T399"/>
    <mergeCell ref="U399:AA399"/>
    <mergeCell ref="B400:O400"/>
    <mergeCell ref="P400:T400"/>
    <mergeCell ref="U400:AA400"/>
    <mergeCell ref="B401:L401"/>
    <mergeCell ref="M401:O401"/>
    <mergeCell ref="P401:T401"/>
    <mergeCell ref="U401:AA401"/>
    <mergeCell ref="B402:O402"/>
    <mergeCell ref="P402:T402"/>
    <mergeCell ref="U402:AA402"/>
    <mergeCell ref="B403:L403"/>
    <mergeCell ref="M403:O403"/>
    <mergeCell ref="P403:T403"/>
    <mergeCell ref="U403:AA403"/>
    <mergeCell ref="B404:L404"/>
    <mergeCell ref="M404:O404"/>
    <mergeCell ref="P404:T404"/>
    <mergeCell ref="U404:AA404"/>
    <mergeCell ref="B405:L405"/>
    <mergeCell ref="M405:O405"/>
    <mergeCell ref="P405:T405"/>
    <mergeCell ref="U405:AA405"/>
    <mergeCell ref="B406:O406"/>
    <mergeCell ref="P406:T406"/>
    <mergeCell ref="U406:AA406"/>
    <mergeCell ref="B407:L407"/>
    <mergeCell ref="M407:O407"/>
    <mergeCell ref="P407:T407"/>
    <mergeCell ref="U407:AA407"/>
    <mergeCell ref="B408:O408"/>
    <mergeCell ref="P408:T408"/>
    <mergeCell ref="U408:AA408"/>
    <mergeCell ref="B409:L409"/>
    <mergeCell ref="M409:O409"/>
    <mergeCell ref="P409:T409"/>
    <mergeCell ref="U409:AA409"/>
    <mergeCell ref="B410:O410"/>
    <mergeCell ref="P410:T410"/>
    <mergeCell ref="U410:AA410"/>
    <mergeCell ref="B411:L411"/>
    <mergeCell ref="M411:O411"/>
    <mergeCell ref="P411:T411"/>
    <mergeCell ref="U411:AA411"/>
    <mergeCell ref="B412:O412"/>
    <mergeCell ref="P412:T412"/>
    <mergeCell ref="U412:AA412"/>
    <mergeCell ref="B413:L413"/>
    <mergeCell ref="M413:O413"/>
    <mergeCell ref="P413:T413"/>
    <mergeCell ref="U413:AA413"/>
    <mergeCell ref="B414:O414"/>
    <mergeCell ref="P414:T414"/>
    <mergeCell ref="U414:AA414"/>
    <mergeCell ref="B415:L415"/>
    <mergeCell ref="M415:O415"/>
    <mergeCell ref="P415:T415"/>
    <mergeCell ref="U415:AA415"/>
    <mergeCell ref="B416:O416"/>
    <mergeCell ref="P416:T416"/>
    <mergeCell ref="U416:AA416"/>
    <mergeCell ref="B417:L417"/>
    <mergeCell ref="M417:O417"/>
    <mergeCell ref="P417:T417"/>
    <mergeCell ref="U417:AA417"/>
    <mergeCell ref="B418:O418"/>
    <mergeCell ref="P418:T418"/>
    <mergeCell ref="U418:AA418"/>
    <mergeCell ref="B419:L419"/>
    <mergeCell ref="M419:O419"/>
    <mergeCell ref="P419:T419"/>
    <mergeCell ref="U419:AA419"/>
    <mergeCell ref="B420:O420"/>
    <mergeCell ref="P420:T420"/>
    <mergeCell ref="U420:AA420"/>
    <mergeCell ref="B421:L421"/>
    <mergeCell ref="M421:O421"/>
    <mergeCell ref="P421:T421"/>
    <mergeCell ref="U421:AA421"/>
    <mergeCell ref="B422:O422"/>
    <mergeCell ref="P422:T422"/>
    <mergeCell ref="U422:AA422"/>
    <mergeCell ref="B423:L423"/>
    <mergeCell ref="M423:O423"/>
    <mergeCell ref="P423:T423"/>
    <mergeCell ref="U423:AA423"/>
    <mergeCell ref="B424:O424"/>
    <mergeCell ref="P424:T424"/>
    <mergeCell ref="U424:AA424"/>
    <mergeCell ref="B425:L425"/>
    <mergeCell ref="M425:O425"/>
    <mergeCell ref="P425:T425"/>
    <mergeCell ref="U425:AA425"/>
    <mergeCell ref="B426:O426"/>
    <mergeCell ref="P426:T426"/>
    <mergeCell ref="U426:AA426"/>
    <mergeCell ref="B427:L427"/>
    <mergeCell ref="M427:O427"/>
    <mergeCell ref="P427:T427"/>
    <mergeCell ref="U427:AA427"/>
    <mergeCell ref="B428:O428"/>
    <mergeCell ref="P428:T428"/>
    <mergeCell ref="U428:AA428"/>
    <mergeCell ref="B429:L429"/>
    <mergeCell ref="M429:O429"/>
    <mergeCell ref="P429:T429"/>
    <mergeCell ref="U429:AA429"/>
    <mergeCell ref="B430:L430"/>
    <mergeCell ref="M430:O430"/>
    <mergeCell ref="P430:T430"/>
    <mergeCell ref="U430:AA430"/>
    <mergeCell ref="B431:O431"/>
    <mergeCell ref="P431:T431"/>
    <mergeCell ref="U431:AA431"/>
    <mergeCell ref="B432:L432"/>
    <mergeCell ref="M432:O432"/>
    <mergeCell ref="P432:T432"/>
    <mergeCell ref="U432:AA432"/>
    <mergeCell ref="B433:O433"/>
    <mergeCell ref="P433:T433"/>
    <mergeCell ref="U433:AA433"/>
    <mergeCell ref="B434:L434"/>
    <mergeCell ref="M434:O434"/>
    <mergeCell ref="P434:T434"/>
    <mergeCell ref="U434:AA434"/>
    <mergeCell ref="B435:O435"/>
    <mergeCell ref="P435:T435"/>
    <mergeCell ref="U435:AA435"/>
    <mergeCell ref="B436:L436"/>
    <mergeCell ref="M436:O436"/>
    <mergeCell ref="P436:T436"/>
    <mergeCell ref="U436:AA436"/>
    <mergeCell ref="B437:O437"/>
    <mergeCell ref="P437:T437"/>
    <mergeCell ref="U437:AA437"/>
    <mergeCell ref="B438:L438"/>
    <mergeCell ref="M438:O438"/>
    <mergeCell ref="P438:T438"/>
    <mergeCell ref="U438:AA438"/>
    <mergeCell ref="B439:O439"/>
    <mergeCell ref="P439:T439"/>
    <mergeCell ref="U439:AA439"/>
    <mergeCell ref="B440:L440"/>
    <mergeCell ref="M440:O440"/>
    <mergeCell ref="P440:T440"/>
    <mergeCell ref="U440:AA440"/>
    <mergeCell ref="B441:O441"/>
    <mergeCell ref="P441:T441"/>
    <mergeCell ref="U441:AA441"/>
    <mergeCell ref="B442:L442"/>
    <mergeCell ref="M442:O442"/>
    <mergeCell ref="P442:T442"/>
    <mergeCell ref="U442:AA442"/>
    <mergeCell ref="B443:O443"/>
    <mergeCell ref="P443:T443"/>
    <mergeCell ref="U443:AA443"/>
    <mergeCell ref="B444:L444"/>
    <mergeCell ref="M444:O444"/>
    <mergeCell ref="P444:T444"/>
    <mergeCell ref="U444:AA444"/>
    <mergeCell ref="B445:O445"/>
    <mergeCell ref="P445:T445"/>
    <mergeCell ref="U445:AA445"/>
    <mergeCell ref="B446:L446"/>
    <mergeCell ref="M446:O446"/>
    <mergeCell ref="P446:T446"/>
    <mergeCell ref="U446:AA446"/>
    <mergeCell ref="B447:O447"/>
    <mergeCell ref="P447:T447"/>
    <mergeCell ref="U447:AA447"/>
    <mergeCell ref="B448:L448"/>
    <mergeCell ref="M448:O448"/>
    <mergeCell ref="P448:T448"/>
    <mergeCell ref="U448:AA448"/>
    <mergeCell ref="B449:O449"/>
    <mergeCell ref="P449:T449"/>
    <mergeCell ref="U449:AA449"/>
    <mergeCell ref="B450:L450"/>
    <mergeCell ref="M450:O450"/>
    <mergeCell ref="P450:T450"/>
    <mergeCell ref="U450:AA450"/>
    <mergeCell ref="B451:O451"/>
    <mergeCell ref="P451:T451"/>
    <mergeCell ref="U451:AA451"/>
    <mergeCell ref="B452:L452"/>
    <mergeCell ref="M452:O452"/>
    <mergeCell ref="P452:T452"/>
    <mergeCell ref="U452:AA452"/>
    <mergeCell ref="B453:O453"/>
    <mergeCell ref="P453:T453"/>
    <mergeCell ref="U453:AA453"/>
    <mergeCell ref="B454:L454"/>
    <mergeCell ref="M454:O454"/>
    <mergeCell ref="P454:T454"/>
    <mergeCell ref="U454:AA454"/>
    <mergeCell ref="B455:L455"/>
    <mergeCell ref="M455:O455"/>
    <mergeCell ref="P455:T455"/>
    <mergeCell ref="U455:AA455"/>
    <mergeCell ref="B456:O456"/>
    <mergeCell ref="P456:T456"/>
    <mergeCell ref="U456:AA456"/>
    <mergeCell ref="B457:L457"/>
    <mergeCell ref="M457:O457"/>
    <mergeCell ref="P457:T457"/>
    <mergeCell ref="U457:AA457"/>
    <mergeCell ref="B458:O458"/>
    <mergeCell ref="P458:T458"/>
    <mergeCell ref="U458:AA458"/>
    <mergeCell ref="B459:L459"/>
    <mergeCell ref="M459:O459"/>
    <mergeCell ref="P459:T459"/>
    <mergeCell ref="U459:AA459"/>
    <mergeCell ref="B460:O460"/>
    <mergeCell ref="P460:T460"/>
    <mergeCell ref="U460:AA460"/>
    <mergeCell ref="B461:L461"/>
    <mergeCell ref="M461:O461"/>
    <mergeCell ref="P461:T461"/>
    <mergeCell ref="U461:AA461"/>
    <mergeCell ref="B462:O462"/>
    <mergeCell ref="P462:T462"/>
    <mergeCell ref="U462:AA462"/>
    <mergeCell ref="B463:L463"/>
    <mergeCell ref="M463:O463"/>
    <mergeCell ref="P463:T463"/>
    <mergeCell ref="U463:AA463"/>
    <mergeCell ref="B464:O464"/>
    <mergeCell ref="P464:T464"/>
    <mergeCell ref="U464:AA464"/>
    <mergeCell ref="B465:L465"/>
    <mergeCell ref="M465:O465"/>
    <mergeCell ref="P465:T465"/>
    <mergeCell ref="U465:AA465"/>
    <mergeCell ref="B466:O466"/>
    <mergeCell ref="P466:T466"/>
    <mergeCell ref="U466:AA466"/>
    <mergeCell ref="B467:L467"/>
    <mergeCell ref="M467:O467"/>
    <mergeCell ref="P467:T467"/>
    <mergeCell ref="U467:AA467"/>
    <mergeCell ref="B468:O468"/>
    <mergeCell ref="P468:T468"/>
    <mergeCell ref="U468:AA468"/>
    <mergeCell ref="B469:L469"/>
    <mergeCell ref="M469:O469"/>
    <mergeCell ref="P469:T469"/>
    <mergeCell ref="U469:AA469"/>
    <mergeCell ref="B470:O470"/>
    <mergeCell ref="P470:T470"/>
    <mergeCell ref="U470:AA470"/>
    <mergeCell ref="B471:L471"/>
    <mergeCell ref="M471:O471"/>
    <mergeCell ref="P471:T471"/>
    <mergeCell ref="U471:AA471"/>
    <mergeCell ref="B472:O472"/>
    <mergeCell ref="P472:T472"/>
    <mergeCell ref="U472:AA472"/>
    <mergeCell ref="B473:L473"/>
    <mergeCell ref="M473:O473"/>
    <mergeCell ref="P473:T473"/>
    <mergeCell ref="U473:AA473"/>
    <mergeCell ref="B474:O474"/>
    <mergeCell ref="P474:T474"/>
    <mergeCell ref="U474:AA474"/>
    <mergeCell ref="B475:L475"/>
    <mergeCell ref="M475:O475"/>
    <mergeCell ref="P475:T475"/>
    <mergeCell ref="U475:AA475"/>
    <mergeCell ref="B476:O476"/>
    <mergeCell ref="P476:T476"/>
    <mergeCell ref="U476:AA476"/>
    <mergeCell ref="B477:L477"/>
    <mergeCell ref="M477:O477"/>
    <mergeCell ref="P477:T477"/>
    <mergeCell ref="U477:AA477"/>
    <mergeCell ref="B478:O478"/>
    <mergeCell ref="P478:T478"/>
    <mergeCell ref="U478:AA478"/>
    <mergeCell ref="B479:L479"/>
    <mergeCell ref="M479:O479"/>
    <mergeCell ref="P479:T479"/>
    <mergeCell ref="U479:AA479"/>
    <mergeCell ref="B480:L480"/>
    <mergeCell ref="M480:O480"/>
    <mergeCell ref="P480:T480"/>
    <mergeCell ref="U480:AA480"/>
    <mergeCell ref="B481:O481"/>
    <mergeCell ref="P481:T481"/>
    <mergeCell ref="U481:AA481"/>
    <mergeCell ref="B482:L482"/>
    <mergeCell ref="M482:O482"/>
    <mergeCell ref="P482:T482"/>
    <mergeCell ref="U482:AA482"/>
    <mergeCell ref="B483:O483"/>
    <mergeCell ref="P483:T483"/>
    <mergeCell ref="U483:AA483"/>
    <mergeCell ref="B484:L484"/>
    <mergeCell ref="M484:O484"/>
    <mergeCell ref="P484:T484"/>
    <mergeCell ref="U484:AA484"/>
    <mergeCell ref="B485:O485"/>
    <mergeCell ref="P485:T485"/>
    <mergeCell ref="U485:AA485"/>
    <mergeCell ref="B486:L486"/>
    <mergeCell ref="M486:O486"/>
    <mergeCell ref="P486:T486"/>
    <mergeCell ref="U486:AA486"/>
    <mergeCell ref="B487:O487"/>
    <mergeCell ref="P487:T487"/>
    <mergeCell ref="U487:AA487"/>
    <mergeCell ref="B488:L488"/>
    <mergeCell ref="M488:O488"/>
    <mergeCell ref="P488:T488"/>
    <mergeCell ref="U488:AA488"/>
    <mergeCell ref="B489:O489"/>
    <mergeCell ref="P489:T489"/>
    <mergeCell ref="U489:AA489"/>
    <mergeCell ref="B490:L490"/>
    <mergeCell ref="M490:O490"/>
    <mergeCell ref="P490:T490"/>
    <mergeCell ref="U490:AA490"/>
    <mergeCell ref="B491:O491"/>
    <mergeCell ref="P491:T491"/>
    <mergeCell ref="U491:AA491"/>
    <mergeCell ref="B492:L492"/>
    <mergeCell ref="M492:O492"/>
    <mergeCell ref="P492:T492"/>
    <mergeCell ref="U492:AA492"/>
    <mergeCell ref="B493:O493"/>
    <mergeCell ref="P493:T493"/>
    <mergeCell ref="U493:AA493"/>
    <mergeCell ref="B494:L494"/>
    <mergeCell ref="M494:O494"/>
    <mergeCell ref="P494:T494"/>
    <mergeCell ref="U494:AA494"/>
    <mergeCell ref="B495:O495"/>
    <mergeCell ref="P495:T495"/>
    <mergeCell ref="U495:AA495"/>
    <mergeCell ref="B496:L496"/>
    <mergeCell ref="M496:O496"/>
    <mergeCell ref="P496:T496"/>
    <mergeCell ref="U496:AA496"/>
    <mergeCell ref="B497:O497"/>
    <mergeCell ref="P497:T497"/>
    <mergeCell ref="U497:AA497"/>
    <mergeCell ref="B498:L498"/>
    <mergeCell ref="M498:O498"/>
    <mergeCell ref="P498:T498"/>
    <mergeCell ref="U498:AA498"/>
    <mergeCell ref="B499:O499"/>
    <mergeCell ref="P499:T499"/>
    <mergeCell ref="U499:AA499"/>
    <mergeCell ref="B500:L500"/>
    <mergeCell ref="M500:O500"/>
    <mergeCell ref="P500:T500"/>
    <mergeCell ref="U500:AA500"/>
    <mergeCell ref="B501:O501"/>
    <mergeCell ref="P501:T501"/>
    <mergeCell ref="U501:AA501"/>
    <mergeCell ref="B502:L502"/>
    <mergeCell ref="M502:O502"/>
    <mergeCell ref="P502:T502"/>
    <mergeCell ref="U502:AA502"/>
    <mergeCell ref="B503:O503"/>
    <mergeCell ref="P503:T503"/>
    <mergeCell ref="U503:AA503"/>
    <mergeCell ref="B504:L504"/>
    <mergeCell ref="M504:O504"/>
    <mergeCell ref="P504:T504"/>
    <mergeCell ref="U504:AA504"/>
    <mergeCell ref="B505:L505"/>
    <mergeCell ref="M505:O505"/>
    <mergeCell ref="P505:T505"/>
    <mergeCell ref="U505:AA505"/>
    <mergeCell ref="B506:O506"/>
    <mergeCell ref="P506:T506"/>
    <mergeCell ref="U506:AA506"/>
    <mergeCell ref="B507:L507"/>
    <mergeCell ref="M507:O507"/>
    <mergeCell ref="P507:T507"/>
    <mergeCell ref="U507:AA507"/>
    <mergeCell ref="B508:O508"/>
    <mergeCell ref="P508:T508"/>
    <mergeCell ref="U508:AA508"/>
    <mergeCell ref="B509:L509"/>
    <mergeCell ref="M509:O509"/>
    <mergeCell ref="P509:T509"/>
    <mergeCell ref="U509:AA509"/>
    <mergeCell ref="B510:L510"/>
    <mergeCell ref="M510:O510"/>
    <mergeCell ref="P510:T510"/>
    <mergeCell ref="U510:AA510"/>
    <mergeCell ref="B511:L511"/>
    <mergeCell ref="M511:O511"/>
    <mergeCell ref="P511:T511"/>
    <mergeCell ref="U511:AA511"/>
    <mergeCell ref="B512:O512"/>
    <mergeCell ref="P512:T512"/>
    <mergeCell ref="U512:AA512"/>
    <mergeCell ref="B513:L513"/>
    <mergeCell ref="M513:O513"/>
    <mergeCell ref="P513:T513"/>
    <mergeCell ref="U513:AA513"/>
    <mergeCell ref="B514:O514"/>
    <mergeCell ref="P514:T514"/>
    <mergeCell ref="U514:AA514"/>
    <mergeCell ref="B515:L515"/>
    <mergeCell ref="M515:O515"/>
    <mergeCell ref="P515:T515"/>
    <mergeCell ref="U515:AA515"/>
    <mergeCell ref="B516:O516"/>
    <mergeCell ref="P516:T516"/>
    <mergeCell ref="U516:AA516"/>
    <mergeCell ref="B517:L517"/>
    <mergeCell ref="M517:O517"/>
    <mergeCell ref="P517:T517"/>
    <mergeCell ref="U517:AA517"/>
    <mergeCell ref="B518:O518"/>
    <mergeCell ref="P518:T518"/>
    <mergeCell ref="U518:AA518"/>
    <mergeCell ref="B519:L519"/>
    <mergeCell ref="M519:O519"/>
    <mergeCell ref="P519:T519"/>
    <mergeCell ref="U519:AA519"/>
    <mergeCell ref="B520:O520"/>
    <mergeCell ref="P520:T520"/>
    <mergeCell ref="U520:AA520"/>
    <mergeCell ref="B521:L521"/>
    <mergeCell ref="M521:O521"/>
    <mergeCell ref="P521:T521"/>
    <mergeCell ref="U521:AA521"/>
    <mergeCell ref="B522:O522"/>
    <mergeCell ref="P522:T522"/>
    <mergeCell ref="U522:AA522"/>
    <mergeCell ref="B523:L523"/>
    <mergeCell ref="M523:O523"/>
    <mergeCell ref="P523:T523"/>
    <mergeCell ref="U523:AA523"/>
    <mergeCell ref="B524:O524"/>
    <mergeCell ref="P524:T524"/>
    <mergeCell ref="U524:AA524"/>
    <mergeCell ref="B525:L525"/>
    <mergeCell ref="M525:O525"/>
    <mergeCell ref="P525:T525"/>
    <mergeCell ref="U525:AA525"/>
    <mergeCell ref="B526:O526"/>
    <mergeCell ref="P526:T526"/>
    <mergeCell ref="U526:AA526"/>
    <mergeCell ref="B527:L527"/>
    <mergeCell ref="M527:O527"/>
    <mergeCell ref="P527:T527"/>
    <mergeCell ref="U527:AA527"/>
    <mergeCell ref="B528:O528"/>
    <mergeCell ref="P528:T528"/>
    <mergeCell ref="U528:AA528"/>
    <mergeCell ref="B529:L529"/>
    <mergeCell ref="M529:O529"/>
    <mergeCell ref="P529:T529"/>
    <mergeCell ref="U529:AA529"/>
    <mergeCell ref="B530:O530"/>
    <mergeCell ref="P530:T530"/>
    <mergeCell ref="U530:AA530"/>
    <mergeCell ref="B531:L531"/>
    <mergeCell ref="M531:O531"/>
    <mergeCell ref="P531:T531"/>
    <mergeCell ref="U531:AA531"/>
    <mergeCell ref="B532:O532"/>
    <mergeCell ref="P532:T532"/>
    <mergeCell ref="U532:AA532"/>
    <mergeCell ref="B533:L533"/>
    <mergeCell ref="M533:O533"/>
    <mergeCell ref="P533:T533"/>
    <mergeCell ref="U533:AA533"/>
    <mergeCell ref="B534:O534"/>
    <mergeCell ref="P534:T534"/>
    <mergeCell ref="U534:AA534"/>
    <mergeCell ref="B535:L535"/>
    <mergeCell ref="M535:O535"/>
    <mergeCell ref="P535:T535"/>
    <mergeCell ref="U535:AA535"/>
    <mergeCell ref="B536:L536"/>
    <mergeCell ref="M536:O536"/>
    <mergeCell ref="P536:T536"/>
    <mergeCell ref="U536:AA536"/>
    <mergeCell ref="B537:L537"/>
    <mergeCell ref="M537:O537"/>
    <mergeCell ref="P537:T537"/>
    <mergeCell ref="U537:AA537"/>
    <mergeCell ref="B538:O538"/>
    <mergeCell ref="P538:T538"/>
    <mergeCell ref="U538:AA538"/>
    <mergeCell ref="B539:L539"/>
    <mergeCell ref="M539:O539"/>
    <mergeCell ref="P539:T539"/>
    <mergeCell ref="U539:AA539"/>
    <mergeCell ref="B540:O540"/>
    <mergeCell ref="P540:T540"/>
    <mergeCell ref="U540:AA540"/>
    <mergeCell ref="B541:L541"/>
    <mergeCell ref="M541:O541"/>
    <mergeCell ref="P541:T541"/>
    <mergeCell ref="U541:AA541"/>
    <mergeCell ref="B542:O542"/>
    <mergeCell ref="P542:T542"/>
    <mergeCell ref="U542:AA542"/>
    <mergeCell ref="B543:L543"/>
    <mergeCell ref="M543:O543"/>
    <mergeCell ref="P543:T543"/>
    <mergeCell ref="U543:AA543"/>
    <mergeCell ref="B544:O544"/>
    <mergeCell ref="P544:T544"/>
    <mergeCell ref="U544:AA544"/>
    <mergeCell ref="B545:L545"/>
    <mergeCell ref="M545:O545"/>
    <mergeCell ref="P545:T545"/>
    <mergeCell ref="U545:AA545"/>
    <mergeCell ref="B546:L546"/>
    <mergeCell ref="M546:O546"/>
    <mergeCell ref="P546:T546"/>
    <mergeCell ref="U546:AA546"/>
    <mergeCell ref="B547:L547"/>
    <mergeCell ref="M547:O547"/>
    <mergeCell ref="P547:T547"/>
    <mergeCell ref="U547:AA547"/>
    <mergeCell ref="B548:O548"/>
    <mergeCell ref="P548:T548"/>
    <mergeCell ref="U548:AA548"/>
    <mergeCell ref="B549:L549"/>
    <mergeCell ref="M549:O549"/>
    <mergeCell ref="P549:T549"/>
    <mergeCell ref="U549:AA549"/>
    <mergeCell ref="B550:O550"/>
    <mergeCell ref="P550:T550"/>
    <mergeCell ref="U550:AA550"/>
    <mergeCell ref="B551:L551"/>
    <mergeCell ref="M551:O551"/>
    <mergeCell ref="P551:T551"/>
    <mergeCell ref="U551:AA551"/>
    <mergeCell ref="B552:O552"/>
    <mergeCell ref="P552:T552"/>
    <mergeCell ref="U552:AA552"/>
    <mergeCell ref="B553:L553"/>
    <mergeCell ref="M553:O553"/>
    <mergeCell ref="P553:T553"/>
    <mergeCell ref="U553:AA553"/>
    <mergeCell ref="B554:O554"/>
    <mergeCell ref="P554:T554"/>
    <mergeCell ref="U554:AA554"/>
    <mergeCell ref="B555:L555"/>
    <mergeCell ref="M555:O555"/>
    <mergeCell ref="P555:T555"/>
    <mergeCell ref="U555:AA555"/>
    <mergeCell ref="B556:O556"/>
    <mergeCell ref="P556:T556"/>
    <mergeCell ref="U556:AA556"/>
    <mergeCell ref="B557:L557"/>
    <mergeCell ref="M557:O557"/>
    <mergeCell ref="P557:T557"/>
    <mergeCell ref="U557:AA557"/>
    <mergeCell ref="B558:O558"/>
    <mergeCell ref="P558:T558"/>
    <mergeCell ref="U558:AA558"/>
    <mergeCell ref="B559:L559"/>
    <mergeCell ref="M559:O559"/>
    <mergeCell ref="P559:T559"/>
    <mergeCell ref="U559:AA559"/>
    <mergeCell ref="B560:O560"/>
    <mergeCell ref="P560:T560"/>
    <mergeCell ref="U560:AA560"/>
    <mergeCell ref="B561:L561"/>
    <mergeCell ref="M561:O561"/>
    <mergeCell ref="P561:T561"/>
    <mergeCell ref="U561:AA561"/>
    <mergeCell ref="B562:O562"/>
    <mergeCell ref="P562:T562"/>
    <mergeCell ref="U562:AA562"/>
    <mergeCell ref="B563:L563"/>
    <mergeCell ref="M563:O563"/>
    <mergeCell ref="P563:T563"/>
    <mergeCell ref="U563:AA563"/>
    <mergeCell ref="B564:O564"/>
    <mergeCell ref="P564:T564"/>
    <mergeCell ref="U564:AA564"/>
    <mergeCell ref="B565:L565"/>
    <mergeCell ref="M565:O565"/>
    <mergeCell ref="P565:T565"/>
    <mergeCell ref="U565:AA565"/>
    <mergeCell ref="B566:O566"/>
    <mergeCell ref="P566:T566"/>
    <mergeCell ref="U566:AA566"/>
    <mergeCell ref="B567:L567"/>
    <mergeCell ref="M567:O567"/>
    <mergeCell ref="P567:T567"/>
    <mergeCell ref="U567:AA567"/>
    <mergeCell ref="B568:O568"/>
    <mergeCell ref="P568:T568"/>
    <mergeCell ref="U568:AA568"/>
    <mergeCell ref="B569:L569"/>
    <mergeCell ref="M569:O569"/>
    <mergeCell ref="P569:T569"/>
    <mergeCell ref="U569:AA569"/>
    <mergeCell ref="B570:L570"/>
    <mergeCell ref="M570:O570"/>
    <mergeCell ref="P570:T570"/>
    <mergeCell ref="U570:AA570"/>
    <mergeCell ref="B571:L571"/>
    <mergeCell ref="M571:O571"/>
    <mergeCell ref="P571:T571"/>
    <mergeCell ref="U571:AA571"/>
    <mergeCell ref="B572:O572"/>
    <mergeCell ref="P572:T572"/>
    <mergeCell ref="U572:AA572"/>
    <mergeCell ref="B573:L573"/>
    <mergeCell ref="M573:O573"/>
    <mergeCell ref="P573:T573"/>
    <mergeCell ref="U573:AA573"/>
    <mergeCell ref="B574:O574"/>
    <mergeCell ref="P574:T574"/>
    <mergeCell ref="U574:AA574"/>
    <mergeCell ref="B575:L575"/>
    <mergeCell ref="M575:O575"/>
    <mergeCell ref="P575:T575"/>
    <mergeCell ref="U575:AA575"/>
    <mergeCell ref="B576:O576"/>
    <mergeCell ref="P576:T576"/>
    <mergeCell ref="U576:AA576"/>
    <mergeCell ref="B577:L577"/>
    <mergeCell ref="M577:O577"/>
    <mergeCell ref="P577:T577"/>
    <mergeCell ref="U577:AA577"/>
    <mergeCell ref="B578:O578"/>
    <mergeCell ref="P578:T578"/>
    <mergeCell ref="U578:AA578"/>
    <mergeCell ref="B579:L579"/>
    <mergeCell ref="M579:O579"/>
    <mergeCell ref="P579:T579"/>
    <mergeCell ref="U579:AA579"/>
    <mergeCell ref="B580:O580"/>
    <mergeCell ref="P580:T580"/>
    <mergeCell ref="U580:AA580"/>
    <mergeCell ref="B581:L581"/>
    <mergeCell ref="M581:O581"/>
    <mergeCell ref="P581:T581"/>
    <mergeCell ref="U581:AA581"/>
    <mergeCell ref="B582:O582"/>
    <mergeCell ref="P582:T582"/>
    <mergeCell ref="U582:AA582"/>
    <mergeCell ref="B583:L583"/>
    <mergeCell ref="M583:O583"/>
    <mergeCell ref="P583:T583"/>
    <mergeCell ref="U583:AA583"/>
    <mergeCell ref="B584:O584"/>
    <mergeCell ref="P584:T584"/>
    <mergeCell ref="U584:AA584"/>
    <mergeCell ref="B585:L585"/>
    <mergeCell ref="M585:O585"/>
    <mergeCell ref="P585:T585"/>
    <mergeCell ref="U585:AA585"/>
    <mergeCell ref="B586:O586"/>
    <mergeCell ref="P586:T586"/>
    <mergeCell ref="U586:AA586"/>
    <mergeCell ref="B587:L587"/>
    <mergeCell ref="M587:O587"/>
    <mergeCell ref="P587:T587"/>
    <mergeCell ref="U587:AA587"/>
    <mergeCell ref="B588:O588"/>
    <mergeCell ref="P588:T588"/>
    <mergeCell ref="U588:AA588"/>
    <mergeCell ref="B589:L589"/>
    <mergeCell ref="M589:O589"/>
    <mergeCell ref="P589:T589"/>
    <mergeCell ref="U589:AA589"/>
    <mergeCell ref="B590:L590"/>
    <mergeCell ref="M590:O590"/>
    <mergeCell ref="P590:T590"/>
    <mergeCell ref="U590:AA590"/>
    <mergeCell ref="B591:L591"/>
    <mergeCell ref="M591:O591"/>
    <mergeCell ref="P591:T591"/>
    <mergeCell ref="U591:AA591"/>
    <mergeCell ref="B592:O592"/>
    <mergeCell ref="P592:T592"/>
    <mergeCell ref="U592:AA592"/>
    <mergeCell ref="B593:L593"/>
    <mergeCell ref="M593:O593"/>
    <mergeCell ref="P593:T593"/>
    <mergeCell ref="U593:AA593"/>
    <mergeCell ref="B594:O594"/>
    <mergeCell ref="P594:T594"/>
    <mergeCell ref="U594:AA594"/>
    <mergeCell ref="B595:L595"/>
    <mergeCell ref="M595:O595"/>
    <mergeCell ref="P595:T595"/>
    <mergeCell ref="U595:AA595"/>
    <mergeCell ref="B596:O596"/>
    <mergeCell ref="P596:T596"/>
    <mergeCell ref="U596:AA596"/>
    <mergeCell ref="B597:L597"/>
    <mergeCell ref="M597:O597"/>
    <mergeCell ref="P597:T597"/>
    <mergeCell ref="U597:AA597"/>
    <mergeCell ref="B598:O598"/>
    <mergeCell ref="P598:T598"/>
    <mergeCell ref="U598:AA598"/>
    <mergeCell ref="B599:L599"/>
    <mergeCell ref="M599:O599"/>
    <mergeCell ref="P599:T599"/>
    <mergeCell ref="U599:AA599"/>
    <mergeCell ref="B600:O600"/>
    <mergeCell ref="P600:T600"/>
    <mergeCell ref="U600:AA600"/>
    <mergeCell ref="B601:L601"/>
    <mergeCell ref="M601:O601"/>
    <mergeCell ref="P601:T601"/>
    <mergeCell ref="U601:AA601"/>
    <mergeCell ref="B602:L602"/>
    <mergeCell ref="M602:O602"/>
    <mergeCell ref="P602:T602"/>
    <mergeCell ref="U602:AA602"/>
    <mergeCell ref="B603:L603"/>
    <mergeCell ref="M603:O603"/>
    <mergeCell ref="P603:T603"/>
    <mergeCell ref="U603:AA603"/>
    <mergeCell ref="B604:O604"/>
    <mergeCell ref="P604:T604"/>
    <mergeCell ref="U604:AA604"/>
    <mergeCell ref="B605:L605"/>
    <mergeCell ref="M605:O605"/>
    <mergeCell ref="P605:T605"/>
    <mergeCell ref="U605:AA605"/>
    <mergeCell ref="B606:O606"/>
    <mergeCell ref="P606:T606"/>
    <mergeCell ref="U606:AA606"/>
    <mergeCell ref="B607:L607"/>
    <mergeCell ref="M607:O607"/>
    <mergeCell ref="P607:T607"/>
    <mergeCell ref="U607:AA607"/>
    <mergeCell ref="B608:O608"/>
    <mergeCell ref="P608:T608"/>
    <mergeCell ref="U608:AA608"/>
    <mergeCell ref="B609:L609"/>
    <mergeCell ref="M609:O609"/>
    <mergeCell ref="P609:T609"/>
    <mergeCell ref="U609:AA609"/>
    <mergeCell ref="B610:O610"/>
    <mergeCell ref="P610:T610"/>
    <mergeCell ref="U610:AA610"/>
    <mergeCell ref="B611:L611"/>
    <mergeCell ref="M611:O611"/>
    <mergeCell ref="P611:T611"/>
    <mergeCell ref="U611:AA611"/>
    <mergeCell ref="B612:O612"/>
    <mergeCell ref="P612:T612"/>
    <mergeCell ref="U612:AA612"/>
    <mergeCell ref="B613:L613"/>
    <mergeCell ref="M613:O613"/>
    <mergeCell ref="P613:T613"/>
    <mergeCell ref="U613:AA613"/>
    <mergeCell ref="B614:O614"/>
    <mergeCell ref="P614:T614"/>
    <mergeCell ref="U614:AA614"/>
    <mergeCell ref="B615:L615"/>
    <mergeCell ref="M615:O615"/>
    <mergeCell ref="P615:T615"/>
    <mergeCell ref="U615:AA615"/>
    <mergeCell ref="B616:O616"/>
    <mergeCell ref="P616:T616"/>
    <mergeCell ref="U616:AA616"/>
    <mergeCell ref="B617:L617"/>
    <mergeCell ref="M617:O617"/>
    <mergeCell ref="P617:T617"/>
    <mergeCell ref="U617:AA617"/>
    <mergeCell ref="B618:O618"/>
    <mergeCell ref="P618:T618"/>
    <mergeCell ref="U618:AA618"/>
    <mergeCell ref="B619:L619"/>
    <mergeCell ref="M619:O619"/>
    <mergeCell ref="P619:T619"/>
    <mergeCell ref="U619:AA619"/>
    <mergeCell ref="B620:O620"/>
    <mergeCell ref="P620:T620"/>
    <mergeCell ref="U620:AA620"/>
    <mergeCell ref="B621:L621"/>
    <mergeCell ref="M621:O621"/>
    <mergeCell ref="P621:T621"/>
    <mergeCell ref="U621:AA621"/>
    <mergeCell ref="B622:O622"/>
    <mergeCell ref="P622:T622"/>
    <mergeCell ref="U622:AA622"/>
    <mergeCell ref="B623:L623"/>
    <mergeCell ref="M623:O623"/>
    <mergeCell ref="P623:T623"/>
    <mergeCell ref="U623:AA623"/>
    <mergeCell ref="B624:O624"/>
    <mergeCell ref="P624:T624"/>
    <mergeCell ref="U624:AA624"/>
    <mergeCell ref="B625:O625"/>
    <mergeCell ref="P625:T625"/>
    <mergeCell ref="U625:AA62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7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30.75" hidden="false" customHeight="true" outlineLevel="0" collapsed="false">
      <c r="A1" s="1"/>
      <c r="C1" s="1"/>
      <c r="D1" s="1"/>
      <c r="E1" s="2"/>
    </row>
    <row r="2" customFormat="false" ht="20.1" hidden="false" customHeight="true" outlineLevel="0" collapsed="false">
      <c r="A2" s="1"/>
      <c r="B2" s="10" t="s">
        <v>22</v>
      </c>
      <c r="C2" s="18" t="s">
        <v>23</v>
      </c>
      <c r="D2" s="16" t="s">
        <v>24</v>
      </c>
      <c r="E2" s="16" t="s">
        <v>25</v>
      </c>
      <c r="F2" s="16" t="s">
        <v>68</v>
      </c>
    </row>
    <row r="3" customFormat="false" ht="20.1" hidden="false" customHeight="true" outlineLevel="0" collapsed="false">
      <c r="A3" s="1"/>
      <c r="B3" s="15" t="s">
        <v>29</v>
      </c>
      <c r="C3" s="16"/>
      <c r="D3" s="19" t="n">
        <v>20952</v>
      </c>
      <c r="E3" s="20" t="n">
        <v>1083542.83</v>
      </c>
      <c r="F3" s="21" t="n">
        <f aca="false">E3-D3</f>
        <v>1062590.83</v>
      </c>
    </row>
    <row r="4" customFormat="false" ht="20.1" hidden="false" customHeight="true" outlineLevel="0" collapsed="false">
      <c r="A4" s="1"/>
      <c r="B4" s="15" t="s">
        <v>30</v>
      </c>
      <c r="C4" s="16"/>
      <c r="D4" s="17" t="n">
        <v>20952</v>
      </c>
      <c r="E4" s="22" t="n">
        <v>1083542.83</v>
      </c>
      <c r="F4" s="23" t="n">
        <f aca="false">E4-D4</f>
        <v>1062590.83</v>
      </c>
    </row>
    <row r="5" customFormat="false" ht="20.1" hidden="false" customHeight="true" outlineLevel="0" collapsed="false">
      <c r="A5" s="1"/>
      <c r="B5" s="15" t="s">
        <v>31</v>
      </c>
      <c r="C5" s="16"/>
      <c r="D5" s="17" t="n">
        <v>20952</v>
      </c>
      <c r="E5" s="22" t="n">
        <v>73723.5</v>
      </c>
      <c r="F5" s="23" t="n">
        <f aca="false">E5-D5</f>
        <v>52771.5</v>
      </c>
    </row>
    <row r="6" customFormat="false" ht="20.1" hidden="false" customHeight="true" outlineLevel="0" collapsed="false">
      <c r="A6" s="1"/>
      <c r="B6" s="15" t="s">
        <v>32</v>
      </c>
      <c r="C6" s="16"/>
      <c r="D6" s="17" t="n">
        <v>0</v>
      </c>
      <c r="E6" s="22" t="n">
        <v>2395.5</v>
      </c>
      <c r="F6" s="23" t="n">
        <f aca="false">E6-D6</f>
        <v>2395.5</v>
      </c>
    </row>
    <row r="7" customFormat="false" ht="20.1" hidden="false" customHeight="true" outlineLevel="0" collapsed="false">
      <c r="A7" s="1"/>
      <c r="B7" s="15" t="s">
        <v>33</v>
      </c>
      <c r="C7" s="16" t="n">
        <v>1</v>
      </c>
      <c r="D7" s="17" t="n">
        <v>0</v>
      </c>
      <c r="E7" s="22" t="n">
        <v>90.5</v>
      </c>
      <c r="F7" s="23" t="n">
        <f aca="false">E7-D7</f>
        <v>90.5</v>
      </c>
    </row>
    <row r="8" customFormat="false" ht="20.1" hidden="true" customHeight="true" outlineLevel="0" collapsed="false">
      <c r="A8" s="1"/>
      <c r="B8" s="15" t="s">
        <v>34</v>
      </c>
      <c r="C8" s="15"/>
      <c r="D8" s="17" t="n">
        <v>0</v>
      </c>
      <c r="E8" s="22" t="n">
        <v>90.5</v>
      </c>
      <c r="F8" s="23" t="n">
        <f aca="false">E8-D8</f>
        <v>90.5</v>
      </c>
    </row>
    <row r="9" customFormat="false" ht="20.1" hidden="false" customHeight="true" outlineLevel="0" collapsed="false">
      <c r="A9" s="1"/>
      <c r="B9" s="15" t="s">
        <v>33</v>
      </c>
      <c r="C9" s="16" t="n">
        <v>2</v>
      </c>
      <c r="D9" s="17" t="n">
        <v>0</v>
      </c>
      <c r="E9" s="22" t="n">
        <v>46</v>
      </c>
      <c r="F9" s="23" t="n">
        <f aca="false">E9-D9</f>
        <v>46</v>
      </c>
    </row>
    <row r="10" customFormat="false" ht="20.1" hidden="true" customHeight="true" outlineLevel="0" collapsed="false">
      <c r="A10" s="1"/>
      <c r="B10" s="15" t="s">
        <v>34</v>
      </c>
      <c r="C10" s="15"/>
      <c r="D10" s="17" t="n">
        <v>0</v>
      </c>
      <c r="E10" s="22" t="n">
        <v>46</v>
      </c>
      <c r="F10" s="23" t="n">
        <f aca="false">E10-D10</f>
        <v>46</v>
      </c>
    </row>
    <row r="11" customFormat="false" ht="20.1" hidden="false" customHeight="true" outlineLevel="0" collapsed="false">
      <c r="A11" s="1"/>
      <c r="B11" s="15" t="s">
        <v>33</v>
      </c>
      <c r="C11" s="16" t="n">
        <v>3</v>
      </c>
      <c r="D11" s="17" t="n">
        <v>0</v>
      </c>
      <c r="E11" s="22" t="n">
        <v>39</v>
      </c>
      <c r="F11" s="23" t="n">
        <f aca="false">E11-D11</f>
        <v>39</v>
      </c>
    </row>
    <row r="12" customFormat="false" ht="20.1" hidden="true" customHeight="true" outlineLevel="0" collapsed="false">
      <c r="A12" s="1"/>
      <c r="B12" s="15" t="s">
        <v>34</v>
      </c>
      <c r="C12" s="15"/>
      <c r="D12" s="17" t="n">
        <v>0</v>
      </c>
      <c r="E12" s="22" t="n">
        <v>39</v>
      </c>
      <c r="F12" s="23" t="n">
        <f aca="false">E12-D12</f>
        <v>39</v>
      </c>
    </row>
    <row r="13" customFormat="false" ht="20.1" hidden="false" customHeight="true" outlineLevel="0" collapsed="false">
      <c r="A13" s="1"/>
      <c r="B13" s="15" t="s">
        <v>33</v>
      </c>
      <c r="C13" s="16" t="n">
        <v>4</v>
      </c>
      <c r="D13" s="17" t="n">
        <v>0</v>
      </c>
      <c r="E13" s="22" t="n">
        <v>199</v>
      </c>
      <c r="F13" s="23" t="n">
        <f aca="false">E13-D13</f>
        <v>199</v>
      </c>
    </row>
    <row r="14" customFormat="false" ht="20.1" hidden="true" customHeight="true" outlineLevel="0" collapsed="false">
      <c r="A14" s="1"/>
      <c r="B14" s="15" t="s">
        <v>34</v>
      </c>
      <c r="C14" s="15"/>
      <c r="D14" s="17" t="n">
        <v>0</v>
      </c>
      <c r="E14" s="22" t="n">
        <v>199</v>
      </c>
      <c r="F14" s="23" t="n">
        <f aca="false">E14-D14</f>
        <v>199</v>
      </c>
    </row>
    <row r="15" customFormat="false" ht="20.1" hidden="false" customHeight="true" outlineLevel="0" collapsed="false">
      <c r="A15" s="1"/>
      <c r="B15" s="15" t="s">
        <v>33</v>
      </c>
      <c r="C15" s="16" t="n">
        <v>5</v>
      </c>
      <c r="D15" s="17" t="n">
        <v>0</v>
      </c>
      <c r="E15" s="22" t="n">
        <v>201</v>
      </c>
      <c r="F15" s="23" t="n">
        <f aca="false">E15-D15</f>
        <v>201</v>
      </c>
    </row>
    <row r="16" customFormat="false" ht="20.1" hidden="true" customHeight="true" outlineLevel="0" collapsed="false">
      <c r="A16" s="1"/>
      <c r="B16" s="15" t="s">
        <v>34</v>
      </c>
      <c r="C16" s="15"/>
      <c r="D16" s="17" t="n">
        <v>0</v>
      </c>
      <c r="E16" s="22" t="n">
        <v>201</v>
      </c>
      <c r="F16" s="23" t="n">
        <f aca="false">E16-D16</f>
        <v>201</v>
      </c>
    </row>
    <row r="17" customFormat="false" ht="20.1" hidden="false" customHeight="true" outlineLevel="0" collapsed="false">
      <c r="A17" s="1"/>
      <c r="B17" s="15" t="s">
        <v>33</v>
      </c>
      <c r="C17" s="16" t="n">
        <v>6</v>
      </c>
      <c r="D17" s="17" t="n">
        <v>0</v>
      </c>
      <c r="E17" s="22" t="n">
        <v>58</v>
      </c>
      <c r="F17" s="23" t="n">
        <f aca="false">E17-D17</f>
        <v>58</v>
      </c>
    </row>
    <row r="18" customFormat="false" ht="20.1" hidden="true" customHeight="true" outlineLevel="0" collapsed="false">
      <c r="A18" s="1"/>
      <c r="B18" s="15" t="s">
        <v>34</v>
      </c>
      <c r="C18" s="15"/>
      <c r="D18" s="17" t="n">
        <v>0</v>
      </c>
      <c r="E18" s="22" t="n">
        <v>58</v>
      </c>
      <c r="F18" s="23" t="n">
        <f aca="false">E18-D18</f>
        <v>58</v>
      </c>
    </row>
    <row r="19" customFormat="false" ht="20.1" hidden="false" customHeight="true" outlineLevel="0" collapsed="false">
      <c r="A19" s="1"/>
      <c r="B19" s="15" t="s">
        <v>33</v>
      </c>
      <c r="C19" s="16" t="n">
        <v>7</v>
      </c>
      <c r="D19" s="17" t="n">
        <v>0</v>
      </c>
      <c r="E19" s="22" t="n">
        <v>348</v>
      </c>
      <c r="F19" s="23" t="n">
        <f aca="false">E19-D19</f>
        <v>348</v>
      </c>
    </row>
    <row r="20" customFormat="false" ht="20.1" hidden="true" customHeight="true" outlineLevel="0" collapsed="false">
      <c r="A20" s="1"/>
      <c r="B20" s="15" t="s">
        <v>34</v>
      </c>
      <c r="C20" s="15"/>
      <c r="D20" s="17" t="n">
        <v>0</v>
      </c>
      <c r="E20" s="22" t="n">
        <v>348</v>
      </c>
      <c r="F20" s="23" t="n">
        <f aca="false">E20-D20</f>
        <v>348</v>
      </c>
    </row>
    <row r="21" customFormat="false" ht="20.1" hidden="false" customHeight="true" outlineLevel="0" collapsed="false">
      <c r="A21" s="1"/>
      <c r="B21" s="15" t="s">
        <v>33</v>
      </c>
      <c r="C21" s="16" t="n">
        <v>8</v>
      </c>
      <c r="D21" s="17" t="n">
        <v>0</v>
      </c>
      <c r="E21" s="22" t="n">
        <v>243</v>
      </c>
      <c r="F21" s="23" t="n">
        <f aca="false">E21-D21</f>
        <v>243</v>
      </c>
    </row>
    <row r="22" customFormat="false" ht="20.1" hidden="true" customHeight="true" outlineLevel="0" collapsed="false">
      <c r="A22" s="1"/>
      <c r="B22" s="15" t="s">
        <v>34</v>
      </c>
      <c r="C22" s="15"/>
      <c r="D22" s="17" t="n">
        <v>0</v>
      </c>
      <c r="E22" s="22" t="n">
        <v>243</v>
      </c>
      <c r="F22" s="23" t="n">
        <f aca="false">E22-D22</f>
        <v>243</v>
      </c>
    </row>
    <row r="23" customFormat="false" ht="20.1" hidden="false" customHeight="true" outlineLevel="0" collapsed="false">
      <c r="A23" s="1"/>
      <c r="B23" s="15" t="s">
        <v>33</v>
      </c>
      <c r="C23" s="16" t="n">
        <v>9</v>
      </c>
      <c r="D23" s="17" t="n">
        <v>0</v>
      </c>
      <c r="E23" s="22" t="n">
        <v>95</v>
      </c>
      <c r="F23" s="23" t="n">
        <f aca="false">E23-D23</f>
        <v>95</v>
      </c>
    </row>
    <row r="24" customFormat="false" ht="20.1" hidden="true" customHeight="true" outlineLevel="0" collapsed="false">
      <c r="A24" s="1"/>
      <c r="B24" s="15" t="s">
        <v>34</v>
      </c>
      <c r="C24" s="15"/>
      <c r="D24" s="17" t="n">
        <v>0</v>
      </c>
      <c r="E24" s="22" t="n">
        <v>95</v>
      </c>
      <c r="F24" s="23" t="n">
        <f aca="false">E24-D24</f>
        <v>95</v>
      </c>
    </row>
    <row r="25" customFormat="false" ht="20.1" hidden="false" customHeight="true" outlineLevel="0" collapsed="false">
      <c r="A25" s="1"/>
      <c r="B25" s="15" t="s">
        <v>33</v>
      </c>
      <c r="C25" s="16" t="n">
        <v>10</v>
      </c>
      <c r="D25" s="17" t="n">
        <v>0</v>
      </c>
      <c r="E25" s="22" t="n">
        <v>364</v>
      </c>
      <c r="F25" s="23" t="n">
        <f aca="false">E25-D25</f>
        <v>364</v>
      </c>
    </row>
    <row r="26" customFormat="false" ht="20.1" hidden="true" customHeight="true" outlineLevel="0" collapsed="false">
      <c r="A26" s="1"/>
      <c r="B26" s="15" t="s">
        <v>34</v>
      </c>
      <c r="C26" s="15"/>
      <c r="D26" s="17" t="n">
        <v>0</v>
      </c>
      <c r="E26" s="22" t="n">
        <v>364</v>
      </c>
      <c r="F26" s="23" t="n">
        <f aca="false">E26-D26</f>
        <v>364</v>
      </c>
    </row>
    <row r="27" customFormat="false" ht="20.1" hidden="false" customHeight="true" outlineLevel="0" collapsed="false">
      <c r="A27" s="1"/>
      <c r="B27" s="15" t="s">
        <v>33</v>
      </c>
      <c r="C27" s="16" t="n">
        <v>11</v>
      </c>
      <c r="D27" s="17" t="n">
        <v>0</v>
      </c>
      <c r="E27" s="22" t="n">
        <v>309</v>
      </c>
      <c r="F27" s="23" t="n">
        <f aca="false">E27-D27</f>
        <v>309</v>
      </c>
    </row>
    <row r="28" customFormat="false" ht="20.1" hidden="true" customHeight="true" outlineLevel="0" collapsed="false">
      <c r="A28" s="1"/>
      <c r="B28" s="15" t="s">
        <v>34</v>
      </c>
      <c r="C28" s="15"/>
      <c r="D28" s="17" t="n">
        <v>0</v>
      </c>
      <c r="E28" s="22" t="n">
        <v>309</v>
      </c>
      <c r="F28" s="23" t="n">
        <f aca="false">E28-D28</f>
        <v>309</v>
      </c>
    </row>
    <row r="29" customFormat="false" ht="20.1" hidden="false" customHeight="true" outlineLevel="0" collapsed="false">
      <c r="A29" s="1"/>
      <c r="B29" s="15" t="s">
        <v>33</v>
      </c>
      <c r="C29" s="16" t="n">
        <v>12</v>
      </c>
      <c r="D29" s="17" t="n">
        <v>0</v>
      </c>
      <c r="E29" s="22" t="n">
        <v>403</v>
      </c>
      <c r="F29" s="23" t="n">
        <f aca="false">E29-D29</f>
        <v>403</v>
      </c>
    </row>
    <row r="30" customFormat="false" ht="20.1" hidden="true" customHeight="true" outlineLevel="0" collapsed="false">
      <c r="A30" s="1"/>
      <c r="B30" s="15" t="s">
        <v>34</v>
      </c>
      <c r="C30" s="15"/>
      <c r="D30" s="17" t="n">
        <v>0</v>
      </c>
      <c r="E30" s="22" t="n">
        <v>403</v>
      </c>
      <c r="F30" s="23" t="n">
        <f aca="false">E30-D30</f>
        <v>403</v>
      </c>
    </row>
    <row r="31" customFormat="false" ht="20.1" hidden="false" customHeight="true" outlineLevel="0" collapsed="false">
      <c r="A31" s="1"/>
      <c r="B31" s="15" t="s">
        <v>35</v>
      </c>
      <c r="C31" s="16"/>
      <c r="D31" s="17" t="n">
        <v>0</v>
      </c>
      <c r="E31" s="22" t="n">
        <v>853</v>
      </c>
      <c r="F31" s="23" t="n">
        <f aca="false">E31-D31</f>
        <v>853</v>
      </c>
    </row>
    <row r="32" customFormat="false" ht="20.1" hidden="false" customHeight="true" outlineLevel="0" collapsed="false">
      <c r="A32" s="1"/>
      <c r="B32" s="15" t="s">
        <v>33</v>
      </c>
      <c r="C32" s="16" t="n">
        <v>1</v>
      </c>
      <c r="D32" s="17" t="n">
        <v>0</v>
      </c>
      <c r="E32" s="22" t="n">
        <v>77</v>
      </c>
      <c r="F32" s="23" t="n">
        <f aca="false">E32-D32</f>
        <v>77</v>
      </c>
    </row>
    <row r="33" customFormat="false" ht="20.1" hidden="true" customHeight="true" outlineLevel="0" collapsed="false">
      <c r="A33" s="1"/>
      <c r="B33" s="15" t="s">
        <v>34</v>
      </c>
      <c r="C33" s="15"/>
      <c r="D33" s="17" t="n">
        <v>0</v>
      </c>
      <c r="E33" s="22" t="n">
        <v>77</v>
      </c>
      <c r="F33" s="23" t="n">
        <f aca="false">E33-D33</f>
        <v>77</v>
      </c>
    </row>
    <row r="34" customFormat="false" ht="20.1" hidden="false" customHeight="true" outlineLevel="0" collapsed="false">
      <c r="A34" s="1"/>
      <c r="B34" s="15" t="s">
        <v>33</v>
      </c>
      <c r="C34" s="16" t="n">
        <v>2</v>
      </c>
      <c r="D34" s="17" t="n">
        <v>0</v>
      </c>
      <c r="E34" s="22" t="n">
        <v>77</v>
      </c>
      <c r="F34" s="23" t="n">
        <f aca="false">E34-D34</f>
        <v>77</v>
      </c>
    </row>
    <row r="35" customFormat="false" ht="20.1" hidden="true" customHeight="true" outlineLevel="0" collapsed="false">
      <c r="A35" s="1"/>
      <c r="B35" s="15" t="s">
        <v>34</v>
      </c>
      <c r="C35" s="15"/>
      <c r="D35" s="17" t="n">
        <v>0</v>
      </c>
      <c r="E35" s="22" t="n">
        <v>77</v>
      </c>
      <c r="F35" s="23" t="n">
        <f aca="false">E35-D35</f>
        <v>77</v>
      </c>
    </row>
    <row r="36" customFormat="false" ht="20.1" hidden="false" customHeight="true" outlineLevel="0" collapsed="false">
      <c r="A36" s="1"/>
      <c r="B36" s="15" t="s">
        <v>33</v>
      </c>
      <c r="C36" s="16" t="n">
        <v>3</v>
      </c>
      <c r="D36" s="17" t="n">
        <v>0</v>
      </c>
      <c r="E36" s="22" t="n">
        <v>59</v>
      </c>
      <c r="F36" s="23" t="n">
        <f aca="false">E36-D36</f>
        <v>59</v>
      </c>
    </row>
    <row r="37" customFormat="false" ht="20.1" hidden="true" customHeight="true" outlineLevel="0" collapsed="false">
      <c r="A37" s="1"/>
      <c r="B37" s="15" t="s">
        <v>34</v>
      </c>
      <c r="C37" s="15"/>
      <c r="D37" s="17" t="n">
        <v>0</v>
      </c>
      <c r="E37" s="22" t="n">
        <v>59</v>
      </c>
      <c r="F37" s="23" t="n">
        <f aca="false">E37-D37</f>
        <v>59</v>
      </c>
    </row>
    <row r="38" customFormat="false" ht="20.1" hidden="false" customHeight="true" outlineLevel="0" collapsed="false">
      <c r="A38" s="1"/>
      <c r="B38" s="15" t="s">
        <v>33</v>
      </c>
      <c r="C38" s="16" t="n">
        <v>4</v>
      </c>
      <c r="D38" s="17" t="n">
        <v>0</v>
      </c>
      <c r="E38" s="22" t="n">
        <v>35</v>
      </c>
      <c r="F38" s="23" t="n">
        <f aca="false">E38-D38</f>
        <v>35</v>
      </c>
    </row>
    <row r="39" customFormat="false" ht="20.1" hidden="true" customHeight="true" outlineLevel="0" collapsed="false">
      <c r="A39" s="1"/>
      <c r="B39" s="15" t="s">
        <v>34</v>
      </c>
      <c r="C39" s="15"/>
      <c r="D39" s="17" t="n">
        <v>0</v>
      </c>
      <c r="E39" s="22" t="n">
        <v>35</v>
      </c>
      <c r="F39" s="23" t="n">
        <f aca="false">E39-D39</f>
        <v>35</v>
      </c>
    </row>
    <row r="40" customFormat="false" ht="20.1" hidden="false" customHeight="true" outlineLevel="0" collapsed="false">
      <c r="A40" s="1"/>
      <c r="B40" s="15" t="s">
        <v>33</v>
      </c>
      <c r="C40" s="16" t="n">
        <v>5</v>
      </c>
      <c r="D40" s="17" t="n">
        <v>0</v>
      </c>
      <c r="E40" s="22" t="n">
        <v>70</v>
      </c>
      <c r="F40" s="23" t="n">
        <f aca="false">E40-D40</f>
        <v>70</v>
      </c>
    </row>
    <row r="41" customFormat="false" ht="20.1" hidden="true" customHeight="true" outlineLevel="0" collapsed="false">
      <c r="A41" s="1"/>
      <c r="B41" s="15" t="s">
        <v>34</v>
      </c>
      <c r="C41" s="15"/>
      <c r="D41" s="17" t="n">
        <v>0</v>
      </c>
      <c r="E41" s="22" t="n">
        <v>70</v>
      </c>
      <c r="F41" s="23" t="n">
        <f aca="false">E41-D41</f>
        <v>70</v>
      </c>
    </row>
    <row r="42" customFormat="false" ht="20.1" hidden="false" customHeight="true" outlineLevel="0" collapsed="false">
      <c r="A42" s="1"/>
      <c r="B42" s="15" t="s">
        <v>33</v>
      </c>
      <c r="C42" s="16" t="n">
        <v>6</v>
      </c>
      <c r="D42" s="17" t="n">
        <v>0</v>
      </c>
      <c r="E42" s="22" t="n">
        <v>39</v>
      </c>
      <c r="F42" s="23" t="n">
        <f aca="false">E42-D42</f>
        <v>39</v>
      </c>
    </row>
    <row r="43" customFormat="false" ht="20.1" hidden="true" customHeight="true" outlineLevel="0" collapsed="false">
      <c r="A43" s="1"/>
      <c r="B43" s="15" t="s">
        <v>34</v>
      </c>
      <c r="C43" s="15"/>
      <c r="D43" s="17" t="n">
        <v>0</v>
      </c>
      <c r="E43" s="22" t="n">
        <v>39</v>
      </c>
      <c r="F43" s="23" t="n">
        <f aca="false">E43-D43</f>
        <v>39</v>
      </c>
    </row>
    <row r="44" customFormat="false" ht="20.1" hidden="false" customHeight="true" outlineLevel="0" collapsed="false">
      <c r="A44" s="1"/>
      <c r="B44" s="15" t="s">
        <v>33</v>
      </c>
      <c r="C44" s="16" t="n">
        <v>7</v>
      </c>
      <c r="D44" s="17" t="n">
        <v>0</v>
      </c>
      <c r="E44" s="22" t="n">
        <v>113</v>
      </c>
      <c r="F44" s="23" t="n">
        <f aca="false">E44-D44</f>
        <v>113</v>
      </c>
    </row>
    <row r="45" customFormat="false" ht="20.1" hidden="true" customHeight="true" outlineLevel="0" collapsed="false">
      <c r="A45" s="1"/>
      <c r="B45" s="15" t="s">
        <v>34</v>
      </c>
      <c r="C45" s="15"/>
      <c r="D45" s="17" t="n">
        <v>0</v>
      </c>
      <c r="E45" s="22" t="n">
        <v>113</v>
      </c>
      <c r="F45" s="23" t="n">
        <f aca="false">E45-D45</f>
        <v>113</v>
      </c>
    </row>
    <row r="46" customFormat="false" ht="20.1" hidden="false" customHeight="true" outlineLevel="0" collapsed="false">
      <c r="A46" s="1"/>
      <c r="B46" s="15" t="s">
        <v>33</v>
      </c>
      <c r="C46" s="16" t="n">
        <v>8</v>
      </c>
      <c r="D46" s="17" t="n">
        <v>0</v>
      </c>
      <c r="E46" s="22" t="n">
        <v>78</v>
      </c>
      <c r="F46" s="23" t="n">
        <f aca="false">E46-D46</f>
        <v>78</v>
      </c>
    </row>
    <row r="47" customFormat="false" ht="20.1" hidden="true" customHeight="true" outlineLevel="0" collapsed="false">
      <c r="A47" s="1"/>
      <c r="B47" s="15" t="s">
        <v>34</v>
      </c>
      <c r="C47" s="15"/>
      <c r="D47" s="17" t="n">
        <v>0</v>
      </c>
      <c r="E47" s="22" t="n">
        <v>78</v>
      </c>
      <c r="F47" s="23" t="n">
        <f aca="false">E47-D47</f>
        <v>78</v>
      </c>
    </row>
    <row r="48" customFormat="false" ht="20.1" hidden="false" customHeight="true" outlineLevel="0" collapsed="false">
      <c r="A48" s="1"/>
      <c r="B48" s="15" t="s">
        <v>33</v>
      </c>
      <c r="C48" s="16" t="n">
        <v>9</v>
      </c>
      <c r="D48" s="17" t="n">
        <v>0</v>
      </c>
      <c r="E48" s="22" t="n">
        <v>82</v>
      </c>
      <c r="F48" s="23" t="n">
        <f aca="false">E48-D48</f>
        <v>82</v>
      </c>
    </row>
    <row r="49" customFormat="false" ht="20.1" hidden="true" customHeight="true" outlineLevel="0" collapsed="false">
      <c r="A49" s="1"/>
      <c r="B49" s="15" t="s">
        <v>34</v>
      </c>
      <c r="C49" s="15"/>
      <c r="D49" s="17" t="n">
        <v>0</v>
      </c>
      <c r="E49" s="22" t="n">
        <v>82</v>
      </c>
      <c r="F49" s="23" t="n">
        <f aca="false">E49-D49</f>
        <v>82</v>
      </c>
    </row>
    <row r="50" customFormat="false" ht="20.1" hidden="false" customHeight="true" outlineLevel="0" collapsed="false">
      <c r="A50" s="1"/>
      <c r="B50" s="15" t="s">
        <v>33</v>
      </c>
      <c r="C50" s="16" t="n">
        <v>10</v>
      </c>
      <c r="D50" s="17" t="n">
        <v>0</v>
      </c>
      <c r="E50" s="22" t="n">
        <v>61</v>
      </c>
      <c r="F50" s="23" t="n">
        <f aca="false">E50-D50</f>
        <v>61</v>
      </c>
    </row>
    <row r="51" customFormat="false" ht="20.1" hidden="true" customHeight="true" outlineLevel="0" collapsed="false">
      <c r="A51" s="1"/>
      <c r="B51" s="15" t="s">
        <v>34</v>
      </c>
      <c r="C51" s="15"/>
      <c r="D51" s="17" t="n">
        <v>0</v>
      </c>
      <c r="E51" s="22" t="n">
        <v>61</v>
      </c>
      <c r="F51" s="23" t="n">
        <f aca="false">E51-D51</f>
        <v>61</v>
      </c>
    </row>
    <row r="52" customFormat="false" ht="20.1" hidden="false" customHeight="true" outlineLevel="0" collapsed="false">
      <c r="A52" s="1"/>
      <c r="B52" s="15" t="s">
        <v>33</v>
      </c>
      <c r="C52" s="16" t="n">
        <v>11</v>
      </c>
      <c r="D52" s="17" t="n">
        <v>0</v>
      </c>
      <c r="E52" s="22" t="n">
        <v>41</v>
      </c>
      <c r="F52" s="23" t="n">
        <f aca="false">E52-D52</f>
        <v>41</v>
      </c>
    </row>
    <row r="53" customFormat="false" ht="20.1" hidden="true" customHeight="true" outlineLevel="0" collapsed="false">
      <c r="A53" s="1"/>
      <c r="B53" s="15" t="s">
        <v>34</v>
      </c>
      <c r="C53" s="15"/>
      <c r="D53" s="17" t="n">
        <v>0</v>
      </c>
      <c r="E53" s="22" t="n">
        <v>41</v>
      </c>
      <c r="F53" s="23" t="n">
        <f aca="false">E53-D53</f>
        <v>41</v>
      </c>
    </row>
    <row r="54" customFormat="false" ht="20.1" hidden="false" customHeight="true" outlineLevel="0" collapsed="false">
      <c r="A54" s="1"/>
      <c r="B54" s="15" t="s">
        <v>33</v>
      </c>
      <c r="C54" s="16" t="n">
        <v>12</v>
      </c>
      <c r="D54" s="17" t="n">
        <v>0</v>
      </c>
      <c r="E54" s="22" t="n">
        <v>121</v>
      </c>
      <c r="F54" s="23" t="n">
        <f aca="false">E54-D54</f>
        <v>121</v>
      </c>
    </row>
    <row r="55" customFormat="false" ht="20.1" hidden="true" customHeight="true" outlineLevel="0" collapsed="false">
      <c r="A55" s="1"/>
      <c r="B55" s="15" t="s">
        <v>34</v>
      </c>
      <c r="C55" s="15"/>
      <c r="D55" s="17" t="n">
        <v>0</v>
      </c>
      <c r="E55" s="22" t="n">
        <v>121</v>
      </c>
      <c r="F55" s="23" t="n">
        <f aca="false">E55-D55</f>
        <v>121</v>
      </c>
    </row>
    <row r="56" customFormat="false" ht="20.1" hidden="false" customHeight="true" outlineLevel="0" collapsed="false">
      <c r="A56" s="1"/>
      <c r="B56" s="15" t="s">
        <v>36</v>
      </c>
      <c r="C56" s="16"/>
      <c r="D56" s="17" t="n">
        <v>0</v>
      </c>
      <c r="E56" s="22" t="n">
        <v>1908</v>
      </c>
      <c r="F56" s="23" t="n">
        <f aca="false">E56-D56</f>
        <v>1908</v>
      </c>
    </row>
    <row r="57" customFormat="false" ht="20.1" hidden="false" customHeight="true" outlineLevel="0" collapsed="false">
      <c r="A57" s="1"/>
      <c r="B57" s="15" t="s">
        <v>33</v>
      </c>
      <c r="C57" s="16" t="n">
        <v>1</v>
      </c>
      <c r="D57" s="17" t="n">
        <v>0</v>
      </c>
      <c r="E57" s="22" t="n">
        <v>88</v>
      </c>
      <c r="F57" s="23" t="n">
        <f aca="false">E57-D57</f>
        <v>88</v>
      </c>
    </row>
    <row r="58" customFormat="false" ht="20.1" hidden="true" customHeight="true" outlineLevel="0" collapsed="false">
      <c r="A58" s="1"/>
      <c r="B58" s="15" t="s">
        <v>34</v>
      </c>
      <c r="C58" s="15"/>
      <c r="D58" s="17" t="n">
        <v>0</v>
      </c>
      <c r="E58" s="22" t="n">
        <v>88</v>
      </c>
      <c r="F58" s="23" t="n">
        <f aca="false">E58-D58</f>
        <v>88</v>
      </c>
    </row>
    <row r="59" customFormat="false" ht="20.1" hidden="false" customHeight="true" outlineLevel="0" collapsed="false">
      <c r="A59" s="1"/>
      <c r="B59" s="15" t="s">
        <v>33</v>
      </c>
      <c r="C59" s="16" t="n">
        <v>2</v>
      </c>
      <c r="D59" s="17" t="n">
        <v>0</v>
      </c>
      <c r="E59" s="22" t="n">
        <v>85</v>
      </c>
      <c r="F59" s="23" t="n">
        <f aca="false">E59-D59</f>
        <v>85</v>
      </c>
    </row>
    <row r="60" customFormat="false" ht="20.1" hidden="true" customHeight="true" outlineLevel="0" collapsed="false">
      <c r="A60" s="1"/>
      <c r="B60" s="15" t="s">
        <v>34</v>
      </c>
      <c r="C60" s="15"/>
      <c r="D60" s="17" t="n">
        <v>0</v>
      </c>
      <c r="E60" s="22" t="n">
        <v>85</v>
      </c>
      <c r="F60" s="23" t="n">
        <f aca="false">E60-D60</f>
        <v>85</v>
      </c>
    </row>
    <row r="61" customFormat="false" ht="20.1" hidden="false" customHeight="true" outlineLevel="0" collapsed="false">
      <c r="A61" s="1"/>
      <c r="B61" s="15" t="s">
        <v>33</v>
      </c>
      <c r="C61" s="16" t="n">
        <v>3</v>
      </c>
      <c r="D61" s="17" t="n">
        <v>0</v>
      </c>
      <c r="E61" s="22" t="n">
        <v>67</v>
      </c>
      <c r="F61" s="23" t="n">
        <f aca="false">E61-D61</f>
        <v>67</v>
      </c>
    </row>
    <row r="62" customFormat="false" ht="20.1" hidden="true" customHeight="true" outlineLevel="0" collapsed="false">
      <c r="A62" s="1"/>
      <c r="B62" s="15" t="s">
        <v>34</v>
      </c>
      <c r="C62" s="15"/>
      <c r="D62" s="17" t="n">
        <v>0</v>
      </c>
      <c r="E62" s="22" t="n">
        <v>67</v>
      </c>
      <c r="F62" s="23" t="n">
        <f aca="false">E62-D62</f>
        <v>67</v>
      </c>
    </row>
    <row r="63" customFormat="false" ht="20.1" hidden="false" customHeight="true" outlineLevel="0" collapsed="false">
      <c r="A63" s="1"/>
      <c r="B63" s="15" t="s">
        <v>33</v>
      </c>
      <c r="C63" s="16" t="n">
        <v>4</v>
      </c>
      <c r="D63" s="17" t="n">
        <v>0</v>
      </c>
      <c r="E63" s="22" t="n">
        <v>63</v>
      </c>
      <c r="F63" s="23" t="n">
        <f aca="false">E63-D63</f>
        <v>63</v>
      </c>
    </row>
    <row r="64" customFormat="false" ht="20.1" hidden="true" customHeight="true" outlineLevel="0" collapsed="false">
      <c r="A64" s="1"/>
      <c r="B64" s="15" t="s">
        <v>34</v>
      </c>
      <c r="C64" s="15"/>
      <c r="D64" s="17" t="n">
        <v>0</v>
      </c>
      <c r="E64" s="22" t="n">
        <v>63</v>
      </c>
      <c r="F64" s="23" t="n">
        <f aca="false">E64-D64</f>
        <v>63</v>
      </c>
    </row>
    <row r="65" customFormat="false" ht="20.1" hidden="false" customHeight="true" outlineLevel="0" collapsed="false">
      <c r="A65" s="1"/>
      <c r="B65" s="15" t="s">
        <v>33</v>
      </c>
      <c r="C65" s="16" t="n">
        <v>5</v>
      </c>
      <c r="D65" s="17" t="n">
        <v>0</v>
      </c>
      <c r="E65" s="22" t="n">
        <v>92</v>
      </c>
      <c r="F65" s="23" t="n">
        <f aca="false">E65-D65</f>
        <v>92</v>
      </c>
    </row>
    <row r="66" customFormat="false" ht="20.1" hidden="true" customHeight="true" outlineLevel="0" collapsed="false">
      <c r="A66" s="1"/>
      <c r="B66" s="15" t="s">
        <v>34</v>
      </c>
      <c r="C66" s="15"/>
      <c r="D66" s="17" t="n">
        <v>0</v>
      </c>
      <c r="E66" s="22" t="n">
        <v>92</v>
      </c>
      <c r="F66" s="23" t="n">
        <f aca="false">E66-D66</f>
        <v>92</v>
      </c>
    </row>
    <row r="67" customFormat="false" ht="20.1" hidden="false" customHeight="true" outlineLevel="0" collapsed="false">
      <c r="A67" s="1"/>
      <c r="B67" s="15" t="s">
        <v>33</v>
      </c>
      <c r="C67" s="16" t="n">
        <v>6</v>
      </c>
      <c r="D67" s="17" t="n">
        <v>0</v>
      </c>
      <c r="E67" s="22" t="n">
        <v>89</v>
      </c>
      <c r="F67" s="23" t="n">
        <f aca="false">E67-D67</f>
        <v>89</v>
      </c>
    </row>
    <row r="68" customFormat="false" ht="20.1" hidden="true" customHeight="true" outlineLevel="0" collapsed="false">
      <c r="A68" s="1"/>
      <c r="B68" s="15" t="s">
        <v>34</v>
      </c>
      <c r="C68" s="15"/>
      <c r="D68" s="17" t="n">
        <v>0</v>
      </c>
      <c r="E68" s="22" t="n">
        <v>89</v>
      </c>
      <c r="F68" s="23" t="n">
        <f aca="false">E68-D68</f>
        <v>89</v>
      </c>
    </row>
    <row r="69" customFormat="false" ht="20.1" hidden="false" customHeight="true" outlineLevel="0" collapsed="false">
      <c r="A69" s="1"/>
      <c r="B69" s="15" t="s">
        <v>33</v>
      </c>
      <c r="C69" s="16" t="n">
        <v>7</v>
      </c>
      <c r="D69" s="17" t="n">
        <v>0</v>
      </c>
      <c r="E69" s="22" t="n">
        <v>72</v>
      </c>
      <c r="F69" s="23" t="n">
        <f aca="false">E69-D69</f>
        <v>72</v>
      </c>
    </row>
    <row r="70" customFormat="false" ht="20.1" hidden="true" customHeight="true" outlineLevel="0" collapsed="false">
      <c r="A70" s="1"/>
      <c r="B70" s="15" t="s">
        <v>34</v>
      </c>
      <c r="C70" s="15"/>
      <c r="D70" s="17" t="n">
        <v>0</v>
      </c>
      <c r="E70" s="22" t="n">
        <v>72</v>
      </c>
      <c r="F70" s="23" t="n">
        <f aca="false">E70-D70</f>
        <v>72</v>
      </c>
    </row>
    <row r="71" customFormat="false" ht="20.1" hidden="false" customHeight="true" outlineLevel="0" collapsed="false">
      <c r="A71" s="1"/>
      <c r="B71" s="15" t="s">
        <v>33</v>
      </c>
      <c r="C71" s="16" t="n">
        <v>8</v>
      </c>
      <c r="D71" s="17" t="n">
        <v>0</v>
      </c>
      <c r="E71" s="22" t="n">
        <v>175</v>
      </c>
      <c r="F71" s="23" t="n">
        <f aca="false">E71-D71</f>
        <v>175</v>
      </c>
    </row>
    <row r="72" customFormat="false" ht="20.1" hidden="true" customHeight="true" outlineLevel="0" collapsed="false">
      <c r="A72" s="1"/>
      <c r="B72" s="15" t="s">
        <v>34</v>
      </c>
      <c r="C72" s="15"/>
      <c r="D72" s="17" t="n">
        <v>0</v>
      </c>
      <c r="E72" s="22" t="n">
        <v>175</v>
      </c>
      <c r="F72" s="23" t="n">
        <f aca="false">E72-D72</f>
        <v>175</v>
      </c>
    </row>
    <row r="73" customFormat="false" ht="20.1" hidden="false" customHeight="true" outlineLevel="0" collapsed="false">
      <c r="A73" s="1"/>
      <c r="B73" s="15" t="s">
        <v>33</v>
      </c>
      <c r="C73" s="16" t="n">
        <v>9</v>
      </c>
      <c r="D73" s="17" t="n">
        <v>0</v>
      </c>
      <c r="E73" s="22" t="n">
        <v>93</v>
      </c>
      <c r="F73" s="23" t="n">
        <f aca="false">E73-D73</f>
        <v>93</v>
      </c>
    </row>
    <row r="74" customFormat="false" ht="20.1" hidden="true" customHeight="true" outlineLevel="0" collapsed="false">
      <c r="A74" s="1"/>
      <c r="B74" s="15" t="s">
        <v>34</v>
      </c>
      <c r="C74" s="15"/>
      <c r="D74" s="17" t="n">
        <v>0</v>
      </c>
      <c r="E74" s="22" t="n">
        <v>93</v>
      </c>
      <c r="F74" s="23" t="n">
        <f aca="false">E74-D74</f>
        <v>93</v>
      </c>
    </row>
    <row r="75" customFormat="false" ht="20.1" hidden="false" customHeight="true" outlineLevel="0" collapsed="false">
      <c r="A75" s="1"/>
      <c r="B75" s="15" t="s">
        <v>33</v>
      </c>
      <c r="C75" s="16" t="n">
        <v>10</v>
      </c>
      <c r="D75" s="17" t="n">
        <v>0</v>
      </c>
      <c r="E75" s="22" t="n">
        <v>257</v>
      </c>
      <c r="F75" s="23" t="n">
        <f aca="false">E75-D75</f>
        <v>257</v>
      </c>
    </row>
    <row r="76" customFormat="false" ht="20.1" hidden="true" customHeight="true" outlineLevel="0" collapsed="false">
      <c r="A76" s="1"/>
      <c r="B76" s="15" t="s">
        <v>34</v>
      </c>
      <c r="C76" s="15"/>
      <c r="D76" s="17" t="n">
        <v>0</v>
      </c>
      <c r="E76" s="22" t="n">
        <v>257</v>
      </c>
      <c r="F76" s="23" t="n">
        <f aca="false">E76-D76</f>
        <v>257</v>
      </c>
    </row>
    <row r="77" customFormat="false" ht="20.1" hidden="false" customHeight="true" outlineLevel="0" collapsed="false">
      <c r="A77" s="1"/>
      <c r="B77" s="15" t="s">
        <v>33</v>
      </c>
      <c r="C77" s="16" t="n">
        <v>11</v>
      </c>
      <c r="D77" s="17" t="n">
        <v>0</v>
      </c>
      <c r="E77" s="22" t="n">
        <v>478</v>
      </c>
      <c r="F77" s="23" t="n">
        <f aca="false">E77-D77</f>
        <v>478</v>
      </c>
    </row>
    <row r="78" customFormat="false" ht="20.1" hidden="true" customHeight="true" outlineLevel="0" collapsed="false">
      <c r="A78" s="1"/>
      <c r="B78" s="15" t="s">
        <v>34</v>
      </c>
      <c r="C78" s="15"/>
      <c r="D78" s="17" t="n">
        <v>0</v>
      </c>
      <c r="E78" s="22" t="n">
        <v>478</v>
      </c>
      <c r="F78" s="23" t="n">
        <f aca="false">E78-D78</f>
        <v>478</v>
      </c>
    </row>
    <row r="79" customFormat="false" ht="20.1" hidden="false" customHeight="true" outlineLevel="0" collapsed="false">
      <c r="A79" s="1"/>
      <c r="B79" s="15" t="s">
        <v>33</v>
      </c>
      <c r="C79" s="16" t="n">
        <v>12</v>
      </c>
      <c r="D79" s="17" t="n">
        <v>0</v>
      </c>
      <c r="E79" s="22" t="n">
        <v>349</v>
      </c>
      <c r="F79" s="23" t="n">
        <f aca="false">E79-D79</f>
        <v>349</v>
      </c>
    </row>
    <row r="80" customFormat="false" ht="20.1" hidden="true" customHeight="true" outlineLevel="0" collapsed="false">
      <c r="A80" s="1"/>
      <c r="B80" s="15" t="s">
        <v>34</v>
      </c>
      <c r="C80" s="15"/>
      <c r="D80" s="17" t="n">
        <v>0</v>
      </c>
      <c r="E80" s="22" t="n">
        <v>349</v>
      </c>
      <c r="F80" s="23" t="n">
        <f aca="false">E80-D80</f>
        <v>349</v>
      </c>
    </row>
    <row r="81" customFormat="false" ht="20.1" hidden="false" customHeight="true" outlineLevel="0" collapsed="false">
      <c r="A81" s="1"/>
      <c r="B81" s="15" t="s">
        <v>37</v>
      </c>
      <c r="C81" s="16"/>
      <c r="D81" s="17" t="n">
        <v>0</v>
      </c>
      <c r="E81" s="22" t="n">
        <v>47053</v>
      </c>
      <c r="F81" s="23" t="n">
        <f aca="false">E81-D81</f>
        <v>47053</v>
      </c>
    </row>
    <row r="82" customFormat="false" ht="20.1" hidden="false" customHeight="true" outlineLevel="0" collapsed="false">
      <c r="A82" s="1"/>
      <c r="B82" s="15" t="s">
        <v>33</v>
      </c>
      <c r="C82" s="16" t="n">
        <v>1</v>
      </c>
      <c r="D82" s="17" t="n">
        <v>0</v>
      </c>
      <c r="E82" s="22" t="n">
        <v>5341</v>
      </c>
      <c r="F82" s="23" t="n">
        <f aca="false">E82-D82</f>
        <v>5341</v>
      </c>
    </row>
    <row r="83" customFormat="false" ht="20.1" hidden="true" customHeight="true" outlineLevel="0" collapsed="false">
      <c r="A83" s="1"/>
      <c r="B83" s="15" t="s">
        <v>34</v>
      </c>
      <c r="C83" s="15"/>
      <c r="D83" s="17" t="n">
        <v>0</v>
      </c>
      <c r="E83" s="22" t="n">
        <v>5341</v>
      </c>
      <c r="F83" s="23" t="n">
        <f aca="false">E83-D83</f>
        <v>5341</v>
      </c>
    </row>
    <row r="84" customFormat="false" ht="20.1" hidden="false" customHeight="true" outlineLevel="0" collapsed="false">
      <c r="A84" s="1"/>
      <c r="B84" s="15" t="s">
        <v>33</v>
      </c>
      <c r="C84" s="16" t="n">
        <v>2</v>
      </c>
      <c r="D84" s="17" t="n">
        <v>0</v>
      </c>
      <c r="E84" s="22" t="n">
        <v>2822</v>
      </c>
      <c r="F84" s="23" t="n">
        <f aca="false">E84-D84</f>
        <v>2822</v>
      </c>
    </row>
    <row r="85" customFormat="false" ht="20.1" hidden="true" customHeight="true" outlineLevel="0" collapsed="false">
      <c r="A85" s="1"/>
      <c r="B85" s="15" t="s">
        <v>34</v>
      </c>
      <c r="C85" s="15"/>
      <c r="D85" s="17" t="n">
        <v>0</v>
      </c>
      <c r="E85" s="22" t="n">
        <v>2822</v>
      </c>
      <c r="F85" s="23" t="n">
        <f aca="false">E85-D85</f>
        <v>2822</v>
      </c>
    </row>
    <row r="86" customFormat="false" ht="20.1" hidden="false" customHeight="true" outlineLevel="0" collapsed="false">
      <c r="A86" s="1"/>
      <c r="B86" s="15" t="s">
        <v>33</v>
      </c>
      <c r="C86" s="16" t="n">
        <v>3</v>
      </c>
      <c r="D86" s="17" t="n">
        <v>0</v>
      </c>
      <c r="E86" s="22" t="n">
        <v>3579</v>
      </c>
      <c r="F86" s="23" t="n">
        <f aca="false">E86-D86</f>
        <v>3579</v>
      </c>
    </row>
    <row r="87" customFormat="false" ht="20.1" hidden="true" customHeight="true" outlineLevel="0" collapsed="false">
      <c r="A87" s="1"/>
      <c r="B87" s="15" t="s">
        <v>34</v>
      </c>
      <c r="C87" s="15"/>
      <c r="D87" s="17" t="n">
        <v>0</v>
      </c>
      <c r="E87" s="22" t="n">
        <v>3579</v>
      </c>
      <c r="F87" s="23" t="n">
        <f aca="false">E87-D87</f>
        <v>3579</v>
      </c>
    </row>
    <row r="88" customFormat="false" ht="20.1" hidden="false" customHeight="true" outlineLevel="0" collapsed="false">
      <c r="A88" s="1"/>
      <c r="B88" s="15" t="s">
        <v>33</v>
      </c>
      <c r="C88" s="16" t="n">
        <v>4</v>
      </c>
      <c r="D88" s="17" t="n">
        <v>0</v>
      </c>
      <c r="E88" s="22" t="n">
        <v>2901</v>
      </c>
      <c r="F88" s="23" t="n">
        <f aca="false">E88-D88</f>
        <v>2901</v>
      </c>
    </row>
    <row r="89" customFormat="false" ht="20.1" hidden="true" customHeight="true" outlineLevel="0" collapsed="false">
      <c r="A89" s="1"/>
      <c r="B89" s="15" t="s">
        <v>34</v>
      </c>
      <c r="C89" s="15"/>
      <c r="D89" s="17" t="n">
        <v>0</v>
      </c>
      <c r="E89" s="22" t="n">
        <v>2901</v>
      </c>
      <c r="F89" s="23" t="n">
        <f aca="false">E89-D89</f>
        <v>2901</v>
      </c>
    </row>
    <row r="90" customFormat="false" ht="20.1" hidden="false" customHeight="true" outlineLevel="0" collapsed="false">
      <c r="A90" s="1"/>
      <c r="B90" s="15" t="s">
        <v>33</v>
      </c>
      <c r="C90" s="16" t="n">
        <v>5</v>
      </c>
      <c r="D90" s="17" t="n">
        <v>0</v>
      </c>
      <c r="E90" s="22" t="n">
        <v>3815</v>
      </c>
      <c r="F90" s="23" t="n">
        <f aca="false">E90-D90</f>
        <v>3815</v>
      </c>
    </row>
    <row r="91" customFormat="false" ht="20.1" hidden="true" customHeight="true" outlineLevel="0" collapsed="false">
      <c r="A91" s="1"/>
      <c r="B91" s="15" t="s">
        <v>34</v>
      </c>
      <c r="C91" s="15"/>
      <c r="D91" s="17" t="n">
        <v>0</v>
      </c>
      <c r="E91" s="22" t="n">
        <v>3815</v>
      </c>
      <c r="F91" s="23" t="n">
        <f aca="false">E91-D91</f>
        <v>3815</v>
      </c>
    </row>
    <row r="92" customFormat="false" ht="20.1" hidden="false" customHeight="true" outlineLevel="0" collapsed="false">
      <c r="A92" s="1"/>
      <c r="B92" s="15" t="s">
        <v>33</v>
      </c>
      <c r="C92" s="16" t="n">
        <v>6</v>
      </c>
      <c r="D92" s="17" t="n">
        <v>0</v>
      </c>
      <c r="E92" s="22" t="n">
        <v>3380</v>
      </c>
      <c r="F92" s="23" t="n">
        <f aca="false">E92-D92</f>
        <v>3380</v>
      </c>
    </row>
    <row r="93" customFormat="false" ht="20.1" hidden="true" customHeight="true" outlineLevel="0" collapsed="false">
      <c r="A93" s="1"/>
      <c r="B93" s="15" t="s">
        <v>34</v>
      </c>
      <c r="C93" s="15"/>
      <c r="D93" s="17" t="n">
        <v>0</v>
      </c>
      <c r="E93" s="22" t="n">
        <v>3380</v>
      </c>
      <c r="F93" s="23" t="n">
        <f aca="false">E93-D93</f>
        <v>3380</v>
      </c>
    </row>
    <row r="94" customFormat="false" ht="20.1" hidden="false" customHeight="true" outlineLevel="0" collapsed="false">
      <c r="A94" s="1"/>
      <c r="B94" s="15" t="s">
        <v>33</v>
      </c>
      <c r="C94" s="16" t="n">
        <v>7</v>
      </c>
      <c r="D94" s="17" t="n">
        <v>0</v>
      </c>
      <c r="E94" s="22" t="n">
        <v>3592</v>
      </c>
      <c r="F94" s="23" t="n">
        <f aca="false">E94-D94</f>
        <v>3592</v>
      </c>
    </row>
    <row r="95" customFormat="false" ht="20.1" hidden="true" customHeight="true" outlineLevel="0" collapsed="false">
      <c r="A95" s="1"/>
      <c r="B95" s="15" t="s">
        <v>34</v>
      </c>
      <c r="C95" s="15"/>
      <c r="D95" s="17" t="n">
        <v>0</v>
      </c>
      <c r="E95" s="22" t="n">
        <v>3592</v>
      </c>
      <c r="F95" s="23" t="n">
        <f aca="false">E95-D95</f>
        <v>3592</v>
      </c>
    </row>
    <row r="96" customFormat="false" ht="20.1" hidden="false" customHeight="true" outlineLevel="0" collapsed="false">
      <c r="A96" s="1"/>
      <c r="B96" s="15" t="s">
        <v>33</v>
      </c>
      <c r="C96" s="16" t="n">
        <v>8</v>
      </c>
      <c r="D96" s="17" t="n">
        <v>0</v>
      </c>
      <c r="E96" s="22" t="n">
        <v>6436</v>
      </c>
      <c r="F96" s="23" t="n">
        <f aca="false">E96-D96</f>
        <v>6436</v>
      </c>
    </row>
    <row r="97" customFormat="false" ht="20.1" hidden="true" customHeight="true" outlineLevel="0" collapsed="false">
      <c r="A97" s="1"/>
      <c r="B97" s="15" t="s">
        <v>34</v>
      </c>
      <c r="C97" s="15"/>
      <c r="D97" s="17" t="n">
        <v>0</v>
      </c>
      <c r="E97" s="22" t="n">
        <v>6436</v>
      </c>
      <c r="F97" s="23" t="n">
        <f aca="false">E97-D97</f>
        <v>6436</v>
      </c>
    </row>
    <row r="98" customFormat="false" ht="20.1" hidden="false" customHeight="true" outlineLevel="0" collapsed="false">
      <c r="A98" s="1"/>
      <c r="B98" s="15" t="s">
        <v>33</v>
      </c>
      <c r="C98" s="16" t="n">
        <v>9</v>
      </c>
      <c r="D98" s="17" t="n">
        <v>0</v>
      </c>
      <c r="E98" s="22" t="n">
        <v>3238</v>
      </c>
      <c r="F98" s="23" t="n">
        <f aca="false">E98-D98</f>
        <v>3238</v>
      </c>
    </row>
    <row r="99" customFormat="false" ht="20.1" hidden="true" customHeight="true" outlineLevel="0" collapsed="false">
      <c r="A99" s="1"/>
      <c r="B99" s="15" t="s">
        <v>34</v>
      </c>
      <c r="C99" s="15"/>
      <c r="D99" s="17" t="n">
        <v>0</v>
      </c>
      <c r="E99" s="22" t="n">
        <v>3238</v>
      </c>
      <c r="F99" s="23" t="n">
        <f aca="false">E99-D99</f>
        <v>3238</v>
      </c>
    </row>
    <row r="100" customFormat="false" ht="20.1" hidden="false" customHeight="true" outlineLevel="0" collapsed="false">
      <c r="A100" s="1"/>
      <c r="B100" s="15" t="s">
        <v>33</v>
      </c>
      <c r="C100" s="16" t="n">
        <v>10</v>
      </c>
      <c r="D100" s="17" t="n">
        <v>0</v>
      </c>
      <c r="E100" s="22" t="n">
        <v>4126</v>
      </c>
      <c r="F100" s="23" t="n">
        <f aca="false">E100-D100</f>
        <v>4126</v>
      </c>
    </row>
    <row r="101" customFormat="false" ht="20.1" hidden="true" customHeight="true" outlineLevel="0" collapsed="false">
      <c r="A101" s="1"/>
      <c r="B101" s="15" t="s">
        <v>34</v>
      </c>
      <c r="C101" s="15"/>
      <c r="D101" s="17" t="n">
        <v>0</v>
      </c>
      <c r="E101" s="22" t="n">
        <v>4126</v>
      </c>
      <c r="F101" s="23" t="n">
        <f aca="false">E101-D101</f>
        <v>4126</v>
      </c>
    </row>
    <row r="102" customFormat="false" ht="20.1" hidden="false" customHeight="true" outlineLevel="0" collapsed="false">
      <c r="A102" s="1"/>
      <c r="B102" s="15" t="s">
        <v>33</v>
      </c>
      <c r="C102" s="16" t="n">
        <v>11</v>
      </c>
      <c r="D102" s="17" t="n">
        <v>0</v>
      </c>
      <c r="E102" s="22" t="n">
        <v>3076</v>
      </c>
      <c r="F102" s="23" t="n">
        <f aca="false">E102-D102</f>
        <v>3076</v>
      </c>
    </row>
    <row r="103" customFormat="false" ht="20.1" hidden="true" customHeight="true" outlineLevel="0" collapsed="false">
      <c r="A103" s="1"/>
      <c r="B103" s="15" t="s">
        <v>34</v>
      </c>
      <c r="C103" s="15"/>
      <c r="D103" s="17" t="n">
        <v>0</v>
      </c>
      <c r="E103" s="22" t="n">
        <v>3076</v>
      </c>
      <c r="F103" s="23" t="n">
        <f aca="false">E103-D103</f>
        <v>3076</v>
      </c>
    </row>
    <row r="104" customFormat="false" ht="20.1" hidden="false" customHeight="true" outlineLevel="0" collapsed="false">
      <c r="A104" s="1"/>
      <c r="B104" s="15" t="s">
        <v>33</v>
      </c>
      <c r="C104" s="16" t="n">
        <v>12</v>
      </c>
      <c r="D104" s="17" t="n">
        <v>0</v>
      </c>
      <c r="E104" s="22" t="n">
        <v>4747</v>
      </c>
      <c r="F104" s="23" t="n">
        <f aca="false">E104-D104</f>
        <v>4747</v>
      </c>
    </row>
    <row r="105" customFormat="false" ht="20.1" hidden="true" customHeight="true" outlineLevel="0" collapsed="false">
      <c r="A105" s="1"/>
      <c r="B105" s="15" t="s">
        <v>34</v>
      </c>
      <c r="C105" s="15"/>
      <c r="D105" s="17" t="n">
        <v>0</v>
      </c>
      <c r="E105" s="22" t="n">
        <v>4747</v>
      </c>
      <c r="F105" s="23" t="n">
        <f aca="false">E105-D105</f>
        <v>4747</v>
      </c>
    </row>
    <row r="106" customFormat="false" ht="20.1" hidden="false" customHeight="true" outlineLevel="0" collapsed="false">
      <c r="A106" s="1"/>
      <c r="B106" s="15" t="s">
        <v>38</v>
      </c>
      <c r="C106" s="16"/>
      <c r="D106" s="17" t="n">
        <v>0</v>
      </c>
      <c r="E106" s="22" t="n">
        <v>562</v>
      </c>
      <c r="F106" s="23" t="n">
        <f aca="false">E106-D106</f>
        <v>562</v>
      </c>
    </row>
    <row r="107" customFormat="false" ht="20.1" hidden="false" customHeight="true" outlineLevel="0" collapsed="false">
      <c r="A107" s="1"/>
      <c r="B107" s="15" t="s">
        <v>33</v>
      </c>
      <c r="C107" s="16" t="n">
        <v>1</v>
      </c>
      <c r="D107" s="17" t="n">
        <v>0</v>
      </c>
      <c r="E107" s="22" t="n">
        <v>46.5</v>
      </c>
      <c r="F107" s="23" t="n">
        <f aca="false">E107-D107</f>
        <v>46.5</v>
      </c>
    </row>
    <row r="108" customFormat="false" ht="20.1" hidden="true" customHeight="true" outlineLevel="0" collapsed="false">
      <c r="A108" s="1"/>
      <c r="B108" s="15" t="s">
        <v>34</v>
      </c>
      <c r="C108" s="15"/>
      <c r="D108" s="17" t="n">
        <v>0</v>
      </c>
      <c r="E108" s="22" t="n">
        <v>46.5</v>
      </c>
      <c r="F108" s="23" t="n">
        <f aca="false">E108-D108</f>
        <v>46.5</v>
      </c>
    </row>
    <row r="109" customFormat="false" ht="20.1" hidden="false" customHeight="true" outlineLevel="0" collapsed="false">
      <c r="A109" s="1"/>
      <c r="B109" s="15" t="s">
        <v>33</v>
      </c>
      <c r="C109" s="16" t="n">
        <v>2</v>
      </c>
      <c r="D109" s="17" t="n">
        <v>0</v>
      </c>
      <c r="E109" s="22" t="n">
        <v>84.5</v>
      </c>
      <c r="F109" s="23" t="n">
        <f aca="false">E109-D109</f>
        <v>84.5</v>
      </c>
    </row>
    <row r="110" customFormat="false" ht="20.1" hidden="true" customHeight="true" outlineLevel="0" collapsed="false">
      <c r="A110" s="1"/>
      <c r="B110" s="15" t="s">
        <v>34</v>
      </c>
      <c r="C110" s="15"/>
      <c r="D110" s="17" t="n">
        <v>0</v>
      </c>
      <c r="E110" s="22" t="n">
        <v>84.5</v>
      </c>
      <c r="F110" s="23" t="n">
        <f aca="false">E110-D110</f>
        <v>84.5</v>
      </c>
    </row>
    <row r="111" customFormat="false" ht="20.1" hidden="false" customHeight="true" outlineLevel="0" collapsed="false">
      <c r="A111" s="1"/>
      <c r="B111" s="15" t="s">
        <v>33</v>
      </c>
      <c r="C111" s="16" t="n">
        <v>3</v>
      </c>
      <c r="D111" s="17" t="n">
        <v>0</v>
      </c>
      <c r="E111" s="22" t="n">
        <v>50</v>
      </c>
      <c r="F111" s="23" t="n">
        <f aca="false">E111-D111</f>
        <v>50</v>
      </c>
    </row>
    <row r="112" customFormat="false" ht="20.1" hidden="true" customHeight="true" outlineLevel="0" collapsed="false">
      <c r="A112" s="1"/>
      <c r="B112" s="15" t="s">
        <v>34</v>
      </c>
      <c r="C112" s="15"/>
      <c r="D112" s="17" t="n">
        <v>0</v>
      </c>
      <c r="E112" s="22" t="n">
        <v>50</v>
      </c>
      <c r="F112" s="23" t="n">
        <f aca="false">E112-D112</f>
        <v>50</v>
      </c>
    </row>
    <row r="113" customFormat="false" ht="20.1" hidden="false" customHeight="true" outlineLevel="0" collapsed="false">
      <c r="A113" s="1"/>
      <c r="B113" s="15" t="s">
        <v>33</v>
      </c>
      <c r="C113" s="16" t="n">
        <v>4</v>
      </c>
      <c r="D113" s="17" t="n">
        <v>0</v>
      </c>
      <c r="E113" s="22" t="n">
        <v>40</v>
      </c>
      <c r="F113" s="23" t="n">
        <f aca="false">E113-D113</f>
        <v>40</v>
      </c>
    </row>
    <row r="114" customFormat="false" ht="20.1" hidden="true" customHeight="true" outlineLevel="0" collapsed="false">
      <c r="A114" s="1"/>
      <c r="B114" s="15" t="s">
        <v>34</v>
      </c>
      <c r="C114" s="15"/>
      <c r="D114" s="17" t="n">
        <v>0</v>
      </c>
      <c r="E114" s="22" t="n">
        <v>40</v>
      </c>
      <c r="F114" s="23" t="n">
        <f aca="false">E114-D114</f>
        <v>40</v>
      </c>
    </row>
    <row r="115" customFormat="false" ht="20.1" hidden="false" customHeight="true" outlineLevel="0" collapsed="false">
      <c r="A115" s="1"/>
      <c r="B115" s="15" t="s">
        <v>33</v>
      </c>
      <c r="C115" s="16" t="n">
        <v>5</v>
      </c>
      <c r="D115" s="17" t="n">
        <v>0</v>
      </c>
      <c r="E115" s="22" t="n">
        <v>44</v>
      </c>
      <c r="F115" s="23" t="n">
        <f aca="false">E115-D115</f>
        <v>44</v>
      </c>
    </row>
    <row r="116" customFormat="false" ht="20.1" hidden="true" customHeight="true" outlineLevel="0" collapsed="false">
      <c r="A116" s="1"/>
      <c r="B116" s="15" t="s">
        <v>34</v>
      </c>
      <c r="C116" s="15"/>
      <c r="D116" s="17" t="n">
        <v>0</v>
      </c>
      <c r="E116" s="22" t="n">
        <v>44</v>
      </c>
      <c r="F116" s="23" t="n">
        <f aca="false">E116-D116</f>
        <v>44</v>
      </c>
    </row>
    <row r="117" customFormat="false" ht="20.1" hidden="false" customHeight="true" outlineLevel="0" collapsed="false">
      <c r="A117" s="1"/>
      <c r="B117" s="15" t="s">
        <v>33</v>
      </c>
      <c r="C117" s="16" t="n">
        <v>6</v>
      </c>
      <c r="D117" s="17" t="n">
        <v>0</v>
      </c>
      <c r="E117" s="22" t="n">
        <v>46</v>
      </c>
      <c r="F117" s="23" t="n">
        <f aca="false">E117-D117</f>
        <v>46</v>
      </c>
    </row>
    <row r="118" customFormat="false" ht="20.1" hidden="true" customHeight="true" outlineLevel="0" collapsed="false">
      <c r="A118" s="1"/>
      <c r="B118" s="15" t="s">
        <v>34</v>
      </c>
      <c r="C118" s="15"/>
      <c r="D118" s="17" t="n">
        <v>0</v>
      </c>
      <c r="E118" s="22" t="n">
        <v>46</v>
      </c>
      <c r="F118" s="23" t="n">
        <f aca="false">E118-D118</f>
        <v>46</v>
      </c>
    </row>
    <row r="119" customFormat="false" ht="20.1" hidden="false" customHeight="true" outlineLevel="0" collapsed="false">
      <c r="A119" s="1"/>
      <c r="B119" s="15" t="s">
        <v>33</v>
      </c>
      <c r="C119" s="16" t="n">
        <v>7</v>
      </c>
      <c r="D119" s="17" t="n">
        <v>0</v>
      </c>
      <c r="E119" s="22" t="n">
        <v>22</v>
      </c>
      <c r="F119" s="23" t="n">
        <f aca="false">E119-D119</f>
        <v>22</v>
      </c>
    </row>
    <row r="120" customFormat="false" ht="20.1" hidden="true" customHeight="true" outlineLevel="0" collapsed="false">
      <c r="A120" s="1"/>
      <c r="B120" s="15" t="s">
        <v>34</v>
      </c>
      <c r="C120" s="15"/>
      <c r="D120" s="17" t="n">
        <v>0</v>
      </c>
      <c r="E120" s="22" t="n">
        <v>22</v>
      </c>
      <c r="F120" s="23" t="n">
        <f aca="false">E120-D120</f>
        <v>22</v>
      </c>
    </row>
    <row r="121" customFormat="false" ht="20.1" hidden="false" customHeight="true" outlineLevel="0" collapsed="false">
      <c r="A121" s="1"/>
      <c r="B121" s="15" t="s">
        <v>33</v>
      </c>
      <c r="C121" s="16" t="n">
        <v>8</v>
      </c>
      <c r="D121" s="17" t="n">
        <v>0</v>
      </c>
      <c r="E121" s="22" t="n">
        <v>80</v>
      </c>
      <c r="F121" s="23" t="n">
        <f aca="false">E121-D121</f>
        <v>80</v>
      </c>
    </row>
    <row r="122" customFormat="false" ht="20.1" hidden="true" customHeight="true" outlineLevel="0" collapsed="false">
      <c r="A122" s="1"/>
      <c r="B122" s="15" t="s">
        <v>34</v>
      </c>
      <c r="C122" s="15"/>
      <c r="D122" s="17" t="n">
        <v>0</v>
      </c>
      <c r="E122" s="22" t="n">
        <v>80</v>
      </c>
      <c r="F122" s="23" t="n">
        <f aca="false">E122-D122</f>
        <v>80</v>
      </c>
    </row>
    <row r="123" customFormat="false" ht="20.1" hidden="false" customHeight="true" outlineLevel="0" collapsed="false">
      <c r="A123" s="1"/>
      <c r="B123" s="15" t="s">
        <v>33</v>
      </c>
      <c r="C123" s="16" t="n">
        <v>9</v>
      </c>
      <c r="D123" s="17" t="n">
        <v>0</v>
      </c>
      <c r="E123" s="22" t="n">
        <v>30</v>
      </c>
      <c r="F123" s="23" t="n">
        <f aca="false">E123-D123</f>
        <v>30</v>
      </c>
    </row>
    <row r="124" customFormat="false" ht="20.1" hidden="true" customHeight="true" outlineLevel="0" collapsed="false">
      <c r="A124" s="1"/>
      <c r="B124" s="15" t="s">
        <v>34</v>
      </c>
      <c r="C124" s="15"/>
      <c r="D124" s="17" t="n">
        <v>0</v>
      </c>
      <c r="E124" s="22" t="n">
        <v>30</v>
      </c>
      <c r="F124" s="23" t="n">
        <f aca="false">E124-D124</f>
        <v>30</v>
      </c>
    </row>
    <row r="125" customFormat="false" ht="20.1" hidden="false" customHeight="true" outlineLevel="0" collapsed="false">
      <c r="A125" s="1"/>
      <c r="B125" s="15" t="s">
        <v>33</v>
      </c>
      <c r="C125" s="16" t="n">
        <v>10</v>
      </c>
      <c r="D125" s="17" t="n">
        <v>0</v>
      </c>
      <c r="E125" s="22" t="n">
        <v>19</v>
      </c>
      <c r="F125" s="23" t="n">
        <f aca="false">E125-D125</f>
        <v>19</v>
      </c>
    </row>
    <row r="126" customFormat="false" ht="20.1" hidden="true" customHeight="true" outlineLevel="0" collapsed="false">
      <c r="A126" s="1"/>
      <c r="B126" s="15" t="s">
        <v>34</v>
      </c>
      <c r="C126" s="15"/>
      <c r="D126" s="17" t="n">
        <v>0</v>
      </c>
      <c r="E126" s="22" t="n">
        <v>19</v>
      </c>
      <c r="F126" s="23" t="n">
        <f aca="false">E126-D126</f>
        <v>19</v>
      </c>
    </row>
    <row r="127" customFormat="false" ht="20.1" hidden="false" customHeight="true" outlineLevel="0" collapsed="false">
      <c r="A127" s="1"/>
      <c r="B127" s="15" t="s">
        <v>33</v>
      </c>
      <c r="C127" s="16" t="n">
        <v>11</v>
      </c>
      <c r="D127" s="17" t="n">
        <v>0</v>
      </c>
      <c r="E127" s="22" t="n">
        <v>54</v>
      </c>
      <c r="F127" s="23" t="n">
        <f aca="false">E127-D127</f>
        <v>54</v>
      </c>
    </row>
    <row r="128" customFormat="false" ht="20.1" hidden="true" customHeight="true" outlineLevel="0" collapsed="false">
      <c r="A128" s="1"/>
      <c r="B128" s="15" t="s">
        <v>34</v>
      </c>
      <c r="C128" s="15"/>
      <c r="D128" s="17" t="n">
        <v>0</v>
      </c>
      <c r="E128" s="22" t="n">
        <v>54</v>
      </c>
      <c r="F128" s="23" t="n">
        <f aca="false">E128-D128</f>
        <v>54</v>
      </c>
    </row>
    <row r="129" customFormat="false" ht="20.1" hidden="false" customHeight="true" outlineLevel="0" collapsed="false">
      <c r="A129" s="1"/>
      <c r="B129" s="15" t="s">
        <v>33</v>
      </c>
      <c r="C129" s="16" t="n">
        <v>12</v>
      </c>
      <c r="D129" s="17" t="n">
        <v>0</v>
      </c>
      <c r="E129" s="22" t="n">
        <v>46</v>
      </c>
      <c r="F129" s="23" t="n">
        <f aca="false">E129-D129</f>
        <v>46</v>
      </c>
    </row>
    <row r="130" customFormat="false" ht="20.1" hidden="true" customHeight="true" outlineLevel="0" collapsed="false">
      <c r="A130" s="1"/>
      <c r="B130" s="15" t="s">
        <v>34</v>
      </c>
      <c r="C130" s="15"/>
      <c r="D130" s="17" t="n">
        <v>0</v>
      </c>
      <c r="E130" s="22" t="n">
        <v>46</v>
      </c>
      <c r="F130" s="23" t="n">
        <f aca="false">E130-D130</f>
        <v>46</v>
      </c>
    </row>
    <row r="131" customFormat="false" ht="20.1" hidden="false" customHeight="true" outlineLevel="0" collapsed="false">
      <c r="A131" s="1"/>
      <c r="B131" s="15" t="s">
        <v>39</v>
      </c>
      <c r="C131" s="16"/>
      <c r="D131" s="17" t="n">
        <v>20952</v>
      </c>
      <c r="E131" s="22" t="n">
        <v>20952</v>
      </c>
      <c r="F131" s="23" t="n">
        <f aca="false">E131-D131</f>
        <v>0</v>
      </c>
    </row>
    <row r="132" customFormat="false" ht="20.1" hidden="false" customHeight="true" outlineLevel="0" collapsed="false">
      <c r="A132" s="1"/>
      <c r="B132" s="15" t="s">
        <v>33</v>
      </c>
      <c r="C132" s="16" t="n">
        <v>10</v>
      </c>
      <c r="D132" s="17" t="n">
        <v>0</v>
      </c>
      <c r="E132" s="22" t="n">
        <v>20952</v>
      </c>
      <c r="F132" s="23" t="n">
        <f aca="false">E132-D132</f>
        <v>20952</v>
      </c>
    </row>
    <row r="133" customFormat="false" ht="20.1" hidden="true" customHeight="true" outlineLevel="0" collapsed="false">
      <c r="A133" s="1"/>
      <c r="B133" s="15" t="s">
        <v>34</v>
      </c>
      <c r="C133" s="15"/>
      <c r="D133" s="17" t="n">
        <v>0</v>
      </c>
      <c r="E133" s="22" t="n">
        <v>20952</v>
      </c>
      <c r="F133" s="23" t="n">
        <f aca="false">E133-D133</f>
        <v>20952</v>
      </c>
    </row>
    <row r="134" customFormat="false" ht="20.1" hidden="false" customHeight="true" outlineLevel="0" collapsed="false">
      <c r="A134" s="1"/>
      <c r="B134" s="15" t="s">
        <v>33</v>
      </c>
      <c r="C134" s="16" t="n">
        <v>12</v>
      </c>
      <c r="D134" s="17" t="n">
        <v>20952</v>
      </c>
      <c r="E134" s="22" t="n">
        <v>0</v>
      </c>
      <c r="F134" s="23" t="n">
        <f aca="false">E134-D134</f>
        <v>-20952</v>
      </c>
    </row>
    <row r="135" customFormat="false" ht="20.1" hidden="true" customHeight="true" outlineLevel="0" collapsed="false">
      <c r="A135" s="1"/>
      <c r="B135" s="15" t="s">
        <v>34</v>
      </c>
      <c r="C135" s="15"/>
      <c r="D135" s="17" t="n">
        <v>20952</v>
      </c>
      <c r="E135" s="22" t="n">
        <v>0</v>
      </c>
      <c r="F135" s="23" t="n">
        <f aca="false">E135-D135</f>
        <v>-20952</v>
      </c>
    </row>
    <row r="136" customFormat="false" ht="20.1" hidden="false" customHeight="true" outlineLevel="0" collapsed="false">
      <c r="A136" s="1"/>
      <c r="B136" s="15" t="s">
        <v>40</v>
      </c>
      <c r="C136" s="16"/>
      <c r="D136" s="17" t="n">
        <v>0</v>
      </c>
      <c r="E136" s="22" t="n">
        <v>10031.53</v>
      </c>
      <c r="F136" s="23" t="n">
        <f aca="false">E136-D136</f>
        <v>10031.53</v>
      </c>
    </row>
    <row r="137" customFormat="false" ht="20.1" hidden="false" customHeight="true" outlineLevel="0" collapsed="false">
      <c r="A137" s="1"/>
      <c r="B137" s="15" t="s">
        <v>41</v>
      </c>
      <c r="C137" s="16"/>
      <c r="D137" s="17" t="n">
        <v>0</v>
      </c>
      <c r="E137" s="22" t="n">
        <v>5732.53</v>
      </c>
      <c r="F137" s="23" t="n">
        <f aca="false">E137-D137</f>
        <v>5732.53</v>
      </c>
    </row>
    <row r="138" customFormat="false" ht="20.1" hidden="false" customHeight="true" outlineLevel="0" collapsed="false">
      <c r="A138" s="1"/>
      <c r="B138" s="15" t="s">
        <v>33</v>
      </c>
      <c r="C138" s="16" t="n">
        <v>1</v>
      </c>
      <c r="D138" s="17" t="n">
        <v>0</v>
      </c>
      <c r="E138" s="22" t="n">
        <v>102.5</v>
      </c>
      <c r="F138" s="23" t="n">
        <f aca="false">E138-D138</f>
        <v>102.5</v>
      </c>
    </row>
    <row r="139" customFormat="false" ht="20.1" hidden="true" customHeight="true" outlineLevel="0" collapsed="false">
      <c r="A139" s="1"/>
      <c r="B139" s="15" t="s">
        <v>34</v>
      </c>
      <c r="C139" s="15"/>
      <c r="D139" s="17" t="n">
        <v>0</v>
      </c>
      <c r="E139" s="22" t="n">
        <v>102.5</v>
      </c>
      <c r="F139" s="23" t="n">
        <f aca="false">E139-D139</f>
        <v>102.5</v>
      </c>
    </row>
    <row r="140" customFormat="false" ht="20.1" hidden="false" customHeight="true" outlineLevel="0" collapsed="false">
      <c r="A140" s="1"/>
      <c r="B140" s="15" t="s">
        <v>33</v>
      </c>
      <c r="C140" s="16" t="n">
        <v>2</v>
      </c>
      <c r="D140" s="17" t="n">
        <v>0</v>
      </c>
      <c r="E140" s="22" t="n">
        <v>4</v>
      </c>
      <c r="F140" s="23" t="n">
        <f aca="false">E140-D140</f>
        <v>4</v>
      </c>
    </row>
    <row r="141" customFormat="false" ht="20.1" hidden="true" customHeight="true" outlineLevel="0" collapsed="false">
      <c r="A141" s="1"/>
      <c r="B141" s="15" t="s">
        <v>34</v>
      </c>
      <c r="C141" s="15"/>
      <c r="D141" s="17" t="n">
        <v>0</v>
      </c>
      <c r="E141" s="22" t="n">
        <v>4</v>
      </c>
      <c r="F141" s="23" t="n">
        <f aca="false">E141-D141</f>
        <v>4</v>
      </c>
    </row>
    <row r="142" customFormat="false" ht="20.1" hidden="false" customHeight="true" outlineLevel="0" collapsed="false">
      <c r="A142" s="1"/>
      <c r="B142" s="15" t="s">
        <v>33</v>
      </c>
      <c r="C142" s="16" t="n">
        <v>3</v>
      </c>
      <c r="D142" s="17" t="n">
        <v>0</v>
      </c>
      <c r="E142" s="22" t="n">
        <v>53</v>
      </c>
      <c r="F142" s="23" t="n">
        <f aca="false">E142-D142</f>
        <v>53</v>
      </c>
    </row>
    <row r="143" customFormat="false" ht="20.1" hidden="true" customHeight="true" outlineLevel="0" collapsed="false">
      <c r="A143" s="1"/>
      <c r="B143" s="15" t="s">
        <v>34</v>
      </c>
      <c r="C143" s="15"/>
      <c r="D143" s="17" t="n">
        <v>0</v>
      </c>
      <c r="E143" s="22" t="n">
        <v>53</v>
      </c>
      <c r="F143" s="23" t="n">
        <f aca="false">E143-D143</f>
        <v>53</v>
      </c>
    </row>
    <row r="144" customFormat="false" ht="20.1" hidden="false" customHeight="true" outlineLevel="0" collapsed="false">
      <c r="A144" s="1"/>
      <c r="B144" s="15" t="s">
        <v>33</v>
      </c>
      <c r="C144" s="16" t="n">
        <v>4</v>
      </c>
      <c r="D144" s="17" t="n">
        <v>0</v>
      </c>
      <c r="E144" s="22" t="n">
        <v>226.8</v>
      </c>
      <c r="F144" s="23" t="n">
        <f aca="false">E144-D144</f>
        <v>226.8</v>
      </c>
    </row>
    <row r="145" customFormat="false" ht="20.1" hidden="true" customHeight="true" outlineLevel="0" collapsed="false">
      <c r="A145" s="1"/>
      <c r="B145" s="15" t="s">
        <v>34</v>
      </c>
      <c r="C145" s="15"/>
      <c r="D145" s="17" t="n">
        <v>0</v>
      </c>
      <c r="E145" s="22" t="n">
        <v>226.8</v>
      </c>
      <c r="F145" s="23" t="n">
        <f aca="false">E145-D145</f>
        <v>226.8</v>
      </c>
    </row>
    <row r="146" customFormat="false" ht="20.1" hidden="false" customHeight="true" outlineLevel="0" collapsed="false">
      <c r="A146" s="1"/>
      <c r="B146" s="15" t="s">
        <v>33</v>
      </c>
      <c r="C146" s="16" t="n">
        <v>5</v>
      </c>
      <c r="D146" s="17" t="n">
        <v>0</v>
      </c>
      <c r="E146" s="22" t="n">
        <v>602.5</v>
      </c>
      <c r="F146" s="23" t="n">
        <f aca="false">E146-D146</f>
        <v>602.5</v>
      </c>
    </row>
    <row r="147" customFormat="false" ht="20.1" hidden="true" customHeight="true" outlineLevel="0" collapsed="false">
      <c r="A147" s="1"/>
      <c r="B147" s="15" t="s">
        <v>34</v>
      </c>
      <c r="C147" s="15"/>
      <c r="D147" s="17" t="n">
        <v>0</v>
      </c>
      <c r="E147" s="22" t="n">
        <v>602.5</v>
      </c>
      <c r="F147" s="23" t="n">
        <f aca="false">E147-D147</f>
        <v>602.5</v>
      </c>
    </row>
    <row r="148" customFormat="false" ht="20.1" hidden="false" customHeight="true" outlineLevel="0" collapsed="false">
      <c r="A148" s="1"/>
      <c r="B148" s="15" t="s">
        <v>33</v>
      </c>
      <c r="C148" s="16" t="n">
        <v>6</v>
      </c>
      <c r="D148" s="17" t="n">
        <v>0</v>
      </c>
      <c r="E148" s="22" t="n">
        <v>222</v>
      </c>
      <c r="F148" s="23" t="n">
        <f aca="false">E148-D148</f>
        <v>222</v>
      </c>
    </row>
    <row r="149" customFormat="false" ht="20.1" hidden="true" customHeight="true" outlineLevel="0" collapsed="false">
      <c r="A149" s="1"/>
      <c r="B149" s="15" t="s">
        <v>34</v>
      </c>
      <c r="C149" s="15"/>
      <c r="D149" s="17" t="n">
        <v>0</v>
      </c>
      <c r="E149" s="22" t="n">
        <v>222</v>
      </c>
      <c r="F149" s="23" t="n">
        <f aca="false">E149-D149</f>
        <v>222</v>
      </c>
    </row>
    <row r="150" customFormat="false" ht="20.1" hidden="false" customHeight="true" outlineLevel="0" collapsed="false">
      <c r="A150" s="1"/>
      <c r="B150" s="15" t="s">
        <v>33</v>
      </c>
      <c r="C150" s="16" t="n">
        <v>7</v>
      </c>
      <c r="D150" s="17" t="n">
        <v>0</v>
      </c>
      <c r="E150" s="22" t="n">
        <v>911</v>
      </c>
      <c r="F150" s="23" t="n">
        <f aca="false">E150-D150</f>
        <v>911</v>
      </c>
    </row>
    <row r="151" customFormat="false" ht="20.1" hidden="true" customHeight="true" outlineLevel="0" collapsed="false">
      <c r="A151" s="1"/>
      <c r="B151" s="15" t="s">
        <v>34</v>
      </c>
      <c r="C151" s="15"/>
      <c r="D151" s="17" t="n">
        <v>0</v>
      </c>
      <c r="E151" s="22" t="n">
        <v>911</v>
      </c>
      <c r="F151" s="23" t="n">
        <f aca="false">E151-D151</f>
        <v>911</v>
      </c>
    </row>
    <row r="152" customFormat="false" ht="20.1" hidden="false" customHeight="true" outlineLevel="0" collapsed="false">
      <c r="A152" s="1"/>
      <c r="B152" s="15" t="s">
        <v>33</v>
      </c>
      <c r="C152" s="16" t="n">
        <v>8</v>
      </c>
      <c r="D152" s="17" t="n">
        <v>0</v>
      </c>
      <c r="E152" s="22" t="n">
        <v>1123.73</v>
      </c>
      <c r="F152" s="23" t="n">
        <f aca="false">E152-D152</f>
        <v>1123.73</v>
      </c>
    </row>
    <row r="153" customFormat="false" ht="20.1" hidden="true" customHeight="true" outlineLevel="0" collapsed="false">
      <c r="A153" s="1"/>
      <c r="B153" s="15" t="s">
        <v>34</v>
      </c>
      <c r="C153" s="15"/>
      <c r="D153" s="17" t="n">
        <v>0</v>
      </c>
      <c r="E153" s="22" t="n">
        <v>1123.73</v>
      </c>
      <c r="F153" s="23" t="n">
        <f aca="false">E153-D153</f>
        <v>1123.73</v>
      </c>
    </row>
    <row r="154" customFormat="false" ht="20.1" hidden="false" customHeight="true" outlineLevel="0" collapsed="false">
      <c r="A154" s="1"/>
      <c r="B154" s="15" t="s">
        <v>33</v>
      </c>
      <c r="C154" s="16" t="n">
        <v>9</v>
      </c>
      <c r="D154" s="17" t="n">
        <v>0</v>
      </c>
      <c r="E154" s="22" t="n">
        <v>984</v>
      </c>
      <c r="F154" s="23" t="n">
        <f aca="false">E154-D154</f>
        <v>984</v>
      </c>
    </row>
    <row r="155" customFormat="false" ht="20.1" hidden="true" customHeight="true" outlineLevel="0" collapsed="false">
      <c r="A155" s="1"/>
      <c r="B155" s="15" t="s">
        <v>34</v>
      </c>
      <c r="C155" s="15"/>
      <c r="D155" s="17" t="n">
        <v>0</v>
      </c>
      <c r="E155" s="22" t="n">
        <v>984</v>
      </c>
      <c r="F155" s="23" t="n">
        <f aca="false">E155-D155</f>
        <v>984</v>
      </c>
    </row>
    <row r="156" customFormat="false" ht="20.1" hidden="false" customHeight="true" outlineLevel="0" collapsed="false">
      <c r="A156" s="1"/>
      <c r="B156" s="15" t="s">
        <v>33</v>
      </c>
      <c r="C156" s="16" t="n">
        <v>10</v>
      </c>
      <c r="D156" s="17" t="n">
        <v>0</v>
      </c>
      <c r="E156" s="22" t="n">
        <v>176</v>
      </c>
      <c r="F156" s="23" t="n">
        <f aca="false">E156-D156</f>
        <v>176</v>
      </c>
    </row>
    <row r="157" customFormat="false" ht="20.1" hidden="true" customHeight="true" outlineLevel="0" collapsed="false">
      <c r="A157" s="1"/>
      <c r="B157" s="15" t="s">
        <v>34</v>
      </c>
      <c r="C157" s="15"/>
      <c r="D157" s="17" t="n">
        <v>0</v>
      </c>
      <c r="E157" s="22" t="n">
        <v>176</v>
      </c>
      <c r="F157" s="23" t="n">
        <f aca="false">E157-D157</f>
        <v>176</v>
      </c>
    </row>
    <row r="158" customFormat="false" ht="20.1" hidden="false" customHeight="true" outlineLevel="0" collapsed="false">
      <c r="A158" s="1"/>
      <c r="B158" s="15" t="s">
        <v>33</v>
      </c>
      <c r="C158" s="16" t="n">
        <v>11</v>
      </c>
      <c r="D158" s="17" t="n">
        <v>0</v>
      </c>
      <c r="E158" s="22" t="n">
        <v>721</v>
      </c>
      <c r="F158" s="23" t="n">
        <f aca="false">E158-D158</f>
        <v>721</v>
      </c>
    </row>
    <row r="159" customFormat="false" ht="20.1" hidden="true" customHeight="true" outlineLevel="0" collapsed="false">
      <c r="A159" s="1"/>
      <c r="B159" s="15" t="s">
        <v>34</v>
      </c>
      <c r="C159" s="15"/>
      <c r="D159" s="17" t="n">
        <v>0</v>
      </c>
      <c r="E159" s="22" t="n">
        <v>721</v>
      </c>
      <c r="F159" s="23" t="n">
        <f aca="false">E159-D159</f>
        <v>721</v>
      </c>
    </row>
    <row r="160" customFormat="false" ht="20.1" hidden="false" customHeight="true" outlineLevel="0" collapsed="false">
      <c r="A160" s="1"/>
      <c r="B160" s="15" t="s">
        <v>33</v>
      </c>
      <c r="C160" s="16" t="n">
        <v>12</v>
      </c>
      <c r="D160" s="17" t="n">
        <v>0</v>
      </c>
      <c r="E160" s="22" t="n">
        <v>606</v>
      </c>
      <c r="F160" s="23" t="n">
        <f aca="false">E160-D160</f>
        <v>606</v>
      </c>
    </row>
    <row r="161" customFormat="false" ht="20.1" hidden="true" customHeight="true" outlineLevel="0" collapsed="false">
      <c r="A161" s="1"/>
      <c r="B161" s="15" t="s">
        <v>34</v>
      </c>
      <c r="C161" s="15"/>
      <c r="D161" s="17" t="n">
        <v>0</v>
      </c>
      <c r="E161" s="22" t="n">
        <v>606</v>
      </c>
      <c r="F161" s="23" t="n">
        <f aca="false">E161-D161</f>
        <v>606</v>
      </c>
    </row>
    <row r="162" customFormat="false" ht="20.1" hidden="false" customHeight="true" outlineLevel="0" collapsed="false">
      <c r="A162" s="1"/>
      <c r="B162" s="15" t="s">
        <v>42</v>
      </c>
      <c r="C162" s="16"/>
      <c r="D162" s="17" t="n">
        <v>0</v>
      </c>
      <c r="E162" s="22" t="n">
        <v>4299</v>
      </c>
      <c r="F162" s="23" t="n">
        <f aca="false">E162-D162</f>
        <v>4299</v>
      </c>
    </row>
    <row r="163" customFormat="false" ht="20.1" hidden="false" customHeight="true" outlineLevel="0" collapsed="false">
      <c r="A163" s="1"/>
      <c r="B163" s="15" t="s">
        <v>33</v>
      </c>
      <c r="C163" s="16" t="n">
        <v>1</v>
      </c>
      <c r="D163" s="17" t="n">
        <v>0</v>
      </c>
      <c r="E163" s="22" t="n">
        <v>450.5</v>
      </c>
      <c r="F163" s="23" t="n">
        <f aca="false">E163-D163</f>
        <v>450.5</v>
      </c>
    </row>
    <row r="164" customFormat="false" ht="20.1" hidden="true" customHeight="true" outlineLevel="0" collapsed="false">
      <c r="A164" s="1"/>
      <c r="B164" s="15" t="s">
        <v>34</v>
      </c>
      <c r="C164" s="15"/>
      <c r="D164" s="17" t="n">
        <v>0</v>
      </c>
      <c r="E164" s="22" t="n">
        <v>450.5</v>
      </c>
      <c r="F164" s="23" t="n">
        <f aca="false">E164-D164</f>
        <v>450.5</v>
      </c>
    </row>
    <row r="165" customFormat="false" ht="20.1" hidden="false" customHeight="true" outlineLevel="0" collapsed="false">
      <c r="A165" s="1"/>
      <c r="B165" s="15" t="s">
        <v>33</v>
      </c>
      <c r="C165" s="16" t="n">
        <v>2</v>
      </c>
      <c r="D165" s="17" t="n">
        <v>0</v>
      </c>
      <c r="E165" s="22" t="n">
        <v>515</v>
      </c>
      <c r="F165" s="23" t="n">
        <f aca="false">E165-D165</f>
        <v>515</v>
      </c>
    </row>
    <row r="166" customFormat="false" ht="20.1" hidden="true" customHeight="true" outlineLevel="0" collapsed="false">
      <c r="A166" s="1"/>
      <c r="B166" s="15" t="s">
        <v>34</v>
      </c>
      <c r="C166" s="15"/>
      <c r="D166" s="17" t="n">
        <v>0</v>
      </c>
      <c r="E166" s="22" t="n">
        <v>515</v>
      </c>
      <c r="F166" s="23" t="n">
        <f aca="false">E166-D166</f>
        <v>515</v>
      </c>
    </row>
    <row r="167" customFormat="false" ht="20.1" hidden="false" customHeight="true" outlineLevel="0" collapsed="false">
      <c r="A167" s="1"/>
      <c r="B167" s="15" t="s">
        <v>33</v>
      </c>
      <c r="C167" s="16" t="n">
        <v>3</v>
      </c>
      <c r="D167" s="17" t="n">
        <v>0</v>
      </c>
      <c r="E167" s="22" t="n">
        <v>361</v>
      </c>
      <c r="F167" s="23" t="n">
        <f aca="false">E167-D167</f>
        <v>361</v>
      </c>
    </row>
    <row r="168" customFormat="false" ht="20.1" hidden="true" customHeight="true" outlineLevel="0" collapsed="false">
      <c r="A168" s="1"/>
      <c r="B168" s="15" t="s">
        <v>34</v>
      </c>
      <c r="C168" s="15"/>
      <c r="D168" s="17" t="n">
        <v>0</v>
      </c>
      <c r="E168" s="22" t="n">
        <v>361</v>
      </c>
      <c r="F168" s="23" t="n">
        <f aca="false">E168-D168</f>
        <v>361</v>
      </c>
    </row>
    <row r="169" customFormat="false" ht="20.1" hidden="false" customHeight="true" outlineLevel="0" collapsed="false">
      <c r="A169" s="1"/>
      <c r="B169" s="15" t="s">
        <v>33</v>
      </c>
      <c r="C169" s="16" t="n">
        <v>4</v>
      </c>
      <c r="D169" s="17" t="n">
        <v>0</v>
      </c>
      <c r="E169" s="22" t="n">
        <v>475</v>
      </c>
      <c r="F169" s="23" t="n">
        <f aca="false">E169-D169</f>
        <v>475</v>
      </c>
    </row>
    <row r="170" customFormat="false" ht="20.1" hidden="true" customHeight="true" outlineLevel="0" collapsed="false">
      <c r="A170" s="1"/>
      <c r="B170" s="15" t="s">
        <v>34</v>
      </c>
      <c r="C170" s="15"/>
      <c r="D170" s="17" t="n">
        <v>0</v>
      </c>
      <c r="E170" s="22" t="n">
        <v>475</v>
      </c>
      <c r="F170" s="23" t="n">
        <f aca="false">E170-D170</f>
        <v>475</v>
      </c>
    </row>
    <row r="171" customFormat="false" ht="20.1" hidden="false" customHeight="true" outlineLevel="0" collapsed="false">
      <c r="A171" s="1"/>
      <c r="B171" s="15" t="s">
        <v>33</v>
      </c>
      <c r="C171" s="16" t="n">
        <v>5</v>
      </c>
      <c r="D171" s="17" t="n">
        <v>0</v>
      </c>
      <c r="E171" s="22" t="n">
        <v>150.5</v>
      </c>
      <c r="F171" s="23" t="n">
        <f aca="false">E171-D171</f>
        <v>150.5</v>
      </c>
    </row>
    <row r="172" customFormat="false" ht="20.1" hidden="true" customHeight="true" outlineLevel="0" collapsed="false">
      <c r="A172" s="1"/>
      <c r="B172" s="15" t="s">
        <v>34</v>
      </c>
      <c r="C172" s="15"/>
      <c r="D172" s="17" t="n">
        <v>0</v>
      </c>
      <c r="E172" s="22" t="n">
        <v>150.5</v>
      </c>
      <c r="F172" s="23" t="n">
        <f aca="false">E172-D172</f>
        <v>150.5</v>
      </c>
    </row>
    <row r="173" customFormat="false" ht="20.1" hidden="false" customHeight="true" outlineLevel="0" collapsed="false">
      <c r="A173" s="1"/>
      <c r="B173" s="15" t="s">
        <v>33</v>
      </c>
      <c r="C173" s="16" t="n">
        <v>6</v>
      </c>
      <c r="D173" s="17" t="n">
        <v>0</v>
      </c>
      <c r="E173" s="22" t="n">
        <v>380</v>
      </c>
      <c r="F173" s="23" t="n">
        <f aca="false">E173-D173</f>
        <v>380</v>
      </c>
    </row>
    <row r="174" customFormat="false" ht="20.1" hidden="true" customHeight="true" outlineLevel="0" collapsed="false">
      <c r="A174" s="1"/>
      <c r="B174" s="15" t="s">
        <v>34</v>
      </c>
      <c r="C174" s="15"/>
      <c r="D174" s="17" t="n">
        <v>0</v>
      </c>
      <c r="E174" s="22" t="n">
        <v>380</v>
      </c>
      <c r="F174" s="23" t="n">
        <f aca="false">E174-D174</f>
        <v>380</v>
      </c>
    </row>
    <row r="175" customFormat="false" ht="20.1" hidden="false" customHeight="true" outlineLevel="0" collapsed="false">
      <c r="A175" s="1"/>
      <c r="B175" s="15" t="s">
        <v>33</v>
      </c>
      <c r="C175" s="16" t="n">
        <v>7</v>
      </c>
      <c r="D175" s="17" t="n">
        <v>0</v>
      </c>
      <c r="E175" s="22" t="n">
        <v>200</v>
      </c>
      <c r="F175" s="23" t="n">
        <f aca="false">E175-D175</f>
        <v>200</v>
      </c>
    </row>
    <row r="176" customFormat="false" ht="20.1" hidden="true" customHeight="true" outlineLevel="0" collapsed="false">
      <c r="A176" s="1"/>
      <c r="B176" s="15" t="s">
        <v>34</v>
      </c>
      <c r="C176" s="15"/>
      <c r="D176" s="17" t="n">
        <v>0</v>
      </c>
      <c r="E176" s="22" t="n">
        <v>200</v>
      </c>
      <c r="F176" s="23" t="n">
        <f aca="false">E176-D176</f>
        <v>200</v>
      </c>
    </row>
    <row r="177" customFormat="false" ht="20.1" hidden="false" customHeight="true" outlineLevel="0" collapsed="false">
      <c r="A177" s="1"/>
      <c r="B177" s="15" t="s">
        <v>33</v>
      </c>
      <c r="C177" s="16" t="n">
        <v>8</v>
      </c>
      <c r="D177" s="17" t="n">
        <v>0</v>
      </c>
      <c r="E177" s="22" t="n">
        <v>100</v>
      </c>
      <c r="F177" s="23" t="n">
        <f aca="false">E177-D177</f>
        <v>100</v>
      </c>
    </row>
    <row r="178" customFormat="false" ht="20.1" hidden="true" customHeight="true" outlineLevel="0" collapsed="false">
      <c r="A178" s="1"/>
      <c r="B178" s="15" t="s">
        <v>34</v>
      </c>
      <c r="C178" s="15"/>
      <c r="D178" s="17" t="n">
        <v>0</v>
      </c>
      <c r="E178" s="22" t="n">
        <v>100</v>
      </c>
      <c r="F178" s="23" t="n">
        <f aca="false">E178-D178</f>
        <v>100</v>
      </c>
    </row>
    <row r="179" customFormat="false" ht="20.1" hidden="false" customHeight="true" outlineLevel="0" collapsed="false">
      <c r="A179" s="1"/>
      <c r="B179" s="15" t="s">
        <v>33</v>
      </c>
      <c r="C179" s="16" t="n">
        <v>9</v>
      </c>
      <c r="D179" s="17" t="n">
        <v>0</v>
      </c>
      <c r="E179" s="22" t="n">
        <v>100</v>
      </c>
      <c r="F179" s="23" t="n">
        <f aca="false">E179-D179</f>
        <v>100</v>
      </c>
    </row>
    <row r="180" customFormat="false" ht="20.1" hidden="true" customHeight="true" outlineLevel="0" collapsed="false">
      <c r="A180" s="1"/>
      <c r="B180" s="15" t="s">
        <v>34</v>
      </c>
      <c r="C180" s="15"/>
      <c r="D180" s="17" t="n">
        <v>0</v>
      </c>
      <c r="E180" s="22" t="n">
        <v>100</v>
      </c>
      <c r="F180" s="23" t="n">
        <f aca="false">E180-D180</f>
        <v>100</v>
      </c>
    </row>
    <row r="181" customFormat="false" ht="20.1" hidden="false" customHeight="true" outlineLevel="0" collapsed="false">
      <c r="A181" s="1"/>
      <c r="B181" s="15" t="s">
        <v>33</v>
      </c>
      <c r="C181" s="16" t="n">
        <v>10</v>
      </c>
      <c r="D181" s="17" t="n">
        <v>0</v>
      </c>
      <c r="E181" s="22" t="n">
        <v>1075</v>
      </c>
      <c r="F181" s="23" t="n">
        <f aca="false">E181-D181</f>
        <v>1075</v>
      </c>
    </row>
    <row r="182" customFormat="false" ht="20.1" hidden="true" customHeight="true" outlineLevel="0" collapsed="false">
      <c r="A182" s="1"/>
      <c r="B182" s="15" t="s">
        <v>34</v>
      </c>
      <c r="C182" s="15"/>
      <c r="D182" s="17" t="n">
        <v>0</v>
      </c>
      <c r="E182" s="22" t="n">
        <v>1075</v>
      </c>
      <c r="F182" s="23" t="n">
        <f aca="false">E182-D182</f>
        <v>1075</v>
      </c>
    </row>
    <row r="183" customFormat="false" ht="20.1" hidden="false" customHeight="true" outlineLevel="0" collapsed="false">
      <c r="A183" s="1"/>
      <c r="B183" s="15" t="s">
        <v>33</v>
      </c>
      <c r="C183" s="16" t="n">
        <v>11</v>
      </c>
      <c r="D183" s="17" t="n">
        <v>0</v>
      </c>
      <c r="E183" s="22" t="n">
        <v>22</v>
      </c>
      <c r="F183" s="23" t="n">
        <f aca="false">E183-D183</f>
        <v>22</v>
      </c>
    </row>
    <row r="184" customFormat="false" ht="20.1" hidden="true" customHeight="true" outlineLevel="0" collapsed="false">
      <c r="A184" s="1"/>
      <c r="B184" s="15" t="s">
        <v>34</v>
      </c>
      <c r="C184" s="15"/>
      <c r="D184" s="17" t="n">
        <v>0</v>
      </c>
      <c r="E184" s="22" t="n">
        <v>22</v>
      </c>
      <c r="F184" s="23" t="n">
        <f aca="false">E184-D184</f>
        <v>22</v>
      </c>
    </row>
    <row r="185" customFormat="false" ht="20.1" hidden="false" customHeight="true" outlineLevel="0" collapsed="false">
      <c r="A185" s="1"/>
      <c r="B185" s="15" t="s">
        <v>33</v>
      </c>
      <c r="C185" s="16" t="n">
        <v>12</v>
      </c>
      <c r="D185" s="17" t="n">
        <v>0</v>
      </c>
      <c r="E185" s="22" t="n">
        <v>470</v>
      </c>
      <c r="F185" s="23" t="n">
        <f aca="false">E185-D185</f>
        <v>470</v>
      </c>
    </row>
    <row r="186" customFormat="false" ht="20.1" hidden="true" customHeight="true" outlineLevel="0" collapsed="false">
      <c r="A186" s="1"/>
      <c r="B186" s="15" t="s">
        <v>34</v>
      </c>
      <c r="C186" s="15"/>
      <c r="D186" s="17" t="n">
        <v>0</v>
      </c>
      <c r="E186" s="22" t="n">
        <v>470</v>
      </c>
      <c r="F186" s="23" t="n">
        <f aca="false">E186-D186</f>
        <v>470</v>
      </c>
    </row>
    <row r="187" customFormat="false" ht="20.1" hidden="false" customHeight="true" outlineLevel="0" collapsed="false">
      <c r="A187" s="1"/>
      <c r="B187" s="15" t="s">
        <v>43</v>
      </c>
      <c r="C187" s="16"/>
      <c r="D187" s="17" t="n">
        <v>0</v>
      </c>
      <c r="E187" s="22" t="n">
        <v>485489.4</v>
      </c>
      <c r="F187" s="23" t="n">
        <f aca="false">E187-D187</f>
        <v>485489.4</v>
      </c>
    </row>
    <row r="188" customFormat="false" ht="20.1" hidden="false" customHeight="true" outlineLevel="0" collapsed="false">
      <c r="A188" s="1"/>
      <c r="B188" s="15" t="s">
        <v>44</v>
      </c>
      <c r="C188" s="16"/>
      <c r="D188" s="17" t="n">
        <v>0</v>
      </c>
      <c r="E188" s="22" t="n">
        <v>395940.4</v>
      </c>
      <c r="F188" s="23" t="n">
        <f aca="false">E188-D188</f>
        <v>395940.4</v>
      </c>
    </row>
    <row r="189" customFormat="false" ht="20.1" hidden="false" customHeight="true" outlineLevel="0" collapsed="false">
      <c r="A189" s="1"/>
      <c r="B189" s="15" t="s">
        <v>33</v>
      </c>
      <c r="C189" s="16" t="n">
        <v>1</v>
      </c>
      <c r="D189" s="17" t="n">
        <v>0</v>
      </c>
      <c r="E189" s="22" t="n">
        <v>20047.15</v>
      </c>
      <c r="F189" s="23" t="n">
        <f aca="false">E189-D189</f>
        <v>20047.15</v>
      </c>
    </row>
    <row r="190" customFormat="false" ht="20.1" hidden="true" customHeight="true" outlineLevel="0" collapsed="false">
      <c r="A190" s="1"/>
      <c r="B190" s="15" t="s">
        <v>34</v>
      </c>
      <c r="C190" s="15"/>
      <c r="D190" s="17" t="n">
        <v>0</v>
      </c>
      <c r="E190" s="22" t="n">
        <v>20047.15</v>
      </c>
      <c r="F190" s="23" t="n">
        <f aca="false">E190-D190</f>
        <v>20047.15</v>
      </c>
    </row>
    <row r="191" customFormat="false" ht="20.1" hidden="false" customHeight="true" outlineLevel="0" collapsed="false">
      <c r="A191" s="1"/>
      <c r="B191" s="15" t="s">
        <v>33</v>
      </c>
      <c r="C191" s="16" t="n">
        <v>2</v>
      </c>
      <c r="D191" s="17" t="n">
        <v>0</v>
      </c>
      <c r="E191" s="22" t="n">
        <v>15822.94</v>
      </c>
      <c r="F191" s="23" t="n">
        <f aca="false">E191-D191</f>
        <v>15822.94</v>
      </c>
    </row>
    <row r="192" customFormat="false" ht="20.1" hidden="true" customHeight="true" outlineLevel="0" collapsed="false">
      <c r="A192" s="1"/>
      <c r="B192" s="15" t="s">
        <v>34</v>
      </c>
      <c r="C192" s="15"/>
      <c r="D192" s="17" t="n">
        <v>0</v>
      </c>
      <c r="E192" s="22" t="n">
        <v>15822.94</v>
      </c>
      <c r="F192" s="23" t="n">
        <f aca="false">E192-D192</f>
        <v>15822.94</v>
      </c>
    </row>
    <row r="193" customFormat="false" ht="20.1" hidden="false" customHeight="true" outlineLevel="0" collapsed="false">
      <c r="A193" s="1"/>
      <c r="B193" s="15" t="s">
        <v>33</v>
      </c>
      <c r="C193" s="16" t="n">
        <v>3</v>
      </c>
      <c r="D193" s="17" t="n">
        <v>0</v>
      </c>
      <c r="E193" s="22" t="n">
        <v>17497.97</v>
      </c>
      <c r="F193" s="23" t="n">
        <f aca="false">E193-D193</f>
        <v>17497.97</v>
      </c>
    </row>
    <row r="194" customFormat="false" ht="20.1" hidden="true" customHeight="true" outlineLevel="0" collapsed="false">
      <c r="A194" s="1"/>
      <c r="B194" s="15" t="s">
        <v>34</v>
      </c>
      <c r="C194" s="15"/>
      <c r="D194" s="17" t="n">
        <v>0</v>
      </c>
      <c r="E194" s="22" t="n">
        <v>17497.97</v>
      </c>
      <c r="F194" s="23" t="n">
        <f aca="false">E194-D194</f>
        <v>17497.97</v>
      </c>
    </row>
    <row r="195" customFormat="false" ht="20.1" hidden="false" customHeight="true" outlineLevel="0" collapsed="false">
      <c r="A195" s="1"/>
      <c r="B195" s="15" t="s">
        <v>33</v>
      </c>
      <c r="C195" s="16" t="n">
        <v>4</v>
      </c>
      <c r="D195" s="17" t="n">
        <v>0</v>
      </c>
      <c r="E195" s="22" t="n">
        <v>34304.33</v>
      </c>
      <c r="F195" s="23" t="n">
        <f aca="false">E195-D195</f>
        <v>34304.33</v>
      </c>
    </row>
    <row r="196" customFormat="false" ht="20.1" hidden="true" customHeight="true" outlineLevel="0" collapsed="false">
      <c r="A196" s="1"/>
      <c r="B196" s="15" t="s">
        <v>34</v>
      </c>
      <c r="C196" s="15"/>
      <c r="D196" s="17" t="n">
        <v>0</v>
      </c>
      <c r="E196" s="22" t="n">
        <v>34304.33</v>
      </c>
      <c r="F196" s="23" t="n">
        <f aca="false">E196-D196</f>
        <v>34304.33</v>
      </c>
    </row>
    <row r="197" customFormat="false" ht="20.1" hidden="false" customHeight="true" outlineLevel="0" collapsed="false">
      <c r="A197" s="1"/>
      <c r="B197" s="15" t="s">
        <v>33</v>
      </c>
      <c r="C197" s="16" t="n">
        <v>5</v>
      </c>
      <c r="D197" s="17" t="n">
        <v>0</v>
      </c>
      <c r="E197" s="22" t="n">
        <v>47916.96</v>
      </c>
      <c r="F197" s="23" t="n">
        <f aca="false">E197-D197</f>
        <v>47916.96</v>
      </c>
    </row>
    <row r="198" customFormat="false" ht="20.1" hidden="true" customHeight="true" outlineLevel="0" collapsed="false">
      <c r="A198" s="1"/>
      <c r="B198" s="15" t="s">
        <v>34</v>
      </c>
      <c r="C198" s="15"/>
      <c r="D198" s="17" t="n">
        <v>0</v>
      </c>
      <c r="E198" s="22" t="n">
        <v>47916.96</v>
      </c>
      <c r="F198" s="23" t="n">
        <f aca="false">E198-D198</f>
        <v>47916.96</v>
      </c>
    </row>
    <row r="199" customFormat="false" ht="20.1" hidden="false" customHeight="true" outlineLevel="0" collapsed="false">
      <c r="A199" s="1"/>
      <c r="B199" s="15" t="s">
        <v>33</v>
      </c>
      <c r="C199" s="16" t="n">
        <v>6</v>
      </c>
      <c r="D199" s="17" t="n">
        <v>0</v>
      </c>
      <c r="E199" s="22" t="n">
        <v>48338.97</v>
      </c>
      <c r="F199" s="23" t="n">
        <f aca="false">E199-D199</f>
        <v>48338.97</v>
      </c>
    </row>
    <row r="200" customFormat="false" ht="20.1" hidden="true" customHeight="true" outlineLevel="0" collapsed="false">
      <c r="A200" s="1"/>
      <c r="B200" s="15" t="s">
        <v>34</v>
      </c>
      <c r="C200" s="15"/>
      <c r="D200" s="17" t="n">
        <v>0</v>
      </c>
      <c r="E200" s="22" t="n">
        <v>48338.97</v>
      </c>
      <c r="F200" s="23" t="n">
        <f aca="false">E200-D200</f>
        <v>48338.97</v>
      </c>
    </row>
    <row r="201" customFormat="false" ht="20.1" hidden="false" customHeight="true" outlineLevel="0" collapsed="false">
      <c r="A201" s="1"/>
      <c r="B201" s="15" t="s">
        <v>33</v>
      </c>
      <c r="C201" s="16" t="n">
        <v>7</v>
      </c>
      <c r="D201" s="17" t="n">
        <v>0</v>
      </c>
      <c r="E201" s="22" t="n">
        <v>46526.62</v>
      </c>
      <c r="F201" s="23" t="n">
        <f aca="false">E201-D201</f>
        <v>46526.62</v>
      </c>
    </row>
    <row r="202" customFormat="false" ht="20.1" hidden="true" customHeight="true" outlineLevel="0" collapsed="false">
      <c r="A202" s="1"/>
      <c r="B202" s="15" t="s">
        <v>34</v>
      </c>
      <c r="C202" s="15"/>
      <c r="D202" s="17" t="n">
        <v>0</v>
      </c>
      <c r="E202" s="22" t="n">
        <v>46526.62</v>
      </c>
      <c r="F202" s="23" t="n">
        <f aca="false">E202-D202</f>
        <v>46526.62</v>
      </c>
    </row>
    <row r="203" customFormat="false" ht="20.1" hidden="false" customHeight="true" outlineLevel="0" collapsed="false">
      <c r="A203" s="1"/>
      <c r="B203" s="15" t="s">
        <v>33</v>
      </c>
      <c r="C203" s="16" t="n">
        <v>8</v>
      </c>
      <c r="D203" s="17" t="n">
        <v>0</v>
      </c>
      <c r="E203" s="22" t="n">
        <v>59826.12</v>
      </c>
      <c r="F203" s="23" t="n">
        <f aca="false">E203-D203</f>
        <v>59826.12</v>
      </c>
    </row>
    <row r="204" customFormat="false" ht="20.1" hidden="true" customHeight="true" outlineLevel="0" collapsed="false">
      <c r="A204" s="1"/>
      <c r="B204" s="15" t="s">
        <v>34</v>
      </c>
      <c r="C204" s="15"/>
      <c r="D204" s="17" t="n">
        <v>0</v>
      </c>
      <c r="E204" s="22" t="n">
        <v>59826.12</v>
      </c>
      <c r="F204" s="23" t="n">
        <f aca="false">E204-D204</f>
        <v>59826.12</v>
      </c>
    </row>
    <row r="205" customFormat="false" ht="20.1" hidden="false" customHeight="true" outlineLevel="0" collapsed="false">
      <c r="A205" s="1"/>
      <c r="B205" s="15" t="s">
        <v>33</v>
      </c>
      <c r="C205" s="16" t="n">
        <v>9</v>
      </c>
      <c r="D205" s="17" t="n">
        <v>0</v>
      </c>
      <c r="E205" s="22" t="n">
        <v>33184.24</v>
      </c>
      <c r="F205" s="23" t="n">
        <f aca="false">E205-D205</f>
        <v>33184.24</v>
      </c>
    </row>
    <row r="206" customFormat="false" ht="20.1" hidden="true" customHeight="true" outlineLevel="0" collapsed="false">
      <c r="A206" s="1"/>
      <c r="B206" s="15" t="s">
        <v>34</v>
      </c>
      <c r="C206" s="15"/>
      <c r="D206" s="17" t="n">
        <v>0</v>
      </c>
      <c r="E206" s="22" t="n">
        <v>33184.24</v>
      </c>
      <c r="F206" s="23" t="n">
        <f aca="false">E206-D206</f>
        <v>33184.24</v>
      </c>
    </row>
    <row r="207" customFormat="false" ht="20.1" hidden="false" customHeight="true" outlineLevel="0" collapsed="false">
      <c r="A207" s="1"/>
      <c r="B207" s="15" t="s">
        <v>33</v>
      </c>
      <c r="C207" s="16" t="n">
        <v>10</v>
      </c>
      <c r="D207" s="17" t="n">
        <v>0</v>
      </c>
      <c r="E207" s="22" t="n">
        <v>28763.74</v>
      </c>
      <c r="F207" s="23" t="n">
        <f aca="false">E207-D207</f>
        <v>28763.74</v>
      </c>
    </row>
    <row r="208" customFormat="false" ht="20.1" hidden="true" customHeight="true" outlineLevel="0" collapsed="false">
      <c r="A208" s="1"/>
      <c r="B208" s="15" t="s">
        <v>34</v>
      </c>
      <c r="C208" s="15"/>
      <c r="D208" s="17" t="n">
        <v>0</v>
      </c>
      <c r="E208" s="22" t="n">
        <v>28763.74</v>
      </c>
      <c r="F208" s="23" t="n">
        <f aca="false">E208-D208</f>
        <v>28763.74</v>
      </c>
    </row>
    <row r="209" customFormat="false" ht="20.1" hidden="false" customHeight="true" outlineLevel="0" collapsed="false">
      <c r="A209" s="1"/>
      <c r="B209" s="15" t="s">
        <v>33</v>
      </c>
      <c r="C209" s="16" t="n">
        <v>11</v>
      </c>
      <c r="D209" s="17" t="n">
        <v>0</v>
      </c>
      <c r="E209" s="22" t="n">
        <v>16097.55</v>
      </c>
      <c r="F209" s="23" t="n">
        <f aca="false">E209-D209</f>
        <v>16097.55</v>
      </c>
    </row>
    <row r="210" customFormat="false" ht="20.1" hidden="true" customHeight="true" outlineLevel="0" collapsed="false">
      <c r="A210" s="1"/>
      <c r="B210" s="15" t="s">
        <v>34</v>
      </c>
      <c r="C210" s="15"/>
      <c r="D210" s="17" t="n">
        <v>0</v>
      </c>
      <c r="E210" s="22" t="n">
        <v>16097.55</v>
      </c>
      <c r="F210" s="23" t="n">
        <f aca="false">E210-D210</f>
        <v>16097.55</v>
      </c>
    </row>
    <row r="211" customFormat="false" ht="20.1" hidden="false" customHeight="true" outlineLevel="0" collapsed="false">
      <c r="A211" s="1"/>
      <c r="B211" s="15" t="s">
        <v>33</v>
      </c>
      <c r="C211" s="16" t="n">
        <v>12</v>
      </c>
      <c r="D211" s="17" t="n">
        <v>0</v>
      </c>
      <c r="E211" s="22" t="n">
        <v>27613.81</v>
      </c>
      <c r="F211" s="23" t="n">
        <f aca="false">E211-D211</f>
        <v>27613.81</v>
      </c>
    </row>
    <row r="212" customFormat="false" ht="20.1" hidden="true" customHeight="true" outlineLevel="0" collapsed="false">
      <c r="A212" s="1"/>
      <c r="B212" s="15" t="s">
        <v>34</v>
      </c>
      <c r="C212" s="15"/>
      <c r="D212" s="17" t="n">
        <v>0</v>
      </c>
      <c r="E212" s="22" t="n">
        <v>27613.81</v>
      </c>
      <c r="F212" s="23" t="n">
        <f aca="false">E212-D212</f>
        <v>27613.81</v>
      </c>
    </row>
    <row r="213" customFormat="false" ht="20.1" hidden="false" customHeight="true" outlineLevel="0" collapsed="false">
      <c r="A213" s="1"/>
      <c r="B213" s="15" t="s">
        <v>45</v>
      </c>
      <c r="C213" s="16"/>
      <c r="D213" s="17" t="n">
        <v>0</v>
      </c>
      <c r="E213" s="22" t="n">
        <v>84904</v>
      </c>
      <c r="F213" s="23" t="n">
        <f aca="false">E213-D213</f>
        <v>84904</v>
      </c>
    </row>
    <row r="214" customFormat="false" ht="20.1" hidden="false" customHeight="true" outlineLevel="0" collapsed="false">
      <c r="A214" s="1"/>
      <c r="B214" s="15" t="s">
        <v>33</v>
      </c>
      <c r="C214" s="16" t="n">
        <v>1</v>
      </c>
      <c r="D214" s="17" t="n">
        <v>0</v>
      </c>
      <c r="E214" s="22" t="n">
        <v>6180</v>
      </c>
      <c r="F214" s="23" t="n">
        <f aca="false">E214-D214</f>
        <v>6180</v>
      </c>
    </row>
    <row r="215" customFormat="false" ht="20.1" hidden="true" customHeight="true" outlineLevel="0" collapsed="false">
      <c r="A215" s="1"/>
      <c r="B215" s="15" t="s">
        <v>34</v>
      </c>
      <c r="C215" s="15"/>
      <c r="D215" s="17" t="n">
        <v>0</v>
      </c>
      <c r="E215" s="22" t="n">
        <v>6180</v>
      </c>
      <c r="F215" s="23" t="n">
        <f aca="false">E215-D215</f>
        <v>6180</v>
      </c>
    </row>
    <row r="216" customFormat="false" ht="20.1" hidden="false" customHeight="true" outlineLevel="0" collapsed="false">
      <c r="A216" s="1"/>
      <c r="B216" s="15" t="s">
        <v>33</v>
      </c>
      <c r="C216" s="16" t="n">
        <v>2</v>
      </c>
      <c r="D216" s="17" t="n">
        <v>0</v>
      </c>
      <c r="E216" s="22" t="n">
        <v>5276</v>
      </c>
      <c r="F216" s="23" t="n">
        <f aca="false">E216-D216</f>
        <v>5276</v>
      </c>
    </row>
    <row r="217" customFormat="false" ht="20.1" hidden="true" customHeight="true" outlineLevel="0" collapsed="false">
      <c r="A217" s="1"/>
      <c r="B217" s="15" t="s">
        <v>34</v>
      </c>
      <c r="C217" s="15"/>
      <c r="D217" s="17" t="n">
        <v>0</v>
      </c>
      <c r="E217" s="22" t="n">
        <v>5276</v>
      </c>
      <c r="F217" s="23" t="n">
        <f aca="false">E217-D217</f>
        <v>5276</v>
      </c>
    </row>
    <row r="218" customFormat="false" ht="20.1" hidden="false" customHeight="true" outlineLevel="0" collapsed="false">
      <c r="A218" s="1"/>
      <c r="B218" s="15" t="s">
        <v>33</v>
      </c>
      <c r="C218" s="16" t="n">
        <v>3</v>
      </c>
      <c r="D218" s="17" t="n">
        <v>0</v>
      </c>
      <c r="E218" s="22" t="n">
        <v>6688</v>
      </c>
      <c r="F218" s="23" t="n">
        <f aca="false">E218-D218</f>
        <v>6688</v>
      </c>
    </row>
    <row r="219" customFormat="false" ht="20.1" hidden="true" customHeight="true" outlineLevel="0" collapsed="false">
      <c r="A219" s="1"/>
      <c r="B219" s="15" t="s">
        <v>34</v>
      </c>
      <c r="C219" s="15"/>
      <c r="D219" s="17" t="n">
        <v>0</v>
      </c>
      <c r="E219" s="22" t="n">
        <v>6688</v>
      </c>
      <c r="F219" s="23" t="n">
        <f aca="false">E219-D219</f>
        <v>6688</v>
      </c>
    </row>
    <row r="220" customFormat="false" ht="20.1" hidden="false" customHeight="true" outlineLevel="0" collapsed="false">
      <c r="A220" s="1"/>
      <c r="B220" s="15" t="s">
        <v>33</v>
      </c>
      <c r="C220" s="16" t="n">
        <v>4</v>
      </c>
      <c r="D220" s="17" t="n">
        <v>0</v>
      </c>
      <c r="E220" s="22" t="n">
        <v>6250</v>
      </c>
      <c r="F220" s="23" t="n">
        <f aca="false">E220-D220</f>
        <v>6250</v>
      </c>
    </row>
    <row r="221" customFormat="false" ht="20.1" hidden="true" customHeight="true" outlineLevel="0" collapsed="false">
      <c r="A221" s="1"/>
      <c r="B221" s="15" t="s">
        <v>34</v>
      </c>
      <c r="C221" s="15"/>
      <c r="D221" s="17" t="n">
        <v>0</v>
      </c>
      <c r="E221" s="22" t="n">
        <v>6250</v>
      </c>
      <c r="F221" s="23" t="n">
        <f aca="false">E221-D221</f>
        <v>6250</v>
      </c>
    </row>
    <row r="222" customFormat="false" ht="20.1" hidden="false" customHeight="true" outlineLevel="0" collapsed="false">
      <c r="A222" s="1"/>
      <c r="B222" s="15" t="s">
        <v>33</v>
      </c>
      <c r="C222" s="16" t="n">
        <v>5</v>
      </c>
      <c r="D222" s="17" t="n">
        <v>0</v>
      </c>
      <c r="E222" s="22" t="n">
        <v>7890</v>
      </c>
      <c r="F222" s="23" t="n">
        <f aca="false">E222-D222</f>
        <v>7890</v>
      </c>
    </row>
    <row r="223" customFormat="false" ht="20.1" hidden="true" customHeight="true" outlineLevel="0" collapsed="false">
      <c r="A223" s="1"/>
      <c r="B223" s="15" t="s">
        <v>34</v>
      </c>
      <c r="C223" s="15"/>
      <c r="D223" s="17" t="n">
        <v>0</v>
      </c>
      <c r="E223" s="22" t="n">
        <v>7890</v>
      </c>
      <c r="F223" s="23" t="n">
        <f aca="false">E223-D223</f>
        <v>7890</v>
      </c>
    </row>
    <row r="224" customFormat="false" ht="20.1" hidden="false" customHeight="true" outlineLevel="0" collapsed="false">
      <c r="A224" s="1"/>
      <c r="B224" s="15" t="s">
        <v>33</v>
      </c>
      <c r="C224" s="16" t="n">
        <v>6</v>
      </c>
      <c r="D224" s="17" t="n">
        <v>0</v>
      </c>
      <c r="E224" s="22" t="n">
        <v>6902</v>
      </c>
      <c r="F224" s="23" t="n">
        <f aca="false">E224-D224</f>
        <v>6902</v>
      </c>
    </row>
    <row r="225" customFormat="false" ht="20.1" hidden="true" customHeight="true" outlineLevel="0" collapsed="false">
      <c r="A225" s="1"/>
      <c r="B225" s="15" t="s">
        <v>34</v>
      </c>
      <c r="C225" s="15"/>
      <c r="D225" s="17" t="n">
        <v>0</v>
      </c>
      <c r="E225" s="22" t="n">
        <v>6902</v>
      </c>
      <c r="F225" s="23" t="n">
        <f aca="false">E225-D225</f>
        <v>6902</v>
      </c>
    </row>
    <row r="226" customFormat="false" ht="20.1" hidden="false" customHeight="true" outlineLevel="0" collapsed="false">
      <c r="A226" s="1"/>
      <c r="B226" s="15" t="s">
        <v>33</v>
      </c>
      <c r="C226" s="16" t="n">
        <v>7</v>
      </c>
      <c r="D226" s="17" t="n">
        <v>0</v>
      </c>
      <c r="E226" s="22" t="n">
        <v>8858</v>
      </c>
      <c r="F226" s="23" t="n">
        <f aca="false">E226-D226</f>
        <v>8858</v>
      </c>
    </row>
    <row r="227" customFormat="false" ht="20.1" hidden="true" customHeight="true" outlineLevel="0" collapsed="false">
      <c r="A227" s="1"/>
      <c r="B227" s="15" t="s">
        <v>34</v>
      </c>
      <c r="C227" s="15"/>
      <c r="D227" s="17" t="n">
        <v>0</v>
      </c>
      <c r="E227" s="22" t="n">
        <v>8858</v>
      </c>
      <c r="F227" s="23" t="n">
        <f aca="false">E227-D227</f>
        <v>8858</v>
      </c>
    </row>
    <row r="228" customFormat="false" ht="20.1" hidden="false" customHeight="true" outlineLevel="0" collapsed="false">
      <c r="A228" s="1"/>
      <c r="B228" s="15" t="s">
        <v>33</v>
      </c>
      <c r="C228" s="16" t="n">
        <v>8</v>
      </c>
      <c r="D228" s="17" t="n">
        <v>0</v>
      </c>
      <c r="E228" s="22" t="n">
        <v>7610</v>
      </c>
      <c r="F228" s="23" t="n">
        <f aca="false">E228-D228</f>
        <v>7610</v>
      </c>
    </row>
    <row r="229" customFormat="false" ht="20.1" hidden="true" customHeight="true" outlineLevel="0" collapsed="false">
      <c r="A229" s="1"/>
      <c r="B229" s="15" t="s">
        <v>34</v>
      </c>
      <c r="C229" s="15"/>
      <c r="D229" s="17" t="n">
        <v>0</v>
      </c>
      <c r="E229" s="22" t="n">
        <v>7610</v>
      </c>
      <c r="F229" s="23" t="n">
        <f aca="false">E229-D229</f>
        <v>7610</v>
      </c>
    </row>
    <row r="230" customFormat="false" ht="20.1" hidden="false" customHeight="true" outlineLevel="0" collapsed="false">
      <c r="A230" s="1"/>
      <c r="B230" s="15" t="s">
        <v>33</v>
      </c>
      <c r="C230" s="16" t="n">
        <v>9</v>
      </c>
      <c r="D230" s="17" t="n">
        <v>0</v>
      </c>
      <c r="E230" s="22" t="n">
        <v>7310</v>
      </c>
      <c r="F230" s="23" t="n">
        <f aca="false">E230-D230</f>
        <v>7310</v>
      </c>
    </row>
    <row r="231" customFormat="false" ht="20.1" hidden="true" customHeight="true" outlineLevel="0" collapsed="false">
      <c r="A231" s="1"/>
      <c r="B231" s="15" t="s">
        <v>34</v>
      </c>
      <c r="C231" s="15"/>
      <c r="D231" s="17" t="n">
        <v>0</v>
      </c>
      <c r="E231" s="22" t="n">
        <v>7310</v>
      </c>
      <c r="F231" s="23" t="n">
        <f aca="false">E231-D231</f>
        <v>7310</v>
      </c>
    </row>
    <row r="232" customFormat="false" ht="20.1" hidden="false" customHeight="true" outlineLevel="0" collapsed="false">
      <c r="A232" s="1"/>
      <c r="B232" s="15" t="s">
        <v>33</v>
      </c>
      <c r="C232" s="16" t="n">
        <v>10</v>
      </c>
      <c r="D232" s="17" t="n">
        <v>0</v>
      </c>
      <c r="E232" s="22" t="n">
        <v>7110</v>
      </c>
      <c r="F232" s="23" t="n">
        <f aca="false">E232-D232</f>
        <v>7110</v>
      </c>
    </row>
    <row r="233" customFormat="false" ht="20.1" hidden="true" customHeight="true" outlineLevel="0" collapsed="false">
      <c r="A233" s="1"/>
      <c r="B233" s="15" t="s">
        <v>34</v>
      </c>
      <c r="C233" s="15"/>
      <c r="D233" s="17" t="n">
        <v>0</v>
      </c>
      <c r="E233" s="22" t="n">
        <v>7110</v>
      </c>
      <c r="F233" s="23" t="n">
        <f aca="false">E233-D233</f>
        <v>7110</v>
      </c>
    </row>
    <row r="234" customFormat="false" ht="20.1" hidden="false" customHeight="true" outlineLevel="0" collapsed="false">
      <c r="A234" s="1"/>
      <c r="B234" s="15" t="s">
        <v>33</v>
      </c>
      <c r="C234" s="16" t="n">
        <v>11</v>
      </c>
      <c r="D234" s="17" t="n">
        <v>0</v>
      </c>
      <c r="E234" s="22" t="n">
        <v>6610</v>
      </c>
      <c r="F234" s="23" t="n">
        <f aca="false">E234-D234</f>
        <v>6610</v>
      </c>
    </row>
    <row r="235" customFormat="false" ht="20.1" hidden="true" customHeight="true" outlineLevel="0" collapsed="false">
      <c r="A235" s="1"/>
      <c r="B235" s="15" t="s">
        <v>34</v>
      </c>
      <c r="C235" s="15"/>
      <c r="D235" s="17" t="n">
        <v>0</v>
      </c>
      <c r="E235" s="22" t="n">
        <v>6610</v>
      </c>
      <c r="F235" s="23" t="n">
        <f aca="false">E235-D235</f>
        <v>6610</v>
      </c>
    </row>
    <row r="236" customFormat="false" ht="20.1" hidden="false" customHeight="true" outlineLevel="0" collapsed="false">
      <c r="A236" s="1"/>
      <c r="B236" s="15" t="s">
        <v>33</v>
      </c>
      <c r="C236" s="16" t="n">
        <v>12</v>
      </c>
      <c r="D236" s="17" t="n">
        <v>0</v>
      </c>
      <c r="E236" s="22" t="n">
        <v>8220</v>
      </c>
      <c r="F236" s="23" t="n">
        <f aca="false">E236-D236</f>
        <v>8220</v>
      </c>
    </row>
    <row r="237" customFormat="false" ht="20.1" hidden="true" customHeight="true" outlineLevel="0" collapsed="false">
      <c r="A237" s="1"/>
      <c r="B237" s="15" t="s">
        <v>34</v>
      </c>
      <c r="C237" s="15"/>
      <c r="D237" s="17" t="n">
        <v>0</v>
      </c>
      <c r="E237" s="22" t="n">
        <v>8220</v>
      </c>
      <c r="F237" s="23" t="n">
        <f aca="false">E237-D237</f>
        <v>8220</v>
      </c>
    </row>
    <row r="238" customFormat="false" ht="20.1" hidden="false" customHeight="true" outlineLevel="0" collapsed="false">
      <c r="A238" s="1"/>
      <c r="B238" s="15" t="s">
        <v>46</v>
      </c>
      <c r="C238" s="16"/>
      <c r="D238" s="17" t="n">
        <v>0</v>
      </c>
      <c r="E238" s="22" t="n">
        <v>526</v>
      </c>
      <c r="F238" s="23" t="n">
        <f aca="false">E238-D238</f>
        <v>526</v>
      </c>
    </row>
    <row r="239" customFormat="false" ht="20.1" hidden="false" customHeight="true" outlineLevel="0" collapsed="false">
      <c r="A239" s="1"/>
      <c r="B239" s="15" t="s">
        <v>33</v>
      </c>
      <c r="C239" s="16" t="n">
        <v>1</v>
      </c>
      <c r="D239" s="17" t="n">
        <v>0</v>
      </c>
      <c r="E239" s="22" t="n">
        <v>80</v>
      </c>
      <c r="F239" s="23" t="n">
        <f aca="false">E239-D239</f>
        <v>80</v>
      </c>
    </row>
    <row r="240" customFormat="false" ht="20.1" hidden="true" customHeight="true" outlineLevel="0" collapsed="false">
      <c r="A240" s="1"/>
      <c r="B240" s="15" t="s">
        <v>34</v>
      </c>
      <c r="C240" s="15"/>
      <c r="D240" s="17" t="n">
        <v>0</v>
      </c>
      <c r="E240" s="22" t="n">
        <v>80</v>
      </c>
      <c r="F240" s="23" t="n">
        <f aca="false">E240-D240</f>
        <v>80</v>
      </c>
    </row>
    <row r="241" customFormat="false" ht="20.1" hidden="false" customHeight="true" outlineLevel="0" collapsed="false">
      <c r="A241" s="1"/>
      <c r="B241" s="15" t="s">
        <v>33</v>
      </c>
      <c r="C241" s="16" t="n">
        <v>2</v>
      </c>
      <c r="D241" s="17" t="n">
        <v>0</v>
      </c>
      <c r="E241" s="22" t="n">
        <v>50</v>
      </c>
      <c r="F241" s="23" t="n">
        <f aca="false">E241-D241</f>
        <v>50</v>
      </c>
    </row>
    <row r="242" customFormat="false" ht="20.1" hidden="true" customHeight="true" outlineLevel="0" collapsed="false">
      <c r="A242" s="1"/>
      <c r="B242" s="15" t="s">
        <v>34</v>
      </c>
      <c r="C242" s="15"/>
      <c r="D242" s="17" t="n">
        <v>0</v>
      </c>
      <c r="E242" s="22" t="n">
        <v>50</v>
      </c>
      <c r="F242" s="23" t="n">
        <f aca="false">E242-D242</f>
        <v>50</v>
      </c>
    </row>
    <row r="243" customFormat="false" ht="20.1" hidden="false" customHeight="true" outlineLevel="0" collapsed="false">
      <c r="A243" s="1"/>
      <c r="B243" s="15" t="s">
        <v>33</v>
      </c>
      <c r="C243" s="16" t="n">
        <v>3</v>
      </c>
      <c r="D243" s="17" t="n">
        <v>0</v>
      </c>
      <c r="E243" s="22" t="n">
        <v>44</v>
      </c>
      <c r="F243" s="23" t="n">
        <f aca="false">E243-D243</f>
        <v>44</v>
      </c>
    </row>
    <row r="244" customFormat="false" ht="20.1" hidden="true" customHeight="true" outlineLevel="0" collapsed="false">
      <c r="A244" s="1"/>
      <c r="B244" s="15" t="s">
        <v>34</v>
      </c>
      <c r="C244" s="15"/>
      <c r="D244" s="17" t="n">
        <v>0</v>
      </c>
      <c r="E244" s="22" t="n">
        <v>44</v>
      </c>
      <c r="F244" s="23" t="n">
        <f aca="false">E244-D244</f>
        <v>44</v>
      </c>
    </row>
    <row r="245" customFormat="false" ht="20.1" hidden="false" customHeight="true" outlineLevel="0" collapsed="false">
      <c r="A245" s="1"/>
      <c r="B245" s="15" t="s">
        <v>33</v>
      </c>
      <c r="C245" s="16" t="n">
        <v>4</v>
      </c>
      <c r="D245" s="17" t="n">
        <v>0</v>
      </c>
      <c r="E245" s="22" t="n">
        <v>64</v>
      </c>
      <c r="F245" s="23" t="n">
        <f aca="false">E245-D245</f>
        <v>64</v>
      </c>
    </row>
    <row r="246" customFormat="false" ht="20.1" hidden="true" customHeight="true" outlineLevel="0" collapsed="false">
      <c r="A246" s="1"/>
      <c r="B246" s="15" t="s">
        <v>34</v>
      </c>
      <c r="C246" s="15"/>
      <c r="D246" s="17" t="n">
        <v>0</v>
      </c>
      <c r="E246" s="22" t="n">
        <v>64</v>
      </c>
      <c r="F246" s="23" t="n">
        <f aca="false">E246-D246</f>
        <v>64</v>
      </c>
    </row>
    <row r="247" customFormat="false" ht="20.1" hidden="false" customHeight="true" outlineLevel="0" collapsed="false">
      <c r="A247" s="1"/>
      <c r="B247" s="15" t="s">
        <v>33</v>
      </c>
      <c r="C247" s="16" t="n">
        <v>5</v>
      </c>
      <c r="D247" s="17" t="n">
        <v>0</v>
      </c>
      <c r="E247" s="22" t="n">
        <v>46</v>
      </c>
      <c r="F247" s="23" t="n">
        <f aca="false">E247-D247</f>
        <v>46</v>
      </c>
    </row>
    <row r="248" customFormat="false" ht="20.1" hidden="true" customHeight="true" outlineLevel="0" collapsed="false">
      <c r="A248" s="1"/>
      <c r="B248" s="15" t="s">
        <v>34</v>
      </c>
      <c r="C248" s="15"/>
      <c r="D248" s="17" t="n">
        <v>0</v>
      </c>
      <c r="E248" s="22" t="n">
        <v>46</v>
      </c>
      <c r="F248" s="23" t="n">
        <f aca="false">E248-D248</f>
        <v>46</v>
      </c>
    </row>
    <row r="249" customFormat="false" ht="20.1" hidden="false" customHeight="true" outlineLevel="0" collapsed="false">
      <c r="A249" s="1"/>
      <c r="B249" s="15" t="s">
        <v>33</v>
      </c>
      <c r="C249" s="16" t="n">
        <v>7</v>
      </c>
      <c r="D249" s="17" t="n">
        <v>0</v>
      </c>
      <c r="E249" s="22" t="n">
        <v>94</v>
      </c>
      <c r="F249" s="23" t="n">
        <f aca="false">E249-D249</f>
        <v>94</v>
      </c>
    </row>
    <row r="250" customFormat="false" ht="20.1" hidden="true" customHeight="true" outlineLevel="0" collapsed="false">
      <c r="A250" s="1"/>
      <c r="B250" s="15" t="s">
        <v>34</v>
      </c>
      <c r="C250" s="15"/>
      <c r="D250" s="17" t="n">
        <v>0</v>
      </c>
      <c r="E250" s="22" t="n">
        <v>94</v>
      </c>
      <c r="F250" s="23" t="n">
        <f aca="false">E250-D250</f>
        <v>94</v>
      </c>
    </row>
    <row r="251" customFormat="false" ht="20.1" hidden="false" customHeight="true" outlineLevel="0" collapsed="false">
      <c r="A251" s="1"/>
      <c r="B251" s="15" t="s">
        <v>33</v>
      </c>
      <c r="C251" s="16" t="n">
        <v>8</v>
      </c>
      <c r="D251" s="17" t="n">
        <v>0</v>
      </c>
      <c r="E251" s="22" t="n">
        <v>22</v>
      </c>
      <c r="F251" s="23" t="n">
        <f aca="false">E251-D251</f>
        <v>22</v>
      </c>
    </row>
    <row r="252" customFormat="false" ht="20.1" hidden="true" customHeight="true" outlineLevel="0" collapsed="false">
      <c r="A252" s="1"/>
      <c r="B252" s="15" t="s">
        <v>34</v>
      </c>
      <c r="C252" s="15"/>
      <c r="D252" s="17" t="n">
        <v>0</v>
      </c>
      <c r="E252" s="22" t="n">
        <v>22</v>
      </c>
      <c r="F252" s="23" t="n">
        <f aca="false">E252-D252</f>
        <v>22</v>
      </c>
    </row>
    <row r="253" customFormat="false" ht="20.1" hidden="false" customHeight="true" outlineLevel="0" collapsed="false">
      <c r="A253" s="1"/>
      <c r="B253" s="15" t="s">
        <v>33</v>
      </c>
      <c r="C253" s="16" t="n">
        <v>9</v>
      </c>
      <c r="D253" s="17" t="n">
        <v>0</v>
      </c>
      <c r="E253" s="22" t="n">
        <v>36</v>
      </c>
      <c r="F253" s="23" t="n">
        <f aca="false">E253-D253</f>
        <v>36</v>
      </c>
    </row>
    <row r="254" customFormat="false" ht="20.1" hidden="true" customHeight="true" outlineLevel="0" collapsed="false">
      <c r="A254" s="1"/>
      <c r="B254" s="15" t="s">
        <v>34</v>
      </c>
      <c r="C254" s="15"/>
      <c r="D254" s="17" t="n">
        <v>0</v>
      </c>
      <c r="E254" s="22" t="n">
        <v>36</v>
      </c>
      <c r="F254" s="23" t="n">
        <f aca="false">E254-D254</f>
        <v>36</v>
      </c>
    </row>
    <row r="255" customFormat="false" ht="20.1" hidden="false" customHeight="true" outlineLevel="0" collapsed="false">
      <c r="A255" s="1"/>
      <c r="B255" s="15" t="s">
        <v>33</v>
      </c>
      <c r="C255" s="16" t="n">
        <v>10</v>
      </c>
      <c r="D255" s="17" t="n">
        <v>0</v>
      </c>
      <c r="E255" s="22" t="n">
        <v>50</v>
      </c>
      <c r="F255" s="23" t="n">
        <f aca="false">E255-D255</f>
        <v>50</v>
      </c>
    </row>
    <row r="256" customFormat="false" ht="20.1" hidden="true" customHeight="true" outlineLevel="0" collapsed="false">
      <c r="A256" s="1"/>
      <c r="B256" s="15" t="s">
        <v>34</v>
      </c>
      <c r="C256" s="15"/>
      <c r="D256" s="17" t="n">
        <v>0</v>
      </c>
      <c r="E256" s="22" t="n">
        <v>50</v>
      </c>
      <c r="F256" s="23" t="n">
        <f aca="false">E256-D256</f>
        <v>50</v>
      </c>
    </row>
    <row r="257" customFormat="false" ht="20.1" hidden="false" customHeight="true" outlineLevel="0" collapsed="false">
      <c r="A257" s="1"/>
      <c r="B257" s="15" t="s">
        <v>33</v>
      </c>
      <c r="C257" s="16" t="n">
        <v>11</v>
      </c>
      <c r="D257" s="17" t="n">
        <v>0</v>
      </c>
      <c r="E257" s="22" t="n">
        <v>2</v>
      </c>
      <c r="F257" s="23" t="n">
        <f aca="false">E257-D257</f>
        <v>2</v>
      </c>
    </row>
    <row r="258" customFormat="false" ht="20.1" hidden="true" customHeight="true" outlineLevel="0" collapsed="false">
      <c r="A258" s="1"/>
      <c r="B258" s="15" t="s">
        <v>34</v>
      </c>
      <c r="C258" s="15"/>
      <c r="D258" s="17" t="n">
        <v>0</v>
      </c>
      <c r="E258" s="22" t="n">
        <v>2</v>
      </c>
      <c r="F258" s="23" t="n">
        <f aca="false">E258-D258</f>
        <v>2</v>
      </c>
    </row>
    <row r="259" customFormat="false" ht="20.1" hidden="false" customHeight="true" outlineLevel="0" collapsed="false">
      <c r="A259" s="1"/>
      <c r="B259" s="15" t="s">
        <v>33</v>
      </c>
      <c r="C259" s="16" t="n">
        <v>12</v>
      </c>
      <c r="D259" s="17" t="n">
        <v>0</v>
      </c>
      <c r="E259" s="22" t="n">
        <v>38</v>
      </c>
      <c r="F259" s="23" t="n">
        <f aca="false">E259-D259</f>
        <v>38</v>
      </c>
    </row>
    <row r="260" customFormat="false" ht="20.1" hidden="true" customHeight="true" outlineLevel="0" collapsed="false">
      <c r="A260" s="1"/>
      <c r="B260" s="15" t="s">
        <v>34</v>
      </c>
      <c r="C260" s="15"/>
      <c r="D260" s="17" t="n">
        <v>0</v>
      </c>
      <c r="E260" s="22" t="n">
        <v>38</v>
      </c>
      <c r="F260" s="23" t="n">
        <f aca="false">E260-D260</f>
        <v>38</v>
      </c>
    </row>
    <row r="261" customFormat="false" ht="20.1" hidden="false" customHeight="true" outlineLevel="0" collapsed="false">
      <c r="A261" s="1"/>
      <c r="B261" s="15" t="s">
        <v>47</v>
      </c>
      <c r="C261" s="16"/>
      <c r="D261" s="17" t="n">
        <v>0</v>
      </c>
      <c r="E261" s="22" t="n">
        <v>4119</v>
      </c>
      <c r="F261" s="23" t="n">
        <f aca="false">E261-D261</f>
        <v>4119</v>
      </c>
    </row>
    <row r="262" customFormat="false" ht="20.1" hidden="false" customHeight="true" outlineLevel="0" collapsed="false">
      <c r="A262" s="1"/>
      <c r="B262" s="15" t="s">
        <v>33</v>
      </c>
      <c r="C262" s="16" t="n">
        <v>1</v>
      </c>
      <c r="D262" s="17" t="n">
        <v>0</v>
      </c>
      <c r="E262" s="22" t="n">
        <v>313</v>
      </c>
      <c r="F262" s="23" t="n">
        <f aca="false">E262-D262</f>
        <v>313</v>
      </c>
    </row>
    <row r="263" customFormat="false" ht="20.1" hidden="true" customHeight="true" outlineLevel="0" collapsed="false">
      <c r="A263" s="1"/>
      <c r="B263" s="15" t="s">
        <v>34</v>
      </c>
      <c r="C263" s="15"/>
      <c r="D263" s="17" t="n">
        <v>0</v>
      </c>
      <c r="E263" s="22" t="n">
        <v>313</v>
      </c>
      <c r="F263" s="23" t="n">
        <f aca="false">E263-D263</f>
        <v>313</v>
      </c>
    </row>
    <row r="264" customFormat="false" ht="20.1" hidden="false" customHeight="true" outlineLevel="0" collapsed="false">
      <c r="A264" s="1"/>
      <c r="B264" s="15" t="s">
        <v>33</v>
      </c>
      <c r="C264" s="16" t="n">
        <v>2</v>
      </c>
      <c r="D264" s="17" t="n">
        <v>0</v>
      </c>
      <c r="E264" s="22" t="n">
        <v>313</v>
      </c>
      <c r="F264" s="23" t="n">
        <f aca="false">E264-D264</f>
        <v>313</v>
      </c>
    </row>
    <row r="265" customFormat="false" ht="20.1" hidden="true" customHeight="true" outlineLevel="0" collapsed="false">
      <c r="A265" s="1"/>
      <c r="B265" s="15" t="s">
        <v>34</v>
      </c>
      <c r="C265" s="15"/>
      <c r="D265" s="17" t="n">
        <v>0</v>
      </c>
      <c r="E265" s="22" t="n">
        <v>313</v>
      </c>
      <c r="F265" s="23" t="n">
        <f aca="false">E265-D265</f>
        <v>313</v>
      </c>
    </row>
    <row r="266" customFormat="false" ht="20.1" hidden="false" customHeight="true" outlineLevel="0" collapsed="false">
      <c r="A266" s="1"/>
      <c r="B266" s="15" t="s">
        <v>33</v>
      </c>
      <c r="C266" s="16" t="n">
        <v>3</v>
      </c>
      <c r="D266" s="17" t="n">
        <v>0</v>
      </c>
      <c r="E266" s="22" t="n">
        <v>313</v>
      </c>
      <c r="F266" s="23" t="n">
        <f aca="false">E266-D266</f>
        <v>313</v>
      </c>
    </row>
    <row r="267" customFormat="false" ht="20.1" hidden="true" customHeight="true" outlineLevel="0" collapsed="false">
      <c r="A267" s="1"/>
      <c r="B267" s="15" t="s">
        <v>34</v>
      </c>
      <c r="C267" s="15"/>
      <c r="D267" s="17" t="n">
        <v>0</v>
      </c>
      <c r="E267" s="22" t="n">
        <v>313</v>
      </c>
      <c r="F267" s="23" t="n">
        <f aca="false">E267-D267</f>
        <v>313</v>
      </c>
    </row>
    <row r="268" customFormat="false" ht="20.1" hidden="false" customHeight="true" outlineLevel="0" collapsed="false">
      <c r="A268" s="1"/>
      <c r="B268" s="15" t="s">
        <v>33</v>
      </c>
      <c r="C268" s="16" t="n">
        <v>4</v>
      </c>
      <c r="D268" s="17" t="n">
        <v>0</v>
      </c>
      <c r="E268" s="22" t="n">
        <v>313</v>
      </c>
      <c r="F268" s="23" t="n">
        <f aca="false">E268-D268</f>
        <v>313</v>
      </c>
    </row>
    <row r="269" customFormat="false" ht="20.1" hidden="true" customHeight="true" outlineLevel="0" collapsed="false">
      <c r="A269" s="1"/>
      <c r="B269" s="15" t="s">
        <v>34</v>
      </c>
      <c r="C269" s="15"/>
      <c r="D269" s="17" t="n">
        <v>0</v>
      </c>
      <c r="E269" s="22" t="n">
        <v>313</v>
      </c>
      <c r="F269" s="23" t="n">
        <f aca="false">E269-D269</f>
        <v>313</v>
      </c>
    </row>
    <row r="270" customFormat="false" ht="20.1" hidden="false" customHeight="true" outlineLevel="0" collapsed="false">
      <c r="A270" s="1"/>
      <c r="B270" s="15" t="s">
        <v>33</v>
      </c>
      <c r="C270" s="16" t="n">
        <v>5</v>
      </c>
      <c r="D270" s="17" t="n">
        <v>0</v>
      </c>
      <c r="E270" s="22" t="n">
        <v>313</v>
      </c>
      <c r="F270" s="23" t="n">
        <f aca="false">E270-D270</f>
        <v>313</v>
      </c>
    </row>
    <row r="271" customFormat="false" ht="20.1" hidden="true" customHeight="true" outlineLevel="0" collapsed="false">
      <c r="A271" s="1"/>
      <c r="B271" s="15" t="s">
        <v>34</v>
      </c>
      <c r="C271" s="15"/>
      <c r="D271" s="17" t="n">
        <v>0</v>
      </c>
      <c r="E271" s="22" t="n">
        <v>313</v>
      </c>
      <c r="F271" s="23" t="n">
        <f aca="false">E271-D271</f>
        <v>313</v>
      </c>
    </row>
    <row r="272" customFormat="false" ht="20.1" hidden="false" customHeight="true" outlineLevel="0" collapsed="false">
      <c r="A272" s="1"/>
      <c r="B272" s="15" t="s">
        <v>33</v>
      </c>
      <c r="C272" s="16" t="n">
        <v>6</v>
      </c>
      <c r="D272" s="17" t="n">
        <v>0</v>
      </c>
      <c r="E272" s="22" t="n">
        <v>313</v>
      </c>
      <c r="F272" s="23" t="n">
        <f aca="false">E272-D272</f>
        <v>313</v>
      </c>
    </row>
    <row r="273" customFormat="false" ht="20.1" hidden="true" customHeight="true" outlineLevel="0" collapsed="false">
      <c r="A273" s="1"/>
      <c r="B273" s="15" t="s">
        <v>34</v>
      </c>
      <c r="C273" s="15"/>
      <c r="D273" s="17" t="n">
        <v>0</v>
      </c>
      <c r="E273" s="22" t="n">
        <v>313</v>
      </c>
      <c r="F273" s="23" t="n">
        <f aca="false">E273-D273</f>
        <v>313</v>
      </c>
    </row>
    <row r="274" customFormat="false" ht="20.1" hidden="false" customHeight="true" outlineLevel="0" collapsed="false">
      <c r="A274" s="1"/>
      <c r="B274" s="15" t="s">
        <v>33</v>
      </c>
      <c r="C274" s="16" t="n">
        <v>7</v>
      </c>
      <c r="D274" s="17" t="n">
        <v>0</v>
      </c>
      <c r="E274" s="22" t="n">
        <v>313</v>
      </c>
      <c r="F274" s="23" t="n">
        <f aca="false">E274-D274</f>
        <v>313</v>
      </c>
    </row>
    <row r="275" customFormat="false" ht="20.1" hidden="true" customHeight="true" outlineLevel="0" collapsed="false">
      <c r="A275" s="1"/>
      <c r="B275" s="15" t="s">
        <v>34</v>
      </c>
      <c r="C275" s="15"/>
      <c r="D275" s="17" t="n">
        <v>0</v>
      </c>
      <c r="E275" s="22" t="n">
        <v>313</v>
      </c>
      <c r="F275" s="23" t="n">
        <f aca="false">E275-D275</f>
        <v>313</v>
      </c>
    </row>
    <row r="276" customFormat="false" ht="20.1" hidden="false" customHeight="true" outlineLevel="0" collapsed="false">
      <c r="A276" s="1"/>
      <c r="B276" s="15" t="s">
        <v>33</v>
      </c>
      <c r="C276" s="16" t="n">
        <v>8</v>
      </c>
      <c r="D276" s="17" t="n">
        <v>0</v>
      </c>
      <c r="E276" s="22" t="n">
        <v>313</v>
      </c>
      <c r="F276" s="23" t="n">
        <f aca="false">E276-D276</f>
        <v>313</v>
      </c>
    </row>
    <row r="277" customFormat="false" ht="20.1" hidden="true" customHeight="true" outlineLevel="0" collapsed="false">
      <c r="A277" s="1"/>
      <c r="B277" s="15" t="s">
        <v>34</v>
      </c>
      <c r="C277" s="15"/>
      <c r="D277" s="17" t="n">
        <v>0</v>
      </c>
      <c r="E277" s="22" t="n">
        <v>313</v>
      </c>
      <c r="F277" s="23" t="n">
        <f aca="false">E277-D277</f>
        <v>313</v>
      </c>
    </row>
    <row r="278" customFormat="false" ht="20.1" hidden="false" customHeight="true" outlineLevel="0" collapsed="false">
      <c r="A278" s="1"/>
      <c r="B278" s="15" t="s">
        <v>33</v>
      </c>
      <c r="C278" s="16" t="n">
        <v>9</v>
      </c>
      <c r="D278" s="17" t="n">
        <v>0</v>
      </c>
      <c r="E278" s="22" t="n">
        <v>313</v>
      </c>
      <c r="F278" s="23" t="n">
        <f aca="false">E278-D278</f>
        <v>313</v>
      </c>
    </row>
    <row r="279" customFormat="false" ht="20.1" hidden="true" customHeight="true" outlineLevel="0" collapsed="false">
      <c r="A279" s="1"/>
      <c r="B279" s="15" t="s">
        <v>34</v>
      </c>
      <c r="C279" s="15"/>
      <c r="D279" s="17" t="n">
        <v>0</v>
      </c>
      <c r="E279" s="22" t="n">
        <v>313</v>
      </c>
      <c r="F279" s="23" t="n">
        <f aca="false">E279-D279</f>
        <v>313</v>
      </c>
    </row>
    <row r="280" customFormat="false" ht="20.1" hidden="false" customHeight="true" outlineLevel="0" collapsed="false">
      <c r="A280" s="1"/>
      <c r="B280" s="15" t="s">
        <v>33</v>
      </c>
      <c r="C280" s="16" t="n">
        <v>10</v>
      </c>
      <c r="D280" s="17" t="n">
        <v>0</v>
      </c>
      <c r="E280" s="22" t="n">
        <v>313</v>
      </c>
      <c r="F280" s="23" t="n">
        <f aca="false">E280-D280</f>
        <v>313</v>
      </c>
    </row>
    <row r="281" customFormat="false" ht="20.1" hidden="true" customHeight="true" outlineLevel="0" collapsed="false">
      <c r="A281" s="1"/>
      <c r="B281" s="15" t="s">
        <v>34</v>
      </c>
      <c r="C281" s="15"/>
      <c r="D281" s="17" t="n">
        <v>0</v>
      </c>
      <c r="E281" s="22" t="n">
        <v>313</v>
      </c>
      <c r="F281" s="23" t="n">
        <f aca="false">E281-D281</f>
        <v>313</v>
      </c>
    </row>
    <row r="282" customFormat="false" ht="20.1" hidden="false" customHeight="true" outlineLevel="0" collapsed="false">
      <c r="A282" s="1"/>
      <c r="B282" s="15" t="s">
        <v>33</v>
      </c>
      <c r="C282" s="16" t="n">
        <v>11</v>
      </c>
      <c r="D282" s="17" t="n">
        <v>0</v>
      </c>
      <c r="E282" s="22" t="n">
        <v>313</v>
      </c>
      <c r="F282" s="23" t="n">
        <f aca="false">E282-D282</f>
        <v>313</v>
      </c>
    </row>
    <row r="283" customFormat="false" ht="20.1" hidden="true" customHeight="true" outlineLevel="0" collapsed="false">
      <c r="A283" s="1"/>
      <c r="B283" s="15" t="s">
        <v>34</v>
      </c>
      <c r="C283" s="15"/>
      <c r="D283" s="17" t="n">
        <v>0</v>
      </c>
      <c r="E283" s="22" t="n">
        <v>313</v>
      </c>
      <c r="F283" s="23" t="n">
        <f aca="false">E283-D283</f>
        <v>313</v>
      </c>
    </row>
    <row r="284" customFormat="false" ht="20.1" hidden="false" customHeight="true" outlineLevel="0" collapsed="false">
      <c r="A284" s="1"/>
      <c r="B284" s="15" t="s">
        <v>33</v>
      </c>
      <c r="C284" s="16" t="n">
        <v>12</v>
      </c>
      <c r="D284" s="17" t="n">
        <v>0</v>
      </c>
      <c r="E284" s="22" t="n">
        <v>676</v>
      </c>
      <c r="F284" s="23" t="n">
        <f aca="false">E284-D284</f>
        <v>676</v>
      </c>
    </row>
    <row r="285" customFormat="false" ht="20.1" hidden="true" customHeight="true" outlineLevel="0" collapsed="false">
      <c r="A285" s="1"/>
      <c r="B285" s="15" t="s">
        <v>34</v>
      </c>
      <c r="C285" s="15"/>
      <c r="D285" s="17" t="n">
        <v>0</v>
      </c>
      <c r="E285" s="22" t="n">
        <v>676</v>
      </c>
      <c r="F285" s="23" t="n">
        <f aca="false">E285-D285</f>
        <v>676</v>
      </c>
    </row>
    <row r="286" customFormat="false" ht="20.1" hidden="false" customHeight="true" outlineLevel="0" collapsed="false">
      <c r="A286" s="1"/>
      <c r="B286" s="15" t="s">
        <v>48</v>
      </c>
      <c r="C286" s="16"/>
      <c r="D286" s="17" t="n">
        <v>0</v>
      </c>
      <c r="E286" s="22" t="n">
        <v>384</v>
      </c>
      <c r="F286" s="23" t="n">
        <f aca="false">E286-D286</f>
        <v>384</v>
      </c>
    </row>
    <row r="287" customFormat="false" ht="20.1" hidden="false" customHeight="true" outlineLevel="0" collapsed="false">
      <c r="A287" s="1"/>
      <c r="B287" s="15" t="s">
        <v>46</v>
      </c>
      <c r="C287" s="16"/>
      <c r="D287" s="17" t="n">
        <v>0</v>
      </c>
      <c r="E287" s="22" t="n">
        <v>384</v>
      </c>
      <c r="F287" s="23" t="n">
        <f aca="false">E287-D287</f>
        <v>384</v>
      </c>
    </row>
    <row r="288" customFormat="false" ht="20.1" hidden="false" customHeight="true" outlineLevel="0" collapsed="false">
      <c r="A288" s="1"/>
      <c r="B288" s="15" t="s">
        <v>33</v>
      </c>
      <c r="C288" s="16" t="n">
        <v>1</v>
      </c>
      <c r="D288" s="17" t="n">
        <v>0</v>
      </c>
      <c r="E288" s="22" t="n">
        <v>25</v>
      </c>
      <c r="F288" s="23" t="n">
        <f aca="false">E288-D288</f>
        <v>25</v>
      </c>
    </row>
    <row r="289" customFormat="false" ht="20.1" hidden="true" customHeight="true" outlineLevel="0" collapsed="false">
      <c r="A289" s="1"/>
      <c r="B289" s="15" t="s">
        <v>34</v>
      </c>
      <c r="C289" s="15"/>
      <c r="D289" s="17" t="n">
        <v>0</v>
      </c>
      <c r="E289" s="22" t="n">
        <v>25</v>
      </c>
      <c r="F289" s="23" t="n">
        <f aca="false">E289-D289</f>
        <v>25</v>
      </c>
    </row>
    <row r="290" customFormat="false" ht="20.1" hidden="false" customHeight="true" outlineLevel="0" collapsed="false">
      <c r="A290" s="1"/>
      <c r="B290" s="15" t="s">
        <v>33</v>
      </c>
      <c r="C290" s="16" t="n">
        <v>2</v>
      </c>
      <c r="D290" s="17" t="n">
        <v>0</v>
      </c>
      <c r="E290" s="22" t="n">
        <v>16</v>
      </c>
      <c r="F290" s="23" t="n">
        <f aca="false">E290-D290</f>
        <v>16</v>
      </c>
    </row>
    <row r="291" customFormat="false" ht="20.1" hidden="true" customHeight="true" outlineLevel="0" collapsed="false">
      <c r="A291" s="1"/>
      <c r="B291" s="15" t="s">
        <v>34</v>
      </c>
      <c r="C291" s="15"/>
      <c r="D291" s="17" t="n">
        <v>0</v>
      </c>
      <c r="E291" s="22" t="n">
        <v>16</v>
      </c>
      <c r="F291" s="23" t="n">
        <f aca="false">E291-D291</f>
        <v>16</v>
      </c>
    </row>
    <row r="292" customFormat="false" ht="20.1" hidden="false" customHeight="true" outlineLevel="0" collapsed="false">
      <c r="A292" s="1"/>
      <c r="B292" s="15" t="s">
        <v>33</v>
      </c>
      <c r="C292" s="16" t="n">
        <v>3</v>
      </c>
      <c r="D292" s="17" t="n">
        <v>0</v>
      </c>
      <c r="E292" s="22" t="n">
        <v>26</v>
      </c>
      <c r="F292" s="23" t="n">
        <f aca="false">E292-D292</f>
        <v>26</v>
      </c>
    </row>
    <row r="293" customFormat="false" ht="20.1" hidden="true" customHeight="true" outlineLevel="0" collapsed="false">
      <c r="A293" s="1"/>
      <c r="B293" s="15" t="s">
        <v>34</v>
      </c>
      <c r="C293" s="15"/>
      <c r="D293" s="17" t="n">
        <v>0</v>
      </c>
      <c r="E293" s="22" t="n">
        <v>26</v>
      </c>
      <c r="F293" s="23" t="n">
        <f aca="false">E293-D293</f>
        <v>26</v>
      </c>
    </row>
    <row r="294" customFormat="false" ht="20.1" hidden="false" customHeight="true" outlineLevel="0" collapsed="false">
      <c r="A294" s="1"/>
      <c r="B294" s="15" t="s">
        <v>33</v>
      </c>
      <c r="C294" s="16" t="n">
        <v>4</v>
      </c>
      <c r="D294" s="17" t="n">
        <v>0</v>
      </c>
      <c r="E294" s="22" t="n">
        <v>21</v>
      </c>
      <c r="F294" s="23" t="n">
        <f aca="false">E294-D294</f>
        <v>21</v>
      </c>
    </row>
    <row r="295" customFormat="false" ht="20.1" hidden="true" customHeight="true" outlineLevel="0" collapsed="false">
      <c r="A295" s="1"/>
      <c r="B295" s="15" t="s">
        <v>34</v>
      </c>
      <c r="C295" s="15"/>
      <c r="D295" s="17" t="n">
        <v>0</v>
      </c>
      <c r="E295" s="22" t="n">
        <v>21</v>
      </c>
      <c r="F295" s="23" t="n">
        <f aca="false">E295-D295</f>
        <v>21</v>
      </c>
    </row>
    <row r="296" customFormat="false" ht="20.1" hidden="false" customHeight="true" outlineLevel="0" collapsed="false">
      <c r="A296" s="1"/>
      <c r="B296" s="15" t="s">
        <v>33</v>
      </c>
      <c r="C296" s="16" t="n">
        <v>5</v>
      </c>
      <c r="D296" s="17" t="n">
        <v>0</v>
      </c>
      <c r="E296" s="22" t="n">
        <v>38</v>
      </c>
      <c r="F296" s="23" t="n">
        <f aca="false">E296-D296</f>
        <v>38</v>
      </c>
    </row>
    <row r="297" customFormat="false" ht="20.1" hidden="true" customHeight="true" outlineLevel="0" collapsed="false">
      <c r="A297" s="1"/>
      <c r="B297" s="15" t="s">
        <v>34</v>
      </c>
      <c r="C297" s="15"/>
      <c r="D297" s="17" t="n">
        <v>0</v>
      </c>
      <c r="E297" s="22" t="n">
        <v>38</v>
      </c>
      <c r="F297" s="23" t="n">
        <f aca="false">E297-D297</f>
        <v>38</v>
      </c>
    </row>
    <row r="298" customFormat="false" ht="20.1" hidden="false" customHeight="true" outlineLevel="0" collapsed="false">
      <c r="A298" s="1"/>
      <c r="B298" s="15" t="s">
        <v>33</v>
      </c>
      <c r="C298" s="16" t="n">
        <v>6</v>
      </c>
      <c r="D298" s="17" t="n">
        <v>0</v>
      </c>
      <c r="E298" s="22" t="n">
        <v>37</v>
      </c>
      <c r="F298" s="23" t="n">
        <f aca="false">E298-D298</f>
        <v>37</v>
      </c>
    </row>
    <row r="299" customFormat="false" ht="20.1" hidden="true" customHeight="true" outlineLevel="0" collapsed="false">
      <c r="A299" s="1"/>
      <c r="B299" s="15" t="s">
        <v>34</v>
      </c>
      <c r="C299" s="15"/>
      <c r="D299" s="17" t="n">
        <v>0</v>
      </c>
      <c r="E299" s="22" t="n">
        <v>37</v>
      </c>
      <c r="F299" s="23" t="n">
        <f aca="false">E299-D299</f>
        <v>37</v>
      </c>
    </row>
    <row r="300" customFormat="false" ht="20.1" hidden="false" customHeight="true" outlineLevel="0" collapsed="false">
      <c r="A300" s="1"/>
      <c r="B300" s="15" t="s">
        <v>33</v>
      </c>
      <c r="C300" s="16" t="n">
        <v>7</v>
      </c>
      <c r="D300" s="17" t="n">
        <v>0</v>
      </c>
      <c r="E300" s="22" t="n">
        <v>46</v>
      </c>
      <c r="F300" s="23" t="n">
        <f aca="false">E300-D300</f>
        <v>46</v>
      </c>
    </row>
    <row r="301" customFormat="false" ht="20.1" hidden="true" customHeight="true" outlineLevel="0" collapsed="false">
      <c r="A301" s="1"/>
      <c r="B301" s="15" t="s">
        <v>34</v>
      </c>
      <c r="C301" s="15"/>
      <c r="D301" s="17" t="n">
        <v>0</v>
      </c>
      <c r="E301" s="22" t="n">
        <v>46</v>
      </c>
      <c r="F301" s="23" t="n">
        <f aca="false">E301-D301</f>
        <v>46</v>
      </c>
    </row>
    <row r="302" customFormat="false" ht="20.1" hidden="false" customHeight="true" outlineLevel="0" collapsed="false">
      <c r="A302" s="1"/>
      <c r="B302" s="15" t="s">
        <v>33</v>
      </c>
      <c r="C302" s="16" t="n">
        <v>8</v>
      </c>
      <c r="D302" s="17" t="n">
        <v>0</v>
      </c>
      <c r="E302" s="22" t="n">
        <v>30</v>
      </c>
      <c r="F302" s="23" t="n">
        <f aca="false">E302-D302</f>
        <v>30</v>
      </c>
    </row>
    <row r="303" customFormat="false" ht="20.1" hidden="true" customHeight="true" outlineLevel="0" collapsed="false">
      <c r="A303" s="1"/>
      <c r="B303" s="15" t="s">
        <v>34</v>
      </c>
      <c r="C303" s="15"/>
      <c r="D303" s="17" t="n">
        <v>0</v>
      </c>
      <c r="E303" s="22" t="n">
        <v>30</v>
      </c>
      <c r="F303" s="23" t="n">
        <f aca="false">E303-D303</f>
        <v>30</v>
      </c>
    </row>
    <row r="304" customFormat="false" ht="20.1" hidden="false" customHeight="true" outlineLevel="0" collapsed="false">
      <c r="A304" s="1"/>
      <c r="B304" s="15" t="s">
        <v>33</v>
      </c>
      <c r="C304" s="16" t="n">
        <v>9</v>
      </c>
      <c r="D304" s="17" t="n">
        <v>0</v>
      </c>
      <c r="E304" s="22" t="n">
        <v>13</v>
      </c>
      <c r="F304" s="23" t="n">
        <f aca="false">E304-D304</f>
        <v>13</v>
      </c>
    </row>
    <row r="305" customFormat="false" ht="20.1" hidden="true" customHeight="true" outlineLevel="0" collapsed="false">
      <c r="A305" s="1"/>
      <c r="B305" s="15" t="s">
        <v>34</v>
      </c>
      <c r="C305" s="15"/>
      <c r="D305" s="17" t="n">
        <v>0</v>
      </c>
      <c r="E305" s="22" t="n">
        <v>13</v>
      </c>
      <c r="F305" s="23" t="n">
        <f aca="false">E305-D305</f>
        <v>13</v>
      </c>
    </row>
    <row r="306" customFormat="false" ht="20.1" hidden="false" customHeight="true" outlineLevel="0" collapsed="false">
      <c r="A306" s="1"/>
      <c r="B306" s="15" t="s">
        <v>33</v>
      </c>
      <c r="C306" s="16" t="n">
        <v>10</v>
      </c>
      <c r="D306" s="17" t="n">
        <v>0</v>
      </c>
      <c r="E306" s="22" t="n">
        <v>59</v>
      </c>
      <c r="F306" s="23" t="n">
        <f aca="false">E306-D306</f>
        <v>59</v>
      </c>
    </row>
    <row r="307" customFormat="false" ht="20.1" hidden="true" customHeight="true" outlineLevel="0" collapsed="false">
      <c r="A307" s="1"/>
      <c r="B307" s="15" t="s">
        <v>34</v>
      </c>
      <c r="C307" s="15"/>
      <c r="D307" s="17" t="n">
        <v>0</v>
      </c>
      <c r="E307" s="22" t="n">
        <v>59</v>
      </c>
      <c r="F307" s="23" t="n">
        <f aca="false">E307-D307</f>
        <v>59</v>
      </c>
    </row>
    <row r="308" customFormat="false" ht="20.1" hidden="false" customHeight="true" outlineLevel="0" collapsed="false">
      <c r="A308" s="1"/>
      <c r="B308" s="15" t="s">
        <v>33</v>
      </c>
      <c r="C308" s="16" t="n">
        <v>11</v>
      </c>
      <c r="D308" s="17" t="n">
        <v>0</v>
      </c>
      <c r="E308" s="22" t="n">
        <v>37</v>
      </c>
      <c r="F308" s="23" t="n">
        <f aca="false">E308-D308</f>
        <v>37</v>
      </c>
    </row>
    <row r="309" customFormat="false" ht="20.1" hidden="true" customHeight="true" outlineLevel="0" collapsed="false">
      <c r="A309" s="1"/>
      <c r="B309" s="15" t="s">
        <v>34</v>
      </c>
      <c r="C309" s="15"/>
      <c r="D309" s="17" t="n">
        <v>0</v>
      </c>
      <c r="E309" s="22" t="n">
        <v>37</v>
      </c>
      <c r="F309" s="23" t="n">
        <f aca="false">E309-D309</f>
        <v>37</v>
      </c>
    </row>
    <row r="310" customFormat="false" ht="20.1" hidden="false" customHeight="true" outlineLevel="0" collapsed="false">
      <c r="A310" s="1"/>
      <c r="B310" s="15" t="s">
        <v>33</v>
      </c>
      <c r="C310" s="16" t="n">
        <v>12</v>
      </c>
      <c r="D310" s="17" t="n">
        <v>0</v>
      </c>
      <c r="E310" s="22" t="n">
        <v>36</v>
      </c>
      <c r="F310" s="23" t="n">
        <f aca="false">E310-D310</f>
        <v>36</v>
      </c>
    </row>
    <row r="311" customFormat="false" ht="20.1" hidden="true" customHeight="true" outlineLevel="0" collapsed="false">
      <c r="A311" s="1"/>
      <c r="B311" s="15" t="s">
        <v>34</v>
      </c>
      <c r="C311" s="15"/>
      <c r="D311" s="17" t="n">
        <v>0</v>
      </c>
      <c r="E311" s="22" t="n">
        <v>36</v>
      </c>
      <c r="F311" s="23" t="n">
        <f aca="false">E311-D311</f>
        <v>36</v>
      </c>
    </row>
    <row r="312" customFormat="false" ht="20.1" hidden="false" customHeight="true" outlineLevel="0" collapsed="false">
      <c r="A312" s="1"/>
      <c r="B312" s="15" t="s">
        <v>49</v>
      </c>
      <c r="C312" s="16"/>
      <c r="D312" s="17" t="n">
        <v>0</v>
      </c>
      <c r="E312" s="22" t="n">
        <v>312</v>
      </c>
      <c r="F312" s="23" t="n">
        <f aca="false">E312-D312</f>
        <v>312</v>
      </c>
    </row>
    <row r="313" customFormat="false" ht="20.1" hidden="false" customHeight="true" outlineLevel="0" collapsed="false">
      <c r="A313" s="1"/>
      <c r="B313" s="15" t="s">
        <v>50</v>
      </c>
      <c r="C313" s="16"/>
      <c r="D313" s="17" t="n">
        <v>0</v>
      </c>
      <c r="E313" s="22" t="n">
        <v>312</v>
      </c>
      <c r="F313" s="23" t="n">
        <f aca="false">E313-D313</f>
        <v>312</v>
      </c>
    </row>
    <row r="314" customFormat="false" ht="20.1" hidden="false" customHeight="true" outlineLevel="0" collapsed="false">
      <c r="A314" s="1"/>
      <c r="B314" s="15" t="s">
        <v>33</v>
      </c>
      <c r="C314" s="16" t="n">
        <v>1</v>
      </c>
      <c r="D314" s="17" t="n">
        <v>0</v>
      </c>
      <c r="E314" s="22" t="n">
        <v>6</v>
      </c>
      <c r="F314" s="23" t="n">
        <f aca="false">E314-D314</f>
        <v>6</v>
      </c>
    </row>
    <row r="315" customFormat="false" ht="20.1" hidden="true" customHeight="true" outlineLevel="0" collapsed="false">
      <c r="A315" s="1"/>
      <c r="B315" s="15" t="s">
        <v>34</v>
      </c>
      <c r="C315" s="15"/>
      <c r="D315" s="17" t="n">
        <v>0</v>
      </c>
      <c r="E315" s="22" t="n">
        <v>6</v>
      </c>
      <c r="F315" s="23" t="n">
        <f aca="false">E315-D315</f>
        <v>6</v>
      </c>
    </row>
    <row r="316" customFormat="false" ht="20.1" hidden="false" customHeight="true" outlineLevel="0" collapsed="false">
      <c r="A316" s="1"/>
      <c r="B316" s="15" t="s">
        <v>33</v>
      </c>
      <c r="C316" s="16" t="n">
        <v>2</v>
      </c>
      <c r="D316" s="17" t="n">
        <v>0</v>
      </c>
      <c r="E316" s="22" t="n">
        <v>51</v>
      </c>
      <c r="F316" s="23" t="n">
        <f aca="false">E316-D316</f>
        <v>51</v>
      </c>
    </row>
    <row r="317" customFormat="false" ht="20.1" hidden="true" customHeight="true" outlineLevel="0" collapsed="false">
      <c r="A317" s="1"/>
      <c r="B317" s="15" t="s">
        <v>34</v>
      </c>
      <c r="C317" s="15"/>
      <c r="D317" s="17" t="n">
        <v>0</v>
      </c>
      <c r="E317" s="22" t="n">
        <v>51</v>
      </c>
      <c r="F317" s="23" t="n">
        <f aca="false">E317-D317</f>
        <v>51</v>
      </c>
    </row>
    <row r="318" customFormat="false" ht="20.1" hidden="false" customHeight="true" outlineLevel="0" collapsed="false">
      <c r="A318" s="1"/>
      <c r="B318" s="15" t="s">
        <v>33</v>
      </c>
      <c r="C318" s="16" t="n">
        <v>3</v>
      </c>
      <c r="D318" s="17" t="n">
        <v>0</v>
      </c>
      <c r="E318" s="22" t="n">
        <v>53</v>
      </c>
      <c r="F318" s="23" t="n">
        <f aca="false">E318-D318</f>
        <v>53</v>
      </c>
    </row>
    <row r="319" customFormat="false" ht="20.1" hidden="true" customHeight="true" outlineLevel="0" collapsed="false">
      <c r="A319" s="1"/>
      <c r="B319" s="15" t="s">
        <v>34</v>
      </c>
      <c r="C319" s="15"/>
      <c r="D319" s="17" t="n">
        <v>0</v>
      </c>
      <c r="E319" s="22" t="n">
        <v>53</v>
      </c>
      <c r="F319" s="23" t="n">
        <f aca="false">E319-D319</f>
        <v>53</v>
      </c>
    </row>
    <row r="320" customFormat="false" ht="20.1" hidden="false" customHeight="true" outlineLevel="0" collapsed="false">
      <c r="A320" s="1"/>
      <c r="B320" s="15" t="s">
        <v>33</v>
      </c>
      <c r="C320" s="16" t="n">
        <v>4</v>
      </c>
      <c r="D320" s="17" t="n">
        <v>0</v>
      </c>
      <c r="E320" s="22" t="n">
        <v>62</v>
      </c>
      <c r="F320" s="23" t="n">
        <f aca="false">E320-D320</f>
        <v>62</v>
      </c>
    </row>
    <row r="321" customFormat="false" ht="20.1" hidden="true" customHeight="true" outlineLevel="0" collapsed="false">
      <c r="A321" s="1"/>
      <c r="B321" s="15" t="s">
        <v>34</v>
      </c>
      <c r="C321" s="15"/>
      <c r="D321" s="17" t="n">
        <v>0</v>
      </c>
      <c r="E321" s="22" t="n">
        <v>62</v>
      </c>
      <c r="F321" s="23" t="n">
        <f aca="false">E321-D321</f>
        <v>62</v>
      </c>
    </row>
    <row r="322" customFormat="false" ht="20.1" hidden="false" customHeight="true" outlineLevel="0" collapsed="false">
      <c r="A322" s="1"/>
      <c r="B322" s="15" t="s">
        <v>33</v>
      </c>
      <c r="C322" s="16" t="n">
        <v>5</v>
      </c>
      <c r="D322" s="17" t="n">
        <v>0</v>
      </c>
      <c r="E322" s="22" t="n">
        <v>24</v>
      </c>
      <c r="F322" s="23" t="n">
        <f aca="false">E322-D322</f>
        <v>24</v>
      </c>
    </row>
    <row r="323" customFormat="false" ht="20.1" hidden="true" customHeight="true" outlineLevel="0" collapsed="false">
      <c r="A323" s="1"/>
      <c r="B323" s="15" t="s">
        <v>34</v>
      </c>
      <c r="C323" s="15"/>
      <c r="D323" s="17" t="n">
        <v>0</v>
      </c>
      <c r="E323" s="22" t="n">
        <v>24</v>
      </c>
      <c r="F323" s="23" t="n">
        <f aca="false">E323-D323</f>
        <v>24</v>
      </c>
    </row>
    <row r="324" customFormat="false" ht="20.1" hidden="false" customHeight="true" outlineLevel="0" collapsed="false">
      <c r="A324" s="1"/>
      <c r="B324" s="15" t="s">
        <v>33</v>
      </c>
      <c r="C324" s="16" t="n">
        <v>6</v>
      </c>
      <c r="D324" s="17" t="n">
        <v>0</v>
      </c>
      <c r="E324" s="22" t="n">
        <v>19</v>
      </c>
      <c r="F324" s="23" t="n">
        <f aca="false">E324-D324</f>
        <v>19</v>
      </c>
    </row>
    <row r="325" customFormat="false" ht="20.1" hidden="true" customHeight="true" outlineLevel="0" collapsed="false">
      <c r="A325" s="1"/>
      <c r="B325" s="15" t="s">
        <v>34</v>
      </c>
      <c r="C325" s="15"/>
      <c r="D325" s="17" t="n">
        <v>0</v>
      </c>
      <c r="E325" s="22" t="n">
        <v>19</v>
      </c>
      <c r="F325" s="23" t="n">
        <f aca="false">E325-D325</f>
        <v>19</v>
      </c>
    </row>
    <row r="326" customFormat="false" ht="20.1" hidden="false" customHeight="true" outlineLevel="0" collapsed="false">
      <c r="A326" s="1"/>
      <c r="B326" s="15" t="s">
        <v>33</v>
      </c>
      <c r="C326" s="16" t="n">
        <v>7</v>
      </c>
      <c r="D326" s="17" t="n">
        <v>0</v>
      </c>
      <c r="E326" s="22" t="n">
        <v>17</v>
      </c>
      <c r="F326" s="23" t="n">
        <f aca="false">E326-D326</f>
        <v>17</v>
      </c>
    </row>
    <row r="327" customFormat="false" ht="20.1" hidden="true" customHeight="true" outlineLevel="0" collapsed="false">
      <c r="A327" s="1"/>
      <c r="B327" s="15" t="s">
        <v>34</v>
      </c>
      <c r="C327" s="15"/>
      <c r="D327" s="17" t="n">
        <v>0</v>
      </c>
      <c r="E327" s="22" t="n">
        <v>17</v>
      </c>
      <c r="F327" s="23" t="n">
        <f aca="false">E327-D327</f>
        <v>17</v>
      </c>
    </row>
    <row r="328" customFormat="false" ht="20.1" hidden="false" customHeight="true" outlineLevel="0" collapsed="false">
      <c r="A328" s="1"/>
      <c r="B328" s="15" t="s">
        <v>33</v>
      </c>
      <c r="C328" s="16" t="n">
        <v>8</v>
      </c>
      <c r="D328" s="17" t="n">
        <v>0</v>
      </c>
      <c r="E328" s="22" t="n">
        <v>6</v>
      </c>
      <c r="F328" s="23" t="n">
        <f aca="false">E328-D328</f>
        <v>6</v>
      </c>
    </row>
    <row r="329" customFormat="false" ht="20.1" hidden="true" customHeight="true" outlineLevel="0" collapsed="false">
      <c r="A329" s="1"/>
      <c r="B329" s="15" t="s">
        <v>34</v>
      </c>
      <c r="C329" s="15"/>
      <c r="D329" s="17" t="n">
        <v>0</v>
      </c>
      <c r="E329" s="22" t="n">
        <v>6</v>
      </c>
      <c r="F329" s="23" t="n">
        <f aca="false">E329-D329</f>
        <v>6</v>
      </c>
    </row>
    <row r="330" customFormat="false" ht="20.1" hidden="false" customHeight="true" outlineLevel="0" collapsed="false">
      <c r="A330" s="1"/>
      <c r="B330" s="15" t="s">
        <v>33</v>
      </c>
      <c r="C330" s="16" t="n">
        <v>9</v>
      </c>
      <c r="D330" s="17" t="n">
        <v>0</v>
      </c>
      <c r="E330" s="22" t="n">
        <v>20</v>
      </c>
      <c r="F330" s="23" t="n">
        <f aca="false">E330-D330</f>
        <v>20</v>
      </c>
    </row>
    <row r="331" customFormat="false" ht="20.1" hidden="true" customHeight="true" outlineLevel="0" collapsed="false">
      <c r="A331" s="1"/>
      <c r="B331" s="15" t="s">
        <v>34</v>
      </c>
      <c r="C331" s="15"/>
      <c r="D331" s="17" t="n">
        <v>0</v>
      </c>
      <c r="E331" s="22" t="n">
        <v>20</v>
      </c>
      <c r="F331" s="23" t="n">
        <f aca="false">E331-D331</f>
        <v>20</v>
      </c>
    </row>
    <row r="332" customFormat="false" ht="20.1" hidden="false" customHeight="true" outlineLevel="0" collapsed="false">
      <c r="A332" s="1"/>
      <c r="B332" s="15" t="s">
        <v>33</v>
      </c>
      <c r="C332" s="16" t="n">
        <v>10</v>
      </c>
      <c r="D332" s="17" t="n">
        <v>0</v>
      </c>
      <c r="E332" s="22" t="n">
        <v>20</v>
      </c>
      <c r="F332" s="23" t="n">
        <f aca="false">E332-D332</f>
        <v>20</v>
      </c>
    </row>
    <row r="333" customFormat="false" ht="20.1" hidden="true" customHeight="true" outlineLevel="0" collapsed="false">
      <c r="A333" s="1"/>
      <c r="B333" s="15" t="s">
        <v>34</v>
      </c>
      <c r="C333" s="15"/>
      <c r="D333" s="17" t="n">
        <v>0</v>
      </c>
      <c r="E333" s="22" t="n">
        <v>20</v>
      </c>
      <c r="F333" s="23" t="n">
        <f aca="false">E333-D333</f>
        <v>20</v>
      </c>
    </row>
    <row r="334" customFormat="false" ht="20.1" hidden="false" customHeight="true" outlineLevel="0" collapsed="false">
      <c r="A334" s="1"/>
      <c r="B334" s="15" t="s">
        <v>33</v>
      </c>
      <c r="C334" s="16" t="n">
        <v>11</v>
      </c>
      <c r="D334" s="17" t="n">
        <v>0</v>
      </c>
      <c r="E334" s="22" t="n">
        <v>21</v>
      </c>
      <c r="F334" s="23" t="n">
        <f aca="false">E334-D334</f>
        <v>21</v>
      </c>
    </row>
    <row r="335" customFormat="false" ht="20.1" hidden="true" customHeight="true" outlineLevel="0" collapsed="false">
      <c r="A335" s="1"/>
      <c r="B335" s="15" t="s">
        <v>34</v>
      </c>
      <c r="C335" s="15"/>
      <c r="D335" s="17" t="n">
        <v>0</v>
      </c>
      <c r="E335" s="22" t="n">
        <v>21</v>
      </c>
      <c r="F335" s="23" t="n">
        <f aca="false">E335-D335</f>
        <v>21</v>
      </c>
    </row>
    <row r="336" customFormat="false" ht="20.1" hidden="false" customHeight="true" outlineLevel="0" collapsed="false">
      <c r="A336" s="1"/>
      <c r="B336" s="15" t="s">
        <v>33</v>
      </c>
      <c r="C336" s="16" t="n">
        <v>12</v>
      </c>
      <c r="D336" s="17" t="n">
        <v>0</v>
      </c>
      <c r="E336" s="22" t="n">
        <v>13</v>
      </c>
      <c r="F336" s="23" t="n">
        <f aca="false">E336-D336</f>
        <v>13</v>
      </c>
    </row>
    <row r="337" customFormat="false" ht="20.1" hidden="true" customHeight="true" outlineLevel="0" collapsed="false">
      <c r="A337" s="1"/>
      <c r="B337" s="15" t="s">
        <v>34</v>
      </c>
      <c r="C337" s="15"/>
      <c r="D337" s="17" t="n">
        <v>0</v>
      </c>
      <c r="E337" s="22" t="n">
        <v>13</v>
      </c>
      <c r="F337" s="23" t="n">
        <f aca="false">E337-D337</f>
        <v>13</v>
      </c>
    </row>
    <row r="338" customFormat="false" ht="20.1" hidden="false" customHeight="true" outlineLevel="0" collapsed="false">
      <c r="A338" s="1"/>
      <c r="B338" s="15" t="s">
        <v>51</v>
      </c>
      <c r="C338" s="16"/>
      <c r="D338" s="17" t="n">
        <v>0</v>
      </c>
      <c r="E338" s="22" t="n">
        <v>1100</v>
      </c>
      <c r="F338" s="23" t="n">
        <f aca="false">E338-D338</f>
        <v>1100</v>
      </c>
    </row>
    <row r="339" customFormat="false" ht="20.1" hidden="false" customHeight="true" outlineLevel="0" collapsed="false">
      <c r="A339" s="1"/>
      <c r="B339" s="15" t="s">
        <v>52</v>
      </c>
      <c r="C339" s="16"/>
      <c r="D339" s="17" t="n">
        <v>0</v>
      </c>
      <c r="E339" s="22" t="n">
        <v>1080</v>
      </c>
      <c r="F339" s="23" t="n">
        <f aca="false">E339-D339</f>
        <v>1080</v>
      </c>
    </row>
    <row r="340" customFormat="false" ht="20.1" hidden="false" customHeight="true" outlineLevel="0" collapsed="false">
      <c r="A340" s="1"/>
      <c r="B340" s="15" t="s">
        <v>33</v>
      </c>
      <c r="C340" s="16" t="n">
        <v>4</v>
      </c>
      <c r="D340" s="17" t="n">
        <v>0</v>
      </c>
      <c r="E340" s="22" t="n">
        <v>60</v>
      </c>
      <c r="F340" s="23" t="n">
        <f aca="false">E340-D340</f>
        <v>60</v>
      </c>
    </row>
    <row r="341" customFormat="false" ht="20.1" hidden="true" customHeight="true" outlineLevel="0" collapsed="false">
      <c r="A341" s="1"/>
      <c r="B341" s="15" t="s">
        <v>34</v>
      </c>
      <c r="C341" s="15"/>
      <c r="D341" s="17" t="n">
        <v>0</v>
      </c>
      <c r="E341" s="22" t="n">
        <v>60</v>
      </c>
      <c r="F341" s="23" t="n">
        <f aca="false">E341-D341</f>
        <v>60</v>
      </c>
    </row>
    <row r="342" customFormat="false" ht="20.1" hidden="false" customHeight="true" outlineLevel="0" collapsed="false">
      <c r="A342" s="1"/>
      <c r="B342" s="15" t="s">
        <v>33</v>
      </c>
      <c r="C342" s="16" t="n">
        <v>5</v>
      </c>
      <c r="D342" s="17" t="n">
        <v>0</v>
      </c>
      <c r="E342" s="22" t="n">
        <v>60</v>
      </c>
      <c r="F342" s="23" t="n">
        <f aca="false">E342-D342</f>
        <v>60</v>
      </c>
    </row>
    <row r="343" customFormat="false" ht="20.1" hidden="true" customHeight="true" outlineLevel="0" collapsed="false">
      <c r="A343" s="1"/>
      <c r="B343" s="15" t="s">
        <v>34</v>
      </c>
      <c r="C343" s="15"/>
      <c r="D343" s="17" t="n">
        <v>0</v>
      </c>
      <c r="E343" s="22" t="n">
        <v>60</v>
      </c>
      <c r="F343" s="23" t="n">
        <f aca="false">E343-D343</f>
        <v>60</v>
      </c>
    </row>
    <row r="344" customFormat="false" ht="20.1" hidden="false" customHeight="true" outlineLevel="0" collapsed="false">
      <c r="A344" s="1"/>
      <c r="B344" s="15" t="s">
        <v>33</v>
      </c>
      <c r="C344" s="16" t="n">
        <v>7</v>
      </c>
      <c r="D344" s="17" t="n">
        <v>0</v>
      </c>
      <c r="E344" s="22" t="n">
        <v>180</v>
      </c>
      <c r="F344" s="23" t="n">
        <f aca="false">E344-D344</f>
        <v>180</v>
      </c>
    </row>
    <row r="345" customFormat="false" ht="20.1" hidden="true" customHeight="true" outlineLevel="0" collapsed="false">
      <c r="A345" s="1"/>
      <c r="B345" s="15" t="s">
        <v>34</v>
      </c>
      <c r="C345" s="15"/>
      <c r="D345" s="17" t="n">
        <v>0</v>
      </c>
      <c r="E345" s="22" t="n">
        <v>180</v>
      </c>
      <c r="F345" s="23" t="n">
        <f aca="false">E345-D345</f>
        <v>180</v>
      </c>
    </row>
    <row r="346" customFormat="false" ht="20.1" hidden="false" customHeight="true" outlineLevel="0" collapsed="false">
      <c r="A346" s="1"/>
      <c r="B346" s="15" t="s">
        <v>33</v>
      </c>
      <c r="C346" s="16" t="n">
        <v>8</v>
      </c>
      <c r="D346" s="17" t="n">
        <v>0</v>
      </c>
      <c r="E346" s="22" t="n">
        <v>20</v>
      </c>
      <c r="F346" s="23" t="n">
        <f aca="false">E346-D346</f>
        <v>20</v>
      </c>
    </row>
    <row r="347" customFormat="false" ht="20.1" hidden="true" customHeight="true" outlineLevel="0" collapsed="false">
      <c r="A347" s="1"/>
      <c r="B347" s="15" t="s">
        <v>34</v>
      </c>
      <c r="C347" s="15"/>
      <c r="D347" s="17" t="n">
        <v>0</v>
      </c>
      <c r="E347" s="22" t="n">
        <v>20</v>
      </c>
      <c r="F347" s="23" t="n">
        <f aca="false">E347-D347</f>
        <v>20</v>
      </c>
    </row>
    <row r="348" customFormat="false" ht="20.1" hidden="false" customHeight="true" outlineLevel="0" collapsed="false">
      <c r="A348" s="1"/>
      <c r="B348" s="15" t="s">
        <v>33</v>
      </c>
      <c r="C348" s="16" t="n">
        <v>9</v>
      </c>
      <c r="D348" s="17" t="n">
        <v>0</v>
      </c>
      <c r="E348" s="22" t="n">
        <v>180</v>
      </c>
      <c r="F348" s="23" t="n">
        <f aca="false">E348-D348</f>
        <v>180</v>
      </c>
    </row>
    <row r="349" customFormat="false" ht="20.1" hidden="true" customHeight="true" outlineLevel="0" collapsed="false">
      <c r="A349" s="1"/>
      <c r="B349" s="15" t="s">
        <v>34</v>
      </c>
      <c r="C349" s="15"/>
      <c r="D349" s="17" t="n">
        <v>0</v>
      </c>
      <c r="E349" s="22" t="n">
        <v>180</v>
      </c>
      <c r="F349" s="23" t="n">
        <f aca="false">E349-D349</f>
        <v>180</v>
      </c>
    </row>
    <row r="350" customFormat="false" ht="20.1" hidden="false" customHeight="true" outlineLevel="0" collapsed="false">
      <c r="A350" s="1"/>
      <c r="B350" s="15" t="s">
        <v>33</v>
      </c>
      <c r="C350" s="16" t="n">
        <v>10</v>
      </c>
      <c r="D350" s="17" t="n">
        <v>0</v>
      </c>
      <c r="E350" s="22" t="n">
        <v>440</v>
      </c>
      <c r="F350" s="23" t="n">
        <f aca="false">E350-D350</f>
        <v>440</v>
      </c>
    </row>
    <row r="351" customFormat="false" ht="20.1" hidden="true" customHeight="true" outlineLevel="0" collapsed="false">
      <c r="A351" s="1"/>
      <c r="B351" s="15" t="s">
        <v>34</v>
      </c>
      <c r="C351" s="15"/>
      <c r="D351" s="17" t="n">
        <v>0</v>
      </c>
      <c r="E351" s="22" t="n">
        <v>440</v>
      </c>
      <c r="F351" s="23" t="n">
        <f aca="false">E351-D351</f>
        <v>440</v>
      </c>
    </row>
    <row r="352" customFormat="false" ht="20.1" hidden="false" customHeight="true" outlineLevel="0" collapsed="false">
      <c r="A352" s="1"/>
      <c r="B352" s="15" t="s">
        <v>33</v>
      </c>
      <c r="C352" s="16" t="n">
        <v>11</v>
      </c>
      <c r="D352" s="17" t="n">
        <v>0</v>
      </c>
      <c r="E352" s="22" t="n">
        <v>60</v>
      </c>
      <c r="F352" s="23" t="n">
        <f aca="false">E352-D352</f>
        <v>60</v>
      </c>
    </row>
    <row r="353" customFormat="false" ht="20.1" hidden="true" customHeight="true" outlineLevel="0" collapsed="false">
      <c r="A353" s="1"/>
      <c r="B353" s="15" t="s">
        <v>34</v>
      </c>
      <c r="C353" s="15"/>
      <c r="D353" s="17" t="n">
        <v>0</v>
      </c>
      <c r="E353" s="22" t="n">
        <v>60</v>
      </c>
      <c r="F353" s="23" t="n">
        <f aca="false">E353-D353</f>
        <v>60</v>
      </c>
    </row>
    <row r="354" customFormat="false" ht="20.1" hidden="false" customHeight="true" outlineLevel="0" collapsed="false">
      <c r="A354" s="1"/>
      <c r="B354" s="15" t="s">
        <v>33</v>
      </c>
      <c r="C354" s="16" t="n">
        <v>12</v>
      </c>
      <c r="D354" s="17" t="n">
        <v>0</v>
      </c>
      <c r="E354" s="22" t="n">
        <v>80</v>
      </c>
      <c r="F354" s="23" t="n">
        <f aca="false">E354-D354</f>
        <v>80</v>
      </c>
    </row>
    <row r="355" customFormat="false" ht="20.1" hidden="true" customHeight="true" outlineLevel="0" collapsed="false">
      <c r="A355" s="1"/>
      <c r="B355" s="15" t="s">
        <v>34</v>
      </c>
      <c r="C355" s="15"/>
      <c r="D355" s="17" t="n">
        <v>0</v>
      </c>
      <c r="E355" s="22" t="n">
        <v>80</v>
      </c>
      <c r="F355" s="23" t="n">
        <f aca="false">E355-D355</f>
        <v>80</v>
      </c>
    </row>
    <row r="356" customFormat="false" ht="20.1" hidden="false" customHeight="true" outlineLevel="0" collapsed="false">
      <c r="A356" s="1"/>
      <c r="B356" s="15" t="s">
        <v>50</v>
      </c>
      <c r="C356" s="16"/>
      <c r="D356" s="17" t="n">
        <v>0</v>
      </c>
      <c r="E356" s="22" t="n">
        <v>20</v>
      </c>
      <c r="F356" s="23" t="n">
        <f aca="false">E356-D356</f>
        <v>20</v>
      </c>
    </row>
    <row r="357" customFormat="false" ht="20.1" hidden="false" customHeight="true" outlineLevel="0" collapsed="false">
      <c r="A357" s="1"/>
      <c r="B357" s="15" t="s">
        <v>33</v>
      </c>
      <c r="C357" s="16" t="n">
        <v>12</v>
      </c>
      <c r="D357" s="17" t="n">
        <v>0</v>
      </c>
      <c r="E357" s="22" t="n">
        <v>20</v>
      </c>
      <c r="F357" s="23" t="n">
        <f aca="false">E357-D357</f>
        <v>20</v>
      </c>
    </row>
    <row r="358" customFormat="false" ht="20.1" hidden="true" customHeight="true" outlineLevel="0" collapsed="false">
      <c r="A358" s="1"/>
      <c r="B358" s="15" t="s">
        <v>34</v>
      </c>
      <c r="C358" s="15"/>
      <c r="D358" s="17" t="n">
        <v>0</v>
      </c>
      <c r="E358" s="22" t="n">
        <v>20</v>
      </c>
      <c r="F358" s="23" t="n">
        <f aca="false">E358-D358</f>
        <v>20</v>
      </c>
    </row>
    <row r="359" customFormat="false" ht="20.1" hidden="false" customHeight="true" outlineLevel="0" collapsed="false">
      <c r="A359" s="1"/>
      <c r="B359" s="15" t="s">
        <v>53</v>
      </c>
      <c r="C359" s="16"/>
      <c r="D359" s="17" t="n">
        <v>0</v>
      </c>
      <c r="E359" s="22" t="n">
        <v>78377.5</v>
      </c>
      <c r="F359" s="23" t="n">
        <f aca="false">E359-D359</f>
        <v>78377.5</v>
      </c>
    </row>
    <row r="360" customFormat="false" ht="20.1" hidden="false" customHeight="true" outlineLevel="0" collapsed="false">
      <c r="A360" s="1"/>
      <c r="B360" s="15" t="s">
        <v>54</v>
      </c>
      <c r="C360" s="16"/>
      <c r="D360" s="17" t="n">
        <v>0</v>
      </c>
      <c r="E360" s="22" t="n">
        <v>78377.5</v>
      </c>
      <c r="F360" s="23" t="n">
        <f aca="false">E360-D360</f>
        <v>78377.5</v>
      </c>
    </row>
    <row r="361" customFormat="false" ht="20.1" hidden="false" customHeight="true" outlineLevel="0" collapsed="false">
      <c r="A361" s="1"/>
      <c r="B361" s="15" t="s">
        <v>33</v>
      </c>
      <c r="C361" s="16" t="n">
        <v>1</v>
      </c>
      <c r="D361" s="17" t="n">
        <v>0</v>
      </c>
      <c r="E361" s="22" t="n">
        <v>3942.5</v>
      </c>
      <c r="F361" s="23" t="n">
        <f aca="false">E361-D361</f>
        <v>3942.5</v>
      </c>
    </row>
    <row r="362" customFormat="false" ht="20.1" hidden="true" customHeight="true" outlineLevel="0" collapsed="false">
      <c r="A362" s="1"/>
      <c r="B362" s="15" t="s">
        <v>34</v>
      </c>
      <c r="C362" s="15"/>
      <c r="D362" s="17" t="n">
        <v>0</v>
      </c>
      <c r="E362" s="22" t="n">
        <v>3942.5</v>
      </c>
      <c r="F362" s="23" t="n">
        <f aca="false">E362-D362</f>
        <v>3942.5</v>
      </c>
    </row>
    <row r="363" customFormat="false" ht="20.1" hidden="false" customHeight="true" outlineLevel="0" collapsed="false">
      <c r="A363" s="1"/>
      <c r="B363" s="15" t="s">
        <v>33</v>
      </c>
      <c r="C363" s="16" t="n">
        <v>2</v>
      </c>
      <c r="D363" s="17" t="n">
        <v>0</v>
      </c>
      <c r="E363" s="22" t="n">
        <v>3362.5</v>
      </c>
      <c r="F363" s="23" t="n">
        <f aca="false">E363-D363</f>
        <v>3362.5</v>
      </c>
    </row>
    <row r="364" customFormat="false" ht="20.1" hidden="true" customHeight="true" outlineLevel="0" collapsed="false">
      <c r="A364" s="1"/>
      <c r="B364" s="15" t="s">
        <v>34</v>
      </c>
      <c r="C364" s="15"/>
      <c r="D364" s="17" t="n">
        <v>0</v>
      </c>
      <c r="E364" s="22" t="n">
        <v>3362.5</v>
      </c>
      <c r="F364" s="23" t="n">
        <f aca="false">E364-D364</f>
        <v>3362.5</v>
      </c>
    </row>
    <row r="365" customFormat="false" ht="20.1" hidden="false" customHeight="true" outlineLevel="0" collapsed="false">
      <c r="A365" s="1"/>
      <c r="B365" s="15" t="s">
        <v>33</v>
      </c>
      <c r="C365" s="16" t="n">
        <v>3</v>
      </c>
      <c r="D365" s="17" t="n">
        <v>0</v>
      </c>
      <c r="E365" s="22" t="n">
        <v>5079</v>
      </c>
      <c r="F365" s="23" t="n">
        <f aca="false">E365-D365</f>
        <v>5079</v>
      </c>
    </row>
    <row r="366" customFormat="false" ht="20.1" hidden="true" customHeight="true" outlineLevel="0" collapsed="false">
      <c r="A366" s="1"/>
      <c r="B366" s="15" t="s">
        <v>34</v>
      </c>
      <c r="C366" s="15"/>
      <c r="D366" s="17" t="n">
        <v>0</v>
      </c>
      <c r="E366" s="22" t="n">
        <v>5079</v>
      </c>
      <c r="F366" s="23" t="n">
        <f aca="false">E366-D366</f>
        <v>5079</v>
      </c>
    </row>
    <row r="367" customFormat="false" ht="20.1" hidden="false" customHeight="true" outlineLevel="0" collapsed="false">
      <c r="A367" s="1"/>
      <c r="B367" s="15" t="s">
        <v>33</v>
      </c>
      <c r="C367" s="16" t="n">
        <v>4</v>
      </c>
      <c r="D367" s="17" t="n">
        <v>0</v>
      </c>
      <c r="E367" s="22" t="n">
        <v>4567</v>
      </c>
      <c r="F367" s="23" t="n">
        <f aca="false">E367-D367</f>
        <v>4567</v>
      </c>
    </row>
    <row r="368" customFormat="false" ht="20.1" hidden="true" customHeight="true" outlineLevel="0" collapsed="false">
      <c r="A368" s="1"/>
      <c r="B368" s="15" t="s">
        <v>34</v>
      </c>
      <c r="C368" s="15"/>
      <c r="D368" s="17" t="n">
        <v>0</v>
      </c>
      <c r="E368" s="22" t="n">
        <v>4567</v>
      </c>
      <c r="F368" s="23" t="n">
        <f aca="false">E368-D368</f>
        <v>4567</v>
      </c>
    </row>
    <row r="369" customFormat="false" ht="20.1" hidden="false" customHeight="true" outlineLevel="0" collapsed="false">
      <c r="A369" s="1"/>
      <c r="B369" s="15" t="s">
        <v>33</v>
      </c>
      <c r="C369" s="16" t="n">
        <v>5</v>
      </c>
      <c r="D369" s="17" t="n">
        <v>0</v>
      </c>
      <c r="E369" s="22" t="n">
        <v>6909</v>
      </c>
      <c r="F369" s="23" t="n">
        <f aca="false">E369-D369</f>
        <v>6909</v>
      </c>
    </row>
    <row r="370" customFormat="false" ht="20.1" hidden="true" customHeight="true" outlineLevel="0" collapsed="false">
      <c r="A370" s="1"/>
      <c r="B370" s="15" t="s">
        <v>34</v>
      </c>
      <c r="C370" s="15"/>
      <c r="D370" s="17" t="n">
        <v>0</v>
      </c>
      <c r="E370" s="22" t="n">
        <v>6909</v>
      </c>
      <c r="F370" s="23" t="n">
        <f aca="false">E370-D370</f>
        <v>6909</v>
      </c>
    </row>
    <row r="371" customFormat="false" ht="20.1" hidden="false" customHeight="true" outlineLevel="0" collapsed="false">
      <c r="A371" s="1"/>
      <c r="B371" s="15" t="s">
        <v>33</v>
      </c>
      <c r="C371" s="16" t="n">
        <v>6</v>
      </c>
      <c r="D371" s="17" t="n">
        <v>0</v>
      </c>
      <c r="E371" s="22" t="n">
        <v>5361</v>
      </c>
      <c r="F371" s="23" t="n">
        <f aca="false">E371-D371</f>
        <v>5361</v>
      </c>
    </row>
    <row r="372" customFormat="false" ht="20.1" hidden="true" customHeight="true" outlineLevel="0" collapsed="false">
      <c r="A372" s="1"/>
      <c r="B372" s="15" t="s">
        <v>34</v>
      </c>
      <c r="C372" s="15"/>
      <c r="D372" s="17" t="n">
        <v>0</v>
      </c>
      <c r="E372" s="22" t="n">
        <v>5361</v>
      </c>
      <c r="F372" s="23" t="n">
        <f aca="false">E372-D372</f>
        <v>5361</v>
      </c>
    </row>
    <row r="373" customFormat="false" ht="20.1" hidden="false" customHeight="true" outlineLevel="0" collapsed="false">
      <c r="A373" s="1"/>
      <c r="B373" s="15" t="s">
        <v>33</v>
      </c>
      <c r="C373" s="16" t="n">
        <v>7</v>
      </c>
      <c r="D373" s="17" t="n">
        <v>0</v>
      </c>
      <c r="E373" s="22" t="n">
        <v>8912</v>
      </c>
      <c r="F373" s="23" t="n">
        <f aca="false">E373-D373</f>
        <v>8912</v>
      </c>
    </row>
    <row r="374" customFormat="false" ht="20.1" hidden="true" customHeight="true" outlineLevel="0" collapsed="false">
      <c r="A374" s="1"/>
      <c r="B374" s="15" t="s">
        <v>34</v>
      </c>
      <c r="C374" s="15"/>
      <c r="D374" s="17" t="n">
        <v>0</v>
      </c>
      <c r="E374" s="22" t="n">
        <v>8912</v>
      </c>
      <c r="F374" s="23" t="n">
        <f aca="false">E374-D374</f>
        <v>8912</v>
      </c>
    </row>
    <row r="375" customFormat="false" ht="20.1" hidden="false" customHeight="true" outlineLevel="0" collapsed="false">
      <c r="A375" s="1"/>
      <c r="B375" s="15" t="s">
        <v>33</v>
      </c>
      <c r="C375" s="16" t="n">
        <v>8</v>
      </c>
      <c r="D375" s="17" t="n">
        <v>0</v>
      </c>
      <c r="E375" s="22" t="n">
        <v>8703</v>
      </c>
      <c r="F375" s="23" t="n">
        <f aca="false">E375-D375</f>
        <v>8703</v>
      </c>
    </row>
    <row r="376" customFormat="false" ht="20.1" hidden="true" customHeight="true" outlineLevel="0" collapsed="false">
      <c r="A376" s="1"/>
      <c r="B376" s="15" t="s">
        <v>34</v>
      </c>
      <c r="C376" s="15"/>
      <c r="D376" s="17" t="n">
        <v>0</v>
      </c>
      <c r="E376" s="22" t="n">
        <v>8703</v>
      </c>
      <c r="F376" s="23" t="n">
        <f aca="false">E376-D376</f>
        <v>8703</v>
      </c>
    </row>
    <row r="377" customFormat="false" ht="20.1" hidden="false" customHeight="true" outlineLevel="0" collapsed="false">
      <c r="A377" s="1"/>
      <c r="B377" s="15" t="s">
        <v>33</v>
      </c>
      <c r="C377" s="16" t="n">
        <v>9</v>
      </c>
      <c r="D377" s="17" t="n">
        <v>0</v>
      </c>
      <c r="E377" s="22" t="n">
        <v>6463</v>
      </c>
      <c r="F377" s="23" t="n">
        <f aca="false">E377-D377</f>
        <v>6463</v>
      </c>
    </row>
    <row r="378" customFormat="false" ht="20.1" hidden="true" customHeight="true" outlineLevel="0" collapsed="false">
      <c r="A378" s="1"/>
      <c r="B378" s="15" t="s">
        <v>34</v>
      </c>
      <c r="C378" s="15"/>
      <c r="D378" s="17" t="n">
        <v>0</v>
      </c>
      <c r="E378" s="22" t="n">
        <v>6463</v>
      </c>
      <c r="F378" s="23" t="n">
        <f aca="false">E378-D378</f>
        <v>6463</v>
      </c>
    </row>
    <row r="379" customFormat="false" ht="20.1" hidden="false" customHeight="true" outlineLevel="0" collapsed="false">
      <c r="A379" s="1"/>
      <c r="B379" s="15" t="s">
        <v>33</v>
      </c>
      <c r="C379" s="16" t="n">
        <v>10</v>
      </c>
      <c r="D379" s="17" t="n">
        <v>0</v>
      </c>
      <c r="E379" s="22" t="n">
        <v>5796.5</v>
      </c>
      <c r="F379" s="23" t="n">
        <f aca="false">E379-D379</f>
        <v>5796.5</v>
      </c>
    </row>
    <row r="380" customFormat="false" ht="20.1" hidden="true" customHeight="true" outlineLevel="0" collapsed="false">
      <c r="A380" s="1"/>
      <c r="B380" s="15" t="s">
        <v>34</v>
      </c>
      <c r="C380" s="15"/>
      <c r="D380" s="17" t="n">
        <v>0</v>
      </c>
      <c r="E380" s="22" t="n">
        <v>5796.5</v>
      </c>
      <c r="F380" s="23" t="n">
        <f aca="false">E380-D380</f>
        <v>5796.5</v>
      </c>
    </row>
    <row r="381" customFormat="false" ht="20.1" hidden="false" customHeight="true" outlineLevel="0" collapsed="false">
      <c r="A381" s="1"/>
      <c r="B381" s="15" t="s">
        <v>33</v>
      </c>
      <c r="C381" s="16" t="n">
        <v>11</v>
      </c>
      <c r="D381" s="17" t="n">
        <v>0</v>
      </c>
      <c r="E381" s="22" t="n">
        <v>6159.5</v>
      </c>
      <c r="F381" s="23" t="n">
        <f aca="false">E381-D381</f>
        <v>6159.5</v>
      </c>
    </row>
    <row r="382" customFormat="false" ht="20.1" hidden="true" customHeight="true" outlineLevel="0" collapsed="false">
      <c r="A382" s="1"/>
      <c r="B382" s="15" t="s">
        <v>34</v>
      </c>
      <c r="C382" s="15"/>
      <c r="D382" s="17" t="n">
        <v>0</v>
      </c>
      <c r="E382" s="22" t="n">
        <v>6159.5</v>
      </c>
      <c r="F382" s="23" t="n">
        <f aca="false">E382-D382</f>
        <v>6159.5</v>
      </c>
    </row>
    <row r="383" customFormat="false" ht="20.1" hidden="false" customHeight="true" outlineLevel="0" collapsed="false">
      <c r="A383" s="1"/>
      <c r="B383" s="15" t="s">
        <v>33</v>
      </c>
      <c r="C383" s="16" t="n">
        <v>12</v>
      </c>
      <c r="D383" s="17" t="n">
        <v>0</v>
      </c>
      <c r="E383" s="22" t="n">
        <v>13122.5</v>
      </c>
      <c r="F383" s="23" t="n">
        <f aca="false">E383-D383</f>
        <v>13122.5</v>
      </c>
    </row>
    <row r="384" customFormat="false" ht="20.1" hidden="true" customHeight="true" outlineLevel="0" collapsed="false">
      <c r="A384" s="1"/>
      <c r="B384" s="15" t="s">
        <v>34</v>
      </c>
      <c r="C384" s="15"/>
      <c r="D384" s="17" t="n">
        <v>0</v>
      </c>
      <c r="E384" s="22" t="n">
        <v>13122.5</v>
      </c>
      <c r="F384" s="23" t="n">
        <f aca="false">E384-D384</f>
        <v>13122.5</v>
      </c>
    </row>
    <row r="385" customFormat="false" ht="20.1" hidden="false" customHeight="true" outlineLevel="0" collapsed="false">
      <c r="A385" s="1"/>
      <c r="B385" s="15" t="s">
        <v>55</v>
      </c>
      <c r="C385" s="16"/>
      <c r="D385" s="17" t="n">
        <v>0</v>
      </c>
      <c r="E385" s="22" t="n">
        <v>288427.2</v>
      </c>
      <c r="F385" s="23" t="n">
        <f aca="false">E385-D385</f>
        <v>288427.2</v>
      </c>
    </row>
    <row r="386" customFormat="false" ht="20.1" hidden="false" customHeight="true" outlineLevel="0" collapsed="false">
      <c r="A386" s="1"/>
      <c r="B386" s="15" t="s">
        <v>56</v>
      </c>
      <c r="C386" s="16"/>
      <c r="D386" s="17" t="n">
        <v>0</v>
      </c>
      <c r="E386" s="22" t="n">
        <v>239882.23</v>
      </c>
      <c r="F386" s="23" t="n">
        <f aca="false">E386-D386</f>
        <v>239882.23</v>
      </c>
    </row>
    <row r="387" customFormat="false" ht="20.1" hidden="false" customHeight="true" outlineLevel="0" collapsed="false">
      <c r="A387" s="1"/>
      <c r="B387" s="15" t="s">
        <v>33</v>
      </c>
      <c r="C387" s="16" t="n">
        <v>1</v>
      </c>
      <c r="D387" s="17" t="n">
        <v>0</v>
      </c>
      <c r="E387" s="22" t="n">
        <v>2685.3</v>
      </c>
      <c r="F387" s="23" t="n">
        <f aca="false">E387-D387</f>
        <v>2685.3</v>
      </c>
    </row>
    <row r="388" customFormat="false" ht="20.1" hidden="true" customHeight="true" outlineLevel="0" collapsed="false">
      <c r="A388" s="1"/>
      <c r="B388" s="15" t="s">
        <v>34</v>
      </c>
      <c r="C388" s="15"/>
      <c r="D388" s="17" t="n">
        <v>0</v>
      </c>
      <c r="E388" s="22" t="n">
        <v>2685.3</v>
      </c>
      <c r="F388" s="23" t="n">
        <f aca="false">E388-D388</f>
        <v>2685.3</v>
      </c>
    </row>
    <row r="389" customFormat="false" ht="20.1" hidden="false" customHeight="true" outlineLevel="0" collapsed="false">
      <c r="A389" s="1"/>
      <c r="B389" s="15" t="s">
        <v>33</v>
      </c>
      <c r="C389" s="16" t="n">
        <v>2</v>
      </c>
      <c r="D389" s="17" t="n">
        <v>0</v>
      </c>
      <c r="E389" s="22" t="n">
        <v>5858.94</v>
      </c>
      <c r="F389" s="23" t="n">
        <f aca="false">E389-D389</f>
        <v>5858.94</v>
      </c>
    </row>
    <row r="390" customFormat="false" ht="20.1" hidden="true" customHeight="true" outlineLevel="0" collapsed="false">
      <c r="A390" s="1"/>
      <c r="B390" s="15" t="s">
        <v>34</v>
      </c>
      <c r="C390" s="15"/>
      <c r="D390" s="17" t="n">
        <v>0</v>
      </c>
      <c r="E390" s="22" t="n">
        <v>5858.94</v>
      </c>
      <c r="F390" s="23" t="n">
        <f aca="false">E390-D390</f>
        <v>5858.94</v>
      </c>
    </row>
    <row r="391" customFormat="false" ht="20.1" hidden="false" customHeight="true" outlineLevel="0" collapsed="false">
      <c r="A391" s="1"/>
      <c r="B391" s="15" t="s">
        <v>33</v>
      </c>
      <c r="C391" s="16" t="n">
        <v>3</v>
      </c>
      <c r="D391" s="17" t="n">
        <v>0</v>
      </c>
      <c r="E391" s="22" t="n">
        <v>29653.97</v>
      </c>
      <c r="F391" s="23" t="n">
        <f aca="false">E391-D391</f>
        <v>29653.97</v>
      </c>
    </row>
    <row r="392" customFormat="false" ht="20.1" hidden="true" customHeight="true" outlineLevel="0" collapsed="false">
      <c r="A392" s="1"/>
      <c r="B392" s="15" t="s">
        <v>34</v>
      </c>
      <c r="C392" s="15"/>
      <c r="D392" s="17" t="n">
        <v>0</v>
      </c>
      <c r="E392" s="22" t="n">
        <v>29653.97</v>
      </c>
      <c r="F392" s="23" t="n">
        <f aca="false">E392-D392</f>
        <v>29653.97</v>
      </c>
    </row>
    <row r="393" customFormat="false" ht="20.1" hidden="false" customHeight="true" outlineLevel="0" collapsed="false">
      <c r="A393" s="1"/>
      <c r="B393" s="15" t="s">
        <v>33</v>
      </c>
      <c r="C393" s="16" t="n">
        <v>4</v>
      </c>
      <c r="D393" s="17" t="n">
        <v>0</v>
      </c>
      <c r="E393" s="22" t="n">
        <v>14805.74</v>
      </c>
      <c r="F393" s="23" t="n">
        <f aca="false">E393-D393</f>
        <v>14805.74</v>
      </c>
    </row>
    <row r="394" customFormat="false" ht="20.1" hidden="true" customHeight="true" outlineLevel="0" collapsed="false">
      <c r="A394" s="1"/>
      <c r="B394" s="15" t="s">
        <v>34</v>
      </c>
      <c r="C394" s="15"/>
      <c r="D394" s="17" t="n">
        <v>0</v>
      </c>
      <c r="E394" s="22" t="n">
        <v>14805.74</v>
      </c>
      <c r="F394" s="23" t="n">
        <f aca="false">E394-D394</f>
        <v>14805.74</v>
      </c>
    </row>
    <row r="395" customFormat="false" ht="20.1" hidden="false" customHeight="true" outlineLevel="0" collapsed="false">
      <c r="A395" s="1"/>
      <c r="B395" s="15" t="s">
        <v>33</v>
      </c>
      <c r="C395" s="16" t="n">
        <v>5</v>
      </c>
      <c r="D395" s="17" t="n">
        <v>0</v>
      </c>
      <c r="E395" s="22" t="n">
        <v>39951.75</v>
      </c>
      <c r="F395" s="23" t="n">
        <f aca="false">E395-D395</f>
        <v>39951.75</v>
      </c>
    </row>
    <row r="396" customFormat="false" ht="20.1" hidden="true" customHeight="true" outlineLevel="0" collapsed="false">
      <c r="A396" s="1"/>
      <c r="B396" s="15" t="s">
        <v>34</v>
      </c>
      <c r="C396" s="15"/>
      <c r="D396" s="17" t="n">
        <v>0</v>
      </c>
      <c r="E396" s="22" t="n">
        <v>39951.75</v>
      </c>
      <c r="F396" s="23" t="n">
        <f aca="false">E396-D396</f>
        <v>39951.75</v>
      </c>
    </row>
    <row r="397" customFormat="false" ht="20.1" hidden="false" customHeight="true" outlineLevel="0" collapsed="false">
      <c r="A397" s="1"/>
      <c r="B397" s="15" t="s">
        <v>33</v>
      </c>
      <c r="C397" s="16" t="n">
        <v>6</v>
      </c>
      <c r="D397" s="17" t="n">
        <v>0</v>
      </c>
      <c r="E397" s="22" t="n">
        <v>61331.63</v>
      </c>
      <c r="F397" s="23" t="n">
        <f aca="false">E397-D397</f>
        <v>61331.63</v>
      </c>
    </row>
    <row r="398" customFormat="false" ht="20.1" hidden="true" customHeight="true" outlineLevel="0" collapsed="false">
      <c r="A398" s="1"/>
      <c r="B398" s="15" t="s">
        <v>34</v>
      </c>
      <c r="C398" s="15"/>
      <c r="D398" s="17" t="n">
        <v>0</v>
      </c>
      <c r="E398" s="22" t="n">
        <v>61331.63</v>
      </c>
      <c r="F398" s="23" t="n">
        <f aca="false">E398-D398</f>
        <v>61331.63</v>
      </c>
    </row>
    <row r="399" customFormat="false" ht="20.1" hidden="false" customHeight="true" outlineLevel="0" collapsed="false">
      <c r="A399" s="1"/>
      <c r="B399" s="15" t="s">
        <v>33</v>
      </c>
      <c r="C399" s="16" t="n">
        <v>7</v>
      </c>
      <c r="D399" s="17" t="n">
        <v>0</v>
      </c>
      <c r="E399" s="22" t="n">
        <v>6894.4</v>
      </c>
      <c r="F399" s="23" t="n">
        <f aca="false">E399-D399</f>
        <v>6894.4</v>
      </c>
    </row>
    <row r="400" customFormat="false" ht="20.1" hidden="true" customHeight="true" outlineLevel="0" collapsed="false">
      <c r="A400" s="1"/>
      <c r="B400" s="15" t="s">
        <v>34</v>
      </c>
      <c r="C400" s="15"/>
      <c r="D400" s="17" t="n">
        <v>0</v>
      </c>
      <c r="E400" s="22" t="n">
        <v>6894.4</v>
      </c>
      <c r="F400" s="23" t="n">
        <f aca="false">E400-D400</f>
        <v>6894.4</v>
      </c>
    </row>
    <row r="401" customFormat="false" ht="20.1" hidden="false" customHeight="true" outlineLevel="0" collapsed="false">
      <c r="A401" s="1"/>
      <c r="B401" s="15" t="s">
        <v>33</v>
      </c>
      <c r="C401" s="16" t="n">
        <v>8</v>
      </c>
      <c r="D401" s="17" t="n">
        <v>0</v>
      </c>
      <c r="E401" s="22" t="n">
        <v>16720.21</v>
      </c>
      <c r="F401" s="23" t="n">
        <f aca="false">E401-D401</f>
        <v>16720.21</v>
      </c>
    </row>
    <row r="402" customFormat="false" ht="20.1" hidden="true" customHeight="true" outlineLevel="0" collapsed="false">
      <c r="A402" s="1"/>
      <c r="B402" s="15" t="s">
        <v>34</v>
      </c>
      <c r="C402" s="15"/>
      <c r="D402" s="17" t="n">
        <v>0</v>
      </c>
      <c r="E402" s="22" t="n">
        <v>16720.21</v>
      </c>
      <c r="F402" s="23" t="n">
        <f aca="false">E402-D402</f>
        <v>16720.21</v>
      </c>
    </row>
    <row r="403" customFormat="false" ht="20.1" hidden="false" customHeight="true" outlineLevel="0" collapsed="false">
      <c r="A403" s="1"/>
      <c r="B403" s="15" t="s">
        <v>33</v>
      </c>
      <c r="C403" s="16" t="n">
        <v>9</v>
      </c>
      <c r="D403" s="17" t="n">
        <v>0</v>
      </c>
      <c r="E403" s="22" t="n">
        <v>13416.12</v>
      </c>
      <c r="F403" s="23" t="n">
        <f aca="false">E403-D403</f>
        <v>13416.12</v>
      </c>
    </row>
    <row r="404" customFormat="false" ht="20.1" hidden="true" customHeight="true" outlineLevel="0" collapsed="false">
      <c r="A404" s="1"/>
      <c r="B404" s="15" t="s">
        <v>34</v>
      </c>
      <c r="C404" s="15"/>
      <c r="D404" s="17" t="n">
        <v>0</v>
      </c>
      <c r="E404" s="22" t="n">
        <v>13416.12</v>
      </c>
      <c r="F404" s="23" t="n">
        <f aca="false">E404-D404</f>
        <v>13416.12</v>
      </c>
    </row>
    <row r="405" customFormat="false" ht="20.1" hidden="false" customHeight="true" outlineLevel="0" collapsed="false">
      <c r="A405" s="1"/>
      <c r="B405" s="15" t="s">
        <v>33</v>
      </c>
      <c r="C405" s="16" t="n">
        <v>10</v>
      </c>
      <c r="D405" s="17" t="n">
        <v>0</v>
      </c>
      <c r="E405" s="22" t="n">
        <v>6626</v>
      </c>
      <c r="F405" s="23" t="n">
        <f aca="false">E405-D405</f>
        <v>6626</v>
      </c>
    </row>
    <row r="406" customFormat="false" ht="20.1" hidden="true" customHeight="true" outlineLevel="0" collapsed="false">
      <c r="A406" s="1"/>
      <c r="B406" s="15" t="s">
        <v>34</v>
      </c>
      <c r="C406" s="15"/>
      <c r="D406" s="17" t="n">
        <v>0</v>
      </c>
      <c r="E406" s="22" t="n">
        <v>6626</v>
      </c>
      <c r="F406" s="23" t="n">
        <f aca="false">E406-D406</f>
        <v>6626</v>
      </c>
    </row>
    <row r="407" customFormat="false" ht="20.1" hidden="false" customHeight="true" outlineLevel="0" collapsed="false">
      <c r="A407" s="1"/>
      <c r="B407" s="15" t="s">
        <v>33</v>
      </c>
      <c r="C407" s="16" t="n">
        <v>11</v>
      </c>
      <c r="D407" s="17" t="n">
        <v>0</v>
      </c>
      <c r="E407" s="22" t="n">
        <v>29083.47</v>
      </c>
      <c r="F407" s="23" t="n">
        <f aca="false">E407-D407</f>
        <v>29083.47</v>
      </c>
    </row>
    <row r="408" customFormat="false" ht="20.1" hidden="true" customHeight="true" outlineLevel="0" collapsed="false">
      <c r="A408" s="1"/>
      <c r="B408" s="15" t="s">
        <v>34</v>
      </c>
      <c r="C408" s="15"/>
      <c r="D408" s="17" t="n">
        <v>0</v>
      </c>
      <c r="E408" s="22" t="n">
        <v>29083.47</v>
      </c>
      <c r="F408" s="23" t="n">
        <f aca="false">E408-D408</f>
        <v>29083.47</v>
      </c>
    </row>
    <row r="409" customFormat="false" ht="20.1" hidden="false" customHeight="true" outlineLevel="0" collapsed="false">
      <c r="A409" s="1"/>
      <c r="B409" s="15" t="s">
        <v>33</v>
      </c>
      <c r="C409" s="16" t="n">
        <v>12</v>
      </c>
      <c r="D409" s="17" t="n">
        <v>0</v>
      </c>
      <c r="E409" s="22" t="n">
        <v>12854.7</v>
      </c>
      <c r="F409" s="23" t="n">
        <f aca="false">E409-D409</f>
        <v>12854.7</v>
      </c>
    </row>
    <row r="410" customFormat="false" ht="20.1" hidden="true" customHeight="true" outlineLevel="0" collapsed="false">
      <c r="A410" s="1"/>
      <c r="B410" s="15" t="s">
        <v>34</v>
      </c>
      <c r="C410" s="15"/>
      <c r="D410" s="17" t="n">
        <v>0</v>
      </c>
      <c r="E410" s="22" t="n">
        <v>12854.7</v>
      </c>
      <c r="F410" s="23" t="n">
        <f aca="false">E410-D410</f>
        <v>12854.7</v>
      </c>
    </row>
    <row r="411" customFormat="false" ht="20.1" hidden="false" customHeight="true" outlineLevel="0" collapsed="false">
      <c r="A411" s="1"/>
      <c r="B411" s="15" t="s">
        <v>57</v>
      </c>
      <c r="C411" s="16"/>
      <c r="D411" s="17" t="n">
        <v>0</v>
      </c>
      <c r="E411" s="22" t="n">
        <v>544</v>
      </c>
      <c r="F411" s="23" t="n">
        <f aca="false">E411-D411</f>
        <v>544</v>
      </c>
    </row>
    <row r="412" customFormat="false" ht="20.1" hidden="false" customHeight="true" outlineLevel="0" collapsed="false">
      <c r="A412" s="1"/>
      <c r="B412" s="15" t="s">
        <v>33</v>
      </c>
      <c r="C412" s="16" t="n">
        <v>1</v>
      </c>
      <c r="D412" s="17" t="n">
        <v>0</v>
      </c>
      <c r="E412" s="22" t="n">
        <v>56</v>
      </c>
      <c r="F412" s="23" t="n">
        <f aca="false">E412-D412</f>
        <v>56</v>
      </c>
    </row>
    <row r="413" customFormat="false" ht="20.1" hidden="true" customHeight="true" outlineLevel="0" collapsed="false">
      <c r="A413" s="1"/>
      <c r="B413" s="15" t="s">
        <v>34</v>
      </c>
      <c r="C413" s="15"/>
      <c r="D413" s="17" t="n">
        <v>0</v>
      </c>
      <c r="E413" s="22" t="n">
        <v>56</v>
      </c>
      <c r="F413" s="23" t="n">
        <f aca="false">E413-D413</f>
        <v>56</v>
      </c>
    </row>
    <row r="414" customFormat="false" ht="20.1" hidden="false" customHeight="true" outlineLevel="0" collapsed="false">
      <c r="A414" s="1"/>
      <c r="B414" s="15" t="s">
        <v>33</v>
      </c>
      <c r="C414" s="16" t="n">
        <v>2</v>
      </c>
      <c r="D414" s="17" t="n">
        <v>0</v>
      </c>
      <c r="E414" s="22" t="n">
        <v>132</v>
      </c>
      <c r="F414" s="23" t="n">
        <f aca="false">E414-D414</f>
        <v>132</v>
      </c>
    </row>
    <row r="415" customFormat="false" ht="20.1" hidden="true" customHeight="true" outlineLevel="0" collapsed="false">
      <c r="A415" s="1"/>
      <c r="B415" s="15" t="s">
        <v>34</v>
      </c>
      <c r="C415" s="15"/>
      <c r="D415" s="17" t="n">
        <v>0</v>
      </c>
      <c r="E415" s="22" t="n">
        <v>132</v>
      </c>
      <c r="F415" s="23" t="n">
        <f aca="false">E415-D415</f>
        <v>132</v>
      </c>
    </row>
    <row r="416" customFormat="false" ht="20.1" hidden="false" customHeight="true" outlineLevel="0" collapsed="false">
      <c r="A416" s="1"/>
      <c r="B416" s="15" t="s">
        <v>33</v>
      </c>
      <c r="C416" s="16" t="n">
        <v>3</v>
      </c>
      <c r="D416" s="17" t="n">
        <v>0</v>
      </c>
      <c r="E416" s="22" t="n">
        <v>44</v>
      </c>
      <c r="F416" s="23" t="n">
        <f aca="false">E416-D416</f>
        <v>44</v>
      </c>
    </row>
    <row r="417" customFormat="false" ht="20.1" hidden="true" customHeight="true" outlineLevel="0" collapsed="false">
      <c r="A417" s="1"/>
      <c r="B417" s="15" t="s">
        <v>34</v>
      </c>
      <c r="C417" s="15"/>
      <c r="D417" s="17" t="n">
        <v>0</v>
      </c>
      <c r="E417" s="22" t="n">
        <v>44</v>
      </c>
      <c r="F417" s="23" t="n">
        <f aca="false">E417-D417</f>
        <v>44</v>
      </c>
    </row>
    <row r="418" customFormat="false" ht="20.1" hidden="false" customHeight="true" outlineLevel="0" collapsed="false">
      <c r="A418" s="1"/>
      <c r="B418" s="15" t="s">
        <v>33</v>
      </c>
      <c r="C418" s="16" t="n">
        <v>4</v>
      </c>
      <c r="D418" s="17" t="n">
        <v>0</v>
      </c>
      <c r="E418" s="22" t="n">
        <v>44</v>
      </c>
      <c r="F418" s="23" t="n">
        <f aca="false">E418-D418</f>
        <v>44</v>
      </c>
    </row>
    <row r="419" customFormat="false" ht="20.1" hidden="true" customHeight="true" outlineLevel="0" collapsed="false">
      <c r="A419" s="1"/>
      <c r="B419" s="15" t="s">
        <v>34</v>
      </c>
      <c r="C419" s="15"/>
      <c r="D419" s="17" t="n">
        <v>0</v>
      </c>
      <c r="E419" s="22" t="n">
        <v>44</v>
      </c>
      <c r="F419" s="23" t="n">
        <f aca="false">E419-D419</f>
        <v>44</v>
      </c>
    </row>
    <row r="420" customFormat="false" ht="20.1" hidden="false" customHeight="true" outlineLevel="0" collapsed="false">
      <c r="A420" s="1"/>
      <c r="B420" s="15" t="s">
        <v>33</v>
      </c>
      <c r="C420" s="16" t="n">
        <v>5</v>
      </c>
      <c r="D420" s="17" t="n">
        <v>0</v>
      </c>
      <c r="E420" s="22" t="n">
        <v>35</v>
      </c>
      <c r="F420" s="23" t="n">
        <f aca="false">E420-D420</f>
        <v>35</v>
      </c>
    </row>
    <row r="421" customFormat="false" ht="20.1" hidden="true" customHeight="true" outlineLevel="0" collapsed="false">
      <c r="A421" s="1"/>
      <c r="B421" s="15" t="s">
        <v>34</v>
      </c>
      <c r="C421" s="15"/>
      <c r="D421" s="17" t="n">
        <v>0</v>
      </c>
      <c r="E421" s="22" t="n">
        <v>35</v>
      </c>
      <c r="F421" s="23" t="n">
        <f aca="false">E421-D421</f>
        <v>35</v>
      </c>
    </row>
    <row r="422" customFormat="false" ht="20.1" hidden="false" customHeight="true" outlineLevel="0" collapsed="false">
      <c r="A422" s="1"/>
      <c r="B422" s="15" t="s">
        <v>33</v>
      </c>
      <c r="C422" s="16" t="n">
        <v>6</v>
      </c>
      <c r="D422" s="17" t="n">
        <v>0</v>
      </c>
      <c r="E422" s="22" t="n">
        <v>24</v>
      </c>
      <c r="F422" s="23" t="n">
        <f aca="false">E422-D422</f>
        <v>24</v>
      </c>
    </row>
    <row r="423" customFormat="false" ht="20.1" hidden="true" customHeight="true" outlineLevel="0" collapsed="false">
      <c r="A423" s="1"/>
      <c r="B423" s="15" t="s">
        <v>34</v>
      </c>
      <c r="C423" s="15"/>
      <c r="D423" s="17" t="n">
        <v>0</v>
      </c>
      <c r="E423" s="22" t="n">
        <v>24</v>
      </c>
      <c r="F423" s="23" t="n">
        <f aca="false">E423-D423</f>
        <v>24</v>
      </c>
    </row>
    <row r="424" customFormat="false" ht="20.1" hidden="false" customHeight="true" outlineLevel="0" collapsed="false">
      <c r="A424" s="1"/>
      <c r="B424" s="15" t="s">
        <v>33</v>
      </c>
      <c r="C424" s="16" t="n">
        <v>7</v>
      </c>
      <c r="D424" s="17" t="n">
        <v>0</v>
      </c>
      <c r="E424" s="22" t="n">
        <v>18</v>
      </c>
      <c r="F424" s="23" t="n">
        <f aca="false">E424-D424</f>
        <v>18</v>
      </c>
    </row>
    <row r="425" customFormat="false" ht="20.1" hidden="true" customHeight="true" outlineLevel="0" collapsed="false">
      <c r="A425" s="1"/>
      <c r="B425" s="15" t="s">
        <v>34</v>
      </c>
      <c r="C425" s="15"/>
      <c r="D425" s="17" t="n">
        <v>0</v>
      </c>
      <c r="E425" s="22" t="n">
        <v>18</v>
      </c>
      <c r="F425" s="23" t="n">
        <f aca="false">E425-D425</f>
        <v>18</v>
      </c>
    </row>
    <row r="426" customFormat="false" ht="20.1" hidden="false" customHeight="true" outlineLevel="0" collapsed="false">
      <c r="A426" s="1"/>
      <c r="B426" s="15" t="s">
        <v>33</v>
      </c>
      <c r="C426" s="16" t="n">
        <v>8</v>
      </c>
      <c r="D426" s="17" t="n">
        <v>0</v>
      </c>
      <c r="E426" s="22" t="n">
        <v>60</v>
      </c>
      <c r="F426" s="23" t="n">
        <f aca="false">E426-D426</f>
        <v>60</v>
      </c>
    </row>
    <row r="427" customFormat="false" ht="20.1" hidden="true" customHeight="true" outlineLevel="0" collapsed="false">
      <c r="A427" s="1"/>
      <c r="B427" s="15" t="s">
        <v>34</v>
      </c>
      <c r="C427" s="15"/>
      <c r="D427" s="17" t="n">
        <v>0</v>
      </c>
      <c r="E427" s="22" t="n">
        <v>60</v>
      </c>
      <c r="F427" s="23" t="n">
        <f aca="false">E427-D427</f>
        <v>60</v>
      </c>
    </row>
    <row r="428" customFormat="false" ht="20.1" hidden="false" customHeight="true" outlineLevel="0" collapsed="false">
      <c r="A428" s="1"/>
      <c r="B428" s="15" t="s">
        <v>33</v>
      </c>
      <c r="C428" s="16" t="n">
        <v>9</v>
      </c>
      <c r="D428" s="17" t="n">
        <v>0</v>
      </c>
      <c r="E428" s="22" t="n">
        <v>15</v>
      </c>
      <c r="F428" s="23" t="n">
        <f aca="false">E428-D428</f>
        <v>15</v>
      </c>
    </row>
    <row r="429" customFormat="false" ht="20.1" hidden="true" customHeight="true" outlineLevel="0" collapsed="false">
      <c r="A429" s="1"/>
      <c r="B429" s="15" t="s">
        <v>34</v>
      </c>
      <c r="C429" s="15"/>
      <c r="D429" s="17" t="n">
        <v>0</v>
      </c>
      <c r="E429" s="22" t="n">
        <v>15</v>
      </c>
      <c r="F429" s="23" t="n">
        <f aca="false">E429-D429</f>
        <v>15</v>
      </c>
    </row>
    <row r="430" customFormat="false" ht="20.1" hidden="false" customHeight="true" outlineLevel="0" collapsed="false">
      <c r="A430" s="1"/>
      <c r="B430" s="15" t="s">
        <v>33</v>
      </c>
      <c r="C430" s="16" t="n">
        <v>10</v>
      </c>
      <c r="D430" s="17" t="n">
        <v>0</v>
      </c>
      <c r="E430" s="22" t="n">
        <v>49</v>
      </c>
      <c r="F430" s="23" t="n">
        <f aca="false">E430-D430</f>
        <v>49</v>
      </c>
    </row>
    <row r="431" customFormat="false" ht="20.1" hidden="true" customHeight="true" outlineLevel="0" collapsed="false">
      <c r="A431" s="1"/>
      <c r="B431" s="15" t="s">
        <v>34</v>
      </c>
      <c r="C431" s="15"/>
      <c r="D431" s="17" t="n">
        <v>0</v>
      </c>
      <c r="E431" s="22" t="n">
        <v>49</v>
      </c>
      <c r="F431" s="23" t="n">
        <f aca="false">E431-D431</f>
        <v>49</v>
      </c>
    </row>
    <row r="432" customFormat="false" ht="20.1" hidden="false" customHeight="true" outlineLevel="0" collapsed="false">
      <c r="A432" s="1"/>
      <c r="B432" s="15" t="s">
        <v>33</v>
      </c>
      <c r="C432" s="16" t="n">
        <v>11</v>
      </c>
      <c r="D432" s="17" t="n">
        <v>0</v>
      </c>
      <c r="E432" s="22" t="n">
        <v>30</v>
      </c>
      <c r="F432" s="23" t="n">
        <f aca="false">E432-D432</f>
        <v>30</v>
      </c>
    </row>
    <row r="433" customFormat="false" ht="20.1" hidden="true" customHeight="true" outlineLevel="0" collapsed="false">
      <c r="A433" s="1"/>
      <c r="B433" s="15" t="s">
        <v>34</v>
      </c>
      <c r="C433" s="15"/>
      <c r="D433" s="17" t="n">
        <v>0</v>
      </c>
      <c r="E433" s="22" t="n">
        <v>30</v>
      </c>
      <c r="F433" s="23" t="n">
        <f aca="false">E433-D433</f>
        <v>30</v>
      </c>
    </row>
    <row r="434" customFormat="false" ht="20.1" hidden="false" customHeight="true" outlineLevel="0" collapsed="false">
      <c r="A434" s="1"/>
      <c r="B434" s="15" t="s">
        <v>33</v>
      </c>
      <c r="C434" s="16" t="n">
        <v>12</v>
      </c>
      <c r="D434" s="17" t="n">
        <v>0</v>
      </c>
      <c r="E434" s="22" t="n">
        <v>37</v>
      </c>
      <c r="F434" s="23" t="n">
        <f aca="false">E434-D434</f>
        <v>37</v>
      </c>
    </row>
    <row r="435" customFormat="false" ht="20.1" hidden="true" customHeight="true" outlineLevel="0" collapsed="false">
      <c r="A435" s="1"/>
      <c r="B435" s="15" t="s">
        <v>34</v>
      </c>
      <c r="C435" s="15"/>
      <c r="D435" s="17" t="n">
        <v>0</v>
      </c>
      <c r="E435" s="22" t="n">
        <v>37</v>
      </c>
      <c r="F435" s="23" t="n">
        <f aca="false">E435-D435</f>
        <v>37</v>
      </c>
    </row>
    <row r="436" customFormat="false" ht="20.1" hidden="false" customHeight="true" outlineLevel="0" collapsed="false">
      <c r="A436" s="1"/>
      <c r="B436" s="15" t="s">
        <v>58</v>
      </c>
      <c r="C436" s="16"/>
      <c r="D436" s="17" t="n">
        <v>0</v>
      </c>
      <c r="E436" s="22" t="n">
        <v>19274.97</v>
      </c>
      <c r="F436" s="23" t="n">
        <f aca="false">E436-D436</f>
        <v>19274.97</v>
      </c>
    </row>
    <row r="437" customFormat="false" ht="20.1" hidden="false" customHeight="true" outlineLevel="0" collapsed="false">
      <c r="A437" s="1"/>
      <c r="B437" s="15" t="s">
        <v>33</v>
      </c>
      <c r="C437" s="16" t="n">
        <v>1</v>
      </c>
      <c r="D437" s="17" t="n">
        <v>0</v>
      </c>
      <c r="E437" s="22" t="n">
        <v>124</v>
      </c>
      <c r="F437" s="23" t="n">
        <f aca="false">E437-D437</f>
        <v>124</v>
      </c>
    </row>
    <row r="438" customFormat="false" ht="20.1" hidden="true" customHeight="true" outlineLevel="0" collapsed="false">
      <c r="A438" s="1"/>
      <c r="B438" s="15" t="s">
        <v>34</v>
      </c>
      <c r="C438" s="15"/>
      <c r="D438" s="17" t="n">
        <v>0</v>
      </c>
      <c r="E438" s="22" t="n">
        <v>124</v>
      </c>
      <c r="F438" s="23" t="n">
        <f aca="false">E438-D438</f>
        <v>124</v>
      </c>
    </row>
    <row r="439" customFormat="false" ht="20.1" hidden="false" customHeight="true" outlineLevel="0" collapsed="false">
      <c r="A439" s="1"/>
      <c r="B439" s="15" t="s">
        <v>33</v>
      </c>
      <c r="C439" s="16" t="n">
        <v>2</v>
      </c>
      <c r="D439" s="17" t="n">
        <v>0</v>
      </c>
      <c r="E439" s="22" t="n">
        <v>420</v>
      </c>
      <c r="F439" s="23" t="n">
        <f aca="false">E439-D439</f>
        <v>420</v>
      </c>
    </row>
    <row r="440" customFormat="false" ht="20.1" hidden="true" customHeight="true" outlineLevel="0" collapsed="false">
      <c r="A440" s="1"/>
      <c r="B440" s="15" t="s">
        <v>34</v>
      </c>
      <c r="C440" s="15"/>
      <c r="D440" s="17" t="n">
        <v>0</v>
      </c>
      <c r="E440" s="22" t="n">
        <v>420</v>
      </c>
      <c r="F440" s="23" t="n">
        <f aca="false">E440-D440</f>
        <v>420</v>
      </c>
    </row>
    <row r="441" customFormat="false" ht="20.1" hidden="false" customHeight="true" outlineLevel="0" collapsed="false">
      <c r="A441" s="1"/>
      <c r="B441" s="15" t="s">
        <v>33</v>
      </c>
      <c r="C441" s="16" t="n">
        <v>3</v>
      </c>
      <c r="D441" s="17" t="n">
        <v>0</v>
      </c>
      <c r="E441" s="22" t="n">
        <v>2489.28</v>
      </c>
      <c r="F441" s="23" t="n">
        <f aca="false">E441-D441</f>
        <v>2489.28</v>
      </c>
    </row>
    <row r="442" customFormat="false" ht="20.1" hidden="true" customHeight="true" outlineLevel="0" collapsed="false">
      <c r="A442" s="1"/>
      <c r="B442" s="15" t="s">
        <v>34</v>
      </c>
      <c r="C442" s="15"/>
      <c r="D442" s="17" t="n">
        <v>0</v>
      </c>
      <c r="E442" s="22" t="n">
        <v>2489.28</v>
      </c>
      <c r="F442" s="23" t="n">
        <f aca="false">E442-D442</f>
        <v>2489.28</v>
      </c>
    </row>
    <row r="443" customFormat="false" ht="20.1" hidden="false" customHeight="true" outlineLevel="0" collapsed="false">
      <c r="A443" s="1"/>
      <c r="B443" s="15" t="s">
        <v>33</v>
      </c>
      <c r="C443" s="16" t="n">
        <v>4</v>
      </c>
      <c r="D443" s="17" t="n">
        <v>0</v>
      </c>
      <c r="E443" s="22" t="n">
        <v>2248</v>
      </c>
      <c r="F443" s="23" t="n">
        <f aca="false">E443-D443</f>
        <v>2248</v>
      </c>
    </row>
    <row r="444" customFormat="false" ht="20.1" hidden="true" customHeight="true" outlineLevel="0" collapsed="false">
      <c r="A444" s="1"/>
      <c r="B444" s="15" t="s">
        <v>34</v>
      </c>
      <c r="C444" s="15"/>
      <c r="D444" s="17" t="n">
        <v>0</v>
      </c>
      <c r="E444" s="22" t="n">
        <v>2248</v>
      </c>
      <c r="F444" s="23" t="n">
        <f aca="false">E444-D444</f>
        <v>2248</v>
      </c>
    </row>
    <row r="445" customFormat="false" ht="20.1" hidden="false" customHeight="true" outlineLevel="0" collapsed="false">
      <c r="A445" s="1"/>
      <c r="B445" s="15" t="s">
        <v>33</v>
      </c>
      <c r="C445" s="16" t="n">
        <v>5</v>
      </c>
      <c r="D445" s="17" t="n">
        <v>0</v>
      </c>
      <c r="E445" s="22" t="n">
        <v>210</v>
      </c>
      <c r="F445" s="23" t="n">
        <f aca="false">E445-D445</f>
        <v>210</v>
      </c>
    </row>
    <row r="446" customFormat="false" ht="20.1" hidden="true" customHeight="true" outlineLevel="0" collapsed="false">
      <c r="A446" s="1"/>
      <c r="B446" s="15" t="s">
        <v>34</v>
      </c>
      <c r="C446" s="15"/>
      <c r="D446" s="17" t="n">
        <v>0</v>
      </c>
      <c r="E446" s="22" t="n">
        <v>210</v>
      </c>
      <c r="F446" s="23" t="n">
        <f aca="false">E446-D446</f>
        <v>210</v>
      </c>
    </row>
    <row r="447" customFormat="false" ht="20.1" hidden="false" customHeight="true" outlineLevel="0" collapsed="false">
      <c r="A447" s="1"/>
      <c r="B447" s="15" t="s">
        <v>33</v>
      </c>
      <c r="C447" s="16" t="n">
        <v>6</v>
      </c>
      <c r="D447" s="17" t="n">
        <v>0</v>
      </c>
      <c r="E447" s="22" t="n">
        <v>2655.69</v>
      </c>
      <c r="F447" s="23" t="n">
        <f aca="false">E447-D447</f>
        <v>2655.69</v>
      </c>
    </row>
    <row r="448" customFormat="false" ht="20.1" hidden="true" customHeight="true" outlineLevel="0" collapsed="false">
      <c r="A448" s="1"/>
      <c r="B448" s="15" t="s">
        <v>34</v>
      </c>
      <c r="C448" s="15"/>
      <c r="D448" s="17" t="n">
        <v>0</v>
      </c>
      <c r="E448" s="22" t="n">
        <v>2655.69</v>
      </c>
      <c r="F448" s="23" t="n">
        <f aca="false">E448-D448</f>
        <v>2655.69</v>
      </c>
    </row>
    <row r="449" customFormat="false" ht="20.1" hidden="false" customHeight="true" outlineLevel="0" collapsed="false">
      <c r="A449" s="1"/>
      <c r="B449" s="15" t="s">
        <v>33</v>
      </c>
      <c r="C449" s="16" t="n">
        <v>7</v>
      </c>
      <c r="D449" s="17" t="n">
        <v>0</v>
      </c>
      <c r="E449" s="22" t="n">
        <v>1600</v>
      </c>
      <c r="F449" s="23" t="n">
        <f aca="false">E449-D449</f>
        <v>1600</v>
      </c>
    </row>
    <row r="450" customFormat="false" ht="20.1" hidden="true" customHeight="true" outlineLevel="0" collapsed="false">
      <c r="A450" s="1"/>
      <c r="B450" s="15" t="s">
        <v>34</v>
      </c>
      <c r="C450" s="15"/>
      <c r="D450" s="17" t="n">
        <v>0</v>
      </c>
      <c r="E450" s="22" t="n">
        <v>1600</v>
      </c>
      <c r="F450" s="23" t="n">
        <f aca="false">E450-D450</f>
        <v>1600</v>
      </c>
    </row>
    <row r="451" customFormat="false" ht="20.1" hidden="false" customHeight="true" outlineLevel="0" collapsed="false">
      <c r="A451" s="1"/>
      <c r="B451" s="15" t="s">
        <v>33</v>
      </c>
      <c r="C451" s="16" t="n">
        <v>8</v>
      </c>
      <c r="D451" s="17" t="n">
        <v>0</v>
      </c>
      <c r="E451" s="22" t="n">
        <v>1835</v>
      </c>
      <c r="F451" s="23" t="n">
        <f aca="false">E451-D451</f>
        <v>1835</v>
      </c>
    </row>
    <row r="452" customFormat="false" ht="20.1" hidden="true" customHeight="true" outlineLevel="0" collapsed="false">
      <c r="A452" s="1"/>
      <c r="B452" s="15" t="s">
        <v>34</v>
      </c>
      <c r="C452" s="15"/>
      <c r="D452" s="17" t="n">
        <v>0</v>
      </c>
      <c r="E452" s="22" t="n">
        <v>1835</v>
      </c>
      <c r="F452" s="23" t="n">
        <f aca="false">E452-D452</f>
        <v>1835</v>
      </c>
    </row>
    <row r="453" customFormat="false" ht="20.1" hidden="false" customHeight="true" outlineLevel="0" collapsed="false">
      <c r="A453" s="1"/>
      <c r="B453" s="15" t="s">
        <v>33</v>
      </c>
      <c r="C453" s="16" t="n">
        <v>9</v>
      </c>
      <c r="D453" s="17" t="n">
        <v>0</v>
      </c>
      <c r="E453" s="22" t="n">
        <v>5007</v>
      </c>
      <c r="F453" s="23" t="n">
        <f aca="false">E453-D453</f>
        <v>5007</v>
      </c>
    </row>
    <row r="454" customFormat="false" ht="20.1" hidden="true" customHeight="true" outlineLevel="0" collapsed="false">
      <c r="A454" s="1"/>
      <c r="B454" s="15" t="s">
        <v>34</v>
      </c>
      <c r="C454" s="15"/>
      <c r="D454" s="17" t="n">
        <v>0</v>
      </c>
      <c r="E454" s="22" t="n">
        <v>5007</v>
      </c>
      <c r="F454" s="23" t="n">
        <f aca="false">E454-D454</f>
        <v>5007</v>
      </c>
    </row>
    <row r="455" customFormat="false" ht="20.1" hidden="false" customHeight="true" outlineLevel="0" collapsed="false">
      <c r="A455" s="1"/>
      <c r="B455" s="15" t="s">
        <v>33</v>
      </c>
      <c r="C455" s="16" t="n">
        <v>10</v>
      </c>
      <c r="D455" s="17" t="n">
        <v>0</v>
      </c>
      <c r="E455" s="22" t="n">
        <v>160</v>
      </c>
      <c r="F455" s="23" t="n">
        <f aca="false">E455-D455</f>
        <v>160</v>
      </c>
    </row>
    <row r="456" customFormat="false" ht="20.1" hidden="true" customHeight="true" outlineLevel="0" collapsed="false">
      <c r="A456" s="1"/>
      <c r="B456" s="15" t="s">
        <v>34</v>
      </c>
      <c r="C456" s="15"/>
      <c r="D456" s="17" t="n">
        <v>0</v>
      </c>
      <c r="E456" s="22" t="n">
        <v>160</v>
      </c>
      <c r="F456" s="23" t="n">
        <f aca="false">E456-D456</f>
        <v>160</v>
      </c>
    </row>
    <row r="457" customFormat="false" ht="20.1" hidden="false" customHeight="true" outlineLevel="0" collapsed="false">
      <c r="A457" s="1"/>
      <c r="B457" s="15" t="s">
        <v>33</v>
      </c>
      <c r="C457" s="16" t="n">
        <v>11</v>
      </c>
      <c r="D457" s="17" t="n">
        <v>0</v>
      </c>
      <c r="E457" s="22" t="n">
        <v>2081</v>
      </c>
      <c r="F457" s="23" t="n">
        <f aca="false">E457-D457</f>
        <v>2081</v>
      </c>
    </row>
    <row r="458" customFormat="false" ht="20.1" hidden="true" customHeight="true" outlineLevel="0" collapsed="false">
      <c r="A458" s="1"/>
      <c r="B458" s="15" t="s">
        <v>34</v>
      </c>
      <c r="C458" s="15"/>
      <c r="D458" s="17" t="n">
        <v>0</v>
      </c>
      <c r="E458" s="22" t="n">
        <v>2081</v>
      </c>
      <c r="F458" s="23" t="n">
        <f aca="false">E458-D458</f>
        <v>2081</v>
      </c>
    </row>
    <row r="459" customFormat="false" ht="20.1" hidden="false" customHeight="true" outlineLevel="0" collapsed="false">
      <c r="A459" s="1"/>
      <c r="B459" s="15" t="s">
        <v>33</v>
      </c>
      <c r="C459" s="16" t="n">
        <v>12</v>
      </c>
      <c r="D459" s="17" t="n">
        <v>0</v>
      </c>
      <c r="E459" s="22" t="n">
        <v>445</v>
      </c>
      <c r="F459" s="23" t="n">
        <f aca="false">E459-D459</f>
        <v>445</v>
      </c>
    </row>
    <row r="460" customFormat="false" ht="20.1" hidden="true" customHeight="true" outlineLevel="0" collapsed="false">
      <c r="A460" s="1"/>
      <c r="B460" s="15" t="s">
        <v>34</v>
      </c>
      <c r="C460" s="15"/>
      <c r="D460" s="17" t="n">
        <v>0</v>
      </c>
      <c r="E460" s="22" t="n">
        <v>445</v>
      </c>
      <c r="F460" s="23" t="n">
        <f aca="false">E460-D460</f>
        <v>445</v>
      </c>
    </row>
    <row r="461" customFormat="false" ht="20.1" hidden="false" customHeight="true" outlineLevel="0" collapsed="false">
      <c r="A461" s="1"/>
      <c r="B461" s="15" t="s">
        <v>50</v>
      </c>
      <c r="C461" s="16"/>
      <c r="D461" s="17" t="n">
        <v>0</v>
      </c>
      <c r="E461" s="22" t="n">
        <v>28326</v>
      </c>
      <c r="F461" s="23" t="n">
        <f aca="false">E461-D461</f>
        <v>28326</v>
      </c>
    </row>
    <row r="462" customFormat="false" ht="20.1" hidden="false" customHeight="true" outlineLevel="0" collapsed="false">
      <c r="A462" s="1"/>
      <c r="B462" s="15" t="s">
        <v>33</v>
      </c>
      <c r="C462" s="16" t="n">
        <v>1</v>
      </c>
      <c r="D462" s="17" t="n">
        <v>0</v>
      </c>
      <c r="E462" s="22" t="n">
        <v>970</v>
      </c>
      <c r="F462" s="23" t="n">
        <f aca="false">E462-D462</f>
        <v>970</v>
      </c>
    </row>
    <row r="463" customFormat="false" ht="20.1" hidden="true" customHeight="true" outlineLevel="0" collapsed="false">
      <c r="A463" s="1"/>
      <c r="B463" s="15" t="s">
        <v>34</v>
      </c>
      <c r="C463" s="15"/>
      <c r="D463" s="17" t="n">
        <v>0</v>
      </c>
      <c r="E463" s="22" t="n">
        <v>970</v>
      </c>
      <c r="F463" s="23" t="n">
        <f aca="false">E463-D463</f>
        <v>970</v>
      </c>
    </row>
    <row r="464" customFormat="false" ht="20.1" hidden="false" customHeight="true" outlineLevel="0" collapsed="false">
      <c r="A464" s="1"/>
      <c r="B464" s="15" t="s">
        <v>33</v>
      </c>
      <c r="C464" s="16" t="n">
        <v>2</v>
      </c>
      <c r="D464" s="17" t="n">
        <v>0</v>
      </c>
      <c r="E464" s="22" t="n">
        <v>1574</v>
      </c>
      <c r="F464" s="23" t="n">
        <f aca="false">E464-D464</f>
        <v>1574</v>
      </c>
    </row>
    <row r="465" customFormat="false" ht="20.1" hidden="true" customHeight="true" outlineLevel="0" collapsed="false">
      <c r="A465" s="1"/>
      <c r="B465" s="15" t="s">
        <v>34</v>
      </c>
      <c r="C465" s="15"/>
      <c r="D465" s="17" t="n">
        <v>0</v>
      </c>
      <c r="E465" s="22" t="n">
        <v>1574</v>
      </c>
      <c r="F465" s="23" t="n">
        <f aca="false">E465-D465</f>
        <v>1574</v>
      </c>
    </row>
    <row r="466" customFormat="false" ht="20.1" hidden="false" customHeight="true" outlineLevel="0" collapsed="false">
      <c r="A466" s="1"/>
      <c r="B466" s="15" t="s">
        <v>33</v>
      </c>
      <c r="C466" s="16" t="n">
        <v>3</v>
      </c>
      <c r="D466" s="17" t="n">
        <v>0</v>
      </c>
      <c r="E466" s="22" t="n">
        <v>2223</v>
      </c>
      <c r="F466" s="23" t="n">
        <f aca="false">E466-D466</f>
        <v>2223</v>
      </c>
    </row>
    <row r="467" customFormat="false" ht="20.1" hidden="true" customHeight="true" outlineLevel="0" collapsed="false">
      <c r="A467" s="1"/>
      <c r="B467" s="15" t="s">
        <v>34</v>
      </c>
      <c r="C467" s="15"/>
      <c r="D467" s="17" t="n">
        <v>0</v>
      </c>
      <c r="E467" s="22" t="n">
        <v>2223</v>
      </c>
      <c r="F467" s="23" t="n">
        <f aca="false">E467-D467</f>
        <v>2223</v>
      </c>
    </row>
    <row r="468" customFormat="false" ht="20.1" hidden="false" customHeight="true" outlineLevel="0" collapsed="false">
      <c r="A468" s="1"/>
      <c r="B468" s="15" t="s">
        <v>33</v>
      </c>
      <c r="C468" s="16" t="n">
        <v>4</v>
      </c>
      <c r="D468" s="17" t="n">
        <v>0</v>
      </c>
      <c r="E468" s="22" t="n">
        <v>2182</v>
      </c>
      <c r="F468" s="23" t="n">
        <f aca="false">E468-D468</f>
        <v>2182</v>
      </c>
    </row>
    <row r="469" customFormat="false" ht="20.1" hidden="true" customHeight="true" outlineLevel="0" collapsed="false">
      <c r="A469" s="1"/>
      <c r="B469" s="15" t="s">
        <v>34</v>
      </c>
      <c r="C469" s="15"/>
      <c r="D469" s="17" t="n">
        <v>0</v>
      </c>
      <c r="E469" s="22" t="n">
        <v>2182</v>
      </c>
      <c r="F469" s="23" t="n">
        <f aca="false">E469-D469</f>
        <v>2182</v>
      </c>
    </row>
    <row r="470" customFormat="false" ht="20.1" hidden="false" customHeight="true" outlineLevel="0" collapsed="false">
      <c r="A470" s="1"/>
      <c r="B470" s="15" t="s">
        <v>33</v>
      </c>
      <c r="C470" s="16" t="n">
        <v>5</v>
      </c>
      <c r="D470" s="17" t="n">
        <v>0</v>
      </c>
      <c r="E470" s="22" t="n">
        <v>1796</v>
      </c>
      <c r="F470" s="23" t="n">
        <f aca="false">E470-D470</f>
        <v>1796</v>
      </c>
    </row>
    <row r="471" customFormat="false" ht="20.1" hidden="true" customHeight="true" outlineLevel="0" collapsed="false">
      <c r="A471" s="1"/>
      <c r="B471" s="15" t="s">
        <v>34</v>
      </c>
      <c r="C471" s="15"/>
      <c r="D471" s="17" t="n">
        <v>0</v>
      </c>
      <c r="E471" s="22" t="n">
        <v>1796</v>
      </c>
      <c r="F471" s="23" t="n">
        <f aca="false">E471-D471</f>
        <v>1796</v>
      </c>
    </row>
    <row r="472" customFormat="false" ht="20.1" hidden="false" customHeight="true" outlineLevel="0" collapsed="false">
      <c r="A472" s="1"/>
      <c r="B472" s="15" t="s">
        <v>33</v>
      </c>
      <c r="C472" s="16" t="n">
        <v>6</v>
      </c>
      <c r="D472" s="17" t="n">
        <v>0</v>
      </c>
      <c r="E472" s="22" t="n">
        <v>3454</v>
      </c>
      <c r="F472" s="23" t="n">
        <f aca="false">E472-D472</f>
        <v>3454</v>
      </c>
    </row>
    <row r="473" customFormat="false" ht="20.1" hidden="true" customHeight="true" outlineLevel="0" collapsed="false">
      <c r="A473" s="1"/>
      <c r="B473" s="15" t="s">
        <v>34</v>
      </c>
      <c r="C473" s="15"/>
      <c r="D473" s="17" t="n">
        <v>0</v>
      </c>
      <c r="E473" s="22" t="n">
        <v>3454</v>
      </c>
      <c r="F473" s="23" t="n">
        <f aca="false">E473-D473</f>
        <v>3454</v>
      </c>
    </row>
    <row r="474" customFormat="false" ht="20.1" hidden="false" customHeight="true" outlineLevel="0" collapsed="false">
      <c r="A474" s="1"/>
      <c r="B474" s="15" t="s">
        <v>33</v>
      </c>
      <c r="C474" s="16" t="n">
        <v>7</v>
      </c>
      <c r="D474" s="17" t="n">
        <v>0</v>
      </c>
      <c r="E474" s="22" t="n">
        <v>4676</v>
      </c>
      <c r="F474" s="23" t="n">
        <f aca="false">E474-D474</f>
        <v>4676</v>
      </c>
    </row>
    <row r="475" customFormat="false" ht="20.1" hidden="true" customHeight="true" outlineLevel="0" collapsed="false">
      <c r="A475" s="1"/>
      <c r="B475" s="15" t="s">
        <v>34</v>
      </c>
      <c r="C475" s="15"/>
      <c r="D475" s="17" t="n">
        <v>0</v>
      </c>
      <c r="E475" s="22" t="n">
        <v>4676</v>
      </c>
      <c r="F475" s="23" t="n">
        <f aca="false">E475-D475</f>
        <v>4676</v>
      </c>
    </row>
    <row r="476" customFormat="false" ht="20.1" hidden="false" customHeight="true" outlineLevel="0" collapsed="false">
      <c r="A476" s="1"/>
      <c r="B476" s="15" t="s">
        <v>33</v>
      </c>
      <c r="C476" s="16" t="n">
        <v>8</v>
      </c>
      <c r="D476" s="17" t="n">
        <v>0</v>
      </c>
      <c r="E476" s="22" t="n">
        <v>2327</v>
      </c>
      <c r="F476" s="23" t="n">
        <f aca="false">E476-D476</f>
        <v>2327</v>
      </c>
    </row>
    <row r="477" customFormat="false" ht="20.1" hidden="true" customHeight="true" outlineLevel="0" collapsed="false">
      <c r="A477" s="1"/>
      <c r="B477" s="15" t="s">
        <v>34</v>
      </c>
      <c r="C477" s="15"/>
      <c r="D477" s="17" t="n">
        <v>0</v>
      </c>
      <c r="E477" s="22" t="n">
        <v>2327</v>
      </c>
      <c r="F477" s="23" t="n">
        <f aca="false">E477-D477</f>
        <v>2327</v>
      </c>
    </row>
    <row r="478" customFormat="false" ht="20.1" hidden="false" customHeight="true" outlineLevel="0" collapsed="false">
      <c r="A478" s="1"/>
      <c r="B478" s="15" t="s">
        <v>33</v>
      </c>
      <c r="C478" s="16" t="n">
        <v>9</v>
      </c>
      <c r="D478" s="17" t="n">
        <v>0</v>
      </c>
      <c r="E478" s="22" t="n">
        <v>2042</v>
      </c>
      <c r="F478" s="23" t="n">
        <f aca="false">E478-D478</f>
        <v>2042</v>
      </c>
    </row>
    <row r="479" customFormat="false" ht="20.1" hidden="true" customHeight="true" outlineLevel="0" collapsed="false">
      <c r="A479" s="1"/>
      <c r="B479" s="15" t="s">
        <v>34</v>
      </c>
      <c r="C479" s="15"/>
      <c r="D479" s="17" t="n">
        <v>0</v>
      </c>
      <c r="E479" s="22" t="n">
        <v>2042</v>
      </c>
      <c r="F479" s="23" t="n">
        <f aca="false">E479-D479</f>
        <v>2042</v>
      </c>
    </row>
    <row r="480" customFormat="false" ht="20.1" hidden="false" customHeight="true" outlineLevel="0" collapsed="false">
      <c r="A480" s="1"/>
      <c r="B480" s="15" t="s">
        <v>33</v>
      </c>
      <c r="C480" s="16" t="n">
        <v>10</v>
      </c>
      <c r="D480" s="17" t="n">
        <v>0</v>
      </c>
      <c r="E480" s="22" t="n">
        <v>2891</v>
      </c>
      <c r="F480" s="23" t="n">
        <f aca="false">E480-D480</f>
        <v>2891</v>
      </c>
    </row>
    <row r="481" customFormat="false" ht="20.1" hidden="true" customHeight="true" outlineLevel="0" collapsed="false">
      <c r="A481" s="1"/>
      <c r="B481" s="15" t="s">
        <v>34</v>
      </c>
      <c r="C481" s="15"/>
      <c r="D481" s="17" t="n">
        <v>0</v>
      </c>
      <c r="E481" s="22" t="n">
        <v>2891</v>
      </c>
      <c r="F481" s="23" t="n">
        <f aca="false">E481-D481</f>
        <v>2891</v>
      </c>
    </row>
    <row r="482" customFormat="false" ht="20.1" hidden="false" customHeight="true" outlineLevel="0" collapsed="false">
      <c r="A482" s="1"/>
      <c r="B482" s="15" t="s">
        <v>33</v>
      </c>
      <c r="C482" s="16" t="n">
        <v>11</v>
      </c>
      <c r="D482" s="17" t="n">
        <v>0</v>
      </c>
      <c r="E482" s="22" t="n">
        <v>1695</v>
      </c>
      <c r="F482" s="23" t="n">
        <f aca="false">E482-D482</f>
        <v>1695</v>
      </c>
    </row>
    <row r="483" customFormat="false" ht="20.1" hidden="true" customHeight="true" outlineLevel="0" collapsed="false">
      <c r="A483" s="1"/>
      <c r="B483" s="15" t="s">
        <v>34</v>
      </c>
      <c r="C483" s="15"/>
      <c r="D483" s="17" t="n">
        <v>0</v>
      </c>
      <c r="E483" s="22" t="n">
        <v>1695</v>
      </c>
      <c r="F483" s="23" t="n">
        <f aca="false">E483-D483</f>
        <v>1695</v>
      </c>
    </row>
    <row r="484" customFormat="false" ht="20.1" hidden="false" customHeight="true" outlineLevel="0" collapsed="false">
      <c r="A484" s="1"/>
      <c r="B484" s="15" t="s">
        <v>33</v>
      </c>
      <c r="C484" s="16" t="n">
        <v>12</v>
      </c>
      <c r="D484" s="17" t="n">
        <v>0</v>
      </c>
      <c r="E484" s="22" t="n">
        <v>2496</v>
      </c>
      <c r="F484" s="23" t="n">
        <f aca="false">E484-D484</f>
        <v>2496</v>
      </c>
    </row>
    <row r="485" customFormat="false" ht="20.1" hidden="true" customHeight="true" outlineLevel="0" collapsed="false">
      <c r="A485" s="1"/>
      <c r="B485" s="15" t="s">
        <v>34</v>
      </c>
      <c r="C485" s="15"/>
      <c r="D485" s="17" t="n">
        <v>0</v>
      </c>
      <c r="E485" s="22" t="n">
        <v>2496</v>
      </c>
      <c r="F485" s="23" t="n">
        <f aca="false">E485-D485</f>
        <v>2496</v>
      </c>
    </row>
    <row r="486" customFormat="false" ht="20.1" hidden="false" customHeight="true" outlineLevel="0" collapsed="false">
      <c r="A486" s="1"/>
      <c r="B486" s="15" t="s">
        <v>59</v>
      </c>
      <c r="C486" s="16"/>
      <c r="D486" s="17" t="n">
        <v>0</v>
      </c>
      <c r="E486" s="22" t="n">
        <v>400</v>
      </c>
      <c r="F486" s="23" t="n">
        <f aca="false">E486-D486</f>
        <v>400</v>
      </c>
    </row>
    <row r="487" customFormat="false" ht="20.1" hidden="false" customHeight="true" outlineLevel="0" collapsed="false">
      <c r="A487" s="1"/>
      <c r="B487" s="15" t="s">
        <v>33</v>
      </c>
      <c r="C487" s="16" t="n">
        <v>3</v>
      </c>
      <c r="D487" s="17" t="n">
        <v>0</v>
      </c>
      <c r="E487" s="22" t="n">
        <v>240</v>
      </c>
      <c r="F487" s="23" t="n">
        <f aca="false">E487-D487</f>
        <v>240</v>
      </c>
    </row>
    <row r="488" customFormat="false" ht="20.1" hidden="true" customHeight="true" outlineLevel="0" collapsed="false">
      <c r="A488" s="1"/>
      <c r="B488" s="15" t="s">
        <v>34</v>
      </c>
      <c r="C488" s="15"/>
      <c r="D488" s="17" t="n">
        <v>0</v>
      </c>
      <c r="E488" s="22" t="n">
        <v>240</v>
      </c>
      <c r="F488" s="23" t="n">
        <f aca="false">E488-D488</f>
        <v>240</v>
      </c>
    </row>
    <row r="489" customFormat="false" ht="20.1" hidden="false" customHeight="true" outlineLevel="0" collapsed="false">
      <c r="A489" s="1"/>
      <c r="B489" s="15" t="s">
        <v>33</v>
      </c>
      <c r="C489" s="16" t="n">
        <v>12</v>
      </c>
      <c r="D489" s="17" t="n">
        <v>0</v>
      </c>
      <c r="E489" s="22" t="n">
        <v>160</v>
      </c>
      <c r="F489" s="23" t="n">
        <f aca="false">E489-D489</f>
        <v>160</v>
      </c>
    </row>
    <row r="490" customFormat="false" ht="20.1" hidden="true" customHeight="true" outlineLevel="0" collapsed="false">
      <c r="A490" s="1"/>
      <c r="B490" s="15" t="s">
        <v>34</v>
      </c>
      <c r="C490" s="15"/>
      <c r="D490" s="17" t="n">
        <v>0</v>
      </c>
      <c r="E490" s="22" t="n">
        <v>160</v>
      </c>
      <c r="F490" s="23" t="n">
        <f aca="false">E490-D490</f>
        <v>160</v>
      </c>
    </row>
    <row r="491" customFormat="false" ht="20.1" hidden="false" customHeight="true" outlineLevel="0" collapsed="false">
      <c r="A491" s="1"/>
      <c r="B491" s="15" t="s">
        <v>60</v>
      </c>
      <c r="C491" s="16"/>
      <c r="D491" s="17" t="n">
        <v>0</v>
      </c>
      <c r="E491" s="22" t="n">
        <v>59613.2</v>
      </c>
      <c r="F491" s="23" t="n">
        <f aca="false">E491-D491</f>
        <v>59613.2</v>
      </c>
    </row>
    <row r="492" customFormat="false" ht="20.1" hidden="false" customHeight="true" outlineLevel="0" collapsed="false">
      <c r="A492" s="1"/>
      <c r="B492" s="15" t="s">
        <v>61</v>
      </c>
      <c r="C492" s="16"/>
      <c r="D492" s="17" t="n">
        <v>0</v>
      </c>
      <c r="E492" s="22" t="n">
        <v>59613.2</v>
      </c>
      <c r="F492" s="23" t="n">
        <f aca="false">E492-D492</f>
        <v>59613.2</v>
      </c>
    </row>
    <row r="493" customFormat="false" ht="20.1" hidden="false" customHeight="true" outlineLevel="0" collapsed="false">
      <c r="A493" s="1"/>
      <c r="B493" s="15" t="s">
        <v>33</v>
      </c>
      <c r="C493" s="16" t="n">
        <v>1</v>
      </c>
      <c r="D493" s="17" t="n">
        <v>0</v>
      </c>
      <c r="E493" s="22" t="n">
        <v>5373.3</v>
      </c>
      <c r="F493" s="23" t="n">
        <f aca="false">E493-D493</f>
        <v>5373.3</v>
      </c>
    </row>
    <row r="494" customFormat="false" ht="20.1" hidden="true" customHeight="true" outlineLevel="0" collapsed="false">
      <c r="A494" s="1"/>
      <c r="B494" s="15" t="s">
        <v>34</v>
      </c>
      <c r="C494" s="15"/>
      <c r="D494" s="17" t="n">
        <v>0</v>
      </c>
      <c r="E494" s="22" t="n">
        <v>5373.3</v>
      </c>
      <c r="F494" s="23" t="n">
        <f aca="false">E494-D494</f>
        <v>5373.3</v>
      </c>
    </row>
    <row r="495" customFormat="false" ht="20.1" hidden="false" customHeight="true" outlineLevel="0" collapsed="false">
      <c r="A495" s="1"/>
      <c r="B495" s="15" t="s">
        <v>33</v>
      </c>
      <c r="C495" s="16" t="n">
        <v>2</v>
      </c>
      <c r="D495" s="17" t="n">
        <v>0</v>
      </c>
      <c r="E495" s="22" t="n">
        <v>4270.5</v>
      </c>
      <c r="F495" s="23" t="n">
        <f aca="false">E495-D495</f>
        <v>4270.5</v>
      </c>
    </row>
    <row r="496" customFormat="false" ht="20.1" hidden="true" customHeight="true" outlineLevel="0" collapsed="false">
      <c r="A496" s="1"/>
      <c r="B496" s="15" t="s">
        <v>34</v>
      </c>
      <c r="C496" s="15"/>
      <c r="D496" s="17" t="n">
        <v>0</v>
      </c>
      <c r="E496" s="22" t="n">
        <v>4270.5</v>
      </c>
      <c r="F496" s="23" t="n">
        <f aca="false">E496-D496</f>
        <v>4270.5</v>
      </c>
    </row>
    <row r="497" customFormat="false" ht="20.1" hidden="false" customHeight="true" outlineLevel="0" collapsed="false">
      <c r="A497" s="1"/>
      <c r="B497" s="15" t="s">
        <v>33</v>
      </c>
      <c r="C497" s="16" t="n">
        <v>3</v>
      </c>
      <c r="D497" s="17" t="n">
        <v>0</v>
      </c>
      <c r="E497" s="22" t="n">
        <v>5444.3</v>
      </c>
      <c r="F497" s="23" t="n">
        <f aca="false">E497-D497</f>
        <v>5444.3</v>
      </c>
    </row>
    <row r="498" customFormat="false" ht="20.1" hidden="true" customHeight="true" outlineLevel="0" collapsed="false">
      <c r="A498" s="1"/>
      <c r="B498" s="15" t="s">
        <v>34</v>
      </c>
      <c r="C498" s="15"/>
      <c r="D498" s="17" t="n">
        <v>0</v>
      </c>
      <c r="E498" s="22" t="n">
        <v>5444.3</v>
      </c>
      <c r="F498" s="23" t="n">
        <f aca="false">E498-D498</f>
        <v>5444.3</v>
      </c>
    </row>
    <row r="499" customFormat="false" ht="20.1" hidden="false" customHeight="true" outlineLevel="0" collapsed="false">
      <c r="A499" s="1"/>
      <c r="B499" s="15" t="s">
        <v>33</v>
      </c>
      <c r="C499" s="16" t="n">
        <v>4</v>
      </c>
      <c r="D499" s="17" t="n">
        <v>0</v>
      </c>
      <c r="E499" s="22" t="n">
        <v>3826.3</v>
      </c>
      <c r="F499" s="23" t="n">
        <f aca="false">E499-D499</f>
        <v>3826.3</v>
      </c>
    </row>
    <row r="500" customFormat="false" ht="20.1" hidden="true" customHeight="true" outlineLevel="0" collapsed="false">
      <c r="A500" s="1"/>
      <c r="B500" s="15" t="s">
        <v>34</v>
      </c>
      <c r="C500" s="15"/>
      <c r="D500" s="17" t="n">
        <v>0</v>
      </c>
      <c r="E500" s="22" t="n">
        <v>3826.3</v>
      </c>
      <c r="F500" s="23" t="n">
        <f aca="false">E500-D500</f>
        <v>3826.3</v>
      </c>
    </row>
    <row r="501" customFormat="false" ht="20.1" hidden="false" customHeight="true" outlineLevel="0" collapsed="false">
      <c r="A501" s="1"/>
      <c r="B501" s="15" t="s">
        <v>33</v>
      </c>
      <c r="C501" s="16" t="n">
        <v>5</v>
      </c>
      <c r="D501" s="17" t="n">
        <v>0</v>
      </c>
      <c r="E501" s="22" t="n">
        <v>4663.4</v>
      </c>
      <c r="F501" s="23" t="n">
        <f aca="false">E501-D501</f>
        <v>4663.4</v>
      </c>
    </row>
    <row r="502" customFormat="false" ht="20.1" hidden="true" customHeight="true" outlineLevel="0" collapsed="false">
      <c r="A502" s="1"/>
      <c r="B502" s="15" t="s">
        <v>34</v>
      </c>
      <c r="C502" s="15"/>
      <c r="D502" s="17" t="n">
        <v>0</v>
      </c>
      <c r="E502" s="22" t="n">
        <v>4663.4</v>
      </c>
      <c r="F502" s="23" t="n">
        <f aca="false">E502-D502</f>
        <v>4663.4</v>
      </c>
    </row>
    <row r="503" customFormat="false" ht="20.1" hidden="false" customHeight="true" outlineLevel="0" collapsed="false">
      <c r="A503" s="1"/>
      <c r="B503" s="15" t="s">
        <v>33</v>
      </c>
      <c r="C503" s="16" t="n">
        <v>6</v>
      </c>
      <c r="D503" s="17" t="n">
        <v>0</v>
      </c>
      <c r="E503" s="22" t="n">
        <v>3206.8</v>
      </c>
      <c r="F503" s="23" t="n">
        <f aca="false">E503-D503</f>
        <v>3206.8</v>
      </c>
    </row>
    <row r="504" customFormat="false" ht="20.1" hidden="true" customHeight="true" outlineLevel="0" collapsed="false">
      <c r="A504" s="1"/>
      <c r="B504" s="15" t="s">
        <v>34</v>
      </c>
      <c r="C504" s="15"/>
      <c r="D504" s="17" t="n">
        <v>0</v>
      </c>
      <c r="E504" s="22" t="n">
        <v>3206.8</v>
      </c>
      <c r="F504" s="23" t="n">
        <f aca="false">E504-D504</f>
        <v>3206.8</v>
      </c>
    </row>
    <row r="505" customFormat="false" ht="20.1" hidden="false" customHeight="true" outlineLevel="0" collapsed="false">
      <c r="A505" s="1"/>
      <c r="B505" s="15" t="s">
        <v>33</v>
      </c>
      <c r="C505" s="16" t="n">
        <v>7</v>
      </c>
      <c r="D505" s="17" t="n">
        <v>0</v>
      </c>
      <c r="E505" s="22" t="n">
        <v>5616.7</v>
      </c>
      <c r="F505" s="23" t="n">
        <f aca="false">E505-D505</f>
        <v>5616.7</v>
      </c>
    </row>
    <row r="506" customFormat="false" ht="20.1" hidden="true" customHeight="true" outlineLevel="0" collapsed="false">
      <c r="A506" s="1"/>
      <c r="B506" s="15" t="s">
        <v>34</v>
      </c>
      <c r="C506" s="15"/>
      <c r="D506" s="17" t="n">
        <v>0</v>
      </c>
      <c r="E506" s="22" t="n">
        <v>5616.7</v>
      </c>
      <c r="F506" s="23" t="n">
        <f aca="false">E506-D506</f>
        <v>5616.7</v>
      </c>
    </row>
    <row r="507" customFormat="false" ht="20.1" hidden="false" customHeight="true" outlineLevel="0" collapsed="false">
      <c r="A507" s="1"/>
      <c r="B507" s="15" t="s">
        <v>33</v>
      </c>
      <c r="C507" s="16" t="n">
        <v>8</v>
      </c>
      <c r="D507" s="17" t="n">
        <v>0</v>
      </c>
      <c r="E507" s="22" t="n">
        <v>7255</v>
      </c>
      <c r="F507" s="23" t="n">
        <f aca="false">E507-D507</f>
        <v>7255</v>
      </c>
    </row>
    <row r="508" customFormat="false" ht="20.1" hidden="true" customHeight="true" outlineLevel="0" collapsed="false">
      <c r="A508" s="1"/>
      <c r="B508" s="15" t="s">
        <v>34</v>
      </c>
      <c r="C508" s="15"/>
      <c r="D508" s="17" t="n">
        <v>0</v>
      </c>
      <c r="E508" s="22" t="n">
        <v>7255</v>
      </c>
      <c r="F508" s="23" t="n">
        <f aca="false">E508-D508</f>
        <v>7255</v>
      </c>
    </row>
    <row r="509" customFormat="false" ht="20.1" hidden="false" customHeight="true" outlineLevel="0" collapsed="false">
      <c r="A509" s="1"/>
      <c r="B509" s="15" t="s">
        <v>33</v>
      </c>
      <c r="C509" s="16" t="n">
        <v>9</v>
      </c>
      <c r="D509" s="17" t="n">
        <v>0</v>
      </c>
      <c r="E509" s="22" t="n">
        <v>4968.6</v>
      </c>
      <c r="F509" s="23" t="n">
        <f aca="false">E509-D509</f>
        <v>4968.6</v>
      </c>
    </row>
    <row r="510" customFormat="false" ht="20.1" hidden="true" customHeight="true" outlineLevel="0" collapsed="false">
      <c r="A510" s="1"/>
      <c r="B510" s="15" t="s">
        <v>34</v>
      </c>
      <c r="C510" s="15"/>
      <c r="D510" s="17" t="n">
        <v>0</v>
      </c>
      <c r="E510" s="22" t="n">
        <v>4968.6</v>
      </c>
      <c r="F510" s="23" t="n">
        <f aca="false">E510-D510</f>
        <v>4968.6</v>
      </c>
    </row>
    <row r="511" customFormat="false" ht="20.1" hidden="false" customHeight="true" outlineLevel="0" collapsed="false">
      <c r="A511" s="1"/>
      <c r="B511" s="15" t="s">
        <v>33</v>
      </c>
      <c r="C511" s="16" t="n">
        <v>10</v>
      </c>
      <c r="D511" s="17" t="n">
        <v>0</v>
      </c>
      <c r="E511" s="22" t="n">
        <v>4854.5</v>
      </c>
      <c r="F511" s="23" t="n">
        <f aca="false">E511-D511</f>
        <v>4854.5</v>
      </c>
    </row>
    <row r="512" customFormat="false" ht="20.1" hidden="true" customHeight="true" outlineLevel="0" collapsed="false">
      <c r="A512" s="1"/>
      <c r="B512" s="15" t="s">
        <v>34</v>
      </c>
      <c r="C512" s="15"/>
      <c r="D512" s="17" t="n">
        <v>0</v>
      </c>
      <c r="E512" s="22" t="n">
        <v>4854.5</v>
      </c>
      <c r="F512" s="23" t="n">
        <f aca="false">E512-D512</f>
        <v>4854.5</v>
      </c>
    </row>
    <row r="513" customFormat="false" ht="20.1" hidden="false" customHeight="true" outlineLevel="0" collapsed="false">
      <c r="A513" s="1"/>
      <c r="B513" s="15" t="s">
        <v>33</v>
      </c>
      <c r="C513" s="16" t="n">
        <v>11</v>
      </c>
      <c r="D513" s="17" t="n">
        <v>0</v>
      </c>
      <c r="E513" s="22" t="n">
        <v>4402.1</v>
      </c>
      <c r="F513" s="23" t="n">
        <f aca="false">E513-D513</f>
        <v>4402.1</v>
      </c>
    </row>
    <row r="514" customFormat="false" ht="20.1" hidden="true" customHeight="true" outlineLevel="0" collapsed="false">
      <c r="A514" s="1"/>
      <c r="B514" s="15" t="s">
        <v>34</v>
      </c>
      <c r="C514" s="15"/>
      <c r="D514" s="17" t="n">
        <v>0</v>
      </c>
      <c r="E514" s="22" t="n">
        <v>4402.1</v>
      </c>
      <c r="F514" s="23" t="n">
        <f aca="false">E514-D514</f>
        <v>4402.1</v>
      </c>
    </row>
    <row r="515" customFormat="false" ht="20.1" hidden="false" customHeight="true" outlineLevel="0" collapsed="false">
      <c r="A515" s="1"/>
      <c r="B515" s="15" t="s">
        <v>33</v>
      </c>
      <c r="C515" s="16" t="n">
        <v>12</v>
      </c>
      <c r="D515" s="17" t="n">
        <v>0</v>
      </c>
      <c r="E515" s="22" t="n">
        <v>5731.7</v>
      </c>
      <c r="F515" s="23" t="n">
        <f aca="false">E515-D515</f>
        <v>5731.7</v>
      </c>
    </row>
    <row r="516" customFormat="false" ht="20.1" hidden="true" customHeight="true" outlineLevel="0" collapsed="false">
      <c r="A516" s="1"/>
      <c r="B516" s="15" t="s">
        <v>34</v>
      </c>
      <c r="C516" s="15"/>
      <c r="D516" s="17" t="n">
        <v>0</v>
      </c>
      <c r="E516" s="22" t="n">
        <v>5731.7</v>
      </c>
      <c r="F516" s="23" t="n">
        <f aca="false">E516-D516</f>
        <v>5731.7</v>
      </c>
    </row>
    <row r="517" customFormat="false" ht="20.1" hidden="false" customHeight="true" outlineLevel="0" collapsed="false">
      <c r="A517" s="1"/>
      <c r="B517" s="15" t="s">
        <v>62</v>
      </c>
      <c r="C517" s="16"/>
      <c r="D517" s="17" t="n">
        <v>0</v>
      </c>
      <c r="E517" s="22" t="n">
        <v>552</v>
      </c>
      <c r="F517" s="23" t="n">
        <f aca="false">E517-D517</f>
        <v>552</v>
      </c>
    </row>
    <row r="518" customFormat="false" ht="20.1" hidden="false" customHeight="true" outlineLevel="0" collapsed="false">
      <c r="A518" s="1"/>
      <c r="B518" s="15" t="s">
        <v>61</v>
      </c>
      <c r="C518" s="16"/>
      <c r="D518" s="17" t="n">
        <v>0</v>
      </c>
      <c r="E518" s="22" t="n">
        <v>552</v>
      </c>
      <c r="F518" s="23" t="n">
        <f aca="false">E518-D518</f>
        <v>552</v>
      </c>
    </row>
    <row r="519" customFormat="false" ht="20.1" hidden="false" customHeight="true" outlineLevel="0" collapsed="false">
      <c r="A519" s="1"/>
      <c r="B519" s="15" t="s">
        <v>33</v>
      </c>
      <c r="C519" s="16" t="n">
        <v>3</v>
      </c>
      <c r="D519" s="17" t="n">
        <v>0</v>
      </c>
      <c r="E519" s="22" t="n">
        <v>164</v>
      </c>
      <c r="F519" s="23" t="n">
        <f aca="false">E519-D519</f>
        <v>164</v>
      </c>
    </row>
    <row r="520" customFormat="false" ht="20.1" hidden="true" customHeight="true" outlineLevel="0" collapsed="false">
      <c r="A520" s="1"/>
      <c r="B520" s="15" t="s">
        <v>34</v>
      </c>
      <c r="C520" s="15"/>
      <c r="D520" s="17" t="n">
        <v>0</v>
      </c>
      <c r="E520" s="22" t="n">
        <v>164</v>
      </c>
      <c r="F520" s="23" t="n">
        <f aca="false">E520-D520</f>
        <v>164</v>
      </c>
    </row>
    <row r="521" customFormat="false" ht="20.1" hidden="false" customHeight="true" outlineLevel="0" collapsed="false">
      <c r="A521" s="1"/>
      <c r="B521" s="15" t="s">
        <v>33</v>
      </c>
      <c r="C521" s="16" t="n">
        <v>7</v>
      </c>
      <c r="D521" s="17" t="n">
        <v>0</v>
      </c>
      <c r="E521" s="22" t="n">
        <v>130</v>
      </c>
      <c r="F521" s="23" t="n">
        <f aca="false">E521-D521</f>
        <v>130</v>
      </c>
    </row>
    <row r="522" customFormat="false" ht="20.1" hidden="true" customHeight="true" outlineLevel="0" collapsed="false">
      <c r="A522" s="1"/>
      <c r="B522" s="15" t="s">
        <v>34</v>
      </c>
      <c r="C522" s="15"/>
      <c r="D522" s="17" t="n">
        <v>0</v>
      </c>
      <c r="E522" s="22" t="n">
        <v>130</v>
      </c>
      <c r="F522" s="23" t="n">
        <f aca="false">E522-D522</f>
        <v>130</v>
      </c>
    </row>
    <row r="523" customFormat="false" ht="20.1" hidden="false" customHeight="true" outlineLevel="0" collapsed="false">
      <c r="A523" s="1"/>
      <c r="B523" s="15" t="s">
        <v>33</v>
      </c>
      <c r="C523" s="16" t="n">
        <v>9</v>
      </c>
      <c r="D523" s="17" t="n">
        <v>0</v>
      </c>
      <c r="E523" s="22" t="n">
        <v>193</v>
      </c>
      <c r="F523" s="23" t="n">
        <f aca="false">E523-D523</f>
        <v>193</v>
      </c>
    </row>
    <row r="524" customFormat="false" ht="20.1" hidden="true" customHeight="true" outlineLevel="0" collapsed="false">
      <c r="A524" s="1"/>
      <c r="B524" s="15" t="s">
        <v>34</v>
      </c>
      <c r="C524" s="15"/>
      <c r="D524" s="17" t="n">
        <v>0</v>
      </c>
      <c r="E524" s="22" t="n">
        <v>193</v>
      </c>
      <c r="F524" s="23" t="n">
        <f aca="false">E524-D524</f>
        <v>193</v>
      </c>
    </row>
    <row r="525" customFormat="false" ht="20.1" hidden="false" customHeight="true" outlineLevel="0" collapsed="false">
      <c r="A525" s="1"/>
      <c r="B525" s="15" t="s">
        <v>33</v>
      </c>
      <c r="C525" s="16" t="n">
        <v>12</v>
      </c>
      <c r="D525" s="17" t="n">
        <v>0</v>
      </c>
      <c r="E525" s="22" t="n">
        <v>65</v>
      </c>
      <c r="F525" s="23" t="n">
        <f aca="false">E525-D525</f>
        <v>65</v>
      </c>
    </row>
    <row r="526" customFormat="false" ht="20.1" hidden="true" customHeight="true" outlineLevel="0" collapsed="false">
      <c r="A526" s="1"/>
      <c r="B526" s="15" t="s">
        <v>34</v>
      </c>
      <c r="C526" s="15"/>
      <c r="D526" s="17" t="n">
        <v>0</v>
      </c>
      <c r="E526" s="22" t="n">
        <v>65</v>
      </c>
      <c r="F526" s="23" t="n">
        <f aca="false">E526-D526</f>
        <v>65</v>
      </c>
    </row>
    <row r="527" customFormat="false" ht="20.1" hidden="false" customHeight="true" outlineLevel="0" collapsed="false">
      <c r="A527" s="1"/>
      <c r="B527" s="15" t="s">
        <v>63</v>
      </c>
      <c r="C527" s="16"/>
      <c r="D527" s="17" t="n">
        <v>0</v>
      </c>
      <c r="E527" s="22" t="n">
        <v>68985.5</v>
      </c>
      <c r="F527" s="23" t="n">
        <f aca="false">E527-D527</f>
        <v>68985.5</v>
      </c>
    </row>
    <row r="528" customFormat="false" ht="20.1" hidden="false" customHeight="true" outlineLevel="0" collapsed="false">
      <c r="A528" s="1"/>
      <c r="B528" s="15" t="s">
        <v>61</v>
      </c>
      <c r="C528" s="16"/>
      <c r="D528" s="17" t="n">
        <v>0</v>
      </c>
      <c r="E528" s="22" t="n">
        <v>68985.5</v>
      </c>
      <c r="F528" s="23" t="n">
        <f aca="false">E528-D528</f>
        <v>68985.5</v>
      </c>
    </row>
    <row r="529" customFormat="false" ht="20.1" hidden="false" customHeight="true" outlineLevel="0" collapsed="false">
      <c r="A529" s="1"/>
      <c r="B529" s="15" t="s">
        <v>33</v>
      </c>
      <c r="C529" s="16" t="n">
        <v>1</v>
      </c>
      <c r="D529" s="17" t="n">
        <v>0</v>
      </c>
      <c r="E529" s="22" t="n">
        <v>4804.5</v>
      </c>
      <c r="F529" s="23" t="n">
        <f aca="false">E529-D529</f>
        <v>4804.5</v>
      </c>
    </row>
    <row r="530" customFormat="false" ht="20.1" hidden="true" customHeight="true" outlineLevel="0" collapsed="false">
      <c r="A530" s="1"/>
      <c r="B530" s="15" t="s">
        <v>34</v>
      </c>
      <c r="C530" s="15"/>
      <c r="D530" s="17" t="n">
        <v>0</v>
      </c>
      <c r="E530" s="22" t="n">
        <v>4804.5</v>
      </c>
      <c r="F530" s="23" t="n">
        <f aca="false">E530-D530</f>
        <v>4804.5</v>
      </c>
    </row>
    <row r="531" customFormat="false" ht="20.1" hidden="false" customHeight="true" outlineLevel="0" collapsed="false">
      <c r="A531" s="1"/>
      <c r="B531" s="15" t="s">
        <v>33</v>
      </c>
      <c r="C531" s="16" t="n">
        <v>2</v>
      </c>
      <c r="D531" s="17" t="n">
        <v>0</v>
      </c>
      <c r="E531" s="22" t="n">
        <v>6120.5</v>
      </c>
      <c r="F531" s="23" t="n">
        <f aca="false">E531-D531</f>
        <v>6120.5</v>
      </c>
    </row>
    <row r="532" customFormat="false" ht="20.1" hidden="true" customHeight="true" outlineLevel="0" collapsed="false">
      <c r="A532" s="1"/>
      <c r="B532" s="15" t="s">
        <v>34</v>
      </c>
      <c r="C532" s="15"/>
      <c r="D532" s="17" t="n">
        <v>0</v>
      </c>
      <c r="E532" s="22" t="n">
        <v>6120.5</v>
      </c>
      <c r="F532" s="23" t="n">
        <f aca="false">E532-D532</f>
        <v>6120.5</v>
      </c>
    </row>
    <row r="533" customFormat="false" ht="20.1" hidden="false" customHeight="true" outlineLevel="0" collapsed="false">
      <c r="A533" s="1"/>
      <c r="B533" s="15" t="s">
        <v>33</v>
      </c>
      <c r="C533" s="16" t="n">
        <v>3</v>
      </c>
      <c r="D533" s="17" t="n">
        <v>0</v>
      </c>
      <c r="E533" s="22" t="n">
        <v>6525.5</v>
      </c>
      <c r="F533" s="23" t="n">
        <f aca="false">E533-D533</f>
        <v>6525.5</v>
      </c>
    </row>
    <row r="534" customFormat="false" ht="20.1" hidden="true" customHeight="true" outlineLevel="0" collapsed="false">
      <c r="A534" s="1"/>
      <c r="B534" s="15" t="s">
        <v>34</v>
      </c>
      <c r="C534" s="15"/>
      <c r="D534" s="17" t="n">
        <v>0</v>
      </c>
      <c r="E534" s="22" t="n">
        <v>6525.5</v>
      </c>
      <c r="F534" s="23" t="n">
        <f aca="false">E534-D534</f>
        <v>6525.5</v>
      </c>
    </row>
    <row r="535" customFormat="false" ht="20.1" hidden="false" customHeight="true" outlineLevel="0" collapsed="false">
      <c r="A535" s="1"/>
      <c r="B535" s="15" t="s">
        <v>33</v>
      </c>
      <c r="C535" s="16" t="n">
        <v>4</v>
      </c>
      <c r="D535" s="17" t="n">
        <v>0</v>
      </c>
      <c r="E535" s="22" t="n">
        <v>6748</v>
      </c>
      <c r="F535" s="23" t="n">
        <f aca="false">E535-D535</f>
        <v>6748</v>
      </c>
    </row>
    <row r="536" customFormat="false" ht="20.1" hidden="true" customHeight="true" outlineLevel="0" collapsed="false">
      <c r="A536" s="1"/>
      <c r="B536" s="15" t="s">
        <v>34</v>
      </c>
      <c r="C536" s="15"/>
      <c r="D536" s="17" t="n">
        <v>0</v>
      </c>
      <c r="E536" s="22" t="n">
        <v>6748</v>
      </c>
      <c r="F536" s="23" t="n">
        <f aca="false">E536-D536</f>
        <v>6748</v>
      </c>
    </row>
    <row r="537" customFormat="false" ht="20.1" hidden="false" customHeight="true" outlineLevel="0" collapsed="false">
      <c r="A537" s="1"/>
      <c r="B537" s="15" t="s">
        <v>33</v>
      </c>
      <c r="C537" s="16" t="n">
        <v>5</v>
      </c>
      <c r="D537" s="17" t="n">
        <v>0</v>
      </c>
      <c r="E537" s="22" t="n">
        <v>6999</v>
      </c>
      <c r="F537" s="23" t="n">
        <f aca="false">E537-D537</f>
        <v>6999</v>
      </c>
    </row>
    <row r="538" customFormat="false" ht="20.1" hidden="true" customHeight="true" outlineLevel="0" collapsed="false">
      <c r="A538" s="1"/>
      <c r="B538" s="15" t="s">
        <v>34</v>
      </c>
      <c r="C538" s="15"/>
      <c r="D538" s="17" t="n">
        <v>0</v>
      </c>
      <c r="E538" s="22" t="n">
        <v>6999</v>
      </c>
      <c r="F538" s="23" t="n">
        <f aca="false">E538-D538</f>
        <v>6999</v>
      </c>
    </row>
    <row r="539" customFormat="false" ht="20.1" hidden="false" customHeight="true" outlineLevel="0" collapsed="false">
      <c r="A539" s="1"/>
      <c r="B539" s="15" t="s">
        <v>33</v>
      </c>
      <c r="C539" s="16" t="n">
        <v>6</v>
      </c>
      <c r="D539" s="17" t="n">
        <v>0</v>
      </c>
      <c r="E539" s="22" t="n">
        <v>6745</v>
      </c>
      <c r="F539" s="23" t="n">
        <f aca="false">E539-D539</f>
        <v>6745</v>
      </c>
    </row>
    <row r="540" customFormat="false" ht="20.1" hidden="true" customHeight="true" outlineLevel="0" collapsed="false">
      <c r="A540" s="1"/>
      <c r="B540" s="15" t="s">
        <v>34</v>
      </c>
      <c r="C540" s="15"/>
      <c r="D540" s="17" t="n">
        <v>0</v>
      </c>
      <c r="E540" s="22" t="n">
        <v>6745</v>
      </c>
      <c r="F540" s="23" t="n">
        <f aca="false">E540-D540</f>
        <v>6745</v>
      </c>
    </row>
    <row r="541" customFormat="false" ht="20.1" hidden="false" customHeight="true" outlineLevel="0" collapsed="false">
      <c r="A541" s="1"/>
      <c r="B541" s="15" t="s">
        <v>33</v>
      </c>
      <c r="C541" s="16" t="n">
        <v>7</v>
      </c>
      <c r="D541" s="17" t="n">
        <v>0</v>
      </c>
      <c r="E541" s="22" t="n">
        <v>4158</v>
      </c>
      <c r="F541" s="23" t="n">
        <f aca="false">E541-D541</f>
        <v>4158</v>
      </c>
    </row>
    <row r="542" customFormat="false" ht="20.1" hidden="true" customHeight="true" outlineLevel="0" collapsed="false">
      <c r="A542" s="1"/>
      <c r="B542" s="15" t="s">
        <v>34</v>
      </c>
      <c r="C542" s="15"/>
      <c r="D542" s="17" t="n">
        <v>0</v>
      </c>
      <c r="E542" s="22" t="n">
        <v>4158</v>
      </c>
      <c r="F542" s="23" t="n">
        <f aca="false">E542-D542</f>
        <v>4158</v>
      </c>
    </row>
    <row r="543" customFormat="false" ht="20.1" hidden="false" customHeight="true" outlineLevel="0" collapsed="false">
      <c r="A543" s="1"/>
      <c r="B543" s="15" t="s">
        <v>33</v>
      </c>
      <c r="C543" s="16" t="n">
        <v>9</v>
      </c>
      <c r="D543" s="17" t="n">
        <v>0</v>
      </c>
      <c r="E543" s="22" t="n">
        <v>6539</v>
      </c>
      <c r="F543" s="23" t="n">
        <f aca="false">E543-D543</f>
        <v>6539</v>
      </c>
    </row>
    <row r="544" customFormat="false" ht="20.1" hidden="true" customHeight="true" outlineLevel="0" collapsed="false">
      <c r="A544" s="1"/>
      <c r="B544" s="15" t="s">
        <v>34</v>
      </c>
      <c r="C544" s="15"/>
      <c r="D544" s="17" t="n">
        <v>0</v>
      </c>
      <c r="E544" s="22" t="n">
        <v>6539</v>
      </c>
      <c r="F544" s="23" t="n">
        <f aca="false">E544-D544</f>
        <v>6539</v>
      </c>
    </row>
    <row r="545" customFormat="false" ht="20.1" hidden="false" customHeight="true" outlineLevel="0" collapsed="false">
      <c r="A545" s="1"/>
      <c r="B545" s="15" t="s">
        <v>33</v>
      </c>
      <c r="C545" s="16" t="n">
        <v>10</v>
      </c>
      <c r="D545" s="17" t="n">
        <v>0</v>
      </c>
      <c r="E545" s="22" t="n">
        <v>6905</v>
      </c>
      <c r="F545" s="23" t="n">
        <f aca="false">E545-D545</f>
        <v>6905</v>
      </c>
    </row>
    <row r="546" customFormat="false" ht="20.1" hidden="true" customHeight="true" outlineLevel="0" collapsed="false">
      <c r="A546" s="1"/>
      <c r="B546" s="15" t="s">
        <v>34</v>
      </c>
      <c r="C546" s="15"/>
      <c r="D546" s="17" t="n">
        <v>0</v>
      </c>
      <c r="E546" s="22" t="n">
        <v>6905</v>
      </c>
      <c r="F546" s="23" t="n">
        <f aca="false">E546-D546</f>
        <v>6905</v>
      </c>
    </row>
    <row r="547" customFormat="false" ht="20.1" hidden="false" customHeight="true" outlineLevel="0" collapsed="false">
      <c r="A547" s="1"/>
      <c r="B547" s="15" t="s">
        <v>33</v>
      </c>
      <c r="C547" s="16" t="n">
        <v>11</v>
      </c>
      <c r="D547" s="17" t="n">
        <v>0</v>
      </c>
      <c r="E547" s="22" t="n">
        <v>6730</v>
      </c>
      <c r="F547" s="23" t="n">
        <f aca="false">E547-D547</f>
        <v>6730</v>
      </c>
    </row>
    <row r="548" customFormat="false" ht="20.1" hidden="true" customHeight="true" outlineLevel="0" collapsed="false">
      <c r="A548" s="1"/>
      <c r="B548" s="15" t="s">
        <v>34</v>
      </c>
      <c r="C548" s="15"/>
      <c r="D548" s="17" t="n">
        <v>0</v>
      </c>
      <c r="E548" s="22" t="n">
        <v>6730</v>
      </c>
      <c r="F548" s="23" t="n">
        <f aca="false">E548-D548</f>
        <v>6730</v>
      </c>
    </row>
    <row r="549" customFormat="false" ht="20.1" hidden="false" customHeight="true" outlineLevel="0" collapsed="false">
      <c r="A549" s="1"/>
      <c r="B549" s="15" t="s">
        <v>33</v>
      </c>
      <c r="C549" s="16" t="n">
        <v>12</v>
      </c>
      <c r="D549" s="17" t="n">
        <v>0</v>
      </c>
      <c r="E549" s="22" t="n">
        <v>6711</v>
      </c>
      <c r="F549" s="23" t="n">
        <f aca="false">E549-D549</f>
        <v>6711</v>
      </c>
    </row>
    <row r="550" customFormat="false" ht="20.1" hidden="true" customHeight="true" outlineLevel="0" collapsed="false">
      <c r="A550" s="1"/>
      <c r="B550" s="15" t="s">
        <v>34</v>
      </c>
      <c r="C550" s="15"/>
      <c r="D550" s="17" t="n">
        <v>0</v>
      </c>
      <c r="E550" s="22" t="n">
        <v>6711</v>
      </c>
      <c r="F550" s="23" t="n">
        <f aca="false">E550-D550</f>
        <v>6711</v>
      </c>
    </row>
    <row r="551" customFormat="false" ht="20.1" hidden="false" customHeight="true" outlineLevel="0" collapsed="false">
      <c r="A551" s="1"/>
      <c r="B551" s="15" t="s">
        <v>64</v>
      </c>
      <c r="C551" s="16"/>
      <c r="D551" s="17" t="n">
        <v>0</v>
      </c>
      <c r="E551" s="22" t="n">
        <v>87</v>
      </c>
      <c r="F551" s="23" t="n">
        <f aca="false">E551-D551</f>
        <v>87</v>
      </c>
    </row>
    <row r="552" customFormat="false" ht="20.1" hidden="false" customHeight="true" outlineLevel="0" collapsed="false">
      <c r="A552" s="1"/>
      <c r="B552" s="15" t="s">
        <v>61</v>
      </c>
      <c r="C552" s="16"/>
      <c r="D552" s="17" t="n">
        <v>0</v>
      </c>
      <c r="E552" s="22" t="n">
        <v>87</v>
      </c>
      <c r="F552" s="23" t="n">
        <f aca="false">E552-D552</f>
        <v>87</v>
      </c>
    </row>
    <row r="553" customFormat="false" ht="20.1" hidden="false" customHeight="true" outlineLevel="0" collapsed="false">
      <c r="A553" s="1"/>
      <c r="B553" s="15" t="s">
        <v>33</v>
      </c>
      <c r="C553" s="16" t="n">
        <v>1</v>
      </c>
      <c r="D553" s="17" t="n">
        <v>0</v>
      </c>
      <c r="E553" s="22" t="n">
        <v>1</v>
      </c>
      <c r="F553" s="23" t="n">
        <f aca="false">E553-D553</f>
        <v>1</v>
      </c>
    </row>
    <row r="554" customFormat="false" ht="20.1" hidden="true" customHeight="true" outlineLevel="0" collapsed="false">
      <c r="A554" s="1"/>
      <c r="B554" s="15" t="s">
        <v>34</v>
      </c>
      <c r="C554" s="15"/>
      <c r="D554" s="17" t="n">
        <v>0</v>
      </c>
      <c r="E554" s="22" t="n">
        <v>1</v>
      </c>
      <c r="F554" s="23" t="n">
        <f aca="false">E554-D554</f>
        <v>1</v>
      </c>
    </row>
    <row r="555" customFormat="false" ht="20.1" hidden="false" customHeight="true" outlineLevel="0" collapsed="false">
      <c r="A555" s="1"/>
      <c r="B555" s="15" t="s">
        <v>33</v>
      </c>
      <c r="C555" s="16" t="n">
        <v>3</v>
      </c>
      <c r="D555" s="17" t="n">
        <v>0</v>
      </c>
      <c r="E555" s="22" t="n">
        <v>1</v>
      </c>
      <c r="F555" s="23" t="n">
        <f aca="false">E555-D555</f>
        <v>1</v>
      </c>
    </row>
    <row r="556" customFormat="false" ht="20.1" hidden="true" customHeight="true" outlineLevel="0" collapsed="false">
      <c r="A556" s="1"/>
      <c r="B556" s="15" t="s">
        <v>34</v>
      </c>
      <c r="C556" s="15"/>
      <c r="D556" s="17" t="n">
        <v>0</v>
      </c>
      <c r="E556" s="22" t="n">
        <v>1</v>
      </c>
      <c r="F556" s="23" t="n">
        <f aca="false">E556-D556</f>
        <v>1</v>
      </c>
    </row>
    <row r="557" customFormat="false" ht="20.1" hidden="false" customHeight="true" outlineLevel="0" collapsed="false">
      <c r="A557" s="1"/>
      <c r="B557" s="15" t="s">
        <v>33</v>
      </c>
      <c r="C557" s="16" t="n">
        <v>5</v>
      </c>
      <c r="D557" s="17" t="n">
        <v>0</v>
      </c>
      <c r="E557" s="22" t="n">
        <v>2</v>
      </c>
      <c r="F557" s="23" t="n">
        <f aca="false">E557-D557</f>
        <v>2</v>
      </c>
    </row>
    <row r="558" customFormat="false" ht="20.1" hidden="true" customHeight="true" outlineLevel="0" collapsed="false">
      <c r="A558" s="1"/>
      <c r="B558" s="15" t="s">
        <v>34</v>
      </c>
      <c r="C558" s="15"/>
      <c r="D558" s="17" t="n">
        <v>0</v>
      </c>
      <c r="E558" s="22" t="n">
        <v>2</v>
      </c>
      <c r="F558" s="23" t="n">
        <f aca="false">E558-D558</f>
        <v>2</v>
      </c>
    </row>
    <row r="559" customFormat="false" ht="20.1" hidden="false" customHeight="true" outlineLevel="0" collapsed="false">
      <c r="A559" s="1"/>
      <c r="B559" s="15" t="s">
        <v>33</v>
      </c>
      <c r="C559" s="16" t="n">
        <v>6</v>
      </c>
      <c r="D559" s="17" t="n">
        <v>0</v>
      </c>
      <c r="E559" s="22" t="n">
        <v>1</v>
      </c>
      <c r="F559" s="23" t="n">
        <f aca="false">E559-D559</f>
        <v>1</v>
      </c>
    </row>
    <row r="560" customFormat="false" ht="20.1" hidden="true" customHeight="true" outlineLevel="0" collapsed="false">
      <c r="A560" s="1"/>
      <c r="B560" s="15" t="s">
        <v>34</v>
      </c>
      <c r="C560" s="15"/>
      <c r="D560" s="17" t="n">
        <v>0</v>
      </c>
      <c r="E560" s="22" t="n">
        <v>1</v>
      </c>
      <c r="F560" s="23" t="n">
        <f aca="false">E560-D560</f>
        <v>1</v>
      </c>
    </row>
    <row r="561" customFormat="false" ht="20.1" hidden="false" customHeight="true" outlineLevel="0" collapsed="false">
      <c r="A561" s="1"/>
      <c r="B561" s="15" t="s">
        <v>33</v>
      </c>
      <c r="C561" s="16" t="n">
        <v>7</v>
      </c>
      <c r="D561" s="17" t="n">
        <v>0</v>
      </c>
      <c r="E561" s="22" t="n">
        <v>1</v>
      </c>
      <c r="F561" s="23" t="n">
        <f aca="false">E561-D561</f>
        <v>1</v>
      </c>
    </row>
    <row r="562" customFormat="false" ht="20.1" hidden="true" customHeight="true" outlineLevel="0" collapsed="false">
      <c r="A562" s="1"/>
      <c r="B562" s="15" t="s">
        <v>34</v>
      </c>
      <c r="C562" s="15"/>
      <c r="D562" s="17" t="n">
        <v>0</v>
      </c>
      <c r="E562" s="22" t="n">
        <v>1</v>
      </c>
      <c r="F562" s="23" t="n">
        <f aca="false">E562-D562</f>
        <v>1</v>
      </c>
    </row>
    <row r="563" customFormat="false" ht="20.1" hidden="false" customHeight="true" outlineLevel="0" collapsed="false">
      <c r="A563" s="1"/>
      <c r="B563" s="15" t="s">
        <v>33</v>
      </c>
      <c r="C563" s="16" t="n">
        <v>9</v>
      </c>
      <c r="D563" s="17" t="n">
        <v>0</v>
      </c>
      <c r="E563" s="22" t="n">
        <v>1</v>
      </c>
      <c r="F563" s="23" t="n">
        <f aca="false">E563-D563</f>
        <v>1</v>
      </c>
    </row>
    <row r="564" customFormat="false" ht="20.1" hidden="true" customHeight="true" outlineLevel="0" collapsed="false">
      <c r="A564" s="1"/>
      <c r="B564" s="15" t="s">
        <v>34</v>
      </c>
      <c r="C564" s="15"/>
      <c r="D564" s="17" t="n">
        <v>0</v>
      </c>
      <c r="E564" s="22" t="n">
        <v>1</v>
      </c>
      <c r="F564" s="23" t="n">
        <f aca="false">E564-D564</f>
        <v>1</v>
      </c>
    </row>
    <row r="565" customFormat="false" ht="20.1" hidden="false" customHeight="true" outlineLevel="0" collapsed="false">
      <c r="A565" s="1"/>
      <c r="B565" s="15" t="s">
        <v>33</v>
      </c>
      <c r="C565" s="16" t="n">
        <v>10</v>
      </c>
      <c r="D565" s="17" t="n">
        <v>0</v>
      </c>
      <c r="E565" s="22" t="n">
        <v>4</v>
      </c>
      <c r="F565" s="23" t="n">
        <f aca="false">E565-D565</f>
        <v>4</v>
      </c>
    </row>
    <row r="566" customFormat="false" ht="20.1" hidden="true" customHeight="true" outlineLevel="0" collapsed="false">
      <c r="A566" s="1"/>
      <c r="B566" s="15" t="s">
        <v>34</v>
      </c>
      <c r="C566" s="15"/>
      <c r="D566" s="17" t="n">
        <v>0</v>
      </c>
      <c r="E566" s="22" t="n">
        <v>4</v>
      </c>
      <c r="F566" s="23" t="n">
        <f aca="false">E566-D566</f>
        <v>4</v>
      </c>
    </row>
    <row r="567" customFormat="false" ht="20.1" hidden="false" customHeight="true" outlineLevel="0" collapsed="false">
      <c r="A567" s="1"/>
      <c r="B567" s="15" t="s">
        <v>33</v>
      </c>
      <c r="C567" s="16" t="n">
        <v>11</v>
      </c>
      <c r="D567" s="17" t="n">
        <v>0</v>
      </c>
      <c r="E567" s="22" t="n">
        <v>46</v>
      </c>
      <c r="F567" s="23" t="n">
        <f aca="false">E567-D567</f>
        <v>46</v>
      </c>
    </row>
    <row r="568" customFormat="false" ht="20.1" hidden="true" customHeight="true" outlineLevel="0" collapsed="false">
      <c r="A568" s="1"/>
      <c r="B568" s="15" t="s">
        <v>34</v>
      </c>
      <c r="C568" s="15"/>
      <c r="D568" s="17" t="n">
        <v>0</v>
      </c>
      <c r="E568" s="22" t="n">
        <v>46</v>
      </c>
      <c r="F568" s="23" t="n">
        <f aca="false">E568-D568</f>
        <v>46</v>
      </c>
    </row>
    <row r="569" customFormat="false" ht="20.1" hidden="false" customHeight="true" outlineLevel="0" collapsed="false">
      <c r="A569" s="1"/>
      <c r="B569" s="15" t="s">
        <v>33</v>
      </c>
      <c r="C569" s="16" t="n">
        <v>12</v>
      </c>
      <c r="D569" s="17" t="n">
        <v>0</v>
      </c>
      <c r="E569" s="22" t="n">
        <v>30</v>
      </c>
      <c r="F569" s="23" t="n">
        <f aca="false">E569-D569</f>
        <v>30</v>
      </c>
    </row>
    <row r="570" customFormat="false" ht="20.1" hidden="true" customHeight="true" outlineLevel="0" collapsed="false">
      <c r="A570" s="1"/>
      <c r="B570" s="15" t="s">
        <v>34</v>
      </c>
      <c r="C570" s="15"/>
      <c r="D570" s="17" t="n">
        <v>0</v>
      </c>
      <c r="E570" s="22" t="n">
        <v>30</v>
      </c>
      <c r="F570" s="23" t="n">
        <f aca="false">E570-D570</f>
        <v>30</v>
      </c>
    </row>
    <row r="571" customFormat="false" ht="20.1" hidden="false" customHeight="true" outlineLevel="0" collapsed="false">
      <c r="A571" s="1"/>
      <c r="B571" s="15" t="s">
        <v>65</v>
      </c>
      <c r="C571" s="16"/>
      <c r="D571" s="17" t="n">
        <v>0</v>
      </c>
      <c r="E571" s="22" t="n">
        <v>190</v>
      </c>
      <c r="F571" s="23" t="n">
        <f aca="false">E571-D571</f>
        <v>190</v>
      </c>
    </row>
    <row r="572" customFormat="false" ht="20.1" hidden="false" customHeight="true" outlineLevel="0" collapsed="false">
      <c r="A572" s="1"/>
      <c r="B572" s="15" t="s">
        <v>61</v>
      </c>
      <c r="C572" s="16"/>
      <c r="D572" s="17" t="n">
        <v>0</v>
      </c>
      <c r="E572" s="22" t="n">
        <v>190</v>
      </c>
      <c r="F572" s="23" t="n">
        <f aca="false">E572-D572</f>
        <v>190</v>
      </c>
    </row>
    <row r="573" customFormat="false" ht="20.1" hidden="false" customHeight="true" outlineLevel="0" collapsed="false">
      <c r="A573" s="1"/>
      <c r="B573" s="15" t="s">
        <v>33</v>
      </c>
      <c r="C573" s="16" t="n">
        <v>3</v>
      </c>
      <c r="D573" s="17" t="n">
        <v>0</v>
      </c>
      <c r="E573" s="22" t="n">
        <v>31</v>
      </c>
      <c r="F573" s="23" t="n">
        <f aca="false">E573-D573</f>
        <v>31</v>
      </c>
    </row>
    <row r="574" customFormat="false" ht="20.1" hidden="true" customHeight="true" outlineLevel="0" collapsed="false">
      <c r="A574" s="1"/>
      <c r="B574" s="15" t="s">
        <v>34</v>
      </c>
      <c r="C574" s="15"/>
      <c r="D574" s="17" t="n">
        <v>0</v>
      </c>
      <c r="E574" s="22" t="n">
        <v>31</v>
      </c>
      <c r="F574" s="23" t="n">
        <f aca="false">E574-D574</f>
        <v>31</v>
      </c>
    </row>
    <row r="575" customFormat="false" ht="20.1" hidden="false" customHeight="true" outlineLevel="0" collapsed="false">
      <c r="A575" s="1"/>
      <c r="B575" s="15" t="s">
        <v>33</v>
      </c>
      <c r="C575" s="16" t="n">
        <v>6</v>
      </c>
      <c r="D575" s="17" t="n">
        <v>0</v>
      </c>
      <c r="E575" s="22" t="n">
        <v>40</v>
      </c>
      <c r="F575" s="23" t="n">
        <f aca="false">E575-D575</f>
        <v>40</v>
      </c>
    </row>
    <row r="576" customFormat="false" ht="20.1" hidden="true" customHeight="true" outlineLevel="0" collapsed="false">
      <c r="A576" s="1"/>
      <c r="B576" s="15" t="s">
        <v>34</v>
      </c>
      <c r="C576" s="15"/>
      <c r="D576" s="17" t="n">
        <v>0</v>
      </c>
      <c r="E576" s="22" t="n">
        <v>40</v>
      </c>
      <c r="F576" s="23" t="n">
        <f aca="false">E576-D576</f>
        <v>40</v>
      </c>
    </row>
    <row r="577" customFormat="false" ht="20.1" hidden="false" customHeight="true" outlineLevel="0" collapsed="false">
      <c r="A577" s="1"/>
      <c r="B577" s="15" t="s">
        <v>33</v>
      </c>
      <c r="C577" s="16" t="n">
        <v>9</v>
      </c>
      <c r="D577" s="17" t="n">
        <v>0</v>
      </c>
      <c r="E577" s="22" t="n">
        <v>37</v>
      </c>
      <c r="F577" s="23" t="n">
        <f aca="false">E577-D577</f>
        <v>37</v>
      </c>
    </row>
    <row r="578" customFormat="false" ht="20.1" hidden="true" customHeight="true" outlineLevel="0" collapsed="false">
      <c r="A578" s="1"/>
      <c r="B578" s="15" t="s">
        <v>34</v>
      </c>
      <c r="C578" s="15"/>
      <c r="D578" s="17" t="n">
        <v>0</v>
      </c>
      <c r="E578" s="22" t="n">
        <v>37</v>
      </c>
      <c r="F578" s="23" t="n">
        <f aca="false">E578-D578</f>
        <v>37</v>
      </c>
    </row>
    <row r="579" customFormat="false" ht="20.1" hidden="false" customHeight="true" outlineLevel="0" collapsed="false">
      <c r="A579" s="1"/>
      <c r="B579" s="15" t="s">
        <v>33</v>
      </c>
      <c r="C579" s="16" t="n">
        <v>11</v>
      </c>
      <c r="D579" s="17" t="n">
        <v>0</v>
      </c>
      <c r="E579" s="22" t="n">
        <v>10</v>
      </c>
      <c r="F579" s="23" t="n">
        <f aca="false">E579-D579</f>
        <v>10</v>
      </c>
    </row>
    <row r="580" customFormat="false" ht="20.1" hidden="true" customHeight="true" outlineLevel="0" collapsed="false">
      <c r="A580" s="1"/>
      <c r="B580" s="15" t="s">
        <v>34</v>
      </c>
      <c r="C580" s="15"/>
      <c r="D580" s="17" t="n">
        <v>0</v>
      </c>
      <c r="E580" s="22" t="n">
        <v>10</v>
      </c>
      <c r="F580" s="23" t="n">
        <f aca="false">E580-D580</f>
        <v>10</v>
      </c>
    </row>
    <row r="581" customFormat="false" ht="20.1" hidden="false" customHeight="true" outlineLevel="0" collapsed="false">
      <c r="A581" s="1"/>
      <c r="B581" s="15" t="s">
        <v>33</v>
      </c>
      <c r="C581" s="16" t="n">
        <v>12</v>
      </c>
      <c r="D581" s="17" t="n">
        <v>0</v>
      </c>
      <c r="E581" s="22" t="n">
        <v>72</v>
      </c>
      <c r="F581" s="23" t="n">
        <f aca="false">E581-D581</f>
        <v>72</v>
      </c>
    </row>
    <row r="582" customFormat="false" ht="20.1" hidden="true" customHeight="true" outlineLevel="0" collapsed="false">
      <c r="A582" s="1"/>
      <c r="B582" s="15" t="s">
        <v>34</v>
      </c>
      <c r="C582" s="15"/>
      <c r="D582" s="17" t="n">
        <v>0</v>
      </c>
      <c r="E582" s="22" t="n">
        <v>72</v>
      </c>
      <c r="F582" s="23" t="n">
        <f aca="false">E582-D582</f>
        <v>72</v>
      </c>
    </row>
    <row r="583" customFormat="false" ht="20.1" hidden="false" customHeight="true" outlineLevel="0" collapsed="false">
      <c r="A583" s="1"/>
      <c r="B583" s="15" t="s">
        <v>66</v>
      </c>
      <c r="C583" s="16"/>
      <c r="D583" s="17" t="n">
        <v>0</v>
      </c>
      <c r="E583" s="22" t="n">
        <v>16270</v>
      </c>
      <c r="F583" s="23" t="n">
        <f aca="false">E583-D583</f>
        <v>16270</v>
      </c>
    </row>
    <row r="584" customFormat="false" ht="20.1" hidden="false" customHeight="true" outlineLevel="0" collapsed="false">
      <c r="A584" s="1"/>
      <c r="B584" s="15" t="s">
        <v>61</v>
      </c>
      <c r="C584" s="16"/>
      <c r="D584" s="17" t="n">
        <v>0</v>
      </c>
      <c r="E584" s="22" t="n">
        <v>16270</v>
      </c>
      <c r="F584" s="23" t="n">
        <f aca="false">E584-D584</f>
        <v>16270</v>
      </c>
    </row>
    <row r="585" customFormat="false" ht="20.1" hidden="false" customHeight="true" outlineLevel="0" collapsed="false">
      <c r="A585" s="1"/>
      <c r="B585" s="15" t="s">
        <v>33</v>
      </c>
      <c r="C585" s="16" t="n">
        <v>1</v>
      </c>
      <c r="D585" s="17" t="n">
        <v>0</v>
      </c>
      <c r="E585" s="22" t="n">
        <v>413</v>
      </c>
      <c r="F585" s="23" t="n">
        <f aca="false">E585-D585</f>
        <v>413</v>
      </c>
    </row>
    <row r="586" customFormat="false" ht="20.1" hidden="true" customHeight="true" outlineLevel="0" collapsed="false">
      <c r="A586" s="1"/>
      <c r="B586" s="15" t="s">
        <v>34</v>
      </c>
      <c r="C586" s="15"/>
      <c r="D586" s="17" t="n">
        <v>0</v>
      </c>
      <c r="E586" s="22" t="n">
        <v>413</v>
      </c>
      <c r="F586" s="23" t="n">
        <f aca="false">E586-D586</f>
        <v>413</v>
      </c>
    </row>
    <row r="587" customFormat="false" ht="20.1" hidden="false" customHeight="true" outlineLevel="0" collapsed="false">
      <c r="A587" s="1"/>
      <c r="B587" s="15" t="s">
        <v>33</v>
      </c>
      <c r="C587" s="16" t="n">
        <v>2</v>
      </c>
      <c r="D587" s="17" t="n">
        <v>0</v>
      </c>
      <c r="E587" s="22" t="n">
        <v>8261</v>
      </c>
      <c r="F587" s="23" t="n">
        <f aca="false">E587-D587</f>
        <v>8261</v>
      </c>
    </row>
    <row r="588" customFormat="false" ht="20.1" hidden="true" customHeight="true" outlineLevel="0" collapsed="false">
      <c r="A588" s="1"/>
      <c r="B588" s="15" t="s">
        <v>34</v>
      </c>
      <c r="C588" s="15"/>
      <c r="D588" s="17" t="n">
        <v>0</v>
      </c>
      <c r="E588" s="22" t="n">
        <v>8261</v>
      </c>
      <c r="F588" s="23" t="n">
        <f aca="false">E588-D588</f>
        <v>8261</v>
      </c>
    </row>
    <row r="589" customFormat="false" ht="20.1" hidden="false" customHeight="true" outlineLevel="0" collapsed="false">
      <c r="A589" s="1"/>
      <c r="B589" s="15" t="s">
        <v>33</v>
      </c>
      <c r="C589" s="16" t="n">
        <v>3</v>
      </c>
      <c r="D589" s="17" t="n">
        <v>0</v>
      </c>
      <c r="E589" s="22" t="n">
        <v>657</v>
      </c>
      <c r="F589" s="23" t="n">
        <f aca="false">E589-D589</f>
        <v>657</v>
      </c>
    </row>
    <row r="590" customFormat="false" ht="20.1" hidden="true" customHeight="true" outlineLevel="0" collapsed="false">
      <c r="A590" s="1"/>
      <c r="B590" s="15" t="s">
        <v>34</v>
      </c>
      <c r="C590" s="15"/>
      <c r="D590" s="17" t="n">
        <v>0</v>
      </c>
      <c r="E590" s="22" t="n">
        <v>657</v>
      </c>
      <c r="F590" s="23" t="n">
        <f aca="false">E590-D590</f>
        <v>657</v>
      </c>
    </row>
    <row r="591" customFormat="false" ht="20.1" hidden="false" customHeight="true" outlineLevel="0" collapsed="false">
      <c r="A591" s="1"/>
      <c r="B591" s="15" t="s">
        <v>33</v>
      </c>
      <c r="C591" s="16" t="n">
        <v>4</v>
      </c>
      <c r="D591" s="17" t="n">
        <v>0</v>
      </c>
      <c r="E591" s="22" t="n">
        <v>20</v>
      </c>
      <c r="F591" s="23" t="n">
        <f aca="false">E591-D591</f>
        <v>20</v>
      </c>
    </row>
    <row r="592" customFormat="false" ht="20.1" hidden="true" customHeight="true" outlineLevel="0" collapsed="false">
      <c r="A592" s="1"/>
      <c r="B592" s="15" t="s">
        <v>34</v>
      </c>
      <c r="C592" s="15"/>
      <c r="D592" s="17" t="n">
        <v>0</v>
      </c>
      <c r="E592" s="22" t="n">
        <v>20</v>
      </c>
      <c r="F592" s="23" t="n">
        <f aca="false">E592-D592</f>
        <v>20</v>
      </c>
    </row>
    <row r="593" customFormat="false" ht="20.1" hidden="false" customHeight="true" outlineLevel="0" collapsed="false">
      <c r="A593" s="1"/>
      <c r="B593" s="15" t="s">
        <v>33</v>
      </c>
      <c r="C593" s="16" t="n">
        <v>5</v>
      </c>
      <c r="D593" s="17" t="n">
        <v>0</v>
      </c>
      <c r="E593" s="22" t="n">
        <v>198</v>
      </c>
      <c r="F593" s="23" t="n">
        <f aca="false">E593-D593</f>
        <v>198</v>
      </c>
    </row>
    <row r="594" customFormat="false" ht="20.1" hidden="true" customHeight="true" outlineLevel="0" collapsed="false">
      <c r="A594" s="1"/>
      <c r="B594" s="15" t="s">
        <v>34</v>
      </c>
      <c r="C594" s="15"/>
      <c r="D594" s="17" t="n">
        <v>0</v>
      </c>
      <c r="E594" s="22" t="n">
        <v>198</v>
      </c>
      <c r="F594" s="23" t="n">
        <f aca="false">E594-D594</f>
        <v>198</v>
      </c>
    </row>
    <row r="595" customFormat="false" ht="20.1" hidden="false" customHeight="true" outlineLevel="0" collapsed="false">
      <c r="A595" s="1"/>
      <c r="B595" s="15" t="s">
        <v>33</v>
      </c>
      <c r="C595" s="16" t="n">
        <v>6</v>
      </c>
      <c r="D595" s="17" t="n">
        <v>0</v>
      </c>
      <c r="E595" s="22" t="n">
        <v>1395</v>
      </c>
      <c r="F595" s="23" t="n">
        <f aca="false">E595-D595</f>
        <v>1395</v>
      </c>
    </row>
    <row r="596" customFormat="false" ht="20.1" hidden="true" customHeight="true" outlineLevel="0" collapsed="false">
      <c r="A596" s="1"/>
      <c r="B596" s="15" t="s">
        <v>34</v>
      </c>
      <c r="C596" s="15"/>
      <c r="D596" s="17" t="n">
        <v>0</v>
      </c>
      <c r="E596" s="22" t="n">
        <v>1395</v>
      </c>
      <c r="F596" s="23" t="n">
        <f aca="false">E596-D596</f>
        <v>1395</v>
      </c>
    </row>
    <row r="597" customFormat="false" ht="20.1" hidden="false" customHeight="true" outlineLevel="0" collapsed="false">
      <c r="A597" s="1"/>
      <c r="B597" s="15" t="s">
        <v>33</v>
      </c>
      <c r="C597" s="16" t="n">
        <v>7</v>
      </c>
      <c r="D597" s="17" t="n">
        <v>0</v>
      </c>
      <c r="E597" s="22" t="n">
        <v>4759</v>
      </c>
      <c r="F597" s="23" t="n">
        <f aca="false">E597-D597</f>
        <v>4759</v>
      </c>
    </row>
    <row r="598" customFormat="false" ht="20.1" hidden="true" customHeight="true" outlineLevel="0" collapsed="false">
      <c r="A598" s="1"/>
      <c r="B598" s="15" t="s">
        <v>34</v>
      </c>
      <c r="C598" s="15"/>
      <c r="D598" s="17" t="n">
        <v>0</v>
      </c>
      <c r="E598" s="22" t="n">
        <v>4759</v>
      </c>
      <c r="F598" s="23" t="n">
        <f aca="false">E598-D598</f>
        <v>4759</v>
      </c>
    </row>
    <row r="599" customFormat="false" ht="20.1" hidden="false" customHeight="true" outlineLevel="0" collapsed="false">
      <c r="A599" s="1"/>
      <c r="B599" s="15" t="s">
        <v>33</v>
      </c>
      <c r="C599" s="16" t="n">
        <v>9</v>
      </c>
      <c r="D599" s="17" t="n">
        <v>0</v>
      </c>
      <c r="E599" s="22" t="n">
        <v>12</v>
      </c>
      <c r="F599" s="23" t="n">
        <f aca="false">E599-D599</f>
        <v>12</v>
      </c>
    </row>
    <row r="600" customFormat="false" ht="20.1" hidden="true" customHeight="true" outlineLevel="0" collapsed="false">
      <c r="A600" s="1"/>
      <c r="B600" s="15" t="s">
        <v>34</v>
      </c>
      <c r="C600" s="15"/>
      <c r="D600" s="17" t="n">
        <v>0</v>
      </c>
      <c r="E600" s="22" t="n">
        <v>12</v>
      </c>
      <c r="F600" s="23" t="n">
        <f aca="false">E600-D600</f>
        <v>12</v>
      </c>
    </row>
    <row r="601" customFormat="false" ht="20.1" hidden="false" customHeight="true" outlineLevel="0" collapsed="false">
      <c r="A601" s="1"/>
      <c r="B601" s="15" t="s">
        <v>33</v>
      </c>
      <c r="C601" s="16" t="n">
        <v>10</v>
      </c>
      <c r="D601" s="17" t="n">
        <v>0</v>
      </c>
      <c r="E601" s="22" t="n">
        <v>467</v>
      </c>
      <c r="F601" s="23" t="n">
        <f aca="false">E601-D601</f>
        <v>467</v>
      </c>
    </row>
    <row r="602" customFormat="false" ht="20.1" hidden="true" customHeight="true" outlineLevel="0" collapsed="false">
      <c r="A602" s="1"/>
      <c r="B602" s="15" t="s">
        <v>34</v>
      </c>
      <c r="C602" s="15"/>
      <c r="D602" s="17" t="n">
        <v>0</v>
      </c>
      <c r="E602" s="22" t="n">
        <v>467</v>
      </c>
      <c r="F602" s="23" t="n">
        <f aca="false">E602-D602</f>
        <v>467</v>
      </c>
    </row>
    <row r="603" customFormat="false" ht="20.1" hidden="false" customHeight="true" outlineLevel="0" collapsed="false">
      <c r="A603" s="1"/>
      <c r="B603" s="15" t="s">
        <v>33</v>
      </c>
      <c r="C603" s="16" t="n">
        <v>11</v>
      </c>
      <c r="D603" s="17" t="n">
        <v>0</v>
      </c>
      <c r="E603" s="22" t="n">
        <v>80</v>
      </c>
      <c r="F603" s="23" t="n">
        <f aca="false">E603-D603</f>
        <v>80</v>
      </c>
    </row>
    <row r="604" customFormat="false" ht="20.1" hidden="true" customHeight="true" outlineLevel="0" collapsed="false">
      <c r="A604" s="1"/>
      <c r="B604" s="15" t="s">
        <v>34</v>
      </c>
      <c r="C604" s="15"/>
      <c r="D604" s="17" t="n">
        <v>0</v>
      </c>
      <c r="E604" s="22" t="n">
        <v>80</v>
      </c>
      <c r="F604" s="23" t="n">
        <f aca="false">E604-D604</f>
        <v>80</v>
      </c>
    </row>
    <row r="605" customFormat="false" ht="20.1" hidden="false" customHeight="true" outlineLevel="0" collapsed="false">
      <c r="A605" s="1"/>
      <c r="B605" s="15" t="s">
        <v>33</v>
      </c>
      <c r="C605" s="16" t="n">
        <v>12</v>
      </c>
      <c r="D605" s="17" t="n">
        <v>0</v>
      </c>
      <c r="E605" s="22" t="n">
        <v>8</v>
      </c>
      <c r="F605" s="23" t="n">
        <f aca="false">E605-D605</f>
        <v>8</v>
      </c>
    </row>
    <row r="606" customFormat="false" ht="20.1" hidden="true" customHeight="true" outlineLevel="0" collapsed="false">
      <c r="A606" s="1"/>
      <c r="B606" s="15" t="s">
        <v>34</v>
      </c>
      <c r="C606" s="15"/>
      <c r="D606" s="17" t="n">
        <v>0</v>
      </c>
      <c r="E606" s="22" t="n">
        <v>8</v>
      </c>
      <c r="F606" s="23" t="n">
        <f aca="false">E606-D606</f>
        <v>8</v>
      </c>
    </row>
    <row r="607" customFormat="false" ht="20.1" hidden="false" customHeight="true" outlineLevel="0" collapsed="false">
      <c r="A607" s="1"/>
      <c r="B607" s="15" t="s">
        <v>67</v>
      </c>
      <c r="C607" s="15"/>
      <c r="D607" s="17" t="n">
        <v>20952</v>
      </c>
      <c r="E607" s="22" t="n">
        <v>1083542.83</v>
      </c>
      <c r="F607" s="23" t="n">
        <f aca="false">E607-D607</f>
        <v>1062590.83</v>
      </c>
    </row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</sheetData>
  <autoFilter ref="B1:B625"/>
  <mergeCells count="281"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3:C33"/>
    <mergeCell ref="B35:C35"/>
    <mergeCell ref="B37:C37"/>
    <mergeCell ref="B39:C39"/>
    <mergeCell ref="B41:C41"/>
    <mergeCell ref="B43:C43"/>
    <mergeCell ref="B45:C45"/>
    <mergeCell ref="B47:C47"/>
    <mergeCell ref="B49:C49"/>
    <mergeCell ref="B51:C51"/>
    <mergeCell ref="B53:C53"/>
    <mergeCell ref="B55:C55"/>
    <mergeCell ref="B58:C58"/>
    <mergeCell ref="B60:C60"/>
    <mergeCell ref="B62:C62"/>
    <mergeCell ref="B64:C64"/>
    <mergeCell ref="B66:C66"/>
    <mergeCell ref="B68:C68"/>
    <mergeCell ref="B70:C70"/>
    <mergeCell ref="B72:C72"/>
    <mergeCell ref="B74:C74"/>
    <mergeCell ref="B76:C76"/>
    <mergeCell ref="B78:C78"/>
    <mergeCell ref="B80:C80"/>
    <mergeCell ref="B83:C83"/>
    <mergeCell ref="B85:C85"/>
    <mergeCell ref="B87:C87"/>
    <mergeCell ref="B89:C89"/>
    <mergeCell ref="B91:C91"/>
    <mergeCell ref="B93:C93"/>
    <mergeCell ref="B95:C95"/>
    <mergeCell ref="B97:C97"/>
    <mergeCell ref="B99:C99"/>
    <mergeCell ref="B101:C101"/>
    <mergeCell ref="B103:C103"/>
    <mergeCell ref="B105:C105"/>
    <mergeCell ref="B108:C108"/>
    <mergeCell ref="B110:C110"/>
    <mergeCell ref="B112:C112"/>
    <mergeCell ref="B114:C114"/>
    <mergeCell ref="B116:C116"/>
    <mergeCell ref="B118:C118"/>
    <mergeCell ref="B120:C120"/>
    <mergeCell ref="B122:C122"/>
    <mergeCell ref="B124:C124"/>
    <mergeCell ref="B126:C126"/>
    <mergeCell ref="B128:C128"/>
    <mergeCell ref="B130:C130"/>
    <mergeCell ref="B133:C133"/>
    <mergeCell ref="B135:C135"/>
    <mergeCell ref="B139:C139"/>
    <mergeCell ref="B141:C141"/>
    <mergeCell ref="B143:C143"/>
    <mergeCell ref="B145:C145"/>
    <mergeCell ref="B147:C147"/>
    <mergeCell ref="B149:C149"/>
    <mergeCell ref="B151:C151"/>
    <mergeCell ref="B153:C153"/>
    <mergeCell ref="B155:C155"/>
    <mergeCell ref="B157:C157"/>
    <mergeCell ref="B159:C159"/>
    <mergeCell ref="B161:C161"/>
    <mergeCell ref="B164:C164"/>
    <mergeCell ref="B166:C166"/>
    <mergeCell ref="B168:C168"/>
    <mergeCell ref="B170:C170"/>
    <mergeCell ref="B172:C172"/>
    <mergeCell ref="B174:C174"/>
    <mergeCell ref="B176:C176"/>
    <mergeCell ref="B178:C178"/>
    <mergeCell ref="B180:C180"/>
    <mergeCell ref="B182:C182"/>
    <mergeCell ref="B184:C184"/>
    <mergeCell ref="B186:C186"/>
    <mergeCell ref="B190:C190"/>
    <mergeCell ref="B192:C192"/>
    <mergeCell ref="B194:C194"/>
    <mergeCell ref="B196:C196"/>
    <mergeCell ref="B198:C198"/>
    <mergeCell ref="B200:C200"/>
    <mergeCell ref="B202:C202"/>
    <mergeCell ref="B204:C204"/>
    <mergeCell ref="B206:C206"/>
    <mergeCell ref="B208:C208"/>
    <mergeCell ref="B210:C210"/>
    <mergeCell ref="B212:C212"/>
    <mergeCell ref="B215:C215"/>
    <mergeCell ref="B217:C217"/>
    <mergeCell ref="B219:C219"/>
    <mergeCell ref="B221:C221"/>
    <mergeCell ref="B223:C223"/>
    <mergeCell ref="B225:C225"/>
    <mergeCell ref="B227:C227"/>
    <mergeCell ref="B229:C229"/>
    <mergeCell ref="B231:C231"/>
    <mergeCell ref="B233:C233"/>
    <mergeCell ref="B235:C235"/>
    <mergeCell ref="B237:C237"/>
    <mergeCell ref="B240:C240"/>
    <mergeCell ref="B242:C242"/>
    <mergeCell ref="B244:C244"/>
    <mergeCell ref="B246:C246"/>
    <mergeCell ref="B248:C248"/>
    <mergeCell ref="B250:C250"/>
    <mergeCell ref="B252:C252"/>
    <mergeCell ref="B254:C254"/>
    <mergeCell ref="B256:C256"/>
    <mergeCell ref="B258:C258"/>
    <mergeCell ref="B260:C260"/>
    <mergeCell ref="B263:C263"/>
    <mergeCell ref="B265:C265"/>
    <mergeCell ref="B267:C267"/>
    <mergeCell ref="B269:C269"/>
    <mergeCell ref="B271:C271"/>
    <mergeCell ref="B273:C273"/>
    <mergeCell ref="B275:C275"/>
    <mergeCell ref="B277:C277"/>
    <mergeCell ref="B279:C279"/>
    <mergeCell ref="B281:C281"/>
    <mergeCell ref="B283:C283"/>
    <mergeCell ref="B285:C285"/>
    <mergeCell ref="B289:C289"/>
    <mergeCell ref="B291:C291"/>
    <mergeCell ref="B293:C293"/>
    <mergeCell ref="B295:C295"/>
    <mergeCell ref="B297:C297"/>
    <mergeCell ref="B299:C299"/>
    <mergeCell ref="B301:C301"/>
    <mergeCell ref="B303:C303"/>
    <mergeCell ref="B305:C305"/>
    <mergeCell ref="B307:C307"/>
    <mergeCell ref="B309:C309"/>
    <mergeCell ref="B311:C311"/>
    <mergeCell ref="B315:C315"/>
    <mergeCell ref="B317:C317"/>
    <mergeCell ref="B319:C319"/>
    <mergeCell ref="B321:C321"/>
    <mergeCell ref="B323:C323"/>
    <mergeCell ref="B325:C325"/>
    <mergeCell ref="B327:C327"/>
    <mergeCell ref="B329:C329"/>
    <mergeCell ref="B331:C331"/>
    <mergeCell ref="B333:C333"/>
    <mergeCell ref="B335:C335"/>
    <mergeCell ref="B337:C337"/>
    <mergeCell ref="B341:C341"/>
    <mergeCell ref="B343:C343"/>
    <mergeCell ref="B345:C345"/>
    <mergeCell ref="B347:C347"/>
    <mergeCell ref="B349:C349"/>
    <mergeCell ref="B351:C351"/>
    <mergeCell ref="B353:C353"/>
    <mergeCell ref="B355:C355"/>
    <mergeCell ref="B358:C358"/>
    <mergeCell ref="B362:C362"/>
    <mergeCell ref="B364:C364"/>
    <mergeCell ref="B366:C366"/>
    <mergeCell ref="B368:C368"/>
    <mergeCell ref="B370:C370"/>
    <mergeCell ref="B372:C372"/>
    <mergeCell ref="B374:C374"/>
    <mergeCell ref="B376:C376"/>
    <mergeCell ref="B378:C378"/>
    <mergeCell ref="B380:C380"/>
    <mergeCell ref="B382:C382"/>
    <mergeCell ref="B384:C384"/>
    <mergeCell ref="B388:C388"/>
    <mergeCell ref="B390:C390"/>
    <mergeCell ref="B392:C392"/>
    <mergeCell ref="B394:C394"/>
    <mergeCell ref="B396:C396"/>
    <mergeCell ref="B398:C398"/>
    <mergeCell ref="B400:C400"/>
    <mergeCell ref="B402:C402"/>
    <mergeCell ref="B404:C404"/>
    <mergeCell ref="B406:C406"/>
    <mergeCell ref="B408:C408"/>
    <mergeCell ref="B410:C410"/>
    <mergeCell ref="B413:C413"/>
    <mergeCell ref="B415:C415"/>
    <mergeCell ref="B417:C417"/>
    <mergeCell ref="B419:C419"/>
    <mergeCell ref="B421:C421"/>
    <mergeCell ref="B423:C423"/>
    <mergeCell ref="B425:C425"/>
    <mergeCell ref="B427:C427"/>
    <mergeCell ref="B429:C429"/>
    <mergeCell ref="B431:C431"/>
    <mergeCell ref="B433:C433"/>
    <mergeCell ref="B435:C435"/>
    <mergeCell ref="B438:C438"/>
    <mergeCell ref="B440:C440"/>
    <mergeCell ref="B442:C442"/>
    <mergeCell ref="B444:C444"/>
    <mergeCell ref="B446:C446"/>
    <mergeCell ref="B448:C448"/>
    <mergeCell ref="B450:C450"/>
    <mergeCell ref="B452:C452"/>
    <mergeCell ref="B454:C454"/>
    <mergeCell ref="B456:C456"/>
    <mergeCell ref="B458:C458"/>
    <mergeCell ref="B460:C460"/>
    <mergeCell ref="B463:C463"/>
    <mergeCell ref="B465:C465"/>
    <mergeCell ref="B467:C467"/>
    <mergeCell ref="B469:C469"/>
    <mergeCell ref="B471:C471"/>
    <mergeCell ref="B473:C473"/>
    <mergeCell ref="B475:C475"/>
    <mergeCell ref="B477:C477"/>
    <mergeCell ref="B479:C479"/>
    <mergeCell ref="B481:C481"/>
    <mergeCell ref="B483:C483"/>
    <mergeCell ref="B485:C485"/>
    <mergeCell ref="B488:C488"/>
    <mergeCell ref="B490:C490"/>
    <mergeCell ref="B494:C494"/>
    <mergeCell ref="B496:C496"/>
    <mergeCell ref="B498:C498"/>
    <mergeCell ref="B500:C500"/>
    <mergeCell ref="B502:C502"/>
    <mergeCell ref="B504:C504"/>
    <mergeCell ref="B506:C506"/>
    <mergeCell ref="B508:C508"/>
    <mergeCell ref="B510:C510"/>
    <mergeCell ref="B512:C512"/>
    <mergeCell ref="B514:C514"/>
    <mergeCell ref="B516:C516"/>
    <mergeCell ref="B520:C520"/>
    <mergeCell ref="B522:C522"/>
    <mergeCell ref="B524:C524"/>
    <mergeCell ref="B526:C526"/>
    <mergeCell ref="B530:C530"/>
    <mergeCell ref="B532:C532"/>
    <mergeCell ref="B534:C534"/>
    <mergeCell ref="B536:C536"/>
    <mergeCell ref="B538:C538"/>
    <mergeCell ref="B540:C540"/>
    <mergeCell ref="B542:C542"/>
    <mergeCell ref="B544:C544"/>
    <mergeCell ref="B546:C546"/>
    <mergeCell ref="B548:C548"/>
    <mergeCell ref="B550:C550"/>
    <mergeCell ref="B554:C554"/>
    <mergeCell ref="B556:C556"/>
    <mergeCell ref="B558:C558"/>
    <mergeCell ref="B560:C560"/>
    <mergeCell ref="B562:C562"/>
    <mergeCell ref="B564:C564"/>
    <mergeCell ref="B566:C566"/>
    <mergeCell ref="B568:C568"/>
    <mergeCell ref="B570:C570"/>
    <mergeCell ref="B574:C574"/>
    <mergeCell ref="B576:C576"/>
    <mergeCell ref="B578:C578"/>
    <mergeCell ref="B580:C580"/>
    <mergeCell ref="B582:C582"/>
    <mergeCell ref="B586:C586"/>
    <mergeCell ref="B588:C588"/>
    <mergeCell ref="B590:C590"/>
    <mergeCell ref="B592:C592"/>
    <mergeCell ref="B594:C594"/>
    <mergeCell ref="B596:C596"/>
    <mergeCell ref="B598:C598"/>
    <mergeCell ref="B600:C600"/>
    <mergeCell ref="B602:C602"/>
    <mergeCell ref="B604:C604"/>
    <mergeCell ref="B606:C606"/>
    <mergeCell ref="B607:C6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9.28"/>
    <col collapsed="false" customWidth="true" hidden="false" outlineLevel="0" max="3" min="3" style="0" width="7.14"/>
    <col collapsed="false" customWidth="true" hidden="false" outlineLevel="0" max="4" min="4" style="24" width="10.56"/>
    <col collapsed="false" customWidth="true" hidden="false" outlineLevel="0" max="6" min="5" style="24" width="12.85"/>
    <col collapsed="false" customWidth="true" hidden="false" outlineLevel="0" max="7" min="7" style="24" width="9.14"/>
  </cols>
  <sheetData>
    <row r="1" customFormat="false" ht="12.75" hidden="false" customHeight="true" outlineLevel="0" collapsed="false">
      <c r="B1" s="25" t="s">
        <v>69</v>
      </c>
      <c r="C1" s="25"/>
      <c r="D1" s="25"/>
      <c r="E1" s="25"/>
      <c r="F1" s="25"/>
    </row>
    <row r="2" customFormat="false" ht="12.75" hidden="false" customHeight="false" outlineLevel="0" collapsed="false">
      <c r="B2" s="26" t="s">
        <v>22</v>
      </c>
      <c r="C2" s="26" t="s">
        <v>23</v>
      </c>
      <c r="D2" s="27" t="s">
        <v>24</v>
      </c>
      <c r="E2" s="27" t="s">
        <v>25</v>
      </c>
      <c r="F2" s="27" t="s">
        <v>68</v>
      </c>
    </row>
    <row r="3" customFormat="false" ht="12.75" hidden="false" customHeight="false" outlineLevel="0" collapsed="false">
      <c r="B3" s="26" t="s">
        <v>29</v>
      </c>
      <c r="C3" s="26"/>
      <c r="D3" s="27" t="n">
        <v>20952</v>
      </c>
      <c r="E3" s="27" t="n">
        <v>1083542.83</v>
      </c>
      <c r="F3" s="27" t="n">
        <f aca="false">E3-D3</f>
        <v>1062590.83</v>
      </c>
    </row>
    <row r="4" customFormat="false" ht="12.75" hidden="false" customHeight="false" outlineLevel="0" collapsed="false">
      <c r="B4" s="26" t="s">
        <v>30</v>
      </c>
      <c r="C4" s="26"/>
      <c r="D4" s="27" t="n">
        <v>20952</v>
      </c>
      <c r="E4" s="27" t="n">
        <v>1083542.83</v>
      </c>
      <c r="F4" s="27" t="n">
        <f aca="false">E4-D4</f>
        <v>1062590.83</v>
      </c>
    </row>
    <row r="5" customFormat="false" ht="12.75" hidden="false" customHeight="false" outlineLevel="0" collapsed="false">
      <c r="B5" s="26" t="s">
        <v>31</v>
      </c>
      <c r="C5" s="26"/>
      <c r="D5" s="27" t="n">
        <v>20952</v>
      </c>
      <c r="E5" s="27" t="n">
        <v>73723.5</v>
      </c>
      <c r="F5" s="27" t="n">
        <f aca="false">E5-D5</f>
        <v>52771.5</v>
      </c>
    </row>
    <row r="6" customFormat="false" ht="12.75" hidden="false" customHeight="false" outlineLevel="0" collapsed="false">
      <c r="B6" s="26" t="s">
        <v>32</v>
      </c>
      <c r="C6" s="26"/>
      <c r="D6" s="27" t="n">
        <v>0</v>
      </c>
      <c r="E6" s="27" t="n">
        <v>2395.5</v>
      </c>
      <c r="F6" s="27" t="n">
        <f aca="false">E6-D6</f>
        <v>2395.5</v>
      </c>
    </row>
    <row r="7" customFormat="false" ht="12.75" hidden="false" customHeight="false" outlineLevel="0" collapsed="false">
      <c r="B7" s="26" t="s">
        <v>33</v>
      </c>
      <c r="C7" s="26" t="n">
        <v>1</v>
      </c>
      <c r="D7" s="27" t="n">
        <v>0</v>
      </c>
      <c r="E7" s="27" t="n">
        <v>90.5</v>
      </c>
      <c r="F7" s="27" t="n">
        <f aca="false">E7-D7</f>
        <v>90.5</v>
      </c>
    </row>
    <row r="8" customFormat="false" ht="12.75" hidden="false" customHeight="false" outlineLevel="0" collapsed="false">
      <c r="B8" s="26" t="s">
        <v>33</v>
      </c>
      <c r="C8" s="26" t="n">
        <v>2</v>
      </c>
      <c r="D8" s="27" t="n">
        <v>0</v>
      </c>
      <c r="E8" s="27" t="n">
        <v>46</v>
      </c>
      <c r="F8" s="27" t="n">
        <f aca="false">E8-D8</f>
        <v>46</v>
      </c>
    </row>
    <row r="9" customFormat="false" ht="12.75" hidden="false" customHeight="false" outlineLevel="0" collapsed="false">
      <c r="B9" s="26" t="s">
        <v>33</v>
      </c>
      <c r="C9" s="26" t="n">
        <v>3</v>
      </c>
      <c r="D9" s="27" t="n">
        <v>0</v>
      </c>
      <c r="E9" s="27" t="n">
        <v>39</v>
      </c>
      <c r="F9" s="27" t="n">
        <f aca="false">E9-D9</f>
        <v>39</v>
      </c>
    </row>
    <row r="10" customFormat="false" ht="12.75" hidden="false" customHeight="false" outlineLevel="0" collapsed="false">
      <c r="B10" s="26" t="s">
        <v>33</v>
      </c>
      <c r="C10" s="26" t="n">
        <v>4</v>
      </c>
      <c r="D10" s="27" t="n">
        <v>0</v>
      </c>
      <c r="E10" s="27" t="n">
        <v>199</v>
      </c>
      <c r="F10" s="27" t="n">
        <f aca="false">E10-D10</f>
        <v>199</v>
      </c>
    </row>
    <row r="11" customFormat="false" ht="12.75" hidden="false" customHeight="false" outlineLevel="0" collapsed="false">
      <c r="B11" s="26" t="s">
        <v>33</v>
      </c>
      <c r="C11" s="26" t="n">
        <v>5</v>
      </c>
      <c r="D11" s="27" t="n">
        <v>0</v>
      </c>
      <c r="E11" s="27" t="n">
        <v>201</v>
      </c>
      <c r="F11" s="27" t="n">
        <f aca="false">E11-D11</f>
        <v>201</v>
      </c>
    </row>
    <row r="12" customFormat="false" ht="12.75" hidden="false" customHeight="false" outlineLevel="0" collapsed="false">
      <c r="B12" s="26" t="s">
        <v>33</v>
      </c>
      <c r="C12" s="26" t="n">
        <v>6</v>
      </c>
      <c r="D12" s="27" t="n">
        <v>0</v>
      </c>
      <c r="E12" s="27" t="n">
        <v>58</v>
      </c>
      <c r="F12" s="27" t="n">
        <f aca="false">E12-D12</f>
        <v>58</v>
      </c>
    </row>
    <row r="13" customFormat="false" ht="12.75" hidden="false" customHeight="false" outlineLevel="0" collapsed="false">
      <c r="B13" s="26" t="s">
        <v>33</v>
      </c>
      <c r="C13" s="26" t="n">
        <v>7</v>
      </c>
      <c r="D13" s="27" t="n">
        <v>0</v>
      </c>
      <c r="E13" s="27" t="n">
        <v>348</v>
      </c>
      <c r="F13" s="27" t="n">
        <f aca="false">E13-D13</f>
        <v>348</v>
      </c>
    </row>
    <row r="14" customFormat="false" ht="12.75" hidden="false" customHeight="false" outlineLevel="0" collapsed="false">
      <c r="B14" s="26" t="s">
        <v>33</v>
      </c>
      <c r="C14" s="26" t="n">
        <v>8</v>
      </c>
      <c r="D14" s="27" t="n">
        <v>0</v>
      </c>
      <c r="E14" s="27" t="n">
        <v>243</v>
      </c>
      <c r="F14" s="27" t="n">
        <f aca="false">E14-D14</f>
        <v>243</v>
      </c>
    </row>
    <row r="15" customFormat="false" ht="12.75" hidden="false" customHeight="false" outlineLevel="0" collapsed="false">
      <c r="B15" s="26" t="s">
        <v>33</v>
      </c>
      <c r="C15" s="26" t="n">
        <v>9</v>
      </c>
      <c r="D15" s="27" t="n">
        <v>0</v>
      </c>
      <c r="E15" s="27" t="n">
        <v>95</v>
      </c>
      <c r="F15" s="27" t="n">
        <f aca="false">E15-D15</f>
        <v>95</v>
      </c>
    </row>
    <row r="16" customFormat="false" ht="12.75" hidden="false" customHeight="false" outlineLevel="0" collapsed="false">
      <c r="B16" s="26" t="s">
        <v>33</v>
      </c>
      <c r="C16" s="26" t="n">
        <v>10</v>
      </c>
      <c r="D16" s="27" t="n">
        <v>0</v>
      </c>
      <c r="E16" s="27" t="n">
        <v>364</v>
      </c>
      <c r="F16" s="27" t="n">
        <f aca="false">E16-D16</f>
        <v>364</v>
      </c>
    </row>
    <row r="17" customFormat="false" ht="12.75" hidden="false" customHeight="false" outlineLevel="0" collapsed="false">
      <c r="B17" s="26" t="s">
        <v>33</v>
      </c>
      <c r="C17" s="26" t="n">
        <v>11</v>
      </c>
      <c r="D17" s="27" t="n">
        <v>0</v>
      </c>
      <c r="E17" s="27" t="n">
        <v>309</v>
      </c>
      <c r="F17" s="27" t="n">
        <f aca="false">E17-D17</f>
        <v>309</v>
      </c>
    </row>
    <row r="18" customFormat="false" ht="12.75" hidden="false" customHeight="false" outlineLevel="0" collapsed="false">
      <c r="B18" s="26" t="s">
        <v>33</v>
      </c>
      <c r="C18" s="26" t="n">
        <v>12</v>
      </c>
      <c r="D18" s="27" t="n">
        <v>0</v>
      </c>
      <c r="E18" s="27" t="n">
        <v>403</v>
      </c>
      <c r="F18" s="27" t="n">
        <f aca="false">E18-D18</f>
        <v>403</v>
      </c>
    </row>
    <row r="19" customFormat="false" ht="12.75" hidden="false" customHeight="false" outlineLevel="0" collapsed="false">
      <c r="B19" s="26" t="s">
        <v>35</v>
      </c>
      <c r="C19" s="26"/>
      <c r="D19" s="27" t="n">
        <v>0</v>
      </c>
      <c r="E19" s="27" t="n">
        <v>853</v>
      </c>
      <c r="F19" s="27" t="n">
        <f aca="false">E19-D19</f>
        <v>853</v>
      </c>
    </row>
    <row r="20" customFormat="false" ht="12.75" hidden="false" customHeight="false" outlineLevel="0" collapsed="false">
      <c r="B20" s="26" t="s">
        <v>33</v>
      </c>
      <c r="C20" s="26" t="n">
        <v>1</v>
      </c>
      <c r="D20" s="27" t="n">
        <v>0</v>
      </c>
      <c r="E20" s="27" t="n">
        <v>77</v>
      </c>
      <c r="F20" s="27" t="n">
        <f aca="false">E20-D20</f>
        <v>77</v>
      </c>
    </row>
    <row r="21" customFormat="false" ht="12.75" hidden="false" customHeight="false" outlineLevel="0" collapsed="false">
      <c r="B21" s="26" t="s">
        <v>33</v>
      </c>
      <c r="C21" s="26" t="n">
        <v>2</v>
      </c>
      <c r="D21" s="27" t="n">
        <v>0</v>
      </c>
      <c r="E21" s="27" t="n">
        <v>77</v>
      </c>
      <c r="F21" s="27" t="n">
        <f aca="false">E21-D21</f>
        <v>77</v>
      </c>
    </row>
    <row r="22" customFormat="false" ht="12.75" hidden="false" customHeight="false" outlineLevel="0" collapsed="false">
      <c r="B22" s="26" t="s">
        <v>33</v>
      </c>
      <c r="C22" s="26" t="n">
        <v>3</v>
      </c>
      <c r="D22" s="27" t="n">
        <v>0</v>
      </c>
      <c r="E22" s="27" t="n">
        <v>59</v>
      </c>
      <c r="F22" s="27" t="n">
        <f aca="false">E22-D22</f>
        <v>59</v>
      </c>
    </row>
    <row r="23" customFormat="false" ht="12.75" hidden="false" customHeight="false" outlineLevel="0" collapsed="false">
      <c r="B23" s="26" t="s">
        <v>33</v>
      </c>
      <c r="C23" s="26" t="n">
        <v>4</v>
      </c>
      <c r="D23" s="27" t="n">
        <v>0</v>
      </c>
      <c r="E23" s="27" t="n">
        <v>35</v>
      </c>
      <c r="F23" s="27" t="n">
        <f aca="false">E23-D23</f>
        <v>35</v>
      </c>
    </row>
    <row r="24" customFormat="false" ht="12.75" hidden="false" customHeight="false" outlineLevel="0" collapsed="false">
      <c r="B24" s="26" t="s">
        <v>33</v>
      </c>
      <c r="C24" s="26" t="n">
        <v>5</v>
      </c>
      <c r="D24" s="27" t="n">
        <v>0</v>
      </c>
      <c r="E24" s="27" t="n">
        <v>70</v>
      </c>
      <c r="F24" s="27" t="n">
        <f aca="false">E24-D24</f>
        <v>70</v>
      </c>
    </row>
    <row r="25" customFormat="false" ht="12.75" hidden="false" customHeight="false" outlineLevel="0" collapsed="false">
      <c r="B25" s="26" t="s">
        <v>33</v>
      </c>
      <c r="C25" s="26" t="n">
        <v>6</v>
      </c>
      <c r="D25" s="27" t="n">
        <v>0</v>
      </c>
      <c r="E25" s="27" t="n">
        <v>39</v>
      </c>
      <c r="F25" s="27" t="n">
        <f aca="false">E25-D25</f>
        <v>39</v>
      </c>
    </row>
    <row r="26" customFormat="false" ht="12.75" hidden="false" customHeight="false" outlineLevel="0" collapsed="false">
      <c r="B26" s="26" t="s">
        <v>33</v>
      </c>
      <c r="C26" s="26" t="n">
        <v>7</v>
      </c>
      <c r="D26" s="27" t="n">
        <v>0</v>
      </c>
      <c r="E26" s="27" t="n">
        <v>113</v>
      </c>
      <c r="F26" s="27" t="n">
        <f aca="false">E26-D26</f>
        <v>113</v>
      </c>
    </row>
    <row r="27" customFormat="false" ht="12.75" hidden="false" customHeight="false" outlineLevel="0" collapsed="false">
      <c r="B27" s="26" t="s">
        <v>33</v>
      </c>
      <c r="C27" s="26" t="n">
        <v>8</v>
      </c>
      <c r="D27" s="27" t="n">
        <v>0</v>
      </c>
      <c r="E27" s="27" t="n">
        <v>78</v>
      </c>
      <c r="F27" s="27" t="n">
        <f aca="false">E27-D27</f>
        <v>78</v>
      </c>
    </row>
    <row r="28" customFormat="false" ht="12.75" hidden="false" customHeight="false" outlineLevel="0" collapsed="false">
      <c r="B28" s="26" t="s">
        <v>33</v>
      </c>
      <c r="C28" s="26" t="n">
        <v>9</v>
      </c>
      <c r="D28" s="27" t="n">
        <v>0</v>
      </c>
      <c r="E28" s="27" t="n">
        <v>82</v>
      </c>
      <c r="F28" s="27" t="n">
        <f aca="false">E28-D28</f>
        <v>82</v>
      </c>
    </row>
    <row r="29" customFormat="false" ht="12.75" hidden="false" customHeight="false" outlineLevel="0" collapsed="false">
      <c r="B29" s="26" t="s">
        <v>33</v>
      </c>
      <c r="C29" s="26" t="n">
        <v>10</v>
      </c>
      <c r="D29" s="27" t="n">
        <v>0</v>
      </c>
      <c r="E29" s="27" t="n">
        <v>61</v>
      </c>
      <c r="F29" s="27" t="n">
        <f aca="false">E29-D29</f>
        <v>61</v>
      </c>
    </row>
    <row r="30" customFormat="false" ht="12.75" hidden="false" customHeight="false" outlineLevel="0" collapsed="false">
      <c r="B30" s="26" t="s">
        <v>33</v>
      </c>
      <c r="C30" s="26" t="n">
        <v>11</v>
      </c>
      <c r="D30" s="27" t="n">
        <v>0</v>
      </c>
      <c r="E30" s="27" t="n">
        <v>41</v>
      </c>
      <c r="F30" s="27" t="n">
        <f aca="false">E30-D30</f>
        <v>41</v>
      </c>
    </row>
    <row r="31" customFormat="false" ht="12.75" hidden="false" customHeight="false" outlineLevel="0" collapsed="false">
      <c r="B31" s="26" t="s">
        <v>33</v>
      </c>
      <c r="C31" s="26" t="n">
        <v>12</v>
      </c>
      <c r="D31" s="27" t="n">
        <v>0</v>
      </c>
      <c r="E31" s="27" t="n">
        <v>121</v>
      </c>
      <c r="F31" s="27" t="n">
        <f aca="false">E31-D31</f>
        <v>121</v>
      </c>
    </row>
    <row r="32" customFormat="false" ht="12.75" hidden="false" customHeight="false" outlineLevel="0" collapsed="false">
      <c r="B32" s="26" t="s">
        <v>36</v>
      </c>
      <c r="C32" s="26"/>
      <c r="D32" s="27" t="n">
        <v>0</v>
      </c>
      <c r="E32" s="27" t="n">
        <v>1908</v>
      </c>
      <c r="F32" s="27" t="n">
        <f aca="false">E32-D32</f>
        <v>1908</v>
      </c>
    </row>
    <row r="33" customFormat="false" ht="12.75" hidden="false" customHeight="false" outlineLevel="0" collapsed="false">
      <c r="B33" s="26" t="s">
        <v>33</v>
      </c>
      <c r="C33" s="26" t="n">
        <v>1</v>
      </c>
      <c r="D33" s="27" t="n">
        <v>0</v>
      </c>
      <c r="E33" s="27" t="n">
        <v>88</v>
      </c>
      <c r="F33" s="27" t="n">
        <f aca="false">E33-D33</f>
        <v>88</v>
      </c>
    </row>
    <row r="34" customFormat="false" ht="12.75" hidden="false" customHeight="false" outlineLevel="0" collapsed="false">
      <c r="B34" s="26" t="s">
        <v>33</v>
      </c>
      <c r="C34" s="26" t="n">
        <v>2</v>
      </c>
      <c r="D34" s="27" t="n">
        <v>0</v>
      </c>
      <c r="E34" s="27" t="n">
        <v>85</v>
      </c>
      <c r="F34" s="27" t="n">
        <f aca="false">E34-D34</f>
        <v>85</v>
      </c>
    </row>
    <row r="35" customFormat="false" ht="12.75" hidden="false" customHeight="false" outlineLevel="0" collapsed="false">
      <c r="B35" s="26" t="s">
        <v>33</v>
      </c>
      <c r="C35" s="26" t="n">
        <v>3</v>
      </c>
      <c r="D35" s="27" t="n">
        <v>0</v>
      </c>
      <c r="E35" s="27" t="n">
        <v>67</v>
      </c>
      <c r="F35" s="27" t="n">
        <f aca="false">E35-D35</f>
        <v>67</v>
      </c>
    </row>
    <row r="36" customFormat="false" ht="12.75" hidden="false" customHeight="false" outlineLevel="0" collapsed="false">
      <c r="B36" s="26" t="s">
        <v>33</v>
      </c>
      <c r="C36" s="26" t="n">
        <v>4</v>
      </c>
      <c r="D36" s="27" t="n">
        <v>0</v>
      </c>
      <c r="E36" s="27" t="n">
        <v>63</v>
      </c>
      <c r="F36" s="27" t="n">
        <f aca="false">E36-D36</f>
        <v>63</v>
      </c>
    </row>
    <row r="37" customFormat="false" ht="12.75" hidden="false" customHeight="false" outlineLevel="0" collapsed="false">
      <c r="B37" s="26" t="s">
        <v>33</v>
      </c>
      <c r="C37" s="26" t="n">
        <v>5</v>
      </c>
      <c r="D37" s="27" t="n">
        <v>0</v>
      </c>
      <c r="E37" s="27" t="n">
        <v>92</v>
      </c>
      <c r="F37" s="27" t="n">
        <f aca="false">E37-D37</f>
        <v>92</v>
      </c>
    </row>
    <row r="38" customFormat="false" ht="12.75" hidden="false" customHeight="false" outlineLevel="0" collapsed="false">
      <c r="B38" s="26" t="s">
        <v>33</v>
      </c>
      <c r="C38" s="26" t="n">
        <v>6</v>
      </c>
      <c r="D38" s="27" t="n">
        <v>0</v>
      </c>
      <c r="E38" s="27" t="n">
        <v>89</v>
      </c>
      <c r="F38" s="27" t="n">
        <f aca="false">E38-D38</f>
        <v>89</v>
      </c>
    </row>
    <row r="39" customFormat="false" ht="12.75" hidden="false" customHeight="false" outlineLevel="0" collapsed="false">
      <c r="B39" s="26" t="s">
        <v>33</v>
      </c>
      <c r="C39" s="26" t="n">
        <v>7</v>
      </c>
      <c r="D39" s="27" t="n">
        <v>0</v>
      </c>
      <c r="E39" s="27" t="n">
        <v>72</v>
      </c>
      <c r="F39" s="27" t="n">
        <f aca="false">E39-D39</f>
        <v>72</v>
      </c>
    </row>
    <row r="40" customFormat="false" ht="12.75" hidden="false" customHeight="false" outlineLevel="0" collapsed="false">
      <c r="B40" s="26" t="s">
        <v>33</v>
      </c>
      <c r="C40" s="26" t="n">
        <v>8</v>
      </c>
      <c r="D40" s="27" t="n">
        <v>0</v>
      </c>
      <c r="E40" s="27" t="n">
        <v>175</v>
      </c>
      <c r="F40" s="27" t="n">
        <f aca="false">E40-D40</f>
        <v>175</v>
      </c>
    </row>
    <row r="41" customFormat="false" ht="12.75" hidden="false" customHeight="false" outlineLevel="0" collapsed="false">
      <c r="B41" s="26" t="s">
        <v>33</v>
      </c>
      <c r="C41" s="26" t="n">
        <v>9</v>
      </c>
      <c r="D41" s="27" t="n">
        <v>0</v>
      </c>
      <c r="E41" s="27" t="n">
        <v>93</v>
      </c>
      <c r="F41" s="27" t="n">
        <f aca="false">E41-D41</f>
        <v>93</v>
      </c>
    </row>
    <row r="42" customFormat="false" ht="12.75" hidden="false" customHeight="false" outlineLevel="0" collapsed="false">
      <c r="B42" s="26" t="s">
        <v>33</v>
      </c>
      <c r="C42" s="26" t="n">
        <v>10</v>
      </c>
      <c r="D42" s="27" t="n">
        <v>0</v>
      </c>
      <c r="E42" s="27" t="n">
        <v>257</v>
      </c>
      <c r="F42" s="27" t="n">
        <f aca="false">E42-D42</f>
        <v>257</v>
      </c>
    </row>
    <row r="43" customFormat="false" ht="12.75" hidden="false" customHeight="false" outlineLevel="0" collapsed="false">
      <c r="B43" s="26" t="s">
        <v>33</v>
      </c>
      <c r="C43" s="26" t="n">
        <v>11</v>
      </c>
      <c r="D43" s="27" t="n">
        <v>0</v>
      </c>
      <c r="E43" s="27" t="n">
        <v>478</v>
      </c>
      <c r="F43" s="27" t="n">
        <f aca="false">E43-D43</f>
        <v>478</v>
      </c>
    </row>
    <row r="44" customFormat="false" ht="12.75" hidden="false" customHeight="false" outlineLevel="0" collapsed="false">
      <c r="B44" s="26" t="s">
        <v>33</v>
      </c>
      <c r="C44" s="26" t="n">
        <v>12</v>
      </c>
      <c r="D44" s="27" t="n">
        <v>0</v>
      </c>
      <c r="E44" s="27" t="n">
        <v>349</v>
      </c>
      <c r="F44" s="27" t="n">
        <f aca="false">E44-D44</f>
        <v>349</v>
      </c>
    </row>
    <row r="45" customFormat="false" ht="12.75" hidden="false" customHeight="false" outlineLevel="0" collapsed="false">
      <c r="B45" s="26" t="s">
        <v>37</v>
      </c>
      <c r="C45" s="26"/>
      <c r="D45" s="27" t="n">
        <v>0</v>
      </c>
      <c r="E45" s="27" t="n">
        <v>47053</v>
      </c>
      <c r="F45" s="27" t="n">
        <f aca="false">E45-D45</f>
        <v>47053</v>
      </c>
    </row>
    <row r="46" customFormat="false" ht="12.75" hidden="false" customHeight="false" outlineLevel="0" collapsed="false">
      <c r="B46" s="26" t="s">
        <v>33</v>
      </c>
      <c r="C46" s="26" t="n">
        <v>1</v>
      </c>
      <c r="D46" s="27" t="n">
        <v>0</v>
      </c>
      <c r="E46" s="27" t="n">
        <v>5341</v>
      </c>
      <c r="F46" s="27" t="n">
        <f aca="false">E46-D46</f>
        <v>5341</v>
      </c>
    </row>
    <row r="47" customFormat="false" ht="12.75" hidden="false" customHeight="false" outlineLevel="0" collapsed="false">
      <c r="B47" s="26" t="s">
        <v>33</v>
      </c>
      <c r="C47" s="26" t="n">
        <v>2</v>
      </c>
      <c r="D47" s="27" t="n">
        <v>0</v>
      </c>
      <c r="E47" s="27" t="n">
        <v>2822</v>
      </c>
      <c r="F47" s="27" t="n">
        <f aca="false">E47-D47</f>
        <v>2822</v>
      </c>
    </row>
    <row r="48" customFormat="false" ht="12.75" hidden="false" customHeight="false" outlineLevel="0" collapsed="false">
      <c r="B48" s="26" t="s">
        <v>33</v>
      </c>
      <c r="C48" s="26" t="n">
        <v>3</v>
      </c>
      <c r="D48" s="27" t="n">
        <v>0</v>
      </c>
      <c r="E48" s="27" t="n">
        <v>3579</v>
      </c>
      <c r="F48" s="27" t="n">
        <f aca="false">E48-D48</f>
        <v>3579</v>
      </c>
    </row>
    <row r="49" customFormat="false" ht="12.75" hidden="false" customHeight="false" outlineLevel="0" collapsed="false">
      <c r="B49" s="26" t="s">
        <v>33</v>
      </c>
      <c r="C49" s="26" t="n">
        <v>4</v>
      </c>
      <c r="D49" s="27" t="n">
        <v>0</v>
      </c>
      <c r="E49" s="27" t="n">
        <v>2901</v>
      </c>
      <c r="F49" s="27" t="n">
        <f aca="false">E49-D49</f>
        <v>2901</v>
      </c>
    </row>
    <row r="50" customFormat="false" ht="12.75" hidden="false" customHeight="false" outlineLevel="0" collapsed="false">
      <c r="B50" s="26" t="s">
        <v>33</v>
      </c>
      <c r="C50" s="26" t="n">
        <v>5</v>
      </c>
      <c r="D50" s="27" t="n">
        <v>0</v>
      </c>
      <c r="E50" s="27" t="n">
        <v>3815</v>
      </c>
      <c r="F50" s="27" t="n">
        <f aca="false">E50-D50</f>
        <v>3815</v>
      </c>
    </row>
    <row r="51" customFormat="false" ht="12.75" hidden="false" customHeight="false" outlineLevel="0" collapsed="false">
      <c r="B51" s="26" t="s">
        <v>33</v>
      </c>
      <c r="C51" s="26" t="n">
        <v>6</v>
      </c>
      <c r="D51" s="27" t="n">
        <v>0</v>
      </c>
      <c r="E51" s="27" t="n">
        <v>3380</v>
      </c>
      <c r="F51" s="27" t="n">
        <f aca="false">E51-D51</f>
        <v>3380</v>
      </c>
    </row>
    <row r="52" customFormat="false" ht="12.75" hidden="false" customHeight="false" outlineLevel="0" collapsed="false">
      <c r="B52" s="26" t="s">
        <v>33</v>
      </c>
      <c r="C52" s="26" t="n">
        <v>7</v>
      </c>
      <c r="D52" s="27" t="n">
        <v>0</v>
      </c>
      <c r="E52" s="27" t="n">
        <v>3592</v>
      </c>
      <c r="F52" s="27" t="n">
        <f aca="false">E52-D52</f>
        <v>3592</v>
      </c>
    </row>
    <row r="53" customFormat="false" ht="12.75" hidden="false" customHeight="false" outlineLevel="0" collapsed="false">
      <c r="B53" s="26" t="s">
        <v>33</v>
      </c>
      <c r="C53" s="26" t="n">
        <v>8</v>
      </c>
      <c r="D53" s="27" t="n">
        <v>0</v>
      </c>
      <c r="E53" s="27" t="n">
        <v>6436</v>
      </c>
      <c r="F53" s="27" t="n">
        <f aca="false">E53-D53</f>
        <v>6436</v>
      </c>
    </row>
    <row r="54" customFormat="false" ht="12.75" hidden="false" customHeight="false" outlineLevel="0" collapsed="false">
      <c r="B54" s="26" t="s">
        <v>33</v>
      </c>
      <c r="C54" s="26" t="n">
        <v>9</v>
      </c>
      <c r="D54" s="27" t="n">
        <v>0</v>
      </c>
      <c r="E54" s="27" t="n">
        <v>3238</v>
      </c>
      <c r="F54" s="27" t="n">
        <f aca="false">E54-D54</f>
        <v>3238</v>
      </c>
    </row>
    <row r="55" customFormat="false" ht="12.75" hidden="false" customHeight="false" outlineLevel="0" collapsed="false">
      <c r="B55" s="26" t="s">
        <v>33</v>
      </c>
      <c r="C55" s="26" t="n">
        <v>10</v>
      </c>
      <c r="D55" s="27" t="n">
        <v>0</v>
      </c>
      <c r="E55" s="27" t="n">
        <v>4126</v>
      </c>
      <c r="F55" s="27" t="n">
        <f aca="false">E55-D55</f>
        <v>4126</v>
      </c>
    </row>
    <row r="56" customFormat="false" ht="12.75" hidden="false" customHeight="false" outlineLevel="0" collapsed="false">
      <c r="B56" s="26" t="s">
        <v>33</v>
      </c>
      <c r="C56" s="26" t="n">
        <v>11</v>
      </c>
      <c r="D56" s="27" t="n">
        <v>0</v>
      </c>
      <c r="E56" s="27" t="n">
        <v>3076</v>
      </c>
      <c r="F56" s="27" t="n">
        <f aca="false">E56-D56</f>
        <v>3076</v>
      </c>
    </row>
    <row r="57" customFormat="false" ht="12.75" hidden="false" customHeight="false" outlineLevel="0" collapsed="false">
      <c r="B57" s="26" t="s">
        <v>33</v>
      </c>
      <c r="C57" s="26" t="n">
        <v>12</v>
      </c>
      <c r="D57" s="27" t="n">
        <v>0</v>
      </c>
      <c r="E57" s="27" t="n">
        <v>4747</v>
      </c>
      <c r="F57" s="27" t="n">
        <f aca="false">E57-D57</f>
        <v>4747</v>
      </c>
    </row>
    <row r="58" customFormat="false" ht="12.75" hidden="false" customHeight="false" outlineLevel="0" collapsed="false">
      <c r="B58" s="26" t="s">
        <v>38</v>
      </c>
      <c r="C58" s="26"/>
      <c r="D58" s="27" t="n">
        <v>0</v>
      </c>
      <c r="E58" s="27" t="n">
        <v>562</v>
      </c>
      <c r="F58" s="27" t="n">
        <f aca="false">E58-D58</f>
        <v>562</v>
      </c>
    </row>
    <row r="59" customFormat="false" ht="12.75" hidden="false" customHeight="false" outlineLevel="0" collapsed="false">
      <c r="B59" s="26" t="s">
        <v>33</v>
      </c>
      <c r="C59" s="26" t="n">
        <v>1</v>
      </c>
      <c r="D59" s="27" t="n">
        <v>0</v>
      </c>
      <c r="E59" s="27" t="n">
        <v>46.5</v>
      </c>
      <c r="F59" s="27" t="n">
        <f aca="false">E59-D59</f>
        <v>46.5</v>
      </c>
    </row>
    <row r="60" customFormat="false" ht="12.75" hidden="false" customHeight="false" outlineLevel="0" collapsed="false">
      <c r="B60" s="26" t="s">
        <v>33</v>
      </c>
      <c r="C60" s="26" t="n">
        <v>2</v>
      </c>
      <c r="D60" s="27" t="n">
        <v>0</v>
      </c>
      <c r="E60" s="27" t="n">
        <v>84.5</v>
      </c>
      <c r="F60" s="27" t="n">
        <f aca="false">E60-D60</f>
        <v>84.5</v>
      </c>
    </row>
    <row r="61" customFormat="false" ht="12.75" hidden="false" customHeight="false" outlineLevel="0" collapsed="false">
      <c r="B61" s="26" t="s">
        <v>33</v>
      </c>
      <c r="C61" s="26" t="n">
        <v>3</v>
      </c>
      <c r="D61" s="27" t="n">
        <v>0</v>
      </c>
      <c r="E61" s="27" t="n">
        <v>50</v>
      </c>
      <c r="F61" s="27" t="n">
        <f aca="false">E61-D61</f>
        <v>50</v>
      </c>
    </row>
    <row r="62" customFormat="false" ht="12.75" hidden="false" customHeight="false" outlineLevel="0" collapsed="false">
      <c r="B62" s="26" t="s">
        <v>33</v>
      </c>
      <c r="C62" s="26" t="n">
        <v>4</v>
      </c>
      <c r="D62" s="27" t="n">
        <v>0</v>
      </c>
      <c r="E62" s="27" t="n">
        <v>40</v>
      </c>
      <c r="F62" s="27" t="n">
        <f aca="false">E62-D62</f>
        <v>40</v>
      </c>
    </row>
    <row r="63" customFormat="false" ht="12.75" hidden="false" customHeight="false" outlineLevel="0" collapsed="false">
      <c r="B63" s="26" t="s">
        <v>33</v>
      </c>
      <c r="C63" s="26" t="n">
        <v>5</v>
      </c>
      <c r="D63" s="27" t="n">
        <v>0</v>
      </c>
      <c r="E63" s="27" t="n">
        <v>44</v>
      </c>
      <c r="F63" s="27" t="n">
        <f aca="false">E63-D63</f>
        <v>44</v>
      </c>
    </row>
    <row r="64" customFormat="false" ht="12.75" hidden="false" customHeight="false" outlineLevel="0" collapsed="false">
      <c r="B64" s="26" t="s">
        <v>33</v>
      </c>
      <c r="C64" s="26" t="n">
        <v>6</v>
      </c>
      <c r="D64" s="27" t="n">
        <v>0</v>
      </c>
      <c r="E64" s="27" t="n">
        <v>46</v>
      </c>
      <c r="F64" s="27" t="n">
        <f aca="false">E64-D64</f>
        <v>46</v>
      </c>
    </row>
    <row r="65" customFormat="false" ht="12.75" hidden="false" customHeight="false" outlineLevel="0" collapsed="false">
      <c r="B65" s="26" t="s">
        <v>33</v>
      </c>
      <c r="C65" s="26" t="n">
        <v>7</v>
      </c>
      <c r="D65" s="27" t="n">
        <v>0</v>
      </c>
      <c r="E65" s="27" t="n">
        <v>22</v>
      </c>
      <c r="F65" s="27" t="n">
        <f aca="false">E65-D65</f>
        <v>22</v>
      </c>
    </row>
    <row r="66" customFormat="false" ht="12.75" hidden="false" customHeight="false" outlineLevel="0" collapsed="false">
      <c r="B66" s="26" t="s">
        <v>33</v>
      </c>
      <c r="C66" s="26" t="n">
        <v>8</v>
      </c>
      <c r="D66" s="27" t="n">
        <v>0</v>
      </c>
      <c r="E66" s="27" t="n">
        <v>80</v>
      </c>
      <c r="F66" s="27" t="n">
        <f aca="false">E66-D66</f>
        <v>80</v>
      </c>
    </row>
    <row r="67" customFormat="false" ht="12.75" hidden="false" customHeight="false" outlineLevel="0" collapsed="false">
      <c r="B67" s="26" t="s">
        <v>33</v>
      </c>
      <c r="C67" s="26" t="n">
        <v>9</v>
      </c>
      <c r="D67" s="27" t="n">
        <v>0</v>
      </c>
      <c r="E67" s="27" t="n">
        <v>30</v>
      </c>
      <c r="F67" s="27" t="n">
        <f aca="false">E67-D67</f>
        <v>30</v>
      </c>
    </row>
    <row r="68" customFormat="false" ht="12.75" hidden="false" customHeight="false" outlineLevel="0" collapsed="false">
      <c r="B68" s="26" t="s">
        <v>33</v>
      </c>
      <c r="C68" s="26" t="n">
        <v>10</v>
      </c>
      <c r="D68" s="27" t="n">
        <v>0</v>
      </c>
      <c r="E68" s="27" t="n">
        <v>19</v>
      </c>
      <c r="F68" s="27" t="n">
        <f aca="false">E68-D68</f>
        <v>19</v>
      </c>
    </row>
    <row r="69" customFormat="false" ht="12.75" hidden="false" customHeight="false" outlineLevel="0" collapsed="false">
      <c r="B69" s="26" t="s">
        <v>33</v>
      </c>
      <c r="C69" s="26" t="n">
        <v>11</v>
      </c>
      <c r="D69" s="27" t="n">
        <v>0</v>
      </c>
      <c r="E69" s="27" t="n">
        <v>54</v>
      </c>
      <c r="F69" s="27" t="n">
        <f aca="false">E69-D69</f>
        <v>54</v>
      </c>
    </row>
    <row r="70" customFormat="false" ht="12.75" hidden="false" customHeight="false" outlineLevel="0" collapsed="false">
      <c r="B70" s="26" t="s">
        <v>33</v>
      </c>
      <c r="C70" s="26" t="n">
        <v>12</v>
      </c>
      <c r="D70" s="27" t="n">
        <v>0</v>
      </c>
      <c r="E70" s="27" t="n">
        <v>46</v>
      </c>
      <c r="F70" s="27" t="n">
        <f aca="false">E70-D70</f>
        <v>46</v>
      </c>
    </row>
    <row r="71" customFormat="false" ht="12.75" hidden="false" customHeight="false" outlineLevel="0" collapsed="false">
      <c r="B71" s="26" t="s">
        <v>39</v>
      </c>
      <c r="C71" s="26"/>
      <c r="D71" s="27" t="n">
        <v>20952</v>
      </c>
      <c r="E71" s="27" t="n">
        <v>20952</v>
      </c>
      <c r="F71" s="27" t="n">
        <f aca="false">E71-D71</f>
        <v>0</v>
      </c>
    </row>
    <row r="72" customFormat="false" ht="12.75" hidden="false" customHeight="false" outlineLevel="0" collapsed="false">
      <c r="B72" s="26" t="s">
        <v>33</v>
      </c>
      <c r="C72" s="26" t="n">
        <v>10</v>
      </c>
      <c r="D72" s="27" t="n">
        <v>0</v>
      </c>
      <c r="E72" s="27" t="n">
        <v>20952</v>
      </c>
      <c r="F72" s="27" t="n">
        <f aca="false">E72-D72</f>
        <v>20952</v>
      </c>
    </row>
    <row r="73" customFormat="false" ht="12.75" hidden="false" customHeight="false" outlineLevel="0" collapsed="false">
      <c r="B73" s="26" t="s">
        <v>33</v>
      </c>
      <c r="C73" s="26" t="n">
        <v>12</v>
      </c>
      <c r="D73" s="27" t="n">
        <v>20952</v>
      </c>
      <c r="E73" s="27" t="n">
        <v>0</v>
      </c>
      <c r="F73" s="27" t="n">
        <f aca="false">E73-D73</f>
        <v>-20952</v>
      </c>
    </row>
    <row r="74" customFormat="false" ht="12.75" hidden="false" customHeight="false" outlineLevel="0" collapsed="false">
      <c r="B74" s="26" t="s">
        <v>40</v>
      </c>
      <c r="C74" s="26"/>
      <c r="D74" s="27" t="n">
        <v>0</v>
      </c>
      <c r="E74" s="27" t="n">
        <v>10031.53</v>
      </c>
      <c r="F74" s="27" t="n">
        <f aca="false">E74-D74</f>
        <v>10031.53</v>
      </c>
    </row>
    <row r="75" customFormat="false" ht="12.75" hidden="false" customHeight="false" outlineLevel="0" collapsed="false">
      <c r="B75" s="26" t="s">
        <v>41</v>
      </c>
      <c r="C75" s="26"/>
      <c r="D75" s="27" t="n">
        <v>0</v>
      </c>
      <c r="E75" s="27" t="n">
        <v>5732.53</v>
      </c>
      <c r="F75" s="27" t="n">
        <f aca="false">E75-D75</f>
        <v>5732.53</v>
      </c>
    </row>
    <row r="76" customFormat="false" ht="12.75" hidden="false" customHeight="false" outlineLevel="0" collapsed="false">
      <c r="B76" s="26" t="s">
        <v>33</v>
      </c>
      <c r="C76" s="26" t="n">
        <v>1</v>
      </c>
      <c r="D76" s="27" t="n">
        <v>0</v>
      </c>
      <c r="E76" s="27" t="n">
        <v>102.5</v>
      </c>
      <c r="F76" s="27" t="n">
        <f aca="false">E76-D76</f>
        <v>102.5</v>
      </c>
    </row>
    <row r="77" customFormat="false" ht="12.75" hidden="false" customHeight="false" outlineLevel="0" collapsed="false">
      <c r="B77" s="26" t="s">
        <v>33</v>
      </c>
      <c r="C77" s="26" t="n">
        <v>2</v>
      </c>
      <c r="D77" s="27" t="n">
        <v>0</v>
      </c>
      <c r="E77" s="27" t="n">
        <v>4</v>
      </c>
      <c r="F77" s="27" t="n">
        <f aca="false">E77-D77</f>
        <v>4</v>
      </c>
    </row>
    <row r="78" customFormat="false" ht="12.75" hidden="false" customHeight="false" outlineLevel="0" collapsed="false">
      <c r="B78" s="26" t="s">
        <v>33</v>
      </c>
      <c r="C78" s="26" t="n">
        <v>3</v>
      </c>
      <c r="D78" s="27" t="n">
        <v>0</v>
      </c>
      <c r="E78" s="27" t="n">
        <v>53</v>
      </c>
      <c r="F78" s="27" t="n">
        <f aca="false">E78-D78</f>
        <v>53</v>
      </c>
    </row>
    <row r="79" customFormat="false" ht="12.75" hidden="false" customHeight="false" outlineLevel="0" collapsed="false">
      <c r="B79" s="26" t="s">
        <v>33</v>
      </c>
      <c r="C79" s="26" t="n">
        <v>4</v>
      </c>
      <c r="D79" s="27" t="n">
        <v>0</v>
      </c>
      <c r="E79" s="27" t="n">
        <v>226.8</v>
      </c>
      <c r="F79" s="27" t="n">
        <f aca="false">E79-D79</f>
        <v>226.8</v>
      </c>
    </row>
    <row r="80" customFormat="false" ht="12.75" hidden="false" customHeight="false" outlineLevel="0" collapsed="false">
      <c r="B80" s="26" t="s">
        <v>33</v>
      </c>
      <c r="C80" s="26" t="n">
        <v>5</v>
      </c>
      <c r="D80" s="27" t="n">
        <v>0</v>
      </c>
      <c r="E80" s="27" t="n">
        <v>602.5</v>
      </c>
      <c r="F80" s="27" t="n">
        <f aca="false">E80-D80</f>
        <v>602.5</v>
      </c>
    </row>
    <row r="81" customFormat="false" ht="12.75" hidden="false" customHeight="false" outlineLevel="0" collapsed="false">
      <c r="B81" s="26" t="s">
        <v>33</v>
      </c>
      <c r="C81" s="26" t="n">
        <v>6</v>
      </c>
      <c r="D81" s="27" t="n">
        <v>0</v>
      </c>
      <c r="E81" s="27" t="n">
        <v>222</v>
      </c>
      <c r="F81" s="27" t="n">
        <f aca="false">E81-D81</f>
        <v>222</v>
      </c>
    </row>
    <row r="82" customFormat="false" ht="12.75" hidden="false" customHeight="false" outlineLevel="0" collapsed="false">
      <c r="B82" s="26" t="s">
        <v>33</v>
      </c>
      <c r="C82" s="26" t="n">
        <v>7</v>
      </c>
      <c r="D82" s="27" t="n">
        <v>0</v>
      </c>
      <c r="E82" s="27" t="n">
        <v>911</v>
      </c>
      <c r="F82" s="27" t="n">
        <f aca="false">E82-D82</f>
        <v>911</v>
      </c>
    </row>
    <row r="83" customFormat="false" ht="12.75" hidden="false" customHeight="false" outlineLevel="0" collapsed="false">
      <c r="B83" s="26" t="s">
        <v>33</v>
      </c>
      <c r="C83" s="26" t="n">
        <v>8</v>
      </c>
      <c r="D83" s="27" t="n">
        <v>0</v>
      </c>
      <c r="E83" s="27" t="n">
        <v>1123.73</v>
      </c>
      <c r="F83" s="27" t="n">
        <f aca="false">E83-D83</f>
        <v>1123.73</v>
      </c>
    </row>
    <row r="84" customFormat="false" ht="12.75" hidden="false" customHeight="false" outlineLevel="0" collapsed="false">
      <c r="B84" s="26" t="s">
        <v>33</v>
      </c>
      <c r="C84" s="26" t="n">
        <v>9</v>
      </c>
      <c r="D84" s="27" t="n">
        <v>0</v>
      </c>
      <c r="E84" s="27" t="n">
        <v>984</v>
      </c>
      <c r="F84" s="27" t="n">
        <f aca="false">E84-D84</f>
        <v>984</v>
      </c>
    </row>
    <row r="85" customFormat="false" ht="12.75" hidden="false" customHeight="false" outlineLevel="0" collapsed="false">
      <c r="B85" s="26" t="s">
        <v>33</v>
      </c>
      <c r="C85" s="26" t="n">
        <v>10</v>
      </c>
      <c r="D85" s="27" t="n">
        <v>0</v>
      </c>
      <c r="E85" s="27" t="n">
        <v>176</v>
      </c>
      <c r="F85" s="27" t="n">
        <f aca="false">E85-D85</f>
        <v>176</v>
      </c>
    </row>
    <row r="86" customFormat="false" ht="12.75" hidden="false" customHeight="false" outlineLevel="0" collapsed="false">
      <c r="B86" s="26" t="s">
        <v>33</v>
      </c>
      <c r="C86" s="26" t="n">
        <v>11</v>
      </c>
      <c r="D86" s="27" t="n">
        <v>0</v>
      </c>
      <c r="E86" s="27" t="n">
        <v>721</v>
      </c>
      <c r="F86" s="27" t="n">
        <f aca="false">E86-D86</f>
        <v>721</v>
      </c>
    </row>
    <row r="87" customFormat="false" ht="12.75" hidden="false" customHeight="false" outlineLevel="0" collapsed="false">
      <c r="B87" s="26" t="s">
        <v>33</v>
      </c>
      <c r="C87" s="26" t="n">
        <v>12</v>
      </c>
      <c r="D87" s="27" t="n">
        <v>0</v>
      </c>
      <c r="E87" s="27" t="n">
        <v>606</v>
      </c>
      <c r="F87" s="27" t="n">
        <f aca="false">E87-D87</f>
        <v>606</v>
      </c>
    </row>
    <row r="88" customFormat="false" ht="12.75" hidden="false" customHeight="false" outlineLevel="0" collapsed="false">
      <c r="B88" s="26" t="s">
        <v>42</v>
      </c>
      <c r="C88" s="26"/>
      <c r="D88" s="27" t="n">
        <v>0</v>
      </c>
      <c r="E88" s="27" t="n">
        <v>4299</v>
      </c>
      <c r="F88" s="27" t="n">
        <f aca="false">E88-D88</f>
        <v>4299</v>
      </c>
    </row>
    <row r="89" customFormat="false" ht="12.75" hidden="false" customHeight="false" outlineLevel="0" collapsed="false">
      <c r="B89" s="26" t="s">
        <v>33</v>
      </c>
      <c r="C89" s="26" t="n">
        <v>1</v>
      </c>
      <c r="D89" s="27" t="n">
        <v>0</v>
      </c>
      <c r="E89" s="27" t="n">
        <v>450.5</v>
      </c>
      <c r="F89" s="27" t="n">
        <f aca="false">E89-D89</f>
        <v>450.5</v>
      </c>
    </row>
    <row r="90" customFormat="false" ht="12.75" hidden="false" customHeight="false" outlineLevel="0" collapsed="false">
      <c r="B90" s="26" t="s">
        <v>33</v>
      </c>
      <c r="C90" s="26" t="n">
        <v>2</v>
      </c>
      <c r="D90" s="27" t="n">
        <v>0</v>
      </c>
      <c r="E90" s="27" t="n">
        <v>515</v>
      </c>
      <c r="F90" s="27" t="n">
        <f aca="false">E90-D90</f>
        <v>515</v>
      </c>
    </row>
    <row r="91" customFormat="false" ht="12.75" hidden="false" customHeight="false" outlineLevel="0" collapsed="false">
      <c r="B91" s="26" t="s">
        <v>33</v>
      </c>
      <c r="C91" s="26" t="n">
        <v>3</v>
      </c>
      <c r="D91" s="27" t="n">
        <v>0</v>
      </c>
      <c r="E91" s="27" t="n">
        <v>361</v>
      </c>
      <c r="F91" s="27" t="n">
        <f aca="false">E91-D91</f>
        <v>361</v>
      </c>
    </row>
    <row r="92" customFormat="false" ht="12.75" hidden="false" customHeight="false" outlineLevel="0" collapsed="false">
      <c r="B92" s="26" t="s">
        <v>33</v>
      </c>
      <c r="C92" s="26" t="n">
        <v>4</v>
      </c>
      <c r="D92" s="27" t="n">
        <v>0</v>
      </c>
      <c r="E92" s="27" t="n">
        <v>475</v>
      </c>
      <c r="F92" s="27" t="n">
        <f aca="false">E92-D92</f>
        <v>475</v>
      </c>
    </row>
    <row r="93" customFormat="false" ht="12.75" hidden="false" customHeight="false" outlineLevel="0" collapsed="false">
      <c r="B93" s="26" t="s">
        <v>33</v>
      </c>
      <c r="C93" s="26" t="n">
        <v>5</v>
      </c>
      <c r="D93" s="27" t="n">
        <v>0</v>
      </c>
      <c r="E93" s="27" t="n">
        <v>150.5</v>
      </c>
      <c r="F93" s="27" t="n">
        <f aca="false">E93-D93</f>
        <v>150.5</v>
      </c>
    </row>
    <row r="94" customFormat="false" ht="12.75" hidden="false" customHeight="false" outlineLevel="0" collapsed="false">
      <c r="B94" s="26" t="s">
        <v>33</v>
      </c>
      <c r="C94" s="26" t="n">
        <v>6</v>
      </c>
      <c r="D94" s="27" t="n">
        <v>0</v>
      </c>
      <c r="E94" s="27" t="n">
        <v>380</v>
      </c>
      <c r="F94" s="27" t="n">
        <f aca="false">E94-D94</f>
        <v>380</v>
      </c>
    </row>
    <row r="95" customFormat="false" ht="12.75" hidden="false" customHeight="false" outlineLevel="0" collapsed="false">
      <c r="B95" s="26" t="s">
        <v>33</v>
      </c>
      <c r="C95" s="26" t="n">
        <v>7</v>
      </c>
      <c r="D95" s="27" t="n">
        <v>0</v>
      </c>
      <c r="E95" s="27" t="n">
        <v>200</v>
      </c>
      <c r="F95" s="27" t="n">
        <f aca="false">E95-D95</f>
        <v>200</v>
      </c>
    </row>
    <row r="96" customFormat="false" ht="12.75" hidden="false" customHeight="false" outlineLevel="0" collapsed="false">
      <c r="B96" s="26" t="s">
        <v>33</v>
      </c>
      <c r="C96" s="26" t="n">
        <v>8</v>
      </c>
      <c r="D96" s="27" t="n">
        <v>0</v>
      </c>
      <c r="E96" s="27" t="n">
        <v>100</v>
      </c>
      <c r="F96" s="27" t="n">
        <f aca="false">E96-D96</f>
        <v>100</v>
      </c>
    </row>
    <row r="97" customFormat="false" ht="12.75" hidden="false" customHeight="false" outlineLevel="0" collapsed="false">
      <c r="B97" s="26" t="s">
        <v>33</v>
      </c>
      <c r="C97" s="26" t="n">
        <v>9</v>
      </c>
      <c r="D97" s="27" t="n">
        <v>0</v>
      </c>
      <c r="E97" s="27" t="n">
        <v>100</v>
      </c>
      <c r="F97" s="27" t="n">
        <f aca="false">E97-D97</f>
        <v>100</v>
      </c>
    </row>
    <row r="98" customFormat="false" ht="12.75" hidden="false" customHeight="false" outlineLevel="0" collapsed="false">
      <c r="B98" s="26" t="s">
        <v>33</v>
      </c>
      <c r="C98" s="26" t="n">
        <v>10</v>
      </c>
      <c r="D98" s="27" t="n">
        <v>0</v>
      </c>
      <c r="E98" s="27" t="n">
        <v>1075</v>
      </c>
      <c r="F98" s="27" t="n">
        <f aca="false">E98-D98</f>
        <v>1075</v>
      </c>
    </row>
    <row r="99" customFormat="false" ht="12.75" hidden="false" customHeight="false" outlineLevel="0" collapsed="false">
      <c r="B99" s="26" t="s">
        <v>33</v>
      </c>
      <c r="C99" s="26" t="n">
        <v>11</v>
      </c>
      <c r="D99" s="27" t="n">
        <v>0</v>
      </c>
      <c r="E99" s="27" t="n">
        <v>22</v>
      </c>
      <c r="F99" s="27" t="n">
        <f aca="false">E99-D99</f>
        <v>22</v>
      </c>
    </row>
    <row r="100" customFormat="false" ht="12.75" hidden="false" customHeight="false" outlineLevel="0" collapsed="false">
      <c r="B100" s="26" t="s">
        <v>33</v>
      </c>
      <c r="C100" s="26" t="n">
        <v>12</v>
      </c>
      <c r="D100" s="27" t="n">
        <v>0</v>
      </c>
      <c r="E100" s="27" t="n">
        <v>470</v>
      </c>
      <c r="F100" s="27" t="n">
        <f aca="false">E100-D100</f>
        <v>470</v>
      </c>
    </row>
    <row r="101" customFormat="false" ht="12.75" hidden="false" customHeight="false" outlineLevel="0" collapsed="false">
      <c r="B101" s="26" t="s">
        <v>43</v>
      </c>
      <c r="C101" s="26"/>
      <c r="D101" s="27" t="n">
        <v>0</v>
      </c>
      <c r="E101" s="27" t="n">
        <v>485489.4</v>
      </c>
      <c r="F101" s="27" t="n">
        <f aca="false">E101-D101</f>
        <v>485489.4</v>
      </c>
    </row>
    <row r="102" customFormat="false" ht="12.75" hidden="false" customHeight="false" outlineLevel="0" collapsed="false">
      <c r="B102" s="26" t="s">
        <v>44</v>
      </c>
      <c r="C102" s="26"/>
      <c r="D102" s="27" t="n">
        <v>0</v>
      </c>
      <c r="E102" s="27" t="n">
        <v>395940.4</v>
      </c>
      <c r="F102" s="27" t="n">
        <f aca="false">E102-D102</f>
        <v>395940.4</v>
      </c>
    </row>
    <row r="103" customFormat="false" ht="12.75" hidden="false" customHeight="false" outlineLevel="0" collapsed="false">
      <c r="B103" s="26" t="s">
        <v>33</v>
      </c>
      <c r="C103" s="26" t="n">
        <v>1</v>
      </c>
      <c r="D103" s="27" t="n">
        <v>0</v>
      </c>
      <c r="E103" s="27" t="n">
        <v>20047.15</v>
      </c>
      <c r="F103" s="27" t="n">
        <f aca="false">E103-D103</f>
        <v>20047.15</v>
      </c>
    </row>
    <row r="104" customFormat="false" ht="12.75" hidden="false" customHeight="false" outlineLevel="0" collapsed="false">
      <c r="B104" s="26" t="s">
        <v>33</v>
      </c>
      <c r="C104" s="26" t="n">
        <v>2</v>
      </c>
      <c r="D104" s="27" t="n">
        <v>0</v>
      </c>
      <c r="E104" s="27" t="n">
        <v>15822.94</v>
      </c>
      <c r="F104" s="27" t="n">
        <f aca="false">E104-D104</f>
        <v>15822.94</v>
      </c>
    </row>
    <row r="105" customFormat="false" ht="12.75" hidden="false" customHeight="false" outlineLevel="0" collapsed="false">
      <c r="B105" s="26" t="s">
        <v>33</v>
      </c>
      <c r="C105" s="26" t="n">
        <v>3</v>
      </c>
      <c r="D105" s="27" t="n">
        <v>0</v>
      </c>
      <c r="E105" s="27" t="n">
        <v>17497.97</v>
      </c>
      <c r="F105" s="27" t="n">
        <f aca="false">E105-D105</f>
        <v>17497.97</v>
      </c>
    </row>
    <row r="106" customFormat="false" ht="12.75" hidden="false" customHeight="false" outlineLevel="0" collapsed="false">
      <c r="B106" s="26" t="s">
        <v>33</v>
      </c>
      <c r="C106" s="26" t="n">
        <v>4</v>
      </c>
      <c r="D106" s="27" t="n">
        <v>0</v>
      </c>
      <c r="E106" s="27" t="n">
        <v>34304.33</v>
      </c>
      <c r="F106" s="27" t="n">
        <f aca="false">E106-D106</f>
        <v>34304.33</v>
      </c>
    </row>
    <row r="107" customFormat="false" ht="12.75" hidden="false" customHeight="false" outlineLevel="0" collapsed="false">
      <c r="B107" s="26" t="s">
        <v>33</v>
      </c>
      <c r="C107" s="26" t="n">
        <v>5</v>
      </c>
      <c r="D107" s="27" t="n">
        <v>0</v>
      </c>
      <c r="E107" s="27" t="n">
        <v>47916.96</v>
      </c>
      <c r="F107" s="27" t="n">
        <f aca="false">E107-D107</f>
        <v>47916.96</v>
      </c>
    </row>
    <row r="108" customFormat="false" ht="12.75" hidden="false" customHeight="false" outlineLevel="0" collapsed="false">
      <c r="B108" s="26" t="s">
        <v>33</v>
      </c>
      <c r="C108" s="26" t="n">
        <v>6</v>
      </c>
      <c r="D108" s="27" t="n">
        <v>0</v>
      </c>
      <c r="E108" s="27" t="n">
        <v>48338.97</v>
      </c>
      <c r="F108" s="27" t="n">
        <f aca="false">E108-D108</f>
        <v>48338.97</v>
      </c>
    </row>
    <row r="109" customFormat="false" ht="12.75" hidden="false" customHeight="false" outlineLevel="0" collapsed="false">
      <c r="B109" s="26" t="s">
        <v>33</v>
      </c>
      <c r="C109" s="26" t="n">
        <v>7</v>
      </c>
      <c r="D109" s="27" t="n">
        <v>0</v>
      </c>
      <c r="E109" s="27" t="n">
        <v>46526.62</v>
      </c>
      <c r="F109" s="27" t="n">
        <f aca="false">E109-D109</f>
        <v>46526.62</v>
      </c>
    </row>
    <row r="110" customFormat="false" ht="12.75" hidden="false" customHeight="false" outlineLevel="0" collapsed="false">
      <c r="B110" s="26" t="s">
        <v>33</v>
      </c>
      <c r="C110" s="26" t="n">
        <v>8</v>
      </c>
      <c r="D110" s="27" t="n">
        <v>0</v>
      </c>
      <c r="E110" s="27" t="n">
        <v>59826.12</v>
      </c>
      <c r="F110" s="27" t="n">
        <f aca="false">E110-D110</f>
        <v>59826.12</v>
      </c>
    </row>
    <row r="111" customFormat="false" ht="12.75" hidden="false" customHeight="false" outlineLevel="0" collapsed="false">
      <c r="B111" s="26" t="s">
        <v>33</v>
      </c>
      <c r="C111" s="26" t="n">
        <v>9</v>
      </c>
      <c r="D111" s="27" t="n">
        <v>0</v>
      </c>
      <c r="E111" s="27" t="n">
        <v>33184.24</v>
      </c>
      <c r="F111" s="27" t="n">
        <f aca="false">E111-D111</f>
        <v>33184.24</v>
      </c>
    </row>
    <row r="112" customFormat="false" ht="12.75" hidden="false" customHeight="false" outlineLevel="0" collapsed="false">
      <c r="B112" s="26" t="s">
        <v>33</v>
      </c>
      <c r="C112" s="26" t="n">
        <v>10</v>
      </c>
      <c r="D112" s="27" t="n">
        <v>0</v>
      </c>
      <c r="E112" s="27" t="n">
        <v>28763.74</v>
      </c>
      <c r="F112" s="27" t="n">
        <f aca="false">E112-D112</f>
        <v>28763.74</v>
      </c>
    </row>
    <row r="113" customFormat="false" ht="12.75" hidden="false" customHeight="false" outlineLevel="0" collapsed="false">
      <c r="B113" s="26" t="s">
        <v>33</v>
      </c>
      <c r="C113" s="26" t="n">
        <v>11</v>
      </c>
      <c r="D113" s="27" t="n">
        <v>0</v>
      </c>
      <c r="E113" s="27" t="n">
        <v>16097.55</v>
      </c>
      <c r="F113" s="27" t="n">
        <f aca="false">E113-D113</f>
        <v>16097.55</v>
      </c>
    </row>
    <row r="114" customFormat="false" ht="12.75" hidden="false" customHeight="false" outlineLevel="0" collapsed="false">
      <c r="B114" s="26" t="s">
        <v>33</v>
      </c>
      <c r="C114" s="26" t="n">
        <v>12</v>
      </c>
      <c r="D114" s="27" t="n">
        <v>0</v>
      </c>
      <c r="E114" s="27" t="n">
        <v>27613.81</v>
      </c>
      <c r="F114" s="27" t="n">
        <f aca="false">E114-D114</f>
        <v>27613.81</v>
      </c>
    </row>
    <row r="115" customFormat="false" ht="12.75" hidden="false" customHeight="false" outlineLevel="0" collapsed="false">
      <c r="B115" s="26" t="s">
        <v>45</v>
      </c>
      <c r="C115" s="26"/>
      <c r="D115" s="27" t="n">
        <v>0</v>
      </c>
      <c r="E115" s="27" t="n">
        <v>84904</v>
      </c>
      <c r="F115" s="27" t="n">
        <f aca="false">E115-D115</f>
        <v>84904</v>
      </c>
    </row>
    <row r="116" customFormat="false" ht="12.75" hidden="false" customHeight="false" outlineLevel="0" collapsed="false">
      <c r="B116" s="26" t="s">
        <v>33</v>
      </c>
      <c r="C116" s="26" t="n">
        <v>1</v>
      </c>
      <c r="D116" s="27" t="n">
        <v>0</v>
      </c>
      <c r="E116" s="27" t="n">
        <v>6180</v>
      </c>
      <c r="F116" s="27" t="n">
        <f aca="false">E116-D116</f>
        <v>6180</v>
      </c>
    </row>
    <row r="117" customFormat="false" ht="12.75" hidden="false" customHeight="false" outlineLevel="0" collapsed="false">
      <c r="B117" s="26" t="s">
        <v>33</v>
      </c>
      <c r="C117" s="26" t="n">
        <v>2</v>
      </c>
      <c r="D117" s="27" t="n">
        <v>0</v>
      </c>
      <c r="E117" s="27" t="n">
        <v>5276</v>
      </c>
      <c r="F117" s="27" t="n">
        <f aca="false">E117-D117</f>
        <v>5276</v>
      </c>
    </row>
    <row r="118" customFormat="false" ht="12.75" hidden="false" customHeight="false" outlineLevel="0" collapsed="false">
      <c r="B118" s="26" t="s">
        <v>33</v>
      </c>
      <c r="C118" s="26" t="n">
        <v>3</v>
      </c>
      <c r="D118" s="27" t="n">
        <v>0</v>
      </c>
      <c r="E118" s="27" t="n">
        <v>6688</v>
      </c>
      <c r="F118" s="27" t="n">
        <f aca="false">E118-D118</f>
        <v>6688</v>
      </c>
    </row>
    <row r="119" customFormat="false" ht="12.75" hidden="false" customHeight="false" outlineLevel="0" collapsed="false">
      <c r="B119" s="26" t="s">
        <v>33</v>
      </c>
      <c r="C119" s="26" t="n">
        <v>4</v>
      </c>
      <c r="D119" s="27" t="n">
        <v>0</v>
      </c>
      <c r="E119" s="27" t="n">
        <v>6250</v>
      </c>
      <c r="F119" s="27" t="n">
        <f aca="false">E119-D119</f>
        <v>6250</v>
      </c>
    </row>
    <row r="120" customFormat="false" ht="12.75" hidden="false" customHeight="false" outlineLevel="0" collapsed="false">
      <c r="B120" s="26" t="s">
        <v>33</v>
      </c>
      <c r="C120" s="26" t="n">
        <v>5</v>
      </c>
      <c r="D120" s="27" t="n">
        <v>0</v>
      </c>
      <c r="E120" s="27" t="n">
        <v>7890</v>
      </c>
      <c r="F120" s="27" t="n">
        <f aca="false">E120-D120</f>
        <v>7890</v>
      </c>
    </row>
    <row r="121" customFormat="false" ht="12.75" hidden="false" customHeight="false" outlineLevel="0" collapsed="false">
      <c r="B121" s="26" t="s">
        <v>33</v>
      </c>
      <c r="C121" s="26" t="n">
        <v>6</v>
      </c>
      <c r="D121" s="27" t="n">
        <v>0</v>
      </c>
      <c r="E121" s="27" t="n">
        <v>6902</v>
      </c>
      <c r="F121" s="27" t="n">
        <f aca="false">E121-D121</f>
        <v>6902</v>
      </c>
    </row>
    <row r="122" customFormat="false" ht="12.75" hidden="false" customHeight="false" outlineLevel="0" collapsed="false">
      <c r="B122" s="26" t="s">
        <v>33</v>
      </c>
      <c r="C122" s="26" t="n">
        <v>7</v>
      </c>
      <c r="D122" s="27" t="n">
        <v>0</v>
      </c>
      <c r="E122" s="27" t="n">
        <v>8858</v>
      </c>
      <c r="F122" s="27" t="n">
        <f aca="false">E122-D122</f>
        <v>8858</v>
      </c>
    </row>
    <row r="123" customFormat="false" ht="12.75" hidden="false" customHeight="false" outlineLevel="0" collapsed="false">
      <c r="B123" s="26" t="s">
        <v>33</v>
      </c>
      <c r="C123" s="26" t="n">
        <v>8</v>
      </c>
      <c r="D123" s="27" t="n">
        <v>0</v>
      </c>
      <c r="E123" s="27" t="n">
        <v>7610</v>
      </c>
      <c r="F123" s="27" t="n">
        <f aca="false">E123-D123</f>
        <v>7610</v>
      </c>
    </row>
    <row r="124" customFormat="false" ht="12.75" hidden="false" customHeight="false" outlineLevel="0" collapsed="false">
      <c r="B124" s="26" t="s">
        <v>33</v>
      </c>
      <c r="C124" s="26" t="n">
        <v>9</v>
      </c>
      <c r="D124" s="27" t="n">
        <v>0</v>
      </c>
      <c r="E124" s="27" t="n">
        <v>7310</v>
      </c>
      <c r="F124" s="27" t="n">
        <f aca="false">E124-D124</f>
        <v>7310</v>
      </c>
    </row>
    <row r="125" customFormat="false" ht="12.75" hidden="false" customHeight="false" outlineLevel="0" collapsed="false">
      <c r="B125" s="26" t="s">
        <v>33</v>
      </c>
      <c r="C125" s="26" t="n">
        <v>10</v>
      </c>
      <c r="D125" s="27" t="n">
        <v>0</v>
      </c>
      <c r="E125" s="27" t="n">
        <v>7110</v>
      </c>
      <c r="F125" s="27" t="n">
        <f aca="false">E125-D125</f>
        <v>7110</v>
      </c>
    </row>
    <row r="126" customFormat="false" ht="12.75" hidden="false" customHeight="false" outlineLevel="0" collapsed="false">
      <c r="B126" s="26" t="s">
        <v>33</v>
      </c>
      <c r="C126" s="26" t="n">
        <v>11</v>
      </c>
      <c r="D126" s="27" t="n">
        <v>0</v>
      </c>
      <c r="E126" s="27" t="n">
        <v>6610</v>
      </c>
      <c r="F126" s="27" t="n">
        <f aca="false">E126-D126</f>
        <v>6610</v>
      </c>
    </row>
    <row r="127" customFormat="false" ht="12.75" hidden="false" customHeight="false" outlineLevel="0" collapsed="false">
      <c r="B127" s="26" t="s">
        <v>33</v>
      </c>
      <c r="C127" s="26" t="n">
        <v>12</v>
      </c>
      <c r="D127" s="27" t="n">
        <v>0</v>
      </c>
      <c r="E127" s="27" t="n">
        <v>8220</v>
      </c>
      <c r="F127" s="27" t="n">
        <f aca="false">E127-D127</f>
        <v>8220</v>
      </c>
    </row>
    <row r="128" customFormat="false" ht="12.75" hidden="false" customHeight="false" outlineLevel="0" collapsed="false">
      <c r="B128" s="26" t="s">
        <v>46</v>
      </c>
      <c r="C128" s="26"/>
      <c r="D128" s="27" t="n">
        <v>0</v>
      </c>
      <c r="E128" s="27" t="n">
        <v>526</v>
      </c>
      <c r="F128" s="27" t="n">
        <f aca="false">E128-D128</f>
        <v>526</v>
      </c>
    </row>
    <row r="129" customFormat="false" ht="12.75" hidden="false" customHeight="false" outlineLevel="0" collapsed="false">
      <c r="B129" s="26" t="s">
        <v>33</v>
      </c>
      <c r="C129" s="26" t="n">
        <v>1</v>
      </c>
      <c r="D129" s="27" t="n">
        <v>0</v>
      </c>
      <c r="E129" s="27" t="n">
        <v>80</v>
      </c>
      <c r="F129" s="27" t="n">
        <f aca="false">E129-D129</f>
        <v>80</v>
      </c>
    </row>
    <row r="130" customFormat="false" ht="12.75" hidden="false" customHeight="false" outlineLevel="0" collapsed="false">
      <c r="B130" s="26" t="s">
        <v>33</v>
      </c>
      <c r="C130" s="26" t="n">
        <v>2</v>
      </c>
      <c r="D130" s="27" t="n">
        <v>0</v>
      </c>
      <c r="E130" s="27" t="n">
        <v>50</v>
      </c>
      <c r="F130" s="27" t="n">
        <f aca="false">E130-D130</f>
        <v>50</v>
      </c>
    </row>
    <row r="131" customFormat="false" ht="12.75" hidden="false" customHeight="false" outlineLevel="0" collapsed="false">
      <c r="B131" s="26" t="s">
        <v>33</v>
      </c>
      <c r="C131" s="26" t="n">
        <v>3</v>
      </c>
      <c r="D131" s="27" t="n">
        <v>0</v>
      </c>
      <c r="E131" s="27" t="n">
        <v>44</v>
      </c>
      <c r="F131" s="27" t="n">
        <f aca="false">E131-D131</f>
        <v>44</v>
      </c>
    </row>
    <row r="132" customFormat="false" ht="12.75" hidden="false" customHeight="false" outlineLevel="0" collapsed="false">
      <c r="B132" s="26" t="s">
        <v>33</v>
      </c>
      <c r="C132" s="26" t="n">
        <v>4</v>
      </c>
      <c r="D132" s="27" t="n">
        <v>0</v>
      </c>
      <c r="E132" s="27" t="n">
        <v>64</v>
      </c>
      <c r="F132" s="27" t="n">
        <f aca="false">E132-D132</f>
        <v>64</v>
      </c>
    </row>
    <row r="133" customFormat="false" ht="12.75" hidden="false" customHeight="false" outlineLevel="0" collapsed="false">
      <c r="B133" s="26" t="s">
        <v>33</v>
      </c>
      <c r="C133" s="26" t="n">
        <v>5</v>
      </c>
      <c r="D133" s="27" t="n">
        <v>0</v>
      </c>
      <c r="E133" s="27" t="n">
        <v>46</v>
      </c>
      <c r="F133" s="27" t="n">
        <f aca="false">E133-D133</f>
        <v>46</v>
      </c>
    </row>
    <row r="134" customFormat="false" ht="12.75" hidden="false" customHeight="false" outlineLevel="0" collapsed="false">
      <c r="B134" s="26" t="s">
        <v>33</v>
      </c>
      <c r="C134" s="26" t="n">
        <v>7</v>
      </c>
      <c r="D134" s="27" t="n">
        <v>0</v>
      </c>
      <c r="E134" s="27" t="n">
        <v>94</v>
      </c>
      <c r="F134" s="27" t="n">
        <f aca="false">E134-D134</f>
        <v>94</v>
      </c>
    </row>
    <row r="135" customFormat="false" ht="12.75" hidden="false" customHeight="false" outlineLevel="0" collapsed="false">
      <c r="B135" s="26" t="s">
        <v>33</v>
      </c>
      <c r="C135" s="26" t="n">
        <v>8</v>
      </c>
      <c r="D135" s="27" t="n">
        <v>0</v>
      </c>
      <c r="E135" s="27" t="n">
        <v>22</v>
      </c>
      <c r="F135" s="27" t="n">
        <f aca="false">E135-D135</f>
        <v>22</v>
      </c>
    </row>
    <row r="136" customFormat="false" ht="12.75" hidden="false" customHeight="false" outlineLevel="0" collapsed="false">
      <c r="B136" s="26" t="s">
        <v>33</v>
      </c>
      <c r="C136" s="26" t="n">
        <v>9</v>
      </c>
      <c r="D136" s="27" t="n">
        <v>0</v>
      </c>
      <c r="E136" s="27" t="n">
        <v>36</v>
      </c>
      <c r="F136" s="27" t="n">
        <f aca="false">E136-D136</f>
        <v>36</v>
      </c>
    </row>
    <row r="137" customFormat="false" ht="12.75" hidden="false" customHeight="false" outlineLevel="0" collapsed="false">
      <c r="B137" s="26" t="s">
        <v>33</v>
      </c>
      <c r="C137" s="26" t="n">
        <v>10</v>
      </c>
      <c r="D137" s="27" t="n">
        <v>0</v>
      </c>
      <c r="E137" s="27" t="n">
        <v>50</v>
      </c>
      <c r="F137" s="27" t="n">
        <f aca="false">E137-D137</f>
        <v>50</v>
      </c>
    </row>
    <row r="138" customFormat="false" ht="12.75" hidden="false" customHeight="false" outlineLevel="0" collapsed="false">
      <c r="B138" s="26" t="s">
        <v>33</v>
      </c>
      <c r="C138" s="26" t="n">
        <v>11</v>
      </c>
      <c r="D138" s="27" t="n">
        <v>0</v>
      </c>
      <c r="E138" s="27" t="n">
        <v>2</v>
      </c>
      <c r="F138" s="27" t="n">
        <f aca="false">E138-D138</f>
        <v>2</v>
      </c>
    </row>
    <row r="139" customFormat="false" ht="12.75" hidden="false" customHeight="false" outlineLevel="0" collapsed="false">
      <c r="B139" s="26" t="s">
        <v>33</v>
      </c>
      <c r="C139" s="26" t="n">
        <v>12</v>
      </c>
      <c r="D139" s="27" t="n">
        <v>0</v>
      </c>
      <c r="E139" s="27" t="n">
        <v>38</v>
      </c>
      <c r="F139" s="27" t="n">
        <f aca="false">E139-D139</f>
        <v>38</v>
      </c>
    </row>
    <row r="140" customFormat="false" ht="12.75" hidden="false" customHeight="false" outlineLevel="0" collapsed="false">
      <c r="B140" s="26" t="s">
        <v>47</v>
      </c>
      <c r="C140" s="26"/>
      <c r="D140" s="27" t="n">
        <v>0</v>
      </c>
      <c r="E140" s="27" t="n">
        <v>4119</v>
      </c>
      <c r="F140" s="27" t="n">
        <f aca="false">E140-D140</f>
        <v>4119</v>
      </c>
    </row>
    <row r="141" customFormat="false" ht="12.75" hidden="false" customHeight="false" outlineLevel="0" collapsed="false">
      <c r="B141" s="26" t="s">
        <v>33</v>
      </c>
      <c r="C141" s="26" t="n">
        <v>1</v>
      </c>
      <c r="D141" s="27" t="n">
        <v>0</v>
      </c>
      <c r="E141" s="27" t="n">
        <v>313</v>
      </c>
      <c r="F141" s="27" t="n">
        <f aca="false">E141-D141</f>
        <v>313</v>
      </c>
    </row>
    <row r="142" customFormat="false" ht="12.75" hidden="false" customHeight="false" outlineLevel="0" collapsed="false">
      <c r="B142" s="26" t="s">
        <v>33</v>
      </c>
      <c r="C142" s="26" t="n">
        <v>2</v>
      </c>
      <c r="D142" s="27" t="n">
        <v>0</v>
      </c>
      <c r="E142" s="27" t="n">
        <v>313</v>
      </c>
      <c r="F142" s="27" t="n">
        <f aca="false">E142-D142</f>
        <v>313</v>
      </c>
    </row>
    <row r="143" customFormat="false" ht="12.75" hidden="false" customHeight="false" outlineLevel="0" collapsed="false">
      <c r="B143" s="26" t="s">
        <v>33</v>
      </c>
      <c r="C143" s="26" t="n">
        <v>3</v>
      </c>
      <c r="D143" s="27" t="n">
        <v>0</v>
      </c>
      <c r="E143" s="27" t="n">
        <v>313</v>
      </c>
      <c r="F143" s="27" t="n">
        <f aca="false">E143-D143</f>
        <v>313</v>
      </c>
    </row>
    <row r="144" customFormat="false" ht="12.75" hidden="false" customHeight="false" outlineLevel="0" collapsed="false">
      <c r="B144" s="26" t="s">
        <v>33</v>
      </c>
      <c r="C144" s="26" t="n">
        <v>4</v>
      </c>
      <c r="D144" s="27" t="n">
        <v>0</v>
      </c>
      <c r="E144" s="27" t="n">
        <v>313</v>
      </c>
      <c r="F144" s="27" t="n">
        <f aca="false">E144-D144</f>
        <v>313</v>
      </c>
    </row>
    <row r="145" customFormat="false" ht="12.75" hidden="false" customHeight="false" outlineLevel="0" collapsed="false">
      <c r="B145" s="26" t="s">
        <v>33</v>
      </c>
      <c r="C145" s="26" t="n">
        <v>5</v>
      </c>
      <c r="D145" s="27" t="n">
        <v>0</v>
      </c>
      <c r="E145" s="27" t="n">
        <v>313</v>
      </c>
      <c r="F145" s="27" t="n">
        <f aca="false">E145-D145</f>
        <v>313</v>
      </c>
    </row>
    <row r="146" customFormat="false" ht="12.75" hidden="false" customHeight="false" outlineLevel="0" collapsed="false">
      <c r="B146" s="26" t="s">
        <v>33</v>
      </c>
      <c r="C146" s="26" t="n">
        <v>6</v>
      </c>
      <c r="D146" s="27" t="n">
        <v>0</v>
      </c>
      <c r="E146" s="27" t="n">
        <v>313</v>
      </c>
      <c r="F146" s="27" t="n">
        <f aca="false">E146-D146</f>
        <v>313</v>
      </c>
    </row>
    <row r="147" customFormat="false" ht="12.75" hidden="false" customHeight="false" outlineLevel="0" collapsed="false">
      <c r="B147" s="26" t="s">
        <v>33</v>
      </c>
      <c r="C147" s="26" t="n">
        <v>7</v>
      </c>
      <c r="D147" s="27" t="n">
        <v>0</v>
      </c>
      <c r="E147" s="27" t="n">
        <v>313</v>
      </c>
      <c r="F147" s="27" t="n">
        <f aca="false">E147-D147</f>
        <v>313</v>
      </c>
    </row>
    <row r="148" customFormat="false" ht="12.75" hidden="false" customHeight="false" outlineLevel="0" collapsed="false">
      <c r="B148" s="26" t="s">
        <v>33</v>
      </c>
      <c r="C148" s="26" t="n">
        <v>8</v>
      </c>
      <c r="D148" s="27" t="n">
        <v>0</v>
      </c>
      <c r="E148" s="27" t="n">
        <v>313</v>
      </c>
      <c r="F148" s="27" t="n">
        <f aca="false">E148-D148</f>
        <v>313</v>
      </c>
    </row>
    <row r="149" customFormat="false" ht="12.75" hidden="false" customHeight="false" outlineLevel="0" collapsed="false">
      <c r="B149" s="26" t="s">
        <v>33</v>
      </c>
      <c r="C149" s="26" t="n">
        <v>9</v>
      </c>
      <c r="D149" s="27" t="n">
        <v>0</v>
      </c>
      <c r="E149" s="27" t="n">
        <v>313</v>
      </c>
      <c r="F149" s="27" t="n">
        <f aca="false">E149-D149</f>
        <v>313</v>
      </c>
    </row>
    <row r="150" customFormat="false" ht="12.75" hidden="false" customHeight="false" outlineLevel="0" collapsed="false">
      <c r="B150" s="26" t="s">
        <v>33</v>
      </c>
      <c r="C150" s="26" t="n">
        <v>10</v>
      </c>
      <c r="D150" s="27" t="n">
        <v>0</v>
      </c>
      <c r="E150" s="27" t="n">
        <v>313</v>
      </c>
      <c r="F150" s="27" t="n">
        <f aca="false">E150-D150</f>
        <v>313</v>
      </c>
    </row>
    <row r="151" customFormat="false" ht="12.75" hidden="false" customHeight="false" outlineLevel="0" collapsed="false">
      <c r="B151" s="26" t="s">
        <v>33</v>
      </c>
      <c r="C151" s="26" t="n">
        <v>11</v>
      </c>
      <c r="D151" s="27" t="n">
        <v>0</v>
      </c>
      <c r="E151" s="27" t="n">
        <v>313</v>
      </c>
      <c r="F151" s="27" t="n">
        <f aca="false">E151-D151</f>
        <v>313</v>
      </c>
    </row>
    <row r="152" customFormat="false" ht="12.75" hidden="false" customHeight="false" outlineLevel="0" collapsed="false">
      <c r="B152" s="26" t="s">
        <v>33</v>
      </c>
      <c r="C152" s="26" t="n">
        <v>12</v>
      </c>
      <c r="D152" s="27" t="n">
        <v>0</v>
      </c>
      <c r="E152" s="27" t="n">
        <v>676</v>
      </c>
      <c r="F152" s="27" t="n">
        <f aca="false">E152-D152</f>
        <v>676</v>
      </c>
    </row>
    <row r="153" customFormat="false" ht="12.75" hidden="false" customHeight="false" outlineLevel="0" collapsed="false">
      <c r="B153" s="26" t="s">
        <v>48</v>
      </c>
      <c r="C153" s="26"/>
      <c r="D153" s="27" t="n">
        <v>0</v>
      </c>
      <c r="E153" s="27" t="n">
        <v>384</v>
      </c>
      <c r="F153" s="27" t="n">
        <f aca="false">E153-D153</f>
        <v>384</v>
      </c>
    </row>
    <row r="154" customFormat="false" ht="12.75" hidden="false" customHeight="false" outlineLevel="0" collapsed="false">
      <c r="B154" s="26" t="s">
        <v>46</v>
      </c>
      <c r="C154" s="26"/>
      <c r="D154" s="27" t="n">
        <v>0</v>
      </c>
      <c r="E154" s="27" t="n">
        <v>384</v>
      </c>
      <c r="F154" s="27" t="n">
        <f aca="false">E154-D154</f>
        <v>384</v>
      </c>
    </row>
    <row r="155" customFormat="false" ht="12.75" hidden="false" customHeight="false" outlineLevel="0" collapsed="false">
      <c r="B155" s="26" t="s">
        <v>33</v>
      </c>
      <c r="C155" s="26" t="n">
        <v>1</v>
      </c>
      <c r="D155" s="27" t="n">
        <v>0</v>
      </c>
      <c r="E155" s="27" t="n">
        <v>25</v>
      </c>
      <c r="F155" s="27" t="n">
        <f aca="false">E155-D155</f>
        <v>25</v>
      </c>
    </row>
    <row r="156" customFormat="false" ht="12.75" hidden="false" customHeight="false" outlineLevel="0" collapsed="false">
      <c r="B156" s="26" t="s">
        <v>33</v>
      </c>
      <c r="C156" s="26" t="n">
        <v>2</v>
      </c>
      <c r="D156" s="27" t="n">
        <v>0</v>
      </c>
      <c r="E156" s="27" t="n">
        <v>16</v>
      </c>
      <c r="F156" s="27" t="n">
        <f aca="false">E156-D156</f>
        <v>16</v>
      </c>
    </row>
    <row r="157" customFormat="false" ht="12.75" hidden="false" customHeight="false" outlineLevel="0" collapsed="false">
      <c r="B157" s="26" t="s">
        <v>33</v>
      </c>
      <c r="C157" s="26" t="n">
        <v>3</v>
      </c>
      <c r="D157" s="27" t="n">
        <v>0</v>
      </c>
      <c r="E157" s="27" t="n">
        <v>26</v>
      </c>
      <c r="F157" s="27" t="n">
        <f aca="false">E157-D157</f>
        <v>26</v>
      </c>
    </row>
    <row r="158" customFormat="false" ht="12.75" hidden="false" customHeight="false" outlineLevel="0" collapsed="false">
      <c r="B158" s="26" t="s">
        <v>33</v>
      </c>
      <c r="C158" s="26" t="n">
        <v>4</v>
      </c>
      <c r="D158" s="27" t="n">
        <v>0</v>
      </c>
      <c r="E158" s="27" t="n">
        <v>21</v>
      </c>
      <c r="F158" s="27" t="n">
        <f aca="false">E158-D158</f>
        <v>21</v>
      </c>
    </row>
    <row r="159" customFormat="false" ht="12.75" hidden="false" customHeight="false" outlineLevel="0" collapsed="false">
      <c r="B159" s="26" t="s">
        <v>33</v>
      </c>
      <c r="C159" s="26" t="n">
        <v>5</v>
      </c>
      <c r="D159" s="27" t="n">
        <v>0</v>
      </c>
      <c r="E159" s="27" t="n">
        <v>38</v>
      </c>
      <c r="F159" s="27" t="n">
        <f aca="false">E159-D159</f>
        <v>38</v>
      </c>
    </row>
    <row r="160" customFormat="false" ht="12.75" hidden="false" customHeight="false" outlineLevel="0" collapsed="false">
      <c r="B160" s="26" t="s">
        <v>33</v>
      </c>
      <c r="C160" s="26" t="n">
        <v>6</v>
      </c>
      <c r="D160" s="27" t="n">
        <v>0</v>
      </c>
      <c r="E160" s="27" t="n">
        <v>37</v>
      </c>
      <c r="F160" s="27" t="n">
        <f aca="false">E160-D160</f>
        <v>37</v>
      </c>
    </row>
    <row r="161" customFormat="false" ht="12.75" hidden="false" customHeight="false" outlineLevel="0" collapsed="false">
      <c r="B161" s="26" t="s">
        <v>33</v>
      </c>
      <c r="C161" s="26" t="n">
        <v>7</v>
      </c>
      <c r="D161" s="27" t="n">
        <v>0</v>
      </c>
      <c r="E161" s="27" t="n">
        <v>46</v>
      </c>
      <c r="F161" s="27" t="n">
        <f aca="false">E161-D161</f>
        <v>46</v>
      </c>
    </row>
    <row r="162" customFormat="false" ht="12.75" hidden="false" customHeight="false" outlineLevel="0" collapsed="false">
      <c r="B162" s="26" t="s">
        <v>33</v>
      </c>
      <c r="C162" s="26" t="n">
        <v>8</v>
      </c>
      <c r="D162" s="27" t="n">
        <v>0</v>
      </c>
      <c r="E162" s="27" t="n">
        <v>30</v>
      </c>
      <c r="F162" s="27" t="n">
        <f aca="false">E162-D162</f>
        <v>30</v>
      </c>
    </row>
    <row r="163" customFormat="false" ht="12.75" hidden="false" customHeight="false" outlineLevel="0" collapsed="false">
      <c r="B163" s="26" t="s">
        <v>33</v>
      </c>
      <c r="C163" s="26" t="n">
        <v>9</v>
      </c>
      <c r="D163" s="27" t="n">
        <v>0</v>
      </c>
      <c r="E163" s="27" t="n">
        <v>13</v>
      </c>
      <c r="F163" s="27" t="n">
        <f aca="false">E163-D163</f>
        <v>13</v>
      </c>
    </row>
    <row r="164" customFormat="false" ht="12.75" hidden="false" customHeight="false" outlineLevel="0" collapsed="false">
      <c r="B164" s="26" t="s">
        <v>33</v>
      </c>
      <c r="C164" s="26" t="n">
        <v>10</v>
      </c>
      <c r="D164" s="27" t="n">
        <v>0</v>
      </c>
      <c r="E164" s="27" t="n">
        <v>59</v>
      </c>
      <c r="F164" s="27" t="n">
        <f aca="false">E164-D164</f>
        <v>59</v>
      </c>
    </row>
    <row r="165" customFormat="false" ht="12.75" hidden="false" customHeight="false" outlineLevel="0" collapsed="false">
      <c r="B165" s="26" t="s">
        <v>33</v>
      </c>
      <c r="C165" s="26" t="n">
        <v>11</v>
      </c>
      <c r="D165" s="27" t="n">
        <v>0</v>
      </c>
      <c r="E165" s="27" t="n">
        <v>37</v>
      </c>
      <c r="F165" s="27" t="n">
        <f aca="false">E165-D165</f>
        <v>37</v>
      </c>
    </row>
    <row r="166" customFormat="false" ht="12.75" hidden="false" customHeight="false" outlineLevel="0" collapsed="false">
      <c r="B166" s="26" t="s">
        <v>33</v>
      </c>
      <c r="C166" s="26" t="n">
        <v>12</v>
      </c>
      <c r="D166" s="27" t="n">
        <v>0</v>
      </c>
      <c r="E166" s="27" t="n">
        <v>36</v>
      </c>
      <c r="F166" s="27" t="n">
        <f aca="false">E166-D166</f>
        <v>36</v>
      </c>
    </row>
    <row r="167" customFormat="false" ht="12.75" hidden="false" customHeight="false" outlineLevel="0" collapsed="false">
      <c r="B167" s="26" t="s">
        <v>49</v>
      </c>
      <c r="C167" s="26"/>
      <c r="D167" s="27" t="n">
        <v>0</v>
      </c>
      <c r="E167" s="27" t="n">
        <v>312</v>
      </c>
      <c r="F167" s="27" t="n">
        <f aca="false">E167-D167</f>
        <v>312</v>
      </c>
    </row>
    <row r="168" customFormat="false" ht="12.75" hidden="false" customHeight="false" outlineLevel="0" collapsed="false">
      <c r="B168" s="26" t="s">
        <v>50</v>
      </c>
      <c r="C168" s="26"/>
      <c r="D168" s="27" t="n">
        <v>0</v>
      </c>
      <c r="E168" s="27" t="n">
        <v>312</v>
      </c>
      <c r="F168" s="27" t="n">
        <f aca="false">E168-D168</f>
        <v>312</v>
      </c>
    </row>
    <row r="169" customFormat="false" ht="12.75" hidden="false" customHeight="false" outlineLevel="0" collapsed="false">
      <c r="B169" s="26" t="s">
        <v>33</v>
      </c>
      <c r="C169" s="26" t="n">
        <v>1</v>
      </c>
      <c r="D169" s="27" t="n">
        <v>0</v>
      </c>
      <c r="E169" s="27" t="n">
        <v>6</v>
      </c>
      <c r="F169" s="27" t="n">
        <f aca="false">E169-D169</f>
        <v>6</v>
      </c>
    </row>
    <row r="170" customFormat="false" ht="12.75" hidden="false" customHeight="false" outlineLevel="0" collapsed="false">
      <c r="B170" s="26" t="s">
        <v>33</v>
      </c>
      <c r="C170" s="26" t="n">
        <v>2</v>
      </c>
      <c r="D170" s="27" t="n">
        <v>0</v>
      </c>
      <c r="E170" s="27" t="n">
        <v>51</v>
      </c>
      <c r="F170" s="27" t="n">
        <f aca="false">E170-D170</f>
        <v>51</v>
      </c>
    </row>
    <row r="171" customFormat="false" ht="12.75" hidden="false" customHeight="false" outlineLevel="0" collapsed="false">
      <c r="B171" s="26" t="s">
        <v>33</v>
      </c>
      <c r="C171" s="26" t="n">
        <v>3</v>
      </c>
      <c r="D171" s="27" t="n">
        <v>0</v>
      </c>
      <c r="E171" s="27" t="n">
        <v>53</v>
      </c>
      <c r="F171" s="27" t="n">
        <f aca="false">E171-D171</f>
        <v>53</v>
      </c>
    </row>
    <row r="172" customFormat="false" ht="12.75" hidden="false" customHeight="false" outlineLevel="0" collapsed="false">
      <c r="B172" s="26" t="s">
        <v>33</v>
      </c>
      <c r="C172" s="26" t="n">
        <v>4</v>
      </c>
      <c r="D172" s="27" t="n">
        <v>0</v>
      </c>
      <c r="E172" s="27" t="n">
        <v>62</v>
      </c>
      <c r="F172" s="27" t="n">
        <f aca="false">E172-D172</f>
        <v>62</v>
      </c>
    </row>
    <row r="173" customFormat="false" ht="12.75" hidden="false" customHeight="false" outlineLevel="0" collapsed="false">
      <c r="B173" s="26" t="s">
        <v>33</v>
      </c>
      <c r="C173" s="26" t="n">
        <v>5</v>
      </c>
      <c r="D173" s="27" t="n">
        <v>0</v>
      </c>
      <c r="E173" s="27" t="n">
        <v>24</v>
      </c>
      <c r="F173" s="27" t="n">
        <f aca="false">E173-D173</f>
        <v>24</v>
      </c>
    </row>
    <row r="174" customFormat="false" ht="12.75" hidden="false" customHeight="false" outlineLevel="0" collapsed="false">
      <c r="B174" s="26" t="s">
        <v>33</v>
      </c>
      <c r="C174" s="26" t="n">
        <v>6</v>
      </c>
      <c r="D174" s="27" t="n">
        <v>0</v>
      </c>
      <c r="E174" s="27" t="n">
        <v>19</v>
      </c>
      <c r="F174" s="27" t="n">
        <f aca="false">E174-D174</f>
        <v>19</v>
      </c>
    </row>
    <row r="175" customFormat="false" ht="12.75" hidden="false" customHeight="false" outlineLevel="0" collapsed="false">
      <c r="B175" s="26" t="s">
        <v>33</v>
      </c>
      <c r="C175" s="26" t="n">
        <v>7</v>
      </c>
      <c r="D175" s="27" t="n">
        <v>0</v>
      </c>
      <c r="E175" s="27" t="n">
        <v>17</v>
      </c>
      <c r="F175" s="27" t="n">
        <f aca="false">E175-D175</f>
        <v>17</v>
      </c>
    </row>
    <row r="176" customFormat="false" ht="12.75" hidden="false" customHeight="false" outlineLevel="0" collapsed="false">
      <c r="B176" s="26" t="s">
        <v>33</v>
      </c>
      <c r="C176" s="26" t="n">
        <v>8</v>
      </c>
      <c r="D176" s="27" t="n">
        <v>0</v>
      </c>
      <c r="E176" s="27" t="n">
        <v>6</v>
      </c>
      <c r="F176" s="27" t="n">
        <f aca="false">E176-D176</f>
        <v>6</v>
      </c>
    </row>
    <row r="177" customFormat="false" ht="12.75" hidden="false" customHeight="false" outlineLevel="0" collapsed="false">
      <c r="B177" s="26" t="s">
        <v>33</v>
      </c>
      <c r="C177" s="26" t="n">
        <v>9</v>
      </c>
      <c r="D177" s="27" t="n">
        <v>0</v>
      </c>
      <c r="E177" s="27" t="n">
        <v>20</v>
      </c>
      <c r="F177" s="27" t="n">
        <f aca="false">E177-D177</f>
        <v>20</v>
      </c>
    </row>
    <row r="178" customFormat="false" ht="12.75" hidden="false" customHeight="false" outlineLevel="0" collapsed="false">
      <c r="B178" s="26" t="s">
        <v>33</v>
      </c>
      <c r="C178" s="26" t="n">
        <v>10</v>
      </c>
      <c r="D178" s="27" t="n">
        <v>0</v>
      </c>
      <c r="E178" s="27" t="n">
        <v>20</v>
      </c>
      <c r="F178" s="27" t="n">
        <f aca="false">E178-D178</f>
        <v>20</v>
      </c>
    </row>
    <row r="179" customFormat="false" ht="12.75" hidden="false" customHeight="false" outlineLevel="0" collapsed="false">
      <c r="B179" s="26" t="s">
        <v>33</v>
      </c>
      <c r="C179" s="26" t="n">
        <v>11</v>
      </c>
      <c r="D179" s="27" t="n">
        <v>0</v>
      </c>
      <c r="E179" s="27" t="n">
        <v>21</v>
      </c>
      <c r="F179" s="27" t="n">
        <f aca="false">E179-D179</f>
        <v>21</v>
      </c>
    </row>
    <row r="180" customFormat="false" ht="12.75" hidden="false" customHeight="false" outlineLevel="0" collapsed="false">
      <c r="B180" s="26" t="s">
        <v>33</v>
      </c>
      <c r="C180" s="26" t="n">
        <v>12</v>
      </c>
      <c r="D180" s="27" t="n">
        <v>0</v>
      </c>
      <c r="E180" s="27" t="n">
        <v>13</v>
      </c>
      <c r="F180" s="27" t="n">
        <f aca="false">E180-D180</f>
        <v>13</v>
      </c>
    </row>
    <row r="181" customFormat="false" ht="12.75" hidden="false" customHeight="false" outlineLevel="0" collapsed="false">
      <c r="B181" s="26" t="s">
        <v>51</v>
      </c>
      <c r="C181" s="26"/>
      <c r="D181" s="27" t="n">
        <v>0</v>
      </c>
      <c r="E181" s="27" t="n">
        <v>1100</v>
      </c>
      <c r="F181" s="27" t="n">
        <f aca="false">E181-D181</f>
        <v>1100</v>
      </c>
    </row>
    <row r="182" customFormat="false" ht="12.75" hidden="false" customHeight="false" outlineLevel="0" collapsed="false">
      <c r="B182" s="26" t="s">
        <v>52</v>
      </c>
      <c r="C182" s="26"/>
      <c r="D182" s="27" t="n">
        <v>0</v>
      </c>
      <c r="E182" s="27" t="n">
        <v>1080</v>
      </c>
      <c r="F182" s="27" t="n">
        <f aca="false">E182-D182</f>
        <v>1080</v>
      </c>
    </row>
    <row r="183" customFormat="false" ht="12.75" hidden="false" customHeight="false" outlineLevel="0" collapsed="false">
      <c r="B183" s="26" t="s">
        <v>33</v>
      </c>
      <c r="C183" s="26" t="n">
        <v>4</v>
      </c>
      <c r="D183" s="27" t="n">
        <v>0</v>
      </c>
      <c r="E183" s="27" t="n">
        <v>60</v>
      </c>
      <c r="F183" s="27" t="n">
        <f aca="false">E183-D183</f>
        <v>60</v>
      </c>
    </row>
    <row r="184" customFormat="false" ht="12.75" hidden="false" customHeight="false" outlineLevel="0" collapsed="false">
      <c r="B184" s="26" t="s">
        <v>33</v>
      </c>
      <c r="C184" s="26" t="n">
        <v>5</v>
      </c>
      <c r="D184" s="27" t="n">
        <v>0</v>
      </c>
      <c r="E184" s="27" t="n">
        <v>60</v>
      </c>
      <c r="F184" s="27" t="n">
        <f aca="false">E184-D184</f>
        <v>60</v>
      </c>
    </row>
    <row r="185" customFormat="false" ht="12.75" hidden="false" customHeight="false" outlineLevel="0" collapsed="false">
      <c r="B185" s="26" t="s">
        <v>33</v>
      </c>
      <c r="C185" s="26" t="n">
        <v>7</v>
      </c>
      <c r="D185" s="27" t="n">
        <v>0</v>
      </c>
      <c r="E185" s="27" t="n">
        <v>180</v>
      </c>
      <c r="F185" s="27" t="n">
        <f aca="false">E185-D185</f>
        <v>180</v>
      </c>
    </row>
    <row r="186" customFormat="false" ht="12.75" hidden="false" customHeight="false" outlineLevel="0" collapsed="false">
      <c r="B186" s="26" t="s">
        <v>33</v>
      </c>
      <c r="C186" s="26" t="n">
        <v>8</v>
      </c>
      <c r="D186" s="27" t="n">
        <v>0</v>
      </c>
      <c r="E186" s="27" t="n">
        <v>20</v>
      </c>
      <c r="F186" s="27" t="n">
        <f aca="false">E186-D186</f>
        <v>20</v>
      </c>
    </row>
    <row r="187" customFormat="false" ht="12.75" hidden="false" customHeight="false" outlineLevel="0" collapsed="false">
      <c r="B187" s="26" t="s">
        <v>33</v>
      </c>
      <c r="C187" s="26" t="n">
        <v>9</v>
      </c>
      <c r="D187" s="27" t="n">
        <v>0</v>
      </c>
      <c r="E187" s="27" t="n">
        <v>180</v>
      </c>
      <c r="F187" s="27" t="n">
        <f aca="false">E187-D187</f>
        <v>180</v>
      </c>
    </row>
    <row r="188" customFormat="false" ht="12.75" hidden="false" customHeight="false" outlineLevel="0" collapsed="false">
      <c r="B188" s="26" t="s">
        <v>33</v>
      </c>
      <c r="C188" s="26" t="n">
        <v>10</v>
      </c>
      <c r="D188" s="27" t="n">
        <v>0</v>
      </c>
      <c r="E188" s="27" t="n">
        <v>440</v>
      </c>
      <c r="F188" s="27" t="n">
        <f aca="false">E188-D188</f>
        <v>440</v>
      </c>
    </row>
    <row r="189" customFormat="false" ht="12.75" hidden="false" customHeight="false" outlineLevel="0" collapsed="false">
      <c r="B189" s="26" t="s">
        <v>33</v>
      </c>
      <c r="C189" s="26" t="n">
        <v>11</v>
      </c>
      <c r="D189" s="27" t="n">
        <v>0</v>
      </c>
      <c r="E189" s="27" t="n">
        <v>60</v>
      </c>
      <c r="F189" s="27" t="n">
        <f aca="false">E189-D189</f>
        <v>60</v>
      </c>
    </row>
    <row r="190" customFormat="false" ht="12.75" hidden="false" customHeight="false" outlineLevel="0" collapsed="false">
      <c r="B190" s="26" t="s">
        <v>33</v>
      </c>
      <c r="C190" s="26" t="n">
        <v>12</v>
      </c>
      <c r="D190" s="27" t="n">
        <v>0</v>
      </c>
      <c r="E190" s="27" t="n">
        <v>80</v>
      </c>
      <c r="F190" s="27" t="n">
        <f aca="false">E190-D190</f>
        <v>80</v>
      </c>
    </row>
    <row r="191" customFormat="false" ht="12.75" hidden="false" customHeight="false" outlineLevel="0" collapsed="false">
      <c r="B191" s="26" t="s">
        <v>50</v>
      </c>
      <c r="C191" s="26"/>
      <c r="D191" s="27" t="n">
        <v>0</v>
      </c>
      <c r="E191" s="27" t="n">
        <v>20</v>
      </c>
      <c r="F191" s="27" t="n">
        <f aca="false">E191-D191</f>
        <v>20</v>
      </c>
    </row>
    <row r="192" customFormat="false" ht="12.75" hidden="false" customHeight="false" outlineLevel="0" collapsed="false">
      <c r="B192" s="26" t="s">
        <v>33</v>
      </c>
      <c r="C192" s="26" t="n">
        <v>12</v>
      </c>
      <c r="D192" s="27" t="n">
        <v>0</v>
      </c>
      <c r="E192" s="27" t="n">
        <v>20</v>
      </c>
      <c r="F192" s="27" t="n">
        <f aca="false">E192-D192</f>
        <v>20</v>
      </c>
    </row>
    <row r="193" customFormat="false" ht="12.75" hidden="false" customHeight="false" outlineLevel="0" collapsed="false">
      <c r="B193" s="26" t="s">
        <v>53</v>
      </c>
      <c r="C193" s="26"/>
      <c r="D193" s="27" t="n">
        <v>0</v>
      </c>
      <c r="E193" s="27" t="n">
        <v>78377.5</v>
      </c>
      <c r="F193" s="27" t="n">
        <f aca="false">E193-D193</f>
        <v>78377.5</v>
      </c>
    </row>
    <row r="194" customFormat="false" ht="12.75" hidden="false" customHeight="false" outlineLevel="0" collapsed="false">
      <c r="B194" s="26" t="s">
        <v>54</v>
      </c>
      <c r="C194" s="26"/>
      <c r="D194" s="27" t="n">
        <v>0</v>
      </c>
      <c r="E194" s="27" t="n">
        <v>78377.5</v>
      </c>
      <c r="F194" s="27" t="n">
        <f aca="false">E194-D194</f>
        <v>78377.5</v>
      </c>
    </row>
    <row r="195" customFormat="false" ht="12.75" hidden="false" customHeight="false" outlineLevel="0" collapsed="false">
      <c r="B195" s="26" t="s">
        <v>33</v>
      </c>
      <c r="C195" s="26" t="n">
        <v>1</v>
      </c>
      <c r="D195" s="27" t="n">
        <v>0</v>
      </c>
      <c r="E195" s="27" t="n">
        <v>3942.5</v>
      </c>
      <c r="F195" s="27" t="n">
        <f aca="false">E195-D195</f>
        <v>3942.5</v>
      </c>
    </row>
    <row r="196" customFormat="false" ht="12.75" hidden="false" customHeight="false" outlineLevel="0" collapsed="false">
      <c r="B196" s="26" t="s">
        <v>33</v>
      </c>
      <c r="C196" s="26" t="n">
        <v>2</v>
      </c>
      <c r="D196" s="27" t="n">
        <v>0</v>
      </c>
      <c r="E196" s="27" t="n">
        <v>3362.5</v>
      </c>
      <c r="F196" s="27" t="n">
        <f aca="false">E196-D196</f>
        <v>3362.5</v>
      </c>
    </row>
    <row r="197" customFormat="false" ht="12.75" hidden="false" customHeight="false" outlineLevel="0" collapsed="false">
      <c r="B197" s="26" t="s">
        <v>33</v>
      </c>
      <c r="C197" s="26" t="n">
        <v>3</v>
      </c>
      <c r="D197" s="27" t="n">
        <v>0</v>
      </c>
      <c r="E197" s="27" t="n">
        <v>5079</v>
      </c>
      <c r="F197" s="27" t="n">
        <f aca="false">E197-D197</f>
        <v>5079</v>
      </c>
    </row>
    <row r="198" customFormat="false" ht="12.75" hidden="false" customHeight="false" outlineLevel="0" collapsed="false">
      <c r="B198" s="26" t="s">
        <v>33</v>
      </c>
      <c r="C198" s="26" t="n">
        <v>4</v>
      </c>
      <c r="D198" s="27" t="n">
        <v>0</v>
      </c>
      <c r="E198" s="27" t="n">
        <v>4567</v>
      </c>
      <c r="F198" s="27" t="n">
        <f aca="false">E198-D198</f>
        <v>4567</v>
      </c>
    </row>
    <row r="199" customFormat="false" ht="12.75" hidden="false" customHeight="false" outlineLevel="0" collapsed="false">
      <c r="B199" s="26" t="s">
        <v>33</v>
      </c>
      <c r="C199" s="26" t="n">
        <v>5</v>
      </c>
      <c r="D199" s="27" t="n">
        <v>0</v>
      </c>
      <c r="E199" s="27" t="n">
        <v>6909</v>
      </c>
      <c r="F199" s="27" t="n">
        <f aca="false">E199-D199</f>
        <v>6909</v>
      </c>
    </row>
    <row r="200" customFormat="false" ht="12.75" hidden="false" customHeight="false" outlineLevel="0" collapsed="false">
      <c r="B200" s="26" t="s">
        <v>33</v>
      </c>
      <c r="C200" s="26" t="n">
        <v>6</v>
      </c>
      <c r="D200" s="27" t="n">
        <v>0</v>
      </c>
      <c r="E200" s="27" t="n">
        <v>5361</v>
      </c>
      <c r="F200" s="27" t="n">
        <f aca="false">E200-D200</f>
        <v>5361</v>
      </c>
    </row>
    <row r="201" customFormat="false" ht="12.75" hidden="false" customHeight="false" outlineLevel="0" collapsed="false">
      <c r="B201" s="26" t="s">
        <v>33</v>
      </c>
      <c r="C201" s="26" t="n">
        <v>7</v>
      </c>
      <c r="D201" s="27" t="n">
        <v>0</v>
      </c>
      <c r="E201" s="27" t="n">
        <v>8912</v>
      </c>
      <c r="F201" s="27" t="n">
        <f aca="false">E201-D201</f>
        <v>8912</v>
      </c>
    </row>
    <row r="202" customFormat="false" ht="12.75" hidden="false" customHeight="false" outlineLevel="0" collapsed="false">
      <c r="B202" s="26" t="s">
        <v>33</v>
      </c>
      <c r="C202" s="26" t="n">
        <v>8</v>
      </c>
      <c r="D202" s="27" t="n">
        <v>0</v>
      </c>
      <c r="E202" s="27" t="n">
        <v>8703</v>
      </c>
      <c r="F202" s="27" t="n">
        <f aca="false">E202-D202</f>
        <v>8703</v>
      </c>
    </row>
    <row r="203" customFormat="false" ht="12.75" hidden="false" customHeight="false" outlineLevel="0" collapsed="false">
      <c r="B203" s="26" t="s">
        <v>33</v>
      </c>
      <c r="C203" s="26" t="n">
        <v>9</v>
      </c>
      <c r="D203" s="27" t="n">
        <v>0</v>
      </c>
      <c r="E203" s="27" t="n">
        <v>6463</v>
      </c>
      <c r="F203" s="27" t="n">
        <f aca="false">E203-D203</f>
        <v>6463</v>
      </c>
    </row>
    <row r="204" customFormat="false" ht="12.75" hidden="false" customHeight="false" outlineLevel="0" collapsed="false">
      <c r="B204" s="26" t="s">
        <v>33</v>
      </c>
      <c r="C204" s="26" t="n">
        <v>10</v>
      </c>
      <c r="D204" s="27" t="n">
        <v>0</v>
      </c>
      <c r="E204" s="27" t="n">
        <v>5796.5</v>
      </c>
      <c r="F204" s="27" t="n">
        <f aca="false">E204-D204</f>
        <v>5796.5</v>
      </c>
    </row>
    <row r="205" customFormat="false" ht="12.75" hidden="false" customHeight="false" outlineLevel="0" collapsed="false">
      <c r="B205" s="26" t="s">
        <v>33</v>
      </c>
      <c r="C205" s="26" t="n">
        <v>11</v>
      </c>
      <c r="D205" s="27" t="n">
        <v>0</v>
      </c>
      <c r="E205" s="27" t="n">
        <v>6159.5</v>
      </c>
      <c r="F205" s="27" t="n">
        <f aca="false">E205-D205</f>
        <v>6159.5</v>
      </c>
    </row>
    <row r="206" customFormat="false" ht="12.75" hidden="false" customHeight="false" outlineLevel="0" collapsed="false">
      <c r="B206" s="26" t="s">
        <v>33</v>
      </c>
      <c r="C206" s="26" t="n">
        <v>12</v>
      </c>
      <c r="D206" s="27" t="n">
        <v>0</v>
      </c>
      <c r="E206" s="27" t="n">
        <v>13122.5</v>
      </c>
      <c r="F206" s="27" t="n">
        <f aca="false">E206-D206</f>
        <v>13122.5</v>
      </c>
    </row>
    <row r="207" customFormat="false" ht="12.75" hidden="false" customHeight="false" outlineLevel="0" collapsed="false">
      <c r="B207" s="26" t="s">
        <v>55</v>
      </c>
      <c r="C207" s="26"/>
      <c r="D207" s="27" t="n">
        <v>0</v>
      </c>
      <c r="E207" s="27" t="n">
        <v>288427.2</v>
      </c>
      <c r="F207" s="27" t="n">
        <f aca="false">E207-D207</f>
        <v>288427.2</v>
      </c>
    </row>
    <row r="208" customFormat="false" ht="12.75" hidden="false" customHeight="false" outlineLevel="0" collapsed="false">
      <c r="B208" s="26" t="s">
        <v>56</v>
      </c>
      <c r="C208" s="26"/>
      <c r="D208" s="27" t="n">
        <v>0</v>
      </c>
      <c r="E208" s="27" t="n">
        <v>239882.23</v>
      </c>
      <c r="F208" s="27" t="n">
        <f aca="false">E208-D208</f>
        <v>239882.23</v>
      </c>
    </row>
    <row r="209" customFormat="false" ht="12.75" hidden="false" customHeight="false" outlineLevel="0" collapsed="false">
      <c r="B209" s="26" t="s">
        <v>33</v>
      </c>
      <c r="C209" s="26" t="n">
        <v>1</v>
      </c>
      <c r="D209" s="27" t="n">
        <v>0</v>
      </c>
      <c r="E209" s="27" t="n">
        <v>2685.3</v>
      </c>
      <c r="F209" s="27" t="n">
        <f aca="false">E209-D209</f>
        <v>2685.3</v>
      </c>
    </row>
    <row r="210" customFormat="false" ht="12.75" hidden="false" customHeight="false" outlineLevel="0" collapsed="false">
      <c r="B210" s="26" t="s">
        <v>33</v>
      </c>
      <c r="C210" s="26" t="n">
        <v>2</v>
      </c>
      <c r="D210" s="27" t="n">
        <v>0</v>
      </c>
      <c r="E210" s="27" t="n">
        <v>5858.94</v>
      </c>
      <c r="F210" s="27" t="n">
        <f aca="false">E210-D210</f>
        <v>5858.94</v>
      </c>
    </row>
    <row r="211" customFormat="false" ht="12.75" hidden="false" customHeight="false" outlineLevel="0" collapsed="false">
      <c r="B211" s="26" t="s">
        <v>33</v>
      </c>
      <c r="C211" s="26" t="n">
        <v>3</v>
      </c>
      <c r="D211" s="27" t="n">
        <v>0</v>
      </c>
      <c r="E211" s="27" t="n">
        <v>29653.97</v>
      </c>
      <c r="F211" s="27" t="n">
        <f aca="false">E211-D211</f>
        <v>29653.97</v>
      </c>
    </row>
    <row r="212" customFormat="false" ht="12.75" hidden="false" customHeight="false" outlineLevel="0" collapsed="false">
      <c r="B212" s="26" t="s">
        <v>33</v>
      </c>
      <c r="C212" s="26" t="n">
        <v>4</v>
      </c>
      <c r="D212" s="27" t="n">
        <v>0</v>
      </c>
      <c r="E212" s="27" t="n">
        <v>14805.74</v>
      </c>
      <c r="F212" s="27" t="n">
        <f aca="false">E212-D212</f>
        <v>14805.74</v>
      </c>
    </row>
    <row r="213" customFormat="false" ht="12.75" hidden="false" customHeight="false" outlineLevel="0" collapsed="false">
      <c r="B213" s="26" t="s">
        <v>33</v>
      </c>
      <c r="C213" s="26" t="n">
        <v>5</v>
      </c>
      <c r="D213" s="27" t="n">
        <v>0</v>
      </c>
      <c r="E213" s="27" t="n">
        <v>39951.75</v>
      </c>
      <c r="F213" s="27" t="n">
        <f aca="false">E213-D213</f>
        <v>39951.75</v>
      </c>
    </row>
    <row r="214" customFormat="false" ht="12.75" hidden="false" customHeight="false" outlineLevel="0" collapsed="false">
      <c r="B214" s="26" t="s">
        <v>33</v>
      </c>
      <c r="C214" s="26" t="n">
        <v>6</v>
      </c>
      <c r="D214" s="27" t="n">
        <v>0</v>
      </c>
      <c r="E214" s="27" t="n">
        <v>61331.63</v>
      </c>
      <c r="F214" s="27" t="n">
        <f aca="false">E214-D214</f>
        <v>61331.63</v>
      </c>
    </row>
    <row r="215" customFormat="false" ht="12.75" hidden="false" customHeight="false" outlineLevel="0" collapsed="false">
      <c r="B215" s="26" t="s">
        <v>33</v>
      </c>
      <c r="C215" s="26" t="n">
        <v>7</v>
      </c>
      <c r="D215" s="27" t="n">
        <v>0</v>
      </c>
      <c r="E215" s="27" t="n">
        <v>6894.4</v>
      </c>
      <c r="F215" s="27" t="n">
        <f aca="false">E215-D215</f>
        <v>6894.4</v>
      </c>
    </row>
    <row r="216" customFormat="false" ht="12.75" hidden="false" customHeight="false" outlineLevel="0" collapsed="false">
      <c r="B216" s="26" t="s">
        <v>33</v>
      </c>
      <c r="C216" s="26" t="n">
        <v>8</v>
      </c>
      <c r="D216" s="27" t="n">
        <v>0</v>
      </c>
      <c r="E216" s="27" t="n">
        <v>16720.21</v>
      </c>
      <c r="F216" s="27" t="n">
        <f aca="false">E216-D216</f>
        <v>16720.21</v>
      </c>
    </row>
    <row r="217" customFormat="false" ht="12.75" hidden="false" customHeight="false" outlineLevel="0" collapsed="false">
      <c r="B217" s="26" t="s">
        <v>33</v>
      </c>
      <c r="C217" s="26" t="n">
        <v>9</v>
      </c>
      <c r="D217" s="27" t="n">
        <v>0</v>
      </c>
      <c r="E217" s="27" t="n">
        <v>13416.12</v>
      </c>
      <c r="F217" s="27" t="n">
        <f aca="false">E217-D217</f>
        <v>13416.12</v>
      </c>
    </row>
    <row r="218" customFormat="false" ht="12.75" hidden="false" customHeight="false" outlineLevel="0" collapsed="false">
      <c r="B218" s="26" t="s">
        <v>33</v>
      </c>
      <c r="C218" s="26" t="n">
        <v>10</v>
      </c>
      <c r="D218" s="27" t="n">
        <v>0</v>
      </c>
      <c r="E218" s="27" t="n">
        <v>6626</v>
      </c>
      <c r="F218" s="27" t="n">
        <f aca="false">E218-D218</f>
        <v>6626</v>
      </c>
    </row>
    <row r="219" customFormat="false" ht="12.75" hidden="false" customHeight="false" outlineLevel="0" collapsed="false">
      <c r="B219" s="26" t="s">
        <v>33</v>
      </c>
      <c r="C219" s="26" t="n">
        <v>11</v>
      </c>
      <c r="D219" s="27" t="n">
        <v>0</v>
      </c>
      <c r="E219" s="27" t="n">
        <v>29083.47</v>
      </c>
      <c r="F219" s="27" t="n">
        <f aca="false">E219-D219</f>
        <v>29083.47</v>
      </c>
    </row>
    <row r="220" customFormat="false" ht="12.75" hidden="false" customHeight="false" outlineLevel="0" collapsed="false">
      <c r="B220" s="26" t="s">
        <v>33</v>
      </c>
      <c r="C220" s="26" t="n">
        <v>12</v>
      </c>
      <c r="D220" s="27" t="n">
        <v>0</v>
      </c>
      <c r="E220" s="27" t="n">
        <v>12854.7</v>
      </c>
      <c r="F220" s="27" t="n">
        <f aca="false">E220-D220</f>
        <v>12854.7</v>
      </c>
    </row>
    <row r="221" customFormat="false" ht="12.75" hidden="false" customHeight="false" outlineLevel="0" collapsed="false">
      <c r="B221" s="26" t="s">
        <v>57</v>
      </c>
      <c r="C221" s="26"/>
      <c r="D221" s="27" t="n">
        <v>0</v>
      </c>
      <c r="E221" s="27" t="n">
        <v>544</v>
      </c>
      <c r="F221" s="27" t="n">
        <f aca="false">E221-D221</f>
        <v>544</v>
      </c>
    </row>
    <row r="222" customFormat="false" ht="12.75" hidden="false" customHeight="false" outlineLevel="0" collapsed="false">
      <c r="B222" s="26" t="s">
        <v>33</v>
      </c>
      <c r="C222" s="26" t="n">
        <v>1</v>
      </c>
      <c r="D222" s="27" t="n">
        <v>0</v>
      </c>
      <c r="E222" s="27" t="n">
        <v>56</v>
      </c>
      <c r="F222" s="27" t="n">
        <f aca="false">E222-D222</f>
        <v>56</v>
      </c>
    </row>
    <row r="223" customFormat="false" ht="12.75" hidden="false" customHeight="false" outlineLevel="0" collapsed="false">
      <c r="B223" s="26" t="s">
        <v>33</v>
      </c>
      <c r="C223" s="26" t="n">
        <v>2</v>
      </c>
      <c r="D223" s="27" t="n">
        <v>0</v>
      </c>
      <c r="E223" s="27" t="n">
        <v>132</v>
      </c>
      <c r="F223" s="27" t="n">
        <f aca="false">E223-D223</f>
        <v>132</v>
      </c>
    </row>
    <row r="224" customFormat="false" ht="12.75" hidden="false" customHeight="false" outlineLevel="0" collapsed="false">
      <c r="B224" s="26" t="s">
        <v>33</v>
      </c>
      <c r="C224" s="26" t="n">
        <v>3</v>
      </c>
      <c r="D224" s="27" t="n">
        <v>0</v>
      </c>
      <c r="E224" s="27" t="n">
        <v>44</v>
      </c>
      <c r="F224" s="27" t="n">
        <f aca="false">E224-D224</f>
        <v>44</v>
      </c>
    </row>
    <row r="225" customFormat="false" ht="12.75" hidden="false" customHeight="false" outlineLevel="0" collapsed="false">
      <c r="B225" s="26" t="s">
        <v>33</v>
      </c>
      <c r="C225" s="26" t="n">
        <v>4</v>
      </c>
      <c r="D225" s="27" t="n">
        <v>0</v>
      </c>
      <c r="E225" s="27" t="n">
        <v>44</v>
      </c>
      <c r="F225" s="27" t="n">
        <f aca="false">E225-D225</f>
        <v>44</v>
      </c>
    </row>
    <row r="226" customFormat="false" ht="12.75" hidden="false" customHeight="false" outlineLevel="0" collapsed="false">
      <c r="B226" s="26" t="s">
        <v>33</v>
      </c>
      <c r="C226" s="26" t="n">
        <v>5</v>
      </c>
      <c r="D226" s="27" t="n">
        <v>0</v>
      </c>
      <c r="E226" s="27" t="n">
        <v>35</v>
      </c>
      <c r="F226" s="27" t="n">
        <f aca="false">E226-D226</f>
        <v>35</v>
      </c>
    </row>
    <row r="227" customFormat="false" ht="12.75" hidden="false" customHeight="false" outlineLevel="0" collapsed="false">
      <c r="B227" s="26" t="s">
        <v>33</v>
      </c>
      <c r="C227" s="26" t="n">
        <v>6</v>
      </c>
      <c r="D227" s="27" t="n">
        <v>0</v>
      </c>
      <c r="E227" s="27" t="n">
        <v>24</v>
      </c>
      <c r="F227" s="27" t="n">
        <f aca="false">E227-D227</f>
        <v>24</v>
      </c>
    </row>
    <row r="228" customFormat="false" ht="12.75" hidden="false" customHeight="false" outlineLevel="0" collapsed="false">
      <c r="B228" s="26" t="s">
        <v>33</v>
      </c>
      <c r="C228" s="26" t="n">
        <v>7</v>
      </c>
      <c r="D228" s="27" t="n">
        <v>0</v>
      </c>
      <c r="E228" s="27" t="n">
        <v>18</v>
      </c>
      <c r="F228" s="27" t="n">
        <f aca="false">E228-D228</f>
        <v>18</v>
      </c>
    </row>
    <row r="229" customFormat="false" ht="12.75" hidden="false" customHeight="false" outlineLevel="0" collapsed="false">
      <c r="B229" s="26" t="s">
        <v>33</v>
      </c>
      <c r="C229" s="26" t="n">
        <v>8</v>
      </c>
      <c r="D229" s="27" t="n">
        <v>0</v>
      </c>
      <c r="E229" s="27" t="n">
        <v>60</v>
      </c>
      <c r="F229" s="27" t="n">
        <f aca="false">E229-D229</f>
        <v>60</v>
      </c>
    </row>
    <row r="230" customFormat="false" ht="12.75" hidden="false" customHeight="false" outlineLevel="0" collapsed="false">
      <c r="B230" s="26" t="s">
        <v>33</v>
      </c>
      <c r="C230" s="26" t="n">
        <v>9</v>
      </c>
      <c r="D230" s="27" t="n">
        <v>0</v>
      </c>
      <c r="E230" s="27" t="n">
        <v>15</v>
      </c>
      <c r="F230" s="27" t="n">
        <f aca="false">E230-D230</f>
        <v>15</v>
      </c>
    </row>
    <row r="231" customFormat="false" ht="12.75" hidden="false" customHeight="false" outlineLevel="0" collapsed="false">
      <c r="B231" s="26" t="s">
        <v>33</v>
      </c>
      <c r="C231" s="26" t="n">
        <v>10</v>
      </c>
      <c r="D231" s="27" t="n">
        <v>0</v>
      </c>
      <c r="E231" s="27" t="n">
        <v>49</v>
      </c>
      <c r="F231" s="27" t="n">
        <f aca="false">E231-D231</f>
        <v>49</v>
      </c>
    </row>
    <row r="232" customFormat="false" ht="12.75" hidden="false" customHeight="false" outlineLevel="0" collapsed="false">
      <c r="B232" s="26" t="s">
        <v>33</v>
      </c>
      <c r="C232" s="26" t="n">
        <v>11</v>
      </c>
      <c r="D232" s="27" t="n">
        <v>0</v>
      </c>
      <c r="E232" s="27" t="n">
        <v>30</v>
      </c>
      <c r="F232" s="27" t="n">
        <f aca="false">E232-D232</f>
        <v>30</v>
      </c>
    </row>
    <row r="233" customFormat="false" ht="12.75" hidden="false" customHeight="false" outlineLevel="0" collapsed="false">
      <c r="B233" s="26" t="s">
        <v>33</v>
      </c>
      <c r="C233" s="26" t="n">
        <v>12</v>
      </c>
      <c r="D233" s="27" t="n">
        <v>0</v>
      </c>
      <c r="E233" s="27" t="n">
        <v>37</v>
      </c>
      <c r="F233" s="27" t="n">
        <f aca="false">E233-D233</f>
        <v>37</v>
      </c>
    </row>
    <row r="234" customFormat="false" ht="12.75" hidden="false" customHeight="false" outlineLevel="0" collapsed="false">
      <c r="B234" s="26" t="s">
        <v>58</v>
      </c>
      <c r="C234" s="26"/>
      <c r="D234" s="27" t="n">
        <v>0</v>
      </c>
      <c r="E234" s="27" t="n">
        <v>19274.97</v>
      </c>
      <c r="F234" s="27" t="n">
        <f aca="false">E234-D234</f>
        <v>19274.97</v>
      </c>
    </row>
    <row r="235" customFormat="false" ht="12.75" hidden="false" customHeight="false" outlineLevel="0" collapsed="false">
      <c r="B235" s="26" t="s">
        <v>33</v>
      </c>
      <c r="C235" s="26" t="n">
        <v>1</v>
      </c>
      <c r="D235" s="27" t="n">
        <v>0</v>
      </c>
      <c r="E235" s="27" t="n">
        <v>124</v>
      </c>
      <c r="F235" s="27" t="n">
        <f aca="false">E235-D235</f>
        <v>124</v>
      </c>
    </row>
    <row r="236" customFormat="false" ht="12.75" hidden="false" customHeight="false" outlineLevel="0" collapsed="false">
      <c r="B236" s="26" t="s">
        <v>33</v>
      </c>
      <c r="C236" s="26" t="n">
        <v>2</v>
      </c>
      <c r="D236" s="27" t="n">
        <v>0</v>
      </c>
      <c r="E236" s="27" t="n">
        <v>420</v>
      </c>
      <c r="F236" s="27" t="n">
        <f aca="false">E236-D236</f>
        <v>420</v>
      </c>
    </row>
    <row r="237" customFormat="false" ht="12.75" hidden="false" customHeight="false" outlineLevel="0" collapsed="false">
      <c r="B237" s="26" t="s">
        <v>33</v>
      </c>
      <c r="C237" s="26" t="n">
        <v>3</v>
      </c>
      <c r="D237" s="27" t="n">
        <v>0</v>
      </c>
      <c r="E237" s="27" t="n">
        <v>2489.28</v>
      </c>
      <c r="F237" s="27" t="n">
        <f aca="false">E237-D237</f>
        <v>2489.28</v>
      </c>
    </row>
    <row r="238" customFormat="false" ht="12.75" hidden="false" customHeight="false" outlineLevel="0" collapsed="false">
      <c r="B238" s="26" t="s">
        <v>33</v>
      </c>
      <c r="C238" s="26" t="n">
        <v>4</v>
      </c>
      <c r="D238" s="27" t="n">
        <v>0</v>
      </c>
      <c r="E238" s="27" t="n">
        <v>2248</v>
      </c>
      <c r="F238" s="27" t="n">
        <f aca="false">E238-D238</f>
        <v>2248</v>
      </c>
    </row>
    <row r="239" customFormat="false" ht="12.75" hidden="false" customHeight="false" outlineLevel="0" collapsed="false">
      <c r="B239" s="26" t="s">
        <v>33</v>
      </c>
      <c r="C239" s="26" t="n">
        <v>5</v>
      </c>
      <c r="D239" s="27" t="n">
        <v>0</v>
      </c>
      <c r="E239" s="27" t="n">
        <v>210</v>
      </c>
      <c r="F239" s="27" t="n">
        <f aca="false">E239-D239</f>
        <v>210</v>
      </c>
    </row>
    <row r="240" customFormat="false" ht="12.75" hidden="false" customHeight="false" outlineLevel="0" collapsed="false">
      <c r="B240" s="26" t="s">
        <v>33</v>
      </c>
      <c r="C240" s="26" t="n">
        <v>6</v>
      </c>
      <c r="D240" s="27" t="n">
        <v>0</v>
      </c>
      <c r="E240" s="27" t="n">
        <v>2655.69</v>
      </c>
      <c r="F240" s="27" t="n">
        <f aca="false">E240-D240</f>
        <v>2655.69</v>
      </c>
    </row>
    <row r="241" customFormat="false" ht="12.75" hidden="false" customHeight="false" outlineLevel="0" collapsed="false">
      <c r="B241" s="26" t="s">
        <v>33</v>
      </c>
      <c r="C241" s="26" t="n">
        <v>7</v>
      </c>
      <c r="D241" s="27" t="n">
        <v>0</v>
      </c>
      <c r="E241" s="27" t="n">
        <v>1600</v>
      </c>
      <c r="F241" s="27" t="n">
        <f aca="false">E241-D241</f>
        <v>1600</v>
      </c>
    </row>
    <row r="242" customFormat="false" ht="12.75" hidden="false" customHeight="false" outlineLevel="0" collapsed="false">
      <c r="B242" s="26" t="s">
        <v>33</v>
      </c>
      <c r="C242" s="26" t="n">
        <v>8</v>
      </c>
      <c r="D242" s="27" t="n">
        <v>0</v>
      </c>
      <c r="E242" s="27" t="n">
        <v>1835</v>
      </c>
      <c r="F242" s="27" t="n">
        <f aca="false">E242-D242</f>
        <v>1835</v>
      </c>
    </row>
    <row r="243" customFormat="false" ht="12.75" hidden="false" customHeight="false" outlineLevel="0" collapsed="false">
      <c r="B243" s="26" t="s">
        <v>33</v>
      </c>
      <c r="C243" s="26" t="n">
        <v>9</v>
      </c>
      <c r="D243" s="27" t="n">
        <v>0</v>
      </c>
      <c r="E243" s="27" t="n">
        <v>5007</v>
      </c>
      <c r="F243" s="27" t="n">
        <f aca="false">E243-D243</f>
        <v>5007</v>
      </c>
    </row>
    <row r="244" customFormat="false" ht="12.75" hidden="false" customHeight="false" outlineLevel="0" collapsed="false">
      <c r="B244" s="26" t="s">
        <v>33</v>
      </c>
      <c r="C244" s="26" t="n">
        <v>10</v>
      </c>
      <c r="D244" s="27" t="n">
        <v>0</v>
      </c>
      <c r="E244" s="27" t="n">
        <v>160</v>
      </c>
      <c r="F244" s="27" t="n">
        <f aca="false">E244-D244</f>
        <v>160</v>
      </c>
    </row>
    <row r="245" customFormat="false" ht="12.75" hidden="false" customHeight="false" outlineLevel="0" collapsed="false">
      <c r="B245" s="26" t="s">
        <v>33</v>
      </c>
      <c r="C245" s="26" t="n">
        <v>11</v>
      </c>
      <c r="D245" s="27" t="n">
        <v>0</v>
      </c>
      <c r="E245" s="27" t="n">
        <v>2081</v>
      </c>
      <c r="F245" s="27" t="n">
        <f aca="false">E245-D245</f>
        <v>2081</v>
      </c>
    </row>
    <row r="246" customFormat="false" ht="12.75" hidden="false" customHeight="false" outlineLevel="0" collapsed="false">
      <c r="B246" s="26" t="s">
        <v>33</v>
      </c>
      <c r="C246" s="26" t="n">
        <v>12</v>
      </c>
      <c r="D246" s="27" t="n">
        <v>0</v>
      </c>
      <c r="E246" s="27" t="n">
        <v>445</v>
      </c>
      <c r="F246" s="27" t="n">
        <f aca="false">E246-D246</f>
        <v>445</v>
      </c>
    </row>
    <row r="247" customFormat="false" ht="12.75" hidden="false" customHeight="false" outlineLevel="0" collapsed="false">
      <c r="B247" s="26" t="s">
        <v>50</v>
      </c>
      <c r="C247" s="26"/>
      <c r="D247" s="27" t="n">
        <v>0</v>
      </c>
      <c r="E247" s="27" t="n">
        <v>28326</v>
      </c>
      <c r="F247" s="27" t="n">
        <f aca="false">E247-D247</f>
        <v>28326</v>
      </c>
    </row>
    <row r="248" customFormat="false" ht="12.75" hidden="false" customHeight="false" outlineLevel="0" collapsed="false">
      <c r="B248" s="26" t="s">
        <v>33</v>
      </c>
      <c r="C248" s="26" t="n">
        <v>1</v>
      </c>
      <c r="D248" s="27" t="n">
        <v>0</v>
      </c>
      <c r="E248" s="27" t="n">
        <v>970</v>
      </c>
      <c r="F248" s="27" t="n">
        <f aca="false">E248-D248</f>
        <v>970</v>
      </c>
    </row>
    <row r="249" customFormat="false" ht="12.75" hidden="false" customHeight="false" outlineLevel="0" collapsed="false">
      <c r="B249" s="26" t="s">
        <v>33</v>
      </c>
      <c r="C249" s="26" t="n">
        <v>2</v>
      </c>
      <c r="D249" s="27" t="n">
        <v>0</v>
      </c>
      <c r="E249" s="27" t="n">
        <v>1574</v>
      </c>
      <c r="F249" s="27" t="n">
        <f aca="false">E249-D249</f>
        <v>1574</v>
      </c>
    </row>
    <row r="250" customFormat="false" ht="12.75" hidden="false" customHeight="false" outlineLevel="0" collapsed="false">
      <c r="B250" s="26" t="s">
        <v>33</v>
      </c>
      <c r="C250" s="26" t="n">
        <v>3</v>
      </c>
      <c r="D250" s="27" t="n">
        <v>0</v>
      </c>
      <c r="E250" s="27" t="n">
        <v>2223</v>
      </c>
      <c r="F250" s="27" t="n">
        <f aca="false">E250-D250</f>
        <v>2223</v>
      </c>
    </row>
    <row r="251" customFormat="false" ht="12.75" hidden="false" customHeight="false" outlineLevel="0" collapsed="false">
      <c r="B251" s="26" t="s">
        <v>33</v>
      </c>
      <c r="C251" s="26" t="n">
        <v>4</v>
      </c>
      <c r="D251" s="27" t="n">
        <v>0</v>
      </c>
      <c r="E251" s="27" t="n">
        <v>2182</v>
      </c>
      <c r="F251" s="27" t="n">
        <f aca="false">E251-D251</f>
        <v>2182</v>
      </c>
    </row>
    <row r="252" customFormat="false" ht="12.75" hidden="false" customHeight="false" outlineLevel="0" collapsed="false">
      <c r="B252" s="26" t="s">
        <v>33</v>
      </c>
      <c r="C252" s="26" t="n">
        <v>5</v>
      </c>
      <c r="D252" s="27" t="n">
        <v>0</v>
      </c>
      <c r="E252" s="27" t="n">
        <v>1796</v>
      </c>
      <c r="F252" s="27" t="n">
        <f aca="false">E252-D252</f>
        <v>1796</v>
      </c>
    </row>
    <row r="253" customFormat="false" ht="12.75" hidden="false" customHeight="false" outlineLevel="0" collapsed="false">
      <c r="B253" s="26" t="s">
        <v>33</v>
      </c>
      <c r="C253" s="26" t="n">
        <v>6</v>
      </c>
      <c r="D253" s="27" t="n">
        <v>0</v>
      </c>
      <c r="E253" s="27" t="n">
        <v>3454</v>
      </c>
      <c r="F253" s="27" t="n">
        <f aca="false">E253-D253</f>
        <v>3454</v>
      </c>
    </row>
    <row r="254" customFormat="false" ht="12.75" hidden="false" customHeight="false" outlineLevel="0" collapsed="false">
      <c r="B254" s="26" t="s">
        <v>33</v>
      </c>
      <c r="C254" s="26" t="n">
        <v>7</v>
      </c>
      <c r="D254" s="27" t="n">
        <v>0</v>
      </c>
      <c r="E254" s="27" t="n">
        <v>4676</v>
      </c>
      <c r="F254" s="27" t="n">
        <f aca="false">E254-D254</f>
        <v>4676</v>
      </c>
    </row>
    <row r="255" customFormat="false" ht="12.75" hidden="false" customHeight="false" outlineLevel="0" collapsed="false">
      <c r="B255" s="26" t="s">
        <v>33</v>
      </c>
      <c r="C255" s="26" t="n">
        <v>8</v>
      </c>
      <c r="D255" s="27" t="n">
        <v>0</v>
      </c>
      <c r="E255" s="27" t="n">
        <v>2327</v>
      </c>
      <c r="F255" s="27" t="n">
        <f aca="false">E255-D255</f>
        <v>2327</v>
      </c>
    </row>
    <row r="256" customFormat="false" ht="12.75" hidden="false" customHeight="false" outlineLevel="0" collapsed="false">
      <c r="B256" s="26" t="s">
        <v>33</v>
      </c>
      <c r="C256" s="26" t="n">
        <v>9</v>
      </c>
      <c r="D256" s="27" t="n">
        <v>0</v>
      </c>
      <c r="E256" s="27" t="n">
        <v>2042</v>
      </c>
      <c r="F256" s="27" t="n">
        <f aca="false">E256-D256</f>
        <v>2042</v>
      </c>
    </row>
    <row r="257" customFormat="false" ht="12.75" hidden="false" customHeight="false" outlineLevel="0" collapsed="false">
      <c r="B257" s="26" t="s">
        <v>33</v>
      </c>
      <c r="C257" s="26" t="n">
        <v>10</v>
      </c>
      <c r="D257" s="27" t="n">
        <v>0</v>
      </c>
      <c r="E257" s="27" t="n">
        <v>2891</v>
      </c>
      <c r="F257" s="27" t="n">
        <f aca="false">E257-D257</f>
        <v>2891</v>
      </c>
    </row>
    <row r="258" customFormat="false" ht="12.75" hidden="false" customHeight="false" outlineLevel="0" collapsed="false">
      <c r="B258" s="26" t="s">
        <v>33</v>
      </c>
      <c r="C258" s="26" t="n">
        <v>11</v>
      </c>
      <c r="D258" s="27" t="n">
        <v>0</v>
      </c>
      <c r="E258" s="27" t="n">
        <v>1695</v>
      </c>
      <c r="F258" s="27" t="n">
        <f aca="false">E258-D258</f>
        <v>1695</v>
      </c>
    </row>
    <row r="259" customFormat="false" ht="12.75" hidden="false" customHeight="false" outlineLevel="0" collapsed="false">
      <c r="B259" s="26" t="s">
        <v>33</v>
      </c>
      <c r="C259" s="26" t="n">
        <v>12</v>
      </c>
      <c r="D259" s="27" t="n">
        <v>0</v>
      </c>
      <c r="E259" s="27" t="n">
        <v>2496</v>
      </c>
      <c r="F259" s="27" t="n">
        <f aca="false">E259-D259</f>
        <v>2496</v>
      </c>
    </row>
    <row r="260" customFormat="false" ht="12.75" hidden="false" customHeight="false" outlineLevel="0" collapsed="false">
      <c r="B260" s="26" t="s">
        <v>59</v>
      </c>
      <c r="C260" s="26"/>
      <c r="D260" s="27" t="n">
        <v>0</v>
      </c>
      <c r="E260" s="27" t="n">
        <v>400</v>
      </c>
      <c r="F260" s="27" t="n">
        <f aca="false">E260-D260</f>
        <v>400</v>
      </c>
    </row>
    <row r="261" customFormat="false" ht="12.75" hidden="false" customHeight="false" outlineLevel="0" collapsed="false">
      <c r="B261" s="26" t="s">
        <v>33</v>
      </c>
      <c r="C261" s="26" t="n">
        <v>3</v>
      </c>
      <c r="D261" s="27" t="n">
        <v>0</v>
      </c>
      <c r="E261" s="27" t="n">
        <v>240</v>
      </c>
      <c r="F261" s="27" t="n">
        <f aca="false">E261-D261</f>
        <v>240</v>
      </c>
    </row>
    <row r="262" customFormat="false" ht="12.75" hidden="false" customHeight="false" outlineLevel="0" collapsed="false">
      <c r="B262" s="26" t="s">
        <v>33</v>
      </c>
      <c r="C262" s="26" t="n">
        <v>12</v>
      </c>
      <c r="D262" s="27" t="n">
        <v>0</v>
      </c>
      <c r="E262" s="27" t="n">
        <v>160</v>
      </c>
      <c r="F262" s="27" t="n">
        <f aca="false">E262-D262</f>
        <v>160</v>
      </c>
    </row>
    <row r="263" customFormat="false" ht="12.75" hidden="false" customHeight="false" outlineLevel="0" collapsed="false">
      <c r="B263" s="26" t="s">
        <v>60</v>
      </c>
      <c r="C263" s="26"/>
      <c r="D263" s="27" t="n">
        <v>0</v>
      </c>
      <c r="E263" s="27" t="n">
        <v>59613.2</v>
      </c>
      <c r="F263" s="27" t="n">
        <f aca="false">E263-D263</f>
        <v>59613.2</v>
      </c>
    </row>
    <row r="264" customFormat="false" ht="12.75" hidden="false" customHeight="false" outlineLevel="0" collapsed="false">
      <c r="B264" s="26" t="s">
        <v>61</v>
      </c>
      <c r="C264" s="26"/>
      <c r="D264" s="27" t="n">
        <v>0</v>
      </c>
      <c r="E264" s="27" t="n">
        <v>59613.2</v>
      </c>
      <c r="F264" s="27" t="n">
        <f aca="false">E264-D264</f>
        <v>59613.2</v>
      </c>
    </row>
    <row r="265" customFormat="false" ht="12.75" hidden="false" customHeight="false" outlineLevel="0" collapsed="false">
      <c r="B265" s="26" t="s">
        <v>33</v>
      </c>
      <c r="C265" s="26" t="n">
        <v>1</v>
      </c>
      <c r="D265" s="27" t="n">
        <v>0</v>
      </c>
      <c r="E265" s="27" t="n">
        <v>5373.3</v>
      </c>
      <c r="F265" s="27" t="n">
        <f aca="false">E265-D265</f>
        <v>5373.3</v>
      </c>
    </row>
    <row r="266" customFormat="false" ht="12.75" hidden="false" customHeight="false" outlineLevel="0" collapsed="false">
      <c r="B266" s="26" t="s">
        <v>33</v>
      </c>
      <c r="C266" s="26" t="n">
        <v>2</v>
      </c>
      <c r="D266" s="27" t="n">
        <v>0</v>
      </c>
      <c r="E266" s="27" t="n">
        <v>4270.5</v>
      </c>
      <c r="F266" s="27" t="n">
        <f aca="false">E266-D266</f>
        <v>4270.5</v>
      </c>
    </row>
    <row r="267" customFormat="false" ht="12.75" hidden="false" customHeight="false" outlineLevel="0" collapsed="false">
      <c r="B267" s="26" t="s">
        <v>33</v>
      </c>
      <c r="C267" s="26" t="n">
        <v>3</v>
      </c>
      <c r="D267" s="27" t="n">
        <v>0</v>
      </c>
      <c r="E267" s="27" t="n">
        <v>5444.3</v>
      </c>
      <c r="F267" s="27" t="n">
        <f aca="false">E267-D267</f>
        <v>5444.3</v>
      </c>
    </row>
    <row r="268" customFormat="false" ht="12.75" hidden="false" customHeight="false" outlineLevel="0" collapsed="false">
      <c r="B268" s="26" t="s">
        <v>33</v>
      </c>
      <c r="C268" s="26" t="n">
        <v>4</v>
      </c>
      <c r="D268" s="27" t="n">
        <v>0</v>
      </c>
      <c r="E268" s="27" t="n">
        <v>3826.3</v>
      </c>
      <c r="F268" s="27" t="n">
        <f aca="false">E268-D268</f>
        <v>3826.3</v>
      </c>
    </row>
    <row r="269" customFormat="false" ht="12.75" hidden="false" customHeight="false" outlineLevel="0" collapsed="false">
      <c r="B269" s="26" t="s">
        <v>33</v>
      </c>
      <c r="C269" s="26" t="n">
        <v>5</v>
      </c>
      <c r="D269" s="27" t="n">
        <v>0</v>
      </c>
      <c r="E269" s="27" t="n">
        <v>4663.4</v>
      </c>
      <c r="F269" s="27" t="n">
        <f aca="false">E269-D269</f>
        <v>4663.4</v>
      </c>
    </row>
    <row r="270" customFormat="false" ht="12.75" hidden="false" customHeight="false" outlineLevel="0" collapsed="false">
      <c r="B270" s="26" t="s">
        <v>33</v>
      </c>
      <c r="C270" s="26" t="n">
        <v>6</v>
      </c>
      <c r="D270" s="27" t="n">
        <v>0</v>
      </c>
      <c r="E270" s="27" t="n">
        <v>3206.8</v>
      </c>
      <c r="F270" s="27" t="n">
        <f aca="false">E270-D270</f>
        <v>3206.8</v>
      </c>
    </row>
    <row r="271" customFormat="false" ht="12.75" hidden="false" customHeight="false" outlineLevel="0" collapsed="false">
      <c r="B271" s="26" t="s">
        <v>33</v>
      </c>
      <c r="C271" s="26" t="n">
        <v>7</v>
      </c>
      <c r="D271" s="27" t="n">
        <v>0</v>
      </c>
      <c r="E271" s="27" t="n">
        <v>5616.7</v>
      </c>
      <c r="F271" s="27" t="n">
        <f aca="false">E271-D271</f>
        <v>5616.7</v>
      </c>
    </row>
    <row r="272" customFormat="false" ht="12.75" hidden="false" customHeight="false" outlineLevel="0" collapsed="false">
      <c r="B272" s="26" t="s">
        <v>33</v>
      </c>
      <c r="C272" s="26" t="n">
        <v>8</v>
      </c>
      <c r="D272" s="27" t="n">
        <v>0</v>
      </c>
      <c r="E272" s="27" t="n">
        <v>7255</v>
      </c>
      <c r="F272" s="27" t="n">
        <f aca="false">E272-D272</f>
        <v>7255</v>
      </c>
    </row>
    <row r="273" customFormat="false" ht="12.75" hidden="false" customHeight="false" outlineLevel="0" collapsed="false">
      <c r="B273" s="26" t="s">
        <v>33</v>
      </c>
      <c r="C273" s="26" t="n">
        <v>9</v>
      </c>
      <c r="D273" s="27" t="n">
        <v>0</v>
      </c>
      <c r="E273" s="27" t="n">
        <v>4968.6</v>
      </c>
      <c r="F273" s="27" t="n">
        <f aca="false">E273-D273</f>
        <v>4968.6</v>
      </c>
    </row>
    <row r="274" customFormat="false" ht="12.75" hidden="false" customHeight="false" outlineLevel="0" collapsed="false">
      <c r="B274" s="26" t="s">
        <v>33</v>
      </c>
      <c r="C274" s="26" t="n">
        <v>10</v>
      </c>
      <c r="D274" s="27" t="n">
        <v>0</v>
      </c>
      <c r="E274" s="27" t="n">
        <v>4854.5</v>
      </c>
      <c r="F274" s="27" t="n">
        <f aca="false">E274-D274</f>
        <v>4854.5</v>
      </c>
    </row>
    <row r="275" customFormat="false" ht="12.75" hidden="false" customHeight="false" outlineLevel="0" collapsed="false">
      <c r="B275" s="26" t="s">
        <v>33</v>
      </c>
      <c r="C275" s="26" t="n">
        <v>11</v>
      </c>
      <c r="D275" s="27" t="n">
        <v>0</v>
      </c>
      <c r="E275" s="27" t="n">
        <v>4402.1</v>
      </c>
      <c r="F275" s="27" t="n">
        <f aca="false">E275-D275</f>
        <v>4402.1</v>
      </c>
    </row>
    <row r="276" customFormat="false" ht="12.75" hidden="false" customHeight="false" outlineLevel="0" collapsed="false">
      <c r="B276" s="26" t="s">
        <v>33</v>
      </c>
      <c r="C276" s="26" t="n">
        <v>12</v>
      </c>
      <c r="D276" s="27" t="n">
        <v>0</v>
      </c>
      <c r="E276" s="27" t="n">
        <v>5731.7</v>
      </c>
      <c r="F276" s="27" t="n">
        <f aca="false">E276-D276</f>
        <v>5731.7</v>
      </c>
    </row>
    <row r="277" customFormat="false" ht="12.75" hidden="false" customHeight="false" outlineLevel="0" collapsed="false">
      <c r="B277" s="26" t="s">
        <v>62</v>
      </c>
      <c r="C277" s="26"/>
      <c r="D277" s="27" t="n">
        <v>0</v>
      </c>
      <c r="E277" s="27" t="n">
        <v>552</v>
      </c>
      <c r="F277" s="27" t="n">
        <f aca="false">E277-D277</f>
        <v>552</v>
      </c>
    </row>
    <row r="278" customFormat="false" ht="12.75" hidden="false" customHeight="false" outlineLevel="0" collapsed="false">
      <c r="B278" s="26" t="s">
        <v>61</v>
      </c>
      <c r="C278" s="26"/>
      <c r="D278" s="27" t="n">
        <v>0</v>
      </c>
      <c r="E278" s="27" t="n">
        <v>552</v>
      </c>
      <c r="F278" s="27" t="n">
        <f aca="false">E278-D278</f>
        <v>552</v>
      </c>
    </row>
    <row r="279" customFormat="false" ht="12.75" hidden="false" customHeight="false" outlineLevel="0" collapsed="false">
      <c r="B279" s="26" t="s">
        <v>33</v>
      </c>
      <c r="C279" s="26" t="n">
        <v>3</v>
      </c>
      <c r="D279" s="27" t="n">
        <v>0</v>
      </c>
      <c r="E279" s="27" t="n">
        <v>164</v>
      </c>
      <c r="F279" s="27" t="n">
        <f aca="false">E279-D279</f>
        <v>164</v>
      </c>
    </row>
    <row r="280" customFormat="false" ht="12.75" hidden="false" customHeight="false" outlineLevel="0" collapsed="false">
      <c r="B280" s="26" t="s">
        <v>33</v>
      </c>
      <c r="C280" s="26" t="n">
        <v>7</v>
      </c>
      <c r="D280" s="27" t="n">
        <v>0</v>
      </c>
      <c r="E280" s="27" t="n">
        <v>130</v>
      </c>
      <c r="F280" s="27" t="n">
        <f aca="false">E280-D280</f>
        <v>130</v>
      </c>
    </row>
    <row r="281" customFormat="false" ht="12.75" hidden="false" customHeight="false" outlineLevel="0" collapsed="false">
      <c r="B281" s="26" t="s">
        <v>33</v>
      </c>
      <c r="C281" s="26" t="n">
        <v>9</v>
      </c>
      <c r="D281" s="27" t="n">
        <v>0</v>
      </c>
      <c r="E281" s="27" t="n">
        <v>193</v>
      </c>
      <c r="F281" s="27" t="n">
        <f aca="false">E281-D281</f>
        <v>193</v>
      </c>
    </row>
    <row r="282" customFormat="false" ht="12.75" hidden="false" customHeight="false" outlineLevel="0" collapsed="false">
      <c r="B282" s="26" t="s">
        <v>33</v>
      </c>
      <c r="C282" s="26" t="n">
        <v>12</v>
      </c>
      <c r="D282" s="27" t="n">
        <v>0</v>
      </c>
      <c r="E282" s="27" t="n">
        <v>65</v>
      </c>
      <c r="F282" s="27" t="n">
        <f aca="false">E282-D282</f>
        <v>65</v>
      </c>
    </row>
    <row r="283" customFormat="false" ht="12.75" hidden="false" customHeight="false" outlineLevel="0" collapsed="false">
      <c r="B283" s="26" t="s">
        <v>63</v>
      </c>
      <c r="C283" s="26"/>
      <c r="D283" s="27" t="n">
        <v>0</v>
      </c>
      <c r="E283" s="27" t="n">
        <v>68985.5</v>
      </c>
      <c r="F283" s="27" t="n">
        <f aca="false">E283-D283</f>
        <v>68985.5</v>
      </c>
    </row>
    <row r="284" customFormat="false" ht="12.75" hidden="false" customHeight="false" outlineLevel="0" collapsed="false">
      <c r="B284" s="26" t="s">
        <v>61</v>
      </c>
      <c r="C284" s="26"/>
      <c r="D284" s="27" t="n">
        <v>0</v>
      </c>
      <c r="E284" s="27" t="n">
        <v>68985.5</v>
      </c>
      <c r="F284" s="27" t="n">
        <f aca="false">E284-D284</f>
        <v>68985.5</v>
      </c>
    </row>
    <row r="285" customFormat="false" ht="12.75" hidden="false" customHeight="false" outlineLevel="0" collapsed="false">
      <c r="B285" s="26" t="s">
        <v>33</v>
      </c>
      <c r="C285" s="26" t="n">
        <v>1</v>
      </c>
      <c r="D285" s="27" t="n">
        <v>0</v>
      </c>
      <c r="E285" s="27" t="n">
        <v>4804.5</v>
      </c>
      <c r="F285" s="27" t="n">
        <f aca="false">E285-D285</f>
        <v>4804.5</v>
      </c>
    </row>
    <row r="286" customFormat="false" ht="12.75" hidden="false" customHeight="false" outlineLevel="0" collapsed="false">
      <c r="B286" s="26" t="s">
        <v>33</v>
      </c>
      <c r="C286" s="26" t="n">
        <v>2</v>
      </c>
      <c r="D286" s="27" t="n">
        <v>0</v>
      </c>
      <c r="E286" s="27" t="n">
        <v>6120.5</v>
      </c>
      <c r="F286" s="27" t="n">
        <f aca="false">E286-D286</f>
        <v>6120.5</v>
      </c>
    </row>
    <row r="287" customFormat="false" ht="12.75" hidden="false" customHeight="false" outlineLevel="0" collapsed="false">
      <c r="B287" s="26" t="s">
        <v>33</v>
      </c>
      <c r="C287" s="26" t="n">
        <v>3</v>
      </c>
      <c r="D287" s="27" t="n">
        <v>0</v>
      </c>
      <c r="E287" s="27" t="n">
        <v>6525.5</v>
      </c>
      <c r="F287" s="27" t="n">
        <f aca="false">E287-D287</f>
        <v>6525.5</v>
      </c>
    </row>
    <row r="288" customFormat="false" ht="12.75" hidden="false" customHeight="false" outlineLevel="0" collapsed="false">
      <c r="B288" s="26" t="s">
        <v>33</v>
      </c>
      <c r="C288" s="26" t="n">
        <v>4</v>
      </c>
      <c r="D288" s="27" t="n">
        <v>0</v>
      </c>
      <c r="E288" s="27" t="n">
        <v>6748</v>
      </c>
      <c r="F288" s="27" t="n">
        <f aca="false">E288-D288</f>
        <v>6748</v>
      </c>
    </row>
    <row r="289" customFormat="false" ht="12.75" hidden="false" customHeight="false" outlineLevel="0" collapsed="false">
      <c r="B289" s="26" t="s">
        <v>33</v>
      </c>
      <c r="C289" s="26" t="n">
        <v>5</v>
      </c>
      <c r="D289" s="27" t="n">
        <v>0</v>
      </c>
      <c r="E289" s="27" t="n">
        <v>6999</v>
      </c>
      <c r="F289" s="27" t="n">
        <f aca="false">E289-D289</f>
        <v>6999</v>
      </c>
    </row>
    <row r="290" customFormat="false" ht="12.75" hidden="false" customHeight="false" outlineLevel="0" collapsed="false">
      <c r="B290" s="26" t="s">
        <v>33</v>
      </c>
      <c r="C290" s="26" t="n">
        <v>6</v>
      </c>
      <c r="D290" s="27" t="n">
        <v>0</v>
      </c>
      <c r="E290" s="27" t="n">
        <v>6745</v>
      </c>
      <c r="F290" s="27" t="n">
        <f aca="false">E290-D290</f>
        <v>6745</v>
      </c>
    </row>
    <row r="291" customFormat="false" ht="12.75" hidden="false" customHeight="false" outlineLevel="0" collapsed="false">
      <c r="B291" s="26" t="s">
        <v>33</v>
      </c>
      <c r="C291" s="26" t="n">
        <v>7</v>
      </c>
      <c r="D291" s="27" t="n">
        <v>0</v>
      </c>
      <c r="E291" s="27" t="n">
        <v>4158</v>
      </c>
      <c r="F291" s="27" t="n">
        <f aca="false">E291-D291</f>
        <v>4158</v>
      </c>
    </row>
    <row r="292" customFormat="false" ht="12.75" hidden="false" customHeight="false" outlineLevel="0" collapsed="false">
      <c r="B292" s="26" t="s">
        <v>33</v>
      </c>
      <c r="C292" s="26" t="n">
        <v>9</v>
      </c>
      <c r="D292" s="27" t="n">
        <v>0</v>
      </c>
      <c r="E292" s="27" t="n">
        <v>6539</v>
      </c>
      <c r="F292" s="27" t="n">
        <f aca="false">E292-D292</f>
        <v>6539</v>
      </c>
    </row>
    <row r="293" customFormat="false" ht="12.75" hidden="false" customHeight="false" outlineLevel="0" collapsed="false">
      <c r="B293" s="26" t="s">
        <v>33</v>
      </c>
      <c r="C293" s="26" t="n">
        <v>10</v>
      </c>
      <c r="D293" s="27" t="n">
        <v>0</v>
      </c>
      <c r="E293" s="27" t="n">
        <v>6905</v>
      </c>
      <c r="F293" s="27" t="n">
        <f aca="false">E293-D293</f>
        <v>6905</v>
      </c>
    </row>
    <row r="294" customFormat="false" ht="12.75" hidden="false" customHeight="false" outlineLevel="0" collapsed="false">
      <c r="B294" s="26" t="s">
        <v>33</v>
      </c>
      <c r="C294" s="26" t="n">
        <v>11</v>
      </c>
      <c r="D294" s="27" t="n">
        <v>0</v>
      </c>
      <c r="E294" s="27" t="n">
        <v>6730</v>
      </c>
      <c r="F294" s="27" t="n">
        <f aca="false">E294-D294</f>
        <v>6730</v>
      </c>
    </row>
    <row r="295" customFormat="false" ht="12.75" hidden="false" customHeight="false" outlineLevel="0" collapsed="false">
      <c r="B295" s="26" t="s">
        <v>33</v>
      </c>
      <c r="C295" s="26" t="n">
        <v>12</v>
      </c>
      <c r="D295" s="27" t="n">
        <v>0</v>
      </c>
      <c r="E295" s="27" t="n">
        <v>6711</v>
      </c>
      <c r="F295" s="27" t="n">
        <f aca="false">E295-D295</f>
        <v>6711</v>
      </c>
    </row>
    <row r="296" customFormat="false" ht="12.75" hidden="false" customHeight="false" outlineLevel="0" collapsed="false">
      <c r="B296" s="26" t="s">
        <v>64</v>
      </c>
      <c r="C296" s="26"/>
      <c r="D296" s="27" t="n">
        <v>0</v>
      </c>
      <c r="E296" s="27" t="n">
        <v>87</v>
      </c>
      <c r="F296" s="27" t="n">
        <f aca="false">E296-D296</f>
        <v>87</v>
      </c>
    </row>
    <row r="297" customFormat="false" ht="12.75" hidden="false" customHeight="false" outlineLevel="0" collapsed="false">
      <c r="B297" s="26" t="s">
        <v>61</v>
      </c>
      <c r="C297" s="26"/>
      <c r="D297" s="27" t="n">
        <v>0</v>
      </c>
      <c r="E297" s="27" t="n">
        <v>87</v>
      </c>
      <c r="F297" s="27" t="n">
        <f aca="false">E297-D297</f>
        <v>87</v>
      </c>
    </row>
    <row r="298" customFormat="false" ht="12.75" hidden="false" customHeight="false" outlineLevel="0" collapsed="false">
      <c r="B298" s="26" t="s">
        <v>33</v>
      </c>
      <c r="C298" s="26" t="n">
        <v>1</v>
      </c>
      <c r="D298" s="27" t="n">
        <v>0</v>
      </c>
      <c r="E298" s="27" t="n">
        <v>1</v>
      </c>
      <c r="F298" s="27" t="n">
        <f aca="false">E298-D298</f>
        <v>1</v>
      </c>
    </row>
    <row r="299" customFormat="false" ht="12.75" hidden="false" customHeight="false" outlineLevel="0" collapsed="false">
      <c r="B299" s="26" t="s">
        <v>33</v>
      </c>
      <c r="C299" s="26" t="n">
        <v>3</v>
      </c>
      <c r="D299" s="27" t="n">
        <v>0</v>
      </c>
      <c r="E299" s="27" t="n">
        <v>1</v>
      </c>
      <c r="F299" s="27" t="n">
        <f aca="false">E299-D299</f>
        <v>1</v>
      </c>
    </row>
    <row r="300" customFormat="false" ht="12.75" hidden="false" customHeight="false" outlineLevel="0" collapsed="false">
      <c r="B300" s="26" t="s">
        <v>33</v>
      </c>
      <c r="C300" s="26" t="n">
        <v>5</v>
      </c>
      <c r="D300" s="27" t="n">
        <v>0</v>
      </c>
      <c r="E300" s="27" t="n">
        <v>2</v>
      </c>
      <c r="F300" s="27" t="n">
        <f aca="false">E300-D300</f>
        <v>2</v>
      </c>
    </row>
    <row r="301" customFormat="false" ht="12.75" hidden="false" customHeight="false" outlineLevel="0" collapsed="false">
      <c r="B301" s="26" t="s">
        <v>33</v>
      </c>
      <c r="C301" s="26" t="n">
        <v>6</v>
      </c>
      <c r="D301" s="27" t="n">
        <v>0</v>
      </c>
      <c r="E301" s="27" t="n">
        <v>1</v>
      </c>
      <c r="F301" s="27" t="n">
        <f aca="false">E301-D301</f>
        <v>1</v>
      </c>
    </row>
    <row r="302" customFormat="false" ht="12.75" hidden="false" customHeight="false" outlineLevel="0" collapsed="false">
      <c r="B302" s="26" t="s">
        <v>33</v>
      </c>
      <c r="C302" s="26" t="n">
        <v>7</v>
      </c>
      <c r="D302" s="27" t="n">
        <v>0</v>
      </c>
      <c r="E302" s="27" t="n">
        <v>1</v>
      </c>
      <c r="F302" s="27" t="n">
        <f aca="false">E302-D302</f>
        <v>1</v>
      </c>
    </row>
    <row r="303" customFormat="false" ht="12.75" hidden="false" customHeight="false" outlineLevel="0" collapsed="false">
      <c r="B303" s="26" t="s">
        <v>33</v>
      </c>
      <c r="C303" s="26" t="n">
        <v>9</v>
      </c>
      <c r="D303" s="27" t="n">
        <v>0</v>
      </c>
      <c r="E303" s="27" t="n">
        <v>1</v>
      </c>
      <c r="F303" s="27" t="n">
        <f aca="false">E303-D303</f>
        <v>1</v>
      </c>
    </row>
    <row r="304" customFormat="false" ht="12.75" hidden="false" customHeight="false" outlineLevel="0" collapsed="false">
      <c r="B304" s="26" t="s">
        <v>33</v>
      </c>
      <c r="C304" s="26" t="n">
        <v>10</v>
      </c>
      <c r="D304" s="27" t="n">
        <v>0</v>
      </c>
      <c r="E304" s="27" t="n">
        <v>4</v>
      </c>
      <c r="F304" s="27" t="n">
        <f aca="false">E304-D304</f>
        <v>4</v>
      </c>
    </row>
    <row r="305" customFormat="false" ht="12.75" hidden="false" customHeight="false" outlineLevel="0" collapsed="false">
      <c r="B305" s="26" t="s">
        <v>33</v>
      </c>
      <c r="C305" s="26" t="n">
        <v>11</v>
      </c>
      <c r="D305" s="27" t="n">
        <v>0</v>
      </c>
      <c r="E305" s="27" t="n">
        <v>46</v>
      </c>
      <c r="F305" s="27" t="n">
        <f aca="false">E305-D305</f>
        <v>46</v>
      </c>
    </row>
    <row r="306" customFormat="false" ht="12.75" hidden="false" customHeight="false" outlineLevel="0" collapsed="false">
      <c r="B306" s="26" t="s">
        <v>33</v>
      </c>
      <c r="C306" s="26" t="n">
        <v>12</v>
      </c>
      <c r="D306" s="27" t="n">
        <v>0</v>
      </c>
      <c r="E306" s="27" t="n">
        <v>30</v>
      </c>
      <c r="F306" s="27" t="n">
        <f aca="false">E306-D306</f>
        <v>30</v>
      </c>
    </row>
    <row r="307" customFormat="false" ht="12.75" hidden="false" customHeight="false" outlineLevel="0" collapsed="false">
      <c r="B307" s="26" t="s">
        <v>65</v>
      </c>
      <c r="C307" s="26"/>
      <c r="D307" s="27" t="n">
        <v>0</v>
      </c>
      <c r="E307" s="27" t="n">
        <v>190</v>
      </c>
      <c r="F307" s="27" t="n">
        <f aca="false">E307-D307</f>
        <v>190</v>
      </c>
    </row>
    <row r="308" customFormat="false" ht="12.75" hidden="false" customHeight="false" outlineLevel="0" collapsed="false">
      <c r="B308" s="26" t="s">
        <v>61</v>
      </c>
      <c r="C308" s="26"/>
      <c r="D308" s="27" t="n">
        <v>0</v>
      </c>
      <c r="E308" s="27" t="n">
        <v>190</v>
      </c>
      <c r="F308" s="27" t="n">
        <f aca="false">E308-D308</f>
        <v>190</v>
      </c>
    </row>
    <row r="309" customFormat="false" ht="12.75" hidden="false" customHeight="false" outlineLevel="0" collapsed="false">
      <c r="B309" s="26" t="s">
        <v>33</v>
      </c>
      <c r="C309" s="26" t="n">
        <v>3</v>
      </c>
      <c r="D309" s="27" t="n">
        <v>0</v>
      </c>
      <c r="E309" s="27" t="n">
        <v>31</v>
      </c>
      <c r="F309" s="27" t="n">
        <f aca="false">E309-D309</f>
        <v>31</v>
      </c>
    </row>
    <row r="310" customFormat="false" ht="12.75" hidden="false" customHeight="false" outlineLevel="0" collapsed="false">
      <c r="B310" s="26" t="s">
        <v>33</v>
      </c>
      <c r="C310" s="26" t="n">
        <v>6</v>
      </c>
      <c r="D310" s="27" t="n">
        <v>0</v>
      </c>
      <c r="E310" s="27" t="n">
        <v>40</v>
      </c>
      <c r="F310" s="27" t="n">
        <f aca="false">E310-D310</f>
        <v>40</v>
      </c>
    </row>
    <row r="311" customFormat="false" ht="12.75" hidden="false" customHeight="false" outlineLevel="0" collapsed="false">
      <c r="B311" s="26" t="s">
        <v>33</v>
      </c>
      <c r="C311" s="26" t="n">
        <v>9</v>
      </c>
      <c r="D311" s="27" t="n">
        <v>0</v>
      </c>
      <c r="E311" s="27" t="n">
        <v>37</v>
      </c>
      <c r="F311" s="27" t="n">
        <f aca="false">E311-D311</f>
        <v>37</v>
      </c>
    </row>
    <row r="312" customFormat="false" ht="12.75" hidden="false" customHeight="false" outlineLevel="0" collapsed="false">
      <c r="B312" s="26" t="s">
        <v>33</v>
      </c>
      <c r="C312" s="26" t="n">
        <v>11</v>
      </c>
      <c r="D312" s="27" t="n">
        <v>0</v>
      </c>
      <c r="E312" s="27" t="n">
        <v>10</v>
      </c>
      <c r="F312" s="27" t="n">
        <f aca="false">E312-D312</f>
        <v>10</v>
      </c>
    </row>
    <row r="313" customFormat="false" ht="12.75" hidden="false" customHeight="false" outlineLevel="0" collapsed="false">
      <c r="B313" s="26" t="s">
        <v>33</v>
      </c>
      <c r="C313" s="26" t="n">
        <v>12</v>
      </c>
      <c r="D313" s="27" t="n">
        <v>0</v>
      </c>
      <c r="E313" s="27" t="n">
        <v>72</v>
      </c>
      <c r="F313" s="27" t="n">
        <f aca="false">E313-D313</f>
        <v>72</v>
      </c>
    </row>
    <row r="314" customFormat="false" ht="12.75" hidden="false" customHeight="false" outlineLevel="0" collapsed="false">
      <c r="B314" s="26" t="s">
        <v>66</v>
      </c>
      <c r="C314" s="26"/>
      <c r="D314" s="27" t="n">
        <v>0</v>
      </c>
      <c r="E314" s="27" t="n">
        <v>16270</v>
      </c>
      <c r="F314" s="27" t="n">
        <f aca="false">E314-D314</f>
        <v>16270</v>
      </c>
    </row>
    <row r="315" customFormat="false" ht="12.75" hidden="false" customHeight="false" outlineLevel="0" collapsed="false">
      <c r="B315" s="26" t="s">
        <v>61</v>
      </c>
      <c r="C315" s="26"/>
      <c r="D315" s="27" t="n">
        <v>0</v>
      </c>
      <c r="E315" s="27" t="n">
        <v>16270</v>
      </c>
      <c r="F315" s="27" t="n">
        <f aca="false">E315-D315</f>
        <v>16270</v>
      </c>
    </row>
    <row r="316" customFormat="false" ht="12.75" hidden="false" customHeight="false" outlineLevel="0" collapsed="false">
      <c r="B316" s="26" t="s">
        <v>33</v>
      </c>
      <c r="C316" s="26" t="n">
        <v>1</v>
      </c>
      <c r="D316" s="27" t="n">
        <v>0</v>
      </c>
      <c r="E316" s="27" t="n">
        <v>413</v>
      </c>
      <c r="F316" s="27" t="n">
        <f aca="false">E316-D316</f>
        <v>413</v>
      </c>
    </row>
    <row r="317" customFormat="false" ht="12.75" hidden="false" customHeight="false" outlineLevel="0" collapsed="false">
      <c r="B317" s="26" t="s">
        <v>33</v>
      </c>
      <c r="C317" s="26" t="n">
        <v>2</v>
      </c>
      <c r="D317" s="27" t="n">
        <v>0</v>
      </c>
      <c r="E317" s="27" t="n">
        <v>8261</v>
      </c>
      <c r="F317" s="27" t="n">
        <f aca="false">E317-D317</f>
        <v>8261</v>
      </c>
    </row>
    <row r="318" customFormat="false" ht="12.75" hidden="false" customHeight="false" outlineLevel="0" collapsed="false">
      <c r="B318" s="26" t="s">
        <v>33</v>
      </c>
      <c r="C318" s="26" t="n">
        <v>3</v>
      </c>
      <c r="D318" s="27" t="n">
        <v>0</v>
      </c>
      <c r="E318" s="27" t="n">
        <v>657</v>
      </c>
      <c r="F318" s="27" t="n">
        <f aca="false">E318-D318</f>
        <v>657</v>
      </c>
    </row>
    <row r="319" customFormat="false" ht="12.75" hidden="false" customHeight="false" outlineLevel="0" collapsed="false">
      <c r="B319" s="26" t="s">
        <v>33</v>
      </c>
      <c r="C319" s="26" t="n">
        <v>4</v>
      </c>
      <c r="D319" s="27" t="n">
        <v>0</v>
      </c>
      <c r="E319" s="27" t="n">
        <v>20</v>
      </c>
      <c r="F319" s="27" t="n">
        <f aca="false">E319-D319</f>
        <v>20</v>
      </c>
    </row>
    <row r="320" customFormat="false" ht="12.75" hidden="false" customHeight="false" outlineLevel="0" collapsed="false">
      <c r="B320" s="26" t="s">
        <v>33</v>
      </c>
      <c r="C320" s="26" t="n">
        <v>5</v>
      </c>
      <c r="D320" s="27" t="n">
        <v>0</v>
      </c>
      <c r="E320" s="27" t="n">
        <v>198</v>
      </c>
      <c r="F320" s="27" t="n">
        <f aca="false">E320-D320</f>
        <v>198</v>
      </c>
    </row>
    <row r="321" customFormat="false" ht="12.75" hidden="false" customHeight="false" outlineLevel="0" collapsed="false">
      <c r="B321" s="26" t="s">
        <v>33</v>
      </c>
      <c r="C321" s="26" t="n">
        <v>6</v>
      </c>
      <c r="D321" s="27" t="n">
        <v>0</v>
      </c>
      <c r="E321" s="27" t="n">
        <v>1395</v>
      </c>
      <c r="F321" s="27" t="n">
        <f aca="false">E321-D321</f>
        <v>1395</v>
      </c>
    </row>
    <row r="322" customFormat="false" ht="12.75" hidden="false" customHeight="false" outlineLevel="0" collapsed="false">
      <c r="B322" s="26" t="s">
        <v>33</v>
      </c>
      <c r="C322" s="26" t="n">
        <v>7</v>
      </c>
      <c r="D322" s="27" t="n">
        <v>0</v>
      </c>
      <c r="E322" s="27" t="n">
        <v>4759</v>
      </c>
      <c r="F322" s="27" t="n">
        <f aca="false">E322-D322</f>
        <v>4759</v>
      </c>
    </row>
    <row r="323" customFormat="false" ht="12.75" hidden="false" customHeight="false" outlineLevel="0" collapsed="false">
      <c r="B323" s="26" t="s">
        <v>33</v>
      </c>
      <c r="C323" s="26" t="n">
        <v>9</v>
      </c>
      <c r="D323" s="27" t="n">
        <v>0</v>
      </c>
      <c r="E323" s="27" t="n">
        <v>12</v>
      </c>
      <c r="F323" s="27" t="n">
        <f aca="false">E323-D323</f>
        <v>12</v>
      </c>
    </row>
    <row r="324" customFormat="false" ht="12.75" hidden="false" customHeight="false" outlineLevel="0" collapsed="false">
      <c r="B324" s="26" t="s">
        <v>33</v>
      </c>
      <c r="C324" s="26" t="n">
        <v>10</v>
      </c>
      <c r="D324" s="27" t="n">
        <v>0</v>
      </c>
      <c r="E324" s="27" t="n">
        <v>467</v>
      </c>
      <c r="F324" s="27" t="n">
        <f aca="false">E324-D324</f>
        <v>467</v>
      </c>
    </row>
    <row r="325" customFormat="false" ht="12.75" hidden="false" customHeight="false" outlineLevel="0" collapsed="false">
      <c r="B325" s="26" t="s">
        <v>33</v>
      </c>
      <c r="C325" s="26" t="n">
        <v>11</v>
      </c>
      <c r="D325" s="27" t="n">
        <v>0</v>
      </c>
      <c r="E325" s="27" t="n">
        <v>80</v>
      </c>
      <c r="F325" s="27" t="n">
        <f aca="false">E325-D325</f>
        <v>80</v>
      </c>
    </row>
    <row r="326" customFormat="false" ht="12.75" hidden="false" customHeight="false" outlineLevel="0" collapsed="false">
      <c r="B326" s="26" t="s">
        <v>33</v>
      </c>
      <c r="C326" s="26" t="n">
        <v>12</v>
      </c>
      <c r="D326" s="27" t="n">
        <v>0</v>
      </c>
      <c r="E326" s="27" t="n">
        <v>8</v>
      </c>
      <c r="F326" s="27" t="n">
        <f aca="false">E326-D326</f>
        <v>8</v>
      </c>
    </row>
    <row r="327" customFormat="false" ht="12.75" hidden="false" customHeight="false" outlineLevel="0" collapsed="false">
      <c r="B327" s="26" t="s">
        <v>67</v>
      </c>
      <c r="C327" s="26"/>
      <c r="D327" s="27" t="n">
        <v>20952</v>
      </c>
      <c r="E327" s="27" t="n">
        <v>1083542.83</v>
      </c>
      <c r="F327" s="27" t="n">
        <f aca="false">E327-D327</f>
        <v>1062590.8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208" activeCellId="0" sqref="I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0.99"/>
    <col collapsed="false" customWidth="true" hidden="false" outlineLevel="0" max="3" min="3" style="24" width="12.85"/>
  </cols>
  <sheetData>
    <row r="1" customFormat="false" ht="12.75" hidden="false" customHeight="false" outlineLevel="0" collapsed="false">
      <c r="B1" s="28" t="s">
        <v>69</v>
      </c>
      <c r="C1" s="28"/>
    </row>
    <row r="2" customFormat="false" ht="12.75" hidden="false" customHeight="false" outlineLevel="0" collapsed="false">
      <c r="B2" s="26" t="s">
        <v>22</v>
      </c>
      <c r="C2" s="27" t="s">
        <v>68</v>
      </c>
    </row>
    <row r="3" customFormat="false" ht="12.75" hidden="false" customHeight="false" outlineLevel="0" collapsed="false">
      <c r="B3" s="26" t="s">
        <v>29</v>
      </c>
      <c r="C3" s="27" t="n">
        <v>1062590.83</v>
      </c>
    </row>
    <row r="4" customFormat="false" ht="12.75" hidden="false" customHeight="false" outlineLevel="0" collapsed="false">
      <c r="B4" s="26" t="s">
        <v>30</v>
      </c>
      <c r="C4" s="27" t="n">
        <v>1062590.83</v>
      </c>
    </row>
    <row r="5" customFormat="false" ht="12.75" hidden="false" customHeight="false" outlineLevel="0" collapsed="false">
      <c r="B5" s="26" t="s">
        <v>31</v>
      </c>
      <c r="C5" s="27" t="n">
        <v>52771.5</v>
      </c>
    </row>
    <row r="6" customFormat="false" ht="12.75" hidden="false" customHeight="false" outlineLevel="0" collapsed="false">
      <c r="B6" s="26" t="s">
        <v>32</v>
      </c>
      <c r="C6" s="27" t="n">
        <v>2395.5</v>
      </c>
    </row>
    <row r="7" customFormat="false" ht="12.75" hidden="true" customHeight="false" outlineLevel="0" collapsed="false">
      <c r="B7" s="0" t="s">
        <v>33</v>
      </c>
      <c r="C7" s="24" t="n">
        <v>90.5</v>
      </c>
    </row>
    <row r="8" customFormat="false" ht="12.75" hidden="true" customHeight="false" outlineLevel="0" collapsed="false">
      <c r="B8" s="0" t="s">
        <v>33</v>
      </c>
      <c r="C8" s="24" t="n">
        <v>46</v>
      </c>
    </row>
    <row r="9" customFormat="false" ht="12.75" hidden="true" customHeight="false" outlineLevel="0" collapsed="false">
      <c r="B9" s="0" t="s">
        <v>33</v>
      </c>
      <c r="C9" s="24" t="n">
        <v>39</v>
      </c>
    </row>
    <row r="10" customFormat="false" ht="12.75" hidden="true" customHeight="false" outlineLevel="0" collapsed="false">
      <c r="B10" s="0" t="s">
        <v>33</v>
      </c>
      <c r="C10" s="24" t="n">
        <v>199</v>
      </c>
    </row>
    <row r="11" customFormat="false" ht="12.75" hidden="true" customHeight="false" outlineLevel="0" collapsed="false">
      <c r="B11" s="0" t="s">
        <v>33</v>
      </c>
      <c r="C11" s="24" t="n">
        <v>201</v>
      </c>
    </row>
    <row r="12" customFormat="false" ht="12.75" hidden="true" customHeight="false" outlineLevel="0" collapsed="false">
      <c r="B12" s="0" t="s">
        <v>33</v>
      </c>
      <c r="C12" s="24" t="n">
        <v>58</v>
      </c>
    </row>
    <row r="13" customFormat="false" ht="12.75" hidden="true" customHeight="false" outlineLevel="0" collapsed="false">
      <c r="B13" s="0" t="s">
        <v>33</v>
      </c>
      <c r="C13" s="24" t="n">
        <v>348</v>
      </c>
    </row>
    <row r="14" customFormat="false" ht="12.75" hidden="true" customHeight="false" outlineLevel="0" collapsed="false">
      <c r="B14" s="0" t="s">
        <v>33</v>
      </c>
      <c r="C14" s="24" t="n">
        <v>243</v>
      </c>
    </row>
    <row r="15" customFormat="false" ht="12.75" hidden="true" customHeight="false" outlineLevel="0" collapsed="false">
      <c r="B15" s="0" t="s">
        <v>33</v>
      </c>
      <c r="C15" s="24" t="n">
        <v>95</v>
      </c>
    </row>
    <row r="16" customFormat="false" ht="12.75" hidden="true" customHeight="false" outlineLevel="0" collapsed="false">
      <c r="B16" s="0" t="s">
        <v>33</v>
      </c>
      <c r="C16" s="24" t="n">
        <v>364</v>
      </c>
    </row>
    <row r="17" customFormat="false" ht="12.75" hidden="true" customHeight="false" outlineLevel="0" collapsed="false">
      <c r="B17" s="0" t="s">
        <v>33</v>
      </c>
      <c r="C17" s="24" t="n">
        <v>309</v>
      </c>
    </row>
    <row r="18" customFormat="false" ht="12.75" hidden="true" customHeight="false" outlineLevel="0" collapsed="false">
      <c r="B18" s="0" t="s">
        <v>33</v>
      </c>
      <c r="C18" s="24" t="n">
        <v>403</v>
      </c>
    </row>
    <row r="19" customFormat="false" ht="12.75" hidden="false" customHeight="false" outlineLevel="0" collapsed="false">
      <c r="B19" s="26" t="s">
        <v>35</v>
      </c>
      <c r="C19" s="27" t="n">
        <v>853</v>
      </c>
    </row>
    <row r="20" customFormat="false" ht="12.75" hidden="true" customHeight="false" outlineLevel="0" collapsed="false">
      <c r="B20" s="0" t="s">
        <v>33</v>
      </c>
      <c r="C20" s="24" t="n">
        <v>77</v>
      </c>
    </row>
    <row r="21" customFormat="false" ht="12.75" hidden="true" customHeight="false" outlineLevel="0" collapsed="false">
      <c r="B21" s="0" t="s">
        <v>33</v>
      </c>
      <c r="C21" s="24" t="n">
        <v>77</v>
      </c>
    </row>
    <row r="22" customFormat="false" ht="12.75" hidden="true" customHeight="false" outlineLevel="0" collapsed="false">
      <c r="B22" s="0" t="s">
        <v>33</v>
      </c>
      <c r="C22" s="24" t="n">
        <v>59</v>
      </c>
    </row>
    <row r="23" customFormat="false" ht="12.75" hidden="true" customHeight="false" outlineLevel="0" collapsed="false">
      <c r="B23" s="0" t="s">
        <v>33</v>
      </c>
      <c r="C23" s="24" t="n">
        <v>35</v>
      </c>
    </row>
    <row r="24" customFormat="false" ht="12.75" hidden="true" customHeight="false" outlineLevel="0" collapsed="false">
      <c r="B24" s="0" t="s">
        <v>33</v>
      </c>
      <c r="C24" s="24" t="n">
        <v>70</v>
      </c>
    </row>
    <row r="25" customFormat="false" ht="12.75" hidden="true" customHeight="false" outlineLevel="0" collapsed="false">
      <c r="B25" s="0" t="s">
        <v>33</v>
      </c>
      <c r="C25" s="24" t="n">
        <v>39</v>
      </c>
    </row>
    <row r="26" customFormat="false" ht="12.75" hidden="true" customHeight="false" outlineLevel="0" collapsed="false">
      <c r="B26" s="0" t="s">
        <v>33</v>
      </c>
      <c r="C26" s="24" t="n">
        <v>113</v>
      </c>
    </row>
    <row r="27" customFormat="false" ht="12.75" hidden="true" customHeight="false" outlineLevel="0" collapsed="false">
      <c r="B27" s="0" t="s">
        <v>33</v>
      </c>
      <c r="C27" s="24" t="n">
        <v>78</v>
      </c>
    </row>
    <row r="28" customFormat="false" ht="12.75" hidden="true" customHeight="false" outlineLevel="0" collapsed="false">
      <c r="B28" s="0" t="s">
        <v>33</v>
      </c>
      <c r="C28" s="24" t="n">
        <v>82</v>
      </c>
    </row>
    <row r="29" customFormat="false" ht="12.75" hidden="true" customHeight="false" outlineLevel="0" collapsed="false">
      <c r="B29" s="0" t="s">
        <v>33</v>
      </c>
      <c r="C29" s="24" t="n">
        <v>61</v>
      </c>
    </row>
    <row r="30" customFormat="false" ht="12.75" hidden="true" customHeight="false" outlineLevel="0" collapsed="false">
      <c r="B30" s="0" t="s">
        <v>33</v>
      </c>
      <c r="C30" s="24" t="n">
        <v>41</v>
      </c>
    </row>
    <row r="31" customFormat="false" ht="12.75" hidden="true" customHeight="false" outlineLevel="0" collapsed="false">
      <c r="B31" s="0" t="s">
        <v>33</v>
      </c>
      <c r="C31" s="24" t="n">
        <v>121</v>
      </c>
    </row>
    <row r="32" customFormat="false" ht="12.75" hidden="false" customHeight="false" outlineLevel="0" collapsed="false">
      <c r="B32" s="26" t="s">
        <v>36</v>
      </c>
      <c r="C32" s="27" t="n">
        <v>1908</v>
      </c>
    </row>
    <row r="33" customFormat="false" ht="12.75" hidden="true" customHeight="false" outlineLevel="0" collapsed="false">
      <c r="B33" s="0" t="s">
        <v>33</v>
      </c>
      <c r="C33" s="24" t="n">
        <v>88</v>
      </c>
    </row>
    <row r="34" customFormat="false" ht="12.75" hidden="true" customHeight="false" outlineLevel="0" collapsed="false">
      <c r="B34" s="0" t="s">
        <v>33</v>
      </c>
      <c r="C34" s="24" t="n">
        <v>85</v>
      </c>
    </row>
    <row r="35" customFormat="false" ht="12.75" hidden="true" customHeight="false" outlineLevel="0" collapsed="false">
      <c r="B35" s="0" t="s">
        <v>33</v>
      </c>
      <c r="C35" s="24" t="n">
        <v>67</v>
      </c>
    </row>
    <row r="36" customFormat="false" ht="12.75" hidden="true" customHeight="false" outlineLevel="0" collapsed="false">
      <c r="B36" s="0" t="s">
        <v>33</v>
      </c>
      <c r="C36" s="24" t="n">
        <v>63</v>
      </c>
    </row>
    <row r="37" customFormat="false" ht="12.75" hidden="true" customHeight="false" outlineLevel="0" collapsed="false">
      <c r="B37" s="0" t="s">
        <v>33</v>
      </c>
      <c r="C37" s="24" t="n">
        <v>92</v>
      </c>
    </row>
    <row r="38" customFormat="false" ht="12.75" hidden="true" customHeight="false" outlineLevel="0" collapsed="false">
      <c r="B38" s="0" t="s">
        <v>33</v>
      </c>
      <c r="C38" s="24" t="n">
        <v>89</v>
      </c>
    </row>
    <row r="39" customFormat="false" ht="12.75" hidden="true" customHeight="false" outlineLevel="0" collapsed="false">
      <c r="B39" s="0" t="s">
        <v>33</v>
      </c>
      <c r="C39" s="24" t="n">
        <v>72</v>
      </c>
    </row>
    <row r="40" customFormat="false" ht="12.75" hidden="true" customHeight="false" outlineLevel="0" collapsed="false">
      <c r="B40" s="0" t="s">
        <v>33</v>
      </c>
      <c r="C40" s="24" t="n">
        <v>175</v>
      </c>
    </row>
    <row r="41" customFormat="false" ht="12.75" hidden="true" customHeight="false" outlineLevel="0" collapsed="false">
      <c r="B41" s="0" t="s">
        <v>33</v>
      </c>
      <c r="C41" s="24" t="n">
        <v>93</v>
      </c>
    </row>
    <row r="42" customFormat="false" ht="12.75" hidden="true" customHeight="false" outlineLevel="0" collapsed="false">
      <c r="B42" s="0" t="s">
        <v>33</v>
      </c>
      <c r="C42" s="24" t="n">
        <v>257</v>
      </c>
    </row>
    <row r="43" customFormat="false" ht="12.75" hidden="true" customHeight="false" outlineLevel="0" collapsed="false">
      <c r="B43" s="0" t="s">
        <v>33</v>
      </c>
      <c r="C43" s="24" t="n">
        <v>478</v>
      </c>
    </row>
    <row r="44" customFormat="false" ht="12.75" hidden="true" customHeight="false" outlineLevel="0" collapsed="false">
      <c r="B44" s="0" t="s">
        <v>33</v>
      </c>
      <c r="C44" s="24" t="n">
        <v>349</v>
      </c>
    </row>
    <row r="45" customFormat="false" ht="12.75" hidden="false" customHeight="false" outlineLevel="0" collapsed="false">
      <c r="B45" s="26" t="s">
        <v>37</v>
      </c>
      <c r="C45" s="27" t="n">
        <v>47053</v>
      </c>
    </row>
    <row r="46" customFormat="false" ht="12.75" hidden="true" customHeight="false" outlineLevel="0" collapsed="false">
      <c r="B46" s="0" t="s">
        <v>33</v>
      </c>
      <c r="C46" s="24" t="n">
        <v>5341</v>
      </c>
    </row>
    <row r="47" customFormat="false" ht="12.75" hidden="true" customHeight="false" outlineLevel="0" collapsed="false">
      <c r="B47" s="0" t="s">
        <v>33</v>
      </c>
      <c r="C47" s="24" t="n">
        <v>2822</v>
      </c>
    </row>
    <row r="48" customFormat="false" ht="12.75" hidden="true" customHeight="false" outlineLevel="0" collapsed="false">
      <c r="B48" s="0" t="s">
        <v>33</v>
      </c>
      <c r="C48" s="24" t="n">
        <v>3579</v>
      </c>
    </row>
    <row r="49" customFormat="false" ht="12.75" hidden="true" customHeight="false" outlineLevel="0" collapsed="false">
      <c r="B49" s="0" t="s">
        <v>33</v>
      </c>
      <c r="C49" s="24" t="n">
        <v>2901</v>
      </c>
    </row>
    <row r="50" customFormat="false" ht="12.75" hidden="true" customHeight="false" outlineLevel="0" collapsed="false">
      <c r="B50" s="0" t="s">
        <v>33</v>
      </c>
      <c r="C50" s="24" t="n">
        <v>3815</v>
      </c>
    </row>
    <row r="51" customFormat="false" ht="12.75" hidden="true" customHeight="false" outlineLevel="0" collapsed="false">
      <c r="B51" s="0" t="s">
        <v>33</v>
      </c>
      <c r="C51" s="24" t="n">
        <v>3380</v>
      </c>
    </row>
    <row r="52" customFormat="false" ht="12.75" hidden="true" customHeight="false" outlineLevel="0" collapsed="false">
      <c r="B52" s="0" t="s">
        <v>33</v>
      </c>
      <c r="C52" s="24" t="n">
        <v>3592</v>
      </c>
    </row>
    <row r="53" customFormat="false" ht="12.75" hidden="true" customHeight="false" outlineLevel="0" collapsed="false">
      <c r="B53" s="0" t="s">
        <v>33</v>
      </c>
      <c r="C53" s="24" t="n">
        <v>6436</v>
      </c>
    </row>
    <row r="54" customFormat="false" ht="12.75" hidden="true" customHeight="false" outlineLevel="0" collapsed="false">
      <c r="B54" s="0" t="s">
        <v>33</v>
      </c>
      <c r="C54" s="24" t="n">
        <v>3238</v>
      </c>
    </row>
    <row r="55" customFormat="false" ht="12.75" hidden="true" customHeight="false" outlineLevel="0" collapsed="false">
      <c r="B55" s="0" t="s">
        <v>33</v>
      </c>
      <c r="C55" s="24" t="n">
        <v>4126</v>
      </c>
    </row>
    <row r="56" customFormat="false" ht="12.75" hidden="true" customHeight="false" outlineLevel="0" collapsed="false">
      <c r="B56" s="0" t="s">
        <v>33</v>
      </c>
      <c r="C56" s="24" t="n">
        <v>3076</v>
      </c>
    </row>
    <row r="57" customFormat="false" ht="12.75" hidden="true" customHeight="false" outlineLevel="0" collapsed="false">
      <c r="B57" s="0" t="s">
        <v>33</v>
      </c>
      <c r="C57" s="24" t="n">
        <v>4747</v>
      </c>
    </row>
    <row r="58" customFormat="false" ht="12.75" hidden="false" customHeight="false" outlineLevel="0" collapsed="false">
      <c r="B58" s="26" t="s">
        <v>38</v>
      </c>
      <c r="C58" s="27" t="n">
        <v>562</v>
      </c>
    </row>
    <row r="59" customFormat="false" ht="12.75" hidden="true" customHeight="false" outlineLevel="0" collapsed="false">
      <c r="B59" s="0" t="s">
        <v>33</v>
      </c>
      <c r="C59" s="24" t="n">
        <v>46.5</v>
      </c>
    </row>
    <row r="60" customFormat="false" ht="12.75" hidden="true" customHeight="false" outlineLevel="0" collapsed="false">
      <c r="B60" s="0" t="s">
        <v>33</v>
      </c>
      <c r="C60" s="24" t="n">
        <v>84.5</v>
      </c>
    </row>
    <row r="61" customFormat="false" ht="12.75" hidden="true" customHeight="false" outlineLevel="0" collapsed="false">
      <c r="B61" s="0" t="s">
        <v>33</v>
      </c>
      <c r="C61" s="24" t="n">
        <v>50</v>
      </c>
    </row>
    <row r="62" customFormat="false" ht="12.75" hidden="true" customHeight="false" outlineLevel="0" collapsed="false">
      <c r="B62" s="0" t="s">
        <v>33</v>
      </c>
      <c r="C62" s="24" t="n">
        <v>40</v>
      </c>
    </row>
    <row r="63" customFormat="false" ht="12.75" hidden="true" customHeight="false" outlineLevel="0" collapsed="false">
      <c r="B63" s="0" t="s">
        <v>33</v>
      </c>
      <c r="C63" s="24" t="n">
        <v>44</v>
      </c>
    </row>
    <row r="64" customFormat="false" ht="12.75" hidden="true" customHeight="false" outlineLevel="0" collapsed="false">
      <c r="B64" s="0" t="s">
        <v>33</v>
      </c>
      <c r="C64" s="24" t="n">
        <v>46</v>
      </c>
    </row>
    <row r="65" customFormat="false" ht="12.75" hidden="true" customHeight="false" outlineLevel="0" collapsed="false">
      <c r="B65" s="0" t="s">
        <v>33</v>
      </c>
      <c r="C65" s="24" t="n">
        <v>22</v>
      </c>
    </row>
    <row r="66" customFormat="false" ht="12.75" hidden="true" customHeight="false" outlineLevel="0" collapsed="false">
      <c r="B66" s="0" t="s">
        <v>33</v>
      </c>
      <c r="C66" s="24" t="n">
        <v>80</v>
      </c>
    </row>
    <row r="67" customFormat="false" ht="12.75" hidden="true" customHeight="false" outlineLevel="0" collapsed="false">
      <c r="B67" s="0" t="s">
        <v>33</v>
      </c>
      <c r="C67" s="24" t="n">
        <v>30</v>
      </c>
    </row>
    <row r="68" customFormat="false" ht="12.75" hidden="true" customHeight="false" outlineLevel="0" collapsed="false">
      <c r="B68" s="0" t="s">
        <v>33</v>
      </c>
      <c r="C68" s="24" t="n">
        <v>19</v>
      </c>
    </row>
    <row r="69" customFormat="false" ht="12.75" hidden="true" customHeight="false" outlineLevel="0" collapsed="false">
      <c r="B69" s="0" t="s">
        <v>33</v>
      </c>
      <c r="C69" s="24" t="n">
        <v>54</v>
      </c>
    </row>
    <row r="70" customFormat="false" ht="12.75" hidden="true" customHeight="false" outlineLevel="0" collapsed="false">
      <c r="B70" s="0" t="s">
        <v>33</v>
      </c>
      <c r="C70" s="24" t="n">
        <v>46</v>
      </c>
    </row>
    <row r="71" customFormat="false" ht="12.75" hidden="false" customHeight="false" outlineLevel="0" collapsed="false">
      <c r="B71" s="26" t="s">
        <v>39</v>
      </c>
      <c r="C71" s="27" t="n">
        <v>0</v>
      </c>
    </row>
    <row r="72" customFormat="false" ht="12.75" hidden="true" customHeight="false" outlineLevel="0" collapsed="false">
      <c r="B72" s="0" t="s">
        <v>33</v>
      </c>
      <c r="C72" s="24" t="n">
        <v>20952</v>
      </c>
    </row>
    <row r="73" customFormat="false" ht="12.75" hidden="true" customHeight="false" outlineLevel="0" collapsed="false">
      <c r="B73" s="0" t="s">
        <v>33</v>
      </c>
      <c r="C73" s="24" t="n">
        <v>-20952</v>
      </c>
    </row>
    <row r="74" customFormat="false" ht="12.75" hidden="false" customHeight="false" outlineLevel="0" collapsed="false">
      <c r="B74" s="26" t="s">
        <v>40</v>
      </c>
      <c r="C74" s="27" t="n">
        <v>10031.53</v>
      </c>
    </row>
    <row r="75" customFormat="false" ht="12.75" hidden="false" customHeight="false" outlineLevel="0" collapsed="false">
      <c r="B75" s="26" t="s">
        <v>41</v>
      </c>
      <c r="C75" s="27" t="n">
        <v>5732.53</v>
      </c>
    </row>
    <row r="76" customFormat="false" ht="12.75" hidden="true" customHeight="false" outlineLevel="0" collapsed="false">
      <c r="B76" s="0" t="s">
        <v>33</v>
      </c>
      <c r="C76" s="24" t="n">
        <v>102.5</v>
      </c>
    </row>
    <row r="77" customFormat="false" ht="12.75" hidden="true" customHeight="false" outlineLevel="0" collapsed="false">
      <c r="B77" s="0" t="s">
        <v>33</v>
      </c>
      <c r="C77" s="24" t="n">
        <v>4</v>
      </c>
    </row>
    <row r="78" customFormat="false" ht="12.75" hidden="true" customHeight="false" outlineLevel="0" collapsed="false">
      <c r="B78" s="0" t="s">
        <v>33</v>
      </c>
      <c r="C78" s="24" t="n">
        <v>53</v>
      </c>
    </row>
    <row r="79" customFormat="false" ht="12.75" hidden="true" customHeight="false" outlineLevel="0" collapsed="false">
      <c r="B79" s="0" t="s">
        <v>33</v>
      </c>
      <c r="C79" s="24" t="n">
        <v>226.8</v>
      </c>
    </row>
    <row r="80" customFormat="false" ht="12.75" hidden="true" customHeight="false" outlineLevel="0" collapsed="false">
      <c r="B80" s="0" t="s">
        <v>33</v>
      </c>
      <c r="C80" s="24" t="n">
        <v>602.5</v>
      </c>
    </row>
    <row r="81" customFormat="false" ht="12.75" hidden="true" customHeight="false" outlineLevel="0" collapsed="false">
      <c r="B81" s="0" t="s">
        <v>33</v>
      </c>
      <c r="C81" s="24" t="n">
        <v>222</v>
      </c>
    </row>
    <row r="82" customFormat="false" ht="12.75" hidden="true" customHeight="false" outlineLevel="0" collapsed="false">
      <c r="B82" s="0" t="s">
        <v>33</v>
      </c>
      <c r="C82" s="24" t="n">
        <v>911</v>
      </c>
    </row>
    <row r="83" customFormat="false" ht="12.75" hidden="true" customHeight="false" outlineLevel="0" collapsed="false">
      <c r="B83" s="0" t="s">
        <v>33</v>
      </c>
      <c r="C83" s="24" t="n">
        <v>1123.73</v>
      </c>
    </row>
    <row r="84" customFormat="false" ht="12.75" hidden="true" customHeight="false" outlineLevel="0" collapsed="false">
      <c r="B84" s="0" t="s">
        <v>33</v>
      </c>
      <c r="C84" s="24" t="n">
        <v>984</v>
      </c>
    </row>
    <row r="85" customFormat="false" ht="12.75" hidden="true" customHeight="false" outlineLevel="0" collapsed="false">
      <c r="B85" s="0" t="s">
        <v>33</v>
      </c>
      <c r="C85" s="24" t="n">
        <v>176</v>
      </c>
    </row>
    <row r="86" customFormat="false" ht="12.75" hidden="true" customHeight="false" outlineLevel="0" collapsed="false">
      <c r="B86" s="0" t="s">
        <v>33</v>
      </c>
      <c r="C86" s="24" t="n">
        <v>721</v>
      </c>
    </row>
    <row r="87" customFormat="false" ht="12.75" hidden="true" customHeight="false" outlineLevel="0" collapsed="false">
      <c r="B87" s="0" t="s">
        <v>33</v>
      </c>
      <c r="C87" s="24" t="n">
        <v>606</v>
      </c>
    </row>
    <row r="88" customFormat="false" ht="12.75" hidden="false" customHeight="false" outlineLevel="0" collapsed="false">
      <c r="B88" s="26" t="s">
        <v>42</v>
      </c>
      <c r="C88" s="27" t="n">
        <v>4299</v>
      </c>
    </row>
    <row r="89" customFormat="false" ht="12.75" hidden="true" customHeight="false" outlineLevel="0" collapsed="false">
      <c r="B89" s="0" t="s">
        <v>33</v>
      </c>
      <c r="C89" s="24" t="n">
        <v>450.5</v>
      </c>
    </row>
    <row r="90" customFormat="false" ht="12.75" hidden="true" customHeight="false" outlineLevel="0" collapsed="false">
      <c r="B90" s="0" t="s">
        <v>33</v>
      </c>
      <c r="C90" s="24" t="n">
        <v>515</v>
      </c>
    </row>
    <row r="91" customFormat="false" ht="12.75" hidden="true" customHeight="false" outlineLevel="0" collapsed="false">
      <c r="B91" s="0" t="s">
        <v>33</v>
      </c>
      <c r="C91" s="24" t="n">
        <v>361</v>
      </c>
    </row>
    <row r="92" customFormat="false" ht="12.75" hidden="true" customHeight="false" outlineLevel="0" collapsed="false">
      <c r="B92" s="0" t="s">
        <v>33</v>
      </c>
      <c r="C92" s="24" t="n">
        <v>475</v>
      </c>
    </row>
    <row r="93" customFormat="false" ht="12.75" hidden="true" customHeight="false" outlineLevel="0" collapsed="false">
      <c r="B93" s="0" t="s">
        <v>33</v>
      </c>
      <c r="C93" s="24" t="n">
        <v>150.5</v>
      </c>
    </row>
    <row r="94" customFormat="false" ht="12.75" hidden="true" customHeight="false" outlineLevel="0" collapsed="false">
      <c r="B94" s="0" t="s">
        <v>33</v>
      </c>
      <c r="C94" s="24" t="n">
        <v>380</v>
      </c>
    </row>
    <row r="95" customFormat="false" ht="12.75" hidden="true" customHeight="false" outlineLevel="0" collapsed="false">
      <c r="B95" s="0" t="s">
        <v>33</v>
      </c>
      <c r="C95" s="24" t="n">
        <v>200</v>
      </c>
    </row>
    <row r="96" customFormat="false" ht="12.75" hidden="true" customHeight="false" outlineLevel="0" collapsed="false">
      <c r="B96" s="0" t="s">
        <v>33</v>
      </c>
      <c r="C96" s="24" t="n">
        <v>100</v>
      </c>
    </row>
    <row r="97" customFormat="false" ht="12.75" hidden="true" customHeight="false" outlineLevel="0" collapsed="false">
      <c r="B97" s="0" t="s">
        <v>33</v>
      </c>
      <c r="C97" s="24" t="n">
        <v>100</v>
      </c>
    </row>
    <row r="98" customFormat="false" ht="12.75" hidden="true" customHeight="false" outlineLevel="0" collapsed="false">
      <c r="B98" s="0" t="s">
        <v>33</v>
      </c>
      <c r="C98" s="24" t="n">
        <v>1075</v>
      </c>
    </row>
    <row r="99" customFormat="false" ht="12.75" hidden="true" customHeight="false" outlineLevel="0" collapsed="false">
      <c r="B99" s="0" t="s">
        <v>33</v>
      </c>
      <c r="C99" s="24" t="n">
        <v>22</v>
      </c>
    </row>
    <row r="100" customFormat="false" ht="12.75" hidden="true" customHeight="false" outlineLevel="0" collapsed="false">
      <c r="B100" s="0" t="s">
        <v>33</v>
      </c>
      <c r="C100" s="24" t="n">
        <v>470</v>
      </c>
    </row>
    <row r="101" customFormat="false" ht="12.75" hidden="false" customHeight="false" outlineLevel="0" collapsed="false">
      <c r="B101" s="26" t="s">
        <v>43</v>
      </c>
      <c r="C101" s="27" t="n">
        <v>485489.4</v>
      </c>
    </row>
    <row r="102" customFormat="false" ht="12.75" hidden="false" customHeight="false" outlineLevel="0" collapsed="false">
      <c r="B102" s="26" t="s">
        <v>44</v>
      </c>
      <c r="C102" s="27" t="n">
        <v>395940.4</v>
      </c>
    </row>
    <row r="103" customFormat="false" ht="12.75" hidden="true" customHeight="false" outlineLevel="0" collapsed="false">
      <c r="B103" s="0" t="s">
        <v>33</v>
      </c>
      <c r="C103" s="24" t="n">
        <v>20047.15</v>
      </c>
    </row>
    <row r="104" customFormat="false" ht="12.75" hidden="true" customHeight="false" outlineLevel="0" collapsed="false">
      <c r="B104" s="0" t="s">
        <v>33</v>
      </c>
      <c r="C104" s="24" t="n">
        <v>15822.94</v>
      </c>
    </row>
    <row r="105" customFormat="false" ht="12.75" hidden="true" customHeight="false" outlineLevel="0" collapsed="false">
      <c r="B105" s="0" t="s">
        <v>33</v>
      </c>
      <c r="C105" s="24" t="n">
        <v>17497.97</v>
      </c>
    </row>
    <row r="106" customFormat="false" ht="12.75" hidden="true" customHeight="false" outlineLevel="0" collapsed="false">
      <c r="B106" s="0" t="s">
        <v>33</v>
      </c>
      <c r="C106" s="24" t="n">
        <v>34304.33</v>
      </c>
    </row>
    <row r="107" customFormat="false" ht="12.75" hidden="true" customHeight="false" outlineLevel="0" collapsed="false">
      <c r="B107" s="0" t="s">
        <v>33</v>
      </c>
      <c r="C107" s="24" t="n">
        <v>47916.96</v>
      </c>
    </row>
    <row r="108" customFormat="false" ht="12.75" hidden="true" customHeight="false" outlineLevel="0" collapsed="false">
      <c r="B108" s="0" t="s">
        <v>33</v>
      </c>
      <c r="C108" s="24" t="n">
        <v>48338.97</v>
      </c>
    </row>
    <row r="109" customFormat="false" ht="12.75" hidden="true" customHeight="false" outlineLevel="0" collapsed="false">
      <c r="B109" s="0" t="s">
        <v>33</v>
      </c>
      <c r="C109" s="24" t="n">
        <v>46526.62</v>
      </c>
    </row>
    <row r="110" customFormat="false" ht="12.75" hidden="true" customHeight="false" outlineLevel="0" collapsed="false">
      <c r="B110" s="0" t="s">
        <v>33</v>
      </c>
      <c r="C110" s="24" t="n">
        <v>59826.12</v>
      </c>
    </row>
    <row r="111" customFormat="false" ht="12.75" hidden="true" customHeight="false" outlineLevel="0" collapsed="false">
      <c r="B111" s="0" t="s">
        <v>33</v>
      </c>
      <c r="C111" s="24" t="n">
        <v>33184.24</v>
      </c>
    </row>
    <row r="112" customFormat="false" ht="12.75" hidden="true" customHeight="false" outlineLevel="0" collapsed="false">
      <c r="B112" s="0" t="s">
        <v>33</v>
      </c>
      <c r="C112" s="24" t="n">
        <v>28763.74</v>
      </c>
    </row>
    <row r="113" customFormat="false" ht="12.75" hidden="true" customHeight="false" outlineLevel="0" collapsed="false">
      <c r="B113" s="0" t="s">
        <v>33</v>
      </c>
      <c r="C113" s="24" t="n">
        <v>16097.55</v>
      </c>
    </row>
    <row r="114" customFormat="false" ht="12.75" hidden="true" customHeight="false" outlineLevel="0" collapsed="false">
      <c r="B114" s="0" t="s">
        <v>33</v>
      </c>
      <c r="C114" s="24" t="n">
        <v>27613.81</v>
      </c>
    </row>
    <row r="115" customFormat="false" ht="12.75" hidden="false" customHeight="false" outlineLevel="0" collapsed="false">
      <c r="B115" s="26" t="s">
        <v>45</v>
      </c>
      <c r="C115" s="27" t="n">
        <v>84904</v>
      </c>
    </row>
    <row r="116" customFormat="false" ht="12.75" hidden="true" customHeight="false" outlineLevel="0" collapsed="false">
      <c r="B116" s="0" t="s">
        <v>33</v>
      </c>
      <c r="C116" s="24" t="n">
        <v>6180</v>
      </c>
    </row>
    <row r="117" customFormat="false" ht="12.75" hidden="true" customHeight="false" outlineLevel="0" collapsed="false">
      <c r="B117" s="0" t="s">
        <v>33</v>
      </c>
      <c r="C117" s="24" t="n">
        <v>5276</v>
      </c>
    </row>
    <row r="118" customFormat="false" ht="12.75" hidden="true" customHeight="false" outlineLevel="0" collapsed="false">
      <c r="B118" s="0" t="s">
        <v>33</v>
      </c>
      <c r="C118" s="24" t="n">
        <v>6688</v>
      </c>
    </row>
    <row r="119" customFormat="false" ht="12.75" hidden="true" customHeight="false" outlineLevel="0" collapsed="false">
      <c r="B119" s="0" t="s">
        <v>33</v>
      </c>
      <c r="C119" s="24" t="n">
        <v>6250</v>
      </c>
    </row>
    <row r="120" customFormat="false" ht="12.75" hidden="true" customHeight="false" outlineLevel="0" collapsed="false">
      <c r="B120" s="0" t="s">
        <v>33</v>
      </c>
      <c r="C120" s="24" t="n">
        <v>7890</v>
      </c>
    </row>
    <row r="121" customFormat="false" ht="12.75" hidden="true" customHeight="false" outlineLevel="0" collapsed="false">
      <c r="B121" s="0" t="s">
        <v>33</v>
      </c>
      <c r="C121" s="24" t="n">
        <v>6902</v>
      </c>
    </row>
    <row r="122" customFormat="false" ht="12.75" hidden="true" customHeight="false" outlineLevel="0" collapsed="false">
      <c r="B122" s="0" t="s">
        <v>33</v>
      </c>
      <c r="C122" s="24" t="n">
        <v>8858</v>
      </c>
    </row>
    <row r="123" customFormat="false" ht="12.75" hidden="true" customHeight="false" outlineLevel="0" collapsed="false">
      <c r="B123" s="0" t="s">
        <v>33</v>
      </c>
      <c r="C123" s="24" t="n">
        <v>7610</v>
      </c>
    </row>
    <row r="124" customFormat="false" ht="12.75" hidden="true" customHeight="false" outlineLevel="0" collapsed="false">
      <c r="B124" s="0" t="s">
        <v>33</v>
      </c>
      <c r="C124" s="24" t="n">
        <v>7310</v>
      </c>
    </row>
    <row r="125" customFormat="false" ht="12.75" hidden="true" customHeight="false" outlineLevel="0" collapsed="false">
      <c r="B125" s="0" t="s">
        <v>33</v>
      </c>
      <c r="C125" s="24" t="n">
        <v>7110</v>
      </c>
    </row>
    <row r="126" customFormat="false" ht="12.75" hidden="true" customHeight="false" outlineLevel="0" collapsed="false">
      <c r="B126" s="0" t="s">
        <v>33</v>
      </c>
      <c r="C126" s="24" t="n">
        <v>6610</v>
      </c>
    </row>
    <row r="127" customFormat="false" ht="12.75" hidden="true" customHeight="false" outlineLevel="0" collapsed="false">
      <c r="B127" s="0" t="s">
        <v>33</v>
      </c>
      <c r="C127" s="24" t="n">
        <v>8220</v>
      </c>
    </row>
    <row r="128" customFormat="false" ht="12.75" hidden="false" customHeight="false" outlineLevel="0" collapsed="false">
      <c r="B128" s="26" t="s">
        <v>46</v>
      </c>
      <c r="C128" s="27" t="n">
        <v>526</v>
      </c>
    </row>
    <row r="129" customFormat="false" ht="12.75" hidden="true" customHeight="false" outlineLevel="0" collapsed="false">
      <c r="B129" s="0" t="s">
        <v>33</v>
      </c>
      <c r="C129" s="24" t="n">
        <v>80</v>
      </c>
    </row>
    <row r="130" customFormat="false" ht="12.75" hidden="true" customHeight="false" outlineLevel="0" collapsed="false">
      <c r="B130" s="0" t="s">
        <v>33</v>
      </c>
      <c r="C130" s="24" t="n">
        <v>50</v>
      </c>
    </row>
    <row r="131" customFormat="false" ht="12.75" hidden="true" customHeight="false" outlineLevel="0" collapsed="false">
      <c r="B131" s="0" t="s">
        <v>33</v>
      </c>
      <c r="C131" s="24" t="n">
        <v>44</v>
      </c>
    </row>
    <row r="132" customFormat="false" ht="12.75" hidden="true" customHeight="false" outlineLevel="0" collapsed="false">
      <c r="B132" s="0" t="s">
        <v>33</v>
      </c>
      <c r="C132" s="24" t="n">
        <v>64</v>
      </c>
    </row>
    <row r="133" customFormat="false" ht="12.75" hidden="true" customHeight="false" outlineLevel="0" collapsed="false">
      <c r="B133" s="0" t="s">
        <v>33</v>
      </c>
      <c r="C133" s="24" t="n">
        <v>46</v>
      </c>
    </row>
    <row r="134" customFormat="false" ht="12.75" hidden="true" customHeight="false" outlineLevel="0" collapsed="false">
      <c r="B134" s="0" t="s">
        <v>33</v>
      </c>
      <c r="C134" s="24" t="n">
        <v>94</v>
      </c>
    </row>
    <row r="135" customFormat="false" ht="12.75" hidden="true" customHeight="false" outlineLevel="0" collapsed="false">
      <c r="B135" s="0" t="s">
        <v>33</v>
      </c>
      <c r="C135" s="24" t="n">
        <v>22</v>
      </c>
    </row>
    <row r="136" customFormat="false" ht="12.75" hidden="true" customHeight="false" outlineLevel="0" collapsed="false">
      <c r="B136" s="0" t="s">
        <v>33</v>
      </c>
      <c r="C136" s="24" t="n">
        <v>36</v>
      </c>
    </row>
    <row r="137" customFormat="false" ht="12.75" hidden="true" customHeight="false" outlineLevel="0" collapsed="false">
      <c r="B137" s="0" t="s">
        <v>33</v>
      </c>
      <c r="C137" s="24" t="n">
        <v>50</v>
      </c>
    </row>
    <row r="138" customFormat="false" ht="12.75" hidden="true" customHeight="false" outlineLevel="0" collapsed="false">
      <c r="B138" s="0" t="s">
        <v>33</v>
      </c>
      <c r="C138" s="24" t="n">
        <v>2</v>
      </c>
    </row>
    <row r="139" customFormat="false" ht="12.75" hidden="true" customHeight="false" outlineLevel="0" collapsed="false">
      <c r="B139" s="0" t="s">
        <v>33</v>
      </c>
      <c r="C139" s="24" t="n">
        <v>38</v>
      </c>
    </row>
    <row r="140" customFormat="false" ht="12.75" hidden="false" customHeight="false" outlineLevel="0" collapsed="false">
      <c r="B140" s="26" t="s">
        <v>47</v>
      </c>
      <c r="C140" s="27" t="n">
        <v>4119</v>
      </c>
    </row>
    <row r="141" customFormat="false" ht="12.75" hidden="true" customHeight="false" outlineLevel="0" collapsed="false">
      <c r="B141" s="0" t="s">
        <v>33</v>
      </c>
      <c r="C141" s="24" t="n">
        <v>313</v>
      </c>
    </row>
    <row r="142" customFormat="false" ht="12.75" hidden="true" customHeight="false" outlineLevel="0" collapsed="false">
      <c r="B142" s="0" t="s">
        <v>33</v>
      </c>
      <c r="C142" s="24" t="n">
        <v>313</v>
      </c>
    </row>
    <row r="143" customFormat="false" ht="12.75" hidden="true" customHeight="false" outlineLevel="0" collapsed="false">
      <c r="B143" s="0" t="s">
        <v>33</v>
      </c>
      <c r="C143" s="24" t="n">
        <v>313</v>
      </c>
    </row>
    <row r="144" customFormat="false" ht="12.75" hidden="true" customHeight="false" outlineLevel="0" collapsed="false">
      <c r="B144" s="0" t="s">
        <v>33</v>
      </c>
      <c r="C144" s="24" t="n">
        <v>313</v>
      </c>
    </row>
    <row r="145" customFormat="false" ht="12.75" hidden="true" customHeight="false" outlineLevel="0" collapsed="false">
      <c r="B145" s="0" t="s">
        <v>33</v>
      </c>
      <c r="C145" s="24" t="n">
        <v>313</v>
      </c>
    </row>
    <row r="146" customFormat="false" ht="12.75" hidden="true" customHeight="false" outlineLevel="0" collapsed="false">
      <c r="B146" s="0" t="s">
        <v>33</v>
      </c>
      <c r="C146" s="24" t="n">
        <v>313</v>
      </c>
    </row>
    <row r="147" customFormat="false" ht="12.75" hidden="true" customHeight="false" outlineLevel="0" collapsed="false">
      <c r="B147" s="0" t="s">
        <v>33</v>
      </c>
      <c r="C147" s="24" t="n">
        <v>313</v>
      </c>
    </row>
    <row r="148" customFormat="false" ht="12.75" hidden="true" customHeight="false" outlineLevel="0" collapsed="false">
      <c r="B148" s="0" t="s">
        <v>33</v>
      </c>
      <c r="C148" s="24" t="n">
        <v>313</v>
      </c>
    </row>
    <row r="149" customFormat="false" ht="12.75" hidden="true" customHeight="false" outlineLevel="0" collapsed="false">
      <c r="B149" s="0" t="s">
        <v>33</v>
      </c>
      <c r="C149" s="24" t="n">
        <v>313</v>
      </c>
    </row>
    <row r="150" customFormat="false" ht="12.75" hidden="true" customHeight="false" outlineLevel="0" collapsed="false">
      <c r="B150" s="0" t="s">
        <v>33</v>
      </c>
      <c r="C150" s="24" t="n">
        <v>313</v>
      </c>
    </row>
    <row r="151" customFormat="false" ht="12.75" hidden="true" customHeight="false" outlineLevel="0" collapsed="false">
      <c r="B151" s="0" t="s">
        <v>33</v>
      </c>
      <c r="C151" s="24" t="n">
        <v>313</v>
      </c>
    </row>
    <row r="152" customFormat="false" ht="12.75" hidden="true" customHeight="false" outlineLevel="0" collapsed="false">
      <c r="B152" s="0" t="s">
        <v>33</v>
      </c>
      <c r="C152" s="24" t="n">
        <v>676</v>
      </c>
    </row>
    <row r="153" customFormat="false" ht="12.75" hidden="false" customHeight="false" outlineLevel="0" collapsed="false">
      <c r="B153" s="26" t="s">
        <v>48</v>
      </c>
      <c r="C153" s="27" t="n">
        <v>384</v>
      </c>
    </row>
    <row r="154" customFormat="false" ht="12.75" hidden="false" customHeight="false" outlineLevel="0" collapsed="false">
      <c r="B154" s="26" t="s">
        <v>46</v>
      </c>
      <c r="C154" s="27" t="n">
        <v>384</v>
      </c>
    </row>
    <row r="155" customFormat="false" ht="12.75" hidden="true" customHeight="false" outlineLevel="0" collapsed="false">
      <c r="B155" s="0" t="s">
        <v>33</v>
      </c>
      <c r="C155" s="24" t="n">
        <v>25</v>
      </c>
    </row>
    <row r="156" customFormat="false" ht="12.75" hidden="true" customHeight="false" outlineLevel="0" collapsed="false">
      <c r="B156" s="0" t="s">
        <v>33</v>
      </c>
      <c r="C156" s="24" t="n">
        <v>16</v>
      </c>
    </row>
    <row r="157" customFormat="false" ht="12.75" hidden="true" customHeight="false" outlineLevel="0" collapsed="false">
      <c r="B157" s="0" t="s">
        <v>33</v>
      </c>
      <c r="C157" s="24" t="n">
        <v>26</v>
      </c>
    </row>
    <row r="158" customFormat="false" ht="12.75" hidden="true" customHeight="false" outlineLevel="0" collapsed="false">
      <c r="B158" s="0" t="s">
        <v>33</v>
      </c>
      <c r="C158" s="24" t="n">
        <v>21</v>
      </c>
    </row>
    <row r="159" customFormat="false" ht="12.75" hidden="true" customHeight="false" outlineLevel="0" collapsed="false">
      <c r="B159" s="0" t="s">
        <v>33</v>
      </c>
      <c r="C159" s="24" t="n">
        <v>38</v>
      </c>
    </row>
    <row r="160" customFormat="false" ht="12.75" hidden="true" customHeight="false" outlineLevel="0" collapsed="false">
      <c r="B160" s="0" t="s">
        <v>33</v>
      </c>
      <c r="C160" s="24" t="n">
        <v>37</v>
      </c>
    </row>
    <row r="161" customFormat="false" ht="12.75" hidden="true" customHeight="false" outlineLevel="0" collapsed="false">
      <c r="B161" s="0" t="s">
        <v>33</v>
      </c>
      <c r="C161" s="24" t="n">
        <v>46</v>
      </c>
    </row>
    <row r="162" customFormat="false" ht="12.75" hidden="true" customHeight="false" outlineLevel="0" collapsed="false">
      <c r="B162" s="0" t="s">
        <v>33</v>
      </c>
      <c r="C162" s="24" t="n">
        <v>30</v>
      </c>
    </row>
    <row r="163" customFormat="false" ht="12.75" hidden="true" customHeight="false" outlineLevel="0" collapsed="false">
      <c r="B163" s="0" t="s">
        <v>33</v>
      </c>
      <c r="C163" s="24" t="n">
        <v>13</v>
      </c>
    </row>
    <row r="164" customFormat="false" ht="12.75" hidden="true" customHeight="false" outlineLevel="0" collapsed="false">
      <c r="B164" s="0" t="s">
        <v>33</v>
      </c>
      <c r="C164" s="24" t="n">
        <v>59</v>
      </c>
    </row>
    <row r="165" customFormat="false" ht="12.75" hidden="true" customHeight="false" outlineLevel="0" collapsed="false">
      <c r="B165" s="0" t="s">
        <v>33</v>
      </c>
      <c r="C165" s="24" t="n">
        <v>37</v>
      </c>
    </row>
    <row r="166" customFormat="false" ht="12.75" hidden="true" customHeight="false" outlineLevel="0" collapsed="false">
      <c r="B166" s="0" t="s">
        <v>33</v>
      </c>
      <c r="C166" s="24" t="n">
        <v>36</v>
      </c>
    </row>
    <row r="167" customFormat="false" ht="12.75" hidden="false" customHeight="false" outlineLevel="0" collapsed="false">
      <c r="B167" s="26" t="s">
        <v>49</v>
      </c>
      <c r="C167" s="27" t="n">
        <v>312</v>
      </c>
    </row>
    <row r="168" customFormat="false" ht="12.75" hidden="false" customHeight="false" outlineLevel="0" collapsed="false">
      <c r="B168" s="26" t="s">
        <v>50</v>
      </c>
      <c r="C168" s="27" t="n">
        <v>312</v>
      </c>
    </row>
    <row r="169" customFormat="false" ht="12.75" hidden="true" customHeight="false" outlineLevel="0" collapsed="false">
      <c r="B169" s="0" t="s">
        <v>33</v>
      </c>
      <c r="C169" s="24" t="n">
        <v>6</v>
      </c>
    </row>
    <row r="170" customFormat="false" ht="12.75" hidden="true" customHeight="false" outlineLevel="0" collapsed="false">
      <c r="B170" s="0" t="s">
        <v>33</v>
      </c>
      <c r="C170" s="24" t="n">
        <v>51</v>
      </c>
    </row>
    <row r="171" customFormat="false" ht="12.75" hidden="true" customHeight="false" outlineLevel="0" collapsed="false">
      <c r="B171" s="0" t="s">
        <v>33</v>
      </c>
      <c r="C171" s="24" t="n">
        <v>53</v>
      </c>
    </row>
    <row r="172" customFormat="false" ht="12.75" hidden="true" customHeight="false" outlineLevel="0" collapsed="false">
      <c r="B172" s="0" t="s">
        <v>33</v>
      </c>
      <c r="C172" s="24" t="n">
        <v>62</v>
      </c>
    </row>
    <row r="173" customFormat="false" ht="12.75" hidden="true" customHeight="false" outlineLevel="0" collapsed="false">
      <c r="B173" s="0" t="s">
        <v>33</v>
      </c>
      <c r="C173" s="24" t="n">
        <v>24</v>
      </c>
    </row>
    <row r="174" customFormat="false" ht="12.75" hidden="true" customHeight="false" outlineLevel="0" collapsed="false">
      <c r="B174" s="0" t="s">
        <v>33</v>
      </c>
      <c r="C174" s="24" t="n">
        <v>19</v>
      </c>
    </row>
    <row r="175" customFormat="false" ht="12.75" hidden="true" customHeight="false" outlineLevel="0" collapsed="false">
      <c r="B175" s="0" t="s">
        <v>33</v>
      </c>
      <c r="C175" s="24" t="n">
        <v>17</v>
      </c>
    </row>
    <row r="176" customFormat="false" ht="12.75" hidden="true" customHeight="false" outlineLevel="0" collapsed="false">
      <c r="B176" s="0" t="s">
        <v>33</v>
      </c>
      <c r="C176" s="24" t="n">
        <v>6</v>
      </c>
    </row>
    <row r="177" customFormat="false" ht="12.75" hidden="true" customHeight="false" outlineLevel="0" collapsed="false">
      <c r="B177" s="0" t="s">
        <v>33</v>
      </c>
      <c r="C177" s="24" t="n">
        <v>20</v>
      </c>
    </row>
    <row r="178" customFormat="false" ht="12.75" hidden="true" customHeight="false" outlineLevel="0" collapsed="false">
      <c r="B178" s="0" t="s">
        <v>33</v>
      </c>
      <c r="C178" s="24" t="n">
        <v>20</v>
      </c>
    </row>
    <row r="179" customFormat="false" ht="12.75" hidden="true" customHeight="false" outlineLevel="0" collapsed="false">
      <c r="B179" s="0" t="s">
        <v>33</v>
      </c>
      <c r="C179" s="24" t="n">
        <v>21</v>
      </c>
    </row>
    <row r="180" customFormat="false" ht="12.75" hidden="true" customHeight="false" outlineLevel="0" collapsed="false">
      <c r="B180" s="0" t="s">
        <v>33</v>
      </c>
      <c r="C180" s="24" t="n">
        <v>13</v>
      </c>
    </row>
    <row r="181" customFormat="false" ht="12.75" hidden="false" customHeight="false" outlineLevel="0" collapsed="false">
      <c r="B181" s="26" t="s">
        <v>51</v>
      </c>
      <c r="C181" s="27" t="n">
        <v>1100</v>
      </c>
    </row>
    <row r="182" customFormat="false" ht="12.75" hidden="false" customHeight="false" outlineLevel="0" collapsed="false">
      <c r="B182" s="26" t="s">
        <v>52</v>
      </c>
      <c r="C182" s="27" t="n">
        <v>1080</v>
      </c>
    </row>
    <row r="183" customFormat="false" ht="12.75" hidden="true" customHeight="false" outlineLevel="0" collapsed="false">
      <c r="B183" s="0" t="s">
        <v>33</v>
      </c>
      <c r="C183" s="24" t="n">
        <v>60</v>
      </c>
    </row>
    <row r="184" customFormat="false" ht="12.75" hidden="true" customHeight="false" outlineLevel="0" collapsed="false">
      <c r="B184" s="0" t="s">
        <v>33</v>
      </c>
      <c r="C184" s="24" t="n">
        <v>60</v>
      </c>
    </row>
    <row r="185" customFormat="false" ht="12.75" hidden="true" customHeight="false" outlineLevel="0" collapsed="false">
      <c r="B185" s="0" t="s">
        <v>33</v>
      </c>
      <c r="C185" s="24" t="n">
        <v>180</v>
      </c>
    </row>
    <row r="186" customFormat="false" ht="12.75" hidden="true" customHeight="false" outlineLevel="0" collapsed="false">
      <c r="B186" s="0" t="s">
        <v>33</v>
      </c>
      <c r="C186" s="24" t="n">
        <v>20</v>
      </c>
    </row>
    <row r="187" customFormat="false" ht="12.75" hidden="true" customHeight="false" outlineLevel="0" collapsed="false">
      <c r="B187" s="0" t="s">
        <v>33</v>
      </c>
      <c r="C187" s="24" t="n">
        <v>180</v>
      </c>
    </row>
    <row r="188" customFormat="false" ht="12.75" hidden="true" customHeight="false" outlineLevel="0" collapsed="false">
      <c r="B188" s="0" t="s">
        <v>33</v>
      </c>
      <c r="C188" s="24" t="n">
        <v>440</v>
      </c>
    </row>
    <row r="189" customFormat="false" ht="12.75" hidden="true" customHeight="false" outlineLevel="0" collapsed="false">
      <c r="B189" s="0" t="s">
        <v>33</v>
      </c>
      <c r="C189" s="24" t="n">
        <v>60</v>
      </c>
    </row>
    <row r="190" customFormat="false" ht="12.75" hidden="true" customHeight="false" outlineLevel="0" collapsed="false">
      <c r="B190" s="0" t="s">
        <v>33</v>
      </c>
      <c r="C190" s="24" t="n">
        <v>80</v>
      </c>
    </row>
    <row r="191" customFormat="false" ht="12.75" hidden="false" customHeight="false" outlineLevel="0" collapsed="false">
      <c r="B191" s="26" t="s">
        <v>50</v>
      </c>
      <c r="C191" s="27" t="n">
        <v>20</v>
      </c>
    </row>
    <row r="192" customFormat="false" ht="12.75" hidden="true" customHeight="false" outlineLevel="0" collapsed="false">
      <c r="B192" s="0" t="s">
        <v>33</v>
      </c>
      <c r="C192" s="24" t="n">
        <v>20</v>
      </c>
    </row>
    <row r="193" customFormat="false" ht="12.75" hidden="false" customHeight="false" outlineLevel="0" collapsed="false">
      <c r="B193" s="26" t="s">
        <v>53</v>
      </c>
      <c r="C193" s="27" t="n">
        <v>78377.5</v>
      </c>
    </row>
    <row r="194" customFormat="false" ht="12.75" hidden="false" customHeight="false" outlineLevel="0" collapsed="false">
      <c r="B194" s="26" t="s">
        <v>54</v>
      </c>
      <c r="C194" s="27" t="n">
        <v>78377.5</v>
      </c>
    </row>
    <row r="195" customFormat="false" ht="12.75" hidden="true" customHeight="false" outlineLevel="0" collapsed="false">
      <c r="B195" s="0" t="s">
        <v>33</v>
      </c>
      <c r="C195" s="24" t="n">
        <v>3942.5</v>
      </c>
    </row>
    <row r="196" customFormat="false" ht="12.75" hidden="true" customHeight="false" outlineLevel="0" collapsed="false">
      <c r="B196" s="0" t="s">
        <v>33</v>
      </c>
      <c r="C196" s="24" t="n">
        <v>3362.5</v>
      </c>
    </row>
    <row r="197" customFormat="false" ht="12.75" hidden="true" customHeight="false" outlineLevel="0" collapsed="false">
      <c r="B197" s="0" t="s">
        <v>33</v>
      </c>
      <c r="C197" s="24" t="n">
        <v>5079</v>
      </c>
    </row>
    <row r="198" customFormat="false" ht="12.75" hidden="true" customHeight="false" outlineLevel="0" collapsed="false">
      <c r="B198" s="0" t="s">
        <v>33</v>
      </c>
      <c r="C198" s="24" t="n">
        <v>4567</v>
      </c>
    </row>
    <row r="199" customFormat="false" ht="12.75" hidden="true" customHeight="false" outlineLevel="0" collapsed="false">
      <c r="B199" s="0" t="s">
        <v>33</v>
      </c>
      <c r="C199" s="24" t="n">
        <v>6909</v>
      </c>
    </row>
    <row r="200" customFormat="false" ht="12.75" hidden="true" customHeight="false" outlineLevel="0" collapsed="false">
      <c r="B200" s="0" t="s">
        <v>33</v>
      </c>
      <c r="C200" s="24" t="n">
        <v>5361</v>
      </c>
    </row>
    <row r="201" customFormat="false" ht="12.75" hidden="true" customHeight="false" outlineLevel="0" collapsed="false">
      <c r="B201" s="0" t="s">
        <v>33</v>
      </c>
      <c r="C201" s="24" t="n">
        <v>8912</v>
      </c>
    </row>
    <row r="202" customFormat="false" ht="12.75" hidden="true" customHeight="false" outlineLevel="0" collapsed="false">
      <c r="B202" s="0" t="s">
        <v>33</v>
      </c>
      <c r="C202" s="24" t="n">
        <v>8703</v>
      </c>
    </row>
    <row r="203" customFormat="false" ht="12.75" hidden="true" customHeight="false" outlineLevel="0" collapsed="false">
      <c r="B203" s="0" t="s">
        <v>33</v>
      </c>
      <c r="C203" s="24" t="n">
        <v>6463</v>
      </c>
    </row>
    <row r="204" customFormat="false" ht="12.75" hidden="true" customHeight="false" outlineLevel="0" collapsed="false">
      <c r="B204" s="0" t="s">
        <v>33</v>
      </c>
      <c r="C204" s="24" t="n">
        <v>5796.5</v>
      </c>
    </row>
    <row r="205" customFormat="false" ht="12.75" hidden="true" customHeight="false" outlineLevel="0" collapsed="false">
      <c r="B205" s="0" t="s">
        <v>33</v>
      </c>
      <c r="C205" s="24" t="n">
        <v>6159.5</v>
      </c>
    </row>
    <row r="206" customFormat="false" ht="12.75" hidden="true" customHeight="false" outlineLevel="0" collapsed="false">
      <c r="B206" s="0" t="s">
        <v>33</v>
      </c>
      <c r="C206" s="24" t="n">
        <v>13122.5</v>
      </c>
    </row>
    <row r="207" customFormat="false" ht="12.75" hidden="false" customHeight="false" outlineLevel="0" collapsed="false">
      <c r="B207" s="26" t="s">
        <v>55</v>
      </c>
      <c r="C207" s="27" t="n">
        <v>288427.2</v>
      </c>
    </row>
    <row r="208" customFormat="false" ht="12.75" hidden="false" customHeight="false" outlineLevel="0" collapsed="false">
      <c r="B208" s="26" t="s">
        <v>56</v>
      </c>
      <c r="C208" s="27" t="n">
        <v>239882.23</v>
      </c>
    </row>
    <row r="209" customFormat="false" ht="12.75" hidden="true" customHeight="false" outlineLevel="0" collapsed="false">
      <c r="B209" s="0" t="s">
        <v>33</v>
      </c>
      <c r="C209" s="24" t="n">
        <v>2685.3</v>
      </c>
    </row>
    <row r="210" customFormat="false" ht="12.75" hidden="true" customHeight="false" outlineLevel="0" collapsed="false">
      <c r="B210" s="0" t="s">
        <v>33</v>
      </c>
      <c r="C210" s="24" t="n">
        <v>5858.94</v>
      </c>
    </row>
    <row r="211" customFormat="false" ht="12.75" hidden="true" customHeight="false" outlineLevel="0" collapsed="false">
      <c r="B211" s="0" t="s">
        <v>33</v>
      </c>
      <c r="C211" s="24" t="n">
        <v>29653.97</v>
      </c>
    </row>
    <row r="212" customFormat="false" ht="12.75" hidden="true" customHeight="false" outlineLevel="0" collapsed="false">
      <c r="B212" s="0" t="s">
        <v>33</v>
      </c>
      <c r="C212" s="24" t="n">
        <v>14805.74</v>
      </c>
    </row>
    <row r="213" customFormat="false" ht="12.75" hidden="true" customHeight="false" outlineLevel="0" collapsed="false">
      <c r="B213" s="0" t="s">
        <v>33</v>
      </c>
      <c r="C213" s="24" t="n">
        <v>39951.75</v>
      </c>
    </row>
    <row r="214" customFormat="false" ht="12.75" hidden="true" customHeight="false" outlineLevel="0" collapsed="false">
      <c r="B214" s="0" t="s">
        <v>33</v>
      </c>
      <c r="C214" s="24" t="n">
        <v>61331.63</v>
      </c>
    </row>
    <row r="215" customFormat="false" ht="12.75" hidden="true" customHeight="false" outlineLevel="0" collapsed="false">
      <c r="B215" s="0" t="s">
        <v>33</v>
      </c>
      <c r="C215" s="24" t="n">
        <v>6894.4</v>
      </c>
    </row>
    <row r="216" customFormat="false" ht="12.75" hidden="true" customHeight="false" outlineLevel="0" collapsed="false">
      <c r="B216" s="0" t="s">
        <v>33</v>
      </c>
      <c r="C216" s="24" t="n">
        <v>16720.21</v>
      </c>
    </row>
    <row r="217" customFormat="false" ht="12.75" hidden="true" customHeight="false" outlineLevel="0" collapsed="false">
      <c r="B217" s="0" t="s">
        <v>33</v>
      </c>
      <c r="C217" s="24" t="n">
        <v>13416.12</v>
      </c>
    </row>
    <row r="218" customFormat="false" ht="12.75" hidden="true" customHeight="false" outlineLevel="0" collapsed="false">
      <c r="B218" s="0" t="s">
        <v>33</v>
      </c>
      <c r="C218" s="24" t="n">
        <v>6626</v>
      </c>
    </row>
    <row r="219" customFormat="false" ht="12.75" hidden="true" customHeight="false" outlineLevel="0" collapsed="false">
      <c r="B219" s="0" t="s">
        <v>33</v>
      </c>
      <c r="C219" s="24" t="n">
        <v>29083.47</v>
      </c>
    </row>
    <row r="220" customFormat="false" ht="12.75" hidden="true" customHeight="false" outlineLevel="0" collapsed="false">
      <c r="B220" s="0" t="s">
        <v>33</v>
      </c>
      <c r="C220" s="24" t="n">
        <v>12854.7</v>
      </c>
    </row>
    <row r="221" customFormat="false" ht="12.75" hidden="false" customHeight="false" outlineLevel="0" collapsed="false">
      <c r="B221" s="26" t="s">
        <v>57</v>
      </c>
      <c r="C221" s="27" t="n">
        <v>544</v>
      </c>
    </row>
    <row r="222" customFormat="false" ht="12.75" hidden="true" customHeight="false" outlineLevel="0" collapsed="false">
      <c r="B222" s="0" t="s">
        <v>33</v>
      </c>
      <c r="C222" s="24" t="n">
        <v>56</v>
      </c>
    </row>
    <row r="223" customFormat="false" ht="12.75" hidden="true" customHeight="false" outlineLevel="0" collapsed="false">
      <c r="B223" s="0" t="s">
        <v>33</v>
      </c>
      <c r="C223" s="24" t="n">
        <v>132</v>
      </c>
    </row>
    <row r="224" customFormat="false" ht="12.75" hidden="true" customHeight="false" outlineLevel="0" collapsed="false">
      <c r="B224" s="0" t="s">
        <v>33</v>
      </c>
      <c r="C224" s="24" t="n">
        <v>44</v>
      </c>
    </row>
    <row r="225" customFormat="false" ht="12.75" hidden="true" customHeight="false" outlineLevel="0" collapsed="false">
      <c r="B225" s="0" t="s">
        <v>33</v>
      </c>
      <c r="C225" s="24" t="n">
        <v>44</v>
      </c>
    </row>
    <row r="226" customFormat="false" ht="12.75" hidden="true" customHeight="false" outlineLevel="0" collapsed="false">
      <c r="B226" s="0" t="s">
        <v>33</v>
      </c>
      <c r="C226" s="24" t="n">
        <v>35</v>
      </c>
    </row>
    <row r="227" customFormat="false" ht="12.75" hidden="true" customHeight="false" outlineLevel="0" collapsed="false">
      <c r="B227" s="0" t="s">
        <v>33</v>
      </c>
      <c r="C227" s="24" t="n">
        <v>24</v>
      </c>
    </row>
    <row r="228" customFormat="false" ht="12.75" hidden="true" customHeight="false" outlineLevel="0" collapsed="false">
      <c r="B228" s="0" t="s">
        <v>33</v>
      </c>
      <c r="C228" s="24" t="n">
        <v>18</v>
      </c>
    </row>
    <row r="229" customFormat="false" ht="12.75" hidden="true" customHeight="false" outlineLevel="0" collapsed="false">
      <c r="B229" s="0" t="s">
        <v>33</v>
      </c>
      <c r="C229" s="24" t="n">
        <v>60</v>
      </c>
    </row>
    <row r="230" customFormat="false" ht="12.75" hidden="true" customHeight="false" outlineLevel="0" collapsed="false">
      <c r="B230" s="0" t="s">
        <v>33</v>
      </c>
      <c r="C230" s="24" t="n">
        <v>15</v>
      </c>
    </row>
    <row r="231" customFormat="false" ht="12.75" hidden="true" customHeight="false" outlineLevel="0" collapsed="false">
      <c r="B231" s="0" t="s">
        <v>33</v>
      </c>
      <c r="C231" s="24" t="n">
        <v>49</v>
      </c>
    </row>
    <row r="232" customFormat="false" ht="12.75" hidden="true" customHeight="false" outlineLevel="0" collapsed="false">
      <c r="B232" s="0" t="s">
        <v>33</v>
      </c>
      <c r="C232" s="24" t="n">
        <v>30</v>
      </c>
    </row>
    <row r="233" customFormat="false" ht="12.75" hidden="true" customHeight="false" outlineLevel="0" collapsed="false">
      <c r="B233" s="0" t="s">
        <v>33</v>
      </c>
      <c r="C233" s="24" t="n">
        <v>37</v>
      </c>
    </row>
    <row r="234" customFormat="false" ht="12.75" hidden="false" customHeight="false" outlineLevel="0" collapsed="false">
      <c r="B234" s="26" t="s">
        <v>58</v>
      </c>
      <c r="C234" s="27" t="n">
        <v>19274.97</v>
      </c>
    </row>
    <row r="235" customFormat="false" ht="12.75" hidden="true" customHeight="false" outlineLevel="0" collapsed="false">
      <c r="B235" s="0" t="s">
        <v>33</v>
      </c>
      <c r="C235" s="24" t="n">
        <v>124</v>
      </c>
    </row>
    <row r="236" customFormat="false" ht="12.75" hidden="true" customHeight="false" outlineLevel="0" collapsed="false">
      <c r="B236" s="0" t="s">
        <v>33</v>
      </c>
      <c r="C236" s="24" t="n">
        <v>420</v>
      </c>
    </row>
    <row r="237" customFormat="false" ht="12.75" hidden="true" customHeight="false" outlineLevel="0" collapsed="false">
      <c r="B237" s="0" t="s">
        <v>33</v>
      </c>
      <c r="C237" s="24" t="n">
        <v>2489.28</v>
      </c>
    </row>
    <row r="238" customFormat="false" ht="12.75" hidden="true" customHeight="false" outlineLevel="0" collapsed="false">
      <c r="B238" s="0" t="s">
        <v>33</v>
      </c>
      <c r="C238" s="24" t="n">
        <v>2248</v>
      </c>
    </row>
    <row r="239" customFormat="false" ht="12.75" hidden="true" customHeight="false" outlineLevel="0" collapsed="false">
      <c r="B239" s="0" t="s">
        <v>33</v>
      </c>
      <c r="C239" s="24" t="n">
        <v>210</v>
      </c>
    </row>
    <row r="240" customFormat="false" ht="12.75" hidden="true" customHeight="false" outlineLevel="0" collapsed="false">
      <c r="B240" s="0" t="s">
        <v>33</v>
      </c>
      <c r="C240" s="24" t="n">
        <v>2655.69</v>
      </c>
    </row>
    <row r="241" customFormat="false" ht="12.75" hidden="true" customHeight="false" outlineLevel="0" collapsed="false">
      <c r="B241" s="0" t="s">
        <v>33</v>
      </c>
      <c r="C241" s="24" t="n">
        <v>1600</v>
      </c>
    </row>
    <row r="242" customFormat="false" ht="12.75" hidden="true" customHeight="false" outlineLevel="0" collapsed="false">
      <c r="B242" s="0" t="s">
        <v>33</v>
      </c>
      <c r="C242" s="24" t="n">
        <v>1835</v>
      </c>
    </row>
    <row r="243" customFormat="false" ht="12.75" hidden="true" customHeight="false" outlineLevel="0" collapsed="false">
      <c r="B243" s="0" t="s">
        <v>33</v>
      </c>
      <c r="C243" s="24" t="n">
        <v>5007</v>
      </c>
    </row>
    <row r="244" customFormat="false" ht="12.75" hidden="true" customHeight="false" outlineLevel="0" collapsed="false">
      <c r="B244" s="0" t="s">
        <v>33</v>
      </c>
      <c r="C244" s="24" t="n">
        <v>160</v>
      </c>
    </row>
    <row r="245" customFormat="false" ht="12.75" hidden="true" customHeight="false" outlineLevel="0" collapsed="false">
      <c r="B245" s="0" t="s">
        <v>33</v>
      </c>
      <c r="C245" s="24" t="n">
        <v>2081</v>
      </c>
    </row>
    <row r="246" customFormat="false" ht="12.75" hidden="true" customHeight="false" outlineLevel="0" collapsed="false">
      <c r="B246" s="0" t="s">
        <v>33</v>
      </c>
      <c r="C246" s="24" t="n">
        <v>445</v>
      </c>
    </row>
    <row r="247" customFormat="false" ht="12.75" hidden="false" customHeight="false" outlineLevel="0" collapsed="false">
      <c r="B247" s="26" t="s">
        <v>50</v>
      </c>
      <c r="C247" s="27" t="n">
        <v>28326</v>
      </c>
    </row>
    <row r="248" customFormat="false" ht="12.75" hidden="true" customHeight="false" outlineLevel="0" collapsed="false">
      <c r="B248" s="0" t="s">
        <v>33</v>
      </c>
      <c r="C248" s="24" t="n">
        <v>970</v>
      </c>
    </row>
    <row r="249" customFormat="false" ht="12.75" hidden="true" customHeight="false" outlineLevel="0" collapsed="false">
      <c r="B249" s="0" t="s">
        <v>33</v>
      </c>
      <c r="C249" s="24" t="n">
        <v>1574</v>
      </c>
    </row>
    <row r="250" customFormat="false" ht="12.75" hidden="true" customHeight="false" outlineLevel="0" collapsed="false">
      <c r="B250" s="0" t="s">
        <v>33</v>
      </c>
      <c r="C250" s="24" t="n">
        <v>2223</v>
      </c>
    </row>
    <row r="251" customFormat="false" ht="12.75" hidden="true" customHeight="false" outlineLevel="0" collapsed="false">
      <c r="B251" s="0" t="s">
        <v>33</v>
      </c>
      <c r="C251" s="24" t="n">
        <v>2182</v>
      </c>
    </row>
    <row r="252" customFormat="false" ht="12.75" hidden="true" customHeight="false" outlineLevel="0" collapsed="false">
      <c r="B252" s="0" t="s">
        <v>33</v>
      </c>
      <c r="C252" s="24" t="n">
        <v>1796</v>
      </c>
    </row>
    <row r="253" customFormat="false" ht="12.75" hidden="true" customHeight="false" outlineLevel="0" collapsed="false">
      <c r="B253" s="0" t="s">
        <v>33</v>
      </c>
      <c r="C253" s="24" t="n">
        <v>3454</v>
      </c>
    </row>
    <row r="254" customFormat="false" ht="12.75" hidden="true" customHeight="false" outlineLevel="0" collapsed="false">
      <c r="B254" s="0" t="s">
        <v>33</v>
      </c>
      <c r="C254" s="24" t="n">
        <v>4676</v>
      </c>
    </row>
    <row r="255" customFormat="false" ht="12.75" hidden="true" customHeight="false" outlineLevel="0" collapsed="false">
      <c r="B255" s="0" t="s">
        <v>33</v>
      </c>
      <c r="C255" s="24" t="n">
        <v>2327</v>
      </c>
    </row>
    <row r="256" customFormat="false" ht="12.75" hidden="true" customHeight="false" outlineLevel="0" collapsed="false">
      <c r="B256" s="0" t="s">
        <v>33</v>
      </c>
      <c r="C256" s="24" t="n">
        <v>2042</v>
      </c>
    </row>
    <row r="257" customFormat="false" ht="12.75" hidden="true" customHeight="false" outlineLevel="0" collapsed="false">
      <c r="B257" s="0" t="s">
        <v>33</v>
      </c>
      <c r="C257" s="24" t="n">
        <v>2891</v>
      </c>
    </row>
    <row r="258" customFormat="false" ht="12.75" hidden="true" customHeight="false" outlineLevel="0" collapsed="false">
      <c r="B258" s="0" t="s">
        <v>33</v>
      </c>
      <c r="C258" s="24" t="n">
        <v>1695</v>
      </c>
    </row>
    <row r="259" customFormat="false" ht="12.75" hidden="true" customHeight="false" outlineLevel="0" collapsed="false">
      <c r="B259" s="0" t="s">
        <v>33</v>
      </c>
      <c r="C259" s="24" t="n">
        <v>2496</v>
      </c>
    </row>
    <row r="260" customFormat="false" ht="12.75" hidden="false" customHeight="false" outlineLevel="0" collapsed="false">
      <c r="B260" s="26" t="s">
        <v>59</v>
      </c>
      <c r="C260" s="27" t="n">
        <v>400</v>
      </c>
    </row>
    <row r="261" customFormat="false" ht="12.75" hidden="true" customHeight="false" outlineLevel="0" collapsed="false">
      <c r="B261" s="0" t="s">
        <v>33</v>
      </c>
      <c r="C261" s="24" t="n">
        <v>240</v>
      </c>
    </row>
    <row r="262" customFormat="false" ht="12.75" hidden="true" customHeight="false" outlineLevel="0" collapsed="false">
      <c r="B262" s="0" t="s">
        <v>33</v>
      </c>
      <c r="C262" s="24" t="n">
        <v>160</v>
      </c>
    </row>
    <row r="263" customFormat="false" ht="12.75" hidden="false" customHeight="false" outlineLevel="0" collapsed="false">
      <c r="B263" s="26" t="s">
        <v>60</v>
      </c>
      <c r="C263" s="27" t="n">
        <v>59613.2</v>
      </c>
    </row>
    <row r="264" customFormat="false" ht="12.75" hidden="false" customHeight="false" outlineLevel="0" collapsed="false">
      <c r="B264" s="26" t="s">
        <v>61</v>
      </c>
      <c r="C264" s="27" t="n">
        <v>59613.2</v>
      </c>
    </row>
    <row r="265" customFormat="false" ht="12.75" hidden="true" customHeight="false" outlineLevel="0" collapsed="false">
      <c r="B265" s="0" t="s">
        <v>33</v>
      </c>
      <c r="C265" s="24" t="n">
        <v>5373.3</v>
      </c>
    </row>
    <row r="266" customFormat="false" ht="12.75" hidden="true" customHeight="false" outlineLevel="0" collapsed="false">
      <c r="B266" s="0" t="s">
        <v>33</v>
      </c>
      <c r="C266" s="24" t="n">
        <v>4270.5</v>
      </c>
    </row>
    <row r="267" customFormat="false" ht="12.75" hidden="true" customHeight="false" outlineLevel="0" collapsed="false">
      <c r="B267" s="0" t="s">
        <v>33</v>
      </c>
      <c r="C267" s="24" t="n">
        <v>5444.3</v>
      </c>
    </row>
    <row r="268" customFormat="false" ht="12.75" hidden="true" customHeight="false" outlineLevel="0" collapsed="false">
      <c r="B268" s="0" t="s">
        <v>33</v>
      </c>
      <c r="C268" s="24" t="n">
        <v>3826.3</v>
      </c>
    </row>
    <row r="269" customFormat="false" ht="12.75" hidden="true" customHeight="false" outlineLevel="0" collapsed="false">
      <c r="B269" s="0" t="s">
        <v>33</v>
      </c>
      <c r="C269" s="24" t="n">
        <v>4663.4</v>
      </c>
    </row>
    <row r="270" customFormat="false" ht="12.75" hidden="true" customHeight="false" outlineLevel="0" collapsed="false">
      <c r="B270" s="0" t="s">
        <v>33</v>
      </c>
      <c r="C270" s="24" t="n">
        <v>3206.8</v>
      </c>
    </row>
    <row r="271" customFormat="false" ht="12.75" hidden="true" customHeight="false" outlineLevel="0" collapsed="false">
      <c r="B271" s="0" t="s">
        <v>33</v>
      </c>
      <c r="C271" s="24" t="n">
        <v>5616.7</v>
      </c>
    </row>
    <row r="272" customFormat="false" ht="12.75" hidden="true" customHeight="false" outlineLevel="0" collapsed="false">
      <c r="B272" s="0" t="s">
        <v>33</v>
      </c>
      <c r="C272" s="24" t="n">
        <v>7255</v>
      </c>
    </row>
    <row r="273" customFormat="false" ht="12.75" hidden="true" customHeight="false" outlineLevel="0" collapsed="false">
      <c r="B273" s="0" t="s">
        <v>33</v>
      </c>
      <c r="C273" s="24" t="n">
        <v>4968.6</v>
      </c>
    </row>
    <row r="274" customFormat="false" ht="12.75" hidden="true" customHeight="false" outlineLevel="0" collapsed="false">
      <c r="B274" s="0" t="s">
        <v>33</v>
      </c>
      <c r="C274" s="24" t="n">
        <v>4854.5</v>
      </c>
    </row>
    <row r="275" customFormat="false" ht="12.75" hidden="true" customHeight="false" outlineLevel="0" collapsed="false">
      <c r="B275" s="0" t="s">
        <v>33</v>
      </c>
      <c r="C275" s="24" t="n">
        <v>4402.1</v>
      </c>
    </row>
    <row r="276" customFormat="false" ht="12.75" hidden="true" customHeight="false" outlineLevel="0" collapsed="false">
      <c r="B276" s="0" t="s">
        <v>33</v>
      </c>
      <c r="C276" s="24" t="n">
        <v>5731.7</v>
      </c>
    </row>
    <row r="277" customFormat="false" ht="12.75" hidden="false" customHeight="false" outlineLevel="0" collapsed="false">
      <c r="B277" s="26" t="s">
        <v>62</v>
      </c>
      <c r="C277" s="27" t="n">
        <v>552</v>
      </c>
    </row>
    <row r="278" customFormat="false" ht="12.75" hidden="false" customHeight="false" outlineLevel="0" collapsed="false">
      <c r="B278" s="26" t="s">
        <v>61</v>
      </c>
      <c r="C278" s="27" t="n">
        <v>552</v>
      </c>
    </row>
    <row r="279" customFormat="false" ht="12.75" hidden="true" customHeight="false" outlineLevel="0" collapsed="false">
      <c r="B279" s="0" t="s">
        <v>33</v>
      </c>
      <c r="C279" s="24" t="n">
        <v>164</v>
      </c>
    </row>
    <row r="280" customFormat="false" ht="12.75" hidden="true" customHeight="false" outlineLevel="0" collapsed="false">
      <c r="B280" s="0" t="s">
        <v>33</v>
      </c>
      <c r="C280" s="24" t="n">
        <v>130</v>
      </c>
    </row>
    <row r="281" customFormat="false" ht="12.75" hidden="true" customHeight="false" outlineLevel="0" collapsed="false">
      <c r="B281" s="0" t="s">
        <v>33</v>
      </c>
      <c r="C281" s="24" t="n">
        <v>193</v>
      </c>
    </row>
    <row r="282" customFormat="false" ht="12.75" hidden="true" customHeight="false" outlineLevel="0" collapsed="false">
      <c r="B282" s="0" t="s">
        <v>33</v>
      </c>
      <c r="C282" s="24" t="n">
        <v>65</v>
      </c>
    </row>
    <row r="283" customFormat="false" ht="12.75" hidden="false" customHeight="false" outlineLevel="0" collapsed="false">
      <c r="B283" s="26" t="s">
        <v>63</v>
      </c>
      <c r="C283" s="27" t="n">
        <v>68985.5</v>
      </c>
    </row>
    <row r="284" customFormat="false" ht="12.75" hidden="false" customHeight="false" outlineLevel="0" collapsed="false">
      <c r="B284" s="26" t="s">
        <v>61</v>
      </c>
      <c r="C284" s="27" t="n">
        <v>68985.5</v>
      </c>
    </row>
    <row r="285" customFormat="false" ht="12.75" hidden="true" customHeight="false" outlineLevel="0" collapsed="false">
      <c r="B285" s="0" t="s">
        <v>33</v>
      </c>
      <c r="C285" s="24" t="n">
        <v>4804.5</v>
      </c>
    </row>
    <row r="286" customFormat="false" ht="12.75" hidden="true" customHeight="false" outlineLevel="0" collapsed="false">
      <c r="B286" s="0" t="s">
        <v>33</v>
      </c>
      <c r="C286" s="24" t="n">
        <v>6120.5</v>
      </c>
    </row>
    <row r="287" customFormat="false" ht="12.75" hidden="true" customHeight="false" outlineLevel="0" collapsed="false">
      <c r="B287" s="0" t="s">
        <v>33</v>
      </c>
      <c r="C287" s="24" t="n">
        <v>6525.5</v>
      </c>
    </row>
    <row r="288" customFormat="false" ht="12.75" hidden="true" customHeight="false" outlineLevel="0" collapsed="false">
      <c r="B288" s="0" t="s">
        <v>33</v>
      </c>
      <c r="C288" s="24" t="n">
        <v>6748</v>
      </c>
    </row>
    <row r="289" customFormat="false" ht="12.75" hidden="true" customHeight="false" outlineLevel="0" collapsed="false">
      <c r="B289" s="0" t="s">
        <v>33</v>
      </c>
      <c r="C289" s="24" t="n">
        <v>6999</v>
      </c>
    </row>
    <row r="290" customFormat="false" ht="12.75" hidden="true" customHeight="false" outlineLevel="0" collapsed="false">
      <c r="B290" s="0" t="s">
        <v>33</v>
      </c>
      <c r="C290" s="24" t="n">
        <v>6745</v>
      </c>
    </row>
    <row r="291" customFormat="false" ht="12.75" hidden="true" customHeight="false" outlineLevel="0" collapsed="false">
      <c r="B291" s="0" t="s">
        <v>33</v>
      </c>
      <c r="C291" s="24" t="n">
        <v>4158</v>
      </c>
    </row>
    <row r="292" customFormat="false" ht="12.75" hidden="true" customHeight="false" outlineLevel="0" collapsed="false">
      <c r="B292" s="0" t="s">
        <v>33</v>
      </c>
      <c r="C292" s="24" t="n">
        <v>6539</v>
      </c>
    </row>
    <row r="293" customFormat="false" ht="12.75" hidden="true" customHeight="false" outlineLevel="0" collapsed="false">
      <c r="B293" s="0" t="s">
        <v>33</v>
      </c>
      <c r="C293" s="24" t="n">
        <v>6905</v>
      </c>
    </row>
    <row r="294" customFormat="false" ht="12.75" hidden="true" customHeight="false" outlineLevel="0" collapsed="false">
      <c r="B294" s="0" t="s">
        <v>33</v>
      </c>
      <c r="C294" s="24" t="n">
        <v>6730</v>
      </c>
    </row>
    <row r="295" customFormat="false" ht="12.75" hidden="true" customHeight="false" outlineLevel="0" collapsed="false">
      <c r="B295" s="0" t="s">
        <v>33</v>
      </c>
      <c r="C295" s="24" t="n">
        <v>6711</v>
      </c>
    </row>
    <row r="296" customFormat="false" ht="12.75" hidden="false" customHeight="false" outlineLevel="0" collapsed="false">
      <c r="B296" s="26" t="s">
        <v>64</v>
      </c>
      <c r="C296" s="27" t="n">
        <v>87</v>
      </c>
    </row>
    <row r="297" customFormat="false" ht="12.75" hidden="false" customHeight="false" outlineLevel="0" collapsed="false">
      <c r="B297" s="26" t="s">
        <v>61</v>
      </c>
      <c r="C297" s="27" t="n">
        <v>87</v>
      </c>
    </row>
    <row r="298" customFormat="false" ht="12.75" hidden="true" customHeight="false" outlineLevel="0" collapsed="false">
      <c r="B298" s="0" t="s">
        <v>33</v>
      </c>
      <c r="C298" s="24" t="n">
        <v>1</v>
      </c>
    </row>
    <row r="299" customFormat="false" ht="12.75" hidden="true" customHeight="false" outlineLevel="0" collapsed="false">
      <c r="B299" s="0" t="s">
        <v>33</v>
      </c>
      <c r="C299" s="24" t="n">
        <v>1</v>
      </c>
    </row>
    <row r="300" customFormat="false" ht="12.75" hidden="true" customHeight="false" outlineLevel="0" collapsed="false">
      <c r="B300" s="0" t="s">
        <v>33</v>
      </c>
      <c r="C300" s="24" t="n">
        <v>2</v>
      </c>
    </row>
    <row r="301" customFormat="false" ht="12.75" hidden="true" customHeight="false" outlineLevel="0" collapsed="false">
      <c r="B301" s="0" t="s">
        <v>33</v>
      </c>
      <c r="C301" s="24" t="n">
        <v>1</v>
      </c>
    </row>
    <row r="302" customFormat="false" ht="12.75" hidden="true" customHeight="false" outlineLevel="0" collapsed="false">
      <c r="B302" s="0" t="s">
        <v>33</v>
      </c>
      <c r="C302" s="24" t="n">
        <v>1</v>
      </c>
    </row>
    <row r="303" customFormat="false" ht="12.75" hidden="true" customHeight="false" outlineLevel="0" collapsed="false">
      <c r="B303" s="0" t="s">
        <v>33</v>
      </c>
      <c r="C303" s="24" t="n">
        <v>1</v>
      </c>
    </row>
    <row r="304" customFormat="false" ht="12.75" hidden="true" customHeight="false" outlineLevel="0" collapsed="false">
      <c r="B304" s="0" t="s">
        <v>33</v>
      </c>
      <c r="C304" s="24" t="n">
        <v>4</v>
      </c>
    </row>
    <row r="305" customFormat="false" ht="12.75" hidden="true" customHeight="false" outlineLevel="0" collapsed="false">
      <c r="B305" s="0" t="s">
        <v>33</v>
      </c>
      <c r="C305" s="24" t="n">
        <v>46</v>
      </c>
    </row>
    <row r="306" customFormat="false" ht="12.75" hidden="true" customHeight="false" outlineLevel="0" collapsed="false">
      <c r="B306" s="0" t="s">
        <v>33</v>
      </c>
      <c r="C306" s="24" t="n">
        <v>30</v>
      </c>
    </row>
    <row r="307" customFormat="false" ht="12.75" hidden="false" customHeight="false" outlineLevel="0" collapsed="false">
      <c r="B307" s="26" t="s">
        <v>65</v>
      </c>
      <c r="C307" s="27" t="n">
        <v>190</v>
      </c>
    </row>
    <row r="308" customFormat="false" ht="12.75" hidden="false" customHeight="false" outlineLevel="0" collapsed="false">
      <c r="B308" s="26" t="s">
        <v>61</v>
      </c>
      <c r="C308" s="27" t="n">
        <v>190</v>
      </c>
    </row>
    <row r="309" customFormat="false" ht="12.75" hidden="true" customHeight="false" outlineLevel="0" collapsed="false">
      <c r="B309" s="0" t="s">
        <v>33</v>
      </c>
      <c r="C309" s="24" t="n">
        <v>31</v>
      </c>
    </row>
    <row r="310" customFormat="false" ht="12.75" hidden="true" customHeight="false" outlineLevel="0" collapsed="false">
      <c r="B310" s="0" t="s">
        <v>33</v>
      </c>
      <c r="C310" s="24" t="n">
        <v>40</v>
      </c>
    </row>
    <row r="311" customFormat="false" ht="12.75" hidden="true" customHeight="false" outlineLevel="0" collapsed="false">
      <c r="B311" s="0" t="s">
        <v>33</v>
      </c>
      <c r="C311" s="24" t="n">
        <v>37</v>
      </c>
    </row>
    <row r="312" customFormat="false" ht="12.75" hidden="true" customHeight="false" outlineLevel="0" collapsed="false">
      <c r="B312" s="0" t="s">
        <v>33</v>
      </c>
      <c r="C312" s="24" t="n">
        <v>10</v>
      </c>
    </row>
    <row r="313" customFormat="false" ht="12.75" hidden="true" customHeight="false" outlineLevel="0" collapsed="false">
      <c r="B313" s="0" t="s">
        <v>33</v>
      </c>
      <c r="C313" s="24" t="n">
        <v>72</v>
      </c>
    </row>
    <row r="314" customFormat="false" ht="12.75" hidden="false" customHeight="false" outlineLevel="0" collapsed="false">
      <c r="B314" s="26" t="s">
        <v>66</v>
      </c>
      <c r="C314" s="27" t="n">
        <v>16270</v>
      </c>
    </row>
    <row r="315" customFormat="false" ht="12.75" hidden="false" customHeight="false" outlineLevel="0" collapsed="false">
      <c r="B315" s="26" t="s">
        <v>61</v>
      </c>
      <c r="C315" s="27" t="n">
        <v>16270</v>
      </c>
    </row>
    <row r="316" customFormat="false" ht="12.75" hidden="true" customHeight="false" outlineLevel="0" collapsed="false">
      <c r="B316" s="0" t="s">
        <v>33</v>
      </c>
      <c r="C316" s="24" t="n">
        <v>413</v>
      </c>
    </row>
    <row r="317" customFormat="false" ht="12.75" hidden="true" customHeight="false" outlineLevel="0" collapsed="false">
      <c r="B317" s="0" t="s">
        <v>33</v>
      </c>
      <c r="C317" s="24" t="n">
        <v>8261</v>
      </c>
    </row>
    <row r="318" customFormat="false" ht="12.75" hidden="true" customHeight="false" outlineLevel="0" collapsed="false">
      <c r="B318" s="0" t="s">
        <v>33</v>
      </c>
      <c r="C318" s="24" t="n">
        <v>657</v>
      </c>
    </row>
    <row r="319" customFormat="false" ht="12.75" hidden="true" customHeight="false" outlineLevel="0" collapsed="false">
      <c r="B319" s="0" t="s">
        <v>33</v>
      </c>
      <c r="C319" s="24" t="n">
        <v>20</v>
      </c>
    </row>
    <row r="320" customFormat="false" ht="12.75" hidden="true" customHeight="false" outlineLevel="0" collapsed="false">
      <c r="B320" s="0" t="s">
        <v>33</v>
      </c>
      <c r="C320" s="24" t="n">
        <v>198</v>
      </c>
    </row>
    <row r="321" customFormat="false" ht="12.75" hidden="true" customHeight="false" outlineLevel="0" collapsed="false">
      <c r="B321" s="0" t="s">
        <v>33</v>
      </c>
      <c r="C321" s="24" t="n">
        <v>1395</v>
      </c>
    </row>
    <row r="322" customFormat="false" ht="12.75" hidden="true" customHeight="false" outlineLevel="0" collapsed="false">
      <c r="B322" s="0" t="s">
        <v>33</v>
      </c>
      <c r="C322" s="24" t="n">
        <v>4759</v>
      </c>
    </row>
    <row r="323" customFormat="false" ht="12.75" hidden="true" customHeight="false" outlineLevel="0" collapsed="false">
      <c r="B323" s="0" t="s">
        <v>33</v>
      </c>
      <c r="C323" s="24" t="n">
        <v>12</v>
      </c>
    </row>
    <row r="324" customFormat="false" ht="12.75" hidden="true" customHeight="false" outlineLevel="0" collapsed="false">
      <c r="B324" s="0" t="s">
        <v>33</v>
      </c>
      <c r="C324" s="24" t="n">
        <v>467</v>
      </c>
    </row>
    <row r="325" customFormat="false" ht="12.75" hidden="true" customHeight="false" outlineLevel="0" collapsed="false">
      <c r="B325" s="0" t="s">
        <v>33</v>
      </c>
      <c r="C325" s="24" t="n">
        <v>80</v>
      </c>
    </row>
    <row r="326" customFormat="false" ht="12.75" hidden="true" customHeight="false" outlineLevel="0" collapsed="false">
      <c r="B326" s="0" t="s">
        <v>33</v>
      </c>
      <c r="C326" s="24" t="n">
        <v>8</v>
      </c>
    </row>
    <row r="327" customFormat="false" ht="12.75" hidden="false" customHeight="false" outlineLevel="0" collapsed="false">
      <c r="B327" s="26" t="s">
        <v>67</v>
      </c>
      <c r="C327" s="27" t="n">
        <v>1062590.83</v>
      </c>
    </row>
  </sheetData>
  <autoFilter ref="B1:B327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6.14"/>
    <col collapsed="false" customWidth="true" hidden="false" outlineLevel="0" max="3" min="3" style="24" width="12.85"/>
    <col collapsed="false" customWidth="true" hidden="false" outlineLevel="0" max="4" min="4" style="24" width="11.28"/>
    <col collapsed="false" customWidth="true" hidden="false" outlineLevel="0" max="5" min="5" style="24" width="9.28"/>
    <col collapsed="false" customWidth="true" hidden="false" outlineLevel="0" max="6" min="6" style="24" width="11.28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9.28"/>
    <col collapsed="false" customWidth="true" hidden="false" outlineLevel="0" max="10" min="10" style="24" width="12.85"/>
    <col collapsed="false" customWidth="true" hidden="false" outlineLevel="0" max="11" min="11" style="24" width="9.28"/>
  </cols>
  <sheetData>
    <row r="2" customFormat="false" ht="63.75" hidden="false" customHeight="false" outlineLevel="0" collapsed="false">
      <c r="B2" s="26" t="s">
        <v>70</v>
      </c>
      <c r="C2" s="29" t="s">
        <v>71</v>
      </c>
      <c r="D2" s="29" t="s">
        <v>72</v>
      </c>
      <c r="E2" s="29" t="s">
        <v>73</v>
      </c>
      <c r="F2" s="29" t="s">
        <v>74</v>
      </c>
      <c r="G2" s="29" t="s">
        <v>75</v>
      </c>
      <c r="H2" s="29" t="s">
        <v>76</v>
      </c>
      <c r="I2" s="29" t="s">
        <v>77</v>
      </c>
      <c r="J2" s="29" t="s">
        <v>78</v>
      </c>
      <c r="K2" s="29" t="s">
        <v>79</v>
      </c>
    </row>
    <row r="3" customFormat="false" ht="12.75" hidden="false" customHeight="false" outlineLevel="0" collapsed="false">
      <c r="B3" s="26" t="s">
        <v>44</v>
      </c>
      <c r="C3" s="27" t="n">
        <v>364000</v>
      </c>
      <c r="D3" s="27" t="n">
        <v>53368.06</v>
      </c>
      <c r="E3" s="27" t="n">
        <f aca="false">D3*100/C3</f>
        <v>14.6615549450549</v>
      </c>
      <c r="F3" s="27" t="n">
        <v>183928.32</v>
      </c>
      <c r="G3" s="27" t="n">
        <f aca="false">F3*100/C3</f>
        <v>50.5297582417582</v>
      </c>
      <c r="H3" s="27" t="n">
        <v>323465.3</v>
      </c>
      <c r="I3" s="27" t="n">
        <f aca="false">H3*100/C3</f>
        <v>88.8640934065934</v>
      </c>
      <c r="J3" s="27" t="n">
        <v>395940.4</v>
      </c>
      <c r="K3" s="27" t="n">
        <f aca="false">J3*100/C3</f>
        <v>108.774835164835</v>
      </c>
    </row>
    <row r="4" customFormat="false" ht="12.75" hidden="false" customHeight="false" outlineLevel="0" collapsed="false">
      <c r="B4" s="26" t="s">
        <v>80</v>
      </c>
      <c r="C4" s="27" t="n">
        <v>92487</v>
      </c>
      <c r="D4" s="27"/>
      <c r="E4" s="27" t="n">
        <f aca="false">D4*100/C4</f>
        <v>0</v>
      </c>
      <c r="F4" s="27"/>
      <c r="G4" s="27" t="n">
        <f aca="false">F4*100/C4</f>
        <v>0</v>
      </c>
      <c r="H4" s="27"/>
      <c r="I4" s="27" t="n">
        <f aca="false">H4*100/C4</f>
        <v>0</v>
      </c>
      <c r="J4" s="27"/>
      <c r="K4" s="27" t="n">
        <f aca="false">J4*100/C4</f>
        <v>0</v>
      </c>
    </row>
    <row r="5" customFormat="false" ht="12.75" hidden="false" customHeight="false" outlineLevel="0" collapsed="false">
      <c r="B5" s="26" t="s">
        <v>81</v>
      </c>
      <c r="C5" s="27" t="n">
        <v>73000</v>
      </c>
      <c r="D5" s="27" t="n">
        <v>18144</v>
      </c>
      <c r="E5" s="27" t="n">
        <f aca="false">D5*100/C5</f>
        <v>24.8547945205479</v>
      </c>
      <c r="F5" s="27" t="n">
        <v>39186</v>
      </c>
      <c r="G5" s="27" t="n">
        <f aca="false">F5*100/C5</f>
        <v>53.6794520547945</v>
      </c>
      <c r="H5" s="27" t="n">
        <v>62964</v>
      </c>
      <c r="I5" s="27" t="n">
        <f aca="false">H5*100/C5</f>
        <v>86.2520547945206</v>
      </c>
      <c r="J5" s="27" t="n">
        <v>84904</v>
      </c>
      <c r="K5" s="27" t="n">
        <f aca="false">J5*100/C5</f>
        <v>116.306849315068</v>
      </c>
    </row>
    <row r="6" customFormat="false" ht="12.75" hidden="false" customHeight="false" outlineLevel="0" collapsed="false">
      <c r="B6" s="26" t="s">
        <v>82</v>
      </c>
      <c r="C6" s="27" t="n">
        <v>137000</v>
      </c>
      <c r="D6" s="27" t="n">
        <v>38198.21</v>
      </c>
      <c r="E6" s="27" t="n">
        <f aca="false">D6*100/C6</f>
        <v>27.8819051094891</v>
      </c>
      <c r="F6" s="27" t="n">
        <v>154287.33</v>
      </c>
      <c r="G6" s="27" t="n">
        <f aca="false">F6*100/C6</f>
        <v>112.618489051095</v>
      </c>
      <c r="H6" s="27" t="n">
        <v>191318.06</v>
      </c>
      <c r="I6" s="27" t="n">
        <f aca="false">H6*100/C6</f>
        <v>139.648218978102</v>
      </c>
      <c r="J6" s="27" t="n">
        <v>239882.23</v>
      </c>
      <c r="K6" s="27" t="n">
        <f aca="false">J6*100/C6</f>
        <v>175.096518248175</v>
      </c>
    </row>
    <row r="7" customFormat="false" ht="12.75" hidden="false" customHeight="false" outlineLevel="0" collapsed="false">
      <c r="B7" s="26" t="s">
        <v>83</v>
      </c>
      <c r="C7" s="27" t="n">
        <v>20000</v>
      </c>
      <c r="D7" s="27" t="n">
        <v>232</v>
      </c>
      <c r="E7" s="27" t="n">
        <f aca="false">D7*100/C7</f>
        <v>1.16</v>
      </c>
      <c r="F7" s="27" t="n">
        <v>335</v>
      </c>
      <c r="G7" s="27" t="n">
        <f aca="false">F7*100/C7</f>
        <v>1.675</v>
      </c>
      <c r="H7" s="27" t="n">
        <v>428</v>
      </c>
      <c r="I7" s="27" t="n">
        <f aca="false">H7*100/C7</f>
        <v>2.14</v>
      </c>
      <c r="J7" s="27" t="n">
        <v>544</v>
      </c>
      <c r="K7" s="27" t="n">
        <f aca="false">J7*100/C7</f>
        <v>2.72</v>
      </c>
    </row>
    <row r="8" customFormat="false" ht="12.75" hidden="false" customHeight="false" outlineLevel="0" collapsed="false">
      <c r="B8" s="26" t="s">
        <v>84</v>
      </c>
      <c r="C8" s="27" t="n">
        <v>39500</v>
      </c>
      <c r="D8" s="27" t="n">
        <v>175.5</v>
      </c>
      <c r="E8" s="27" t="n">
        <f aca="false">D8*100/C8</f>
        <v>0.444303797468354</v>
      </c>
      <c r="F8" s="27" t="n">
        <v>633.5</v>
      </c>
      <c r="G8" s="27" t="n">
        <f aca="false">F8*100/C8</f>
        <v>1.60379746835443</v>
      </c>
      <c r="H8" s="27" t="n">
        <v>1319.5</v>
      </c>
      <c r="I8" s="27" t="n">
        <f aca="false">H8*100/C8</f>
        <v>3.34050632911392</v>
      </c>
      <c r="J8" s="27" t="n">
        <v>2395.5</v>
      </c>
      <c r="K8" s="27" t="n">
        <f aca="false">J8*100/C8</f>
        <v>6.06455696202532</v>
      </c>
    </row>
    <row r="9" customFormat="false" ht="12.75" hidden="false" customHeight="false" outlineLevel="0" collapsed="false">
      <c r="B9" s="26" t="s">
        <v>85</v>
      </c>
      <c r="C9" s="27" t="n">
        <v>10000</v>
      </c>
      <c r="D9" s="27" t="n">
        <v>213</v>
      </c>
      <c r="E9" s="27" t="n">
        <f aca="false">D9*100/C9</f>
        <v>2.13</v>
      </c>
      <c r="F9" s="27" t="n">
        <v>357</v>
      </c>
      <c r="G9" s="27" t="n">
        <f aca="false">F9*100/C9</f>
        <v>3.57</v>
      </c>
      <c r="H9" s="27" t="n">
        <v>630</v>
      </c>
      <c r="I9" s="27" t="n">
        <f aca="false">H9*100/C9</f>
        <v>6.3</v>
      </c>
      <c r="J9" s="27" t="n">
        <v>853</v>
      </c>
      <c r="K9" s="27" t="n">
        <f aca="false">J9*100/C9</f>
        <v>8.53</v>
      </c>
    </row>
    <row r="10" customFormat="false" ht="12.75" hidden="false" customHeight="false" outlineLevel="0" collapsed="false">
      <c r="B10" s="26" t="s">
        <v>86</v>
      </c>
      <c r="C10" s="27" t="n">
        <v>1000</v>
      </c>
      <c r="D10" s="27" t="n">
        <v>240</v>
      </c>
      <c r="E10" s="27" t="n">
        <f aca="false">D10*100/C10</f>
        <v>24</v>
      </c>
      <c r="F10" s="27" t="n">
        <v>484</v>
      </c>
      <c r="G10" s="27" t="n">
        <f aca="false">F10*100/C10</f>
        <v>48.4</v>
      </c>
      <c r="H10" s="27" t="n">
        <v>824</v>
      </c>
      <c r="I10" s="27" t="n">
        <f aca="false">H10*100/C10</f>
        <v>82.4</v>
      </c>
      <c r="J10" s="27" t="n">
        <v>1908</v>
      </c>
      <c r="K10" s="27" t="n">
        <f aca="false">J10*100/C10</f>
        <v>190.8</v>
      </c>
    </row>
    <row r="11" customFormat="false" ht="12.75" hidden="false" customHeight="false" outlineLevel="0" collapsed="false">
      <c r="B11" s="26" t="s">
        <v>87</v>
      </c>
      <c r="C11" s="27" t="n">
        <v>17000</v>
      </c>
      <c r="D11" s="27" t="n">
        <v>11742</v>
      </c>
      <c r="E11" s="27" t="n">
        <f aca="false">D11*100/C11</f>
        <v>69.0705882352941</v>
      </c>
      <c r="F11" s="27" t="n">
        <v>21838</v>
      </c>
      <c r="G11" s="27" t="n">
        <f aca="false">F11*100/C11</f>
        <v>128.458823529412</v>
      </c>
      <c r="H11" s="27" t="n">
        <v>35104</v>
      </c>
      <c r="I11" s="27" t="n">
        <f aca="false">H11*100/C11</f>
        <v>206.494117647059</v>
      </c>
      <c r="J11" s="27" t="n">
        <v>47053</v>
      </c>
      <c r="K11" s="27" t="n">
        <f aca="false">J11*100/C11</f>
        <v>276.782352941177</v>
      </c>
    </row>
    <row r="12" customFormat="false" ht="12.75" hidden="false" customHeight="false" outlineLevel="0" collapsed="false">
      <c r="B12" s="26" t="s">
        <v>88</v>
      </c>
      <c r="C12" s="27" t="n">
        <v>3000</v>
      </c>
      <c r="D12" s="27" t="n">
        <v>181</v>
      </c>
      <c r="E12" s="27" t="n">
        <f aca="false">D12*100/C12</f>
        <v>6.03333333333333</v>
      </c>
      <c r="F12" s="27" t="n">
        <v>311</v>
      </c>
      <c r="G12" s="27" t="n">
        <f aca="false">F12*100/C12</f>
        <v>10.3666666666667</v>
      </c>
      <c r="H12" s="27" t="n">
        <v>443</v>
      </c>
      <c r="I12" s="27" t="n">
        <f aca="false">H12*100/C12</f>
        <v>14.7666666666667</v>
      </c>
      <c r="J12" s="27" t="n">
        <v>562</v>
      </c>
      <c r="K12" s="27" t="n">
        <f aca="false">J12*100/C12</f>
        <v>18.7333333333333</v>
      </c>
    </row>
    <row r="13" customFormat="false" ht="12.75" hidden="false" customHeight="false" outlineLevel="0" collapsed="false">
      <c r="B13" s="26" t="s">
        <v>89</v>
      </c>
      <c r="C13" s="27" t="n">
        <f aca="false">5500</f>
        <v>5500</v>
      </c>
      <c r="D13" s="27" t="n">
        <v>241</v>
      </c>
      <c r="E13" s="27" t="n">
        <f aca="false">D13*100/C13</f>
        <v>4.38181818181818</v>
      </c>
      <c r="F13" s="27" t="n">
        <v>447</v>
      </c>
      <c r="G13" s="27" t="n">
        <f aca="false">F13*100/C13</f>
        <v>8.12727272727273</v>
      </c>
      <c r="H13" s="27" t="n">
        <f aca="false">436+252</f>
        <v>688</v>
      </c>
      <c r="I13" s="27" t="n">
        <f aca="false">H13*100/C13</f>
        <v>12.5090909090909</v>
      </c>
      <c r="J13" s="27" t="n">
        <f aca="false">526+384</f>
        <v>910</v>
      </c>
      <c r="K13" s="27" t="n">
        <f aca="false">J13*100/C13</f>
        <v>16.5454545454545</v>
      </c>
    </row>
    <row r="14" customFormat="false" ht="12.75" hidden="false" customHeight="false" outlineLevel="0" collapsed="false">
      <c r="B14" s="26" t="s">
        <v>90</v>
      </c>
      <c r="C14" s="27" t="n">
        <v>3500</v>
      </c>
      <c r="D14" s="27"/>
      <c r="E14" s="27" t="n">
        <f aca="false">D14*100/C14</f>
        <v>0</v>
      </c>
      <c r="F14" s="27"/>
      <c r="G14" s="27" t="n">
        <f aca="false">F14*100/C14</f>
        <v>0</v>
      </c>
      <c r="H14" s="27"/>
      <c r="I14" s="27" t="n">
        <f aca="false">H14*100/C14</f>
        <v>0</v>
      </c>
      <c r="J14" s="27"/>
      <c r="K14" s="27" t="n">
        <f aca="false">J14*100/C14</f>
        <v>0</v>
      </c>
    </row>
    <row r="15" customFormat="false" ht="12.75" hidden="false" customHeight="false" outlineLevel="0" collapsed="false">
      <c r="B15" s="26" t="s">
        <v>91</v>
      </c>
      <c r="C15" s="27" t="n">
        <v>1500</v>
      </c>
      <c r="D15" s="27"/>
      <c r="E15" s="27" t="n">
        <f aca="false">D15*100/C15</f>
        <v>0</v>
      </c>
      <c r="F15" s="27"/>
      <c r="G15" s="27" t="n">
        <f aca="false">F15*100/C15</f>
        <v>0</v>
      </c>
      <c r="H15" s="27"/>
      <c r="I15" s="27" t="n">
        <f aca="false">H15*100/C15</f>
        <v>0</v>
      </c>
      <c r="J15" s="27"/>
      <c r="K15" s="27" t="n">
        <f aca="false">J15*100/C15</f>
        <v>0</v>
      </c>
    </row>
    <row r="16" customFormat="false" ht="12.75" hidden="false" customHeight="false" outlineLevel="0" collapsed="false">
      <c r="B16" s="26" t="s">
        <v>92</v>
      </c>
      <c r="C16" s="27" t="n">
        <v>200</v>
      </c>
      <c r="D16" s="27"/>
      <c r="E16" s="27" t="n">
        <f aca="false">D16*100/C16</f>
        <v>0</v>
      </c>
      <c r="F16" s="27"/>
      <c r="G16" s="27" t="n">
        <f aca="false">F16*100/C16</f>
        <v>0</v>
      </c>
      <c r="H16" s="27"/>
      <c r="I16" s="27" t="n">
        <f aca="false">H16*100/C16</f>
        <v>0</v>
      </c>
      <c r="J16" s="27"/>
      <c r="K16" s="27" t="n">
        <f aca="false">J16*100/C16</f>
        <v>0</v>
      </c>
    </row>
    <row r="17" customFormat="false" ht="12.75" hidden="false" customHeight="false" outlineLevel="0" collapsed="false">
      <c r="B17" s="26" t="s">
        <v>93</v>
      </c>
      <c r="C17" s="27" t="n">
        <v>2000</v>
      </c>
      <c r="D17" s="27"/>
      <c r="E17" s="27" t="n">
        <f aca="false">D17*100/C17</f>
        <v>0</v>
      </c>
      <c r="F17" s="27"/>
      <c r="G17" s="27" t="n">
        <f aca="false">F17*100/C17</f>
        <v>0</v>
      </c>
      <c r="H17" s="27"/>
      <c r="I17" s="27" t="n">
        <f aca="false">H17*100/C17</f>
        <v>0</v>
      </c>
      <c r="J17" s="27"/>
      <c r="K17" s="27" t="n">
        <f aca="false">J17*100/C17</f>
        <v>0</v>
      </c>
    </row>
    <row r="18" customFormat="false" ht="12.75" hidden="false" customHeight="false" outlineLevel="0" collapsed="false">
      <c r="B18" s="26" t="s">
        <v>94</v>
      </c>
      <c r="C18" s="27" t="n">
        <v>4100</v>
      </c>
      <c r="D18" s="27"/>
      <c r="E18" s="27" t="n">
        <f aca="false">D18*100/C18</f>
        <v>0</v>
      </c>
      <c r="F18" s="27"/>
      <c r="G18" s="27" t="n">
        <f aca="false">F18*100/C18</f>
        <v>0</v>
      </c>
      <c r="H18" s="27"/>
      <c r="I18" s="27" t="n">
        <f aca="false">H18*100/C18</f>
        <v>0</v>
      </c>
      <c r="J18" s="27"/>
      <c r="K18" s="27" t="n">
        <f aca="false">J18*100/C18</f>
        <v>0</v>
      </c>
    </row>
    <row r="19" customFormat="false" ht="12.75" hidden="false" customHeight="false" outlineLevel="0" collapsed="false">
      <c r="B19" s="26" t="s">
        <v>95</v>
      </c>
      <c r="C19" s="27" t="n">
        <v>1500</v>
      </c>
      <c r="D19" s="27"/>
      <c r="E19" s="27" t="n">
        <f aca="false">D19*100/C19</f>
        <v>0</v>
      </c>
      <c r="F19" s="27"/>
      <c r="G19" s="27" t="n">
        <f aca="false">F19*100/C19</f>
        <v>0</v>
      </c>
      <c r="H19" s="27"/>
      <c r="I19" s="27" t="n">
        <f aca="false">H19*100/C19</f>
        <v>0</v>
      </c>
      <c r="J19" s="27"/>
      <c r="K19" s="27" t="n">
        <f aca="false">J19*100/C19</f>
        <v>0</v>
      </c>
    </row>
    <row r="20" customFormat="false" ht="12.75" hidden="false" customHeight="false" outlineLevel="0" collapsed="false">
      <c r="B20" s="26" t="s">
        <v>58</v>
      </c>
      <c r="C20" s="27" t="n">
        <v>15000</v>
      </c>
      <c r="D20" s="27" t="n">
        <v>3033.28</v>
      </c>
      <c r="E20" s="27" t="n">
        <f aca="false">D20*100/C20</f>
        <v>20.2218666666667</v>
      </c>
      <c r="F20" s="27" t="n">
        <v>8146.97</v>
      </c>
      <c r="G20" s="27" t="n">
        <f aca="false">F20*100/C20</f>
        <v>54.3131333333333</v>
      </c>
      <c r="H20" s="27" t="n">
        <v>16588.97</v>
      </c>
      <c r="I20" s="27" t="n">
        <f aca="false">H20*100/C20</f>
        <v>110.593133333333</v>
      </c>
      <c r="J20" s="27" t="n">
        <v>19274.97</v>
      </c>
      <c r="K20" s="27" t="n">
        <f aca="false">J20*100/C20</f>
        <v>128.4998</v>
      </c>
    </row>
    <row r="21" customFormat="false" ht="12.75" hidden="false" customHeight="false" outlineLevel="0" collapsed="false">
      <c r="B21" s="26" t="s">
        <v>96</v>
      </c>
      <c r="C21" s="27" t="n">
        <v>5000</v>
      </c>
      <c r="D21" s="27" t="n">
        <v>159.5</v>
      </c>
      <c r="E21" s="27" t="n">
        <f aca="false">D21*100/C21</f>
        <v>3.19</v>
      </c>
      <c r="F21" s="27" t="n">
        <v>1210.8</v>
      </c>
      <c r="G21" s="27" t="n">
        <f aca="false">F21*100/C21</f>
        <v>24.216</v>
      </c>
      <c r="H21" s="27" t="n">
        <v>4229.53</v>
      </c>
      <c r="I21" s="27" t="n">
        <f aca="false">H21*100/C21</f>
        <v>84.5906</v>
      </c>
      <c r="J21" s="27" t="n">
        <v>5732.53</v>
      </c>
      <c r="K21" s="27" t="n">
        <f aca="false">J21*100/C21</f>
        <v>114.6506</v>
      </c>
    </row>
    <row r="22" customFormat="false" ht="12.75" hidden="false" customHeight="false" outlineLevel="0" collapsed="false">
      <c r="B22" s="26" t="s">
        <v>97</v>
      </c>
      <c r="C22" s="27"/>
      <c r="D22" s="27"/>
      <c r="E22" s="27"/>
      <c r="F22" s="27"/>
      <c r="G22" s="27"/>
      <c r="H22" s="27" t="n">
        <v>500</v>
      </c>
      <c r="I22" s="27" t="e">
        <f aca="false">H22*100/C22</f>
        <v>#DIV/0!</v>
      </c>
      <c r="J22" s="27" t="n">
        <v>1080</v>
      </c>
      <c r="K22" s="27" t="e">
        <f aca="false">J22*100/C22</f>
        <v>#DIV/0!</v>
      </c>
    </row>
    <row r="23" customFormat="false" ht="12.75" hidden="false" customHeight="false" outlineLevel="0" collapsed="false">
      <c r="B23" s="26" t="s">
        <v>98</v>
      </c>
      <c r="C23" s="27"/>
      <c r="D23" s="27" t="n">
        <v>1326.5</v>
      </c>
      <c r="E23" s="27" t="e">
        <f aca="false">D23*100/C23</f>
        <v>#DIV/0!</v>
      </c>
      <c r="F23" s="27" t="n">
        <v>2332</v>
      </c>
      <c r="G23" s="27" t="e">
        <f aca="false">F23*100/C23</f>
        <v>#DIV/0!</v>
      </c>
      <c r="H23" s="27" t="n">
        <v>2732</v>
      </c>
      <c r="I23" s="27" t="e">
        <f aca="false">H23*100/C23</f>
        <v>#DIV/0!</v>
      </c>
      <c r="J23" s="27" t="n">
        <v>4299</v>
      </c>
      <c r="K23" s="27" t="e">
        <f aca="false">J23*100/C23</f>
        <v>#DIV/0!</v>
      </c>
    </row>
    <row r="24" customFormat="false" ht="12.75" hidden="false" customHeight="false" outlineLevel="0" collapsed="false">
      <c r="B24" s="26" t="s">
        <v>99</v>
      </c>
      <c r="C24" s="27" t="n">
        <v>3500</v>
      </c>
      <c r="D24" s="27" t="n">
        <v>4877</v>
      </c>
      <c r="E24" s="27" t="n">
        <f aca="false">D24*100/C24</f>
        <v>139.342857142857</v>
      </c>
      <c r="F24" s="27" t="n">
        <v>12414</v>
      </c>
      <c r="G24" s="27" t="n">
        <f aca="false">F24*100/C24</f>
        <v>354.685714285714</v>
      </c>
      <c r="H24" s="27" t="n">
        <f aca="false">258+21244</f>
        <v>21502</v>
      </c>
      <c r="I24" s="27" t="n">
        <f aca="false">H24*100/C24</f>
        <v>614.342857142857</v>
      </c>
      <c r="J24" s="27" t="n">
        <f aca="false">312+20+28326</f>
        <v>28658</v>
      </c>
      <c r="K24" s="27" t="n">
        <f aca="false">J24*100/C24</f>
        <v>818.8</v>
      </c>
    </row>
    <row r="25" customFormat="false" ht="12.75" hidden="false" customHeight="false" outlineLevel="0" collapsed="false">
      <c r="B25" s="26" t="s">
        <v>100</v>
      </c>
      <c r="C25" s="27" t="n">
        <v>3500</v>
      </c>
      <c r="D25" s="27"/>
      <c r="E25" s="27" t="n">
        <f aca="false">D25*100/C25</f>
        <v>0</v>
      </c>
      <c r="F25" s="27" t="n">
        <v>120</v>
      </c>
      <c r="G25" s="27" t="n">
        <f aca="false">F25*100/C25</f>
        <v>3.42857142857143</v>
      </c>
      <c r="H25" s="27"/>
      <c r="I25" s="27" t="n">
        <f aca="false">H25*100/C25</f>
        <v>0</v>
      </c>
      <c r="J25" s="27"/>
      <c r="K25" s="27" t="n">
        <f aca="false">J25*100/C25</f>
        <v>0</v>
      </c>
    </row>
    <row r="26" customFormat="false" ht="12.75" hidden="false" customHeight="false" outlineLevel="0" collapsed="false">
      <c r="B26" s="26" t="s">
        <v>101</v>
      </c>
      <c r="C26" s="27" t="n">
        <v>500</v>
      </c>
      <c r="D26" s="27"/>
      <c r="E26" s="27" t="n">
        <f aca="false">D26*100/C26</f>
        <v>0</v>
      </c>
      <c r="F26" s="27"/>
      <c r="G26" s="27" t="n">
        <f aca="false">F26*100/C26</f>
        <v>0</v>
      </c>
      <c r="H26" s="27"/>
      <c r="I26" s="27" t="n">
        <f aca="false">H26*100/C26</f>
        <v>0</v>
      </c>
      <c r="J26" s="27"/>
      <c r="K26" s="27" t="n">
        <f aca="false">J26*100/C26</f>
        <v>0</v>
      </c>
    </row>
    <row r="27" customFormat="false" ht="12.75" hidden="false" customHeight="false" outlineLevel="0" collapsed="false">
      <c r="B27" s="26" t="s">
        <v>102</v>
      </c>
      <c r="C27" s="27" t="n">
        <v>20000</v>
      </c>
      <c r="D27" s="27" t="n">
        <v>240</v>
      </c>
      <c r="E27" s="27" t="n">
        <f aca="false">D27*100/C27</f>
        <v>1.2</v>
      </c>
      <c r="F27" s="27" t="n">
        <v>240</v>
      </c>
      <c r="G27" s="27" t="n">
        <f aca="false">F27*100/C27</f>
        <v>1.2</v>
      </c>
      <c r="H27" s="27" t="n">
        <v>240</v>
      </c>
      <c r="I27" s="27" t="n">
        <f aca="false">H27*100/C27</f>
        <v>1.2</v>
      </c>
      <c r="J27" s="27" t="n">
        <v>400</v>
      </c>
      <c r="K27" s="27" t="n">
        <f aca="false">J27*100/C27</f>
        <v>2</v>
      </c>
    </row>
    <row r="28" customFormat="false" ht="12.75" hidden="false" customHeight="false" outlineLevel="0" collapsed="false">
      <c r="B28" s="26" t="s">
        <v>47</v>
      </c>
      <c r="C28" s="27" t="n">
        <f aca="false">20000+13000</f>
        <v>33000</v>
      </c>
      <c r="D28" s="27" t="n">
        <v>939</v>
      </c>
      <c r="E28" s="27" t="n">
        <f aca="false">D28*100/C28</f>
        <v>2.84545454545455</v>
      </c>
      <c r="F28" s="27" t="n">
        <v>1878</v>
      </c>
      <c r="G28" s="27" t="n">
        <f aca="false">F28*100/C28</f>
        <v>5.69090909090909</v>
      </c>
      <c r="H28" s="27" t="n">
        <v>2817</v>
      </c>
      <c r="I28" s="27" t="n">
        <f aca="false">H28*100/C28</f>
        <v>8.53636363636364</v>
      </c>
      <c r="J28" s="27" t="n">
        <v>4119</v>
      </c>
      <c r="K28" s="27" t="n">
        <f aca="false">J28*100/C28</f>
        <v>12.4818181818182</v>
      </c>
    </row>
    <row r="29" customFormat="false" ht="12.75" hidden="false" customHeight="false" outlineLevel="0" collapsed="false">
      <c r="B29" s="26" t="s">
        <v>61</v>
      </c>
      <c r="C29" s="27" t="n">
        <f aca="false">25000+1000+99791+55000</f>
        <v>180791</v>
      </c>
      <c r="D29" s="27" t="n">
        <v>42066.6</v>
      </c>
      <c r="E29" s="27" t="n">
        <f aca="false">D29*100/C29</f>
        <v>23.2680830351068</v>
      </c>
      <c r="F29" s="27" t="n">
        <v>75911.1</v>
      </c>
      <c r="G29" s="27" t="n">
        <f aca="false">F29*100/C29</f>
        <v>41.9883180025554</v>
      </c>
      <c r="H29" s="27" t="n">
        <f aca="false">44624.9+487+48639.5+7+108+15715</f>
        <v>109581.4</v>
      </c>
      <c r="I29" s="27" t="n">
        <f aca="false">H29*100/C29</f>
        <v>60.6121986160816</v>
      </c>
      <c r="J29" s="27" t="n">
        <f aca="false">59613.2+552+68985.5+87+190+16270</f>
        <v>145697.7</v>
      </c>
      <c r="K29" s="27" t="n">
        <f aca="false">J29*100/C29</f>
        <v>80.5890226836513</v>
      </c>
    </row>
    <row r="30" customFormat="false" ht="12.75" hidden="false" customHeight="false" outlineLevel="0" collapsed="false">
      <c r="B30" s="26" t="s">
        <v>103</v>
      </c>
      <c r="C30" s="27" t="n">
        <v>85000</v>
      </c>
      <c r="D30" s="27" t="n">
        <v>12384</v>
      </c>
      <c r="E30" s="27" t="n">
        <f aca="false">D30*100/C30</f>
        <v>14.5694117647059</v>
      </c>
      <c r="F30" s="27" t="n">
        <v>29221</v>
      </c>
      <c r="G30" s="27" t="n">
        <f aca="false">F30*100/C30</f>
        <v>34.3776470588235</v>
      </c>
      <c r="H30" s="27" t="n">
        <v>53299</v>
      </c>
      <c r="I30" s="27" t="n">
        <f aca="false">H30*100/C30</f>
        <v>62.7047058823529</v>
      </c>
      <c r="J30" s="27" t="n">
        <v>78377.5</v>
      </c>
      <c r="K30" s="27" t="n">
        <f aca="false">J30*100/C30</f>
        <v>92.2088235294118</v>
      </c>
    </row>
    <row r="31" customFormat="false" ht="12.75" hidden="false" customHeight="false" outlineLevel="0" collapsed="false">
      <c r="B31" s="26" t="s">
        <v>104</v>
      </c>
      <c r="C31" s="27" t="n">
        <v>2000</v>
      </c>
      <c r="D31" s="27"/>
      <c r="E31" s="27" t="n">
        <f aca="false">D31*100/C31</f>
        <v>0</v>
      </c>
      <c r="F31" s="27"/>
      <c r="G31" s="27" t="n">
        <f aca="false">F31*100/C31</f>
        <v>0</v>
      </c>
      <c r="H31" s="27"/>
      <c r="I31" s="27" t="n">
        <f aca="false">H31*100/C31</f>
        <v>0</v>
      </c>
      <c r="J31" s="27"/>
      <c r="K31" s="27" t="n">
        <f aca="false">J31*100/C31</f>
        <v>0</v>
      </c>
    </row>
    <row r="32" customFormat="false" ht="12.75" hidden="false" customHeight="false" outlineLevel="0" collapsed="false">
      <c r="B32" s="26" t="s">
        <v>105</v>
      </c>
      <c r="C32" s="27" t="n">
        <f aca="false">SUM(C3:C31)</f>
        <v>1123578</v>
      </c>
      <c r="D32" s="27" t="n">
        <f aca="false">SUM(D3:D31)</f>
        <v>187760.65</v>
      </c>
      <c r="E32" s="27" t="n">
        <f aca="false">D32*100/C32</f>
        <v>16.7109582067289</v>
      </c>
      <c r="F32" s="27" t="n">
        <f aca="false">SUM(F3:F31)</f>
        <v>533281.02</v>
      </c>
      <c r="G32" s="27" t="n">
        <f aca="false">F32*100/C32</f>
        <v>47.4627502496489</v>
      </c>
      <c r="H32" s="27" t="n">
        <f aca="false">SUM(H3:H31)</f>
        <v>828673.76</v>
      </c>
      <c r="I32" s="27" t="n">
        <f aca="false">H32*100/C32</f>
        <v>73.7531137135117</v>
      </c>
      <c r="J32" s="27" t="n">
        <f aca="false">SUM(J3:J31)</f>
        <v>1062590.83</v>
      </c>
      <c r="K32" s="27" t="n">
        <f aca="false">J32*100/C32</f>
        <v>94.5720573026528</v>
      </c>
    </row>
    <row r="33" customFormat="false" ht="12.75" hidden="false" customHeight="false" outlineLevel="0" collapsed="false">
      <c r="B33" s="26" t="s">
        <v>106</v>
      </c>
      <c r="C33" s="27" t="n">
        <v>80300</v>
      </c>
      <c r="D33" s="27" t="n">
        <v>12551.5</v>
      </c>
      <c r="E33" s="27" t="n">
        <f aca="false">D33*100/C33</f>
        <v>15.6307596513076</v>
      </c>
      <c r="F33" s="27" t="n">
        <v>23623.5</v>
      </c>
      <c r="G33" s="27" t="n">
        <f aca="false">F33*100/C33</f>
        <v>29.4190535491905</v>
      </c>
      <c r="H33" s="27" t="n">
        <v>38320.5</v>
      </c>
      <c r="I33" s="27" t="n">
        <f aca="false">H33*100/C33</f>
        <v>47.7216687422167</v>
      </c>
      <c r="J33" s="27" t="n">
        <v>52771.5</v>
      </c>
      <c r="K33" s="27" t="n">
        <f aca="false">J33*100/C33</f>
        <v>65.7179327521793</v>
      </c>
    </row>
    <row r="34" customFormat="false" ht="12.75" hidden="false" customHeight="false" outlineLevel="0" collapsed="false">
      <c r="B34" s="26" t="s">
        <v>107</v>
      </c>
      <c r="C34" s="27" t="n">
        <v>5000</v>
      </c>
      <c r="D34" s="27" t="n">
        <v>1486</v>
      </c>
      <c r="E34" s="27" t="n">
        <f aca="false">D34*100/C34</f>
        <v>29.72</v>
      </c>
      <c r="F34" s="27" t="n">
        <v>3542.8</v>
      </c>
      <c r="G34" s="27" t="n">
        <f aca="false">F34*100/C34</f>
        <v>70.856</v>
      </c>
      <c r="H34" s="27" t="n">
        <v>6961.53</v>
      </c>
      <c r="I34" s="27" t="n">
        <f aca="false">H34*100/C34</f>
        <v>139.2306</v>
      </c>
      <c r="J34" s="27" t="n">
        <v>10031.53</v>
      </c>
      <c r="K34" s="27" t="n">
        <f aca="false">J34*100/C34</f>
        <v>200.6306</v>
      </c>
    </row>
    <row r="35" customFormat="false" ht="12.75" hidden="false" customHeight="false" outlineLevel="0" collapsed="false">
      <c r="B35" s="26" t="s">
        <v>108</v>
      </c>
      <c r="C35" s="27" t="n">
        <v>543487</v>
      </c>
      <c r="D35" s="27" t="n">
        <v>72625.06</v>
      </c>
      <c r="E35" s="27" t="n">
        <f aca="false">D35*100/C35</f>
        <v>13.3627961662376</v>
      </c>
      <c r="F35" s="27" t="n">
        <v>225276.32</v>
      </c>
      <c r="G35" s="27" t="n">
        <f aca="false">F35*100/C35</f>
        <v>41.4501763611641</v>
      </c>
      <c r="H35" s="27" t="n">
        <v>389682.3</v>
      </c>
      <c r="I35" s="27" t="n">
        <f aca="false">H35*100/C35</f>
        <v>71.7003902577247</v>
      </c>
      <c r="J35" s="27" t="n">
        <v>485489.4</v>
      </c>
      <c r="K35" s="27" t="n">
        <f aca="false">J35*100/C35</f>
        <v>89.3286131958998</v>
      </c>
    </row>
    <row r="36" customFormat="false" ht="12.75" hidden="false" customHeight="false" outlineLevel="0" collapsed="false">
      <c r="B36" s="26" t="s">
        <v>109</v>
      </c>
      <c r="C36" s="27" t="n">
        <v>5000</v>
      </c>
      <c r="D36" s="27" t="n">
        <v>67</v>
      </c>
      <c r="E36" s="27" t="n">
        <f aca="false">D36*100/C36</f>
        <v>1.34</v>
      </c>
      <c r="F36" s="27" t="n">
        <v>163</v>
      </c>
      <c r="G36" s="27" t="n">
        <f aca="false">F36*100/C36</f>
        <v>3.26</v>
      </c>
      <c r="H36" s="27" t="n">
        <v>252</v>
      </c>
      <c r="I36" s="27" t="n">
        <f aca="false">H36*100/C36</f>
        <v>5.04</v>
      </c>
      <c r="J36" s="27" t="n">
        <v>384</v>
      </c>
      <c r="K36" s="27" t="n">
        <f aca="false">J36*100/C36</f>
        <v>7.68</v>
      </c>
    </row>
    <row r="37" customFormat="false" ht="12.75" hidden="false" customHeight="false" outlineLevel="0" collapsed="false">
      <c r="B37" s="26" t="s">
        <v>49</v>
      </c>
      <c r="C37" s="27" t="n">
        <v>41500</v>
      </c>
      <c r="D37" s="27" t="n">
        <v>110</v>
      </c>
      <c r="E37" s="27" t="n">
        <f aca="false">D37*100/C37</f>
        <v>0.265060240963855</v>
      </c>
      <c r="F37" s="27" t="n">
        <v>215</v>
      </c>
      <c r="G37" s="27" t="n">
        <f aca="false">F37*100/C37</f>
        <v>0.518072289156627</v>
      </c>
      <c r="H37" s="27" t="n">
        <v>258</v>
      </c>
      <c r="I37" s="27" t="n">
        <f aca="false">H37*100/C37</f>
        <v>0.621686746987952</v>
      </c>
      <c r="J37" s="27" t="n">
        <v>312</v>
      </c>
      <c r="K37" s="27" t="n">
        <f aca="false">J37*100/C37</f>
        <v>0.751807228915663</v>
      </c>
    </row>
    <row r="38" customFormat="false" ht="12.75" hidden="false" customHeight="false" outlineLevel="0" collapsed="false">
      <c r="B38" s="26" t="s">
        <v>110</v>
      </c>
      <c r="C38" s="27" t="n">
        <v>4500</v>
      </c>
      <c r="D38" s="27"/>
      <c r="E38" s="27" t="n">
        <f aca="false">D38*100/C38</f>
        <v>0</v>
      </c>
      <c r="F38" s="27" t="n">
        <v>120</v>
      </c>
      <c r="G38" s="27" t="n">
        <f aca="false">F38*100/C38</f>
        <v>2.66666666666667</v>
      </c>
      <c r="H38" s="27" t="n">
        <v>500</v>
      </c>
      <c r="I38" s="27" t="n">
        <f aca="false">H38*100/C38</f>
        <v>11.1111111111111</v>
      </c>
      <c r="J38" s="27" t="n">
        <v>1100</v>
      </c>
      <c r="K38" s="27" t="n">
        <f aca="false">J38*100/C38</f>
        <v>24.4444444444444</v>
      </c>
    </row>
    <row r="39" customFormat="false" ht="12.75" hidden="false" customHeight="false" outlineLevel="0" collapsed="false">
      <c r="B39" s="26" t="s">
        <v>111</v>
      </c>
      <c r="C39" s="27" t="n">
        <v>85000</v>
      </c>
      <c r="D39" s="27" t="n">
        <v>12384</v>
      </c>
      <c r="E39" s="27" t="n">
        <f aca="false">D39*100/C39</f>
        <v>14.5694117647059</v>
      </c>
      <c r="F39" s="27" t="n">
        <v>29221</v>
      </c>
      <c r="G39" s="27" t="n">
        <f aca="false">F39*100/C39</f>
        <v>34.3776470588235</v>
      </c>
      <c r="H39" s="27" t="n">
        <v>53299</v>
      </c>
      <c r="I39" s="27" t="n">
        <f aca="false">H39*100/C39</f>
        <v>62.7047058823529</v>
      </c>
      <c r="J39" s="27" t="n">
        <v>78377.5</v>
      </c>
      <c r="K39" s="27" t="n">
        <f aca="false">J39*100/C39</f>
        <v>92.2088235294118</v>
      </c>
    </row>
    <row r="40" customFormat="false" ht="12.75" hidden="false" customHeight="false" outlineLevel="0" collapsed="false">
      <c r="B40" s="26" t="s">
        <v>112</v>
      </c>
      <c r="C40" s="27" t="n">
        <v>172000</v>
      </c>
      <c r="D40" s="27" t="n">
        <v>46470.49</v>
      </c>
      <c r="E40" s="27" t="n">
        <f aca="false">D40*100/C40</f>
        <v>27.017726744186</v>
      </c>
      <c r="F40" s="27" t="n">
        <v>175208.3</v>
      </c>
      <c r="G40" s="27" t="n">
        <f aca="false">F40*100/C40</f>
        <v>101.865290697674</v>
      </c>
      <c r="H40" s="27" t="n">
        <v>229819.03</v>
      </c>
      <c r="I40" s="27" t="n">
        <f aca="false">H40*100/C40</f>
        <v>133.615715116279</v>
      </c>
      <c r="J40" s="27" t="n">
        <v>288427.2</v>
      </c>
      <c r="K40" s="27" t="n">
        <f aca="false">J40*100/C40</f>
        <v>167.69023255814</v>
      </c>
    </row>
    <row r="41" customFormat="false" ht="12.75" hidden="false" customHeight="false" outlineLevel="0" collapsed="false">
      <c r="B41" s="26" t="s">
        <v>113</v>
      </c>
      <c r="C41" s="27" t="n">
        <v>58000</v>
      </c>
      <c r="D41" s="27" t="n">
        <v>15088.1</v>
      </c>
      <c r="E41" s="27" t="n">
        <f aca="false">D41*100/C41</f>
        <v>26.0139655172414</v>
      </c>
      <c r="F41" s="27" t="n">
        <v>26784.6</v>
      </c>
      <c r="G41" s="27" t="n">
        <f aca="false">F41*100/C41</f>
        <v>46.1803448275862</v>
      </c>
      <c r="H41" s="27" t="n">
        <v>44624.9</v>
      </c>
      <c r="I41" s="27" t="n">
        <f aca="false">H41*100/C41</f>
        <v>76.9394827586207</v>
      </c>
      <c r="J41" s="27" t="n">
        <v>59613.2</v>
      </c>
      <c r="K41" s="27" t="n">
        <f aca="false">J41*100/C41</f>
        <v>102.781379310345</v>
      </c>
    </row>
    <row r="42" customFormat="false" ht="12.75" hidden="false" customHeight="false" outlineLevel="0" collapsed="false">
      <c r="B42" s="26" t="s">
        <v>114</v>
      </c>
      <c r="C42" s="27" t="n">
        <v>3000</v>
      </c>
      <c r="D42" s="27" t="n">
        <v>164</v>
      </c>
      <c r="E42" s="27" t="n">
        <f aca="false">D42*100/C42</f>
        <v>5.46666666666667</v>
      </c>
      <c r="F42" s="27" t="n">
        <v>164</v>
      </c>
      <c r="G42" s="27" t="n">
        <f aca="false">F42*100/C42</f>
        <v>5.46666666666667</v>
      </c>
      <c r="H42" s="27" t="n">
        <v>487</v>
      </c>
      <c r="I42" s="27" t="n">
        <f aca="false">H42*100/C42</f>
        <v>16.2333333333333</v>
      </c>
      <c r="J42" s="27" t="n">
        <v>552</v>
      </c>
      <c r="K42" s="27" t="n">
        <f aca="false">J42*100/C42</f>
        <v>18.4</v>
      </c>
    </row>
    <row r="43" customFormat="false" ht="12.75" hidden="false" customHeight="false" outlineLevel="0" collapsed="false">
      <c r="B43" s="26" t="s">
        <v>115</v>
      </c>
      <c r="C43" s="27" t="n">
        <v>99791</v>
      </c>
      <c r="D43" s="27" t="n">
        <v>17450.5</v>
      </c>
      <c r="E43" s="27" t="n">
        <f aca="false">D43*100/C43</f>
        <v>17.4870479301741</v>
      </c>
      <c r="F43" s="27" t="n">
        <v>37942.5</v>
      </c>
      <c r="G43" s="27" t="n">
        <f aca="false">F43*100/C43</f>
        <v>38.0219659087493</v>
      </c>
      <c r="H43" s="27" t="n">
        <v>48639.5</v>
      </c>
      <c r="I43" s="27" t="n">
        <f aca="false">H43*100/C43</f>
        <v>48.7413694621759</v>
      </c>
      <c r="J43" s="27" t="n">
        <v>68985.5</v>
      </c>
      <c r="K43" s="27" t="n">
        <f aca="false">J43*100/C43</f>
        <v>69.1299816616729</v>
      </c>
    </row>
    <row r="44" customFormat="false" ht="12.75" hidden="false" customHeight="false" outlineLevel="0" collapsed="false">
      <c r="B44" s="26" t="s">
        <v>116</v>
      </c>
      <c r="C44" s="27" t="n">
        <v>1000</v>
      </c>
      <c r="D44" s="27" t="n">
        <v>2</v>
      </c>
      <c r="E44" s="27" t="n">
        <f aca="false">D44*100/C44</f>
        <v>0.2</v>
      </c>
      <c r="F44" s="27" t="n">
        <v>5</v>
      </c>
      <c r="G44" s="27" t="n">
        <f aca="false">F44*100/C44</f>
        <v>0.5</v>
      </c>
      <c r="H44" s="27" t="n">
        <v>7</v>
      </c>
      <c r="I44" s="27" t="n">
        <f aca="false">H44*100/C44</f>
        <v>0.7</v>
      </c>
      <c r="J44" s="27" t="n">
        <v>87</v>
      </c>
      <c r="K44" s="27" t="n">
        <f aca="false">J44*100/C44</f>
        <v>8.7</v>
      </c>
    </row>
    <row r="45" customFormat="false" ht="12.75" hidden="false" customHeight="false" outlineLevel="0" collapsed="false">
      <c r="B45" s="26" t="s">
        <v>117</v>
      </c>
      <c r="C45" s="27" t="n">
        <v>1000</v>
      </c>
      <c r="D45" s="27" t="n">
        <v>31</v>
      </c>
      <c r="E45" s="27" t="n">
        <f aca="false">D45*100/C45</f>
        <v>3.1</v>
      </c>
      <c r="F45" s="27" t="n">
        <v>71</v>
      </c>
      <c r="G45" s="27" t="n">
        <f aca="false">F45*100/C45</f>
        <v>7.1</v>
      </c>
      <c r="H45" s="27" t="n">
        <v>108</v>
      </c>
      <c r="I45" s="27" t="n">
        <f aca="false">H45*100/C45</f>
        <v>10.8</v>
      </c>
      <c r="J45" s="27" t="n">
        <v>190</v>
      </c>
      <c r="K45" s="27" t="n">
        <f aca="false">J45*100/C45</f>
        <v>19</v>
      </c>
    </row>
    <row r="46" customFormat="false" ht="12.75" hidden="false" customHeight="false" outlineLevel="0" collapsed="false">
      <c r="B46" s="26" t="s">
        <v>118</v>
      </c>
      <c r="C46" s="27" t="n">
        <v>24000</v>
      </c>
      <c r="D46" s="27" t="n">
        <v>9331</v>
      </c>
      <c r="E46" s="27" t="n">
        <f aca="false">D46*100/C46</f>
        <v>38.8791666666667</v>
      </c>
      <c r="F46" s="27" t="n">
        <v>10944</v>
      </c>
      <c r="G46" s="27" t="n">
        <f aca="false">F46*100/C46</f>
        <v>45.6</v>
      </c>
      <c r="H46" s="27" t="n">
        <v>15715</v>
      </c>
      <c r="I46" s="27" t="n">
        <f aca="false">H46*100/C46</f>
        <v>65.4791666666667</v>
      </c>
      <c r="J46" s="27" t="n">
        <v>16270</v>
      </c>
      <c r="K46" s="27" t="n">
        <f aca="false">J46*100/C46</f>
        <v>67.7916666666667</v>
      </c>
    </row>
    <row r="47" customFormat="false" ht="12.75" hidden="false" customHeight="false" outlineLevel="0" collapsed="false">
      <c r="B47" s="26" t="s">
        <v>119</v>
      </c>
      <c r="C47" s="27" t="n">
        <f aca="false">SUM(C33:C46)</f>
        <v>1123578</v>
      </c>
      <c r="D47" s="27" t="n">
        <f aca="false">SUM(D33:D46)</f>
        <v>187760.65</v>
      </c>
      <c r="E47" s="27" t="n">
        <f aca="false">D47*100/C47</f>
        <v>16.7109582067289</v>
      </c>
      <c r="F47" s="27" t="n">
        <f aca="false">SUM(F33:F46)</f>
        <v>533281.02</v>
      </c>
      <c r="G47" s="27" t="n">
        <f aca="false">F47*100/C47</f>
        <v>47.4627502496489</v>
      </c>
      <c r="H47" s="27" t="n">
        <f aca="false">SUM(H33:H46)</f>
        <v>828673.76</v>
      </c>
      <c r="I47" s="27" t="n">
        <f aca="false">H47*100/C47</f>
        <v>73.7531137135117</v>
      </c>
      <c r="J47" s="27" t="n">
        <f aca="false">SUM(J33:J46)</f>
        <v>1062590.83</v>
      </c>
      <c r="K47" s="27" t="n">
        <f aca="false">J47*100/C47</f>
        <v>94.5720573026528</v>
      </c>
    </row>
    <row r="48" customFormat="false" ht="12.75" hidden="false" customHeight="false" outlineLevel="0" collapsed="false">
      <c r="B48" s="26" t="s">
        <v>120</v>
      </c>
      <c r="C48" s="27" t="n">
        <v>1123578</v>
      </c>
      <c r="D48" s="27" t="n">
        <v>187760.65</v>
      </c>
      <c r="E48" s="27" t="n">
        <f aca="false">D48*100/C48</f>
        <v>16.7109582067289</v>
      </c>
      <c r="F48" s="27" t="n">
        <v>533281.02</v>
      </c>
      <c r="G48" s="27" t="n">
        <f aca="false">F48*100/C48</f>
        <v>47.4627502496489</v>
      </c>
      <c r="H48" s="27"/>
      <c r="I48" s="27" t="n">
        <f aca="false">H48*100/C48</f>
        <v>0</v>
      </c>
      <c r="J48" s="27"/>
      <c r="K48" s="27" t="n">
        <f aca="false">J48*100/C48</f>
        <v>0</v>
      </c>
    </row>
    <row r="49" customFormat="false" ht="12.75" hidden="false" customHeight="false" outlineLevel="0" collapsed="false">
      <c r="B49" s="26" t="s">
        <v>121</v>
      </c>
      <c r="C49" s="27" t="n">
        <v>44000</v>
      </c>
      <c r="D49" s="27" t="n">
        <f aca="false">6790.5+8735+10490.5</f>
        <v>26016</v>
      </c>
      <c r="E49" s="27" t="n">
        <f aca="false">D49*100/C49</f>
        <v>59.1272727272727</v>
      </c>
      <c r="F49" s="27" t="n">
        <v>54372</v>
      </c>
      <c r="G49" s="27" t="n">
        <f aca="false">F49*100/C49</f>
        <v>123.572727272727</v>
      </c>
      <c r="H49" s="27" t="n">
        <f aca="false">10460+11700+10251+54372</f>
        <v>86783</v>
      </c>
      <c r="I49" s="27" t="n">
        <f aca="false">H49*100/C49</f>
        <v>197.234090909091</v>
      </c>
      <c r="J49" s="27" t="n">
        <v>118508.5</v>
      </c>
      <c r="K49" s="27" t="n">
        <f aca="false">J49*100/C49</f>
        <v>269.3375</v>
      </c>
    </row>
    <row r="50" customFormat="false" ht="12.75" hidden="false" customHeight="false" outlineLevel="0" collapsed="false">
      <c r="B50" s="26" t="s">
        <v>122</v>
      </c>
      <c r="C50" s="27" t="n">
        <v>95000</v>
      </c>
      <c r="D50" s="27" t="n">
        <f aca="false">2260+1835+1340</f>
        <v>5435</v>
      </c>
      <c r="E50" s="27" t="n">
        <f aca="false">D50*100/C50</f>
        <v>5.72105263157895</v>
      </c>
      <c r="F50" s="27" t="n">
        <v>8190</v>
      </c>
      <c r="G50" s="27" t="n">
        <f aca="false">F50*100/C50</f>
        <v>8.62105263157895</v>
      </c>
      <c r="H50" s="27" t="n">
        <v>11485</v>
      </c>
      <c r="I50" s="27" t="n">
        <f aca="false">H50*100/C50</f>
        <v>12.0894736842105</v>
      </c>
      <c r="J50" s="27" t="n">
        <v>15975</v>
      </c>
      <c r="K50" s="27" t="n">
        <f aca="false">J50*100/C50</f>
        <v>16.8157894736842</v>
      </c>
    </row>
    <row r="51" customFormat="false" ht="12.75" hidden="false" customHeight="false" outlineLevel="0" collapsed="false">
      <c r="B51" s="26" t="s">
        <v>123</v>
      </c>
      <c r="C51" s="27" t="n">
        <v>15000</v>
      </c>
      <c r="D51" s="27"/>
      <c r="E51" s="27" t="n">
        <f aca="false">D51*100/C51</f>
        <v>0</v>
      </c>
      <c r="F51" s="27"/>
      <c r="G51" s="27" t="n">
        <f aca="false">F51*100/C51</f>
        <v>0</v>
      </c>
      <c r="H51" s="27" t="n">
        <v>602.7</v>
      </c>
      <c r="I51" s="27" t="n">
        <f aca="false">H51*100/C51</f>
        <v>4.018</v>
      </c>
      <c r="J51" s="27" t="n">
        <v>17432.4</v>
      </c>
      <c r="K51" s="27" t="n">
        <f aca="false">J51*100/C51</f>
        <v>116.216</v>
      </c>
    </row>
    <row r="52" customFormat="false" ht="12.75" hidden="false" customHeight="false" outlineLevel="0" collapsed="false">
      <c r="B52" s="26" t="s">
        <v>124</v>
      </c>
      <c r="C52" s="27" t="n">
        <f aca="false">C32+C49+C50+C51</f>
        <v>1277578</v>
      </c>
      <c r="D52" s="27" t="n">
        <f aca="false">D48+D49+D50</f>
        <v>219211.65</v>
      </c>
      <c r="E52" s="27" t="n">
        <f aca="false">D52*100/C52</f>
        <v>17.1583770227728</v>
      </c>
      <c r="F52" s="27" t="n">
        <f aca="false">F32+F49+F50+F51</f>
        <v>595843.02</v>
      </c>
      <c r="G52" s="27" t="n">
        <f aca="false">F52*100/C52</f>
        <v>46.6384846952593</v>
      </c>
      <c r="H52" s="27" t="n">
        <f aca="false">H32+H49+H50+H51</f>
        <v>927544.46</v>
      </c>
      <c r="I52" s="27" t="n">
        <f aca="false">H52*100/C52</f>
        <v>72.6017871315881</v>
      </c>
      <c r="J52" s="27" t="n">
        <f aca="false">J32+J49+J50+J51</f>
        <v>1214506.73</v>
      </c>
      <c r="K52" s="27" t="n">
        <f aca="false">J52*100/C52</f>
        <v>95.0632157097258</v>
      </c>
    </row>
    <row r="53" customFormat="false" ht="12.75" hidden="false" customHeight="false" outlineLevel="0" collapsed="false">
      <c r="B53" s="26"/>
      <c r="C53" s="27"/>
      <c r="D53" s="27"/>
      <c r="E53" s="27"/>
      <c r="F53" s="27"/>
      <c r="G53" s="27"/>
      <c r="H53" s="27"/>
      <c r="I53" s="27"/>
      <c r="J53" s="27" t="n">
        <f aca="false">C52-J52</f>
        <v>63071.27</v>
      </c>
      <c r="K5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9:33:35Z</dcterms:created>
  <dc:creator>Dell</dc:creator>
  <dc:description/>
  <dc:language>en-US</dc:language>
  <cp:lastModifiedBy>Dell</cp:lastModifiedBy>
  <cp:lastPrinted>2020-01-17T08:36:57Z</cp:lastPrinted>
  <dcterms:modified xsi:type="dcterms:W3CDTF">2020-01-17T09:10:07Z</dcterms:modified>
  <cp:revision>0</cp:revision>
  <dc:subject/>
  <dc:title/>
</cp:coreProperties>
</file>