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Tabela 4.1Nd. buxhetore 2020" sheetId="1" state="visible" r:id="rId2"/>
    <sheet name="Tabela 4.1Nd. buxhetore 2021" sheetId="2" state="visible" r:id="rId3"/>
    <sheet name="Tabela 4.1Nd. buxhetore 2022" sheetId="3" state="visible" r:id="rId4"/>
    <sheet name="Sheet1" sheetId="4" state="hidden" r:id="rId5"/>
    <sheet name="4.2 Fin.i projekteve kapitale" sheetId="5" state="visible" r:id="rId6"/>
    <sheet name="THV 2020-2022" sheetId="6" state="visible" r:id="rId7"/>
  </sheets>
  <definedNames>
    <definedName function="false" hidden="false" localSheetId="3" name="_xlnm.Print_Area" vbProcedure="false">Sheet1!$A$1:$K$44</definedName>
    <definedName function="false" hidden="false" localSheetId="0" name="_xlnm.Print_Area" vbProcedure="false">'Tabela 4.1Nd. buxhetore 2020'!$A$1:$M$240</definedName>
    <definedName function="false" hidden="false" localSheetId="1" name="_xlnm.Print_Area" vbProcedure="false">'Tabela 4.1Nd. buxhetore 2021'!$A$1:$O$239</definedName>
    <definedName function="false" hidden="false" localSheetId="2" name="_xlnm.Print_Area" vbProcedure="false">'Tabela 4.1Nd. buxhetore 2022'!$A$1:$N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14">
  <si>
    <t xml:space="preserve">Procesi   buxhetor për vitin 2020-2022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20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Istog</t>
  </si>
  <si>
    <t xml:space="preserve">TOTAL SHPENZIMET </t>
  </si>
  <si>
    <t xml:space="preserve">KABK 2020-2022</t>
  </si>
  <si>
    <t xml:space="preserve">QB 2/2020 per Komunat</t>
  </si>
  <si>
    <t xml:space="preserve">QB 2/2020 per Komunat -KABK 2020-2022</t>
  </si>
  <si>
    <t xml:space="preserve">Grantet Qeveritare </t>
  </si>
  <si>
    <t xml:space="preserve">Të hyrat vetanake</t>
  </si>
  <si>
    <t xml:space="preserve">Financimi i jashtëm</t>
  </si>
  <si>
    <t xml:space="preserve">Zyra e Kryetarit</t>
  </si>
  <si>
    <t xml:space="preserve">1.1.1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Zjarrëfikësit dhe inspektimet</t>
  </si>
  <si>
    <t xml:space="preserve">1.7.7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</t>
  </si>
  <si>
    <t xml:space="preserve">1.15.2</t>
  </si>
  <si>
    <t xml:space="preserve">Shërbimet e shëndetësisë primare</t>
  </si>
  <si>
    <t xml:space="preserve">1.15.3</t>
  </si>
  <si>
    <t xml:space="preserve">Shërbimet sociale</t>
  </si>
  <si>
    <t xml:space="preserve">1.15.4</t>
  </si>
  <si>
    <t xml:space="preserve">Shërbimet rezidenciale</t>
  </si>
  <si>
    <t xml:space="preserve">=</t>
  </si>
  <si>
    <t xml:space="preserve">Pagesat për performancë në shërbimet shëndetësore 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1.18.5</t>
  </si>
  <si>
    <t xml:space="preserve">Inspektoriati arsimor</t>
  </si>
  <si>
    <t xml:space="preserve">stafi 2021</t>
  </si>
  <si>
    <t xml:space="preserve">Prioritetet e projekteve për vitin fiskal 2019 ng burimetn e sigurta të financimit</t>
  </si>
  <si>
    <t xml:space="preserve">Kostoja totale</t>
  </si>
  <si>
    <t xml:space="preserve">Transferet qeveritare</t>
  </si>
  <si>
    <t xml:space="preserve">Nga burimet  tjera të financimit</t>
  </si>
  <si>
    <t xml:space="preserve">Hartimi i projekteve për infrastrukturë</t>
  </si>
  <si>
    <t xml:space="preserve">Mbikëqyrja e projekteve kapitale</t>
  </si>
  <si>
    <t xml:space="preserve">Ndërtimi i rrugeve ne Istog</t>
  </si>
  <si>
    <t xml:space="preserve">Ndërtimi i rrugeve ne Banje</t>
  </si>
  <si>
    <t xml:space="preserve">Ndërtimi i rrugeve ne Gurrakoc</t>
  </si>
  <si>
    <t xml:space="preserve">Ndërtimi i rrugeve ne Vrelle</t>
  </si>
  <si>
    <t xml:space="preserve">Ndertimi i rrugeve-Studenicë</t>
  </si>
  <si>
    <t xml:space="preserve">Ndërtimi i rrugës Lagja Haskaj në Cerrcë .</t>
  </si>
  <si>
    <t xml:space="preserve">Ndërtimi i rrugëve Kashicë </t>
  </si>
  <si>
    <t xml:space="preserve">Ndërtimi i rrugës Dubovë e Madhe-D. e Vogël</t>
  </si>
  <si>
    <t xml:space="preserve">Ndërtimi i rrugës ne Lluga-Lagja Meshi</t>
  </si>
  <si>
    <t xml:space="preserve">Ndërtimi i rrugës në lagjen e Sadik Rexhëve-Llukafc</t>
  </si>
  <si>
    <t xml:space="preserve">Ndërtimi dhe rregullimi i rrugëve ne Rakosh</t>
  </si>
  <si>
    <t xml:space="preserve">Studimi i fizibilitetit për zonën Turistike </t>
  </si>
  <si>
    <t xml:space="preserve">Ndërtimi i rrugës  ne fshatin Saradran</t>
  </si>
  <si>
    <t xml:space="preserve">Ndërtimi i rrugëve  ne fshatin Kovrage</t>
  </si>
  <si>
    <t xml:space="preserve">Ndërtimi i rrugës "Idriz Osmanaj" ne fshatin Trubuhovc</t>
  </si>
  <si>
    <t xml:space="preserve">Ndërtimi i rrugës "Beke Tafili" ne Dobrushe</t>
  </si>
  <si>
    <t xml:space="preserve">Ndërtimi i rrugës ne Kërrminë </t>
  </si>
  <si>
    <t xml:space="preserve">Ndërtimi i rrugës ne Shushice te Ulet lagja Demiraj</t>
  </si>
  <si>
    <t xml:space="preserve">Ndërtimi i zonës Turistike Mokna </t>
  </si>
  <si>
    <t xml:space="preserve">Ndërtimi i rrugës  Shalinovicë-Lagja Zeqiraj</t>
  </si>
  <si>
    <t xml:space="preserve">Ndërtimi i rrugës Muzhevinë:Trafo-Shkolla fillore</t>
  </si>
  <si>
    <t xml:space="preserve">Ndërtimi i rrugës Tomoc:R104-Varrezat e fshatit</t>
  </si>
  <si>
    <t xml:space="preserve">Ndërtimi i rrugës ne  Kovragë -Lagja Haxhijaj</t>
  </si>
  <si>
    <t xml:space="preserve">Ndërtimi i rrugëve lokale ne Kaliqan:Ukaj, Metaj</t>
  </si>
  <si>
    <t xml:space="preserve">Ndërtimi i rrugës për fshatin Llukafc i Begut-Lagja Curri</t>
  </si>
  <si>
    <t xml:space="preserve">Ndërtimi i rrugëve lokale ne Zallq</t>
  </si>
  <si>
    <t xml:space="preserve">Ndërtimi i rrugës Lagja Balaj-Lluga</t>
  </si>
  <si>
    <t xml:space="preserve">Ndërtimi i trotuarit Vrellë-Studenicë</t>
  </si>
  <si>
    <t xml:space="preserve">Ndërtimi i rrugës Lubozhdë-Lagja Idrizaj</t>
  </si>
  <si>
    <t xml:space="preserve">Ndërtimi i rrugës ne  Istog i Poshtëm</t>
  </si>
  <si>
    <t xml:space="preserve">Ndërtimi i rrugës ne Dobrushë</t>
  </si>
  <si>
    <t xml:space="preserve">Ndërtimi i rrugës Fushëmirë-Hajd Nokshiqi dhe Vëllezërit Kajtazaj- Lubovë</t>
  </si>
  <si>
    <t xml:space="preserve">Ndërtimi i rrugëve "Xheme Avdylaj"&amp;"Selim Brahimi" ne Shushice</t>
  </si>
  <si>
    <t xml:space="preserve">Ndërtimi i  rrugës "Livadhet e buta" Cerrce</t>
  </si>
  <si>
    <t xml:space="preserve">Ndërtimi i rrugës "Brahim Salihu" ne Tomoc</t>
  </si>
  <si>
    <t xml:space="preserve">Ndërtimi i rrugës "Hul Huli" Istog i poshtëm</t>
  </si>
  <si>
    <t xml:space="preserve">Ndërtimi i rrugës "Ismail Bajra" Istog i Poshtëm</t>
  </si>
  <si>
    <t xml:space="preserve">Propozimet për prioritet e projekteve kapitale per vitet 2020-2022</t>
  </si>
  <si>
    <t xml:space="preserve">Tabela 4.2   Financimi vjetor i investimeve kapitale komunale për vitiet 2020-2022</t>
  </si>
  <si>
    <t xml:space="preserve">Nr.</t>
  </si>
  <si>
    <t xml:space="preserve">Komuna </t>
  </si>
  <si>
    <t xml:space="preserve">Kod.i prog/nenprog.</t>
  </si>
  <si>
    <t xml:space="preserve">Nën-Program</t>
  </si>
  <si>
    <t xml:space="preserve">Kodi i projektit</t>
  </si>
  <si>
    <t xml:space="preserve">Pip Kodi</t>
  </si>
  <si>
    <t xml:space="preserve">Emri i Projektit </t>
  </si>
  <si>
    <t xml:space="preserve">Prioritetet e projekteve për vitin fiskal 2020 nga burimetn e sigurta të financimit</t>
  </si>
  <si>
    <t xml:space="preserve">Prioritetet e projekteve për vitin fiskal 2021 nga burimetn e sigurta të financimit</t>
  </si>
  <si>
    <t xml:space="preserve">Prioritetet e projekteve për vitin fiskal 2022 nga burimetn e sigurta të financimit</t>
  </si>
  <si>
    <t xml:space="preserve">TOTALE SHPENZIMET KAPITALE </t>
  </si>
  <si>
    <t xml:space="preserve">Rregullimi i Sallës së Takimeve</t>
  </si>
  <si>
    <t xml:space="preserve">Mirëmbajtja e objekteve të administratës (mbi 1000)</t>
  </si>
  <si>
    <t xml:space="preserve">Paisja me e-Kiosk në Dobrushë dhe Rakosh</t>
  </si>
  <si>
    <t xml:space="preserve">Blerja e pajisjeve të teknologjisë informative</t>
  </si>
  <si>
    <t xml:space="preserve">Mirëmbajtja e pajisjeve të Teknologjisë Informative</t>
  </si>
  <si>
    <t xml:space="preserve">Rregullimi i mini-bufesë- komunës</t>
  </si>
  <si>
    <t xml:space="preserve">Buxhet dhe financa</t>
  </si>
  <si>
    <t xml:space="preserve">Buxhetimi</t>
  </si>
  <si>
    <t xml:space="preserve">Projekti me participim te Komunitetetit ,ministrive te linjes,Donatoret e jashtem</t>
  </si>
  <si>
    <t xml:space="preserve">Participim për projektet e IPA Fondit </t>
  </si>
  <si>
    <t xml:space="preserve">Participim për projektet pe Efiçencë të Energjisë </t>
  </si>
  <si>
    <t xml:space="preserve">Blerja e Software</t>
  </si>
  <si>
    <t xml:space="preserve">Sinjalizimi horizontal dhe vertikal</t>
  </si>
  <si>
    <t xml:space="preserve">Sanimi i gjendjes nga fatëkeqësit natyrore</t>
  </si>
  <si>
    <t xml:space="preserve">Ndërtimi i ndriçimit publik në Gurrakoc</t>
  </si>
  <si>
    <t xml:space="preserve"> Ndërtimi i ndriçimit publik ,Rruga Rranxa (Nga Varrezat e Fsh.Cerce gjer te Varrezat eIstogut)</t>
  </si>
  <si>
    <t xml:space="preserve">Ndertimi i hidranteve ne vendet urbane</t>
  </si>
  <si>
    <t xml:space="preserve">Ndertimi i kanalizimit Dragolefc</t>
  </si>
  <si>
    <t xml:space="preserve">Ndertimi i kanalizimit Corrollukë</t>
  </si>
  <si>
    <t xml:space="preserve">Ndertimi i kanalizimit në Baicë, faz 2</t>
  </si>
  <si>
    <t xml:space="preserve">Ndërtimi  i Kanalizimit në Lubovë lagja, Haxhijaj, Kajtazaj, Hajdaj.</t>
  </si>
  <si>
    <t xml:space="preserve">Ndertimi i kanalizimit ne fshatin Kosh</t>
  </si>
  <si>
    <t xml:space="preserve">Ndertimi i kanalizimit në Saraderen</t>
  </si>
  <si>
    <t xml:space="preserve">Ndertimi i kanalizimit ne Gurrakoc, faza 2</t>
  </si>
  <si>
    <t xml:space="preserve">Riparimi i bus-stacioneve</t>
  </si>
  <si>
    <t xml:space="preserve">Blerja e kontejnerëve për mbeturina</t>
  </si>
  <si>
    <t xml:space="preserve">Ndërtim-pikat e grumbullimit të mbeturinave</t>
  </si>
  <si>
    <t xml:space="preserve">Ndërtimi i deponisë në Tyçep </t>
  </si>
  <si>
    <t xml:space="preserve">Blerje dhe furnizim me gypa të ujsjellësit dhe kanalizimit</t>
  </si>
  <si>
    <t xml:space="preserve">Ndërtimi i Kanalizimit në Istog-laxhet e reja </t>
  </si>
  <si>
    <t xml:space="preserve">Ndërtimi i ndriçimit publik Banjë-Lubovë</t>
  </si>
  <si>
    <t xml:space="preserve">Kubzimi  i trotuarit Banjë-Lubovë</t>
  </si>
  <si>
    <t xml:space="preserve">Ndërtimi i Kanalizimit në Mojstir-Syne</t>
  </si>
  <si>
    <t xml:space="preserve">Ndërtimi i Kanalizimit në Lagjet Fetahaj,Beqiraj Syrigane - vazhdim projekti</t>
  </si>
  <si>
    <t xml:space="preserve">Rregullimi i rruges Shushicë-Shushicë e Ulet</t>
  </si>
  <si>
    <t xml:space="preserve">Rehabilitimi i varrezave te qytetit të Istogut</t>
  </si>
  <si>
    <t xml:space="preserve">Ndertimi i urave në Shushicë, Kovrage dhe Kaliqan</t>
  </si>
  <si>
    <t xml:space="preserve">Ndërtim-kanalizimi ne Trubuhovc-Prekallë</t>
  </si>
  <si>
    <t xml:space="preserve">Ndertimi I kanalizimit në Zallq-Zabllaq</t>
  </si>
  <si>
    <t xml:space="preserve">Ndërtimi i kanalizimit në fshatin Dubravë-Kovragë</t>
  </si>
  <si>
    <t xml:space="preserve">Ndertimi i tregut të ri në Istog</t>
  </si>
  <si>
    <t xml:space="preserve">Ndertimi i rruges lagja Maksutaj-Haziraj Orroberdë</t>
  </si>
  <si>
    <t xml:space="preserve">Mirëmbajtja e varrezave</t>
  </si>
  <si>
    <t xml:space="preserve">Mirmbajtja e proejekteve infrastrukturore</t>
  </si>
  <si>
    <t xml:space="preserve">Ndërtimi i Shtëpive për  familjet e pa strehë</t>
  </si>
  <si>
    <t xml:space="preserve">Ndertimi i kanalizimit ne Tomoc - baj pasi fi 400</t>
  </si>
  <si>
    <t xml:space="preserve">Ndertimi i kanalizimit ne Cerkolez</t>
  </si>
  <si>
    <t xml:space="preserve">Rregullimi i varrezave ne Saraderan deh Dubovë
•</t>
  </si>
  <si>
    <t xml:space="preserve">Ndertimi i trotuareve në Uçë</t>
  </si>
  <si>
    <t xml:space="preserve">Ndertimi i trotuareve në Gurrakoc</t>
  </si>
  <si>
    <t xml:space="preserve">Ndertimi i trotuarit Istog-Gurrakoc- vazhdim</t>
  </si>
  <si>
    <t xml:space="preserve">Rregullimi i prrojit vershues lagja Haskaj-Rexhaj Cerrcë</t>
  </si>
  <si>
    <t xml:space="preserve">Ndertimi i tregut te gjelbert në Banjë dhe Gyrrakoc</t>
  </si>
  <si>
    <t xml:space="preserve">Ndertimi i trotuareve në Banjë dhe Gurrakoc</t>
  </si>
  <si>
    <t xml:space="preserve">Ndertimi i ndriqimit publik ne zonat urbane</t>
  </si>
  <si>
    <t xml:space="preserve">Ndertimi i kanalizimit Kaliqan-Orroberrdë-Studenicë-Kaliqan, Faza III</t>
  </si>
  <si>
    <t xml:space="preserve">Ndertimi I mureve mbrojtese ne Cerkolez, Kerrnine , Cerrce</t>
  </si>
  <si>
    <t xml:space="preserve">Ndërtimi i kanalizimit në Kaliqan lagja “Osmanaj”</t>
  </si>
  <si>
    <t xml:space="preserve">Rrethimi i varrezave në Staradran</t>
  </si>
  <si>
    <t xml:space="preserve">Ndërtimi i kanalizimit në Shushicë të Ulët lagja Metaj,Nimanaj, Selmanaj dhe Aliaj</t>
  </si>
  <si>
    <t xml:space="preserve">Ndërtimi i kanalizimit në Trubohoc</t>
  </si>
  <si>
    <t xml:space="preserve">Ndërtimi i kanalizimit në Fshatin Veriq</t>
  </si>
  <si>
    <t xml:space="preserve">Ndërtimi i kanalizimit në Shushicë në lagjen “Ledinat e Mojstirit” </t>
  </si>
  <si>
    <t xml:space="preserve">Ndërtimi i Kanalizimit rruga “Hysen Bujupaj” Istog</t>
  </si>
  <si>
    <t xml:space="preserve">Ndërtimi i Kanalizimit në Lukac të Begut</t>
  </si>
  <si>
    <t xml:space="preserve">Riparimi i rrugëve lokale te rendit IV</t>
  </si>
  <si>
    <t xml:space="preserve">Participimi në projektet kapitale të OJQ-ve, komuniteteve dhe donatorëve të tjerë</t>
  </si>
  <si>
    <t xml:space="preserve">Pastrimi dhe rregullimi i shtratit të lumit Kujavç deri te lumi Istog</t>
  </si>
  <si>
    <t xml:space="preserve">Rregullimi dhe zgjerimi i rrugës Drejë-Oprashkë-Kosh</t>
  </si>
  <si>
    <t xml:space="preserve">Zgjerimi dhe asfaltimi i rruges “Pjeter Budi” ne Kosh dhe muri mbrojtës në Osejan</t>
  </si>
  <si>
    <t xml:space="preserve">Asfaltimi i rrugës Dobrushë-Lubovë</t>
  </si>
  <si>
    <t xml:space="preserve">Kanalizimi në Shalinovicë</t>
  </si>
  <si>
    <t xml:space="preserve">Kanalizimi në Dobrushë faza e IV</t>
  </si>
  <si>
    <t xml:space="preserve">Kanali për ujitje në Dobrushë</t>
  </si>
  <si>
    <t xml:space="preserve">Asfaltimi i rruges “Llukaci i Thatë”  në Llukac të Thatë </t>
  </si>
  <si>
    <t xml:space="preserve">Asfaltimi i rrugës Serbobran-Osejan 5 km</t>
  </si>
  <si>
    <t xml:space="preserve">Trotuari Srbobran-Gjurakoc</t>
  </si>
  <si>
    <t xml:space="preserve">Asfaltimi i rrugës - Kompres</t>
  </si>
  <si>
    <t xml:space="preserve">Asfaltimi i rrugëve lokale në Cerkoljez</t>
  </si>
  <si>
    <t xml:space="preserve">Asfaltimi i rrugës Veriqi i ri</t>
  </si>
  <si>
    <t xml:space="preserve">Kanalizimi - Srbobran - lagja Zikolli, Bajraktarevic</t>
  </si>
  <si>
    <t xml:space="preserve">Bujqësia </t>
  </si>
  <si>
    <t xml:space="preserve">Betonimi I kanalit te Trubuhovcit</t>
  </si>
  <si>
    <t xml:space="preserve">Betonimi I kanalit Lagja Kabashi-Bajramaj</t>
  </si>
  <si>
    <t xml:space="preserve">Mirembajtja e rrugeve malore verore-dimërore</t>
  </si>
  <si>
    <t xml:space="preserve">Betonimi I kanalit te ujitjes Vrelle Lubozhde</t>
  </si>
  <si>
    <t xml:space="preserve">Ndertimi I varrezes per kafshe </t>
  </si>
  <si>
    <t xml:space="preserve"> Ndertimi I Liqenit Artificial ne Bajshe.</t>
  </si>
  <si>
    <t xml:space="preserve">Rregullimi I kanalit te ujitjes Osmanaj-Dreje 5000 m</t>
  </si>
  <si>
    <t xml:space="preserve">Trasimi I rruges rurale dhe rregullimi I kanalit per ujitje-Muzhe</t>
  </si>
  <si>
    <t xml:space="preserve"> Zgjerimi dhe riparimi I Rruges ne Bjeshke nga Grabla gjer te Lugu I zajmit</t>
  </si>
  <si>
    <t xml:space="preserve">Betonimi I kanlit te ujitjes Fusha e sportit-Istog I Poshtem</t>
  </si>
  <si>
    <t xml:space="preserve">Hapja e rruges malore Lugu I Mehaj- Stanet e Lubove</t>
  </si>
  <si>
    <t xml:space="preserve">Betonimi I kanalit te ujitjes Prekalle-Zabllaq</t>
  </si>
  <si>
    <t xml:space="preserve">Betonimi ikanalit te ujitjes Coorrolluke-Saradran</t>
  </si>
  <si>
    <t xml:space="preserve">Rregullimi I Lekeneve per uje ne Bjeshken e Kaliqanit</t>
  </si>
  <si>
    <t xml:space="preserve">Hapja e rruges malore Polane-Oshlak</t>
  </si>
  <si>
    <t xml:space="preserve">Pastrimi I kanaleve te ujitjes</t>
  </si>
  <si>
    <t xml:space="preserve">Betonimi I kanalit te ujitjes Stupe-Gollopola ne Vrelle</t>
  </si>
  <si>
    <t xml:space="preserve">Rregullimi I perroit Vershues te Bicit</t>
  </si>
  <si>
    <t xml:space="preserve">Rregullimi I lumit Shushica Kovrage-Tomoc</t>
  </si>
  <si>
    <t xml:space="preserve">Betonimi I Kanalit ETC-Tomoc</t>
  </si>
  <si>
    <t xml:space="preserve">Betonimi I kanalit vershues te Rudeshit ne Vrelle</t>
  </si>
  <si>
    <t xml:space="preserve">Rregullimi I rruges malore Lipe-Baqevishte</t>
  </si>
  <si>
    <t xml:space="preserve">Rregullimi I lumit vershues Kujavqi</t>
  </si>
  <si>
    <t xml:space="preserve">Rehabilitimi I sistemit te ujitjes ana e djathte  Vrelle-Studenic</t>
  </si>
  <si>
    <t xml:space="preserve">Sanimi I objekteve bujqesore nga fatekeqesite e ndryshme</t>
  </si>
  <si>
    <t xml:space="preserve">Betonimi I lumit Qaush   nga fusha e sportit tek lagja Demiraj</t>
  </si>
  <si>
    <t xml:space="preserve">Rregullimi I peerroit vershues ne Kaliqan</t>
  </si>
  <si>
    <t xml:space="preserve">Betonimi I kanalit te ujitjes jazi I begut-Te lagja Bujupaj</t>
  </si>
  <si>
    <t xml:space="preserve">Betonimi I kanaleve te ujitjes ne Dubove</t>
  </si>
  <si>
    <t xml:space="preserve">Kullimi I tokave bujqesore</t>
  </si>
  <si>
    <t xml:space="preserve">Rregullimi i shtratit të përroit vërshues në Kaliqan</t>
  </si>
  <si>
    <t xml:space="preserve">Betonimi i kanalit të ujitjes në fshatin Uçë-Rakosh</t>
  </si>
  <si>
    <t xml:space="preserve">Ndërtimi i kanalit për mbrojtjen e rrugës nga vërshimet në Shushicë Lagja “Sadikaj”</t>
  </si>
  <si>
    <t xml:space="preserve">Pastrimi i lkenit të Corrovodës</t>
  </si>
  <si>
    <t xml:space="preserve"> Hapja e stazes per kambsor nga Burimi I Istogut ne Qungull</t>
  </si>
  <si>
    <t xml:space="preserve">Ndërtimi  rrugëve në Tomoc</t>
  </si>
  <si>
    <t xml:space="preserve"> Ndërtimi I rrugëve në lagjet Metaj dhe Lipaj në Kamenice</t>
  </si>
  <si>
    <t xml:space="preserve">Ndërtimi i rrugëve  ne fshatin Kovrage Lagja Kajtazaj, Bekaj</t>
  </si>
  <si>
    <t xml:space="preserve">Ndërtimi i rrugëve në Lubovë, lagja Haxhijaj, Kajtazaj dhe Hajdaj</t>
  </si>
  <si>
    <t xml:space="preserve">Ndërtimi i rrugëve ne Lluga- Balaj</t>
  </si>
  <si>
    <t xml:space="preserve">Ndërtimi i rrugëve në Zhakovë</t>
  </si>
  <si>
    <t xml:space="preserve">Mirëmbajta (qëndrueshmëria) e projekteve Turistike </t>
  </si>
  <si>
    <t xml:space="preserve">Ndertimi I rruges lagja Igrishta Bellopoje</t>
  </si>
  <si>
    <t xml:space="preserve">Ndërtimi i rrugës tek Zona Ekonomike</t>
  </si>
  <si>
    <t xml:space="preserve">Ndërtimi i rrugëve në Cerrcë</t>
  </si>
  <si>
    <t xml:space="preserve">Perkrahja e projekteve zhvillimore/turistike</t>
  </si>
  <si>
    <t xml:space="preserve">Ndërtimi i rrugëve në Dubravë</t>
  </si>
  <si>
    <t xml:space="preserve">Ndërtimi i rrugëve ne  Istog i Poshtëm</t>
  </si>
  <si>
    <t xml:space="preserve">Ndërtimi i rrugës Tranzit në Istog</t>
  </si>
  <si>
    <t xml:space="preserve">Ndërtimi I rrugëve ne Shushicë</t>
  </si>
  <si>
    <t xml:space="preserve"> Ndërtimi i rrugëve në Cerkolez</t>
  </si>
  <si>
    <t xml:space="preserve">Ndërtimi i rrugës "Unazore" në Istog</t>
  </si>
  <si>
    <t xml:space="preserve">Ndërtimi i rrugëve në Baicë</t>
  </si>
  <si>
    <t xml:space="preserve">Ndërtimi dhe rregullimi i rrugës Habib Osmani në Cerrcë</t>
  </si>
  <si>
    <t xml:space="preserve">Studimi i fizibilitetit për zonën Turistike Mokna</t>
  </si>
  <si>
    <t xml:space="preserve">Ndërtimi i rrugës  ne fshatin Saradran Lagjet (Rexhaj- Miftaraj</t>
  </si>
  <si>
    <t xml:space="preserve">Ndërtimi i rrugëve  ne Dobrushe</t>
  </si>
  <si>
    <t xml:space="preserve">Ndërtimi i rrugëve në Drejë</t>
  </si>
  <si>
    <t xml:space="preserve">Ndërtimi i rrugës Muzhevinë</t>
  </si>
  <si>
    <t xml:space="preserve">Ndërtimi i rrugës  Osojan -Polane</t>
  </si>
  <si>
    <t xml:space="preserve">Ndërtimi i rrugëve në Llukafc të Thatë</t>
  </si>
  <si>
    <t xml:space="preserve">Ndërtimi i rrugëve në Prekallë ( Bajram Hasani)</t>
  </si>
  <si>
    <t xml:space="preserve">Ndërtimi i rrugëve në Padalishtë Lagja Imeraj</t>
  </si>
  <si>
    <t xml:space="preserve">Ndërtimi i rrugës Llukafc i Thatë-Osojan</t>
  </si>
  <si>
    <t xml:space="preserve">Përkrahje për start up biznese dhe biznese te vogla</t>
  </si>
  <si>
    <t xml:space="preserve">Ndertimi i rrugeve-lagja Hasaj, Mahaj, Demaj Dubovë</t>
  </si>
  <si>
    <t xml:space="preserve">Asfaltimi i rrugës në Kovragë lagja “Haxhijaj “</t>
  </si>
  <si>
    <t xml:space="preserve">Asfaltimi i rrugës "Sadik Musa" në Lubozhdë</t>
  </si>
  <si>
    <t xml:space="preserve">Asfaltimi i rrugës “ Nimon Sadrijaj” Shushicë e Ulët</t>
  </si>
  <si>
    <t xml:space="preserve">Asfaltimi i rrugës lagja “Hysenaj dhe Sylaj”  Istog i Poshtëm</t>
  </si>
  <si>
    <t xml:space="preserve">Ndërtimi i Rrugës “Shaban Sadikaj”  në Studenicë</t>
  </si>
  <si>
    <t xml:space="preserve">Ndërtimi i rrugës "Ledinat e Mojstirit" në Shushicë</t>
  </si>
  <si>
    <t xml:space="preserve">Ndërtimi i rrugës "Halil Osmanaj" në Vrellë</t>
  </si>
  <si>
    <t xml:space="preserve">Asfaltimi i Rruges “ Isa Rexhaj” dhe “Ali Beqiri” në Cerrëc</t>
  </si>
  <si>
    <t xml:space="preserve">Asfaltimi i Rrugës "Livadhet e Buta" Cerrëc</t>
  </si>
  <si>
    <t xml:space="preserve">Asfaltimi  i rrugës  në Lagjen  '' Maksuti Gashi'' Orrobërdë</t>
  </si>
  <si>
    <t xml:space="preserve">Asfaltimi i rrugës në Lagjen ''Bajramaj'' Bajicë </t>
  </si>
  <si>
    <t xml:space="preserve">Asfaltimi i rrugës ''Rozhaja'' në Banje</t>
  </si>
  <si>
    <t xml:space="preserve">Ndertimi I stazes se bicikletave dhe trotuareve Gurrakoc Rakosh</t>
  </si>
  <si>
    <t xml:space="preserve">Rregullimi i parkut te Qytetit (Ish-Radusha)</t>
  </si>
  <si>
    <t xml:space="preserve">Mirmbajtja e adresave  </t>
  </si>
  <si>
    <t xml:space="preserve">Fasadimi i ndertesave të banimit bashkepronesi  të paraluftës </t>
  </si>
  <si>
    <t xml:space="preserve">Rregullimi i trotuarëve në Istog ( Zonat Urbane)</t>
  </si>
  <si>
    <t xml:space="preserve">Rregullimi i trotuarëve në Vrellë ( Zonat Urbane)</t>
  </si>
  <si>
    <t xml:space="preserve">Rregullimi i trotuarëve në Banjë ( Zonat Urbane)</t>
  </si>
  <si>
    <t xml:space="preserve">Rregullimi i trotuarëve në Gurrakoci ( Zonat Urbane)</t>
  </si>
  <si>
    <t xml:space="preserve">Rregullimi i trotuarëve në Staradrani ( Zonat Urbane)</t>
  </si>
  <si>
    <t xml:space="preserve">Shpronesimi i Objektit të banimit në qendër të Istogut,  ish "Koreniku"</t>
  </si>
  <si>
    <t xml:space="preserve">Rregullimi i shtratit të lumit të Istogut, prej burimit te ujit e deri te ura e Hotel Troftes  ( faza e parë)</t>
  </si>
  <si>
    <t xml:space="preserve">Mbjellja e drynjëve në Zonat urbane, Istog, Gurrakoc, Banjë, Vrellë</t>
  </si>
  <si>
    <t xml:space="preserve">Hartimi i planit lokal për mjedis "2019-2024" PVLM</t>
  </si>
  <si>
    <t xml:space="preserve">Instalimi i rekvizitave të gjimnastikës përgjatë shtigjeve të BURIMIT, parkut në Gjurakovc, dhe parkut në Banjë </t>
  </si>
  <si>
    <t xml:space="preserve">Shpronësimet e pronave </t>
  </si>
  <si>
    <t xml:space="preserve">Rregullimi i shtratit të kanalit për ujitje përbri rrugës "Hajzer Hajzeraj" dhe vazhdon përbri rrugës "Rexhë Destani" në Istog</t>
  </si>
  <si>
    <t xml:space="preserve">Vazhdimi I trotuarit dhe shtigjeve të biçikletave në rrugën "Dëshmorët e KOMBIT" </t>
  </si>
  <si>
    <t xml:space="preserve">Mirembajtja e hapsirave publike në territorin e Komunës</t>
  </si>
  <si>
    <t xml:space="preserve"> Largim dhe demolimi I objekteve të pa përdorshme në nivel komunal</t>
  </si>
  <si>
    <t xml:space="preserve">Ndërtimi I trotuarit dhe shtigjeve të biçikletave në rrugën "Istog -Vrellë" </t>
  </si>
  <si>
    <t xml:space="preserve">Revitalizimi I hapësirave publike përrreth banesave ne bashkepronesi </t>
  </si>
  <si>
    <t xml:space="preserve">Rrënimi i objekteve të vjetra në komunën e Istogut</t>
  </si>
  <si>
    <t xml:space="preserve">Rregullimi i Lumit “Shushica” Tomoc-Kovragë</t>
  </si>
  <si>
    <t xml:space="preserve">Blerja e Paisjeve Mjekësore (Ultra zë,  Mini laborator, EKG,sterilizator,)</t>
  </si>
  <si>
    <t xml:space="preserve">Ndërtimi I Ambulancës në Fshatin Cerkolez</t>
  </si>
  <si>
    <t xml:space="preserve">Anekse për dru ne katër QMF</t>
  </si>
  <si>
    <t xml:space="preserve">Hartimi I Projektit detal të QKMF</t>
  </si>
  <si>
    <t xml:space="preserve">Ndërtimi I Objektit të ri të QKMF</t>
  </si>
  <si>
    <t xml:space="preserve">Ndërtimi I Ambulancës në Fshatin Uçë</t>
  </si>
  <si>
    <t xml:space="preserve">Paisje Mjekësore</t>
  </si>
  <si>
    <t xml:space="preserve">Auto ambulancë për sherbimin e Emergjencës</t>
  </si>
  <si>
    <t xml:space="preserve">Ndërtimi I Ambulancës në Fshatin Veriq</t>
  </si>
  <si>
    <t xml:space="preserve">Blerja e Kalldas  në QKMF</t>
  </si>
  <si>
    <t xml:space="preserve">Shërbimet  Socile</t>
  </si>
  <si>
    <t xml:space="preserve">Shërbimet  Rezidenciale</t>
  </si>
  <si>
    <t xml:space="preserve">Renovimi I objektit</t>
  </si>
  <si>
    <t xml:space="preserve">Ndrrimi I dritareve prapa shtepise se Kultures </t>
  </si>
  <si>
    <t xml:space="preserve">Botimi i katalogut per trashegimin kulturore-historike</t>
  </si>
  <si>
    <t xml:space="preserve">Botimi I librit me poezi </t>
  </si>
  <si>
    <t xml:space="preserve">Renovimi I salles se koncerteve</t>
  </si>
  <si>
    <t xml:space="preserve">Inventarizimi I shtepise te Kultures në Banje</t>
  </si>
  <si>
    <t xml:space="preserve">Botimi I katalogut me punime artistike</t>
  </si>
  <si>
    <t xml:space="preserve">Ndërtimi i shtëpisë së Kulturës në Gurrakoc</t>
  </si>
  <si>
    <t xml:space="preserve">Ndërtimi i këndeve të lojërave në zonat urbane.</t>
  </si>
  <si>
    <t xml:space="preserve">Dekorimi I qytetit me drita vezulluese (mallra dhe shërbime)</t>
  </si>
  <si>
    <t xml:space="preserve">Ndertimi I qendres rinore ne fshatin Vrellë</t>
  </si>
  <si>
    <r>
      <rPr>
        <b val="true"/>
        <sz val="12"/>
        <rFont val="Book Antiqua"/>
        <family val="1"/>
      </rPr>
      <t xml:space="preserve">Inventarizimi I qendres te paragllajdizmit</t>
    </r>
    <r>
      <rPr>
        <b val="true"/>
        <sz val="12"/>
        <color rgb="FF800080"/>
        <rFont val="Book Antiqua"/>
        <family val="1"/>
      </rPr>
      <t xml:space="preserve"> </t>
    </r>
  </si>
  <si>
    <t xml:space="preserve">Ndertimi I poligonit sportiv ne Trubohovc</t>
  </si>
  <si>
    <t xml:space="preserve">Mirembajtja e stadiumit te futbollit ne Istog</t>
  </si>
  <si>
    <t xml:space="preserve">Ndertimi I rrethojes ne poligonin sportiv ne Gurrakoc dhe Prigode</t>
  </si>
  <si>
    <t xml:space="preserve">Paisja e shkollave me porta futbolli </t>
  </si>
  <si>
    <t xml:space="preserve">Mirembajtja e infrastruktures sportive </t>
  </si>
  <si>
    <t xml:space="preserve">Rregullimi i poligonit sportiv me Tartam  ne Uqe </t>
  </si>
  <si>
    <t xml:space="preserve">Rregullimi i poligonit sportiv me tartam ne Zallq</t>
  </si>
  <si>
    <t xml:space="preserve">Regullimi dhe rrethimi i poligonit sportiv me bare sintetik ne Studenice </t>
  </si>
  <si>
    <t xml:space="preserve">Rregullimi i poligonit sportiv me bare sintetik ne Kaliqan </t>
  </si>
  <si>
    <t xml:space="preserve">Rregullimi I poligonit sportiv me bare sintetik ne Saradran </t>
  </si>
  <si>
    <t xml:space="preserve">Asfaltimi dhe sinjalizimi I poligonit sportiv ne Tomoc  </t>
  </si>
  <si>
    <t xml:space="preserve">Paisja e shkollave me rekuizita sportive</t>
  </si>
  <si>
    <t xml:space="preserve">Ndertimi I stazes se skijimit nga Bajshja ne Livadhe te Istogut</t>
  </si>
  <si>
    <t xml:space="preserve">Ndërtimi i teshtoreve ne stadiumuin e futbollit demush Mavraj -Istog</t>
  </si>
  <si>
    <t xml:space="preserve">Administa</t>
  </si>
  <si>
    <t xml:space="preserve">Drejtorati I Arsimit</t>
  </si>
  <si>
    <t xml:space="preserve">Arsimi Parafillor</t>
  </si>
  <si>
    <t xml:space="preserve">Rregullimi I ngrohjes qendrore  në kopshtet L.Jetës-A.Jonë</t>
  </si>
  <si>
    <t xml:space="preserve">Izolimi I objektit  të kopshtit -P.Ardhmërisë</t>
  </si>
  <si>
    <t xml:space="preserve">Pajisja me rekuizita e IEAP-kopshteve-K.Istogut</t>
  </si>
  <si>
    <t xml:space="preserve">Pajisja me libra- mjete te bibliotekës IEAP-Kom.Istog</t>
  </si>
  <si>
    <t xml:space="preserve">Pajisja me mjete të sallave ed.fizike të 3 qerdheve </t>
  </si>
  <si>
    <t xml:space="preserve">Renovimi i objektit+anex+rrethoja-"L.Jetës"Vrellë</t>
  </si>
  <si>
    <t xml:space="preserve">Renovimi i kulmit- P.Ardhmërisë</t>
  </si>
  <si>
    <t xml:space="preserve">Ndërrimi I kaldasë/ngrohjes qendrore G.Ynë</t>
  </si>
  <si>
    <t xml:space="preserve">Renovimi I tavanit-çatisë të obj.shk.B.Curri Istog</t>
  </si>
  <si>
    <t xml:space="preserve">Renovimi I kulmit-dyerve-obj.shk."I.Qemali"Saradran</t>
  </si>
  <si>
    <t xml:space="preserve">Renovimi I nyjeve sanitare në obj.shk.B.Curri</t>
  </si>
  <si>
    <t xml:space="preserve">Renovimi I nyjeve sanitare në obj.shk.M.Camaj"Gurrak</t>
  </si>
  <si>
    <t xml:space="preserve">Instalimi i një kalldaje shtesë"M.Camaj"Gurrakoc</t>
  </si>
  <si>
    <t xml:space="preserve">Instalimi I ngrohjes qendrore- shf+mu"I.Qemali"</t>
  </si>
  <si>
    <t xml:space="preserve">Instalimi i kamerave,Instituc.shkollore-Komuna,Istog</t>
  </si>
  <si>
    <t xml:space="preserve">Pajisje kab.fiz,kimi,biol.hist,gjeo.muz-Inst. shk. K.Istog</t>
  </si>
  <si>
    <t xml:space="preserve">Pajisja me mjete teknologjike për Instituc.shkollore </t>
  </si>
  <si>
    <t xml:space="preserve">Ndërtimi  shkallëve emergj.N.Mjeda+M.Camaj</t>
  </si>
  <si>
    <t xml:space="preserve">Ndërrimi I dyerëve e dritareve  obj.shk."H.Zajmi" </t>
  </si>
  <si>
    <t xml:space="preserve">Ndërtimi I këndeve për lexim-13 shkolla</t>
  </si>
  <si>
    <t xml:space="preserve">Ndërtimi I depove te druve / 3 Institucione shk.K.Istog</t>
  </si>
  <si>
    <t xml:space="preserve">Ndërrimi  dyer, dritare,izolimi, fasad. 2 shk.Mehmet Ak</t>
  </si>
  <si>
    <t xml:space="preserve">Ndertimi i  salles se sportit  Shfmu-N.Mjeda,Rakosh</t>
  </si>
  <si>
    <t xml:space="preserve">Ndertimi i  salles se sportit  Shfmu -A.Rrustemi,Zallq</t>
  </si>
  <si>
    <t xml:space="preserve">Ndertimi i  salles se sportit  Shfmu "Trepça"Banjë</t>
  </si>
  <si>
    <t xml:space="preserve">Asfaltimi i polig. sportive shf.Muzhevinë+Dubravë                 </t>
  </si>
  <si>
    <t xml:space="preserve">Rregullimi I infrastruk.+pol.sport.+rekuizita.Fan Noli</t>
  </si>
  <si>
    <t xml:space="preserve">Rregullimi I infrastruk, N.Mjeda, Rakosh</t>
  </si>
  <si>
    <t xml:space="preserve">Ndërtimi i rrethos obj.shkollor  shf “Tre Dëshmorët" </t>
  </si>
  <si>
    <t xml:space="preserve">Mbjellja e fidaneve dekorative dhe të tjera në Inst.shk.</t>
  </si>
  <si>
    <t xml:space="preserve">Ndërrimi I dyerve të klasave gj."H.Zeka"</t>
  </si>
  <si>
    <t xml:space="preserve">Renovimi I nyjeve sanitare-gj."H.Zeka"</t>
  </si>
  <si>
    <t xml:space="preserve">Ndertimi I aneks-objektit në "M. Frashëri"Gurrakoc</t>
  </si>
  <si>
    <t xml:space="preserve">Pajisja e kabinetit-Informatikë "M. Frashëri"Gurrakoc</t>
  </si>
  <si>
    <t xml:space="preserve">Rregullimi-Ngrohje qendrore "M. Frashëri"Gurrakoc</t>
  </si>
  <si>
    <t xml:space="preserve">Ndërtimi I rrethojës së  shmt"M.Frashëri"-Gurrakoc</t>
  </si>
  <si>
    <t xml:space="preserve">Pajisja e punët. Automek./ mjete-M.Frasheri-Gurrakoc</t>
  </si>
  <si>
    <t xml:space="preserve">Punimi I një garazhe -"M.Frasheri"-Gurrakoc</t>
  </si>
  <si>
    <r>
      <rPr>
        <b val="true"/>
        <sz val="11"/>
        <color rgb="FF000000"/>
        <rFont val="Garamond"/>
        <family val="1"/>
      </rPr>
      <t xml:space="preserve">3.2</t>
    </r>
    <r>
      <rPr>
        <b val="true"/>
        <sz val="12"/>
        <color rgb="FF000000"/>
        <rFont val="Garamond"/>
        <family val="1"/>
      </rPr>
      <t xml:space="preserve"> Tendenca e të hyrave komunale dhe parashikimi afat-mesëm 2019-2021</t>
    </r>
  </si>
  <si>
    <t xml:space="preserve">Komuna e Istogut</t>
  </si>
  <si>
    <t xml:space="preserve">Grantet dhe THVK -2014</t>
  </si>
  <si>
    <t xml:space="preserve">Grantet dhe THVK -2015</t>
  </si>
  <si>
    <t xml:space="preserve">Grantet dhe THVK -2016</t>
  </si>
  <si>
    <t xml:space="preserve"> Grantet dhe THVK -2017 </t>
  </si>
  <si>
    <t xml:space="preserve"> Grantet dhe THVK -2018 </t>
  </si>
  <si>
    <t xml:space="preserve">THVK -2019</t>
  </si>
  <si>
    <t xml:space="preserve"> THVK -2020</t>
  </si>
  <si>
    <t xml:space="preserve"> THVK -2021</t>
  </si>
  <si>
    <t xml:space="preserve">Taksa certifikatat e lindjes </t>
  </si>
  <si>
    <t xml:space="preserve">Taksa certifikatat e kurorëzimit </t>
  </si>
  <si>
    <t xml:space="preserve">taksat certifikatat e vdekjes </t>
  </si>
  <si>
    <t xml:space="preserve">taksa certifikata tjera ofiqarie </t>
  </si>
  <si>
    <t xml:space="preserve">taksa për verifikim të dokumentacionit të ndryshëm</t>
  </si>
  <si>
    <t xml:space="preserve">taksa administrative për fletëkërkesë</t>
  </si>
  <si>
    <t xml:space="preserve">taksa për pjesëmarrje në tender</t>
  </si>
  <si>
    <t xml:space="preserve">                   -   </t>
  </si>
  <si>
    <t xml:space="preserve">               -   </t>
  </si>
  <si>
    <t xml:space="preserve">                 -   </t>
  </si>
  <si>
    <t xml:space="preserve">Shitja e mallrave</t>
  </si>
  <si>
    <t xml:space="preserve">Denimet e regjistrimit me vonese</t>
  </si>
  <si>
    <t xml:space="preserve">Regjistrimi I martesave dhe lindjeve qe ndodhin jasht R.Se Kosoves </t>
  </si>
  <si>
    <t xml:space="preserve">TOTAL DREJTORATI PER ADMINISTRATË DHE PERSONEL</t>
  </si>
  <si>
    <t xml:space="preserve">taksa komunale për leje ndërtimi </t>
  </si>
  <si>
    <t xml:space="preserve">nderrimi dhe destinimi i tokes</t>
  </si>
  <si>
    <t xml:space="preserve">taksa komunale per leje mjedisore</t>
  </si>
  <si>
    <t xml:space="preserve">shfrytëzimi i pronës publike</t>
  </si>
  <si>
    <t xml:space="preserve">Inspektimi .aktiv në teren, që bëjnë matjen e vendit</t>
  </si>
  <si>
    <t xml:space="preserve">TOTAL DREJTORIA PËR URBANIZEM KADASTER DHE MBROJTJE TË MJEDISIT</t>
  </si>
  <si>
    <t xml:space="preserve">tatimi në pronë</t>
  </si>
  <si>
    <t xml:space="preserve">Tatimi nëtokë dhe mbledhja e borxheve</t>
  </si>
  <si>
    <t xml:space="preserve">taksa administrative për fletëkërkesë </t>
  </si>
  <si>
    <t xml:space="preserve">qiraja nga objektet publike </t>
  </si>
  <si>
    <t xml:space="preserve">tax regjistrim i automjeteve</t>
  </si>
  <si>
    <t xml:space="preserve">TOTAL DREJTORIA PËR BUXHET DHE FINANCA</t>
  </si>
  <si>
    <t xml:space="preserve">licenca shitje në rrugë, kioske &amp; shërbim</t>
  </si>
  <si>
    <t xml:space="preserve">licencë shërbime  profesionale</t>
  </si>
  <si>
    <t xml:space="preserve">licencë për lojëra</t>
  </si>
  <si>
    <t xml:space="preserve">licencë për dyqane të mëdhaja</t>
  </si>
  <si>
    <t xml:space="preserve">licencë shitje me pakicë, naftë dhe derivate</t>
  </si>
  <si>
    <t xml:space="preserve">shërbime të pijeve alkoolike</t>
  </si>
  <si>
    <t xml:space="preserve">licencë objekteve hoteliere </t>
  </si>
  <si>
    <t xml:space="preserve">licenca tjera për afarizëm </t>
  </si>
  <si>
    <t xml:space="preserve">licenca aktive individuale&amp;të lira</t>
  </si>
  <si>
    <t xml:space="preserve">Ngarkesa vjetore per afarizem(borxhet e viteve 2005-2012_</t>
  </si>
  <si>
    <t xml:space="preserve">Ngarkesa vjetore per lejimin e perdorimit te pijeve alkoolike-</t>
  </si>
  <si>
    <t xml:space="preserve">Ngarkesa vjetore per zgjatjen e orarit te punes per subjekte afariste- </t>
  </si>
  <si>
    <t xml:space="preserve">TOTAL DREJTORIA PËR EKONOMI DHE ZHVILLIM</t>
  </si>
  <si>
    <t xml:space="preserve">Licenca tjera per Afarizem</t>
  </si>
  <si>
    <t xml:space="preserve">Nderrimi dhe destinimi I Tokes bujqesore</t>
  </si>
  <si>
    <t xml:space="preserve">Inspektimi Veterinar mbrenda vendit</t>
  </si>
  <si>
    <t xml:space="preserve">Taksa per dhenjen e lejeve per prerje te pyjeve private</t>
  </si>
  <si>
    <t xml:space="preserve">Qeraja per toka bujqesore ne pronesi te Komunes</t>
  </si>
  <si>
    <t xml:space="preserve">TOTAL DREJTORIA PËR BUJQËSI, HIDROEKONOMI DHE PYLLTARI</t>
  </si>
  <si>
    <t xml:space="preserve">participim nga arsimi  parafillor - qerdhet</t>
  </si>
  <si>
    <t xml:space="preserve">participim nga arsimi  fillor</t>
  </si>
  <si>
    <t xml:space="preserve">participim  nga arsimi  i mesem</t>
  </si>
  <si>
    <t xml:space="preserve">TOTAL DREJTORIA PËR ARSIM, KULTURË, RINI DHE SPORT</t>
  </si>
  <si>
    <t xml:space="preserve">Taksa administrative per flete kerkese</t>
  </si>
  <si>
    <t xml:space="preserve">Dhenja e qertifikatave per ekskumimin e kufomave</t>
  </si>
  <si>
    <t xml:space="preserve">Qertifikata qe nuk I eshte hequr zotesia,qertifikata per shlyerje dhe marrje te nenshtetsise </t>
  </si>
  <si>
    <t xml:space="preserve">participim nga shëndetësia</t>
  </si>
  <si>
    <t xml:space="preserve">TOTAL DREJTORIA PËR SHENDETËSI DHE MIRËQENIE SOCIALE</t>
  </si>
  <si>
    <t xml:space="preserve">leje tjera për afarizëm-taksi dhe autobus</t>
  </si>
  <si>
    <t xml:space="preserve">Leje per demtim te infrasteruktures</t>
  </si>
  <si>
    <t xml:space="preserve">TOTAL DREJTORIA PER SHËRBIME PUBLIKE,MBROJTJE DHE SHPETIM</t>
  </si>
  <si>
    <t xml:space="preserve">TOTAL DREJTORIA E INSPEKTORATIT</t>
  </si>
  <si>
    <t xml:space="preserve">TE HYRAT NE F.B. fondi 21 </t>
  </si>
  <si>
    <t xml:space="preserve">Gjobat e trafikut (Policia)</t>
  </si>
  <si>
    <t xml:space="preserve">Agjencioni I pyjeve te Kosoves</t>
  </si>
  <si>
    <t xml:space="preserve">Gjobat e trafikut (Gjykatat)</t>
  </si>
  <si>
    <t xml:space="preserve">DONACIONET(FONDI 67)</t>
  </si>
  <si>
    <t xml:space="preserve">DONACIONET(FONDI 41)</t>
  </si>
  <si>
    <t xml:space="preserve">TOTAL PLANIFIKIMIT I TE H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@"/>
    <numFmt numFmtId="169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Times New Roman"/>
      <family val="1"/>
    </font>
    <font>
      <sz val="8"/>
      <color rgb="FF333333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8"/>
      <color rgb="FF000000"/>
      <name val="Book Antiqua"/>
      <family val="1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2"/>
      <color rgb="FF333333"/>
      <name val="Book Antiqua"/>
      <family val="1"/>
    </font>
    <font>
      <sz val="11"/>
      <color rgb="FF000000"/>
      <name val="Book Antiqua"/>
      <family val="1"/>
    </font>
    <font>
      <sz val="12"/>
      <color rgb="FFFF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  <font>
      <sz val="12"/>
      <name val="Calibri"/>
      <family val="2"/>
    </font>
    <font>
      <b val="true"/>
      <sz val="12"/>
      <color rgb="FF800080"/>
      <name val="Book Antiqua"/>
      <family val="1"/>
    </font>
    <font>
      <sz val="11"/>
      <color rgb="FF800080"/>
      <name val="Calibri"/>
      <family val="2"/>
    </font>
    <font>
      <sz val="12"/>
      <color rgb="FF800080"/>
      <name val="Book Antiqua"/>
      <family val="1"/>
    </font>
    <font>
      <b val="true"/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8"/>
      <color rgb="FF000000"/>
      <name val="Garamond"/>
      <family val="1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2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9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1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8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1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1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1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1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1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1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1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8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8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1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1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1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1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1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11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1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1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1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4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1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1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1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1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5" min="4" style="0" width="6.85"/>
    <col collapsed="false" customWidth="true" hidden="false" outlineLevel="0" max="6" min="6" style="0" width="21.99"/>
    <col collapsed="false" customWidth="true" hidden="false" outlineLevel="0" max="7" min="7" style="0" width="10.13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20.41"/>
    <col collapsed="false" customWidth="true" hidden="false" outlineLevel="0" max="13" min="13" style="0" width="20.13"/>
    <col collapsed="false" customWidth="true" hidden="false" outlineLevel="0" max="14" min="14" style="0" width="48.56"/>
    <col collapsed="false" customWidth="true" hidden="false" outlineLevel="0" max="15" min="15" style="0" width="1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6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25" hidden="false" customHeight="false" outlineLevel="0" collapsed="false">
      <c r="A3" s="7" t="n">
        <v>633</v>
      </c>
      <c r="B3" s="7" t="s">
        <v>14</v>
      </c>
      <c r="C3" s="7"/>
      <c r="D3" s="7"/>
      <c r="E3" s="7"/>
      <c r="F3" s="8" t="s">
        <v>15</v>
      </c>
      <c r="G3" s="9" t="n">
        <f aca="false">G6</f>
        <v>972</v>
      </c>
      <c r="H3" s="10" t="n">
        <f aca="false">H9+H21+H25+H57+H61+H65+H77+H109+H113+H129+H145+H161+H173+H193+H197+H213</f>
        <v>6839023</v>
      </c>
      <c r="I3" s="11" t="n">
        <f aca="false">I9+I21+I25+I57+I61+I65+I77+I109+I113+I129+I145+I161+I173+I193+I197+I213</f>
        <v>1345525</v>
      </c>
      <c r="J3" s="11" t="n">
        <f aca="false">J9+J21+J25+J57+J61+J65+J77+J109+J113+J129+J145+J161+J173+J193+J197+J213</f>
        <v>200000</v>
      </c>
      <c r="K3" s="11" t="n">
        <f aca="false">K9+K21+K25+K57+K61+K65+K77+K109+K113+K129+K145+K161+K173+K193+K197+K213</f>
        <v>260000</v>
      </c>
      <c r="L3" s="11" t="n">
        <f aca="false">L9+L21+L25+L57+L61+L65+L77+L109+L113+L129+L145+L161+L173+L193+L197+L213-L8</f>
        <v>2816878</v>
      </c>
      <c r="M3" s="11" t="n">
        <f aca="false">SUM(H3:L3)</f>
        <v>11461426</v>
      </c>
      <c r="N3" s="12" t="s">
        <v>16</v>
      </c>
    </row>
    <row r="4" customFormat="false" ht="20.25" hidden="false" customHeight="false" outlineLevel="0" collapsed="false">
      <c r="A4" s="7"/>
      <c r="B4" s="13"/>
      <c r="C4" s="14"/>
      <c r="D4" s="14"/>
      <c r="E4" s="15"/>
      <c r="F4" s="8"/>
      <c r="G4" s="16" t="n">
        <v>972</v>
      </c>
      <c r="H4" s="11" t="n">
        <v>6839023</v>
      </c>
      <c r="I4" s="11" t="n">
        <v>1345525</v>
      </c>
      <c r="J4" s="11" t="n">
        <v>200000</v>
      </c>
      <c r="K4" s="11" t="n">
        <v>260000</v>
      </c>
      <c r="L4" s="11" t="n">
        <v>2816878</v>
      </c>
      <c r="M4" s="11" t="n">
        <f aca="false">SUM(H4:L4)</f>
        <v>11461426</v>
      </c>
      <c r="N4" s="12" t="s">
        <v>17</v>
      </c>
    </row>
    <row r="5" customFormat="false" ht="20.25" hidden="false" customHeight="false" outlineLevel="0" collapsed="false">
      <c r="A5" s="7"/>
      <c r="B5" s="13"/>
      <c r="C5" s="14"/>
      <c r="D5" s="14"/>
      <c r="E5" s="15"/>
      <c r="F5" s="8"/>
      <c r="G5" s="16" t="n">
        <f aca="false">G4-G3</f>
        <v>0</v>
      </c>
      <c r="H5" s="16" t="n">
        <f aca="false">H4-H3</f>
        <v>0</v>
      </c>
      <c r="I5" s="16" t="n">
        <f aca="false">I4-I3</f>
        <v>0</v>
      </c>
      <c r="J5" s="16" t="n">
        <f aca="false">J4-J3</f>
        <v>0</v>
      </c>
      <c r="K5" s="16" t="n">
        <f aca="false">K4-K3</f>
        <v>0</v>
      </c>
      <c r="L5" s="17" t="n">
        <f aca="false">L4-L3</f>
        <v>0</v>
      </c>
      <c r="M5" s="16" t="n">
        <f aca="false">M4-M3</f>
        <v>0</v>
      </c>
      <c r="N5" s="12" t="s">
        <v>18</v>
      </c>
    </row>
    <row r="6" customFormat="false" ht="15" hidden="false" customHeight="false" outlineLevel="0" collapsed="false">
      <c r="A6" s="18"/>
      <c r="B6" s="18"/>
      <c r="C6" s="19"/>
      <c r="D6" s="20"/>
      <c r="E6" s="20"/>
      <c r="F6" s="21" t="s">
        <v>19</v>
      </c>
      <c r="G6" s="22" t="n">
        <f aca="false">G9+G21+G25+G57+G61+G65+G77+G109+G113+G129+G145+G161+G173+G193+G197+G213</f>
        <v>972</v>
      </c>
      <c r="H6" s="23" t="n">
        <f aca="false">H10+H22+H26+H58+H62+H66+H78+H110+H114+H130+H146+H162+H174+H194+H198+H214</f>
        <v>6805023</v>
      </c>
      <c r="I6" s="23" t="n">
        <f aca="false">I10+I22+I26+I58+I62+I66+I78+I110+I114+I130+I146+I162+I174+I194+I198+I214</f>
        <v>1175555</v>
      </c>
      <c r="J6" s="23" t="n">
        <f aca="false">J10+J22+J26+J58+J62+J66+J78+J110+J114+J130+J146+J162+J174+J194+J198+J214</f>
        <v>200000</v>
      </c>
      <c r="K6" s="23" t="n">
        <f aca="false">K10+K22+K26+K58+K62+K66+K78+K110+K114+K130+K146+K162+K174+K194+K198+K214</f>
        <v>0</v>
      </c>
      <c r="L6" s="23" t="n">
        <f aca="false">L10+L22+L26+L58+L62+L66+L78+L110+L114+L130+L146+L162+L174+L194+L198+L214</f>
        <v>2129550</v>
      </c>
      <c r="M6" s="23" t="n">
        <f aca="false">M10+M22+M26+M58+M62+M66+M78+M110+M114+M130+M146+M162+M174+M194+M198+M214</f>
        <v>10310128</v>
      </c>
      <c r="O6" s="24"/>
    </row>
    <row r="7" customFormat="false" ht="15" hidden="false" customHeight="false" outlineLevel="0" collapsed="false">
      <c r="A7" s="18"/>
      <c r="B7" s="18"/>
      <c r="C7" s="19"/>
      <c r="D7" s="20"/>
      <c r="E7" s="20"/>
      <c r="F7" s="21" t="s">
        <v>20</v>
      </c>
      <c r="G7" s="22"/>
      <c r="H7" s="25" t="n">
        <f aca="false">H11+H23+H27+H59+H63+H67+H79+H111+H115+H131+H147+H163+H175+H195+H199+H215</f>
        <v>34000</v>
      </c>
      <c r="I7" s="26" t="n">
        <f aca="false">I11+I23+I27+I59+I63+I67+I79+I111+I115+I131+I147+I163+I175+I195+I199+I215</f>
        <v>169970</v>
      </c>
      <c r="J7" s="25" t="n">
        <f aca="false">J11+J23+J27+J59+J63+J67+J79+J111+J115+J131+J147+J163+J175+J195+J199+J215</f>
        <v>0</v>
      </c>
      <c r="K7" s="25" t="n">
        <f aca="false">K9+K25+K57+K61+K65+K77+K109+K113+K129+K145+K161+K173+K193+K197+K213</f>
        <v>260000</v>
      </c>
      <c r="L7" s="25" t="n">
        <f aca="false">L27+L71+L79+L111+L115+L131+L163+L175+L199+L215</f>
        <v>687328</v>
      </c>
      <c r="M7" s="27" t="n">
        <f aca="false">SUM(H7:L7)</f>
        <v>1151298</v>
      </c>
      <c r="N7" s="28" t="n">
        <v>1151298</v>
      </c>
    </row>
    <row r="8" customFormat="false" ht="15" hidden="false" customHeight="false" outlineLevel="0" collapsed="false">
      <c r="A8" s="18"/>
      <c r="B8" s="18"/>
      <c r="C8" s="19"/>
      <c r="D8" s="20"/>
      <c r="E8" s="20"/>
      <c r="F8" s="21" t="s">
        <v>21</v>
      </c>
      <c r="G8" s="22"/>
      <c r="H8" s="25" t="n">
        <f aca="false">H12+H24+H28+H60+H64+H68+H80+H112+H116+H132+H148+H164+H176+H196+H200+H216</f>
        <v>0</v>
      </c>
      <c r="I8" s="25" t="n">
        <f aca="false">I12+I24+I28+I60+I64+I68+I80+I112+I116+I132+I148+I164+I176+I196+I200+I216</f>
        <v>0</v>
      </c>
      <c r="J8" s="25" t="n">
        <f aca="false">J12+J24+J28+J60+J64+J68+J80+J112+J116+J132+J148+J164+J176+J196+J200+J216</f>
        <v>0</v>
      </c>
      <c r="K8" s="25" t="n">
        <f aca="false">K12+K24+K28+K60+K64+K68+K80+K112+K116+K132+K148+K164+K176+K196+K200+K216</f>
        <v>0</v>
      </c>
      <c r="L8" s="25" t="n">
        <f aca="false">L12+L24+L28+L60+L64+L68+L80+L112+L116+L132+L148+L164+L176+L196+L200+L216</f>
        <v>7819000</v>
      </c>
      <c r="M8" s="25" t="n">
        <f aca="false">M12+M24+M28+M60+M64+M68+M80+M112+M116+M132+M148+M164+M176+M196+M200+M216</f>
        <v>7819000</v>
      </c>
    </row>
    <row r="9" customFormat="false" ht="15" hidden="false" customHeight="true" outlineLevel="0" collapsed="false">
      <c r="A9" s="29" t="n">
        <v>1.1</v>
      </c>
      <c r="B9" s="29"/>
      <c r="C9" s="30" t="n">
        <v>160</v>
      </c>
      <c r="D9" s="31" t="s">
        <v>22</v>
      </c>
      <c r="E9" s="31"/>
      <c r="F9" s="31"/>
      <c r="G9" s="32" t="n">
        <f aca="false">G13+G17</f>
        <v>14</v>
      </c>
      <c r="H9" s="33" t="n">
        <f aca="false">H13+H17</f>
        <v>138000</v>
      </c>
      <c r="I9" s="33" t="n">
        <f aca="false">I13+I17</f>
        <v>51000</v>
      </c>
      <c r="J9" s="33" t="n">
        <f aca="false">J13+J17</f>
        <v>0</v>
      </c>
      <c r="K9" s="33" t="n">
        <f aca="false">K13+K17</f>
        <v>20000</v>
      </c>
      <c r="L9" s="33" t="n">
        <f aca="false">L13+L17</f>
        <v>0</v>
      </c>
      <c r="M9" s="33" t="n">
        <f aca="false">M13+M17</f>
        <v>209000</v>
      </c>
    </row>
    <row r="10" customFormat="false" ht="15" hidden="false" customHeight="false" outlineLevel="0" collapsed="false">
      <c r="A10" s="18"/>
      <c r="B10" s="18"/>
      <c r="C10" s="19"/>
      <c r="D10" s="20"/>
      <c r="E10" s="20"/>
      <c r="F10" s="21" t="s">
        <v>19</v>
      </c>
      <c r="G10" s="22"/>
      <c r="H10" s="34" t="n">
        <f aca="false">H14+H18</f>
        <v>138000</v>
      </c>
      <c r="I10" s="34" t="n">
        <f aca="false">I14+I18</f>
        <v>51000</v>
      </c>
      <c r="J10" s="34" t="n">
        <f aca="false">J14+J18</f>
        <v>0</v>
      </c>
      <c r="K10" s="34" t="n">
        <f aca="false">K14+K18</f>
        <v>0</v>
      </c>
      <c r="L10" s="35" t="n">
        <f aca="false">L14+L18</f>
        <v>0</v>
      </c>
      <c r="M10" s="34" t="n">
        <f aca="false">M14+M18</f>
        <v>189000</v>
      </c>
      <c r="O10" s="24"/>
    </row>
    <row r="11" customFormat="false" ht="15" hidden="false" customHeight="false" outlineLevel="0" collapsed="false">
      <c r="A11" s="18"/>
      <c r="B11" s="18"/>
      <c r="C11" s="19"/>
      <c r="D11" s="20"/>
      <c r="E11" s="20"/>
      <c r="F11" s="21" t="s">
        <v>20</v>
      </c>
      <c r="G11" s="22"/>
      <c r="H11" s="34" t="n">
        <f aca="false">H15+H19</f>
        <v>0</v>
      </c>
      <c r="I11" s="34" t="n">
        <f aca="false">I15+I19</f>
        <v>0</v>
      </c>
      <c r="J11" s="34" t="n">
        <f aca="false">J15+J19</f>
        <v>0</v>
      </c>
      <c r="K11" s="34" t="n">
        <f aca="false">K15+K19</f>
        <v>20000</v>
      </c>
      <c r="L11" s="35" t="n">
        <f aca="false">L15+L19</f>
        <v>0</v>
      </c>
      <c r="M11" s="34" t="n">
        <f aca="false">M15+M19</f>
        <v>20000</v>
      </c>
      <c r="N11" s="24"/>
    </row>
    <row r="12" customFormat="false" ht="15" hidden="false" customHeight="false" outlineLevel="0" collapsed="false">
      <c r="A12" s="18"/>
      <c r="B12" s="18"/>
      <c r="C12" s="19"/>
      <c r="D12" s="20"/>
      <c r="E12" s="20"/>
      <c r="F12" s="21" t="s">
        <v>21</v>
      </c>
      <c r="G12" s="22"/>
      <c r="H12" s="34" t="n">
        <f aca="false">H16+H20</f>
        <v>0</v>
      </c>
      <c r="I12" s="34" t="n">
        <f aca="false">I16+I20</f>
        <v>0</v>
      </c>
      <c r="J12" s="34" t="n">
        <f aca="false">J16+J20</f>
        <v>0</v>
      </c>
      <c r="K12" s="34" t="n">
        <f aca="false">K16+K20</f>
        <v>0</v>
      </c>
      <c r="L12" s="35" t="n">
        <f aca="false">L16+L20</f>
        <v>0</v>
      </c>
      <c r="M12" s="34" t="n">
        <f aca="false">M16+M20</f>
        <v>0</v>
      </c>
    </row>
    <row r="13" customFormat="false" ht="15" hidden="false" customHeight="false" outlineLevel="0" collapsed="false">
      <c r="A13" s="36" t="s">
        <v>23</v>
      </c>
      <c r="B13" s="36"/>
      <c r="C13" s="37" t="n">
        <v>16017</v>
      </c>
      <c r="D13" s="38"/>
      <c r="E13" s="39" t="s">
        <v>22</v>
      </c>
      <c r="F13" s="39"/>
      <c r="G13" s="40" t="n">
        <f aca="false">SUM(G14:G16)</f>
        <v>12</v>
      </c>
      <c r="H13" s="41" t="n">
        <f aca="false">SUM(H14:H16)</f>
        <v>105000</v>
      </c>
      <c r="I13" s="41" t="n">
        <f aca="false">SUM(I14:I16)</f>
        <v>50000</v>
      </c>
      <c r="J13" s="41" t="n">
        <f aca="false">SUM(J14:J16)</f>
        <v>0</v>
      </c>
      <c r="K13" s="41" t="n">
        <f aca="false">SUM(K14:K16)</f>
        <v>20000</v>
      </c>
      <c r="L13" s="41" t="n">
        <f aca="false">SUM(L14:L16)</f>
        <v>0</v>
      </c>
      <c r="M13" s="41" t="n">
        <f aca="false">SUM(H13:L13)</f>
        <v>175000</v>
      </c>
    </row>
    <row r="14" customFormat="false" ht="15" hidden="false" customHeight="false" outlineLevel="0" collapsed="false">
      <c r="A14" s="18"/>
      <c r="B14" s="18"/>
      <c r="C14" s="42"/>
      <c r="D14" s="20"/>
      <c r="E14" s="20"/>
      <c r="F14" s="21" t="s">
        <v>19</v>
      </c>
      <c r="G14" s="22" t="n">
        <v>12</v>
      </c>
      <c r="H14" s="34" t="n">
        <v>105000</v>
      </c>
      <c r="I14" s="35" t="n">
        <v>50000</v>
      </c>
      <c r="J14" s="35"/>
      <c r="K14" s="35"/>
      <c r="L14" s="35"/>
      <c r="M14" s="34" t="n">
        <f aca="false">SUM(H14:L14)</f>
        <v>155000</v>
      </c>
    </row>
    <row r="15" customFormat="false" ht="15" hidden="false" customHeight="false" outlineLevel="0" collapsed="false">
      <c r="A15" s="18"/>
      <c r="B15" s="18"/>
      <c r="C15" s="42"/>
      <c r="D15" s="20"/>
      <c r="E15" s="20"/>
      <c r="F15" s="21" t="s">
        <v>20</v>
      </c>
      <c r="G15" s="22"/>
      <c r="H15" s="34"/>
      <c r="I15" s="35"/>
      <c r="J15" s="35"/>
      <c r="K15" s="35" t="n">
        <v>20000</v>
      </c>
      <c r="L15" s="35"/>
      <c r="M15" s="34" t="n">
        <f aca="false">SUM(H15:L15)</f>
        <v>20000</v>
      </c>
      <c r="O15" s="24"/>
    </row>
    <row r="16" customFormat="false" ht="15" hidden="false" customHeight="false" outlineLevel="0" collapsed="false">
      <c r="A16" s="18"/>
      <c r="B16" s="18"/>
      <c r="C16" s="42"/>
      <c r="D16" s="20"/>
      <c r="E16" s="20"/>
      <c r="F16" s="21" t="s">
        <v>21</v>
      </c>
      <c r="G16" s="22"/>
      <c r="H16" s="34" t="n">
        <v>0</v>
      </c>
      <c r="I16" s="34"/>
      <c r="J16" s="34"/>
      <c r="K16" s="34"/>
      <c r="L16" s="35" t="n">
        <v>0</v>
      </c>
      <c r="M16" s="34" t="n">
        <f aca="false">SUM(H16:L16)</f>
        <v>0</v>
      </c>
      <c r="O16" s="43"/>
    </row>
    <row r="17" customFormat="false" ht="15" hidden="false" customHeight="false" outlineLevel="0" collapsed="false">
      <c r="A17" s="36" t="s">
        <v>24</v>
      </c>
      <c r="B17" s="36"/>
      <c r="C17" s="37" t="n">
        <v>16097</v>
      </c>
      <c r="D17" s="38"/>
      <c r="E17" s="39" t="s">
        <v>25</v>
      </c>
      <c r="F17" s="39"/>
      <c r="G17" s="40" t="n">
        <f aca="false">SUM(G18:G20)</f>
        <v>2</v>
      </c>
      <c r="H17" s="41" t="n">
        <f aca="false">SUM(H18:H20)</f>
        <v>33000</v>
      </c>
      <c r="I17" s="41" t="n">
        <f aca="false">SUM(I18:I20)</f>
        <v>1000</v>
      </c>
      <c r="J17" s="41" t="n">
        <f aca="false">SUM(J18:J20)</f>
        <v>0</v>
      </c>
      <c r="K17" s="41" t="n">
        <f aca="false">SUM(K18:K20)</f>
        <v>0</v>
      </c>
      <c r="L17" s="41" t="n">
        <f aca="false">SUM(L18:L20)</f>
        <v>0</v>
      </c>
      <c r="M17" s="41" t="n">
        <f aca="false">SUM(H17:L17)</f>
        <v>34000</v>
      </c>
    </row>
    <row r="18" customFormat="false" ht="15" hidden="false" customHeight="false" outlineLevel="0" collapsed="false">
      <c r="A18" s="18"/>
      <c r="B18" s="18"/>
      <c r="C18" s="19"/>
      <c r="D18" s="20"/>
      <c r="E18" s="20"/>
      <c r="F18" s="21" t="s">
        <v>19</v>
      </c>
      <c r="G18" s="22" t="n">
        <v>2</v>
      </c>
      <c r="H18" s="34" t="n">
        <v>33000</v>
      </c>
      <c r="I18" s="34" t="n">
        <v>1000</v>
      </c>
      <c r="J18" s="34"/>
      <c r="K18" s="34"/>
      <c r="L18" s="35"/>
      <c r="M18" s="34" t="n">
        <f aca="false">SUM(H18:L18)</f>
        <v>34000</v>
      </c>
    </row>
    <row r="19" customFormat="false" ht="15" hidden="false" customHeight="false" outlineLevel="0" collapsed="false">
      <c r="A19" s="18"/>
      <c r="B19" s="18"/>
      <c r="C19" s="19"/>
      <c r="D19" s="20"/>
      <c r="E19" s="20"/>
      <c r="F19" s="21" t="s">
        <v>20</v>
      </c>
      <c r="G19" s="22"/>
      <c r="H19" s="34"/>
      <c r="I19" s="34"/>
      <c r="J19" s="34"/>
      <c r="K19" s="34"/>
      <c r="L19" s="35"/>
      <c r="M19" s="34" t="n">
        <f aca="false">SUM(H19:L19)</f>
        <v>0</v>
      </c>
    </row>
    <row r="20" customFormat="false" ht="15" hidden="false" customHeight="false" outlineLevel="0" collapsed="false">
      <c r="A20" s="18"/>
      <c r="B20" s="18"/>
      <c r="C20" s="19"/>
      <c r="D20" s="20"/>
      <c r="E20" s="20"/>
      <c r="F20" s="21" t="s">
        <v>21</v>
      </c>
      <c r="G20" s="22"/>
      <c r="H20" s="34"/>
      <c r="I20" s="34"/>
      <c r="J20" s="34"/>
      <c r="K20" s="34"/>
      <c r="L20" s="35"/>
      <c r="M20" s="34" t="n">
        <f aca="false">SUM(H20:L20)</f>
        <v>0</v>
      </c>
    </row>
    <row r="21" customFormat="false" ht="15" hidden="false" customHeight="true" outlineLevel="0" collapsed="false">
      <c r="A21" s="29" t="n">
        <v>1.2</v>
      </c>
      <c r="B21" s="29"/>
      <c r="C21" s="30" t="n">
        <v>169</v>
      </c>
      <c r="D21" s="31" t="s">
        <v>26</v>
      </c>
      <c r="E21" s="31"/>
      <c r="F21" s="31"/>
      <c r="G21" s="32" t="n">
        <f aca="false">SUM(G22:G24)</f>
        <v>0</v>
      </c>
      <c r="H21" s="33" t="n">
        <f aca="false">SUM(H22:H24)</f>
        <v>179487</v>
      </c>
      <c r="I21" s="33" t="n">
        <f aca="false">SUM(I22:I24)</f>
        <v>15000</v>
      </c>
      <c r="J21" s="33" t="n">
        <f aca="false">SUM(J22:J24)</f>
        <v>0</v>
      </c>
      <c r="K21" s="33" t="n">
        <f aca="false">SUM(K22:K24)</f>
        <v>0</v>
      </c>
      <c r="L21" s="33" t="n">
        <f aca="false">SUM(L22:L24)</f>
        <v>0</v>
      </c>
      <c r="M21" s="33" t="n">
        <f aca="false">SUM(H21:L21)</f>
        <v>194487</v>
      </c>
    </row>
    <row r="22" customFormat="false" ht="15" hidden="false" customHeight="false" outlineLevel="0" collapsed="false">
      <c r="A22" s="18"/>
      <c r="B22" s="18"/>
      <c r="C22" s="44"/>
      <c r="D22" s="20"/>
      <c r="E22" s="20"/>
      <c r="F22" s="21" t="s">
        <v>19</v>
      </c>
      <c r="G22" s="22"/>
      <c r="H22" s="35" t="n">
        <v>179487</v>
      </c>
      <c r="I22" s="34" t="n">
        <v>15000</v>
      </c>
      <c r="J22" s="34"/>
      <c r="K22" s="34"/>
      <c r="L22" s="35"/>
      <c r="M22" s="34" t="n">
        <f aca="false">SUM(H22:L22)</f>
        <v>194487</v>
      </c>
    </row>
    <row r="23" customFormat="false" ht="15" hidden="false" customHeight="false" outlineLevel="0" collapsed="false">
      <c r="A23" s="18"/>
      <c r="B23" s="18"/>
      <c r="C23" s="44"/>
      <c r="D23" s="20"/>
      <c r="E23" s="20"/>
      <c r="F23" s="21" t="s">
        <v>20</v>
      </c>
      <c r="G23" s="22"/>
      <c r="H23" s="34"/>
      <c r="I23" s="34"/>
      <c r="J23" s="34"/>
      <c r="K23" s="34"/>
      <c r="L23" s="35"/>
      <c r="M23" s="34" t="n">
        <f aca="false">SUM(H23:L23)</f>
        <v>0</v>
      </c>
    </row>
    <row r="24" customFormat="false" ht="15" hidden="false" customHeight="false" outlineLevel="0" collapsed="false">
      <c r="A24" s="18"/>
      <c r="B24" s="18"/>
      <c r="C24" s="44"/>
      <c r="D24" s="20"/>
      <c r="E24" s="20"/>
      <c r="F24" s="21" t="s">
        <v>21</v>
      </c>
      <c r="G24" s="22"/>
      <c r="H24" s="34"/>
      <c r="I24" s="34"/>
      <c r="J24" s="34"/>
      <c r="K24" s="34"/>
      <c r="L24" s="35"/>
      <c r="M24" s="34" t="n">
        <f aca="false">SUM(H24:L24)</f>
        <v>0</v>
      </c>
    </row>
    <row r="25" customFormat="false" ht="15" hidden="false" customHeight="true" outlineLevel="0" collapsed="false">
      <c r="A25" s="29" t="n">
        <v>1.3</v>
      </c>
      <c r="B25" s="29"/>
      <c r="C25" s="30" t="n">
        <v>163</v>
      </c>
      <c r="D25" s="31" t="s">
        <v>27</v>
      </c>
      <c r="E25" s="31"/>
      <c r="F25" s="31"/>
      <c r="G25" s="32" t="n">
        <f aca="false">SUM(G29+G33+G37+G41+G45+G49+G53)</f>
        <v>43</v>
      </c>
      <c r="H25" s="33" t="n">
        <f aca="false">SUM(H29+H33+H37+H41+H45+H49+H53)</f>
        <v>294000</v>
      </c>
      <c r="I25" s="33" t="n">
        <f aca="false">SUM(I29+I33+I37+I41+I45+I49+I53)</f>
        <v>78000</v>
      </c>
      <c r="J25" s="33" t="n">
        <f aca="false">SUM(J29+J33+J37+J41+J45+J49+J53)</f>
        <v>53000</v>
      </c>
      <c r="K25" s="33" t="n">
        <f aca="false">SUM(K29+K33+K37+K41+K45+K49+K53)</f>
        <v>2000</v>
      </c>
      <c r="L25" s="33" t="n">
        <f aca="false">SUM(L29+L33+L37+L41+L45+L49+L53)</f>
        <v>85000</v>
      </c>
      <c r="M25" s="33" t="n">
        <f aca="false">SUM(M29+M33+M37+M41+M45+M49+M53)</f>
        <v>512000</v>
      </c>
    </row>
    <row r="26" customFormat="false" ht="15" hidden="false" customHeight="false" outlineLevel="0" collapsed="false">
      <c r="A26" s="18"/>
      <c r="B26" s="18"/>
      <c r="C26" s="19"/>
      <c r="D26" s="20"/>
      <c r="E26" s="20"/>
      <c r="F26" s="21" t="s">
        <v>19</v>
      </c>
      <c r="G26" s="22" t="n">
        <f aca="false">SUM(G30+G34+G38+G42+G46+G50+G54)</f>
        <v>43</v>
      </c>
      <c r="H26" s="34" t="n">
        <f aca="false">SUM(H30+H34+H38+H42+H46+H50+H54)</f>
        <v>294000</v>
      </c>
      <c r="I26" s="34" t="n">
        <f aca="false">SUM(I30+I34+I38+I42+I46+I50+I54)</f>
        <v>78000</v>
      </c>
      <c r="J26" s="34" t="n">
        <f aca="false">SUM(J30+J34+J38+J42+J46+J50+J54)</f>
        <v>53000</v>
      </c>
      <c r="K26" s="34" t="n">
        <f aca="false">SUM(K30+K34+K38+K42+K46+K50+K54)</f>
        <v>0</v>
      </c>
      <c r="L26" s="35" t="n">
        <f aca="false">SUM(L30+L34+L38+L42+L46+L50+L54)</f>
        <v>60000</v>
      </c>
      <c r="M26" s="34" t="n">
        <f aca="false">SUM(M30+M34+M38+M42+M46+M50+M54)</f>
        <v>485000</v>
      </c>
    </row>
    <row r="27" customFormat="false" ht="15" hidden="false" customHeight="false" outlineLevel="0" collapsed="false">
      <c r="A27" s="18"/>
      <c r="B27" s="18"/>
      <c r="C27" s="19"/>
      <c r="D27" s="20"/>
      <c r="E27" s="20"/>
      <c r="F27" s="21" t="s">
        <v>20</v>
      </c>
      <c r="G27" s="22"/>
      <c r="H27" s="34" t="n">
        <f aca="false">SUM(H31+H35+H39+H43+H47+H51+H55)</f>
        <v>0</v>
      </c>
      <c r="I27" s="34" t="n">
        <f aca="false">SUM(I31+I35+I39+I43+I47+I51+I55)</f>
        <v>0</v>
      </c>
      <c r="J27" s="34" t="n">
        <f aca="false">SUM(J31+J35+J39+J43+J47+J51+J55)</f>
        <v>0</v>
      </c>
      <c r="K27" s="34"/>
      <c r="L27" s="35" t="n">
        <f aca="false">SUM(L31+L35+L39+L43+L47+L51+L55)</f>
        <v>25000</v>
      </c>
      <c r="M27" s="34" t="n">
        <f aca="false">SUM(M31+M35+M39+M43+M47+M51+M55)</f>
        <v>27000</v>
      </c>
    </row>
    <row r="28" customFormat="false" ht="15" hidden="false" customHeight="false" outlineLevel="0" collapsed="false">
      <c r="A28" s="18"/>
      <c r="B28" s="18"/>
      <c r="C28" s="19"/>
      <c r="D28" s="20"/>
      <c r="E28" s="20"/>
      <c r="F28" s="21" t="s">
        <v>21</v>
      </c>
      <c r="G28" s="22"/>
      <c r="H28" s="34" t="n">
        <f aca="false">SUM(H32+H36+H40+H44+H48+H52+H56)</f>
        <v>0</v>
      </c>
      <c r="I28" s="34" t="n">
        <f aca="false">SUM(I32+I36+I40+I44+I48+I52+I56)</f>
        <v>0</v>
      </c>
      <c r="J28" s="34" t="n">
        <f aca="false">SUM(J32+J36+J40+J44+J48+J52+J56)</f>
        <v>0</v>
      </c>
      <c r="K28" s="34" t="n">
        <f aca="false">SUM(K32+K36+K40+K44+K48+K52+K56)</f>
        <v>0</v>
      </c>
      <c r="L28" s="35" t="n">
        <f aca="false">SUM(L32+L36+L40+L44+L48+L52+L56)</f>
        <v>0</v>
      </c>
      <c r="M28" s="34" t="n">
        <f aca="false">SUM(M32+M36+M40+M44+M48+M52+M56)</f>
        <v>0</v>
      </c>
    </row>
    <row r="29" customFormat="false" ht="15" hidden="false" customHeight="false" outlineLevel="0" collapsed="false">
      <c r="A29" s="36" t="s">
        <v>28</v>
      </c>
      <c r="B29" s="36"/>
      <c r="C29" s="37" t="n">
        <v>16317</v>
      </c>
      <c r="D29" s="38"/>
      <c r="E29" s="39" t="s">
        <v>29</v>
      </c>
      <c r="F29" s="39"/>
      <c r="G29" s="40" t="n">
        <f aca="false">SUM(G30:G32)</f>
        <v>43</v>
      </c>
      <c r="H29" s="41" t="n">
        <f aca="false">SUM(H30:H32)</f>
        <v>294000</v>
      </c>
      <c r="I29" s="41" t="n">
        <f aca="false">SUM(I30:I32)</f>
        <v>78000</v>
      </c>
      <c r="J29" s="41" t="n">
        <f aca="false">SUM(J30:J32)</f>
        <v>53000</v>
      </c>
      <c r="K29" s="41" t="n">
        <f aca="false">SUM(K30:K32)</f>
        <v>0</v>
      </c>
      <c r="L29" s="41" t="n">
        <f aca="false">SUM(L30:L32)</f>
        <v>85000</v>
      </c>
      <c r="M29" s="41" t="n">
        <f aca="false">SUM(H29:L29)</f>
        <v>510000</v>
      </c>
    </row>
    <row r="30" customFormat="false" ht="15" hidden="false" customHeight="false" outlineLevel="0" collapsed="false">
      <c r="A30" s="18"/>
      <c r="B30" s="18"/>
      <c r="C30" s="19"/>
      <c r="D30" s="20"/>
      <c r="E30" s="20"/>
      <c r="F30" s="21" t="s">
        <v>19</v>
      </c>
      <c r="G30" s="22" t="n">
        <v>43</v>
      </c>
      <c r="H30" s="34" t="n">
        <v>294000</v>
      </c>
      <c r="I30" s="35" t="n">
        <v>78000</v>
      </c>
      <c r="J30" s="34" t="n">
        <v>53000</v>
      </c>
      <c r="K30" s="34"/>
      <c r="L30" s="35" t="n">
        <f aca="false">'4.2 Fin.i projekteve kapitale'!J16</f>
        <v>60000</v>
      </c>
      <c r="M30" s="34" t="n">
        <f aca="false">SUM(H30:L30)</f>
        <v>485000</v>
      </c>
    </row>
    <row r="31" customFormat="false" ht="15" hidden="false" customHeight="false" outlineLevel="0" collapsed="false">
      <c r="A31" s="18"/>
      <c r="B31" s="18"/>
      <c r="C31" s="19"/>
      <c r="D31" s="20"/>
      <c r="E31" s="20"/>
      <c r="F31" s="21" t="s">
        <v>20</v>
      </c>
      <c r="G31" s="22"/>
      <c r="H31" s="34"/>
      <c r="I31" s="34"/>
      <c r="J31" s="34"/>
      <c r="K31" s="34"/>
      <c r="L31" s="35" t="n">
        <f aca="false">'4.2 Fin.i projekteve kapitale'!K15</f>
        <v>25000</v>
      </c>
      <c r="M31" s="34" t="n">
        <f aca="false">SUM(H31:L31)</f>
        <v>25000</v>
      </c>
    </row>
    <row r="32" customFormat="false" ht="15" hidden="false" customHeight="false" outlineLevel="0" collapsed="false">
      <c r="A32" s="18"/>
      <c r="B32" s="18"/>
      <c r="C32" s="19"/>
      <c r="D32" s="20"/>
      <c r="E32" s="20"/>
      <c r="F32" s="21" t="s">
        <v>21</v>
      </c>
      <c r="G32" s="22"/>
      <c r="H32" s="34" t="n">
        <v>0</v>
      </c>
      <c r="I32" s="34"/>
      <c r="J32" s="34"/>
      <c r="K32" s="34"/>
      <c r="L32" s="35" t="n">
        <f aca="false">'4.2 Fin.i projekteve kapitale'!L15</f>
        <v>0</v>
      </c>
      <c r="M32" s="34" t="n">
        <f aca="false">SUM(H32:L32)</f>
        <v>0</v>
      </c>
    </row>
    <row r="33" customFormat="false" ht="15" hidden="false" customHeight="false" outlineLevel="0" collapsed="false">
      <c r="A33" s="36" t="s">
        <v>30</v>
      </c>
      <c r="B33" s="36"/>
      <c r="C33" s="37" t="n">
        <v>16357</v>
      </c>
      <c r="D33" s="38"/>
      <c r="E33" s="39" t="s">
        <v>31</v>
      </c>
      <c r="F33" s="39"/>
      <c r="G33" s="40" t="n">
        <f aca="false">SUM(G34:G36)</f>
        <v>0</v>
      </c>
      <c r="H33" s="41" t="n">
        <f aca="false">SUM(H34:H36)</f>
        <v>0</v>
      </c>
      <c r="I33" s="41" t="n">
        <f aca="false">SUM(I34:I36)</f>
        <v>0</v>
      </c>
      <c r="J33" s="41" t="n">
        <f aca="false">SUM(J34:J36)</f>
        <v>0</v>
      </c>
      <c r="K33" s="41" t="n">
        <f aca="false">SUM(K34:K36)</f>
        <v>0</v>
      </c>
      <c r="L33" s="41" t="n">
        <f aca="false">SUM(L34:L36)</f>
        <v>0</v>
      </c>
      <c r="M33" s="41" t="n">
        <f aca="false">SUM(H33:L33)</f>
        <v>0</v>
      </c>
    </row>
    <row r="34" customFormat="false" ht="15" hidden="false" customHeight="false" outlineLevel="0" collapsed="false">
      <c r="A34" s="18"/>
      <c r="B34" s="18"/>
      <c r="C34" s="19"/>
      <c r="D34" s="20"/>
      <c r="E34" s="20"/>
      <c r="F34" s="21" t="s">
        <v>19</v>
      </c>
      <c r="G34" s="22"/>
      <c r="H34" s="34"/>
      <c r="I34" s="34"/>
      <c r="J34" s="34"/>
      <c r="K34" s="34"/>
      <c r="L34" s="35"/>
      <c r="M34" s="34" t="n">
        <f aca="false">SUM(H34:L34)</f>
        <v>0</v>
      </c>
    </row>
    <row r="35" customFormat="false" ht="15" hidden="false" customHeight="false" outlineLevel="0" collapsed="false">
      <c r="A35" s="18"/>
      <c r="B35" s="18"/>
      <c r="C35" s="19"/>
      <c r="D35" s="20"/>
      <c r="E35" s="20"/>
      <c r="F35" s="21" t="s">
        <v>20</v>
      </c>
      <c r="G35" s="22"/>
      <c r="H35" s="34"/>
      <c r="I35" s="34"/>
      <c r="J35" s="34"/>
      <c r="K35" s="34"/>
      <c r="L35" s="35"/>
      <c r="M35" s="34" t="n">
        <f aca="false">SUM(H35:L35)</f>
        <v>0</v>
      </c>
    </row>
    <row r="36" customFormat="false" ht="15" hidden="false" customHeight="false" outlineLevel="0" collapsed="false">
      <c r="A36" s="18"/>
      <c r="B36" s="18"/>
      <c r="C36" s="19"/>
      <c r="D36" s="20"/>
      <c r="E36" s="20"/>
      <c r="F36" s="21" t="s">
        <v>21</v>
      </c>
      <c r="G36" s="22"/>
      <c r="H36" s="34"/>
      <c r="I36" s="34"/>
      <c r="J36" s="34"/>
      <c r="K36" s="34"/>
      <c r="L36" s="35"/>
      <c r="M36" s="34" t="n">
        <f aca="false">SUM(H36:L36)</f>
        <v>0</v>
      </c>
    </row>
    <row r="37" customFormat="false" ht="15" hidden="false" customHeight="false" outlineLevel="0" collapsed="false">
      <c r="A37" s="36" t="s">
        <v>32</v>
      </c>
      <c r="B37" s="36"/>
      <c r="C37" s="37" t="n">
        <v>16397</v>
      </c>
      <c r="D37" s="38"/>
      <c r="E37" s="39" t="s">
        <v>33</v>
      </c>
      <c r="F37" s="39"/>
      <c r="G37" s="40" t="n">
        <f aca="false">SUM(G38:G40)</f>
        <v>0</v>
      </c>
      <c r="H37" s="41" t="n">
        <f aca="false">SUM(H38:H40)</f>
        <v>0</v>
      </c>
      <c r="I37" s="41" t="n">
        <f aca="false">SUM(I38:I40)</f>
        <v>0</v>
      </c>
      <c r="J37" s="41" t="n">
        <f aca="false">SUM(J38:J40)</f>
        <v>0</v>
      </c>
      <c r="K37" s="41" t="n">
        <f aca="false">SUM(K38:K40)</f>
        <v>0</v>
      </c>
      <c r="L37" s="41" t="n">
        <f aca="false">SUM(L38:L40)</f>
        <v>0</v>
      </c>
      <c r="M37" s="41" t="n">
        <f aca="false">SUM(H37:L37)</f>
        <v>0</v>
      </c>
    </row>
    <row r="38" customFormat="false" ht="15" hidden="false" customHeight="false" outlineLevel="0" collapsed="false">
      <c r="A38" s="18"/>
      <c r="B38" s="18"/>
      <c r="C38" s="19"/>
      <c r="D38" s="20"/>
      <c r="E38" s="20"/>
      <c r="F38" s="21" t="s">
        <v>19</v>
      </c>
      <c r="G38" s="22"/>
      <c r="H38" s="34"/>
      <c r="I38" s="34"/>
      <c r="J38" s="34"/>
      <c r="K38" s="34"/>
      <c r="L38" s="35"/>
      <c r="M38" s="34" t="n">
        <f aca="false">SUM(H38:L38)</f>
        <v>0</v>
      </c>
    </row>
    <row r="39" customFormat="false" ht="15" hidden="false" customHeight="false" outlineLevel="0" collapsed="false">
      <c r="A39" s="18"/>
      <c r="B39" s="18"/>
      <c r="C39" s="19"/>
      <c r="D39" s="20"/>
      <c r="E39" s="20"/>
      <c r="F39" s="21" t="s">
        <v>20</v>
      </c>
      <c r="G39" s="22"/>
      <c r="H39" s="34"/>
      <c r="I39" s="34"/>
      <c r="J39" s="34"/>
      <c r="K39" s="34" t="n">
        <v>0</v>
      </c>
      <c r="L39" s="35"/>
      <c r="M39" s="34" t="n">
        <f aca="false">SUM(H39:L39)</f>
        <v>0</v>
      </c>
    </row>
    <row r="40" customFormat="false" ht="15" hidden="false" customHeight="false" outlineLevel="0" collapsed="false">
      <c r="A40" s="18"/>
      <c r="B40" s="18"/>
      <c r="C40" s="19"/>
      <c r="D40" s="20"/>
      <c r="E40" s="20"/>
      <c r="F40" s="21" t="s">
        <v>21</v>
      </c>
      <c r="G40" s="22"/>
      <c r="H40" s="34"/>
      <c r="I40" s="34"/>
      <c r="J40" s="34"/>
      <c r="K40" s="34"/>
      <c r="L40" s="35"/>
      <c r="M40" s="34" t="n">
        <f aca="false">SUM(H40:L40)</f>
        <v>0</v>
      </c>
    </row>
    <row r="41" customFormat="false" ht="15" hidden="false" customHeight="false" outlineLevel="0" collapsed="false">
      <c r="A41" s="36" t="s">
        <v>34</v>
      </c>
      <c r="B41" s="36"/>
      <c r="C41" s="37" t="n">
        <v>16437</v>
      </c>
      <c r="D41" s="38"/>
      <c r="E41" s="39" t="s">
        <v>35</v>
      </c>
      <c r="F41" s="39"/>
      <c r="G41" s="40" t="n">
        <f aca="false">SUM(G42:G44)</f>
        <v>0</v>
      </c>
      <c r="H41" s="41" t="n">
        <f aca="false">SUM(H42:H44)</f>
        <v>0</v>
      </c>
      <c r="I41" s="41" t="n">
        <f aca="false">SUM(I42:I44)</f>
        <v>0</v>
      </c>
      <c r="J41" s="41" t="n">
        <f aca="false">SUM(J42:J44)</f>
        <v>0</v>
      </c>
      <c r="K41" s="41" t="n">
        <f aca="false">SUM(K42:K44)</f>
        <v>0</v>
      </c>
      <c r="L41" s="41" t="n">
        <f aca="false">SUM(L42:L44)</f>
        <v>0</v>
      </c>
      <c r="M41" s="41" t="n">
        <f aca="false">SUM(H41:L41)</f>
        <v>0</v>
      </c>
    </row>
    <row r="42" customFormat="false" ht="15" hidden="false" customHeight="false" outlineLevel="0" collapsed="false">
      <c r="A42" s="18"/>
      <c r="B42" s="18"/>
      <c r="C42" s="19"/>
      <c r="D42" s="20"/>
      <c r="E42" s="20"/>
      <c r="F42" s="21" t="s">
        <v>19</v>
      </c>
      <c r="G42" s="22"/>
      <c r="H42" s="34"/>
      <c r="I42" s="34"/>
      <c r="J42" s="34"/>
      <c r="K42" s="34"/>
      <c r="L42" s="35"/>
      <c r="M42" s="34" t="n">
        <f aca="false">SUM(H42:L42)</f>
        <v>0</v>
      </c>
    </row>
    <row r="43" customFormat="false" ht="15" hidden="false" customHeight="false" outlineLevel="0" collapsed="false">
      <c r="A43" s="18"/>
      <c r="B43" s="18"/>
      <c r="C43" s="19"/>
      <c r="D43" s="20"/>
      <c r="E43" s="20"/>
      <c r="F43" s="21" t="s">
        <v>20</v>
      </c>
      <c r="G43" s="22"/>
      <c r="H43" s="34"/>
      <c r="I43" s="34"/>
      <c r="J43" s="34"/>
      <c r="K43" s="34"/>
      <c r="L43" s="35"/>
      <c r="M43" s="34" t="n">
        <f aca="false">SUM(H43:L43)</f>
        <v>0</v>
      </c>
    </row>
    <row r="44" customFormat="false" ht="15" hidden="false" customHeight="false" outlineLevel="0" collapsed="false">
      <c r="A44" s="18"/>
      <c r="B44" s="18"/>
      <c r="C44" s="19"/>
      <c r="D44" s="20"/>
      <c r="E44" s="20"/>
      <c r="F44" s="21" t="s">
        <v>21</v>
      </c>
      <c r="G44" s="22"/>
      <c r="H44" s="34"/>
      <c r="I44" s="34"/>
      <c r="J44" s="34"/>
      <c r="K44" s="34"/>
      <c r="L44" s="35"/>
      <c r="M44" s="34" t="n">
        <f aca="false">SUM(H44:L44)</f>
        <v>0</v>
      </c>
    </row>
    <row r="45" customFormat="false" ht="15" hidden="false" customHeight="false" outlineLevel="0" collapsed="false">
      <c r="A45" s="36" t="s">
        <v>36</v>
      </c>
      <c r="B45" s="36"/>
      <c r="C45" s="37" t="n">
        <v>16477</v>
      </c>
      <c r="D45" s="38"/>
      <c r="E45" s="39" t="s">
        <v>37</v>
      </c>
      <c r="F45" s="39"/>
      <c r="G45" s="40" t="n">
        <f aca="false">SUM(G46:G48)</f>
        <v>0</v>
      </c>
      <c r="H45" s="41" t="n">
        <f aca="false">SUM(H46:H48)</f>
        <v>0</v>
      </c>
      <c r="I45" s="41" t="n">
        <f aca="false">SUM(I46:I48)</f>
        <v>0</v>
      </c>
      <c r="J45" s="41" t="n">
        <f aca="false">SUM(J46:J48)</f>
        <v>0</v>
      </c>
      <c r="K45" s="41" t="n">
        <f aca="false">SUM(K46:K48)</f>
        <v>0</v>
      </c>
      <c r="L45" s="41" t="n">
        <f aca="false">SUM(L46:L48)</f>
        <v>0</v>
      </c>
      <c r="M45" s="41" t="n">
        <f aca="false">SUM(H45:L45)</f>
        <v>0</v>
      </c>
    </row>
    <row r="46" customFormat="false" ht="15" hidden="false" customHeight="false" outlineLevel="0" collapsed="false">
      <c r="A46" s="18"/>
      <c r="B46" s="18"/>
      <c r="C46" s="19"/>
      <c r="D46" s="20"/>
      <c r="E46" s="20"/>
      <c r="F46" s="21" t="s">
        <v>19</v>
      </c>
      <c r="G46" s="22"/>
      <c r="H46" s="34"/>
      <c r="I46" s="34"/>
      <c r="J46" s="34"/>
      <c r="K46" s="34"/>
      <c r="L46" s="35"/>
      <c r="M46" s="34" t="n">
        <f aca="false">SUM(H46:L46)</f>
        <v>0</v>
      </c>
    </row>
    <row r="47" customFormat="false" ht="15" hidden="false" customHeight="false" outlineLevel="0" collapsed="false">
      <c r="A47" s="18"/>
      <c r="B47" s="18"/>
      <c r="C47" s="19"/>
      <c r="D47" s="20"/>
      <c r="E47" s="20"/>
      <c r="F47" s="21" t="s">
        <v>20</v>
      </c>
      <c r="G47" s="22"/>
      <c r="H47" s="34"/>
      <c r="I47" s="34"/>
      <c r="J47" s="34"/>
      <c r="K47" s="34"/>
      <c r="L47" s="35"/>
      <c r="M47" s="34" t="n">
        <f aca="false">SUM(H47:L47)</f>
        <v>0</v>
      </c>
    </row>
    <row r="48" customFormat="false" ht="15" hidden="false" customHeight="false" outlineLevel="0" collapsed="false">
      <c r="A48" s="18"/>
      <c r="B48" s="18"/>
      <c r="C48" s="19"/>
      <c r="D48" s="20"/>
      <c r="E48" s="20"/>
      <c r="F48" s="21" t="s">
        <v>21</v>
      </c>
      <c r="G48" s="22"/>
      <c r="H48" s="34"/>
      <c r="I48" s="34"/>
      <c r="J48" s="34"/>
      <c r="K48" s="34"/>
      <c r="L48" s="35"/>
      <c r="M48" s="34" t="n">
        <f aca="false">SUM(H48:L48)</f>
        <v>0</v>
      </c>
    </row>
    <row r="49" customFormat="false" ht="15" hidden="false" customHeight="false" outlineLevel="0" collapsed="false">
      <c r="A49" s="36" t="s">
        <v>38</v>
      </c>
      <c r="B49" s="36"/>
      <c r="C49" s="37" t="n">
        <v>16517</v>
      </c>
      <c r="D49" s="38"/>
      <c r="E49" s="39" t="s">
        <v>39</v>
      </c>
      <c r="F49" s="39"/>
      <c r="G49" s="40" t="n">
        <f aca="false">SUM(G50:G52)</f>
        <v>0</v>
      </c>
      <c r="H49" s="41" t="n">
        <f aca="false">SUM(H50:H52)</f>
        <v>0</v>
      </c>
      <c r="I49" s="41" t="n">
        <f aca="false">SUM(I50:I52)</f>
        <v>0</v>
      </c>
      <c r="J49" s="41" t="n">
        <f aca="false">SUM(J50:J52)</f>
        <v>0</v>
      </c>
      <c r="K49" s="41" t="n">
        <f aca="false">SUM(K50:K52)</f>
        <v>2000</v>
      </c>
      <c r="L49" s="41" t="n">
        <f aca="false">SUM(L50:L52)</f>
        <v>0</v>
      </c>
      <c r="M49" s="41" t="n">
        <f aca="false">SUM(H49:L49)</f>
        <v>2000</v>
      </c>
    </row>
    <row r="50" customFormat="false" ht="15" hidden="false" customHeight="false" outlineLevel="0" collapsed="false">
      <c r="A50" s="18"/>
      <c r="B50" s="18"/>
      <c r="C50" s="19"/>
      <c r="D50" s="20"/>
      <c r="E50" s="20"/>
      <c r="F50" s="21" t="s">
        <v>19</v>
      </c>
      <c r="G50" s="22"/>
      <c r="H50" s="34"/>
      <c r="I50" s="34"/>
      <c r="J50" s="34"/>
      <c r="K50" s="34"/>
      <c r="L50" s="35"/>
      <c r="M50" s="34" t="n">
        <f aca="false">SUM(H50:L50)</f>
        <v>0</v>
      </c>
    </row>
    <row r="51" customFormat="false" ht="15" hidden="false" customHeight="false" outlineLevel="0" collapsed="false">
      <c r="A51" s="18"/>
      <c r="B51" s="18"/>
      <c r="C51" s="19"/>
      <c r="D51" s="20"/>
      <c r="E51" s="20"/>
      <c r="F51" s="21" t="s">
        <v>20</v>
      </c>
      <c r="G51" s="22"/>
      <c r="H51" s="34"/>
      <c r="I51" s="34"/>
      <c r="J51" s="34"/>
      <c r="K51" s="35" t="n">
        <v>2000</v>
      </c>
      <c r="L51" s="35"/>
      <c r="M51" s="34" t="n">
        <f aca="false">SUM(H51:L51)</f>
        <v>2000</v>
      </c>
    </row>
    <row r="52" customFormat="false" ht="15" hidden="false" customHeight="false" outlineLevel="0" collapsed="false">
      <c r="A52" s="18"/>
      <c r="B52" s="18"/>
      <c r="C52" s="19"/>
      <c r="D52" s="20"/>
      <c r="E52" s="20"/>
      <c r="F52" s="21" t="s">
        <v>21</v>
      </c>
      <c r="G52" s="22"/>
      <c r="H52" s="34"/>
      <c r="I52" s="34"/>
      <c r="J52" s="34"/>
      <c r="K52" s="34"/>
      <c r="L52" s="35"/>
      <c r="M52" s="34" t="n">
        <f aca="false">SUM(H52:L52)</f>
        <v>0</v>
      </c>
    </row>
    <row r="53" customFormat="false" ht="15" hidden="false" customHeight="false" outlineLevel="0" collapsed="false">
      <c r="A53" s="36" t="s">
        <v>40</v>
      </c>
      <c r="B53" s="36"/>
      <c r="C53" s="37" t="n">
        <v>16557</v>
      </c>
      <c r="D53" s="38"/>
      <c r="E53" s="39" t="s">
        <v>41</v>
      </c>
      <c r="F53" s="39"/>
      <c r="G53" s="40" t="n">
        <f aca="false">SUM(G54:G56)</f>
        <v>0</v>
      </c>
      <c r="H53" s="41" t="n">
        <f aca="false">SUM(H54:H56)</f>
        <v>0</v>
      </c>
      <c r="I53" s="41" t="n">
        <f aca="false">SUM(I54:I56)</f>
        <v>0</v>
      </c>
      <c r="J53" s="41" t="n">
        <f aca="false">SUM(J54:J56)</f>
        <v>0</v>
      </c>
      <c r="K53" s="41" t="n">
        <f aca="false">SUM(K54:K56)</f>
        <v>0</v>
      </c>
      <c r="L53" s="41" t="n">
        <f aca="false">SUM(L54:L56)</f>
        <v>0</v>
      </c>
      <c r="M53" s="41" t="n">
        <f aca="false">SUM(H53:L53)</f>
        <v>0</v>
      </c>
      <c r="N53" s="24" t="n">
        <f aca="false">I57</f>
        <v>16000</v>
      </c>
    </row>
    <row r="54" customFormat="false" ht="15" hidden="false" customHeight="false" outlineLevel="0" collapsed="false">
      <c r="A54" s="18"/>
      <c r="B54" s="18"/>
      <c r="C54" s="19"/>
      <c r="D54" s="20"/>
      <c r="E54" s="20"/>
      <c r="F54" s="21" t="s">
        <v>19</v>
      </c>
      <c r="G54" s="22"/>
      <c r="H54" s="34"/>
      <c r="I54" s="34"/>
      <c r="J54" s="34"/>
      <c r="K54" s="34"/>
      <c r="L54" s="35"/>
      <c r="M54" s="34" t="n">
        <f aca="false">SUM(H54:L54)</f>
        <v>0</v>
      </c>
    </row>
    <row r="55" customFormat="false" ht="15" hidden="false" customHeight="false" outlineLevel="0" collapsed="false">
      <c r="A55" s="18"/>
      <c r="B55" s="18"/>
      <c r="C55" s="19"/>
      <c r="D55" s="20"/>
      <c r="E55" s="20"/>
      <c r="F55" s="21" t="s">
        <v>20</v>
      </c>
      <c r="G55" s="22"/>
      <c r="H55" s="34"/>
      <c r="I55" s="34"/>
      <c r="J55" s="34"/>
      <c r="K55" s="34"/>
      <c r="L55" s="35"/>
      <c r="M55" s="34" t="n">
        <f aca="false">SUM(H55:L55)</f>
        <v>0</v>
      </c>
    </row>
    <row r="56" customFormat="false" ht="15" hidden="false" customHeight="false" outlineLevel="0" collapsed="false">
      <c r="A56" s="18"/>
      <c r="B56" s="18"/>
      <c r="C56" s="19"/>
      <c r="D56" s="20"/>
      <c r="E56" s="20"/>
      <c r="F56" s="21" t="s">
        <v>21</v>
      </c>
      <c r="G56" s="22"/>
      <c r="H56" s="34"/>
      <c r="I56" s="34"/>
      <c r="J56" s="34"/>
      <c r="K56" s="34"/>
      <c r="L56" s="35"/>
      <c r="M56" s="34" t="n">
        <f aca="false">SUM(H56:L56)</f>
        <v>0</v>
      </c>
    </row>
    <row r="57" customFormat="false" ht="15" hidden="false" customHeight="true" outlineLevel="0" collapsed="false">
      <c r="A57" s="29" t="n">
        <v>1.4</v>
      </c>
      <c r="B57" s="29"/>
      <c r="C57" s="30" t="n">
        <v>166</v>
      </c>
      <c r="D57" s="31" t="s">
        <v>42</v>
      </c>
      <c r="E57" s="31"/>
      <c r="F57" s="31"/>
      <c r="G57" s="32" t="n">
        <f aca="false">SUM(G58:G60)</f>
        <v>8</v>
      </c>
      <c r="H57" s="33" t="n">
        <f aca="false">SUM(H58:H60)</f>
        <v>70000</v>
      </c>
      <c r="I57" s="33" t="n">
        <f aca="false">SUM(I58:I60)</f>
        <v>16000</v>
      </c>
      <c r="J57" s="33" t="n">
        <f aca="false">SUM(J58:J60)</f>
        <v>0</v>
      </c>
      <c r="K57" s="33" t="n">
        <f aca="false">SUM(K58:K60)</f>
        <v>0</v>
      </c>
      <c r="L57" s="33" t="n">
        <f aca="false">SUM(L58:L60)</f>
        <v>0</v>
      </c>
      <c r="M57" s="33" t="n">
        <f aca="false">SUM(H57:L57)</f>
        <v>86000</v>
      </c>
      <c r="N57" s="24" t="n">
        <f aca="false">I61</f>
        <v>2000</v>
      </c>
    </row>
    <row r="58" customFormat="false" ht="15" hidden="false" customHeight="false" outlineLevel="0" collapsed="false">
      <c r="A58" s="18"/>
      <c r="B58" s="18"/>
      <c r="C58" s="19"/>
      <c r="D58" s="20"/>
      <c r="E58" s="20"/>
      <c r="F58" s="21" t="s">
        <v>19</v>
      </c>
      <c r="G58" s="22" t="n">
        <v>8</v>
      </c>
      <c r="H58" s="34" t="n">
        <v>70000</v>
      </c>
      <c r="I58" s="34" t="n">
        <v>16000</v>
      </c>
      <c r="J58" s="34"/>
      <c r="K58" s="34"/>
      <c r="L58" s="35"/>
      <c r="M58" s="34" t="n">
        <f aca="false">SUM(H58:L58)</f>
        <v>86000</v>
      </c>
    </row>
    <row r="59" customFormat="false" ht="15" hidden="false" customHeight="false" outlineLevel="0" collapsed="false">
      <c r="A59" s="18"/>
      <c r="B59" s="18"/>
      <c r="C59" s="19"/>
      <c r="D59" s="20"/>
      <c r="E59" s="20"/>
      <c r="F59" s="21" t="s">
        <v>20</v>
      </c>
      <c r="G59" s="22"/>
      <c r="H59" s="34"/>
      <c r="I59" s="34"/>
      <c r="J59" s="34"/>
      <c r="K59" s="34"/>
      <c r="L59" s="35"/>
      <c r="M59" s="34" t="n">
        <f aca="false">SUM(H59:L59)</f>
        <v>0</v>
      </c>
    </row>
    <row r="60" customFormat="false" ht="15" hidden="false" customHeight="false" outlineLevel="0" collapsed="false">
      <c r="A60" s="18"/>
      <c r="B60" s="18"/>
      <c r="C60" s="19"/>
      <c r="D60" s="20"/>
      <c r="E60" s="20"/>
      <c r="F60" s="21" t="s">
        <v>21</v>
      </c>
      <c r="G60" s="22"/>
      <c r="H60" s="34"/>
      <c r="I60" s="34"/>
      <c r="J60" s="34"/>
      <c r="K60" s="34"/>
      <c r="L60" s="35" t="n">
        <v>0</v>
      </c>
      <c r="M60" s="34" t="n">
        <f aca="false">SUM(H60:L60)</f>
        <v>0</v>
      </c>
    </row>
    <row r="61" customFormat="false" ht="15" hidden="false" customHeight="true" outlineLevel="0" collapsed="false">
      <c r="A61" s="29" t="n">
        <v>1.5</v>
      </c>
      <c r="B61" s="29"/>
      <c r="C61" s="30" t="n">
        <v>167</v>
      </c>
      <c r="D61" s="31" t="s">
        <v>43</v>
      </c>
      <c r="E61" s="31"/>
      <c r="F61" s="31"/>
      <c r="G61" s="32" t="n">
        <f aca="false">SUM(G62:G64)</f>
        <v>4</v>
      </c>
      <c r="H61" s="33" t="n">
        <f aca="false">SUM(H62:H64)</f>
        <v>33000</v>
      </c>
      <c r="I61" s="33" t="n">
        <f aca="false">SUM(I62:I64)</f>
        <v>2000</v>
      </c>
      <c r="J61" s="33" t="n">
        <f aca="false">SUM(J62:J64)</f>
        <v>0</v>
      </c>
      <c r="K61" s="33" t="n">
        <f aca="false">SUM(K62:K64)</f>
        <v>0</v>
      </c>
      <c r="L61" s="33" t="n">
        <f aca="false">SUM(L62:L64)</f>
        <v>0</v>
      </c>
      <c r="M61" s="33" t="n">
        <f aca="false">SUM(H61:L61)</f>
        <v>35000</v>
      </c>
      <c r="N61" s="24" t="n">
        <f aca="false">I65</f>
        <v>20000</v>
      </c>
    </row>
    <row r="62" customFormat="false" ht="15" hidden="false" customHeight="false" outlineLevel="0" collapsed="false">
      <c r="A62" s="18"/>
      <c r="B62" s="18"/>
      <c r="C62" s="19"/>
      <c r="D62" s="20"/>
      <c r="E62" s="20"/>
      <c r="F62" s="21" t="s">
        <v>19</v>
      </c>
      <c r="G62" s="22" t="n">
        <v>4</v>
      </c>
      <c r="H62" s="34" t="n">
        <v>33000</v>
      </c>
      <c r="I62" s="34" t="n">
        <v>2000</v>
      </c>
      <c r="J62" s="34"/>
      <c r="K62" s="34"/>
      <c r="L62" s="35"/>
      <c r="M62" s="34" t="n">
        <f aca="false">SUM(H62:L62)</f>
        <v>35000</v>
      </c>
    </row>
    <row r="63" customFormat="false" ht="15" hidden="false" customHeight="false" outlineLevel="0" collapsed="false">
      <c r="A63" s="18"/>
      <c r="B63" s="18"/>
      <c r="C63" s="19"/>
      <c r="D63" s="20"/>
      <c r="E63" s="20"/>
      <c r="F63" s="21" t="s">
        <v>20</v>
      </c>
      <c r="G63" s="22"/>
      <c r="H63" s="34"/>
      <c r="I63" s="34"/>
      <c r="J63" s="34"/>
      <c r="K63" s="34"/>
      <c r="L63" s="35"/>
      <c r="M63" s="34" t="n">
        <f aca="false">SUM(H63:L63)</f>
        <v>0</v>
      </c>
    </row>
    <row r="64" customFormat="false" ht="15" hidden="false" customHeight="false" outlineLevel="0" collapsed="false">
      <c r="A64" s="18"/>
      <c r="B64" s="18"/>
      <c r="C64" s="19"/>
      <c r="D64" s="20"/>
      <c r="E64" s="20"/>
      <c r="F64" s="21" t="s">
        <v>21</v>
      </c>
      <c r="G64" s="22"/>
      <c r="H64" s="34"/>
      <c r="I64" s="34"/>
      <c r="J64" s="34"/>
      <c r="K64" s="34"/>
      <c r="L64" s="35"/>
      <c r="M64" s="34" t="n">
        <f aca="false">SUM(H64:L64)</f>
        <v>0</v>
      </c>
    </row>
    <row r="65" customFormat="false" ht="15" hidden="false" customHeight="true" outlineLevel="0" collapsed="false">
      <c r="A65" s="29" t="n">
        <v>1.6</v>
      </c>
      <c r="B65" s="29"/>
      <c r="C65" s="30" t="n">
        <v>175</v>
      </c>
      <c r="D65" s="31" t="s">
        <v>44</v>
      </c>
      <c r="E65" s="31"/>
      <c r="F65" s="31"/>
      <c r="G65" s="32" t="n">
        <f aca="false">G69+G73</f>
        <v>21</v>
      </c>
      <c r="H65" s="33" t="n">
        <f aca="false">H69+H73</f>
        <v>150000</v>
      </c>
      <c r="I65" s="33" t="n">
        <f aca="false">I69+I73</f>
        <v>20000</v>
      </c>
      <c r="J65" s="33" t="n">
        <f aca="false">J69+J73</f>
        <v>0</v>
      </c>
      <c r="K65" s="33" t="n">
        <f aca="false">K69+K73</f>
        <v>0</v>
      </c>
      <c r="L65" s="33" t="n">
        <f aca="false">L69+L73</f>
        <v>200000</v>
      </c>
      <c r="M65" s="33" t="n">
        <f aca="false">M69+M73</f>
        <v>370000</v>
      </c>
    </row>
    <row r="66" customFormat="false" ht="15" hidden="false" customHeight="false" outlineLevel="0" collapsed="false">
      <c r="A66" s="18"/>
      <c r="B66" s="18"/>
      <c r="C66" s="19"/>
      <c r="D66" s="20"/>
      <c r="E66" s="20"/>
      <c r="F66" s="21" t="s">
        <v>19</v>
      </c>
      <c r="G66" s="22"/>
      <c r="H66" s="34" t="n">
        <f aca="false">H70+H74</f>
        <v>150000</v>
      </c>
      <c r="I66" s="34" t="n">
        <f aca="false">I70+I74</f>
        <v>20000</v>
      </c>
      <c r="J66" s="34" t="n">
        <f aca="false">J70+J74</f>
        <v>0</v>
      </c>
      <c r="K66" s="34" t="n">
        <f aca="false">K70+K74</f>
        <v>0</v>
      </c>
      <c r="L66" s="35" t="n">
        <f aca="false">L70+L74</f>
        <v>20000</v>
      </c>
      <c r="M66" s="34" t="n">
        <f aca="false">M70+M74</f>
        <v>190000</v>
      </c>
    </row>
    <row r="67" customFormat="false" ht="15" hidden="false" customHeight="false" outlineLevel="0" collapsed="false">
      <c r="A67" s="18"/>
      <c r="B67" s="18"/>
      <c r="C67" s="19"/>
      <c r="D67" s="20"/>
      <c r="E67" s="20"/>
      <c r="F67" s="21" t="s">
        <v>20</v>
      </c>
      <c r="G67" s="22"/>
      <c r="H67" s="34" t="n">
        <f aca="false">H71+H75</f>
        <v>0</v>
      </c>
      <c r="I67" s="34" t="n">
        <f aca="false">I71+I75</f>
        <v>0</v>
      </c>
      <c r="J67" s="34" t="n">
        <f aca="false">J71+J75</f>
        <v>0</v>
      </c>
      <c r="K67" s="34" t="n">
        <f aca="false">K71+K75</f>
        <v>0</v>
      </c>
      <c r="L67" s="35" t="n">
        <f aca="false">L71+L75</f>
        <v>160000</v>
      </c>
      <c r="M67" s="34" t="n">
        <f aca="false">M71+M75</f>
        <v>160000</v>
      </c>
    </row>
    <row r="68" customFormat="false" ht="15" hidden="false" customHeight="false" outlineLevel="0" collapsed="false">
      <c r="A68" s="18"/>
      <c r="B68" s="18"/>
      <c r="C68" s="19"/>
      <c r="D68" s="20"/>
      <c r="E68" s="20"/>
      <c r="F68" s="21" t="s">
        <v>21</v>
      </c>
      <c r="G68" s="22"/>
      <c r="H68" s="34" t="n">
        <f aca="false">H72+H76</f>
        <v>0</v>
      </c>
      <c r="I68" s="34" t="n">
        <f aca="false">I72+I76</f>
        <v>0</v>
      </c>
      <c r="J68" s="34" t="n">
        <f aca="false">J72+J76</f>
        <v>0</v>
      </c>
      <c r="K68" s="34" t="n">
        <f aca="false">K72+K76</f>
        <v>0</v>
      </c>
      <c r="L68" s="35" t="n">
        <f aca="false">L72+L76</f>
        <v>20000</v>
      </c>
      <c r="M68" s="34" t="n">
        <f aca="false">M72+M76</f>
        <v>20000</v>
      </c>
    </row>
    <row r="69" customFormat="false" ht="15" hidden="false" customHeight="false" outlineLevel="0" collapsed="false">
      <c r="A69" s="36" t="s">
        <v>45</v>
      </c>
      <c r="B69" s="36"/>
      <c r="C69" s="37" t="n">
        <v>17517</v>
      </c>
      <c r="D69" s="38"/>
      <c r="E69" s="39" t="s">
        <v>46</v>
      </c>
      <c r="F69" s="39"/>
      <c r="G69" s="40" t="n">
        <f aca="false">SUM(G70:G72)</f>
        <v>21</v>
      </c>
      <c r="H69" s="41" t="n">
        <f aca="false">SUM(H70:H72)</f>
        <v>150000</v>
      </c>
      <c r="I69" s="41" t="n">
        <f aca="false">SUM(I70:I72)</f>
        <v>20000</v>
      </c>
      <c r="J69" s="41" t="n">
        <f aca="false">SUM(J70:J72)</f>
        <v>0</v>
      </c>
      <c r="K69" s="41" t="n">
        <f aca="false">SUM(K70:K72)</f>
        <v>0</v>
      </c>
      <c r="L69" s="41" t="n">
        <f aca="false">SUM(L70:L72)</f>
        <v>200000</v>
      </c>
      <c r="M69" s="41" t="n">
        <f aca="false">SUM(H69:L69)</f>
        <v>370000</v>
      </c>
    </row>
    <row r="70" customFormat="false" ht="15" hidden="false" customHeight="false" outlineLevel="0" collapsed="false">
      <c r="A70" s="18"/>
      <c r="B70" s="18"/>
      <c r="C70" s="19"/>
      <c r="D70" s="20"/>
      <c r="E70" s="20"/>
      <c r="F70" s="21" t="s">
        <v>19</v>
      </c>
      <c r="G70" s="22" t="n">
        <v>21</v>
      </c>
      <c r="H70" s="34" t="n">
        <v>150000</v>
      </c>
      <c r="I70" s="35" t="n">
        <v>20000</v>
      </c>
      <c r="J70" s="34"/>
      <c r="K70" s="34"/>
      <c r="L70" s="35" t="n">
        <f aca="false">'4.2 Fin.i projekteve kapitale'!J24</f>
        <v>20000</v>
      </c>
      <c r="M70" s="34" t="n">
        <f aca="false">SUM(H70:L70)</f>
        <v>190000</v>
      </c>
    </row>
    <row r="71" customFormat="false" ht="15" hidden="false" customHeight="false" outlineLevel="0" collapsed="false">
      <c r="A71" s="18"/>
      <c r="B71" s="18"/>
      <c r="C71" s="19"/>
      <c r="D71" s="20"/>
      <c r="E71" s="20"/>
      <c r="F71" s="21" t="s">
        <v>20</v>
      </c>
      <c r="G71" s="22"/>
      <c r="H71" s="34"/>
      <c r="I71" s="34"/>
      <c r="J71" s="34"/>
      <c r="K71" s="34"/>
      <c r="L71" s="35" t="n">
        <f aca="false">'4.2 Fin.i projekteve kapitale'!K24</f>
        <v>160000</v>
      </c>
      <c r="M71" s="34" t="n">
        <f aca="false">SUM(H71:L71)</f>
        <v>160000</v>
      </c>
    </row>
    <row r="72" customFormat="false" ht="15" hidden="false" customHeight="false" outlineLevel="0" collapsed="false">
      <c r="A72" s="18"/>
      <c r="B72" s="18"/>
      <c r="C72" s="19"/>
      <c r="D72" s="20"/>
      <c r="E72" s="20"/>
      <c r="F72" s="21" t="s">
        <v>21</v>
      </c>
      <c r="G72" s="22"/>
      <c r="H72" s="34"/>
      <c r="I72" s="34"/>
      <c r="J72" s="34"/>
      <c r="K72" s="34"/>
      <c r="L72" s="35" t="n">
        <f aca="false">'4.2 Fin.i projekteve kapitale'!L24</f>
        <v>20000</v>
      </c>
      <c r="M72" s="34" t="n">
        <f aca="false">SUM(H72:L72)</f>
        <v>20000</v>
      </c>
    </row>
    <row r="73" customFormat="false" ht="15" hidden="false" customHeight="false" outlineLevel="0" collapsed="false">
      <c r="A73" s="36" t="s">
        <v>47</v>
      </c>
      <c r="B73" s="36"/>
      <c r="C73" s="37" t="n">
        <v>17557</v>
      </c>
      <c r="D73" s="38"/>
      <c r="E73" s="39" t="s">
        <v>48</v>
      </c>
      <c r="F73" s="39"/>
      <c r="G73" s="40" t="n">
        <f aca="false">SUM(G74:G76)</f>
        <v>0</v>
      </c>
      <c r="H73" s="41" t="n">
        <f aca="false">SUM(H74:H76)</f>
        <v>0</v>
      </c>
      <c r="I73" s="41" t="n">
        <f aca="false">SUM(I74:I76)</f>
        <v>0</v>
      </c>
      <c r="J73" s="41" t="n">
        <f aca="false">SUM(J74:J76)</f>
        <v>0</v>
      </c>
      <c r="K73" s="41" t="n">
        <f aca="false">SUM(K74:K76)</f>
        <v>0</v>
      </c>
      <c r="L73" s="41" t="n">
        <f aca="false">SUM(L74:L76)</f>
        <v>0</v>
      </c>
      <c r="M73" s="41" t="n">
        <f aca="false">SUM(H73:L73)</f>
        <v>0</v>
      </c>
      <c r="N73" s="24" t="n">
        <f aca="false">I77</f>
        <v>200000</v>
      </c>
    </row>
    <row r="74" customFormat="false" ht="15" hidden="false" customHeight="false" outlineLevel="0" collapsed="false">
      <c r="A74" s="18"/>
      <c r="B74" s="18"/>
      <c r="C74" s="19"/>
      <c r="D74" s="20"/>
      <c r="E74" s="20"/>
      <c r="F74" s="21" t="s">
        <v>19</v>
      </c>
      <c r="G74" s="22"/>
      <c r="H74" s="34"/>
      <c r="I74" s="34"/>
      <c r="J74" s="34"/>
      <c r="K74" s="34"/>
      <c r="L74" s="35"/>
      <c r="M74" s="34" t="n">
        <f aca="false">SUM(H74:L74)</f>
        <v>0</v>
      </c>
    </row>
    <row r="75" customFormat="false" ht="15" hidden="false" customHeight="false" outlineLevel="0" collapsed="false">
      <c r="A75" s="18"/>
      <c r="B75" s="18"/>
      <c r="C75" s="19"/>
      <c r="D75" s="20"/>
      <c r="E75" s="20"/>
      <c r="F75" s="21" t="s">
        <v>20</v>
      </c>
      <c r="G75" s="22"/>
      <c r="H75" s="34"/>
      <c r="I75" s="34"/>
      <c r="J75" s="34"/>
      <c r="K75" s="34"/>
      <c r="L75" s="35"/>
      <c r="M75" s="34" t="n">
        <f aca="false">SUM(H75:L75)</f>
        <v>0</v>
      </c>
    </row>
    <row r="76" customFormat="false" ht="15" hidden="false" customHeight="false" outlineLevel="0" collapsed="false">
      <c r="A76" s="18"/>
      <c r="B76" s="18"/>
      <c r="C76" s="19"/>
      <c r="D76" s="20"/>
      <c r="E76" s="20"/>
      <c r="F76" s="21" t="s">
        <v>21</v>
      </c>
      <c r="G76" s="22"/>
      <c r="H76" s="34"/>
      <c r="I76" s="34"/>
      <c r="J76" s="34"/>
      <c r="K76" s="34"/>
      <c r="L76" s="35"/>
      <c r="M76" s="34" t="n">
        <f aca="false">SUM(H76:L76)</f>
        <v>0</v>
      </c>
    </row>
    <row r="77" customFormat="false" ht="15" hidden="false" customHeight="true" outlineLevel="0" collapsed="false">
      <c r="A77" s="29" t="n">
        <v>1.7</v>
      </c>
      <c r="B77" s="29"/>
      <c r="C77" s="30" t="n">
        <v>180</v>
      </c>
      <c r="D77" s="31" t="s">
        <v>49</v>
      </c>
      <c r="E77" s="31"/>
      <c r="F77" s="31"/>
      <c r="G77" s="32" t="n">
        <f aca="false">G81+G85+G89+G93+G97+G101+G105</f>
        <v>22</v>
      </c>
      <c r="H77" s="33" t="n">
        <f aca="false">H81+H85+H89+H93+H97+H101+H105</f>
        <v>190000</v>
      </c>
      <c r="I77" s="33" t="n">
        <f aca="false">I81+I85+I89+I93+I97+I101+I105</f>
        <v>200000</v>
      </c>
      <c r="J77" s="33" t="n">
        <f aca="false">J81+J85+J89+J93+J97+J101+J105</f>
        <v>45046</v>
      </c>
      <c r="K77" s="33" t="n">
        <f aca="false">K81+K85+K89+K93+K97+K101+K105</f>
        <v>7000</v>
      </c>
      <c r="L77" s="33" t="n">
        <f aca="false">L81+L85+L89+L93+L97+L101+L105</f>
        <v>940000</v>
      </c>
      <c r="M77" s="33" t="n">
        <f aca="false">M81+M85+M89+M93+M97+M101+M105</f>
        <v>1382046</v>
      </c>
    </row>
    <row r="78" customFormat="false" ht="15" hidden="false" customHeight="false" outlineLevel="0" collapsed="false">
      <c r="A78" s="18"/>
      <c r="B78" s="18"/>
      <c r="C78" s="19"/>
      <c r="D78" s="20"/>
      <c r="E78" s="20"/>
      <c r="F78" s="21" t="s">
        <v>19</v>
      </c>
      <c r="G78" s="22" t="n">
        <f aca="false">G82+G86+G90+G94+G98+G102+G106</f>
        <v>22</v>
      </c>
      <c r="H78" s="34" t="n">
        <f aca="false">H82+H86+H90+H94+H98+H102+H106</f>
        <v>190000</v>
      </c>
      <c r="I78" s="34" t="n">
        <f aca="false">I82+I86+I90+I94+I98+I102+I106</f>
        <v>170000</v>
      </c>
      <c r="J78" s="34" t="n">
        <f aca="false">J82+J86+J90+J94+J98+J102+J106</f>
        <v>45046</v>
      </c>
      <c r="K78" s="34" t="n">
        <f aca="false">K82+K86+K90+K94+K98+K102+K106</f>
        <v>0</v>
      </c>
      <c r="L78" s="34" t="n">
        <f aca="false">L82+L86+L90+L94+L98+L102+L106</f>
        <v>300000</v>
      </c>
      <c r="M78" s="34" t="n">
        <f aca="false">M82+M86+M90+M94+M98+M102+M106</f>
        <v>705046</v>
      </c>
    </row>
    <row r="79" customFormat="false" ht="15" hidden="false" customHeight="false" outlineLevel="0" collapsed="false">
      <c r="A79" s="18"/>
      <c r="B79" s="18"/>
      <c r="C79" s="19"/>
      <c r="D79" s="20"/>
      <c r="E79" s="20"/>
      <c r="F79" s="21" t="s">
        <v>20</v>
      </c>
      <c r="G79" s="22"/>
      <c r="H79" s="34" t="n">
        <f aca="false">H83+H87+H91+H95+H99+H103+H107</f>
        <v>0</v>
      </c>
      <c r="I79" s="34" t="n">
        <f aca="false">I83+I87+I91+I95+I99+I103+I107</f>
        <v>30000</v>
      </c>
      <c r="J79" s="34" t="n">
        <f aca="false">J83+J87+J91+J95+J99+J103+J107</f>
        <v>0</v>
      </c>
      <c r="K79" s="34" t="n">
        <f aca="false">K83+K87+K91+K95+K99+K103+K107</f>
        <v>7000</v>
      </c>
      <c r="L79" s="35" t="n">
        <f aca="false">L83+L87+L91+L95+L99+L103+L107</f>
        <v>160000</v>
      </c>
      <c r="M79" s="34" t="n">
        <f aca="false">M83+M87+M91+M95+M99+M103+M107</f>
        <v>197000</v>
      </c>
    </row>
    <row r="80" customFormat="false" ht="15" hidden="false" customHeight="false" outlineLevel="0" collapsed="false">
      <c r="A80" s="18"/>
      <c r="B80" s="18"/>
      <c r="C80" s="19"/>
      <c r="D80" s="20"/>
      <c r="E80" s="20"/>
      <c r="F80" s="21" t="s">
        <v>21</v>
      </c>
      <c r="G80" s="22"/>
      <c r="H80" s="34" t="n">
        <f aca="false">H84+H88+H92+H96+H100+H104+H108</f>
        <v>0</v>
      </c>
      <c r="I80" s="34" t="n">
        <f aca="false">I84+I88+I92+I96+I100+I104+I108</f>
        <v>0</v>
      </c>
      <c r="J80" s="34" t="n">
        <f aca="false">J84+J88+J92+J96+J100+J104+J108</f>
        <v>0</v>
      </c>
      <c r="K80" s="34" t="n">
        <f aca="false">K84+K88+K92+K96+K100+K104+K108</f>
        <v>0</v>
      </c>
      <c r="L80" s="35" t="n">
        <f aca="false">L84+L88+L92+L96+L100+L104+L108</f>
        <v>480000</v>
      </c>
      <c r="M80" s="34" t="n">
        <f aca="false">M84+M88+M92+M96+M100+M104+M108</f>
        <v>480000</v>
      </c>
    </row>
    <row r="81" customFormat="false" ht="15" hidden="false" customHeight="false" outlineLevel="0" collapsed="false">
      <c r="A81" s="36" t="s">
        <v>50</v>
      </c>
      <c r="B81" s="36"/>
      <c r="C81" s="37" t="n">
        <v>18017</v>
      </c>
      <c r="D81" s="38"/>
      <c r="E81" s="39" t="s">
        <v>51</v>
      </c>
      <c r="F81" s="39"/>
      <c r="G81" s="40" t="n">
        <f aca="false">SUM(G82:G84)</f>
        <v>22</v>
      </c>
      <c r="H81" s="41" t="n">
        <f aca="false">SUM(H82:H84)</f>
        <v>190000</v>
      </c>
      <c r="I81" s="41" t="n">
        <f aca="false">SUM(I82:I84)</f>
        <v>200000</v>
      </c>
      <c r="J81" s="41" t="n">
        <f aca="false">SUM(J82:J84)</f>
        <v>45046</v>
      </c>
      <c r="K81" s="41" t="n">
        <f aca="false">SUM(K82:K84)</f>
        <v>7000</v>
      </c>
      <c r="L81" s="41" t="n">
        <f aca="false">SUM(L82:L84)</f>
        <v>940000</v>
      </c>
      <c r="M81" s="41" t="n">
        <f aca="false">SUM(H81:L81)</f>
        <v>1382046</v>
      </c>
    </row>
    <row r="82" customFormat="false" ht="15" hidden="false" customHeight="false" outlineLevel="0" collapsed="false">
      <c r="A82" s="18"/>
      <c r="B82" s="18"/>
      <c r="C82" s="19"/>
      <c r="D82" s="20"/>
      <c r="E82" s="20"/>
      <c r="F82" s="21" t="s">
        <v>19</v>
      </c>
      <c r="G82" s="22" t="n">
        <v>22</v>
      </c>
      <c r="H82" s="34" t="n">
        <v>190000</v>
      </c>
      <c r="I82" s="35" t="n">
        <v>170000</v>
      </c>
      <c r="J82" s="35" t="n">
        <v>45046</v>
      </c>
      <c r="K82" s="35"/>
      <c r="L82" s="35" t="n">
        <f aca="false">'4.2 Fin.i projekteve kapitale'!J29</f>
        <v>300000</v>
      </c>
      <c r="M82" s="34" t="n">
        <f aca="false">SUM(H82:L82)</f>
        <v>705046</v>
      </c>
    </row>
    <row r="83" customFormat="false" ht="15" hidden="false" customHeight="false" outlineLevel="0" collapsed="false">
      <c r="A83" s="18"/>
      <c r="B83" s="18"/>
      <c r="C83" s="19"/>
      <c r="D83" s="20"/>
      <c r="E83" s="20"/>
      <c r="F83" s="21" t="s">
        <v>20</v>
      </c>
      <c r="G83" s="22"/>
      <c r="H83" s="34"/>
      <c r="I83" s="35" t="n">
        <v>30000</v>
      </c>
      <c r="J83" s="35"/>
      <c r="K83" s="35" t="n">
        <v>7000</v>
      </c>
      <c r="L83" s="35" t="n">
        <f aca="false">'4.2 Fin.i projekteve kapitale'!K30</f>
        <v>160000</v>
      </c>
      <c r="M83" s="34" t="n">
        <f aca="false">SUM(H83:L83)</f>
        <v>197000</v>
      </c>
    </row>
    <row r="84" customFormat="false" ht="15" hidden="false" customHeight="false" outlineLevel="0" collapsed="false">
      <c r="A84" s="18"/>
      <c r="B84" s="18"/>
      <c r="C84" s="19"/>
      <c r="D84" s="20"/>
      <c r="E84" s="20"/>
      <c r="F84" s="21" t="s">
        <v>21</v>
      </c>
      <c r="G84" s="22"/>
      <c r="H84" s="34"/>
      <c r="I84" s="35"/>
      <c r="J84" s="35"/>
      <c r="K84" s="35"/>
      <c r="L84" s="35" t="n">
        <f aca="false">'4.2 Fin.i projekteve kapitale'!L30</f>
        <v>480000</v>
      </c>
      <c r="M84" s="34" t="n">
        <f aca="false">SUM(H84:L84)</f>
        <v>480000</v>
      </c>
    </row>
    <row r="85" customFormat="false" ht="15" hidden="false" customHeight="false" outlineLevel="0" collapsed="false">
      <c r="A85" s="36" t="s">
        <v>52</v>
      </c>
      <c r="B85" s="36"/>
      <c r="C85" s="37" t="n">
        <v>18057</v>
      </c>
      <c r="D85" s="38"/>
      <c r="E85" s="39" t="s">
        <v>53</v>
      </c>
      <c r="F85" s="39"/>
      <c r="G85" s="40" t="n">
        <f aca="false">SUM(G86:G88)</f>
        <v>0</v>
      </c>
      <c r="H85" s="41" t="n">
        <f aca="false">SUM(H86:H88)</f>
        <v>0</v>
      </c>
      <c r="I85" s="41" t="n">
        <f aca="false">SUM(I86:I88)</f>
        <v>0</v>
      </c>
      <c r="J85" s="41" t="n">
        <f aca="false">SUM(J86:J88)</f>
        <v>0</v>
      </c>
      <c r="K85" s="41" t="n">
        <f aca="false">SUM(K86:K88)</f>
        <v>0</v>
      </c>
      <c r="L85" s="41" t="n">
        <f aca="false">SUM(L86:L88)</f>
        <v>0</v>
      </c>
      <c r="M85" s="41" t="n">
        <f aca="false">SUM(H85:L85)</f>
        <v>0</v>
      </c>
    </row>
    <row r="86" customFormat="false" ht="15" hidden="false" customHeight="false" outlineLevel="0" collapsed="false">
      <c r="A86" s="18"/>
      <c r="B86" s="18"/>
      <c r="C86" s="19"/>
      <c r="D86" s="20"/>
      <c r="E86" s="20"/>
      <c r="F86" s="21" t="s">
        <v>19</v>
      </c>
      <c r="G86" s="22"/>
      <c r="H86" s="34"/>
      <c r="I86" s="34"/>
      <c r="J86" s="34"/>
      <c r="K86" s="34"/>
      <c r="L86" s="35"/>
      <c r="M86" s="34" t="n">
        <f aca="false">SUM(H86:L86)</f>
        <v>0</v>
      </c>
    </row>
    <row r="87" customFormat="false" ht="15" hidden="false" customHeight="false" outlineLevel="0" collapsed="false">
      <c r="A87" s="18"/>
      <c r="B87" s="18"/>
      <c r="C87" s="19"/>
      <c r="D87" s="20"/>
      <c r="E87" s="20"/>
      <c r="F87" s="21" t="s">
        <v>20</v>
      </c>
      <c r="G87" s="22"/>
      <c r="H87" s="34"/>
      <c r="I87" s="34"/>
      <c r="J87" s="34"/>
      <c r="K87" s="34"/>
      <c r="L87" s="35"/>
      <c r="M87" s="34" t="n">
        <f aca="false">SUM(H87:L87)</f>
        <v>0</v>
      </c>
    </row>
    <row r="88" customFormat="false" ht="15" hidden="false" customHeight="false" outlineLevel="0" collapsed="false">
      <c r="A88" s="18"/>
      <c r="B88" s="18"/>
      <c r="C88" s="19"/>
      <c r="D88" s="20"/>
      <c r="E88" s="20"/>
      <c r="F88" s="21" t="s">
        <v>21</v>
      </c>
      <c r="G88" s="22"/>
      <c r="H88" s="34"/>
      <c r="I88" s="34"/>
      <c r="J88" s="34"/>
      <c r="K88" s="34"/>
      <c r="L88" s="35"/>
      <c r="M88" s="34" t="n">
        <f aca="false">SUM(H88:L88)</f>
        <v>0</v>
      </c>
    </row>
    <row r="89" customFormat="false" ht="15" hidden="false" customHeight="false" outlineLevel="0" collapsed="false">
      <c r="A89" s="36" t="s">
        <v>54</v>
      </c>
      <c r="B89" s="36"/>
      <c r="C89" s="37" t="n">
        <v>18097</v>
      </c>
      <c r="D89" s="38"/>
      <c r="E89" s="39" t="s">
        <v>55</v>
      </c>
      <c r="F89" s="39"/>
      <c r="G89" s="40" t="n">
        <f aca="false">SUM(G90:G92)</f>
        <v>0</v>
      </c>
      <c r="H89" s="41" t="n">
        <f aca="false">SUM(H90:H92)</f>
        <v>0</v>
      </c>
      <c r="I89" s="41" t="n">
        <f aca="false">SUM(I90:I92)</f>
        <v>0</v>
      </c>
      <c r="J89" s="41" t="n">
        <f aca="false">SUM(J90:J92)</f>
        <v>0</v>
      </c>
      <c r="K89" s="41" t="n">
        <f aca="false">SUM(K90:K92)</f>
        <v>0</v>
      </c>
      <c r="L89" s="41" t="n">
        <f aca="false">SUM(L90:L92)</f>
        <v>0</v>
      </c>
      <c r="M89" s="41" t="n">
        <f aca="false">SUM(H89:L89)</f>
        <v>0</v>
      </c>
    </row>
    <row r="90" customFormat="false" ht="15" hidden="false" customHeight="false" outlineLevel="0" collapsed="false">
      <c r="A90" s="18"/>
      <c r="B90" s="18"/>
      <c r="C90" s="19"/>
      <c r="D90" s="20"/>
      <c r="E90" s="20"/>
      <c r="F90" s="21" t="s">
        <v>19</v>
      </c>
      <c r="G90" s="22"/>
      <c r="H90" s="34"/>
      <c r="I90" s="34"/>
      <c r="J90" s="34"/>
      <c r="K90" s="34"/>
      <c r="L90" s="35"/>
      <c r="M90" s="34" t="n">
        <f aca="false">SUM(H90:L90)</f>
        <v>0</v>
      </c>
    </row>
    <row r="91" customFormat="false" ht="15" hidden="false" customHeight="false" outlineLevel="0" collapsed="false">
      <c r="A91" s="18"/>
      <c r="B91" s="18"/>
      <c r="C91" s="19"/>
      <c r="D91" s="20"/>
      <c r="E91" s="20"/>
      <c r="F91" s="21" t="s">
        <v>20</v>
      </c>
      <c r="G91" s="22"/>
      <c r="H91" s="34"/>
      <c r="I91" s="34"/>
      <c r="J91" s="34"/>
      <c r="K91" s="34"/>
      <c r="L91" s="35"/>
      <c r="M91" s="34" t="n">
        <f aca="false">SUM(H91:L91)</f>
        <v>0</v>
      </c>
    </row>
    <row r="92" customFormat="false" ht="15" hidden="false" customHeight="false" outlineLevel="0" collapsed="false">
      <c r="A92" s="18"/>
      <c r="B92" s="18"/>
      <c r="C92" s="19"/>
      <c r="D92" s="20"/>
      <c r="E92" s="20"/>
      <c r="F92" s="21" t="s">
        <v>21</v>
      </c>
      <c r="G92" s="22"/>
      <c r="H92" s="34"/>
      <c r="I92" s="34"/>
      <c r="J92" s="34"/>
      <c r="K92" s="34"/>
      <c r="L92" s="35"/>
      <c r="M92" s="34" t="n">
        <f aca="false">SUM(H92:L92)</f>
        <v>0</v>
      </c>
    </row>
    <row r="93" customFormat="false" ht="15" hidden="false" customHeight="false" outlineLevel="0" collapsed="false">
      <c r="A93" s="36" t="s">
        <v>56</v>
      </c>
      <c r="B93" s="36"/>
      <c r="C93" s="37" t="n">
        <v>18137</v>
      </c>
      <c r="D93" s="38"/>
      <c r="E93" s="39" t="s">
        <v>57</v>
      </c>
      <c r="F93" s="39"/>
      <c r="G93" s="40" t="n">
        <f aca="false">SUM(G94:G96)</f>
        <v>0</v>
      </c>
      <c r="H93" s="41" t="n">
        <f aca="false">SUM(H94:H96)</f>
        <v>0</v>
      </c>
      <c r="I93" s="41" t="n">
        <f aca="false">SUM(I94:I96)</f>
        <v>0</v>
      </c>
      <c r="J93" s="41" t="n">
        <f aca="false">SUM(J94:J96)</f>
        <v>0</v>
      </c>
      <c r="K93" s="41" t="n">
        <f aca="false">SUM(K94:K96)</f>
        <v>0</v>
      </c>
      <c r="L93" s="41" t="n">
        <f aca="false">SUM(L94:L96)</f>
        <v>0</v>
      </c>
      <c r="M93" s="41" t="n">
        <f aca="false">SUM(H93:L93)</f>
        <v>0</v>
      </c>
    </row>
    <row r="94" customFormat="false" ht="15" hidden="false" customHeight="false" outlineLevel="0" collapsed="false">
      <c r="A94" s="18"/>
      <c r="B94" s="18"/>
      <c r="C94" s="19"/>
      <c r="D94" s="20"/>
      <c r="E94" s="20"/>
      <c r="F94" s="21" t="s">
        <v>19</v>
      </c>
      <c r="G94" s="22"/>
      <c r="H94" s="34"/>
      <c r="I94" s="34"/>
      <c r="J94" s="34"/>
      <c r="K94" s="34"/>
      <c r="L94" s="35"/>
      <c r="M94" s="34" t="n">
        <f aca="false">SUM(H94:L94)</f>
        <v>0</v>
      </c>
    </row>
    <row r="95" customFormat="false" ht="15" hidden="false" customHeight="false" outlineLevel="0" collapsed="false">
      <c r="A95" s="18"/>
      <c r="B95" s="18"/>
      <c r="C95" s="19"/>
      <c r="D95" s="20"/>
      <c r="E95" s="20"/>
      <c r="F95" s="21" t="s">
        <v>20</v>
      </c>
      <c r="G95" s="22"/>
      <c r="H95" s="34"/>
      <c r="I95" s="34"/>
      <c r="J95" s="34"/>
      <c r="K95" s="34"/>
      <c r="L95" s="35"/>
      <c r="M95" s="34" t="n">
        <f aca="false">SUM(H95:L95)</f>
        <v>0</v>
      </c>
    </row>
    <row r="96" customFormat="false" ht="15" hidden="false" customHeight="false" outlineLevel="0" collapsed="false">
      <c r="A96" s="18"/>
      <c r="B96" s="18"/>
      <c r="C96" s="19"/>
      <c r="D96" s="20"/>
      <c r="E96" s="20"/>
      <c r="F96" s="21" t="s">
        <v>21</v>
      </c>
      <c r="G96" s="22"/>
      <c r="H96" s="34"/>
      <c r="I96" s="34"/>
      <c r="J96" s="34"/>
      <c r="K96" s="34"/>
      <c r="L96" s="35"/>
      <c r="M96" s="34" t="n">
        <f aca="false">SUM(H96:L96)</f>
        <v>0</v>
      </c>
    </row>
    <row r="97" customFormat="false" ht="15" hidden="false" customHeight="false" outlineLevel="0" collapsed="false">
      <c r="A97" s="36" t="s">
        <v>58</v>
      </c>
      <c r="B97" s="36"/>
      <c r="C97" s="37" t="n">
        <v>18177</v>
      </c>
      <c r="D97" s="38"/>
      <c r="E97" s="39" t="s">
        <v>59</v>
      </c>
      <c r="F97" s="39"/>
      <c r="G97" s="40" t="n">
        <f aca="false">SUM(G98:G100)</f>
        <v>0</v>
      </c>
      <c r="H97" s="41" t="n">
        <f aca="false">SUM(H98:H100)</f>
        <v>0</v>
      </c>
      <c r="I97" s="41" t="n">
        <f aca="false">SUM(I98:I100)</f>
        <v>0</v>
      </c>
      <c r="J97" s="41" t="n">
        <f aca="false">SUM(J98:J100)</f>
        <v>0</v>
      </c>
      <c r="K97" s="41" t="n">
        <f aca="false">SUM(K98:K100)</f>
        <v>0</v>
      </c>
      <c r="L97" s="41" t="n">
        <f aca="false">SUM(L98:L100)</f>
        <v>0</v>
      </c>
      <c r="M97" s="41" t="n">
        <f aca="false">SUM(H97:L97)</f>
        <v>0</v>
      </c>
    </row>
    <row r="98" customFormat="false" ht="15" hidden="false" customHeight="false" outlineLevel="0" collapsed="false">
      <c r="A98" s="18"/>
      <c r="B98" s="18"/>
      <c r="C98" s="19"/>
      <c r="D98" s="20"/>
      <c r="E98" s="20"/>
      <c r="F98" s="21" t="s">
        <v>19</v>
      </c>
      <c r="G98" s="22"/>
      <c r="H98" s="34"/>
      <c r="I98" s="34"/>
      <c r="J98" s="34"/>
      <c r="K98" s="34"/>
      <c r="L98" s="35"/>
      <c r="M98" s="34" t="n">
        <f aca="false">SUM(H98:L98)</f>
        <v>0</v>
      </c>
    </row>
    <row r="99" customFormat="false" ht="15" hidden="false" customHeight="false" outlineLevel="0" collapsed="false">
      <c r="A99" s="18"/>
      <c r="B99" s="18"/>
      <c r="C99" s="19"/>
      <c r="D99" s="20"/>
      <c r="E99" s="20"/>
      <c r="F99" s="21" t="s">
        <v>20</v>
      </c>
      <c r="G99" s="22"/>
      <c r="H99" s="34"/>
      <c r="I99" s="34"/>
      <c r="J99" s="34"/>
      <c r="K99" s="34"/>
      <c r="L99" s="35"/>
      <c r="M99" s="34" t="n">
        <f aca="false">SUM(H99:L99)</f>
        <v>0</v>
      </c>
    </row>
    <row r="100" customFormat="false" ht="15" hidden="false" customHeight="false" outlineLevel="0" collapsed="false">
      <c r="A100" s="18"/>
      <c r="B100" s="18"/>
      <c r="C100" s="19"/>
      <c r="D100" s="20"/>
      <c r="E100" s="20"/>
      <c r="F100" s="21" t="s">
        <v>21</v>
      </c>
      <c r="G100" s="22"/>
      <c r="H100" s="34"/>
      <c r="I100" s="34"/>
      <c r="J100" s="34"/>
      <c r="K100" s="34"/>
      <c r="L100" s="35"/>
      <c r="M100" s="34" t="n">
        <f aca="false">SUM(H100:L100)</f>
        <v>0</v>
      </c>
    </row>
    <row r="101" customFormat="false" ht="15" hidden="false" customHeight="false" outlineLevel="0" collapsed="false">
      <c r="A101" s="36" t="s">
        <v>60</v>
      </c>
      <c r="B101" s="36"/>
      <c r="C101" s="37" t="n">
        <v>18421</v>
      </c>
      <c r="D101" s="38"/>
      <c r="E101" s="39" t="s">
        <v>61</v>
      </c>
      <c r="F101" s="39"/>
      <c r="G101" s="40" t="n">
        <f aca="false">SUM(G102:G104)</f>
        <v>0</v>
      </c>
      <c r="H101" s="41" t="n">
        <f aca="false">SUM(H102:H104)</f>
        <v>0</v>
      </c>
      <c r="I101" s="41" t="n">
        <f aca="false">SUM(I102:I104)</f>
        <v>0</v>
      </c>
      <c r="J101" s="41" t="n">
        <f aca="false">SUM(J102:J104)</f>
        <v>0</v>
      </c>
      <c r="K101" s="41" t="n">
        <f aca="false">SUM(K102:K104)</f>
        <v>0</v>
      </c>
      <c r="L101" s="41" t="n">
        <f aca="false">SUM(L102:L104)</f>
        <v>0</v>
      </c>
      <c r="M101" s="41" t="n">
        <f aca="false">SUM(H101:L101)</f>
        <v>0</v>
      </c>
    </row>
    <row r="102" customFormat="false" ht="15" hidden="false" customHeight="false" outlineLevel="0" collapsed="false">
      <c r="A102" s="18"/>
      <c r="B102" s="18"/>
      <c r="C102" s="19"/>
      <c r="D102" s="20"/>
      <c r="E102" s="20"/>
      <c r="F102" s="21" t="s">
        <v>19</v>
      </c>
      <c r="G102" s="22"/>
      <c r="H102" s="34"/>
      <c r="I102" s="34"/>
      <c r="J102" s="34"/>
      <c r="K102" s="34"/>
      <c r="L102" s="35"/>
      <c r="M102" s="34" t="n">
        <f aca="false">SUM(H102:L102)</f>
        <v>0</v>
      </c>
    </row>
    <row r="103" customFormat="false" ht="15" hidden="false" customHeight="false" outlineLevel="0" collapsed="false">
      <c r="A103" s="18"/>
      <c r="B103" s="18"/>
      <c r="C103" s="19"/>
      <c r="D103" s="20"/>
      <c r="E103" s="20"/>
      <c r="F103" s="21" t="s">
        <v>20</v>
      </c>
      <c r="G103" s="22"/>
      <c r="H103" s="34"/>
      <c r="I103" s="34"/>
      <c r="J103" s="34"/>
      <c r="K103" s="34"/>
      <c r="L103" s="35"/>
      <c r="M103" s="34" t="n">
        <f aca="false">SUM(H103:L103)</f>
        <v>0</v>
      </c>
    </row>
    <row r="104" customFormat="false" ht="15" hidden="false" customHeight="false" outlineLevel="0" collapsed="false">
      <c r="A104" s="18"/>
      <c r="B104" s="18"/>
      <c r="C104" s="19"/>
      <c r="D104" s="20"/>
      <c r="E104" s="20"/>
      <c r="F104" s="21" t="s">
        <v>21</v>
      </c>
      <c r="G104" s="22"/>
      <c r="H104" s="34"/>
      <c r="I104" s="34"/>
      <c r="J104" s="34"/>
      <c r="K104" s="34"/>
      <c r="L104" s="35" t="n">
        <v>0</v>
      </c>
      <c r="M104" s="34" t="n">
        <f aca="false">SUM(H104:L104)</f>
        <v>0</v>
      </c>
    </row>
    <row r="105" customFormat="false" ht="15" hidden="false" customHeight="false" outlineLevel="0" collapsed="false">
      <c r="A105" s="36" t="s">
        <v>62</v>
      </c>
      <c r="B105" s="36"/>
      <c r="C105" s="37" t="n">
        <v>18461</v>
      </c>
      <c r="D105" s="38"/>
      <c r="E105" s="39" t="s">
        <v>63</v>
      </c>
      <c r="F105" s="39"/>
      <c r="G105" s="40" t="n">
        <f aca="false">SUM(G106:G108)</f>
        <v>0</v>
      </c>
      <c r="H105" s="41" t="n">
        <f aca="false">SUM(H106:H108)</f>
        <v>0</v>
      </c>
      <c r="I105" s="41" t="n">
        <f aca="false">SUM(I106:I108)</f>
        <v>0</v>
      </c>
      <c r="J105" s="41" t="n">
        <f aca="false">SUM(J106:J108)</f>
        <v>0</v>
      </c>
      <c r="K105" s="41" t="n">
        <f aca="false">SUM(K106:K108)</f>
        <v>0</v>
      </c>
      <c r="L105" s="41" t="n">
        <f aca="false">SUM(L106:L108)</f>
        <v>0</v>
      </c>
      <c r="M105" s="41" t="n">
        <f aca="false">SUM(H105:L105)</f>
        <v>0</v>
      </c>
      <c r="N105" s="24" t="n">
        <f aca="false">I109</f>
        <v>25000</v>
      </c>
    </row>
    <row r="106" customFormat="false" ht="15" hidden="false" customHeight="false" outlineLevel="0" collapsed="false">
      <c r="A106" s="18"/>
      <c r="B106" s="18"/>
      <c r="C106" s="19"/>
      <c r="D106" s="20"/>
      <c r="E106" s="20"/>
      <c r="F106" s="21" t="s">
        <v>19</v>
      </c>
      <c r="G106" s="22"/>
      <c r="H106" s="34"/>
      <c r="I106" s="34"/>
      <c r="J106" s="34"/>
      <c r="K106" s="34"/>
      <c r="L106" s="35"/>
      <c r="M106" s="34" t="n">
        <f aca="false">SUM(H106:L106)</f>
        <v>0</v>
      </c>
    </row>
    <row r="107" customFormat="false" ht="15" hidden="false" customHeight="false" outlineLevel="0" collapsed="false">
      <c r="A107" s="18"/>
      <c r="B107" s="18"/>
      <c r="C107" s="19"/>
      <c r="D107" s="20"/>
      <c r="E107" s="20"/>
      <c r="F107" s="21" t="s">
        <v>20</v>
      </c>
      <c r="G107" s="22"/>
      <c r="H107" s="34"/>
      <c r="I107" s="34"/>
      <c r="J107" s="34"/>
      <c r="K107" s="34"/>
      <c r="L107" s="35"/>
      <c r="M107" s="34" t="n">
        <f aca="false">SUM(H107:L107)</f>
        <v>0</v>
      </c>
    </row>
    <row r="108" customFormat="false" ht="15" hidden="false" customHeight="false" outlineLevel="0" collapsed="false">
      <c r="A108" s="18"/>
      <c r="B108" s="18"/>
      <c r="C108" s="19"/>
      <c r="D108" s="20"/>
      <c r="E108" s="20"/>
      <c r="F108" s="21" t="s">
        <v>21</v>
      </c>
      <c r="G108" s="22"/>
      <c r="H108" s="34"/>
      <c r="I108" s="34"/>
      <c r="J108" s="34"/>
      <c r="K108" s="34"/>
      <c r="L108" s="35"/>
      <c r="M108" s="34" t="n">
        <f aca="false">SUM(H108:L108)</f>
        <v>0</v>
      </c>
    </row>
    <row r="109" customFormat="false" ht="15" hidden="false" customHeight="true" outlineLevel="0" collapsed="false">
      <c r="A109" s="29" t="n">
        <v>1.8</v>
      </c>
      <c r="B109" s="29"/>
      <c r="C109" s="30" t="n">
        <v>195</v>
      </c>
      <c r="D109" s="31" t="s">
        <v>64</v>
      </c>
      <c r="E109" s="31"/>
      <c r="F109" s="31"/>
      <c r="G109" s="32" t="n">
        <f aca="false">SUM(G110:G112)</f>
        <v>8</v>
      </c>
      <c r="H109" s="33" t="n">
        <f aca="false">SUM(H110:H112)</f>
        <v>66000</v>
      </c>
      <c r="I109" s="33" t="n">
        <f aca="false">SUM(I110:I112)</f>
        <v>25000</v>
      </c>
      <c r="J109" s="33" t="n">
        <f aca="false">SUM(J110:J112)</f>
        <v>0</v>
      </c>
      <c r="K109" s="33" t="n">
        <f aca="false">SUM(K110:K112)</f>
        <v>5000</v>
      </c>
      <c r="L109" s="33" t="n">
        <f aca="false">SUM(L110:L112)</f>
        <v>295000</v>
      </c>
      <c r="M109" s="33" t="n">
        <f aca="false">SUM(H109:L109)</f>
        <v>391000</v>
      </c>
      <c r="N109" s="24" t="n">
        <f aca="false">I113</f>
        <v>63000</v>
      </c>
    </row>
    <row r="110" customFormat="false" ht="15" hidden="false" customHeight="false" outlineLevel="0" collapsed="false">
      <c r="A110" s="18"/>
      <c r="B110" s="18"/>
      <c r="C110" s="19"/>
      <c r="D110" s="20"/>
      <c r="E110" s="20"/>
      <c r="F110" s="21" t="s">
        <v>19</v>
      </c>
      <c r="G110" s="22" t="n">
        <v>8</v>
      </c>
      <c r="H110" s="34" t="n">
        <v>66000</v>
      </c>
      <c r="I110" s="34" t="n">
        <v>25000</v>
      </c>
      <c r="J110" s="34"/>
      <c r="K110" s="34"/>
      <c r="L110" s="35" t="n">
        <f aca="false">'4.2 Fin.i projekteve kapitale'!J84</f>
        <v>125000</v>
      </c>
      <c r="M110" s="34" t="n">
        <f aca="false">SUM(H110:L110)</f>
        <v>216000</v>
      </c>
    </row>
    <row r="111" customFormat="false" ht="15" hidden="false" customHeight="false" outlineLevel="0" collapsed="false">
      <c r="A111" s="18"/>
      <c r="B111" s="18"/>
      <c r="C111" s="19"/>
      <c r="D111" s="20"/>
      <c r="E111" s="20"/>
      <c r="F111" s="21" t="s">
        <v>20</v>
      </c>
      <c r="G111" s="22"/>
      <c r="H111" s="34"/>
      <c r="I111" s="34"/>
      <c r="J111" s="34"/>
      <c r="K111" s="35" t="n">
        <v>5000</v>
      </c>
      <c r="L111" s="35" t="n">
        <f aca="false">'4.2 Fin.i projekteve kapitale'!K84</f>
        <v>25000</v>
      </c>
      <c r="M111" s="34" t="n">
        <f aca="false">SUM(H111:L111)</f>
        <v>30000</v>
      </c>
    </row>
    <row r="112" customFormat="false" ht="15" hidden="false" customHeight="false" outlineLevel="0" collapsed="false">
      <c r="A112" s="18"/>
      <c r="B112" s="18"/>
      <c r="C112" s="19"/>
      <c r="D112" s="20"/>
      <c r="E112" s="20"/>
      <c r="F112" s="21" t="s">
        <v>21</v>
      </c>
      <c r="G112" s="22"/>
      <c r="H112" s="34"/>
      <c r="I112" s="34"/>
      <c r="J112" s="34"/>
      <c r="K112" s="34"/>
      <c r="L112" s="35" t="n">
        <f aca="false">'4.2 Fin.i projekteve kapitale'!L84</f>
        <v>145000</v>
      </c>
      <c r="M112" s="34" t="n">
        <f aca="false">SUM(H112:L112)</f>
        <v>145000</v>
      </c>
    </row>
    <row r="113" customFormat="false" ht="15" hidden="false" customHeight="true" outlineLevel="0" collapsed="false">
      <c r="A113" s="29" t="n">
        <v>1.9</v>
      </c>
      <c r="B113" s="29"/>
      <c r="C113" s="30" t="n">
        <v>470</v>
      </c>
      <c r="D113" s="31" t="s">
        <v>65</v>
      </c>
      <c r="E113" s="31"/>
      <c r="F113" s="31"/>
      <c r="G113" s="32" t="n">
        <f aca="false">G117+G121+G125</f>
        <v>20</v>
      </c>
      <c r="H113" s="33" t="n">
        <f aca="false">H117+H121+H125</f>
        <v>160000</v>
      </c>
      <c r="I113" s="33" t="n">
        <f aca="false">I117+I121+I125</f>
        <v>63000</v>
      </c>
      <c r="J113" s="33" t="n">
        <f aca="false">J117+J121+J125</f>
        <v>0</v>
      </c>
      <c r="K113" s="33" t="n">
        <f aca="false">K117+K121+K125</f>
        <v>50000</v>
      </c>
      <c r="L113" s="33" t="n">
        <f aca="false">L117+L121+L125</f>
        <v>1000000</v>
      </c>
      <c r="M113" s="33" t="n">
        <f aca="false">M117+M121+M125</f>
        <v>1273000</v>
      </c>
    </row>
    <row r="114" customFormat="false" ht="15" hidden="false" customHeight="false" outlineLevel="0" collapsed="false">
      <c r="A114" s="18"/>
      <c r="B114" s="18"/>
      <c r="C114" s="19"/>
      <c r="D114" s="20"/>
      <c r="E114" s="20"/>
      <c r="F114" s="21" t="s">
        <v>19</v>
      </c>
      <c r="G114" s="22" t="n">
        <f aca="false">G118+G122+G126</f>
        <v>20</v>
      </c>
      <c r="H114" s="34" t="n">
        <f aca="false">H118+H122+H126</f>
        <v>160000</v>
      </c>
      <c r="I114" s="34" t="n">
        <f aca="false">I118+I122+I126</f>
        <v>63000</v>
      </c>
      <c r="J114" s="34" t="n">
        <f aca="false">J118+J122+J126</f>
        <v>0</v>
      </c>
      <c r="K114" s="34" t="n">
        <f aca="false">K118+K122+K126</f>
        <v>0</v>
      </c>
      <c r="L114" s="35" t="n">
        <f aca="false">L118+L122+L126</f>
        <v>320000</v>
      </c>
      <c r="M114" s="34" t="n">
        <f aca="false">M118+M122+M126</f>
        <v>543000</v>
      </c>
    </row>
    <row r="115" customFormat="false" ht="15" hidden="false" customHeight="false" outlineLevel="0" collapsed="false">
      <c r="A115" s="18"/>
      <c r="B115" s="18"/>
      <c r="C115" s="19"/>
      <c r="D115" s="20"/>
      <c r="E115" s="20"/>
      <c r="F115" s="21" t="s">
        <v>20</v>
      </c>
      <c r="G115" s="22"/>
      <c r="H115" s="34" t="n">
        <f aca="false">H119+H123+H127</f>
        <v>0</v>
      </c>
      <c r="I115" s="34" t="n">
        <f aca="false">I119+I123+I127</f>
        <v>0</v>
      </c>
      <c r="J115" s="34" t="n">
        <f aca="false">J119+J123+J127</f>
        <v>0</v>
      </c>
      <c r="K115" s="34" t="n">
        <f aca="false">K119+K123+K127</f>
        <v>50000</v>
      </c>
      <c r="L115" s="35" t="n">
        <f aca="false">L119+L123+L127</f>
        <v>105000</v>
      </c>
      <c r="M115" s="34" t="n">
        <f aca="false">M119+M123+M127</f>
        <v>155000</v>
      </c>
    </row>
    <row r="116" customFormat="false" ht="15" hidden="false" customHeight="false" outlineLevel="0" collapsed="false">
      <c r="A116" s="18"/>
      <c r="B116" s="18"/>
      <c r="C116" s="19"/>
      <c r="D116" s="20"/>
      <c r="E116" s="20"/>
      <c r="F116" s="21" t="s">
        <v>21</v>
      </c>
      <c r="G116" s="22"/>
      <c r="H116" s="34" t="n">
        <f aca="false">H120+H124+H128</f>
        <v>0</v>
      </c>
      <c r="I116" s="34" t="n">
        <f aca="false">I120+I124+I128</f>
        <v>0</v>
      </c>
      <c r="J116" s="34" t="n">
        <f aca="false">J120+J124+J128</f>
        <v>0</v>
      </c>
      <c r="K116" s="34" t="n">
        <f aca="false">K120+K124+K128</f>
        <v>0</v>
      </c>
      <c r="L116" s="35" t="n">
        <f aca="false">L120+L124+L128</f>
        <v>575000</v>
      </c>
      <c r="M116" s="34" t="n">
        <f aca="false">M120+M124+M128</f>
        <v>575000</v>
      </c>
    </row>
    <row r="117" customFormat="false" ht="15" hidden="false" customHeight="false" outlineLevel="0" collapsed="false">
      <c r="A117" s="36" t="s">
        <v>66</v>
      </c>
      <c r="B117" s="36"/>
      <c r="C117" s="37" t="n">
        <v>47017</v>
      </c>
      <c r="D117" s="38"/>
      <c r="E117" s="39" t="s">
        <v>67</v>
      </c>
      <c r="F117" s="39"/>
      <c r="G117" s="40" t="n">
        <f aca="false">SUM(G118:G120)</f>
        <v>20</v>
      </c>
      <c r="H117" s="41" t="n">
        <f aca="false">SUM(H118:H120)</f>
        <v>160000</v>
      </c>
      <c r="I117" s="41" t="n">
        <f aca="false">SUM(I118:I120)</f>
        <v>63000</v>
      </c>
      <c r="J117" s="41" t="n">
        <f aca="false">SUM(J118:J120)</f>
        <v>0</v>
      </c>
      <c r="K117" s="41" t="n">
        <f aca="false">SUM(K118:K120)</f>
        <v>50000</v>
      </c>
      <c r="L117" s="41" t="n">
        <f aca="false">SUM(L118:L120)</f>
        <v>1000000</v>
      </c>
      <c r="M117" s="41" t="n">
        <f aca="false">SUM(H117:L117)</f>
        <v>1273000</v>
      </c>
    </row>
    <row r="118" customFormat="false" ht="15" hidden="false" customHeight="false" outlineLevel="0" collapsed="false">
      <c r="A118" s="18"/>
      <c r="B118" s="18"/>
      <c r="C118" s="19"/>
      <c r="D118" s="20"/>
      <c r="E118" s="20"/>
      <c r="F118" s="21" t="s">
        <v>19</v>
      </c>
      <c r="G118" s="22" t="n">
        <v>20</v>
      </c>
      <c r="H118" s="34" t="n">
        <v>160000</v>
      </c>
      <c r="I118" s="35" t="n">
        <v>63000</v>
      </c>
      <c r="J118" s="35"/>
      <c r="K118" s="35"/>
      <c r="L118" s="35" t="n">
        <f aca="false">'4.2 Fin.i projekteve kapitale'!J102</f>
        <v>320000</v>
      </c>
      <c r="M118" s="34" t="n">
        <f aca="false">SUM(H118:L118)</f>
        <v>543000</v>
      </c>
    </row>
    <row r="119" customFormat="false" ht="15" hidden="false" customHeight="false" outlineLevel="0" collapsed="false">
      <c r="A119" s="18"/>
      <c r="B119" s="18"/>
      <c r="C119" s="19"/>
      <c r="D119" s="20"/>
      <c r="E119" s="20"/>
      <c r="F119" s="21" t="s">
        <v>20</v>
      </c>
      <c r="G119" s="22"/>
      <c r="H119" s="34"/>
      <c r="I119" s="35"/>
      <c r="J119" s="35"/>
      <c r="K119" s="35" t="n">
        <v>50000</v>
      </c>
      <c r="L119" s="35" t="n">
        <f aca="false">'4.2 Fin.i projekteve kapitale'!K102</f>
        <v>105000</v>
      </c>
      <c r="M119" s="34" t="n">
        <f aca="false">SUM(H119:L119)</f>
        <v>155000</v>
      </c>
    </row>
    <row r="120" customFormat="false" ht="15" hidden="false" customHeight="false" outlineLevel="0" collapsed="false">
      <c r="A120" s="18"/>
      <c r="B120" s="18"/>
      <c r="C120" s="19"/>
      <c r="D120" s="20"/>
      <c r="E120" s="20"/>
      <c r="F120" s="21" t="s">
        <v>21</v>
      </c>
      <c r="G120" s="22"/>
      <c r="H120" s="34"/>
      <c r="I120" s="34"/>
      <c r="J120" s="34"/>
      <c r="K120" s="34"/>
      <c r="L120" s="35" t="n">
        <f aca="false">'4.2 Fin.i projekteve kapitale'!L102</f>
        <v>575000</v>
      </c>
      <c r="M120" s="34" t="n">
        <f aca="false">SUM(H120:L120)</f>
        <v>575000</v>
      </c>
    </row>
    <row r="121" customFormat="false" ht="15" hidden="false" customHeight="false" outlineLevel="0" collapsed="false">
      <c r="A121" s="36" t="s">
        <v>68</v>
      </c>
      <c r="B121" s="36"/>
      <c r="C121" s="37" t="n">
        <v>47057</v>
      </c>
      <c r="D121" s="38"/>
      <c r="E121" s="39" t="s">
        <v>69</v>
      </c>
      <c r="F121" s="39"/>
      <c r="G121" s="40" t="n">
        <f aca="false">SUM(G122:G124)</f>
        <v>0</v>
      </c>
      <c r="H121" s="41" t="n">
        <f aca="false">SUM(H122:H124)</f>
        <v>0</v>
      </c>
      <c r="I121" s="41" t="n">
        <f aca="false">SUM(I122:I124)</f>
        <v>0</v>
      </c>
      <c r="J121" s="41" t="n">
        <f aca="false">SUM(J122:J124)</f>
        <v>0</v>
      </c>
      <c r="K121" s="41" t="n">
        <f aca="false">SUM(K122:K124)</f>
        <v>0</v>
      </c>
      <c r="L121" s="41" t="n">
        <f aca="false">SUM(L122:L124)</f>
        <v>0</v>
      </c>
      <c r="M121" s="41" t="n">
        <f aca="false">SUM(H121:L121)</f>
        <v>0</v>
      </c>
    </row>
    <row r="122" customFormat="false" ht="15" hidden="false" customHeight="false" outlineLevel="0" collapsed="false">
      <c r="A122" s="18"/>
      <c r="B122" s="18"/>
      <c r="C122" s="19"/>
      <c r="D122" s="20"/>
      <c r="E122" s="20"/>
      <c r="F122" s="21" t="s">
        <v>19</v>
      </c>
      <c r="G122" s="22"/>
      <c r="H122" s="34"/>
      <c r="I122" s="34"/>
      <c r="J122" s="34"/>
      <c r="K122" s="34"/>
      <c r="L122" s="35"/>
      <c r="M122" s="34" t="n">
        <f aca="false">SUM(H122:L122)</f>
        <v>0</v>
      </c>
    </row>
    <row r="123" customFormat="false" ht="15" hidden="false" customHeight="false" outlineLevel="0" collapsed="false">
      <c r="A123" s="18"/>
      <c r="B123" s="18"/>
      <c r="C123" s="19"/>
      <c r="D123" s="20"/>
      <c r="E123" s="20"/>
      <c r="F123" s="21" t="s">
        <v>20</v>
      </c>
      <c r="G123" s="22"/>
      <c r="H123" s="34"/>
      <c r="I123" s="34"/>
      <c r="J123" s="34"/>
      <c r="K123" s="34"/>
      <c r="L123" s="35"/>
      <c r="M123" s="34" t="n">
        <f aca="false">SUM(H123:L123)</f>
        <v>0</v>
      </c>
    </row>
    <row r="124" customFormat="false" ht="15" hidden="false" customHeight="false" outlineLevel="0" collapsed="false">
      <c r="A124" s="18"/>
      <c r="B124" s="18"/>
      <c r="C124" s="19"/>
      <c r="D124" s="20"/>
      <c r="E124" s="20"/>
      <c r="F124" s="21" t="s">
        <v>21</v>
      </c>
      <c r="G124" s="22"/>
      <c r="H124" s="34"/>
      <c r="I124" s="34"/>
      <c r="J124" s="34"/>
      <c r="K124" s="34"/>
      <c r="L124" s="35"/>
      <c r="M124" s="34" t="n">
        <f aca="false">SUM(H124:L124)</f>
        <v>0</v>
      </c>
    </row>
    <row r="125" customFormat="false" ht="15" hidden="false" customHeight="false" outlineLevel="0" collapsed="false">
      <c r="A125" s="36" t="s">
        <v>70</v>
      </c>
      <c r="B125" s="36"/>
      <c r="C125" s="37" t="n">
        <v>47097</v>
      </c>
      <c r="D125" s="38"/>
      <c r="E125" s="39" t="s">
        <v>71</v>
      </c>
      <c r="F125" s="39"/>
      <c r="G125" s="40" t="n">
        <f aca="false">SUM(G126:G128)</f>
        <v>0</v>
      </c>
      <c r="H125" s="41" t="n">
        <f aca="false">SUM(H126:H128)</f>
        <v>0</v>
      </c>
      <c r="I125" s="41" t="n">
        <f aca="false">SUM(I126:I128)</f>
        <v>0</v>
      </c>
      <c r="J125" s="41" t="n">
        <f aca="false">SUM(J126:J128)</f>
        <v>0</v>
      </c>
      <c r="K125" s="41" t="n">
        <f aca="false">SUM(K126:K128)</f>
        <v>0</v>
      </c>
      <c r="L125" s="41" t="n">
        <f aca="false">SUM(L126:L128)</f>
        <v>0</v>
      </c>
      <c r="M125" s="41" t="n">
        <f aca="false">SUM(H125:L125)</f>
        <v>0</v>
      </c>
      <c r="N125" s="24" t="n">
        <f aca="false">I129</f>
        <v>7500</v>
      </c>
    </row>
    <row r="126" customFormat="false" ht="15" hidden="false" customHeight="false" outlineLevel="0" collapsed="false">
      <c r="A126" s="18"/>
      <c r="B126" s="18"/>
      <c r="C126" s="19"/>
      <c r="D126" s="20"/>
      <c r="E126" s="20"/>
      <c r="F126" s="21" t="s">
        <v>19</v>
      </c>
      <c r="G126" s="22"/>
      <c r="H126" s="34"/>
      <c r="I126" s="34"/>
      <c r="J126" s="34"/>
      <c r="K126" s="34"/>
      <c r="L126" s="35"/>
      <c r="M126" s="34" t="n">
        <f aca="false">SUM(H126:L126)</f>
        <v>0</v>
      </c>
    </row>
    <row r="127" customFormat="false" ht="15" hidden="false" customHeight="false" outlineLevel="0" collapsed="false">
      <c r="A127" s="18"/>
      <c r="B127" s="18"/>
      <c r="C127" s="19"/>
      <c r="D127" s="20"/>
      <c r="E127" s="20"/>
      <c r="F127" s="21" t="s">
        <v>20</v>
      </c>
      <c r="G127" s="22"/>
      <c r="H127" s="34"/>
      <c r="I127" s="34"/>
      <c r="J127" s="34"/>
      <c r="K127" s="34"/>
      <c r="L127" s="35"/>
      <c r="M127" s="34" t="n">
        <f aca="false">SUM(H127:L127)</f>
        <v>0</v>
      </c>
    </row>
    <row r="128" customFormat="false" ht="15" hidden="false" customHeight="false" outlineLevel="0" collapsed="false">
      <c r="A128" s="18"/>
      <c r="B128" s="18"/>
      <c r="C128" s="19"/>
      <c r="D128" s="20"/>
      <c r="E128" s="20"/>
      <c r="F128" s="21" t="s">
        <v>21</v>
      </c>
      <c r="G128" s="22"/>
      <c r="H128" s="34"/>
      <c r="I128" s="34"/>
      <c r="J128" s="34"/>
      <c r="K128" s="34"/>
      <c r="L128" s="35"/>
      <c r="M128" s="34" t="n">
        <f aca="false">SUM(H128:L128)</f>
        <v>0</v>
      </c>
    </row>
    <row r="129" customFormat="false" ht="15" hidden="false" customHeight="true" outlineLevel="0" collapsed="false">
      <c r="A129" s="45" t="s">
        <v>72</v>
      </c>
      <c r="B129" s="45"/>
      <c r="C129" s="46" t="s">
        <v>73</v>
      </c>
      <c r="D129" s="31" t="s">
        <v>74</v>
      </c>
      <c r="E129" s="31"/>
      <c r="F129" s="31"/>
      <c r="G129" s="32" t="n">
        <f aca="false">G133+G137+G141</f>
        <v>6</v>
      </c>
      <c r="H129" s="33" t="n">
        <f aca="false">H133+H137+H141</f>
        <v>58000</v>
      </c>
      <c r="I129" s="33" t="n">
        <f aca="false">I133+I137+I141</f>
        <v>7500</v>
      </c>
      <c r="J129" s="33" t="n">
        <f aca="false">J133+J137+J141</f>
        <v>0</v>
      </c>
      <c r="K129" s="33" t="n">
        <f aca="false">K133+K137+K141</f>
        <v>0</v>
      </c>
      <c r="L129" s="33" t="n">
        <f aca="false">L133+L137+L141</f>
        <v>4950000</v>
      </c>
      <c r="M129" s="33" t="n">
        <f aca="false">M133+M137+M141</f>
        <v>5015500</v>
      </c>
    </row>
    <row r="130" customFormat="false" ht="15" hidden="false" customHeight="false" outlineLevel="0" collapsed="false">
      <c r="A130" s="18"/>
      <c r="B130" s="18"/>
      <c r="C130" s="19"/>
      <c r="D130" s="20"/>
      <c r="E130" s="20"/>
      <c r="F130" s="21" t="s">
        <v>19</v>
      </c>
      <c r="G130" s="22" t="n">
        <f aca="false">G134+G138+G142</f>
        <v>6</v>
      </c>
      <c r="H130" s="34" t="n">
        <f aca="false">H134+H138+H142</f>
        <v>58000</v>
      </c>
      <c r="I130" s="34" t="n">
        <f aca="false">I134+I138+I142</f>
        <v>7500</v>
      </c>
      <c r="J130" s="34" t="n">
        <f aca="false">J134+J138+J142</f>
        <v>0</v>
      </c>
      <c r="K130" s="34" t="n">
        <f aca="false">K134+K138+K142</f>
        <v>0</v>
      </c>
      <c r="L130" s="35" t="n">
        <f aca="false">L134+L138+L142</f>
        <v>450000</v>
      </c>
      <c r="M130" s="34" t="n">
        <f aca="false">M134+M138+M142</f>
        <v>515500</v>
      </c>
    </row>
    <row r="131" customFormat="false" ht="15" hidden="false" customHeight="false" outlineLevel="0" collapsed="false">
      <c r="A131" s="18"/>
      <c r="B131" s="18"/>
      <c r="C131" s="19"/>
      <c r="D131" s="20"/>
      <c r="E131" s="20"/>
      <c r="F131" s="21" t="s">
        <v>20</v>
      </c>
      <c r="G131" s="22"/>
      <c r="H131" s="34" t="n">
        <f aca="false">H135+H139+H143</f>
        <v>0</v>
      </c>
      <c r="I131" s="34" t="n">
        <f aca="false">I135+I139+I143</f>
        <v>0</v>
      </c>
      <c r="J131" s="34" t="n">
        <f aca="false">J135+J139+J143</f>
        <v>0</v>
      </c>
      <c r="K131" s="34" t="n">
        <f aca="false">K135+K139+K143</f>
        <v>0</v>
      </c>
      <c r="L131" s="35" t="n">
        <f aca="false">L135+L139+L143</f>
        <v>110000</v>
      </c>
      <c r="M131" s="34" t="n">
        <f aca="false">M135+M139+M143</f>
        <v>110000</v>
      </c>
    </row>
    <row r="132" customFormat="false" ht="15" hidden="false" customHeight="false" outlineLevel="0" collapsed="false">
      <c r="A132" s="18"/>
      <c r="B132" s="18"/>
      <c r="C132" s="19"/>
      <c r="D132" s="20"/>
      <c r="E132" s="20"/>
      <c r="F132" s="21" t="s">
        <v>21</v>
      </c>
      <c r="G132" s="22"/>
      <c r="H132" s="34" t="n">
        <f aca="false">H136+H140+H144</f>
        <v>0</v>
      </c>
      <c r="I132" s="34" t="n">
        <f aca="false">I136+I140+I144</f>
        <v>0</v>
      </c>
      <c r="J132" s="34" t="n">
        <f aca="false">J136+J140+J144</f>
        <v>0</v>
      </c>
      <c r="K132" s="34" t="n">
        <f aca="false">K136+K140+K144</f>
        <v>0</v>
      </c>
      <c r="L132" s="35" t="n">
        <f aca="false">L136+L140+L144</f>
        <v>4390000</v>
      </c>
      <c r="M132" s="34" t="n">
        <f aca="false">M136+M140+M144</f>
        <v>4390000</v>
      </c>
    </row>
    <row r="133" customFormat="false" ht="15" hidden="false" customHeight="false" outlineLevel="0" collapsed="false">
      <c r="A133" s="36" t="s">
        <v>75</v>
      </c>
      <c r="B133" s="36"/>
      <c r="C133" s="37" t="n">
        <v>48017</v>
      </c>
      <c r="D133" s="38"/>
      <c r="E133" s="39" t="s">
        <v>76</v>
      </c>
      <c r="F133" s="39"/>
      <c r="G133" s="40" t="n">
        <f aca="false">SUM(G134:G136)</f>
        <v>6</v>
      </c>
      <c r="H133" s="41" t="n">
        <f aca="false">SUM(H134:H136)</f>
        <v>58000</v>
      </c>
      <c r="I133" s="41" t="n">
        <f aca="false">SUM(I134:I136)</f>
        <v>7500</v>
      </c>
      <c r="J133" s="41" t="n">
        <f aca="false">SUM(J134:J136)</f>
        <v>0</v>
      </c>
      <c r="K133" s="41" t="n">
        <f aca="false">SUM(K134:K136)</f>
        <v>0</v>
      </c>
      <c r="L133" s="41" t="n">
        <f aca="false">SUM(L134:L136)</f>
        <v>4950000</v>
      </c>
      <c r="M133" s="41" t="n">
        <f aca="false">SUM(H133:L133)</f>
        <v>5015500</v>
      </c>
    </row>
    <row r="134" customFormat="false" ht="15" hidden="false" customHeight="false" outlineLevel="0" collapsed="false">
      <c r="A134" s="18"/>
      <c r="B134" s="18"/>
      <c r="C134" s="19"/>
      <c r="D134" s="20"/>
      <c r="E134" s="20"/>
      <c r="F134" s="21" t="s">
        <v>19</v>
      </c>
      <c r="G134" s="22" t="n">
        <v>6</v>
      </c>
      <c r="H134" s="34" t="n">
        <v>58000</v>
      </c>
      <c r="I134" s="34" t="n">
        <v>7500</v>
      </c>
      <c r="J134" s="34"/>
      <c r="K134" s="34"/>
      <c r="L134" s="35" t="n">
        <f aca="false">'4.2 Fin.i projekteve kapitale'!J138</f>
        <v>450000</v>
      </c>
      <c r="M134" s="34" t="n">
        <f aca="false">SUM(H134:L134)</f>
        <v>515500</v>
      </c>
    </row>
    <row r="135" customFormat="false" ht="15" hidden="false" customHeight="false" outlineLevel="0" collapsed="false">
      <c r="A135" s="18"/>
      <c r="B135" s="18"/>
      <c r="C135" s="19"/>
      <c r="D135" s="20"/>
      <c r="E135" s="20"/>
      <c r="F135" s="21" t="s">
        <v>20</v>
      </c>
      <c r="G135" s="22"/>
      <c r="H135" s="34"/>
      <c r="I135" s="34"/>
      <c r="J135" s="34"/>
      <c r="K135" s="34"/>
      <c r="L135" s="35" t="n">
        <f aca="false">'4.2 Fin.i projekteve kapitale'!K138</f>
        <v>110000</v>
      </c>
      <c r="M135" s="34" t="n">
        <f aca="false">SUM(H135:L135)</f>
        <v>110000</v>
      </c>
    </row>
    <row r="136" customFormat="false" ht="15" hidden="false" customHeight="false" outlineLevel="0" collapsed="false">
      <c r="A136" s="18"/>
      <c r="B136" s="18"/>
      <c r="C136" s="19"/>
      <c r="D136" s="20"/>
      <c r="E136" s="20"/>
      <c r="F136" s="21" t="s">
        <v>21</v>
      </c>
      <c r="G136" s="22"/>
      <c r="H136" s="34"/>
      <c r="I136" s="34"/>
      <c r="J136" s="34"/>
      <c r="K136" s="34"/>
      <c r="L136" s="35" t="n">
        <f aca="false">'4.2 Fin.i projekteve kapitale'!L138</f>
        <v>4390000</v>
      </c>
      <c r="M136" s="34" t="n">
        <f aca="false">SUM(H136:L136)</f>
        <v>4390000</v>
      </c>
    </row>
    <row r="137" customFormat="false" ht="15" hidden="false" customHeight="false" outlineLevel="0" collapsed="false">
      <c r="A137" s="36" t="s">
        <v>77</v>
      </c>
      <c r="B137" s="36"/>
      <c r="C137" s="37" t="n">
        <v>48057</v>
      </c>
      <c r="D137" s="38"/>
      <c r="E137" s="39" t="s">
        <v>78</v>
      </c>
      <c r="F137" s="39"/>
      <c r="G137" s="40" t="n">
        <f aca="false">SUM(G138:G140)</f>
        <v>0</v>
      </c>
      <c r="H137" s="41" t="n">
        <f aca="false">SUM(H138:H140)</f>
        <v>0</v>
      </c>
      <c r="I137" s="41" t="n">
        <f aca="false">SUM(I138:I140)</f>
        <v>0</v>
      </c>
      <c r="J137" s="41" t="n">
        <f aca="false">SUM(J138:J140)</f>
        <v>0</v>
      </c>
      <c r="K137" s="41" t="n">
        <f aca="false">SUM(K138:K140)</f>
        <v>0</v>
      </c>
      <c r="L137" s="41" t="n">
        <f aca="false">SUM(L138:L140)</f>
        <v>0</v>
      </c>
      <c r="M137" s="41" t="n">
        <f aca="false">SUM(H137:L137)</f>
        <v>0</v>
      </c>
    </row>
    <row r="138" customFormat="false" ht="15" hidden="false" customHeight="false" outlineLevel="0" collapsed="false">
      <c r="A138" s="18"/>
      <c r="B138" s="18"/>
      <c r="C138" s="19"/>
      <c r="D138" s="20"/>
      <c r="E138" s="20"/>
      <c r="F138" s="21" t="s">
        <v>19</v>
      </c>
      <c r="G138" s="22"/>
      <c r="H138" s="34"/>
      <c r="I138" s="34"/>
      <c r="J138" s="34"/>
      <c r="K138" s="34"/>
      <c r="L138" s="35"/>
      <c r="M138" s="34" t="n">
        <f aca="false">SUM(H138:L138)</f>
        <v>0</v>
      </c>
    </row>
    <row r="139" customFormat="false" ht="15" hidden="false" customHeight="false" outlineLevel="0" collapsed="false">
      <c r="A139" s="18"/>
      <c r="B139" s="18"/>
      <c r="C139" s="19"/>
      <c r="D139" s="20"/>
      <c r="E139" s="20"/>
      <c r="F139" s="21" t="s">
        <v>20</v>
      </c>
      <c r="G139" s="22"/>
      <c r="H139" s="34"/>
      <c r="I139" s="34"/>
      <c r="J139" s="34"/>
      <c r="K139" s="34"/>
      <c r="L139" s="35"/>
      <c r="M139" s="34" t="n">
        <f aca="false">SUM(H139:L139)</f>
        <v>0</v>
      </c>
    </row>
    <row r="140" customFormat="false" ht="15" hidden="false" customHeight="false" outlineLevel="0" collapsed="false">
      <c r="A140" s="18"/>
      <c r="B140" s="18"/>
      <c r="C140" s="19"/>
      <c r="D140" s="20"/>
      <c r="E140" s="20"/>
      <c r="F140" s="21" t="s">
        <v>21</v>
      </c>
      <c r="G140" s="22"/>
      <c r="H140" s="34"/>
      <c r="I140" s="34"/>
      <c r="J140" s="34"/>
      <c r="K140" s="34"/>
      <c r="L140" s="35"/>
      <c r="M140" s="34" t="n">
        <f aca="false">SUM(H140:L140)</f>
        <v>0</v>
      </c>
    </row>
    <row r="141" customFormat="false" ht="15" hidden="false" customHeight="false" outlineLevel="0" collapsed="false">
      <c r="A141" s="36" t="s">
        <v>79</v>
      </c>
      <c r="B141" s="36"/>
      <c r="C141" s="37" t="n">
        <v>48097</v>
      </c>
      <c r="D141" s="38"/>
      <c r="E141" s="39" t="s">
        <v>80</v>
      </c>
      <c r="F141" s="39"/>
      <c r="G141" s="40" t="n">
        <f aca="false">SUM(G142:G144)</f>
        <v>0</v>
      </c>
      <c r="H141" s="41" t="n">
        <f aca="false">SUM(H142:H144)</f>
        <v>0</v>
      </c>
      <c r="I141" s="41" t="n">
        <f aca="false">SUM(I142:I144)</f>
        <v>0</v>
      </c>
      <c r="J141" s="41" t="n">
        <f aca="false">SUM(J142:J144)</f>
        <v>0</v>
      </c>
      <c r="K141" s="41" t="n">
        <f aca="false">SUM(K142:K144)</f>
        <v>0</v>
      </c>
      <c r="L141" s="41" t="n">
        <f aca="false">SUM(L142:L144)</f>
        <v>0</v>
      </c>
      <c r="M141" s="41" t="n">
        <f aca="false">SUM(H141:L141)</f>
        <v>0</v>
      </c>
      <c r="N141" s="24" t="n">
        <f aca="false">I145</f>
        <v>8000</v>
      </c>
    </row>
    <row r="142" customFormat="false" ht="15" hidden="false" customHeight="false" outlineLevel="0" collapsed="false">
      <c r="A142" s="18"/>
      <c r="B142" s="18"/>
      <c r="C142" s="19"/>
      <c r="D142" s="20"/>
      <c r="E142" s="20"/>
      <c r="F142" s="21" t="s">
        <v>19</v>
      </c>
      <c r="G142" s="22"/>
      <c r="H142" s="34"/>
      <c r="I142" s="34"/>
      <c r="J142" s="34"/>
      <c r="K142" s="34"/>
      <c r="L142" s="35"/>
      <c r="M142" s="34" t="n">
        <f aca="false">SUM(H142:L142)</f>
        <v>0</v>
      </c>
    </row>
    <row r="143" customFormat="false" ht="15" hidden="false" customHeight="false" outlineLevel="0" collapsed="false">
      <c r="A143" s="18"/>
      <c r="B143" s="18"/>
      <c r="C143" s="19"/>
      <c r="D143" s="20"/>
      <c r="E143" s="20"/>
      <c r="F143" s="21" t="s">
        <v>20</v>
      </c>
      <c r="G143" s="22"/>
      <c r="H143" s="34"/>
      <c r="I143" s="34"/>
      <c r="J143" s="34"/>
      <c r="K143" s="34"/>
      <c r="L143" s="35"/>
      <c r="M143" s="34" t="n">
        <f aca="false">SUM(H143:L143)</f>
        <v>0</v>
      </c>
    </row>
    <row r="144" customFormat="false" ht="15" hidden="false" customHeight="false" outlineLevel="0" collapsed="false">
      <c r="A144" s="18"/>
      <c r="B144" s="18"/>
      <c r="C144" s="19"/>
      <c r="D144" s="20"/>
      <c r="E144" s="20"/>
      <c r="F144" s="21" t="s">
        <v>21</v>
      </c>
      <c r="G144" s="22"/>
      <c r="H144" s="34"/>
      <c r="I144" s="34"/>
      <c r="J144" s="34"/>
      <c r="K144" s="34"/>
      <c r="L144" s="35"/>
      <c r="M144" s="34" t="n">
        <f aca="false">SUM(H144:L144)</f>
        <v>0</v>
      </c>
    </row>
    <row r="145" customFormat="false" ht="15" hidden="false" customHeight="true" outlineLevel="0" collapsed="false">
      <c r="A145" s="29" t="n">
        <v>1.11</v>
      </c>
      <c r="B145" s="29"/>
      <c r="C145" s="30" t="n">
        <v>650</v>
      </c>
      <c r="D145" s="31" t="s">
        <v>81</v>
      </c>
      <c r="E145" s="31"/>
      <c r="F145" s="31"/>
      <c r="G145" s="32" t="n">
        <f aca="false">G149+G153+G157</f>
        <v>10</v>
      </c>
      <c r="H145" s="33" t="n">
        <f aca="false">H149+H153+H157</f>
        <v>75000</v>
      </c>
      <c r="I145" s="33" t="n">
        <f aca="false">I149+I153+I157</f>
        <v>8000</v>
      </c>
      <c r="J145" s="33" t="n">
        <f aca="false">J149+J153+J157</f>
        <v>0</v>
      </c>
      <c r="K145" s="33" t="n">
        <f aca="false">K149+K153+K157</f>
        <v>0</v>
      </c>
      <c r="L145" s="33" t="n">
        <f aca="false">L149+L153+L157</f>
        <v>0</v>
      </c>
      <c r="M145" s="33" t="n">
        <f aca="false">M149+M153+M157</f>
        <v>83000</v>
      </c>
    </row>
    <row r="146" customFormat="false" ht="15" hidden="false" customHeight="false" outlineLevel="0" collapsed="false">
      <c r="A146" s="18"/>
      <c r="B146" s="18"/>
      <c r="C146" s="19"/>
      <c r="D146" s="20"/>
      <c r="E146" s="20"/>
      <c r="F146" s="21" t="s">
        <v>19</v>
      </c>
      <c r="G146" s="22" t="n">
        <f aca="false">G150+G154+G158</f>
        <v>10</v>
      </c>
      <c r="H146" s="34" t="n">
        <f aca="false">H150+H154+H158</f>
        <v>75000</v>
      </c>
      <c r="I146" s="34" t="n">
        <f aca="false">I150+I154+I158</f>
        <v>8000</v>
      </c>
      <c r="J146" s="34" t="n">
        <f aca="false">J150+J154+J158</f>
        <v>0</v>
      </c>
      <c r="K146" s="34" t="n">
        <f aca="false">K150+K154+K158</f>
        <v>0</v>
      </c>
      <c r="L146" s="35" t="n">
        <f aca="false">L150+L154+L158</f>
        <v>0</v>
      </c>
      <c r="M146" s="34" t="n">
        <f aca="false">M150+M154+M158</f>
        <v>83000</v>
      </c>
    </row>
    <row r="147" customFormat="false" ht="15" hidden="false" customHeight="false" outlineLevel="0" collapsed="false">
      <c r="A147" s="18"/>
      <c r="B147" s="18"/>
      <c r="C147" s="19"/>
      <c r="D147" s="20"/>
      <c r="E147" s="20"/>
      <c r="F147" s="21" t="s">
        <v>20</v>
      </c>
      <c r="G147" s="22"/>
      <c r="H147" s="34" t="n">
        <f aca="false">H151+H155+H159</f>
        <v>0</v>
      </c>
      <c r="I147" s="34" t="n">
        <f aca="false">I151+I155+I159</f>
        <v>0</v>
      </c>
      <c r="J147" s="34" t="n">
        <f aca="false">J151+J155+J159</f>
        <v>0</v>
      </c>
      <c r="K147" s="34" t="n">
        <f aca="false">K151+K155+K159</f>
        <v>0</v>
      </c>
      <c r="L147" s="35" t="n">
        <f aca="false">L151+L155+L159</f>
        <v>0</v>
      </c>
      <c r="M147" s="34" t="n">
        <f aca="false">M151+M155+M159</f>
        <v>0</v>
      </c>
    </row>
    <row r="148" customFormat="false" ht="15" hidden="false" customHeight="false" outlineLevel="0" collapsed="false">
      <c r="A148" s="18"/>
      <c r="B148" s="18"/>
      <c r="C148" s="19"/>
      <c r="D148" s="20"/>
      <c r="E148" s="20"/>
      <c r="F148" s="21" t="s">
        <v>21</v>
      </c>
      <c r="G148" s="22"/>
      <c r="H148" s="34" t="n">
        <f aca="false">H152+H156+H160</f>
        <v>0</v>
      </c>
      <c r="I148" s="34" t="n">
        <f aca="false">I152+I156+I160</f>
        <v>0</v>
      </c>
      <c r="J148" s="34" t="n">
        <f aca="false">J152+J156+J160</f>
        <v>0</v>
      </c>
      <c r="K148" s="34" t="n">
        <f aca="false">K152+K156+K160</f>
        <v>0</v>
      </c>
      <c r="L148" s="35" t="n">
        <f aca="false">L152+L156+L160</f>
        <v>0</v>
      </c>
      <c r="M148" s="34" t="n">
        <f aca="false">M152+M156+M160</f>
        <v>0</v>
      </c>
    </row>
    <row r="149" customFormat="false" ht="15" hidden="false" customHeight="false" outlineLevel="0" collapsed="false">
      <c r="A149" s="36" t="s">
        <v>82</v>
      </c>
      <c r="B149" s="36"/>
      <c r="C149" s="37" t="n">
        <v>65085</v>
      </c>
      <c r="D149" s="38"/>
      <c r="E149" s="39" t="s">
        <v>83</v>
      </c>
      <c r="F149" s="39"/>
      <c r="G149" s="40" t="n">
        <f aca="false">SUM(G150:G152)</f>
        <v>10</v>
      </c>
      <c r="H149" s="41" t="n">
        <f aca="false">SUM(H150:H152)</f>
        <v>75000</v>
      </c>
      <c r="I149" s="41" t="n">
        <f aca="false">SUM(I150:I152)</f>
        <v>8000</v>
      </c>
      <c r="J149" s="41" t="n">
        <f aca="false">SUM(J150:J152)</f>
        <v>0</v>
      </c>
      <c r="K149" s="41" t="n">
        <f aca="false">SUM(K150:K152)</f>
        <v>0</v>
      </c>
      <c r="L149" s="41" t="n">
        <f aca="false">SUM(L150:L152)</f>
        <v>0</v>
      </c>
      <c r="M149" s="41" t="n">
        <f aca="false">SUM(H149:L149)</f>
        <v>83000</v>
      </c>
    </row>
    <row r="150" customFormat="false" ht="15" hidden="false" customHeight="false" outlineLevel="0" collapsed="false">
      <c r="A150" s="18"/>
      <c r="B150" s="18"/>
      <c r="C150" s="19"/>
      <c r="D150" s="20"/>
      <c r="E150" s="20"/>
      <c r="F150" s="21" t="s">
        <v>19</v>
      </c>
      <c r="G150" s="22" t="n">
        <v>10</v>
      </c>
      <c r="H150" s="34" t="n">
        <v>75000</v>
      </c>
      <c r="I150" s="34" t="n">
        <v>8000</v>
      </c>
      <c r="J150" s="34"/>
      <c r="K150" s="34"/>
      <c r="L150" s="35" t="n">
        <v>0</v>
      </c>
      <c r="M150" s="34" t="n">
        <f aca="false">SUM(H150:L150)</f>
        <v>83000</v>
      </c>
    </row>
    <row r="151" customFormat="false" ht="15" hidden="false" customHeight="false" outlineLevel="0" collapsed="false">
      <c r="A151" s="18"/>
      <c r="B151" s="18"/>
      <c r="C151" s="19"/>
      <c r="D151" s="20"/>
      <c r="E151" s="20"/>
      <c r="F151" s="21" t="s">
        <v>20</v>
      </c>
      <c r="G151" s="22"/>
      <c r="H151" s="34"/>
      <c r="I151" s="34"/>
      <c r="J151" s="34"/>
      <c r="K151" s="34"/>
      <c r="L151" s="35" t="n">
        <v>0</v>
      </c>
      <c r="M151" s="34" t="n">
        <f aca="false">SUM(H151:L151)</f>
        <v>0</v>
      </c>
    </row>
    <row r="152" customFormat="false" ht="15" hidden="false" customHeight="false" outlineLevel="0" collapsed="false">
      <c r="A152" s="18"/>
      <c r="B152" s="18"/>
      <c r="C152" s="19"/>
      <c r="D152" s="20"/>
      <c r="E152" s="20"/>
      <c r="F152" s="21" t="s">
        <v>21</v>
      </c>
      <c r="G152" s="22"/>
      <c r="H152" s="34"/>
      <c r="I152" s="34"/>
      <c r="J152" s="34"/>
      <c r="K152" s="34"/>
      <c r="L152" s="35" t="n">
        <v>0</v>
      </c>
      <c r="M152" s="34" t="n">
        <f aca="false">SUM(H152:L152)</f>
        <v>0</v>
      </c>
    </row>
    <row r="153" customFormat="false" ht="15" hidden="false" customHeight="false" outlineLevel="0" collapsed="false">
      <c r="A153" s="36" t="s">
        <v>84</v>
      </c>
      <c r="B153" s="36"/>
      <c r="C153" s="37" t="n">
        <v>65285</v>
      </c>
      <c r="D153" s="38"/>
      <c r="E153" s="39" t="s">
        <v>85</v>
      </c>
      <c r="F153" s="39"/>
      <c r="G153" s="40" t="n">
        <f aca="false">SUM(G154:G156)</f>
        <v>0</v>
      </c>
      <c r="H153" s="41" t="n">
        <f aca="false">SUM(H154:H156)</f>
        <v>0</v>
      </c>
      <c r="I153" s="41" t="n">
        <f aca="false">SUM(I154:I156)</f>
        <v>0</v>
      </c>
      <c r="J153" s="41" t="n">
        <f aca="false">SUM(J154:J156)</f>
        <v>0</v>
      </c>
      <c r="K153" s="41" t="n">
        <f aca="false">SUM(K154:K156)</f>
        <v>0</v>
      </c>
      <c r="L153" s="41" t="n">
        <f aca="false">SUM(L154:L156)</f>
        <v>0</v>
      </c>
      <c r="M153" s="41" t="n">
        <f aca="false">SUM(H153:L153)</f>
        <v>0</v>
      </c>
    </row>
    <row r="154" customFormat="false" ht="15" hidden="false" customHeight="false" outlineLevel="0" collapsed="false">
      <c r="A154" s="18"/>
      <c r="B154" s="18"/>
      <c r="C154" s="19"/>
      <c r="D154" s="20"/>
      <c r="E154" s="20"/>
      <c r="F154" s="21" t="s">
        <v>19</v>
      </c>
      <c r="G154" s="22"/>
      <c r="H154" s="34"/>
      <c r="I154" s="34"/>
      <c r="J154" s="34"/>
      <c r="K154" s="34"/>
      <c r="L154" s="35"/>
      <c r="M154" s="34" t="n">
        <f aca="false">SUM(H154:L154)</f>
        <v>0</v>
      </c>
    </row>
    <row r="155" customFormat="false" ht="15" hidden="false" customHeight="false" outlineLevel="0" collapsed="false">
      <c r="A155" s="18"/>
      <c r="B155" s="18"/>
      <c r="C155" s="19"/>
      <c r="D155" s="20"/>
      <c r="E155" s="20"/>
      <c r="F155" s="21" t="s">
        <v>20</v>
      </c>
      <c r="G155" s="22"/>
      <c r="H155" s="34"/>
      <c r="I155" s="34"/>
      <c r="J155" s="34"/>
      <c r="K155" s="34"/>
      <c r="L155" s="35"/>
      <c r="M155" s="34" t="n">
        <f aca="false">SUM(H155:L155)</f>
        <v>0</v>
      </c>
    </row>
    <row r="156" customFormat="false" ht="15" hidden="false" customHeight="false" outlineLevel="0" collapsed="false">
      <c r="A156" s="18"/>
      <c r="B156" s="18"/>
      <c r="C156" s="19"/>
      <c r="D156" s="20"/>
      <c r="E156" s="20"/>
      <c r="F156" s="21" t="s">
        <v>21</v>
      </c>
      <c r="G156" s="22"/>
      <c r="H156" s="34"/>
      <c r="I156" s="34"/>
      <c r="J156" s="34"/>
      <c r="K156" s="34"/>
      <c r="L156" s="35"/>
      <c r="M156" s="34" t="n">
        <f aca="false">SUM(H156:L156)</f>
        <v>0</v>
      </c>
    </row>
    <row r="157" customFormat="false" ht="15" hidden="false" customHeight="false" outlineLevel="0" collapsed="false">
      <c r="A157" s="36" t="s">
        <v>86</v>
      </c>
      <c r="B157" s="36"/>
      <c r="C157" s="37" t="n">
        <v>65485</v>
      </c>
      <c r="D157" s="38"/>
      <c r="E157" s="39" t="s">
        <v>33</v>
      </c>
      <c r="F157" s="39"/>
      <c r="G157" s="40" t="n">
        <f aca="false">SUM(G158:G160)</f>
        <v>0</v>
      </c>
      <c r="H157" s="41" t="n">
        <f aca="false">SUM(H158:H160)</f>
        <v>0</v>
      </c>
      <c r="I157" s="41" t="n">
        <f aca="false">SUM(I158:I160)</f>
        <v>0</v>
      </c>
      <c r="J157" s="41" t="n">
        <f aca="false">SUM(J158:J160)</f>
        <v>0</v>
      </c>
      <c r="K157" s="41" t="n">
        <f aca="false">SUM(K158:K160)</f>
        <v>0</v>
      </c>
      <c r="L157" s="41" t="n">
        <f aca="false">SUM(L158:L160)</f>
        <v>0</v>
      </c>
      <c r="M157" s="41" t="n">
        <f aca="false">SUM(H157:L157)</f>
        <v>0</v>
      </c>
      <c r="N157" s="24" t="n">
        <f aca="false">I161</f>
        <v>7000</v>
      </c>
    </row>
    <row r="158" customFormat="false" ht="15" hidden="false" customHeight="false" outlineLevel="0" collapsed="false">
      <c r="A158" s="18"/>
      <c r="B158" s="18"/>
      <c r="C158" s="19"/>
      <c r="D158" s="20"/>
      <c r="E158" s="20"/>
      <c r="F158" s="21" t="s">
        <v>19</v>
      </c>
      <c r="G158" s="22"/>
      <c r="H158" s="34"/>
      <c r="I158" s="34"/>
      <c r="J158" s="34"/>
      <c r="K158" s="34"/>
      <c r="L158" s="35"/>
      <c r="M158" s="34" t="n">
        <f aca="false">SUM(H158:L158)</f>
        <v>0</v>
      </c>
    </row>
    <row r="159" customFormat="false" ht="15" hidden="false" customHeight="false" outlineLevel="0" collapsed="false">
      <c r="A159" s="18"/>
      <c r="B159" s="18"/>
      <c r="C159" s="19"/>
      <c r="D159" s="20"/>
      <c r="E159" s="20"/>
      <c r="F159" s="21" t="s">
        <v>20</v>
      </c>
      <c r="G159" s="22"/>
      <c r="H159" s="34"/>
      <c r="I159" s="34"/>
      <c r="J159" s="34"/>
      <c r="K159" s="34"/>
      <c r="L159" s="35"/>
      <c r="M159" s="34" t="n">
        <f aca="false">SUM(H159:L159)</f>
        <v>0</v>
      </c>
    </row>
    <row r="160" customFormat="false" ht="15" hidden="false" customHeight="false" outlineLevel="0" collapsed="false">
      <c r="A160" s="18"/>
      <c r="B160" s="18"/>
      <c r="C160" s="19"/>
      <c r="D160" s="20"/>
      <c r="E160" s="20"/>
      <c r="F160" s="21" t="s">
        <v>21</v>
      </c>
      <c r="G160" s="22"/>
      <c r="H160" s="34"/>
      <c r="I160" s="34"/>
      <c r="J160" s="34"/>
      <c r="K160" s="34"/>
      <c r="L160" s="35"/>
      <c r="M160" s="34" t="n">
        <f aca="false">SUM(H160:L160)</f>
        <v>0</v>
      </c>
    </row>
    <row r="161" customFormat="false" ht="15" hidden="false" customHeight="true" outlineLevel="0" collapsed="false">
      <c r="A161" s="29" t="n">
        <v>1.14</v>
      </c>
      <c r="B161" s="29"/>
      <c r="C161" s="30" t="n">
        <v>660</v>
      </c>
      <c r="D161" s="31" t="s">
        <v>87</v>
      </c>
      <c r="E161" s="31"/>
      <c r="F161" s="31"/>
      <c r="G161" s="32" t="n">
        <f aca="false">G165+G169</f>
        <v>5</v>
      </c>
      <c r="H161" s="33" t="n">
        <f aca="false">H165+H169</f>
        <v>55000</v>
      </c>
      <c r="I161" s="33" t="n">
        <f aca="false">I165+I169</f>
        <v>7000</v>
      </c>
      <c r="J161" s="33" t="n">
        <f aca="false">J165+J169</f>
        <v>0</v>
      </c>
      <c r="K161" s="33" t="n">
        <f aca="false">K165+K169</f>
        <v>0</v>
      </c>
      <c r="L161" s="33" t="n">
        <f aca="false">L165+L169</f>
        <v>1664000</v>
      </c>
      <c r="M161" s="33" t="n">
        <f aca="false">M165+M169</f>
        <v>1726000</v>
      </c>
    </row>
    <row r="162" customFormat="false" ht="15" hidden="false" customHeight="false" outlineLevel="0" collapsed="false">
      <c r="A162" s="18"/>
      <c r="B162" s="18"/>
      <c r="C162" s="19"/>
      <c r="D162" s="20"/>
      <c r="E162" s="20"/>
      <c r="F162" s="21" t="s">
        <v>19</v>
      </c>
      <c r="G162" s="22" t="n">
        <f aca="false">G166+G170</f>
        <v>5</v>
      </c>
      <c r="H162" s="34" t="n">
        <f aca="false">H166+H170</f>
        <v>55000</v>
      </c>
      <c r="I162" s="34" t="n">
        <f aca="false">I166+I170</f>
        <v>7000</v>
      </c>
      <c r="J162" s="34" t="n">
        <f aca="false">J166+J170</f>
        <v>0</v>
      </c>
      <c r="K162" s="34" t="n">
        <f aca="false">K166+K170</f>
        <v>0</v>
      </c>
      <c r="L162" s="35" t="n">
        <f aca="false">L166</f>
        <v>340000</v>
      </c>
      <c r="M162" s="34" t="n">
        <f aca="false">M166+M170</f>
        <v>402000</v>
      </c>
    </row>
    <row r="163" customFormat="false" ht="15" hidden="false" customHeight="false" outlineLevel="0" collapsed="false">
      <c r="A163" s="18"/>
      <c r="B163" s="18"/>
      <c r="C163" s="19"/>
      <c r="D163" s="20"/>
      <c r="E163" s="20"/>
      <c r="F163" s="21" t="s">
        <v>20</v>
      </c>
      <c r="G163" s="22"/>
      <c r="H163" s="34" t="n">
        <f aca="false">H167+H171</f>
        <v>0</v>
      </c>
      <c r="I163" s="34" t="n">
        <f aca="false">I167+I171</f>
        <v>0</v>
      </c>
      <c r="J163" s="34" t="n">
        <f aca="false">J167+J171</f>
        <v>0</v>
      </c>
      <c r="K163" s="34" t="n">
        <f aca="false">K167+K171</f>
        <v>0</v>
      </c>
      <c r="L163" s="35" t="n">
        <f aca="false">L167+L171</f>
        <v>30000</v>
      </c>
      <c r="M163" s="34" t="n">
        <f aca="false">M167+M171</f>
        <v>30000</v>
      </c>
    </row>
    <row r="164" customFormat="false" ht="15" hidden="false" customHeight="false" outlineLevel="0" collapsed="false">
      <c r="A164" s="18"/>
      <c r="B164" s="18"/>
      <c r="C164" s="19"/>
      <c r="D164" s="20"/>
      <c r="E164" s="20"/>
      <c r="F164" s="21" t="s">
        <v>21</v>
      </c>
      <c r="G164" s="22"/>
      <c r="H164" s="34" t="n">
        <f aca="false">H168+H172</f>
        <v>0</v>
      </c>
      <c r="I164" s="34" t="n">
        <f aca="false">I168+I172</f>
        <v>0</v>
      </c>
      <c r="J164" s="34" t="n">
        <f aca="false">J168+J172</f>
        <v>0</v>
      </c>
      <c r="K164" s="34" t="n">
        <f aca="false">K168+K172</f>
        <v>0</v>
      </c>
      <c r="L164" s="35" t="n">
        <f aca="false">L168+L172</f>
        <v>1294000</v>
      </c>
      <c r="M164" s="34" t="n">
        <f aca="false">M168+M172</f>
        <v>1294000</v>
      </c>
    </row>
    <row r="165" customFormat="false" ht="15" hidden="false" customHeight="false" outlineLevel="0" collapsed="false">
      <c r="A165" s="36" t="s">
        <v>88</v>
      </c>
      <c r="B165" s="36"/>
      <c r="C165" s="37" t="n">
        <v>66390</v>
      </c>
      <c r="D165" s="38"/>
      <c r="E165" s="39" t="s">
        <v>89</v>
      </c>
      <c r="F165" s="39"/>
      <c r="G165" s="40" t="n">
        <f aca="false">SUM(G166:G168)</f>
        <v>5</v>
      </c>
      <c r="H165" s="41" t="n">
        <f aca="false">SUM(H166:H168)</f>
        <v>55000</v>
      </c>
      <c r="I165" s="41" t="n">
        <f aca="false">SUM(I166:I168)</f>
        <v>7000</v>
      </c>
      <c r="J165" s="41" t="n">
        <f aca="false">SUM(J166:J168)</f>
        <v>0</v>
      </c>
      <c r="K165" s="41" t="n">
        <f aca="false">SUM(K166:K168)</f>
        <v>0</v>
      </c>
      <c r="L165" s="41" t="n">
        <f aca="false">SUM(L166:L168)</f>
        <v>1664000</v>
      </c>
      <c r="M165" s="41" t="n">
        <f aca="false">SUM(H165:L165)</f>
        <v>1726000</v>
      </c>
    </row>
    <row r="166" customFormat="false" ht="15" hidden="false" customHeight="false" outlineLevel="0" collapsed="false">
      <c r="A166" s="18"/>
      <c r="B166" s="18"/>
      <c r="C166" s="19"/>
      <c r="D166" s="20"/>
      <c r="E166" s="20"/>
      <c r="F166" s="21" t="s">
        <v>19</v>
      </c>
      <c r="G166" s="22" t="n">
        <v>5</v>
      </c>
      <c r="H166" s="34" t="n">
        <v>55000</v>
      </c>
      <c r="I166" s="34" t="n">
        <v>7000</v>
      </c>
      <c r="J166" s="34"/>
      <c r="K166" s="34"/>
      <c r="L166" s="47" t="n">
        <f aca="false">'4.2 Fin.i projekteve kapitale'!J203</f>
        <v>340000</v>
      </c>
      <c r="M166" s="34" t="n">
        <f aca="false">SUM(H166:L166)</f>
        <v>402000</v>
      </c>
    </row>
    <row r="167" customFormat="false" ht="15" hidden="false" customHeight="false" outlineLevel="0" collapsed="false">
      <c r="A167" s="18"/>
      <c r="B167" s="18"/>
      <c r="C167" s="19"/>
      <c r="D167" s="20"/>
      <c r="E167" s="20"/>
      <c r="F167" s="21" t="s">
        <v>20</v>
      </c>
      <c r="G167" s="22"/>
      <c r="H167" s="34"/>
      <c r="I167" s="34"/>
      <c r="J167" s="34"/>
      <c r="K167" s="34"/>
      <c r="L167" s="35" t="n">
        <f aca="false">'4.2 Fin.i projekteve kapitale'!K203</f>
        <v>30000</v>
      </c>
      <c r="M167" s="34" t="n">
        <f aca="false">SUM(H167:L167)</f>
        <v>30000</v>
      </c>
    </row>
    <row r="168" customFormat="false" ht="15" hidden="false" customHeight="false" outlineLevel="0" collapsed="false">
      <c r="A168" s="18"/>
      <c r="B168" s="18"/>
      <c r="C168" s="19"/>
      <c r="D168" s="20"/>
      <c r="E168" s="20"/>
      <c r="F168" s="21" t="s">
        <v>21</v>
      </c>
      <c r="G168" s="22"/>
      <c r="H168" s="34"/>
      <c r="I168" s="34"/>
      <c r="J168" s="34"/>
      <c r="K168" s="34"/>
      <c r="L168" s="35" t="n">
        <f aca="false">'4.2 Fin.i projekteve kapitale'!L203</f>
        <v>1294000</v>
      </c>
      <c r="M168" s="34" t="n">
        <f aca="false">SUM(H168:L168)</f>
        <v>1294000</v>
      </c>
    </row>
    <row r="169" customFormat="false" ht="15" hidden="false" customHeight="false" outlineLevel="0" collapsed="false">
      <c r="A169" s="36" t="s">
        <v>90</v>
      </c>
      <c r="B169" s="36"/>
      <c r="C169" s="37" t="n">
        <v>66590</v>
      </c>
      <c r="D169" s="38"/>
      <c r="E169" s="39" t="s">
        <v>91</v>
      </c>
      <c r="F169" s="39"/>
      <c r="G169" s="40" t="n">
        <f aca="false">SUM(G170:G172)</f>
        <v>0</v>
      </c>
      <c r="H169" s="41" t="n">
        <f aca="false">SUM(H170:H172)</f>
        <v>0</v>
      </c>
      <c r="I169" s="41" t="n">
        <f aca="false">SUM(I170:I172)</f>
        <v>0</v>
      </c>
      <c r="J169" s="41" t="n">
        <f aca="false">SUM(J170:J172)</f>
        <v>0</v>
      </c>
      <c r="K169" s="41" t="n">
        <f aca="false">SUM(K170:K172)</f>
        <v>0</v>
      </c>
      <c r="L169" s="41" t="n">
        <f aca="false">SUM(L170:L172)</f>
        <v>0</v>
      </c>
      <c r="M169" s="41" t="n">
        <f aca="false">SUM(H169:L169)</f>
        <v>0</v>
      </c>
      <c r="N169" s="24" t="n">
        <f aca="false">I173</f>
        <v>330557</v>
      </c>
    </row>
    <row r="170" customFormat="false" ht="15" hidden="false" customHeight="false" outlineLevel="0" collapsed="false">
      <c r="A170" s="18"/>
      <c r="B170" s="18"/>
      <c r="C170" s="19"/>
      <c r="D170" s="20"/>
      <c r="E170" s="20"/>
      <c r="F170" s="21" t="s">
        <v>19</v>
      </c>
      <c r="G170" s="22" t="n">
        <v>0</v>
      </c>
      <c r="H170" s="34"/>
      <c r="I170" s="34"/>
      <c r="J170" s="34"/>
      <c r="K170" s="34"/>
      <c r="L170" s="35"/>
      <c r="M170" s="34" t="n">
        <f aca="false">SUM(H170:L170)</f>
        <v>0</v>
      </c>
    </row>
    <row r="171" customFormat="false" ht="15" hidden="false" customHeight="false" outlineLevel="0" collapsed="false">
      <c r="A171" s="18"/>
      <c r="B171" s="18"/>
      <c r="C171" s="19"/>
      <c r="D171" s="20"/>
      <c r="E171" s="20"/>
      <c r="F171" s="21" t="s">
        <v>20</v>
      </c>
      <c r="G171" s="22"/>
      <c r="H171" s="34"/>
      <c r="I171" s="34"/>
      <c r="J171" s="34"/>
      <c r="K171" s="34"/>
      <c r="L171" s="35"/>
      <c r="M171" s="34" t="n">
        <f aca="false">SUM(H171:L171)</f>
        <v>0</v>
      </c>
    </row>
    <row r="172" customFormat="false" ht="15" hidden="false" customHeight="false" outlineLevel="0" collapsed="false">
      <c r="A172" s="18"/>
      <c r="B172" s="18"/>
      <c r="C172" s="19"/>
      <c r="D172" s="20"/>
      <c r="E172" s="20"/>
      <c r="F172" s="21" t="s">
        <v>21</v>
      </c>
      <c r="G172" s="22"/>
      <c r="H172" s="34"/>
      <c r="I172" s="34"/>
      <c r="J172" s="34"/>
      <c r="K172" s="34"/>
      <c r="L172" s="35"/>
      <c r="M172" s="34" t="n">
        <f aca="false">SUM(H172:L172)</f>
        <v>0</v>
      </c>
    </row>
    <row r="173" customFormat="false" ht="15" hidden="false" customHeight="true" outlineLevel="0" collapsed="false">
      <c r="A173" s="29" t="n">
        <v>1.15</v>
      </c>
      <c r="B173" s="29"/>
      <c r="C173" s="30" t="n">
        <v>730</v>
      </c>
      <c r="D173" s="31" t="s">
        <v>92</v>
      </c>
      <c r="E173" s="31"/>
      <c r="F173" s="31"/>
      <c r="G173" s="32" t="n">
        <f aca="false">G177+G181+G185+G189</f>
        <v>151</v>
      </c>
      <c r="H173" s="33" t="n">
        <f aca="false">H177+H181+H185+H189</f>
        <v>1225000</v>
      </c>
      <c r="I173" s="33" t="n">
        <f aca="false">I177+I181+I185+I189</f>
        <v>330557</v>
      </c>
      <c r="J173" s="33" t="n">
        <f aca="false">J177+J181+J185+J189</f>
        <v>55000</v>
      </c>
      <c r="K173" s="33" t="n">
        <f aca="false">K177+K181+K185+K189</f>
        <v>82250</v>
      </c>
      <c r="L173" s="33" t="n">
        <f aca="false">L177+L181+L185+L189</f>
        <v>860000</v>
      </c>
      <c r="M173" s="33" t="n">
        <f aca="false">M177+M181+M185+M189</f>
        <v>2552807</v>
      </c>
    </row>
    <row r="174" customFormat="false" ht="15" hidden="false" customHeight="false" outlineLevel="0" collapsed="false">
      <c r="A174" s="18"/>
      <c r="B174" s="18"/>
      <c r="C174" s="19"/>
      <c r="D174" s="20"/>
      <c r="E174" s="20"/>
      <c r="F174" s="21" t="s">
        <v>19</v>
      </c>
      <c r="G174" s="22" t="n">
        <f aca="false">G178+G182+G186+G190</f>
        <v>151</v>
      </c>
      <c r="H174" s="34" t="n">
        <f aca="false">H178+H182+H186+H190</f>
        <v>1205000</v>
      </c>
      <c r="I174" s="35" t="n">
        <f aca="false">I178+I182+I186+I190</f>
        <v>295557</v>
      </c>
      <c r="J174" s="35" t="n">
        <f aca="false">J178+J182+J186+J190</f>
        <v>55000</v>
      </c>
      <c r="K174" s="35" t="n">
        <f aca="false">K178+K182+K186+K190</f>
        <v>0</v>
      </c>
      <c r="L174" s="35" t="n">
        <f aca="false">L182+L190</f>
        <v>130000</v>
      </c>
      <c r="M174" s="34" t="n">
        <f aca="false">M178+M182+M186+M190</f>
        <v>1685557</v>
      </c>
    </row>
    <row r="175" customFormat="false" ht="15" hidden="false" customHeight="false" outlineLevel="0" collapsed="false">
      <c r="A175" s="18"/>
      <c r="B175" s="18"/>
      <c r="C175" s="19"/>
      <c r="D175" s="20"/>
      <c r="E175" s="20"/>
      <c r="F175" s="21" t="s">
        <v>20</v>
      </c>
      <c r="G175" s="22"/>
      <c r="H175" s="34" t="n">
        <f aca="false">H179+H183+H187+H191</f>
        <v>20000</v>
      </c>
      <c r="I175" s="35" t="n">
        <f aca="false">I179+I183+I187+I191</f>
        <v>35000</v>
      </c>
      <c r="J175" s="35" t="n">
        <f aca="false">J179+J183+J187+J191</f>
        <v>0</v>
      </c>
      <c r="K175" s="35"/>
      <c r="L175" s="35"/>
      <c r="M175" s="34" t="n">
        <f aca="false">M179+M183+M187+M191</f>
        <v>137250</v>
      </c>
    </row>
    <row r="176" customFormat="false" ht="15" hidden="false" customHeight="false" outlineLevel="0" collapsed="false">
      <c r="A176" s="18"/>
      <c r="B176" s="18"/>
      <c r="C176" s="19"/>
      <c r="D176" s="20"/>
      <c r="E176" s="20"/>
      <c r="F176" s="21" t="s">
        <v>21</v>
      </c>
      <c r="G176" s="22"/>
      <c r="H176" s="34" t="n">
        <f aca="false">H180+H184+H188+H192</f>
        <v>0</v>
      </c>
      <c r="I176" s="35" t="n">
        <f aca="false">I180+I184+I188+I192</f>
        <v>0</v>
      </c>
      <c r="J176" s="35" t="n">
        <f aca="false">J180+J184+J188+J192</f>
        <v>0</v>
      </c>
      <c r="K176" s="35" t="n">
        <f aca="false">K180+K184+K188+K192</f>
        <v>0</v>
      </c>
      <c r="L176" s="35" t="n">
        <f aca="false">L180+L184+L188+L192</f>
        <v>730000</v>
      </c>
      <c r="M176" s="34" t="n">
        <f aca="false">M180+M184+M188+M192</f>
        <v>730000</v>
      </c>
    </row>
    <row r="177" customFormat="false" ht="15" hidden="false" customHeight="false" outlineLevel="0" collapsed="false">
      <c r="A177" s="36" t="s">
        <v>93</v>
      </c>
      <c r="B177" s="36"/>
      <c r="C177" s="37" t="n">
        <v>73026</v>
      </c>
      <c r="D177" s="38"/>
      <c r="E177" s="48" t="s">
        <v>94</v>
      </c>
      <c r="F177" s="48"/>
      <c r="G177" s="40" t="n">
        <f aca="false">SUM(G178:G180)</f>
        <v>3</v>
      </c>
      <c r="H177" s="41" t="n">
        <f aca="false">SUM(H178:H180)</f>
        <v>35000</v>
      </c>
      <c r="I177" s="41" t="n">
        <f aca="false">SUM(I178:I180)</f>
        <v>15000</v>
      </c>
      <c r="J177" s="41" t="n">
        <f aca="false">SUM(J178:J180)</f>
        <v>0</v>
      </c>
      <c r="K177" s="41" t="n">
        <f aca="false">SUM(K178:K180)</f>
        <v>82250</v>
      </c>
      <c r="L177" s="41" t="n">
        <f aca="false">SUM(L178:L180)</f>
        <v>0</v>
      </c>
      <c r="M177" s="49" t="n">
        <f aca="false">SUM(H177:L177)</f>
        <v>132250</v>
      </c>
    </row>
    <row r="178" customFormat="false" ht="15" hidden="false" customHeight="false" outlineLevel="0" collapsed="false">
      <c r="A178" s="18"/>
      <c r="B178" s="18"/>
      <c r="C178" s="19"/>
      <c r="D178" s="20"/>
      <c r="E178" s="20"/>
      <c r="F178" s="21" t="s">
        <v>19</v>
      </c>
      <c r="G178" s="22" t="n">
        <v>3</v>
      </c>
      <c r="H178" s="34" t="n">
        <v>35000</v>
      </c>
      <c r="I178" s="34" t="n">
        <v>15000</v>
      </c>
      <c r="J178" s="34"/>
      <c r="K178" s="34"/>
      <c r="L178" s="35" t="n">
        <v>0</v>
      </c>
      <c r="M178" s="34" t="n">
        <f aca="false">SUM(H178:L178)</f>
        <v>50000</v>
      </c>
    </row>
    <row r="179" customFormat="false" ht="15" hidden="false" customHeight="false" outlineLevel="0" collapsed="false">
      <c r="A179" s="18"/>
      <c r="B179" s="18"/>
      <c r="C179" s="19"/>
      <c r="D179" s="20"/>
      <c r="E179" s="20"/>
      <c r="F179" s="21" t="s">
        <v>20</v>
      </c>
      <c r="G179" s="22"/>
      <c r="H179" s="34"/>
      <c r="I179" s="34"/>
      <c r="J179" s="34"/>
      <c r="K179" s="35" t="n">
        <v>82250</v>
      </c>
      <c r="L179" s="35" t="n">
        <v>0</v>
      </c>
      <c r="M179" s="34" t="n">
        <f aca="false">SUM(H179:L179)</f>
        <v>82250</v>
      </c>
    </row>
    <row r="180" customFormat="false" ht="15" hidden="false" customHeight="false" outlineLevel="0" collapsed="false">
      <c r="A180" s="18"/>
      <c r="B180" s="18"/>
      <c r="C180" s="19"/>
      <c r="D180" s="20"/>
      <c r="E180" s="20"/>
      <c r="F180" s="21" t="s">
        <v>21</v>
      </c>
      <c r="G180" s="22"/>
      <c r="H180" s="34"/>
      <c r="I180" s="34"/>
      <c r="J180" s="34"/>
      <c r="K180" s="34"/>
      <c r="L180" s="35" t="n">
        <v>0</v>
      </c>
      <c r="M180" s="34" t="n">
        <f aca="false">SUM(H180:L180)</f>
        <v>0</v>
      </c>
    </row>
    <row r="181" customFormat="false" ht="15" hidden="false" customHeight="false" outlineLevel="0" collapsed="false">
      <c r="A181" s="36" t="s">
        <v>95</v>
      </c>
      <c r="B181" s="36"/>
      <c r="C181" s="37" t="n">
        <v>74000</v>
      </c>
      <c r="D181" s="38"/>
      <c r="E181" s="48" t="s">
        <v>96</v>
      </c>
      <c r="F181" s="48"/>
      <c r="G181" s="40" t="n">
        <f aca="false">SUM(G182:G184)</f>
        <v>124</v>
      </c>
      <c r="H181" s="41" t="n">
        <f aca="false">SUM(H182:H184)</f>
        <v>1020000</v>
      </c>
      <c r="I181" s="41" t="n">
        <f aca="false">SUM(I182:I184)</f>
        <v>237557</v>
      </c>
      <c r="J181" s="41" t="n">
        <f aca="false">SUM(J182:J184)</f>
        <v>45000</v>
      </c>
      <c r="K181" s="41" t="n">
        <f aca="false">SUM(K182:K184)</f>
        <v>0</v>
      </c>
      <c r="L181" s="41" t="n">
        <f aca="false">SUM(L182:L184)</f>
        <v>810000</v>
      </c>
      <c r="M181" s="41" t="n">
        <f aca="false">SUM(H181:L181)</f>
        <v>2112557</v>
      </c>
    </row>
    <row r="182" customFormat="false" ht="15" hidden="false" customHeight="false" outlineLevel="0" collapsed="false">
      <c r="A182" s="18"/>
      <c r="B182" s="18"/>
      <c r="C182" s="19"/>
      <c r="D182" s="20"/>
      <c r="E182" s="20"/>
      <c r="F182" s="21" t="s">
        <v>19</v>
      </c>
      <c r="G182" s="22" t="n">
        <v>124</v>
      </c>
      <c r="H182" s="34" t="n">
        <v>1000000</v>
      </c>
      <c r="I182" s="35" t="n">
        <v>202557</v>
      </c>
      <c r="J182" s="35" t="n">
        <v>45000</v>
      </c>
      <c r="K182" s="35"/>
      <c r="L182" s="35" t="n">
        <f aca="false">'4.2 Fin.i projekteve kapitale'!J227</f>
        <v>110000</v>
      </c>
      <c r="M182" s="34" t="n">
        <f aca="false">SUM(H182:L182)</f>
        <v>1357557</v>
      </c>
    </row>
    <row r="183" customFormat="false" ht="15" hidden="false" customHeight="false" outlineLevel="0" collapsed="false">
      <c r="A183" s="18"/>
      <c r="B183" s="18"/>
      <c r="C183" s="19"/>
      <c r="D183" s="20"/>
      <c r="E183" s="20"/>
      <c r="F183" s="21" t="s">
        <v>20</v>
      </c>
      <c r="G183" s="22"/>
      <c r="H183" s="34" t="n">
        <v>20000</v>
      </c>
      <c r="I183" s="35" t="n">
        <v>35000</v>
      </c>
      <c r="J183" s="35"/>
      <c r="K183" s="35"/>
      <c r="L183" s="35" t="n">
        <f aca="false">'4.2 Fin.i projekteve kapitale'!K227</f>
        <v>0</v>
      </c>
      <c r="M183" s="34" t="n">
        <f aca="false">SUM(H183:L183)</f>
        <v>55000</v>
      </c>
    </row>
    <row r="184" customFormat="false" ht="15" hidden="false" customHeight="false" outlineLevel="0" collapsed="false">
      <c r="A184" s="18"/>
      <c r="B184" s="18"/>
      <c r="C184" s="19"/>
      <c r="D184" s="20"/>
      <c r="E184" s="20"/>
      <c r="F184" s="21" t="s">
        <v>21</v>
      </c>
      <c r="G184" s="22"/>
      <c r="H184" s="34"/>
      <c r="I184" s="35"/>
      <c r="J184" s="35"/>
      <c r="K184" s="35"/>
      <c r="L184" s="35" t="n">
        <f aca="false">'4.2 Fin.i projekteve kapitale'!L227</f>
        <v>700000</v>
      </c>
      <c r="M184" s="34" t="n">
        <f aca="false">SUM(H184:L184)</f>
        <v>700000</v>
      </c>
    </row>
    <row r="185" customFormat="false" ht="15" hidden="false" customHeight="false" outlineLevel="0" collapsed="false">
      <c r="A185" s="36" t="s">
        <v>97</v>
      </c>
      <c r="B185" s="36"/>
      <c r="C185" s="37" t="n">
        <v>75581</v>
      </c>
      <c r="D185" s="38"/>
      <c r="E185" s="48" t="s">
        <v>98</v>
      </c>
      <c r="F185" s="48"/>
      <c r="G185" s="40" t="n">
        <f aca="false">SUM(G186:G188)</f>
        <v>12</v>
      </c>
      <c r="H185" s="41" t="n">
        <f aca="false">SUM(H186:H188)</f>
        <v>85000</v>
      </c>
      <c r="I185" s="41" t="n">
        <f aca="false">SUM(I186:I188)</f>
        <v>11000</v>
      </c>
      <c r="J185" s="41" t="n">
        <f aca="false">SUM(J186:J188)</f>
        <v>2000</v>
      </c>
      <c r="K185" s="41" t="n">
        <f aca="false">SUM(K186:K188)</f>
        <v>0</v>
      </c>
      <c r="L185" s="41" t="n">
        <f aca="false">SUM(L186:L188)</f>
        <v>0</v>
      </c>
      <c r="M185" s="41" t="n">
        <f aca="false">SUM(H185:L185)</f>
        <v>98000</v>
      </c>
    </row>
    <row r="186" customFormat="false" ht="15" hidden="false" customHeight="false" outlineLevel="0" collapsed="false">
      <c r="A186" s="18"/>
      <c r="B186" s="18"/>
      <c r="C186" s="19"/>
      <c r="D186" s="20"/>
      <c r="E186" s="20"/>
      <c r="F186" s="21" t="s">
        <v>19</v>
      </c>
      <c r="G186" s="22" t="n">
        <v>12</v>
      </c>
      <c r="H186" s="34" t="n">
        <v>85000</v>
      </c>
      <c r="I186" s="34" t="n">
        <v>11000</v>
      </c>
      <c r="J186" s="34" t="n">
        <v>2000</v>
      </c>
      <c r="K186" s="34"/>
      <c r="L186" s="35"/>
      <c r="M186" s="34" t="n">
        <f aca="false">SUM(H186:L186)</f>
        <v>98000</v>
      </c>
    </row>
    <row r="187" customFormat="false" ht="15" hidden="false" customHeight="false" outlineLevel="0" collapsed="false">
      <c r="A187" s="18"/>
      <c r="B187" s="18"/>
      <c r="C187" s="19"/>
      <c r="D187" s="20"/>
      <c r="E187" s="20"/>
      <c r="F187" s="21" t="s">
        <v>20</v>
      </c>
      <c r="G187" s="22"/>
      <c r="H187" s="34"/>
      <c r="I187" s="34"/>
      <c r="J187" s="34"/>
      <c r="K187" s="34"/>
      <c r="L187" s="35"/>
      <c r="M187" s="34" t="n">
        <f aca="false">SUM(H187:L187)</f>
        <v>0</v>
      </c>
    </row>
    <row r="188" customFormat="false" ht="15" hidden="false" customHeight="false" outlineLevel="0" collapsed="false">
      <c r="A188" s="18"/>
      <c r="B188" s="18"/>
      <c r="C188" s="19"/>
      <c r="D188" s="20"/>
      <c r="E188" s="20"/>
      <c r="F188" s="21" t="s">
        <v>21</v>
      </c>
      <c r="G188" s="22"/>
      <c r="H188" s="34"/>
      <c r="I188" s="34"/>
      <c r="J188" s="34"/>
      <c r="K188" s="34"/>
      <c r="L188" s="35"/>
      <c r="M188" s="34" t="n">
        <f aca="false">SUM(H188:L188)</f>
        <v>0</v>
      </c>
    </row>
    <row r="189" customFormat="false" ht="15" hidden="false" customHeight="false" outlineLevel="0" collapsed="false">
      <c r="A189" s="36" t="s">
        <v>99</v>
      </c>
      <c r="B189" s="36"/>
      <c r="C189" s="37" t="n">
        <v>75580</v>
      </c>
      <c r="D189" s="38"/>
      <c r="E189" s="48" t="s">
        <v>100</v>
      </c>
      <c r="F189" s="48"/>
      <c r="G189" s="40" t="n">
        <f aca="false">SUM(G190:G192)</f>
        <v>12</v>
      </c>
      <c r="H189" s="41" t="n">
        <f aca="false">SUM(H190:H192)</f>
        <v>85000</v>
      </c>
      <c r="I189" s="41" t="n">
        <f aca="false">SUM(I190:I192)</f>
        <v>67000</v>
      </c>
      <c r="J189" s="41" t="n">
        <f aca="false">SUM(J190:J192)</f>
        <v>8000</v>
      </c>
      <c r="K189" s="41" t="n">
        <f aca="false">SUM(K190:K192)</f>
        <v>0</v>
      </c>
      <c r="L189" s="41" t="n">
        <f aca="false">SUM(L190:L192)</f>
        <v>50000</v>
      </c>
      <c r="M189" s="41" t="n">
        <f aca="false">SUM(H189:L189)</f>
        <v>210000</v>
      </c>
      <c r="N189" s="0" t="s">
        <v>101</v>
      </c>
    </row>
    <row r="190" customFormat="false" ht="15" hidden="false" customHeight="false" outlineLevel="0" collapsed="false">
      <c r="A190" s="18"/>
      <c r="B190" s="18"/>
      <c r="C190" s="19"/>
      <c r="D190" s="20"/>
      <c r="E190" s="20"/>
      <c r="F190" s="21" t="s">
        <v>19</v>
      </c>
      <c r="G190" s="22" t="n">
        <v>12</v>
      </c>
      <c r="H190" s="34" t="n">
        <v>85000</v>
      </c>
      <c r="I190" s="35" t="n">
        <v>67000</v>
      </c>
      <c r="J190" s="35" t="n">
        <v>8000</v>
      </c>
      <c r="K190" s="35"/>
      <c r="L190" s="35" t="n">
        <f aca="false">'4.2 Fin.i projekteve kapitale'!J242</f>
        <v>20000</v>
      </c>
      <c r="M190" s="34" t="n">
        <f aca="false">SUM(H190:L190)</f>
        <v>180000</v>
      </c>
    </row>
    <row r="191" customFormat="false" ht="15" hidden="false" customHeight="false" outlineLevel="0" collapsed="false">
      <c r="A191" s="18"/>
      <c r="B191" s="18"/>
      <c r="C191" s="19"/>
      <c r="D191" s="20"/>
      <c r="E191" s="20"/>
      <c r="F191" s="21" t="s">
        <v>20</v>
      </c>
      <c r="G191" s="22"/>
      <c r="H191" s="34"/>
      <c r="I191" s="34"/>
      <c r="J191" s="34"/>
      <c r="K191" s="34"/>
      <c r="L191" s="35" t="n">
        <f aca="false">'4.2 Fin.i projekteve kapitale'!K242</f>
        <v>0</v>
      </c>
      <c r="M191" s="34" t="n">
        <f aca="false">SUM(H191:L191)</f>
        <v>0</v>
      </c>
    </row>
    <row r="192" customFormat="false" ht="15" hidden="false" customHeight="false" outlineLevel="0" collapsed="false">
      <c r="A192" s="18"/>
      <c r="B192" s="18"/>
      <c r="C192" s="19"/>
      <c r="D192" s="20"/>
      <c r="E192" s="20"/>
      <c r="F192" s="21" t="s">
        <v>21</v>
      </c>
      <c r="G192" s="22"/>
      <c r="H192" s="34"/>
      <c r="I192" s="34"/>
      <c r="J192" s="34"/>
      <c r="K192" s="34"/>
      <c r="L192" s="35" t="n">
        <f aca="false">'4.2 Fin.i projekteve kapitale'!L248</f>
        <v>30000</v>
      </c>
      <c r="M192" s="34" t="n">
        <f aca="false">SUM(H192:L192)</f>
        <v>30000</v>
      </c>
    </row>
    <row r="193" customFormat="false" ht="15" hidden="false" customHeight="false" outlineLevel="0" collapsed="false">
      <c r="A193" s="29" t="n">
        <v>1.16</v>
      </c>
      <c r="B193" s="29"/>
      <c r="C193" s="30" t="n">
        <v>760</v>
      </c>
      <c r="D193" s="50" t="s">
        <v>102</v>
      </c>
      <c r="E193" s="50"/>
      <c r="F193" s="50"/>
      <c r="G193" s="32" t="n">
        <f aca="false">SUM(G194:G196)</f>
        <v>0</v>
      </c>
      <c r="H193" s="33" t="n">
        <f aca="false">SUM(H194:H196)</f>
        <v>0</v>
      </c>
      <c r="I193" s="33" t="n">
        <f aca="false">SUM(I194:I196)</f>
        <v>0</v>
      </c>
      <c r="J193" s="33" t="n">
        <f aca="false">SUM(J194:J196)</f>
        <v>0</v>
      </c>
      <c r="K193" s="33" t="n">
        <f aca="false">SUM(K194:K196)</f>
        <v>0</v>
      </c>
      <c r="L193" s="33" t="n">
        <f aca="false">SUM(L194:L196)</f>
        <v>0</v>
      </c>
      <c r="M193" s="33" t="n">
        <f aca="false">SUM(H193:L193)</f>
        <v>0</v>
      </c>
      <c r="N193" s="24" t="n">
        <f aca="false">I197</f>
        <v>188323</v>
      </c>
    </row>
    <row r="194" customFormat="false" ht="15" hidden="false" customHeight="false" outlineLevel="0" collapsed="false">
      <c r="A194" s="18"/>
      <c r="B194" s="18"/>
      <c r="C194" s="19"/>
      <c r="D194" s="20"/>
      <c r="E194" s="20"/>
      <c r="F194" s="21" t="s">
        <v>19</v>
      </c>
      <c r="G194" s="22"/>
      <c r="H194" s="34"/>
      <c r="I194" s="34"/>
      <c r="J194" s="34"/>
      <c r="K194" s="34"/>
      <c r="L194" s="35" t="n">
        <v>0</v>
      </c>
      <c r="M194" s="34" t="n">
        <f aca="false">SUM(H194:L194)</f>
        <v>0</v>
      </c>
    </row>
    <row r="195" customFormat="false" ht="15" hidden="false" customHeight="false" outlineLevel="0" collapsed="false">
      <c r="A195" s="18"/>
      <c r="B195" s="18"/>
      <c r="C195" s="19"/>
      <c r="D195" s="20"/>
      <c r="E195" s="20"/>
      <c r="F195" s="21" t="s">
        <v>20</v>
      </c>
      <c r="G195" s="22"/>
      <c r="H195" s="34"/>
      <c r="I195" s="34"/>
      <c r="J195" s="34"/>
      <c r="K195" s="34"/>
      <c r="L195" s="35" t="n">
        <v>0</v>
      </c>
      <c r="M195" s="34" t="n">
        <f aca="false">SUM(H195:L195)</f>
        <v>0</v>
      </c>
    </row>
    <row r="196" customFormat="false" ht="15" hidden="false" customHeight="false" outlineLevel="0" collapsed="false">
      <c r="A196" s="18"/>
      <c r="B196" s="18"/>
      <c r="C196" s="19"/>
      <c r="D196" s="20"/>
      <c r="E196" s="20"/>
      <c r="F196" s="21" t="s">
        <v>21</v>
      </c>
      <c r="G196" s="22"/>
      <c r="H196" s="34"/>
      <c r="I196" s="34"/>
      <c r="J196" s="34"/>
      <c r="K196" s="34"/>
      <c r="L196" s="35" t="n">
        <v>0</v>
      </c>
      <c r="M196" s="34" t="n">
        <f aca="false">SUM(H196:L196)</f>
        <v>0</v>
      </c>
    </row>
    <row r="197" customFormat="false" ht="15" hidden="false" customHeight="true" outlineLevel="0" collapsed="false">
      <c r="A197" s="29" t="n">
        <v>1.17</v>
      </c>
      <c r="B197" s="29"/>
      <c r="C197" s="30" t="n">
        <v>850</v>
      </c>
      <c r="D197" s="31" t="s">
        <v>103</v>
      </c>
      <c r="E197" s="31"/>
      <c r="F197" s="31"/>
      <c r="G197" s="32" t="n">
        <f aca="false">G201+G205+G209</f>
        <v>9</v>
      </c>
      <c r="H197" s="33" t="n">
        <f aca="false">H201+H205+H209</f>
        <v>80000</v>
      </c>
      <c r="I197" s="33" t="n">
        <f aca="false">I201+I205+I209</f>
        <v>188323</v>
      </c>
      <c r="J197" s="33" t="n">
        <f aca="false">J201+J205+J209</f>
        <v>0</v>
      </c>
      <c r="K197" s="33" t="n">
        <f aca="false">K201+K205+K209</f>
        <v>50000</v>
      </c>
      <c r="L197" s="33" t="n">
        <f aca="false">L201+L205+L209</f>
        <v>332878</v>
      </c>
      <c r="M197" s="33" t="n">
        <f aca="false">M201+M205+M209</f>
        <v>651201</v>
      </c>
    </row>
    <row r="198" customFormat="false" ht="15" hidden="false" customHeight="false" outlineLevel="0" collapsed="false">
      <c r="A198" s="18"/>
      <c r="B198" s="18"/>
      <c r="C198" s="19"/>
      <c r="D198" s="20"/>
      <c r="E198" s="20"/>
      <c r="F198" s="21" t="s">
        <v>19</v>
      </c>
      <c r="G198" s="22" t="n">
        <f aca="false">G202+G206+G210</f>
        <v>9</v>
      </c>
      <c r="H198" s="34" t="n">
        <f aca="false">H202+H206+H210</f>
        <v>80000</v>
      </c>
      <c r="I198" s="34" t="n">
        <f aca="false">I202+I206+I210</f>
        <v>172573</v>
      </c>
      <c r="J198" s="34" t="n">
        <f aca="false">J202+J206+J210</f>
        <v>0</v>
      </c>
      <c r="K198" s="34" t="n">
        <f aca="false">K202+K206+K210</f>
        <v>0</v>
      </c>
      <c r="L198" s="35" t="n">
        <f aca="false">L202+L206+L210</f>
        <v>163550</v>
      </c>
      <c r="M198" s="34" t="n">
        <f aca="false">M202+M206+M210</f>
        <v>416123</v>
      </c>
    </row>
    <row r="199" customFormat="false" ht="15" hidden="false" customHeight="false" outlineLevel="0" collapsed="false">
      <c r="A199" s="18"/>
      <c r="B199" s="18"/>
      <c r="C199" s="19"/>
      <c r="D199" s="20"/>
      <c r="E199" s="20"/>
      <c r="F199" s="21" t="s">
        <v>20</v>
      </c>
      <c r="G199" s="22"/>
      <c r="H199" s="34" t="n">
        <f aca="false">H203+H207+H211</f>
        <v>0</v>
      </c>
      <c r="I199" s="34" t="n">
        <f aca="false">I203+I207+I211</f>
        <v>15750</v>
      </c>
      <c r="J199" s="34" t="n">
        <f aca="false">J203+J207+J211</f>
        <v>0</v>
      </c>
      <c r="K199" s="34" t="n">
        <f aca="false">K203+K207+K211</f>
        <v>50000</v>
      </c>
      <c r="L199" s="35" t="n">
        <f aca="false">L203+L207+L211</f>
        <v>4328</v>
      </c>
      <c r="M199" s="34" t="n">
        <f aca="false">M203+M207+M211</f>
        <v>70078</v>
      </c>
    </row>
    <row r="200" customFormat="false" ht="15" hidden="false" customHeight="false" outlineLevel="0" collapsed="false">
      <c r="A200" s="18"/>
      <c r="B200" s="18"/>
      <c r="C200" s="19"/>
      <c r="D200" s="20"/>
      <c r="E200" s="20"/>
      <c r="F200" s="21" t="s">
        <v>21</v>
      </c>
      <c r="G200" s="22"/>
      <c r="H200" s="34" t="n">
        <f aca="false">H204+H208+H212</f>
        <v>0</v>
      </c>
      <c r="I200" s="34" t="n">
        <f aca="false">I204+I208+I212</f>
        <v>0</v>
      </c>
      <c r="J200" s="34" t="n">
        <f aca="false">J204+J208+J212</f>
        <v>0</v>
      </c>
      <c r="K200" s="34" t="n">
        <f aca="false">K204+K208+K212</f>
        <v>0</v>
      </c>
      <c r="L200" s="35" t="n">
        <f aca="false">L204+L208+L212</f>
        <v>165000</v>
      </c>
      <c r="M200" s="34" t="n">
        <f aca="false">M204+M208+M212</f>
        <v>165000</v>
      </c>
    </row>
    <row r="201" customFormat="false" ht="15" hidden="false" customHeight="false" outlineLevel="0" collapsed="false">
      <c r="A201" s="36" t="s">
        <v>104</v>
      </c>
      <c r="B201" s="36"/>
      <c r="C201" s="37" t="n">
        <v>85017</v>
      </c>
      <c r="D201" s="38"/>
      <c r="E201" s="39" t="s">
        <v>105</v>
      </c>
      <c r="F201" s="39"/>
      <c r="G201" s="40" t="n">
        <f aca="false">SUM(G202:G204)</f>
        <v>9</v>
      </c>
      <c r="H201" s="41" t="n">
        <f aca="false">SUM(H202:H204)</f>
        <v>80000</v>
      </c>
      <c r="I201" s="41" t="n">
        <f aca="false">SUM(I202:I204)</f>
        <v>188323</v>
      </c>
      <c r="J201" s="41" t="n">
        <f aca="false">SUM(J202:J204)</f>
        <v>0</v>
      </c>
      <c r="K201" s="41" t="n">
        <f aca="false">SUM(K202:K204)</f>
        <v>50000</v>
      </c>
      <c r="L201" s="41" t="n">
        <f aca="false">SUM(L202:L204)</f>
        <v>38878</v>
      </c>
      <c r="M201" s="41" t="n">
        <f aca="false">SUM(H201:L201)</f>
        <v>357201</v>
      </c>
    </row>
    <row r="202" customFormat="false" ht="15" hidden="false" customHeight="false" outlineLevel="0" collapsed="false">
      <c r="A202" s="18"/>
      <c r="B202" s="18"/>
      <c r="C202" s="19"/>
      <c r="D202" s="20"/>
      <c r="E202" s="20"/>
      <c r="F202" s="21" t="s">
        <v>19</v>
      </c>
      <c r="G202" s="22" t="n">
        <v>9</v>
      </c>
      <c r="H202" s="34" t="n">
        <v>80000</v>
      </c>
      <c r="I202" s="35" t="n">
        <v>172573</v>
      </c>
      <c r="J202" s="35"/>
      <c r="K202" s="35"/>
      <c r="L202" s="35" t="n">
        <f aca="false">'4.2 Fin.i projekteve kapitale'!J248</f>
        <v>4550</v>
      </c>
      <c r="M202" s="34" t="n">
        <f aca="false">SUM(H202:L202)</f>
        <v>257123</v>
      </c>
    </row>
    <row r="203" customFormat="false" ht="15" hidden="false" customHeight="false" outlineLevel="0" collapsed="false">
      <c r="A203" s="18"/>
      <c r="B203" s="18"/>
      <c r="C203" s="19"/>
      <c r="D203" s="20"/>
      <c r="E203" s="20"/>
      <c r="F203" s="21" t="s">
        <v>20</v>
      </c>
      <c r="G203" s="22"/>
      <c r="H203" s="34"/>
      <c r="I203" s="35" t="n">
        <v>15750</v>
      </c>
      <c r="J203" s="35"/>
      <c r="K203" s="35" t="n">
        <v>50000</v>
      </c>
      <c r="L203" s="35" t="n">
        <f aca="false">'4.2 Fin.i projekteve kapitale'!K248</f>
        <v>4328</v>
      </c>
      <c r="M203" s="34" t="n">
        <f aca="false">SUM(H203:L203)</f>
        <v>70078</v>
      </c>
    </row>
    <row r="204" customFormat="false" ht="15" hidden="false" customHeight="false" outlineLevel="0" collapsed="false">
      <c r="A204" s="18"/>
      <c r="B204" s="18"/>
      <c r="C204" s="19"/>
      <c r="D204" s="20"/>
      <c r="E204" s="20"/>
      <c r="F204" s="21" t="s">
        <v>21</v>
      </c>
      <c r="G204" s="22"/>
      <c r="H204" s="34"/>
      <c r="I204" s="35"/>
      <c r="J204" s="35"/>
      <c r="K204" s="35"/>
      <c r="L204" s="35" t="n">
        <f aca="false">'4.2 Fin.i projekteve kapitale'!L248</f>
        <v>30000</v>
      </c>
      <c r="M204" s="34" t="n">
        <f aca="false">SUM(H204:L204)</f>
        <v>30000</v>
      </c>
    </row>
    <row r="205" customFormat="false" ht="15" hidden="false" customHeight="false" outlineLevel="0" collapsed="false">
      <c r="A205" s="36" t="s">
        <v>106</v>
      </c>
      <c r="B205" s="36"/>
      <c r="C205" s="37" t="n">
        <v>85057</v>
      </c>
      <c r="D205" s="38"/>
      <c r="E205" s="39" t="s">
        <v>107</v>
      </c>
      <c r="F205" s="39"/>
      <c r="G205" s="40" t="n">
        <f aca="false">SUM(G206:G208)</f>
        <v>0</v>
      </c>
      <c r="H205" s="41" t="n">
        <f aca="false">SUM(H206:H208)</f>
        <v>0</v>
      </c>
      <c r="I205" s="41" t="n">
        <f aca="false">SUM(I206:I208)</f>
        <v>0</v>
      </c>
      <c r="J205" s="41" t="n">
        <f aca="false">SUM(J206:J208)</f>
        <v>0</v>
      </c>
      <c r="K205" s="41" t="n">
        <f aca="false">SUM(K206:K208)</f>
        <v>0</v>
      </c>
      <c r="L205" s="41" t="n">
        <f aca="false">SUM(L206:L208)</f>
        <v>64000</v>
      </c>
      <c r="M205" s="41" t="n">
        <f aca="false">SUM(H205:L205)</f>
        <v>64000</v>
      </c>
    </row>
    <row r="206" customFormat="false" ht="15" hidden="false" customHeight="false" outlineLevel="0" collapsed="false">
      <c r="A206" s="18"/>
      <c r="B206" s="18"/>
      <c r="C206" s="19"/>
      <c r="D206" s="20"/>
      <c r="E206" s="20"/>
      <c r="F206" s="21" t="s">
        <v>19</v>
      </c>
      <c r="G206" s="22"/>
      <c r="H206" s="34"/>
      <c r="I206" s="34"/>
      <c r="J206" s="34"/>
      <c r="K206" s="34"/>
      <c r="L206" s="35" t="n">
        <f aca="false">'4.2 Fin.i projekteve kapitale'!J257</f>
        <v>4000</v>
      </c>
      <c r="M206" s="34" t="n">
        <f aca="false">SUM(H206:L206)</f>
        <v>4000</v>
      </c>
    </row>
    <row r="207" customFormat="false" ht="15" hidden="false" customHeight="false" outlineLevel="0" collapsed="false">
      <c r="A207" s="18"/>
      <c r="B207" s="18"/>
      <c r="C207" s="19"/>
      <c r="D207" s="20"/>
      <c r="E207" s="20"/>
      <c r="F207" s="21" t="s">
        <v>20</v>
      </c>
      <c r="G207" s="22"/>
      <c r="H207" s="34"/>
      <c r="I207" s="34"/>
      <c r="J207" s="34"/>
      <c r="K207" s="34"/>
      <c r="L207" s="35" t="n">
        <f aca="false">'4.2 Fin.i projekteve kapitale'!K257</f>
        <v>0</v>
      </c>
      <c r="M207" s="34" t="n">
        <f aca="false">SUM(H207:L207)</f>
        <v>0</v>
      </c>
    </row>
    <row r="208" customFormat="false" ht="15" hidden="false" customHeight="false" outlineLevel="0" collapsed="false">
      <c r="A208" s="18"/>
      <c r="B208" s="18"/>
      <c r="C208" s="19"/>
      <c r="D208" s="20"/>
      <c r="E208" s="20"/>
      <c r="F208" s="21" t="s">
        <v>21</v>
      </c>
      <c r="G208" s="22"/>
      <c r="H208" s="34"/>
      <c r="I208" s="34"/>
      <c r="J208" s="34"/>
      <c r="K208" s="34"/>
      <c r="L208" s="35" t="n">
        <f aca="false">'4.2 Fin.i projekteve kapitale'!L257</f>
        <v>60000</v>
      </c>
      <c r="M208" s="34" t="n">
        <f aca="false">SUM(H208:L208)</f>
        <v>60000</v>
      </c>
    </row>
    <row r="209" customFormat="false" ht="15" hidden="false" customHeight="false" outlineLevel="0" collapsed="false">
      <c r="A209" s="36" t="s">
        <v>108</v>
      </c>
      <c r="B209" s="36"/>
      <c r="C209" s="37" t="n">
        <v>85097</v>
      </c>
      <c r="D209" s="38"/>
      <c r="E209" s="39" t="s">
        <v>109</v>
      </c>
      <c r="F209" s="39"/>
      <c r="G209" s="40" t="n">
        <f aca="false">SUM(G210:G212)</f>
        <v>0</v>
      </c>
      <c r="H209" s="41" t="n">
        <f aca="false">SUM(H210:H212)</f>
        <v>0</v>
      </c>
      <c r="I209" s="41" t="n">
        <f aca="false">SUM(I210:I212)</f>
        <v>0</v>
      </c>
      <c r="J209" s="41" t="n">
        <f aca="false">SUM(J210:J212)</f>
        <v>0</v>
      </c>
      <c r="K209" s="41" t="n">
        <f aca="false">SUM(K210:K212)</f>
        <v>0</v>
      </c>
      <c r="L209" s="41" t="n">
        <f aca="false">SUM(L210:L212)</f>
        <v>230000</v>
      </c>
      <c r="M209" s="41" t="n">
        <f aca="false">SUM(H209:L209)</f>
        <v>230000</v>
      </c>
      <c r="N209" s="24" t="n">
        <f aca="false">I213</f>
        <v>334145</v>
      </c>
    </row>
    <row r="210" customFormat="false" ht="15" hidden="false" customHeight="false" outlineLevel="0" collapsed="false">
      <c r="A210" s="18"/>
      <c r="B210" s="18"/>
      <c r="C210" s="19"/>
      <c r="D210" s="20"/>
      <c r="E210" s="20"/>
      <c r="F210" s="21" t="s">
        <v>19</v>
      </c>
      <c r="G210" s="22"/>
      <c r="H210" s="34"/>
      <c r="I210" s="34"/>
      <c r="J210" s="34"/>
      <c r="K210" s="34"/>
      <c r="L210" s="35" t="n">
        <f aca="false">'4.2 Fin.i projekteve kapitale'!J261</f>
        <v>155000</v>
      </c>
      <c r="M210" s="34" t="n">
        <f aca="false">SUM(H210:L210)</f>
        <v>155000</v>
      </c>
    </row>
    <row r="211" customFormat="false" ht="15" hidden="false" customHeight="false" outlineLevel="0" collapsed="false">
      <c r="A211" s="18"/>
      <c r="B211" s="18"/>
      <c r="C211" s="19"/>
      <c r="D211" s="20"/>
      <c r="E211" s="20"/>
      <c r="F211" s="21" t="s">
        <v>20</v>
      </c>
      <c r="G211" s="22"/>
      <c r="H211" s="34"/>
      <c r="I211" s="34"/>
      <c r="J211" s="34"/>
      <c r="K211" s="34"/>
      <c r="L211" s="35" t="n">
        <f aca="false">'4.2 Fin.i projekteve kapitale'!K261</f>
        <v>0</v>
      </c>
      <c r="M211" s="34" t="n">
        <f aca="false">SUM(H211:L211)</f>
        <v>0</v>
      </c>
    </row>
    <row r="212" customFormat="false" ht="15" hidden="false" customHeight="false" outlineLevel="0" collapsed="false">
      <c r="A212" s="18"/>
      <c r="B212" s="18"/>
      <c r="C212" s="19"/>
      <c r="D212" s="20"/>
      <c r="E212" s="20"/>
      <c r="F212" s="21" t="s">
        <v>21</v>
      </c>
      <c r="G212" s="22"/>
      <c r="H212" s="34"/>
      <c r="I212" s="34"/>
      <c r="J212" s="34"/>
      <c r="K212" s="34"/>
      <c r="L212" s="35" t="n">
        <f aca="false">'4.2 Fin.i projekteve kapitale'!L261</f>
        <v>75000</v>
      </c>
      <c r="M212" s="34" t="n">
        <f aca="false">SUM(H212:L212)</f>
        <v>75000</v>
      </c>
    </row>
    <row r="213" customFormat="false" ht="15" hidden="false" customHeight="true" outlineLevel="0" collapsed="false">
      <c r="A213" s="29" t="n">
        <v>1.18</v>
      </c>
      <c r="B213" s="29"/>
      <c r="C213" s="30" t="n">
        <v>920</v>
      </c>
      <c r="D213" s="31" t="s">
        <v>110</v>
      </c>
      <c r="E213" s="31"/>
      <c r="F213" s="31"/>
      <c r="G213" s="32" t="n">
        <f aca="false">G217+G221+G225+G229+G233</f>
        <v>651</v>
      </c>
      <c r="H213" s="33" t="n">
        <f aca="false">H217+H221+H225+H229</f>
        <v>4065536</v>
      </c>
      <c r="I213" s="33" t="n">
        <f aca="false">I217+I221+I225+I229</f>
        <v>334145</v>
      </c>
      <c r="J213" s="33" t="n">
        <f aca="false">J217+J221+J225+J229</f>
        <v>46954</v>
      </c>
      <c r="K213" s="33" t="n">
        <f aca="false">K217+K221+K225+K229</f>
        <v>43750</v>
      </c>
      <c r="L213" s="33" t="n">
        <f aca="false">L217+L221+L225+L229</f>
        <v>309000</v>
      </c>
      <c r="M213" s="33" t="n">
        <f aca="false">M217+M221+M225+M229</f>
        <v>4799385</v>
      </c>
    </row>
    <row r="214" customFormat="false" ht="15" hidden="false" customHeight="false" outlineLevel="0" collapsed="false">
      <c r="A214" s="18"/>
      <c r="B214" s="18"/>
      <c r="C214" s="19"/>
      <c r="D214" s="20"/>
      <c r="E214" s="20"/>
      <c r="F214" s="21" t="s">
        <v>19</v>
      </c>
      <c r="G214" s="22" t="n">
        <f aca="false">G218+G222+G226+G230</f>
        <v>651</v>
      </c>
      <c r="H214" s="34" t="n">
        <f aca="false">H218+H222+H226+H230</f>
        <v>4051536</v>
      </c>
      <c r="I214" s="34" t="n">
        <f aca="false">I218+I222+I226+I230</f>
        <v>244925</v>
      </c>
      <c r="J214" s="34" t="n">
        <f aca="false">J218+J222+J226+J230</f>
        <v>46954</v>
      </c>
      <c r="K214" s="34" t="n">
        <f aca="false">K218+K222+K226+K230</f>
        <v>0</v>
      </c>
      <c r="L214" s="34" t="n">
        <f aca="false">L218+L222+L226+L230</f>
        <v>221000</v>
      </c>
      <c r="M214" s="34" t="n">
        <f aca="false">M218+M222+M226+M230</f>
        <v>4564415</v>
      </c>
    </row>
    <row r="215" customFormat="false" ht="15" hidden="false" customHeight="false" outlineLevel="0" collapsed="false">
      <c r="A215" s="18"/>
      <c r="B215" s="18"/>
      <c r="C215" s="19"/>
      <c r="D215" s="20"/>
      <c r="E215" s="20"/>
      <c r="F215" s="21" t="s">
        <v>20</v>
      </c>
      <c r="G215" s="22"/>
      <c r="H215" s="34" t="n">
        <f aca="false">H219+H223+H227+H231</f>
        <v>14000</v>
      </c>
      <c r="I215" s="34" t="n">
        <f aca="false">I219+I223+I227+I231</f>
        <v>89220</v>
      </c>
      <c r="J215" s="34" t="n">
        <f aca="false">J219+J223+J227+J231</f>
        <v>0</v>
      </c>
      <c r="K215" s="34" t="n">
        <f aca="false">K219+K223+K227+K231</f>
        <v>43750</v>
      </c>
      <c r="L215" s="35" t="n">
        <f aca="false">L219+L223+L227+L231</f>
        <v>68000</v>
      </c>
      <c r="M215" s="34" t="n">
        <f aca="false">M219+M223+M227+M231</f>
        <v>214970</v>
      </c>
    </row>
    <row r="216" customFormat="false" ht="15" hidden="false" customHeight="false" outlineLevel="0" collapsed="false">
      <c r="A216" s="18"/>
      <c r="B216" s="18"/>
      <c r="C216" s="19"/>
      <c r="D216" s="20"/>
      <c r="E216" s="20"/>
      <c r="F216" s="21" t="s">
        <v>21</v>
      </c>
      <c r="G216" s="22"/>
      <c r="H216" s="34" t="n">
        <f aca="false">H220+H224+H228+H232</f>
        <v>0</v>
      </c>
      <c r="I216" s="34" t="n">
        <f aca="false">I220+I224+I228+I232</f>
        <v>0</v>
      </c>
      <c r="J216" s="34" t="n">
        <f aca="false">J220+J224+J228+J232</f>
        <v>0</v>
      </c>
      <c r="K216" s="34" t="n">
        <f aca="false">K220+K224+K228+K232</f>
        <v>0</v>
      </c>
      <c r="L216" s="34" t="n">
        <f aca="false">L220+L224+L228+L232</f>
        <v>20000</v>
      </c>
      <c r="M216" s="34" t="n">
        <f aca="false">M220+M224+M228+M232</f>
        <v>20000</v>
      </c>
    </row>
    <row r="217" customFormat="false" ht="15" hidden="false" customHeight="false" outlineLevel="0" collapsed="false">
      <c r="A217" s="36" t="s">
        <v>111</v>
      </c>
      <c r="B217" s="36"/>
      <c r="C217" s="37" t="n">
        <v>92085</v>
      </c>
      <c r="D217" s="38"/>
      <c r="E217" s="48" t="s">
        <v>94</v>
      </c>
      <c r="F217" s="48"/>
      <c r="G217" s="40" t="n">
        <f aca="false">SUM(G218:G220)</f>
        <v>8</v>
      </c>
      <c r="H217" s="41" t="n">
        <f aca="false">SUM(H218:H220)</f>
        <v>70875</v>
      </c>
      <c r="I217" s="41" t="n">
        <f aca="false">SUM(I218:I220)</f>
        <v>45000</v>
      </c>
      <c r="J217" s="41" t="n">
        <f aca="false">SUM(J218:J220)</f>
        <v>0</v>
      </c>
      <c r="K217" s="41" t="n">
        <f aca="false">SUM(K218:K220)</f>
        <v>43750</v>
      </c>
      <c r="L217" s="41" t="n">
        <f aca="false">SUM(L218:L220)</f>
        <v>0</v>
      </c>
      <c r="M217" s="41" t="n">
        <f aca="false">SUM(H217:L217)</f>
        <v>159625</v>
      </c>
    </row>
    <row r="218" customFormat="false" ht="15" hidden="false" customHeight="false" outlineLevel="0" collapsed="false">
      <c r="A218" s="18"/>
      <c r="B218" s="18"/>
      <c r="C218" s="19"/>
      <c r="D218" s="20"/>
      <c r="E218" s="20"/>
      <c r="F218" s="21" t="s">
        <v>19</v>
      </c>
      <c r="G218" s="22" t="n">
        <v>8</v>
      </c>
      <c r="H218" s="34" t="n">
        <v>70875</v>
      </c>
      <c r="I218" s="34" t="n">
        <v>30000</v>
      </c>
      <c r="J218" s="34"/>
      <c r="K218" s="34"/>
      <c r="L218" s="35"/>
      <c r="M218" s="34" t="n">
        <f aca="false">SUM(H218:L218)</f>
        <v>100875</v>
      </c>
    </row>
    <row r="219" customFormat="false" ht="15" hidden="false" customHeight="false" outlineLevel="0" collapsed="false">
      <c r="A219" s="18"/>
      <c r="B219" s="18"/>
      <c r="C219" s="19"/>
      <c r="D219" s="20"/>
      <c r="E219" s="20"/>
      <c r="F219" s="21" t="s">
        <v>20</v>
      </c>
      <c r="G219" s="22"/>
      <c r="H219" s="34"/>
      <c r="I219" s="34" t="n">
        <v>15000</v>
      </c>
      <c r="J219" s="34"/>
      <c r="K219" s="34" t="n">
        <v>43750</v>
      </c>
      <c r="L219" s="35"/>
      <c r="M219" s="34" t="n">
        <f aca="false">SUM(H219:L219)</f>
        <v>58750</v>
      </c>
    </row>
    <row r="220" customFormat="false" ht="15" hidden="false" customHeight="false" outlineLevel="0" collapsed="false">
      <c r="A220" s="18"/>
      <c r="B220" s="18"/>
      <c r="C220" s="19"/>
      <c r="D220" s="20"/>
      <c r="E220" s="20"/>
      <c r="F220" s="21" t="s">
        <v>21</v>
      </c>
      <c r="G220" s="22"/>
      <c r="H220" s="34"/>
      <c r="I220" s="34"/>
      <c r="J220" s="34"/>
      <c r="K220" s="34"/>
      <c r="L220" s="35" t="n">
        <v>0</v>
      </c>
      <c r="M220" s="34" t="n">
        <f aca="false">SUM(H220:L220)</f>
        <v>0</v>
      </c>
    </row>
    <row r="221" customFormat="false" ht="15" hidden="false" customHeight="false" outlineLevel="0" collapsed="false">
      <c r="A221" s="36" t="s">
        <v>112</v>
      </c>
      <c r="B221" s="36"/>
      <c r="C221" s="37" t="n">
        <v>92530</v>
      </c>
      <c r="D221" s="38"/>
      <c r="E221" s="48" t="s">
        <v>113</v>
      </c>
      <c r="F221" s="48"/>
      <c r="G221" s="40" t="n">
        <f aca="false">SUM(G222:G224)</f>
        <v>44</v>
      </c>
      <c r="H221" s="41" t="n">
        <f aca="false">SUM(H222:H224)</f>
        <v>221440</v>
      </c>
      <c r="I221" s="41" t="n">
        <f aca="false">SUM(I222:I224)</f>
        <v>84925</v>
      </c>
      <c r="J221" s="41" t="n">
        <f aca="false">SUM(J222:J224)</f>
        <v>11000</v>
      </c>
      <c r="K221" s="41" t="n">
        <f aca="false">SUM(K222:K224)</f>
        <v>0</v>
      </c>
      <c r="L221" s="41" t="n">
        <f aca="false">SUM(L222:L224)</f>
        <v>22000</v>
      </c>
      <c r="M221" s="41" t="n">
        <f aca="false">SUM(H221:L221)</f>
        <v>339365</v>
      </c>
    </row>
    <row r="222" customFormat="false" ht="15" hidden="false" customHeight="false" outlineLevel="0" collapsed="false">
      <c r="A222" s="18"/>
      <c r="B222" s="18"/>
      <c r="C222" s="19"/>
      <c r="D222" s="20"/>
      <c r="E222" s="20"/>
      <c r="F222" s="21" t="s">
        <v>19</v>
      </c>
      <c r="G222" s="22" t="n">
        <v>44</v>
      </c>
      <c r="H222" s="51" t="n">
        <v>221440</v>
      </c>
      <c r="I222" s="52" t="n">
        <v>16925</v>
      </c>
      <c r="J222" s="52" t="n">
        <v>11000</v>
      </c>
      <c r="K222" s="34"/>
      <c r="L222" s="35" t="n">
        <f aca="false">'4.2 Fin.i projekteve kapitale'!J278</f>
        <v>22000</v>
      </c>
      <c r="M222" s="34" t="n">
        <f aca="false">SUM(H222:L222)</f>
        <v>271365</v>
      </c>
    </row>
    <row r="223" customFormat="false" ht="15" hidden="false" customHeight="false" outlineLevel="0" collapsed="false">
      <c r="A223" s="18"/>
      <c r="B223" s="18"/>
      <c r="C223" s="19"/>
      <c r="D223" s="20"/>
      <c r="E223" s="20"/>
      <c r="F223" s="21" t="s">
        <v>20</v>
      </c>
      <c r="G223" s="22"/>
      <c r="H223" s="52"/>
      <c r="I223" s="52" t="n">
        <v>68000</v>
      </c>
      <c r="J223" s="52"/>
      <c r="K223" s="34"/>
      <c r="L223" s="35" t="n">
        <f aca="false">'4.2 Fin.i projekteve kapitale'!K278</f>
        <v>0</v>
      </c>
      <c r="M223" s="34" t="n">
        <f aca="false">SUM(H223:L223)</f>
        <v>68000</v>
      </c>
    </row>
    <row r="224" customFormat="false" ht="15" hidden="false" customHeight="false" outlineLevel="0" collapsed="false">
      <c r="A224" s="18"/>
      <c r="B224" s="18"/>
      <c r="C224" s="19"/>
      <c r="D224" s="20"/>
      <c r="E224" s="20"/>
      <c r="F224" s="21" t="s">
        <v>21</v>
      </c>
      <c r="G224" s="22"/>
      <c r="H224" s="34"/>
      <c r="I224" s="34"/>
      <c r="J224" s="34"/>
      <c r="K224" s="34"/>
      <c r="L224" s="35" t="n">
        <f aca="false">'4.2 Fin.i projekteve kapitale'!L278</f>
        <v>0</v>
      </c>
      <c r="M224" s="34" t="n">
        <f aca="false">SUM(H224:L224)</f>
        <v>0</v>
      </c>
    </row>
    <row r="225" customFormat="false" ht="15" hidden="false" customHeight="false" outlineLevel="0" collapsed="false">
      <c r="A225" s="36" t="s">
        <v>114</v>
      </c>
      <c r="B225" s="36"/>
      <c r="C225" s="37" t="n">
        <v>93480</v>
      </c>
      <c r="D225" s="38"/>
      <c r="E225" s="48" t="s">
        <v>115</v>
      </c>
      <c r="F225" s="48"/>
      <c r="G225" s="40" t="n">
        <f aca="false">SUM(G226:G228)</f>
        <v>471</v>
      </c>
      <c r="H225" s="41" t="n">
        <f aca="false">SUM(H226:H228)</f>
        <v>2863560</v>
      </c>
      <c r="I225" s="41" t="n">
        <f aca="false">SUM(I226:I228)</f>
        <v>163720</v>
      </c>
      <c r="J225" s="41" t="n">
        <f aca="false">SUM(J226:J228)</f>
        <v>28000</v>
      </c>
      <c r="K225" s="41" t="n">
        <f aca="false">SUM(K226:K228)</f>
        <v>0</v>
      </c>
      <c r="L225" s="41" t="n">
        <f aca="false">SUM(L226:L228)</f>
        <v>198000</v>
      </c>
      <c r="M225" s="41" t="n">
        <f aca="false">SUM(H225:L225)</f>
        <v>3253280</v>
      </c>
    </row>
    <row r="226" customFormat="false" ht="15" hidden="false" customHeight="false" outlineLevel="0" collapsed="false">
      <c r="A226" s="18"/>
      <c r="B226" s="18"/>
      <c r="C226" s="19"/>
      <c r="D226" s="20"/>
      <c r="E226" s="20"/>
      <c r="F226" s="21" t="s">
        <v>19</v>
      </c>
      <c r="G226" s="22" t="n">
        <v>471</v>
      </c>
      <c r="H226" s="52" t="n">
        <v>2863560</v>
      </c>
      <c r="I226" s="52" t="n">
        <v>163000</v>
      </c>
      <c r="J226" s="52" t="n">
        <v>28000</v>
      </c>
      <c r="K226" s="34"/>
      <c r="L226" s="35" t="n">
        <f aca="false">'4.2 Fin.i projekteve kapitale'!J287</f>
        <v>114000</v>
      </c>
      <c r="M226" s="34" t="n">
        <f aca="false">SUM(H226:L226)</f>
        <v>3168560</v>
      </c>
    </row>
    <row r="227" customFormat="false" ht="15" hidden="false" customHeight="false" outlineLevel="0" collapsed="false">
      <c r="A227" s="18"/>
      <c r="B227" s="18"/>
      <c r="C227" s="19"/>
      <c r="D227" s="20"/>
      <c r="E227" s="20"/>
      <c r="F227" s="21" t="s">
        <v>20</v>
      </c>
      <c r="G227" s="22"/>
      <c r="H227" s="52"/>
      <c r="I227" s="52" t="n">
        <v>720</v>
      </c>
      <c r="J227" s="52"/>
      <c r="K227" s="34"/>
      <c r="L227" s="35" t="n">
        <f aca="false">'4.2 Fin.i projekteve kapitale'!K287</f>
        <v>64000</v>
      </c>
      <c r="M227" s="34" t="n">
        <f aca="false">SUM(H227:L227)</f>
        <v>64720</v>
      </c>
    </row>
    <row r="228" customFormat="false" ht="15" hidden="false" customHeight="false" outlineLevel="0" collapsed="false">
      <c r="A228" s="18"/>
      <c r="B228" s="18"/>
      <c r="C228" s="19"/>
      <c r="D228" s="20"/>
      <c r="E228" s="20"/>
      <c r="F228" s="21" t="s">
        <v>21</v>
      </c>
      <c r="G228" s="22"/>
      <c r="H228" s="53"/>
      <c r="I228" s="53"/>
      <c r="J228" s="53"/>
      <c r="K228" s="34"/>
      <c r="L228" s="35" t="n">
        <f aca="false">'4.2 Fin.i projekteve kapitale'!L287</f>
        <v>20000</v>
      </c>
      <c r="M228" s="34" t="n">
        <f aca="false">SUM(H228:L228)</f>
        <v>20000</v>
      </c>
    </row>
    <row r="229" customFormat="false" ht="15" hidden="false" customHeight="false" outlineLevel="0" collapsed="false">
      <c r="A229" s="36" t="s">
        <v>116</v>
      </c>
      <c r="B229" s="36"/>
      <c r="C229" s="37" t="n">
        <v>94680</v>
      </c>
      <c r="D229" s="38"/>
      <c r="E229" s="48" t="s">
        <v>117</v>
      </c>
      <c r="F229" s="48"/>
      <c r="G229" s="40" t="n">
        <f aca="false">SUM(G230:G232)</f>
        <v>128</v>
      </c>
      <c r="H229" s="41" t="n">
        <f aca="false">SUM(H230:H232)</f>
        <v>909661</v>
      </c>
      <c r="I229" s="41" t="n">
        <f aca="false">SUM(I230:I232)</f>
        <v>40500</v>
      </c>
      <c r="J229" s="41" t="n">
        <f aca="false">SUM(J230:J232)</f>
        <v>7954</v>
      </c>
      <c r="K229" s="41" t="n">
        <f aca="false">SUM(K230:K232)</f>
        <v>0</v>
      </c>
      <c r="L229" s="41" t="n">
        <f aca="false">SUM(L230:L232)</f>
        <v>89000</v>
      </c>
      <c r="M229" s="41" t="n">
        <f aca="false">SUM(H229:L229)</f>
        <v>1047115</v>
      </c>
    </row>
    <row r="230" customFormat="false" ht="15" hidden="false" customHeight="false" outlineLevel="0" collapsed="false">
      <c r="A230" s="18"/>
      <c r="B230" s="18"/>
      <c r="C230" s="19"/>
      <c r="D230" s="20"/>
      <c r="E230" s="20"/>
      <c r="F230" s="21" t="s">
        <v>19</v>
      </c>
      <c r="G230" s="22" t="n">
        <v>128</v>
      </c>
      <c r="H230" s="54" t="n">
        <v>895661</v>
      </c>
      <c r="I230" s="52" t="n">
        <v>35000</v>
      </c>
      <c r="J230" s="52" t="n">
        <v>7954</v>
      </c>
      <c r="K230" s="34"/>
      <c r="L230" s="35" t="n">
        <f aca="false">'4.2 Fin.i projekteve kapitale'!J311</f>
        <v>85000</v>
      </c>
      <c r="M230" s="34" t="n">
        <f aca="false">SUM(H230:L230)</f>
        <v>1023615</v>
      </c>
    </row>
    <row r="231" customFormat="false" ht="15" hidden="false" customHeight="false" outlineLevel="0" collapsed="false">
      <c r="A231" s="18"/>
      <c r="B231" s="18"/>
      <c r="C231" s="19"/>
      <c r="D231" s="20"/>
      <c r="E231" s="20"/>
      <c r="F231" s="21" t="s">
        <v>20</v>
      </c>
      <c r="G231" s="22"/>
      <c r="H231" s="52" t="n">
        <v>14000</v>
      </c>
      <c r="I231" s="52" t="n">
        <v>5500</v>
      </c>
      <c r="J231" s="52"/>
      <c r="K231" s="34"/>
      <c r="L231" s="35" t="n">
        <f aca="false">'4.2 Fin.i projekteve kapitale'!K311</f>
        <v>4000</v>
      </c>
      <c r="M231" s="34" t="n">
        <f aca="false">SUM(H231:L231)</f>
        <v>23500</v>
      </c>
    </row>
    <row r="232" customFormat="false" ht="15" hidden="false" customHeight="false" outlineLevel="0" collapsed="false">
      <c r="A232" s="18"/>
      <c r="B232" s="18"/>
      <c r="C232" s="19"/>
      <c r="D232" s="20"/>
      <c r="E232" s="20"/>
      <c r="F232" s="21" t="s">
        <v>21</v>
      </c>
      <c r="G232" s="22"/>
      <c r="H232" s="34"/>
      <c r="I232" s="34"/>
      <c r="J232" s="34"/>
      <c r="K232" s="34"/>
      <c r="L232" s="35" t="n">
        <f aca="false">'4.2 Fin.i projekteve kapitale'!L311</f>
        <v>0</v>
      </c>
      <c r="M232" s="34" t="n">
        <f aca="false">SUM(H232:L232)</f>
        <v>0</v>
      </c>
    </row>
    <row r="233" customFormat="false" ht="15" hidden="false" customHeight="false" outlineLevel="0" collapsed="false">
      <c r="A233" s="36" t="s">
        <v>118</v>
      </c>
      <c r="B233" s="36"/>
      <c r="C233" s="37" t="n">
        <v>95960</v>
      </c>
      <c r="D233" s="38"/>
      <c r="E233" s="48" t="s">
        <v>119</v>
      </c>
      <c r="F233" s="48"/>
      <c r="G233" s="40" t="n">
        <f aca="false">SUM(G234:G236)</f>
        <v>0</v>
      </c>
      <c r="H233" s="41"/>
      <c r="I233" s="41"/>
      <c r="J233" s="41"/>
      <c r="K233" s="41"/>
      <c r="L233" s="41"/>
      <c r="M233" s="41"/>
    </row>
    <row r="234" customFormat="false" ht="15" hidden="false" customHeight="false" outlineLevel="0" collapsed="false">
      <c r="A234" s="18"/>
      <c r="B234" s="18"/>
      <c r="C234" s="19"/>
      <c r="D234" s="20"/>
      <c r="E234" s="20"/>
      <c r="F234" s="21" t="s">
        <v>19</v>
      </c>
      <c r="G234" s="22"/>
      <c r="H234" s="34"/>
      <c r="I234" s="34"/>
      <c r="J234" s="34"/>
      <c r="K234" s="34"/>
      <c r="L234" s="35"/>
      <c r="M234" s="34"/>
    </row>
    <row r="235" customFormat="false" ht="15" hidden="false" customHeight="false" outlineLevel="0" collapsed="false">
      <c r="A235" s="18"/>
      <c r="B235" s="18"/>
      <c r="C235" s="19"/>
      <c r="D235" s="20"/>
      <c r="E235" s="20"/>
      <c r="F235" s="21" t="s">
        <v>20</v>
      </c>
      <c r="G235" s="22"/>
      <c r="H235" s="34"/>
      <c r="I235" s="34"/>
      <c r="J235" s="34"/>
      <c r="K235" s="34"/>
      <c r="L235" s="35"/>
      <c r="M235" s="34"/>
    </row>
    <row r="236" customFormat="false" ht="15" hidden="false" customHeight="false" outlineLevel="0" collapsed="false">
      <c r="A236" s="18"/>
      <c r="B236" s="18"/>
      <c r="C236" s="19"/>
      <c r="D236" s="20"/>
      <c r="E236" s="20"/>
      <c r="F236" s="21" t="s">
        <v>21</v>
      </c>
      <c r="G236" s="22"/>
      <c r="H236" s="34"/>
      <c r="I236" s="34"/>
      <c r="J236" s="34"/>
      <c r="K236" s="34"/>
      <c r="L236" s="35"/>
      <c r="M236" s="34"/>
    </row>
    <row r="237" customFormat="false" ht="15" hidden="false" customHeight="false" outlineLevel="0" collapsed="false">
      <c r="A237" s="36" t="s">
        <v>118</v>
      </c>
      <c r="B237" s="36"/>
      <c r="C237" s="37" t="n">
        <v>95990</v>
      </c>
      <c r="D237" s="38"/>
      <c r="E237" s="48" t="s">
        <v>119</v>
      </c>
      <c r="F237" s="48"/>
      <c r="G237" s="40" t="n">
        <f aca="false">SUM(G238:G240)</f>
        <v>0</v>
      </c>
      <c r="H237" s="41"/>
      <c r="I237" s="41"/>
      <c r="J237" s="41"/>
      <c r="K237" s="41"/>
      <c r="L237" s="41"/>
      <c r="M237" s="41"/>
    </row>
    <row r="238" customFormat="false" ht="15" hidden="false" customHeight="false" outlineLevel="0" collapsed="false">
      <c r="A238" s="18"/>
      <c r="B238" s="18"/>
      <c r="C238" s="19"/>
      <c r="D238" s="20"/>
      <c r="E238" s="20"/>
      <c r="F238" s="21" t="s">
        <v>19</v>
      </c>
      <c r="G238" s="22"/>
      <c r="H238" s="34"/>
      <c r="I238" s="34"/>
      <c r="J238" s="34"/>
      <c r="K238" s="34"/>
      <c r="L238" s="35"/>
      <c r="M238" s="34"/>
    </row>
    <row r="239" customFormat="false" ht="15" hidden="false" customHeight="false" outlineLevel="0" collapsed="false">
      <c r="A239" s="18"/>
      <c r="B239" s="18"/>
      <c r="C239" s="19"/>
      <c r="D239" s="20"/>
      <c r="E239" s="20"/>
      <c r="F239" s="21" t="s">
        <v>20</v>
      </c>
      <c r="G239" s="22"/>
      <c r="H239" s="34"/>
      <c r="I239" s="34"/>
      <c r="J239" s="34"/>
      <c r="K239" s="34"/>
      <c r="L239" s="35"/>
      <c r="M239" s="34"/>
    </row>
    <row r="240" customFormat="false" ht="15" hidden="false" customHeight="false" outlineLevel="0" collapsed="false">
      <c r="A240" s="18"/>
      <c r="B240" s="18"/>
      <c r="C240" s="19"/>
      <c r="D240" s="20"/>
      <c r="E240" s="20"/>
      <c r="F240" s="21" t="s">
        <v>21</v>
      </c>
      <c r="G240" s="22"/>
      <c r="H240" s="34"/>
      <c r="I240" s="34"/>
      <c r="J240" s="34"/>
      <c r="K240" s="34"/>
      <c r="L240" s="35"/>
      <c r="M240" s="34"/>
    </row>
  </sheetData>
  <mergeCells count="60">
    <mergeCell ref="A1:M1"/>
    <mergeCell ref="B3:E3"/>
    <mergeCell ref="D9:F9"/>
    <mergeCell ref="E13:F13"/>
    <mergeCell ref="E17:F17"/>
    <mergeCell ref="D21:F21"/>
    <mergeCell ref="D25:F25"/>
    <mergeCell ref="E29:F29"/>
    <mergeCell ref="E33:F33"/>
    <mergeCell ref="E37:F37"/>
    <mergeCell ref="E41:F41"/>
    <mergeCell ref="E45:F45"/>
    <mergeCell ref="E49:F49"/>
    <mergeCell ref="E53:F53"/>
    <mergeCell ref="D57:F57"/>
    <mergeCell ref="D61:F61"/>
    <mergeCell ref="D65:F65"/>
    <mergeCell ref="E69:F69"/>
    <mergeCell ref="E73:F73"/>
    <mergeCell ref="D77:F77"/>
    <mergeCell ref="E81:F81"/>
    <mergeCell ref="E85:F85"/>
    <mergeCell ref="E89:F89"/>
    <mergeCell ref="E93:F93"/>
    <mergeCell ref="E97:F97"/>
    <mergeCell ref="E101:F101"/>
    <mergeCell ref="E105:F105"/>
    <mergeCell ref="D109:F109"/>
    <mergeCell ref="D113:F113"/>
    <mergeCell ref="E117:F117"/>
    <mergeCell ref="E121:F121"/>
    <mergeCell ref="E125:F125"/>
    <mergeCell ref="D129:F129"/>
    <mergeCell ref="E133:F133"/>
    <mergeCell ref="E137:F137"/>
    <mergeCell ref="E141:F141"/>
    <mergeCell ref="D145:F145"/>
    <mergeCell ref="E149:F149"/>
    <mergeCell ref="E153:F153"/>
    <mergeCell ref="E157:F157"/>
    <mergeCell ref="D161:F161"/>
    <mergeCell ref="E165:F165"/>
    <mergeCell ref="E169:F169"/>
    <mergeCell ref="D173:F173"/>
    <mergeCell ref="E177:F177"/>
    <mergeCell ref="E181:F181"/>
    <mergeCell ref="E185:F185"/>
    <mergeCell ref="E189:F189"/>
    <mergeCell ref="D193:F193"/>
    <mergeCell ref="D197:F197"/>
    <mergeCell ref="E201:F201"/>
    <mergeCell ref="E205:F205"/>
    <mergeCell ref="E209:F209"/>
    <mergeCell ref="D213:F213"/>
    <mergeCell ref="E217:F217"/>
    <mergeCell ref="E221:F221"/>
    <mergeCell ref="E225:F225"/>
    <mergeCell ref="E229:F229"/>
    <mergeCell ref="E233:F233"/>
    <mergeCell ref="E237:F237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20.56"/>
    <col collapsed="false" customWidth="true" hidden="false" outlineLevel="0" max="7" min="7" style="0" width="11.28"/>
    <col collapsed="false" customWidth="true" hidden="false" outlineLevel="0" max="9" min="8" style="0" width="18.28"/>
    <col collapsed="false" customWidth="true" hidden="false" outlineLevel="0" max="10" min="10" style="0" width="15.99"/>
    <col collapsed="false" customWidth="true" hidden="false" outlineLevel="0" max="11" min="11" style="0" width="16.7"/>
    <col collapsed="false" customWidth="true" hidden="false" outlineLevel="0" max="12" min="12" style="0" width="18.28"/>
    <col collapsed="false" customWidth="true" hidden="false" outlineLevel="0" max="13" min="13" style="0" width="19.7"/>
    <col collapsed="false" customWidth="true" hidden="false" outlineLevel="0" max="14" min="14" style="0" width="18.41"/>
    <col collapsed="false" customWidth="true" hidden="false" outlineLevel="0" max="15" min="15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5" t="n">
        <v>821113</v>
      </c>
    </row>
    <row r="2" customFormat="false" ht="5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24" t="n">
        <f aca="false">I3-I4</f>
        <v>0</v>
      </c>
    </row>
    <row r="3" customFormat="false" ht="16.5" hidden="false" customHeight="false" outlineLevel="0" collapsed="false">
      <c r="A3" s="2"/>
      <c r="B3" s="57"/>
      <c r="C3" s="58"/>
      <c r="D3" s="58"/>
      <c r="E3" s="59"/>
      <c r="F3" s="4"/>
      <c r="G3" s="56"/>
      <c r="H3" s="60" t="n">
        <v>7213059</v>
      </c>
      <c r="I3" s="60" t="n">
        <v>1345525</v>
      </c>
      <c r="J3" s="60" t="n">
        <v>200000</v>
      </c>
      <c r="K3" s="60" t="n">
        <v>260000</v>
      </c>
      <c r="L3" s="61" t="n">
        <v>2855349</v>
      </c>
      <c r="M3" s="60" t="n">
        <v>11873934</v>
      </c>
    </row>
    <row r="4" customFormat="false" ht="20.25" hidden="false" customHeight="false" outlineLevel="0" collapsed="false">
      <c r="A4" s="7" t="n">
        <v>633</v>
      </c>
      <c r="B4" s="7" t="s">
        <v>14</v>
      </c>
      <c r="C4" s="7"/>
      <c r="D4" s="7"/>
      <c r="E4" s="7"/>
      <c r="F4" s="8" t="s">
        <v>15</v>
      </c>
      <c r="G4" s="9" t="n">
        <f aca="false">G5</f>
        <v>972</v>
      </c>
      <c r="H4" s="10" t="n">
        <f aca="false">H8+H20+H24+H56+H60+H64+H76+H108+H112+H128+H144+H160+H172+H192+H196+H212</f>
        <v>7213059</v>
      </c>
      <c r="I4" s="62" t="n">
        <f aca="false">I5+I6+I7</f>
        <v>1345525</v>
      </c>
      <c r="J4" s="62" t="n">
        <f aca="false">J8+J20+J24+J56+J60+J64+J76+J108+J112+J128+J144+J160+J172+J192+J196+J212</f>
        <v>200000</v>
      </c>
      <c r="K4" s="62" t="n">
        <f aca="false">K8+K20+K24+K56+K60+K64+K76+K108+K112+K128+K144+K160+K172+K192+K196+K212</f>
        <v>260000</v>
      </c>
      <c r="L4" s="62" t="n">
        <f aca="false">L8+L20+L24+L56+L60+L64+L76+L108+L112+L128+L144+L160+L172+L192+L196+L212</f>
        <v>2855349</v>
      </c>
      <c r="M4" s="62" t="n">
        <f aca="false">M8+M20+M24+M56+M60+M64+M76+M108+M112+M128+M144+M160+M172+M192+M196+M212</f>
        <v>11873933</v>
      </c>
    </row>
    <row r="5" customFormat="false" ht="15.75" hidden="false" customHeight="false" outlineLevel="0" collapsed="false">
      <c r="A5" s="18"/>
      <c r="B5" s="18"/>
      <c r="C5" s="19"/>
      <c r="D5" s="20"/>
      <c r="E5" s="20"/>
      <c r="F5" s="21" t="s">
        <v>19</v>
      </c>
      <c r="G5" s="22" t="n">
        <f aca="false">G8+G20+G24+G56+G60+G64+G76+G108+G112+G128+G144+G160+G172+G192+G196+G212</f>
        <v>972</v>
      </c>
      <c r="H5" s="23" t="n">
        <f aca="false">H9+H21+H25+H57+H61+H65+H77+H109+H113+H129+H145+H161+H173+H193+H197+H213</f>
        <v>7179059</v>
      </c>
      <c r="I5" s="34" t="n">
        <f aca="false">I9+I21+I25+I57+I61+I65+I77+I109+I113+I129+I145+I161+I173+I197+I213</f>
        <v>1221305</v>
      </c>
      <c r="J5" s="23" t="n">
        <f aca="false">J9+J21+J25+J57+J61+J65+J77+J109+J113+J129+J145+J161+J173+J193+J197+J213</f>
        <v>200000</v>
      </c>
      <c r="K5" s="23" t="n">
        <f aca="false">K9+K21+K25+K57+K61+K65+K77+K109+K113+K129+K145+K161+K173+K193+K197+K213</f>
        <v>0</v>
      </c>
      <c r="L5" s="63" t="n">
        <f aca="false">L9+L21+L25+L57+L61+L65+L77+L109+L113+L129+L145+L161+L173+L197+L213</f>
        <v>2034236</v>
      </c>
      <c r="M5" s="34" t="n">
        <f aca="false">SUM(H5:L5)</f>
        <v>10634600</v>
      </c>
      <c r="N5" s="64" t="n">
        <v>2034236</v>
      </c>
      <c r="O5" s="24"/>
    </row>
    <row r="6" customFormat="false" ht="15" hidden="false" customHeight="false" outlineLevel="0" collapsed="false">
      <c r="A6" s="18"/>
      <c r="B6" s="18"/>
      <c r="C6" s="19"/>
      <c r="D6" s="20"/>
      <c r="E6" s="20"/>
      <c r="F6" s="21" t="s">
        <v>20</v>
      </c>
      <c r="G6" s="22"/>
      <c r="H6" s="25" t="n">
        <f aca="false">H10+H22+H26+H58+H62+H66+H78+H110+H114+H130+H146+H162+H174+H194+H198+H214</f>
        <v>34000</v>
      </c>
      <c r="I6" s="26" t="n">
        <f aca="false">I10+I22+I26+I58+I62+I66+I78+I110+I114+I130+I146+I162+I174+I194+I198+I214</f>
        <v>124220</v>
      </c>
      <c r="J6" s="25" t="n">
        <f aca="false">J10+J22+J26+J58+J62+J66+J78+J110+J114+J130+J146+J162+J174+J194+J198+J214</f>
        <v>0</v>
      </c>
      <c r="K6" s="25" t="n">
        <f aca="false">K8+K24+K56+K60+K64+K76+K108+K112+K128+K144+K160+K172+K192+K196+K212</f>
        <v>260000</v>
      </c>
      <c r="L6" s="25" t="n">
        <f aca="false">L10+L22+L26+L58+L62+L66+L78+L110+L114+L130+L146+L162+L174+L198+L214</f>
        <v>821113</v>
      </c>
      <c r="M6" s="26" t="n">
        <f aca="false">SUM(H6:L6)</f>
        <v>1239333</v>
      </c>
      <c r="N6" s="65" t="n">
        <v>1239633</v>
      </c>
      <c r="O6" s="24" t="n">
        <f aca="false">N6-M6</f>
        <v>300</v>
      </c>
      <c r="P6" s="28"/>
    </row>
    <row r="7" customFormat="false" ht="16.5" hidden="false" customHeight="false" outlineLevel="0" collapsed="false">
      <c r="A7" s="18"/>
      <c r="B7" s="18"/>
      <c r="C7" s="19"/>
      <c r="D7" s="20"/>
      <c r="E7" s="20"/>
      <c r="F7" s="21" t="s">
        <v>21</v>
      </c>
      <c r="G7" s="22"/>
      <c r="H7" s="34" t="n">
        <f aca="false">H11+H23+H27+H59+H63+H67+H79+H111+H115+H131+H147+H163+H175+H195+H199+H215</f>
        <v>0</v>
      </c>
      <c r="I7" s="34" t="n">
        <f aca="false">I11+I23+I27+I59+I63+I67+I79+I111+I115+I131+I147+I163+I175+I195+I199+I215</f>
        <v>0</v>
      </c>
      <c r="J7" s="34" t="n">
        <f aca="false">J11+J23+J27+J59+J63+J67+J79+J111+J115+J131+J147+J163+J175+J195+J199+J215</f>
        <v>0</v>
      </c>
      <c r="K7" s="34" t="n">
        <f aca="false">K11+K23+K27+K59+K63+K67+K79+K111+K115+K131+K147+K163+K175+K195+K199+K215</f>
        <v>0</v>
      </c>
      <c r="L7" s="35"/>
      <c r="M7" s="34" t="n">
        <f aca="false">M11+M23+M27+M59+M63+M67+M79+M111+M115+M131+M147+M163+M175+M195+M199+M215</f>
        <v>3975000</v>
      </c>
      <c r="N7" s="61" t="n">
        <v>821113</v>
      </c>
      <c r="O7" s="24"/>
    </row>
    <row r="8" customFormat="false" ht="15" hidden="false" customHeight="true" outlineLevel="0" collapsed="false">
      <c r="A8" s="29" t="n">
        <v>1.1</v>
      </c>
      <c r="B8" s="29"/>
      <c r="C8" s="30" t="n">
        <v>160</v>
      </c>
      <c r="D8" s="31" t="s">
        <v>22</v>
      </c>
      <c r="E8" s="31"/>
      <c r="F8" s="31"/>
      <c r="G8" s="32" t="n">
        <f aca="false">G12+G16</f>
        <v>14</v>
      </c>
      <c r="H8" s="33" t="n">
        <f aca="false">H12+H16</f>
        <v>138000</v>
      </c>
      <c r="I8" s="33" t="n">
        <f aca="false">I12+I16</f>
        <v>51000</v>
      </c>
      <c r="J8" s="33" t="n">
        <f aca="false">J12+J16</f>
        <v>0</v>
      </c>
      <c r="K8" s="33" t="n">
        <f aca="false">K12+K16</f>
        <v>20000</v>
      </c>
      <c r="L8" s="33" t="n">
        <f aca="false">L12+L16</f>
        <v>0</v>
      </c>
      <c r="M8" s="33" t="n">
        <f aca="false">M12+M16</f>
        <v>209000</v>
      </c>
      <c r="N8" s="24" t="n">
        <f aca="false">N5+N7</f>
        <v>2855349</v>
      </c>
      <c r="O8" s="24"/>
    </row>
    <row r="9" customFormat="false" ht="15" hidden="false" customHeight="false" outlineLevel="0" collapsed="false">
      <c r="A9" s="18"/>
      <c r="B9" s="18"/>
      <c r="C9" s="19"/>
      <c r="D9" s="20"/>
      <c r="E9" s="20"/>
      <c r="F9" s="21" t="s">
        <v>19</v>
      </c>
      <c r="G9" s="22"/>
      <c r="H9" s="34" t="n">
        <f aca="false">H13+H17</f>
        <v>138000</v>
      </c>
      <c r="I9" s="34" t="n">
        <f aca="false">I13+I17</f>
        <v>51000</v>
      </c>
      <c r="J9" s="34" t="n">
        <f aca="false">J13+J17</f>
        <v>0</v>
      </c>
      <c r="K9" s="34" t="n">
        <f aca="false">K13+K17</f>
        <v>0</v>
      </c>
      <c r="L9" s="35" t="n">
        <f aca="false">L13+L17</f>
        <v>0</v>
      </c>
      <c r="M9" s="34" t="n">
        <f aca="false">M13+M17</f>
        <v>189000</v>
      </c>
      <c r="O9" s="24"/>
    </row>
    <row r="10" customFormat="false" ht="15" hidden="false" customHeight="false" outlineLevel="0" collapsed="false">
      <c r="A10" s="18"/>
      <c r="B10" s="18"/>
      <c r="C10" s="19"/>
      <c r="D10" s="20"/>
      <c r="E10" s="20"/>
      <c r="F10" s="21" t="s">
        <v>20</v>
      </c>
      <c r="G10" s="22"/>
      <c r="H10" s="34" t="n">
        <f aca="false">H14+H18</f>
        <v>0</v>
      </c>
      <c r="I10" s="34" t="n">
        <f aca="false">I14+I18</f>
        <v>0</v>
      </c>
      <c r="J10" s="34" t="n">
        <f aca="false">J14+J18</f>
        <v>0</v>
      </c>
      <c r="K10" s="34" t="n">
        <f aca="false">K14+K18</f>
        <v>20000</v>
      </c>
      <c r="L10" s="35" t="n">
        <f aca="false">L14+L18</f>
        <v>0</v>
      </c>
      <c r="M10" s="34" t="n">
        <f aca="false">M14+M18</f>
        <v>20000</v>
      </c>
    </row>
    <row r="11" customFormat="false" ht="15" hidden="false" customHeight="false" outlineLevel="0" collapsed="false">
      <c r="A11" s="18"/>
      <c r="B11" s="18"/>
      <c r="C11" s="19"/>
      <c r="D11" s="20"/>
      <c r="E11" s="20"/>
      <c r="F11" s="21" t="s">
        <v>21</v>
      </c>
      <c r="G11" s="22"/>
      <c r="H11" s="34" t="n">
        <f aca="false">H15+H19</f>
        <v>0</v>
      </c>
      <c r="I11" s="34" t="n">
        <f aca="false">I15+I19</f>
        <v>0</v>
      </c>
      <c r="J11" s="34" t="n">
        <f aca="false">J15+J19</f>
        <v>0</v>
      </c>
      <c r="K11" s="34" t="n">
        <f aca="false">K15+K19</f>
        <v>0</v>
      </c>
      <c r="L11" s="35" t="n">
        <f aca="false">L15+L19</f>
        <v>0</v>
      </c>
      <c r="M11" s="34" t="n">
        <f aca="false">M15+M19</f>
        <v>0</v>
      </c>
    </row>
    <row r="12" customFormat="false" ht="15" hidden="false" customHeight="false" outlineLevel="0" collapsed="false">
      <c r="A12" s="36" t="s">
        <v>23</v>
      </c>
      <c r="B12" s="36"/>
      <c r="C12" s="37" t="n">
        <v>16017</v>
      </c>
      <c r="D12" s="38"/>
      <c r="E12" s="39" t="s">
        <v>22</v>
      </c>
      <c r="F12" s="39"/>
      <c r="G12" s="40" t="n">
        <f aca="false">SUM(G13:G15)</f>
        <v>12</v>
      </c>
      <c r="H12" s="41" t="n">
        <f aca="false">SUM(H13:H15)</f>
        <v>105000</v>
      </c>
      <c r="I12" s="41" t="n">
        <f aca="false">SUM(I13:I15)</f>
        <v>50000</v>
      </c>
      <c r="J12" s="41" t="n">
        <f aca="false">SUM(J13:J15)</f>
        <v>0</v>
      </c>
      <c r="K12" s="41" t="n">
        <f aca="false">SUM(K13:K15)</f>
        <v>20000</v>
      </c>
      <c r="L12" s="41" t="n">
        <f aca="false">SUM(L13:L15)</f>
        <v>0</v>
      </c>
      <c r="M12" s="41" t="n">
        <f aca="false">SUM(H12:L12)</f>
        <v>175000</v>
      </c>
    </row>
    <row r="13" customFormat="false" ht="15" hidden="false" customHeight="false" outlineLevel="0" collapsed="false">
      <c r="A13" s="18"/>
      <c r="B13" s="18"/>
      <c r="C13" s="42"/>
      <c r="D13" s="20"/>
      <c r="E13" s="20"/>
      <c r="F13" s="21" t="s">
        <v>19</v>
      </c>
      <c r="G13" s="22" t="n">
        <v>12</v>
      </c>
      <c r="H13" s="34" t="n">
        <v>105000</v>
      </c>
      <c r="I13" s="35" t="n">
        <v>50000</v>
      </c>
      <c r="J13" s="35"/>
      <c r="K13" s="35"/>
      <c r="L13" s="35"/>
      <c r="M13" s="34" t="n">
        <f aca="false">SUM(H13:L13)</f>
        <v>155000</v>
      </c>
    </row>
    <row r="14" customFormat="false" ht="15" hidden="false" customHeight="false" outlineLevel="0" collapsed="false">
      <c r="A14" s="18"/>
      <c r="B14" s="18"/>
      <c r="C14" s="42"/>
      <c r="D14" s="20"/>
      <c r="E14" s="20"/>
      <c r="F14" s="21" t="s">
        <v>20</v>
      </c>
      <c r="G14" s="22"/>
      <c r="H14" s="34"/>
      <c r="I14" s="35"/>
      <c r="J14" s="35"/>
      <c r="K14" s="35" t="n">
        <v>20000</v>
      </c>
      <c r="L14" s="35"/>
      <c r="M14" s="34" t="n">
        <f aca="false">SUM(H14:L14)</f>
        <v>20000</v>
      </c>
    </row>
    <row r="15" customFormat="false" ht="15" hidden="false" customHeight="false" outlineLevel="0" collapsed="false">
      <c r="A15" s="18"/>
      <c r="B15" s="18"/>
      <c r="C15" s="42"/>
      <c r="D15" s="20"/>
      <c r="E15" s="20"/>
      <c r="F15" s="21" t="s">
        <v>21</v>
      </c>
      <c r="G15" s="22"/>
      <c r="H15" s="34" t="n">
        <v>0</v>
      </c>
      <c r="I15" s="34"/>
      <c r="J15" s="34"/>
      <c r="K15" s="34"/>
      <c r="L15" s="35" t="n">
        <v>0</v>
      </c>
      <c r="M15" s="34" t="n">
        <f aca="false">SUM(H15:L15)</f>
        <v>0</v>
      </c>
    </row>
    <row r="16" customFormat="false" ht="15" hidden="false" customHeight="false" outlineLevel="0" collapsed="false">
      <c r="A16" s="36" t="s">
        <v>24</v>
      </c>
      <c r="B16" s="36"/>
      <c r="C16" s="37" t="n">
        <v>16097</v>
      </c>
      <c r="D16" s="38"/>
      <c r="E16" s="39" t="s">
        <v>25</v>
      </c>
      <c r="F16" s="39"/>
      <c r="G16" s="40" t="n">
        <f aca="false">SUM(G17:G19)</f>
        <v>2</v>
      </c>
      <c r="H16" s="41" t="n">
        <f aca="false">SUM(H17:H19)</f>
        <v>33000</v>
      </c>
      <c r="I16" s="41" t="n">
        <f aca="false">SUM(I17:I19)</f>
        <v>1000</v>
      </c>
      <c r="J16" s="41" t="n">
        <f aca="false">SUM(J17:J19)</f>
        <v>0</v>
      </c>
      <c r="K16" s="41" t="n">
        <f aca="false">SUM(K17:K19)</f>
        <v>0</v>
      </c>
      <c r="L16" s="41" t="n">
        <f aca="false">SUM(L17:L19)</f>
        <v>0</v>
      </c>
      <c r="M16" s="41" t="n">
        <f aca="false">SUM(H16:L16)</f>
        <v>34000</v>
      </c>
    </row>
    <row r="17" customFormat="false" ht="15" hidden="false" customHeight="false" outlineLevel="0" collapsed="false">
      <c r="A17" s="18"/>
      <c r="B17" s="18"/>
      <c r="C17" s="19"/>
      <c r="D17" s="20"/>
      <c r="E17" s="20"/>
      <c r="F17" s="21" t="s">
        <v>19</v>
      </c>
      <c r="G17" s="22" t="n">
        <v>2</v>
      </c>
      <c r="H17" s="34" t="n">
        <v>33000</v>
      </c>
      <c r="I17" s="34" t="n">
        <v>1000</v>
      </c>
      <c r="J17" s="34"/>
      <c r="K17" s="34"/>
      <c r="L17" s="35"/>
      <c r="M17" s="34" t="n">
        <f aca="false">SUM(H17:L17)</f>
        <v>34000</v>
      </c>
    </row>
    <row r="18" customFormat="false" ht="15" hidden="false" customHeight="false" outlineLevel="0" collapsed="false">
      <c r="A18" s="18"/>
      <c r="B18" s="18"/>
      <c r="C18" s="19"/>
      <c r="D18" s="20"/>
      <c r="E18" s="20"/>
      <c r="F18" s="21" t="s">
        <v>20</v>
      </c>
      <c r="G18" s="22"/>
      <c r="H18" s="34"/>
      <c r="I18" s="34"/>
      <c r="J18" s="34"/>
      <c r="K18" s="34"/>
      <c r="L18" s="35"/>
      <c r="M18" s="34" t="n">
        <f aca="false">SUM(H18:L18)</f>
        <v>0</v>
      </c>
    </row>
    <row r="19" customFormat="false" ht="15" hidden="false" customHeight="false" outlineLevel="0" collapsed="false">
      <c r="A19" s="18"/>
      <c r="B19" s="18"/>
      <c r="C19" s="19"/>
      <c r="D19" s="20"/>
      <c r="E19" s="20"/>
      <c r="F19" s="21" t="s">
        <v>21</v>
      </c>
      <c r="G19" s="22"/>
      <c r="H19" s="34"/>
      <c r="I19" s="34"/>
      <c r="J19" s="34"/>
      <c r="K19" s="34"/>
      <c r="L19" s="35"/>
      <c r="M19" s="34" t="n">
        <f aca="false">SUM(H19:L19)</f>
        <v>0</v>
      </c>
    </row>
    <row r="20" customFormat="false" ht="15" hidden="false" customHeight="true" outlineLevel="0" collapsed="false">
      <c r="A20" s="29" t="n">
        <v>1.2</v>
      </c>
      <c r="B20" s="29"/>
      <c r="C20" s="30" t="n">
        <v>169</v>
      </c>
      <c r="D20" s="31" t="s">
        <v>26</v>
      </c>
      <c r="E20" s="31"/>
      <c r="F20" s="31"/>
      <c r="G20" s="32" t="n">
        <f aca="false">SUM(G21:G23)</f>
        <v>0</v>
      </c>
      <c r="H20" s="33" t="n">
        <f aca="false">SUM(H21:H23)</f>
        <v>179487</v>
      </c>
      <c r="I20" s="33" t="n">
        <f aca="false">SUM(I21:I23)</f>
        <v>15000</v>
      </c>
      <c r="J20" s="33" t="n">
        <f aca="false">SUM(J21:J23)</f>
        <v>0</v>
      </c>
      <c r="K20" s="33" t="n">
        <f aca="false">SUM(K21:K23)</f>
        <v>0</v>
      </c>
      <c r="L20" s="33" t="n">
        <f aca="false">SUM(L21:L23)</f>
        <v>0</v>
      </c>
      <c r="M20" s="33" t="n">
        <f aca="false">SUM(H20:L20)</f>
        <v>194487</v>
      </c>
    </row>
    <row r="21" customFormat="false" ht="15" hidden="false" customHeight="false" outlineLevel="0" collapsed="false">
      <c r="A21" s="18"/>
      <c r="B21" s="18"/>
      <c r="C21" s="44"/>
      <c r="D21" s="20"/>
      <c r="E21" s="20"/>
      <c r="F21" s="21" t="s">
        <v>19</v>
      </c>
      <c r="G21" s="22"/>
      <c r="H21" s="35" t="n">
        <v>179487</v>
      </c>
      <c r="I21" s="34" t="n">
        <v>15000</v>
      </c>
      <c r="J21" s="34"/>
      <c r="K21" s="34"/>
      <c r="L21" s="35"/>
      <c r="M21" s="34" t="n">
        <f aca="false">SUM(H21:L21)</f>
        <v>194487</v>
      </c>
    </row>
    <row r="22" customFormat="false" ht="15" hidden="false" customHeight="false" outlineLevel="0" collapsed="false">
      <c r="A22" s="18"/>
      <c r="B22" s="18"/>
      <c r="C22" s="44"/>
      <c r="D22" s="20"/>
      <c r="E22" s="20"/>
      <c r="F22" s="21" t="s">
        <v>20</v>
      </c>
      <c r="G22" s="22"/>
      <c r="H22" s="34"/>
      <c r="I22" s="34"/>
      <c r="J22" s="34"/>
      <c r="K22" s="34"/>
      <c r="L22" s="35"/>
      <c r="M22" s="34" t="n">
        <f aca="false">SUM(H22:L22)</f>
        <v>0</v>
      </c>
    </row>
    <row r="23" customFormat="false" ht="15" hidden="false" customHeight="false" outlineLevel="0" collapsed="false">
      <c r="A23" s="18"/>
      <c r="B23" s="18"/>
      <c r="C23" s="44"/>
      <c r="D23" s="20"/>
      <c r="E23" s="20"/>
      <c r="F23" s="21" t="s">
        <v>21</v>
      </c>
      <c r="G23" s="22"/>
      <c r="H23" s="34"/>
      <c r="I23" s="34"/>
      <c r="J23" s="34"/>
      <c r="K23" s="34"/>
      <c r="L23" s="35"/>
      <c r="M23" s="34" t="n">
        <f aca="false">SUM(H23:L23)</f>
        <v>0</v>
      </c>
    </row>
    <row r="24" customFormat="false" ht="15" hidden="false" customHeight="true" outlineLevel="0" collapsed="false">
      <c r="A24" s="29" t="n">
        <v>1.3</v>
      </c>
      <c r="B24" s="29"/>
      <c r="C24" s="30" t="n">
        <v>163</v>
      </c>
      <c r="D24" s="31" t="s">
        <v>27</v>
      </c>
      <c r="E24" s="31"/>
      <c r="F24" s="31"/>
      <c r="G24" s="32" t="n">
        <f aca="false">SUM(G28+G32+G36+G40+G44+G48+G52)</f>
        <v>43</v>
      </c>
      <c r="H24" s="33" t="n">
        <f aca="false">SUM(H28+H32+H36+H40+H44+H48+H52)</f>
        <v>294000</v>
      </c>
      <c r="I24" s="33" t="n">
        <f aca="false">SUM(I28+I32+I36+I40+I44+I48+I52)</f>
        <v>78000</v>
      </c>
      <c r="J24" s="33" t="n">
        <f aca="false">SUM(J28+J32+J36+J40+J44+J48+J52)</f>
        <v>53000</v>
      </c>
      <c r="K24" s="33" t="n">
        <f aca="false">SUM(K28+K32+K36+K40+K44+K48+K52)</f>
        <v>2000</v>
      </c>
      <c r="L24" s="33" t="n">
        <f aca="false">SUM(L28+L32+L36+L40+L44+L48+L52)</f>
        <v>45000</v>
      </c>
      <c r="M24" s="33" t="n">
        <f aca="false">SUM(M28+M32+M36+M40+M44+M48+M52)</f>
        <v>472000</v>
      </c>
    </row>
    <row r="25" customFormat="false" ht="15" hidden="false" customHeight="false" outlineLevel="0" collapsed="false">
      <c r="A25" s="18"/>
      <c r="B25" s="18"/>
      <c r="C25" s="19"/>
      <c r="D25" s="20"/>
      <c r="E25" s="20"/>
      <c r="F25" s="21" t="s">
        <v>19</v>
      </c>
      <c r="G25" s="22" t="n">
        <f aca="false">SUM(G29+G33+G37+G41+G45+G49+G53)</f>
        <v>43</v>
      </c>
      <c r="H25" s="34" t="n">
        <f aca="false">SUM(H29+H33+H37+H41+H45+H49+H53)</f>
        <v>294000</v>
      </c>
      <c r="I25" s="34" t="n">
        <f aca="false">SUM(I29+I33+I37+I41+I45+I49+I53)</f>
        <v>78000</v>
      </c>
      <c r="J25" s="34" t="n">
        <f aca="false">SUM(J29+J33+J37+J41+J45+J49+J53)</f>
        <v>53000</v>
      </c>
      <c r="K25" s="34" t="n">
        <f aca="false">SUM(K29+K33+K37+K41+K45+K49+K53)</f>
        <v>0</v>
      </c>
      <c r="L25" s="35" t="n">
        <f aca="false">SUM(L29+L33+L37+L41+L45+L49+L53)</f>
        <v>40000</v>
      </c>
      <c r="M25" s="34" t="n">
        <f aca="false">SUM(M29+M33+M37+M41+M45+M49+M53)</f>
        <v>465000</v>
      </c>
    </row>
    <row r="26" customFormat="false" ht="15" hidden="false" customHeight="false" outlineLevel="0" collapsed="false">
      <c r="A26" s="18"/>
      <c r="B26" s="18"/>
      <c r="C26" s="19"/>
      <c r="D26" s="20"/>
      <c r="E26" s="20"/>
      <c r="F26" s="21" t="s">
        <v>20</v>
      </c>
      <c r="G26" s="22"/>
      <c r="H26" s="34" t="n">
        <f aca="false">SUM(H30+H34+H38+H42+H46+H50+H54)</f>
        <v>0</v>
      </c>
      <c r="I26" s="34" t="n">
        <f aca="false">SUM(I30+I34+I38+I42+I46+I50+I54)</f>
        <v>0</v>
      </c>
      <c r="J26" s="34" t="n">
        <f aca="false">SUM(J30+J34+J38+J42+J46+J50+J54)</f>
        <v>0</v>
      </c>
      <c r="K26" s="34"/>
      <c r="L26" s="35" t="n">
        <f aca="false">SUM(L30+L34+L38+L42+L46+L50+L54)</f>
        <v>5000</v>
      </c>
      <c r="M26" s="34" t="n">
        <f aca="false">SUM(M30+M34+M38+M42+M46+M50+M54)</f>
        <v>7000</v>
      </c>
    </row>
    <row r="27" customFormat="false" ht="15" hidden="false" customHeight="false" outlineLevel="0" collapsed="false">
      <c r="A27" s="18"/>
      <c r="B27" s="18"/>
      <c r="C27" s="19"/>
      <c r="D27" s="20"/>
      <c r="E27" s="20"/>
      <c r="F27" s="21" t="s">
        <v>21</v>
      </c>
      <c r="G27" s="22"/>
      <c r="H27" s="34" t="n">
        <f aca="false">SUM(H31+H35+H39+H43+H47+H51+H55)</f>
        <v>0</v>
      </c>
      <c r="I27" s="34" t="n">
        <f aca="false">SUM(I31+I35+I39+I43+I47+I51+I55)</f>
        <v>0</v>
      </c>
      <c r="J27" s="34" t="n">
        <f aca="false">SUM(J31+J35+J39+J43+J47+J51+J55)</f>
        <v>0</v>
      </c>
      <c r="K27" s="34" t="n">
        <f aca="false">SUM(K31+K35+K39+K43+K47+K51+K55)</f>
        <v>0</v>
      </c>
      <c r="L27" s="35" t="n">
        <f aca="false">SUM(L31+L35+L39+L43+L47+L51+L55)</f>
        <v>0</v>
      </c>
      <c r="M27" s="34" t="n">
        <f aca="false">SUM(M31+M35+M39+M43+M47+M51+M55)</f>
        <v>0</v>
      </c>
    </row>
    <row r="28" customFormat="false" ht="15" hidden="false" customHeight="false" outlineLevel="0" collapsed="false">
      <c r="A28" s="36" t="s">
        <v>28</v>
      </c>
      <c r="B28" s="36"/>
      <c r="C28" s="37" t="n">
        <v>16317</v>
      </c>
      <c r="D28" s="38"/>
      <c r="E28" s="39" t="s">
        <v>29</v>
      </c>
      <c r="F28" s="39"/>
      <c r="G28" s="40" t="n">
        <f aca="false">SUM(G29:G31)</f>
        <v>43</v>
      </c>
      <c r="H28" s="41" t="n">
        <f aca="false">SUM(H29:H31)</f>
        <v>294000</v>
      </c>
      <c r="I28" s="41" t="n">
        <f aca="false">SUM(I29:I31)</f>
        <v>78000</v>
      </c>
      <c r="J28" s="41" t="n">
        <f aca="false">SUM(J29:J31)</f>
        <v>53000</v>
      </c>
      <c r="K28" s="41" t="n">
        <f aca="false">SUM(K29:K31)</f>
        <v>0</v>
      </c>
      <c r="L28" s="41" t="n">
        <f aca="false">SUM(L29:L31)</f>
        <v>45000</v>
      </c>
      <c r="M28" s="41" t="n">
        <f aca="false">SUM(H28:L28)</f>
        <v>470000</v>
      </c>
    </row>
    <row r="29" customFormat="false" ht="15" hidden="false" customHeight="false" outlineLevel="0" collapsed="false">
      <c r="A29" s="18"/>
      <c r="B29" s="18"/>
      <c r="C29" s="19"/>
      <c r="D29" s="20"/>
      <c r="E29" s="20"/>
      <c r="F29" s="21" t="s">
        <v>19</v>
      </c>
      <c r="G29" s="22" t="n">
        <v>43</v>
      </c>
      <c r="H29" s="34" t="n">
        <v>294000</v>
      </c>
      <c r="I29" s="35" t="n">
        <v>78000</v>
      </c>
      <c r="J29" s="34" t="n">
        <v>53000</v>
      </c>
      <c r="K29" s="34"/>
      <c r="L29" s="35" t="n">
        <f aca="false">'4.2 Fin.i projekteve kapitale'!N16</f>
        <v>40000</v>
      </c>
      <c r="M29" s="34" t="n">
        <f aca="false">SUM(H29:L29)</f>
        <v>465000</v>
      </c>
    </row>
    <row r="30" customFormat="false" ht="15" hidden="false" customHeight="false" outlineLevel="0" collapsed="false">
      <c r="A30" s="18"/>
      <c r="B30" s="18"/>
      <c r="C30" s="19"/>
      <c r="D30" s="20"/>
      <c r="E30" s="20"/>
      <c r="F30" s="21" t="s">
        <v>20</v>
      </c>
      <c r="G30" s="22"/>
      <c r="H30" s="34"/>
      <c r="I30" s="34"/>
      <c r="J30" s="34"/>
      <c r="K30" s="34"/>
      <c r="L30" s="35" t="n">
        <f aca="false">'4.2 Fin.i projekteve kapitale'!O16</f>
        <v>5000</v>
      </c>
      <c r="M30" s="34" t="n">
        <f aca="false">SUM(H30:L30)</f>
        <v>5000</v>
      </c>
    </row>
    <row r="31" customFormat="false" ht="15" hidden="false" customHeight="false" outlineLevel="0" collapsed="false">
      <c r="A31" s="18"/>
      <c r="B31" s="18"/>
      <c r="C31" s="19"/>
      <c r="D31" s="20"/>
      <c r="E31" s="20"/>
      <c r="F31" s="21" t="s">
        <v>21</v>
      </c>
      <c r="G31" s="22"/>
      <c r="H31" s="34" t="n">
        <v>0</v>
      </c>
      <c r="I31" s="34"/>
      <c r="J31" s="34"/>
      <c r="K31" s="34"/>
      <c r="L31" s="35" t="n">
        <f aca="false">'4.2 Fin.i projekteve kapitale'!P16</f>
        <v>0</v>
      </c>
      <c r="M31" s="34" t="n">
        <f aca="false">SUM(H31:L31)</f>
        <v>0</v>
      </c>
    </row>
    <row r="32" customFormat="false" ht="15" hidden="false" customHeight="false" outlineLevel="0" collapsed="false">
      <c r="A32" s="36" t="s">
        <v>30</v>
      </c>
      <c r="B32" s="36"/>
      <c r="C32" s="37" t="n">
        <v>16357</v>
      </c>
      <c r="D32" s="38"/>
      <c r="E32" s="39" t="s">
        <v>31</v>
      </c>
      <c r="F32" s="39"/>
      <c r="G32" s="40" t="n">
        <f aca="false">SUM(G33:G35)</f>
        <v>0</v>
      </c>
      <c r="H32" s="41" t="n">
        <f aca="false">SUM(H33:H35)</f>
        <v>0</v>
      </c>
      <c r="I32" s="41" t="n">
        <f aca="false">SUM(I33:I35)</f>
        <v>0</v>
      </c>
      <c r="J32" s="41" t="n">
        <f aca="false">SUM(J33:J35)</f>
        <v>0</v>
      </c>
      <c r="K32" s="41" t="n">
        <f aca="false">SUM(K33:K35)</f>
        <v>0</v>
      </c>
      <c r="L32" s="41" t="n">
        <f aca="false">SUM(L33:L35)</f>
        <v>0</v>
      </c>
      <c r="M32" s="41" t="n">
        <f aca="false">SUM(H32:L32)</f>
        <v>0</v>
      </c>
    </row>
    <row r="33" customFormat="false" ht="15" hidden="false" customHeight="false" outlineLevel="0" collapsed="false">
      <c r="A33" s="18"/>
      <c r="B33" s="18"/>
      <c r="C33" s="19"/>
      <c r="D33" s="20"/>
      <c r="E33" s="20"/>
      <c r="F33" s="21" t="s">
        <v>19</v>
      </c>
      <c r="G33" s="22"/>
      <c r="H33" s="34"/>
      <c r="I33" s="34"/>
      <c r="J33" s="34"/>
      <c r="K33" s="34"/>
      <c r="L33" s="35"/>
      <c r="M33" s="34" t="n">
        <f aca="false">SUM(H33:L33)</f>
        <v>0</v>
      </c>
    </row>
    <row r="34" customFormat="false" ht="15" hidden="false" customHeight="false" outlineLevel="0" collapsed="false">
      <c r="A34" s="18"/>
      <c r="B34" s="18"/>
      <c r="C34" s="19"/>
      <c r="D34" s="20"/>
      <c r="E34" s="20"/>
      <c r="F34" s="21" t="s">
        <v>20</v>
      </c>
      <c r="G34" s="22"/>
      <c r="H34" s="34"/>
      <c r="I34" s="34"/>
      <c r="J34" s="34"/>
      <c r="K34" s="34"/>
      <c r="L34" s="35"/>
      <c r="M34" s="34" t="n">
        <f aca="false">SUM(H34:L34)</f>
        <v>0</v>
      </c>
    </row>
    <row r="35" customFormat="false" ht="15" hidden="false" customHeight="false" outlineLevel="0" collapsed="false">
      <c r="A35" s="18"/>
      <c r="B35" s="18"/>
      <c r="C35" s="19"/>
      <c r="D35" s="20"/>
      <c r="E35" s="20"/>
      <c r="F35" s="21" t="s">
        <v>21</v>
      </c>
      <c r="G35" s="22"/>
      <c r="H35" s="34"/>
      <c r="I35" s="34"/>
      <c r="J35" s="34"/>
      <c r="K35" s="34"/>
      <c r="L35" s="35"/>
      <c r="M35" s="34" t="n">
        <f aca="false">SUM(H35:L35)</f>
        <v>0</v>
      </c>
    </row>
    <row r="36" customFormat="false" ht="15" hidden="false" customHeight="false" outlineLevel="0" collapsed="false">
      <c r="A36" s="36" t="s">
        <v>32</v>
      </c>
      <c r="B36" s="36"/>
      <c r="C36" s="37" t="n">
        <v>16397</v>
      </c>
      <c r="D36" s="38"/>
      <c r="E36" s="39" t="s">
        <v>33</v>
      </c>
      <c r="F36" s="39"/>
      <c r="G36" s="40" t="n">
        <f aca="false">SUM(G37:G39)</f>
        <v>0</v>
      </c>
      <c r="H36" s="41" t="n">
        <f aca="false">SUM(H37:H39)</f>
        <v>0</v>
      </c>
      <c r="I36" s="41" t="n">
        <f aca="false">SUM(I37:I39)</f>
        <v>0</v>
      </c>
      <c r="J36" s="41" t="n">
        <f aca="false">SUM(J37:J39)</f>
        <v>0</v>
      </c>
      <c r="K36" s="41" t="n">
        <f aca="false">SUM(K37:K39)</f>
        <v>2000</v>
      </c>
      <c r="L36" s="41" t="n">
        <f aca="false">SUM(L37:L39)</f>
        <v>0</v>
      </c>
      <c r="M36" s="41" t="n">
        <f aca="false">SUM(H36:L36)</f>
        <v>2000</v>
      </c>
    </row>
    <row r="37" customFormat="false" ht="15" hidden="false" customHeight="false" outlineLevel="0" collapsed="false">
      <c r="A37" s="18"/>
      <c r="B37" s="18"/>
      <c r="C37" s="19"/>
      <c r="D37" s="20"/>
      <c r="E37" s="20"/>
      <c r="F37" s="21" t="s">
        <v>19</v>
      </c>
      <c r="G37" s="22"/>
      <c r="H37" s="34"/>
      <c r="I37" s="34"/>
      <c r="J37" s="34"/>
      <c r="K37" s="34"/>
      <c r="L37" s="35"/>
      <c r="M37" s="34" t="n">
        <f aca="false">SUM(H37:L37)</f>
        <v>0</v>
      </c>
    </row>
    <row r="38" customFormat="false" ht="15" hidden="false" customHeight="false" outlineLevel="0" collapsed="false">
      <c r="A38" s="18"/>
      <c r="B38" s="18"/>
      <c r="C38" s="19"/>
      <c r="D38" s="20"/>
      <c r="E38" s="20"/>
      <c r="F38" s="21" t="s">
        <v>20</v>
      </c>
      <c r="G38" s="22"/>
      <c r="H38" s="34"/>
      <c r="I38" s="34"/>
      <c r="J38" s="34"/>
      <c r="K38" s="34" t="n">
        <v>2000</v>
      </c>
      <c r="L38" s="35"/>
      <c r="M38" s="34" t="n">
        <f aca="false">SUM(H38:L38)</f>
        <v>2000</v>
      </c>
    </row>
    <row r="39" customFormat="false" ht="15" hidden="false" customHeight="false" outlineLevel="0" collapsed="false">
      <c r="A39" s="18"/>
      <c r="B39" s="18"/>
      <c r="C39" s="19"/>
      <c r="D39" s="20"/>
      <c r="E39" s="20"/>
      <c r="F39" s="21" t="s">
        <v>21</v>
      </c>
      <c r="G39" s="22"/>
      <c r="H39" s="34"/>
      <c r="I39" s="34"/>
      <c r="J39" s="34"/>
      <c r="K39" s="34"/>
      <c r="L39" s="35"/>
      <c r="M39" s="34" t="n">
        <f aca="false">SUM(H39:L39)</f>
        <v>0</v>
      </c>
    </row>
    <row r="40" customFormat="false" ht="15" hidden="false" customHeight="false" outlineLevel="0" collapsed="false">
      <c r="A40" s="36" t="s">
        <v>34</v>
      </c>
      <c r="B40" s="36"/>
      <c r="C40" s="37" t="n">
        <v>16437</v>
      </c>
      <c r="D40" s="38"/>
      <c r="E40" s="39" t="s">
        <v>35</v>
      </c>
      <c r="F40" s="39"/>
      <c r="G40" s="40" t="n">
        <f aca="false">SUM(G41:G43)</f>
        <v>0</v>
      </c>
      <c r="H40" s="41" t="n">
        <f aca="false">SUM(H41:H43)</f>
        <v>0</v>
      </c>
      <c r="I40" s="41" t="n">
        <f aca="false">SUM(I41:I43)</f>
        <v>0</v>
      </c>
      <c r="J40" s="41" t="n">
        <f aca="false">SUM(J41:J43)</f>
        <v>0</v>
      </c>
      <c r="K40" s="41" t="n">
        <f aca="false">SUM(K41:K43)</f>
        <v>0</v>
      </c>
      <c r="L40" s="41" t="n">
        <f aca="false">SUM(L41:L43)</f>
        <v>0</v>
      </c>
      <c r="M40" s="41" t="n">
        <f aca="false">SUM(H40:L40)</f>
        <v>0</v>
      </c>
    </row>
    <row r="41" customFormat="false" ht="15" hidden="false" customHeight="false" outlineLevel="0" collapsed="false">
      <c r="A41" s="18"/>
      <c r="B41" s="18"/>
      <c r="C41" s="19"/>
      <c r="D41" s="20"/>
      <c r="E41" s="20"/>
      <c r="F41" s="21" t="s">
        <v>19</v>
      </c>
      <c r="G41" s="22"/>
      <c r="H41" s="34"/>
      <c r="I41" s="34"/>
      <c r="J41" s="34"/>
      <c r="K41" s="34"/>
      <c r="L41" s="35"/>
      <c r="M41" s="34" t="n">
        <f aca="false">SUM(H41:L41)</f>
        <v>0</v>
      </c>
    </row>
    <row r="42" customFormat="false" ht="15" hidden="false" customHeight="false" outlineLevel="0" collapsed="false">
      <c r="A42" s="18"/>
      <c r="B42" s="18"/>
      <c r="C42" s="19"/>
      <c r="D42" s="20"/>
      <c r="E42" s="20"/>
      <c r="F42" s="21" t="s">
        <v>20</v>
      </c>
      <c r="G42" s="22"/>
      <c r="H42" s="34"/>
      <c r="I42" s="34"/>
      <c r="J42" s="34"/>
      <c r="K42" s="34"/>
      <c r="L42" s="35"/>
      <c r="M42" s="34" t="n">
        <f aca="false">SUM(H42:L42)</f>
        <v>0</v>
      </c>
    </row>
    <row r="43" customFormat="false" ht="15" hidden="false" customHeight="false" outlineLevel="0" collapsed="false">
      <c r="A43" s="18"/>
      <c r="B43" s="18"/>
      <c r="C43" s="19"/>
      <c r="D43" s="20"/>
      <c r="E43" s="20"/>
      <c r="F43" s="21" t="s">
        <v>21</v>
      </c>
      <c r="G43" s="22"/>
      <c r="H43" s="34"/>
      <c r="I43" s="34"/>
      <c r="J43" s="34"/>
      <c r="K43" s="34"/>
      <c r="L43" s="35"/>
      <c r="M43" s="34" t="n">
        <f aca="false">SUM(H43:L43)</f>
        <v>0</v>
      </c>
    </row>
    <row r="44" customFormat="false" ht="15" hidden="false" customHeight="false" outlineLevel="0" collapsed="false">
      <c r="A44" s="36" t="s">
        <v>36</v>
      </c>
      <c r="B44" s="36"/>
      <c r="C44" s="37" t="n">
        <v>16477</v>
      </c>
      <c r="D44" s="38"/>
      <c r="E44" s="39" t="s">
        <v>37</v>
      </c>
      <c r="F44" s="39"/>
      <c r="G44" s="40" t="n">
        <f aca="false">SUM(G45:G47)</f>
        <v>0</v>
      </c>
      <c r="H44" s="41" t="n">
        <f aca="false">SUM(H45:H47)</f>
        <v>0</v>
      </c>
      <c r="I44" s="41" t="n">
        <f aca="false">SUM(I45:I47)</f>
        <v>0</v>
      </c>
      <c r="J44" s="41" t="n">
        <f aca="false">SUM(J45:J47)</f>
        <v>0</v>
      </c>
      <c r="K44" s="41" t="n">
        <f aca="false">SUM(K45:K47)</f>
        <v>0</v>
      </c>
      <c r="L44" s="41" t="n">
        <f aca="false">SUM(L45:L47)</f>
        <v>0</v>
      </c>
      <c r="M44" s="41" t="n">
        <f aca="false">SUM(H44:L44)</f>
        <v>0</v>
      </c>
    </row>
    <row r="45" customFormat="false" ht="15" hidden="false" customHeight="false" outlineLevel="0" collapsed="false">
      <c r="A45" s="18"/>
      <c r="B45" s="18"/>
      <c r="C45" s="19"/>
      <c r="D45" s="20"/>
      <c r="E45" s="20"/>
      <c r="F45" s="21" t="s">
        <v>19</v>
      </c>
      <c r="G45" s="22"/>
      <c r="H45" s="34"/>
      <c r="I45" s="34"/>
      <c r="J45" s="34"/>
      <c r="K45" s="34"/>
      <c r="L45" s="35"/>
      <c r="M45" s="34" t="n">
        <f aca="false">SUM(H45:L45)</f>
        <v>0</v>
      </c>
    </row>
    <row r="46" customFormat="false" ht="15" hidden="false" customHeight="false" outlineLevel="0" collapsed="false">
      <c r="A46" s="18"/>
      <c r="B46" s="18"/>
      <c r="C46" s="19"/>
      <c r="D46" s="20"/>
      <c r="E46" s="20"/>
      <c r="F46" s="21" t="s">
        <v>20</v>
      </c>
      <c r="G46" s="22"/>
      <c r="H46" s="34"/>
      <c r="I46" s="34"/>
      <c r="J46" s="34"/>
      <c r="K46" s="34"/>
      <c r="L46" s="35"/>
      <c r="M46" s="34" t="n">
        <f aca="false">SUM(H46:L46)</f>
        <v>0</v>
      </c>
    </row>
    <row r="47" customFormat="false" ht="15" hidden="false" customHeight="false" outlineLevel="0" collapsed="false">
      <c r="A47" s="18"/>
      <c r="B47" s="18"/>
      <c r="C47" s="19"/>
      <c r="D47" s="20"/>
      <c r="E47" s="20"/>
      <c r="F47" s="21" t="s">
        <v>21</v>
      </c>
      <c r="G47" s="22"/>
      <c r="H47" s="34"/>
      <c r="I47" s="34"/>
      <c r="J47" s="34"/>
      <c r="K47" s="34"/>
      <c r="L47" s="35"/>
      <c r="M47" s="34" t="n">
        <f aca="false">SUM(H47:L47)</f>
        <v>0</v>
      </c>
    </row>
    <row r="48" customFormat="false" ht="15" hidden="false" customHeight="false" outlineLevel="0" collapsed="false">
      <c r="A48" s="36" t="s">
        <v>38</v>
      </c>
      <c r="B48" s="36"/>
      <c r="C48" s="37" t="n">
        <v>16517</v>
      </c>
      <c r="D48" s="38"/>
      <c r="E48" s="39" t="s">
        <v>39</v>
      </c>
      <c r="F48" s="39"/>
      <c r="G48" s="40" t="n">
        <f aca="false">SUM(G49:G51)</f>
        <v>0</v>
      </c>
      <c r="H48" s="41" t="n">
        <f aca="false">SUM(H49:H51)</f>
        <v>0</v>
      </c>
      <c r="I48" s="41" t="n">
        <f aca="false">SUM(I49:I51)</f>
        <v>0</v>
      </c>
      <c r="J48" s="41" t="n">
        <f aca="false">SUM(J49:J51)</f>
        <v>0</v>
      </c>
      <c r="K48" s="41" t="n">
        <f aca="false">SUM(K49:K51)</f>
        <v>0</v>
      </c>
      <c r="L48" s="41" t="n">
        <f aca="false">SUM(L49:L51)</f>
        <v>0</v>
      </c>
      <c r="M48" s="41" t="n">
        <f aca="false">SUM(H48:L48)</f>
        <v>0</v>
      </c>
    </row>
    <row r="49" customFormat="false" ht="15" hidden="false" customHeight="false" outlineLevel="0" collapsed="false">
      <c r="A49" s="18"/>
      <c r="B49" s="18"/>
      <c r="C49" s="19"/>
      <c r="D49" s="20"/>
      <c r="E49" s="20"/>
      <c r="F49" s="21" t="s">
        <v>19</v>
      </c>
      <c r="G49" s="22"/>
      <c r="H49" s="34"/>
      <c r="I49" s="34"/>
      <c r="J49" s="34"/>
      <c r="K49" s="34"/>
      <c r="L49" s="35"/>
      <c r="M49" s="34" t="n">
        <f aca="false">SUM(H49:L49)</f>
        <v>0</v>
      </c>
    </row>
    <row r="50" customFormat="false" ht="15" hidden="false" customHeight="false" outlineLevel="0" collapsed="false">
      <c r="A50" s="18"/>
      <c r="B50" s="18"/>
      <c r="C50" s="19"/>
      <c r="D50" s="20"/>
      <c r="E50" s="20"/>
      <c r="F50" s="21" t="s">
        <v>20</v>
      </c>
      <c r="G50" s="22"/>
      <c r="H50" s="34"/>
      <c r="I50" s="34"/>
      <c r="J50" s="34"/>
      <c r="K50" s="35"/>
      <c r="L50" s="35"/>
      <c r="M50" s="34" t="n">
        <f aca="false">SUM(H50:L50)</f>
        <v>0</v>
      </c>
    </row>
    <row r="51" customFormat="false" ht="15" hidden="false" customHeight="false" outlineLevel="0" collapsed="false">
      <c r="A51" s="18"/>
      <c r="B51" s="18"/>
      <c r="C51" s="19"/>
      <c r="D51" s="20"/>
      <c r="E51" s="20"/>
      <c r="F51" s="21" t="s">
        <v>21</v>
      </c>
      <c r="G51" s="22"/>
      <c r="H51" s="34"/>
      <c r="I51" s="34"/>
      <c r="J51" s="34"/>
      <c r="K51" s="34"/>
      <c r="L51" s="35"/>
      <c r="M51" s="34" t="n">
        <f aca="false">SUM(H51:L51)</f>
        <v>0</v>
      </c>
    </row>
    <row r="52" customFormat="false" ht="15" hidden="false" customHeight="false" outlineLevel="0" collapsed="false">
      <c r="A52" s="36" t="s">
        <v>40</v>
      </c>
      <c r="B52" s="36"/>
      <c r="C52" s="37" t="n">
        <v>16557</v>
      </c>
      <c r="D52" s="38"/>
      <c r="E52" s="39" t="s">
        <v>41</v>
      </c>
      <c r="F52" s="39"/>
      <c r="G52" s="40" t="n">
        <f aca="false">SUM(G53:G55)</f>
        <v>0</v>
      </c>
      <c r="H52" s="41" t="n">
        <f aca="false">SUM(H53:H55)</f>
        <v>0</v>
      </c>
      <c r="I52" s="41" t="n">
        <f aca="false">SUM(I53:I55)</f>
        <v>0</v>
      </c>
      <c r="J52" s="41" t="n">
        <f aca="false">SUM(J53:J55)</f>
        <v>0</v>
      </c>
      <c r="K52" s="41" t="n">
        <f aca="false">SUM(K53:K55)</f>
        <v>0</v>
      </c>
      <c r="L52" s="41" t="n">
        <f aca="false">SUM(L53:L55)</f>
        <v>0</v>
      </c>
      <c r="M52" s="41" t="n">
        <f aca="false">SUM(H52:L52)</f>
        <v>0</v>
      </c>
    </row>
    <row r="53" customFormat="false" ht="15" hidden="false" customHeight="false" outlineLevel="0" collapsed="false">
      <c r="A53" s="18"/>
      <c r="B53" s="18"/>
      <c r="C53" s="19"/>
      <c r="D53" s="20"/>
      <c r="E53" s="20"/>
      <c r="F53" s="21" t="s">
        <v>19</v>
      </c>
      <c r="G53" s="22"/>
      <c r="H53" s="34"/>
      <c r="I53" s="34"/>
      <c r="J53" s="34"/>
      <c r="K53" s="34"/>
      <c r="L53" s="35"/>
      <c r="M53" s="34" t="n">
        <f aca="false">SUM(H53:L53)</f>
        <v>0</v>
      </c>
    </row>
    <row r="54" customFormat="false" ht="15" hidden="false" customHeight="false" outlineLevel="0" collapsed="false">
      <c r="A54" s="18"/>
      <c r="B54" s="18"/>
      <c r="C54" s="19"/>
      <c r="D54" s="20"/>
      <c r="E54" s="20"/>
      <c r="F54" s="21" t="s">
        <v>20</v>
      </c>
      <c r="G54" s="22"/>
      <c r="H54" s="34"/>
      <c r="I54" s="34"/>
      <c r="J54" s="34"/>
      <c r="K54" s="34"/>
      <c r="L54" s="35"/>
      <c r="M54" s="34" t="n">
        <f aca="false">SUM(H54:L54)</f>
        <v>0</v>
      </c>
    </row>
    <row r="55" customFormat="false" ht="15" hidden="false" customHeight="false" outlineLevel="0" collapsed="false">
      <c r="A55" s="18"/>
      <c r="B55" s="18"/>
      <c r="C55" s="19"/>
      <c r="D55" s="20"/>
      <c r="E55" s="20"/>
      <c r="F55" s="21" t="s">
        <v>21</v>
      </c>
      <c r="G55" s="22"/>
      <c r="H55" s="34"/>
      <c r="I55" s="34"/>
      <c r="J55" s="34"/>
      <c r="K55" s="34"/>
      <c r="L55" s="35"/>
      <c r="M55" s="34" t="n">
        <f aca="false">SUM(H55:L55)</f>
        <v>0</v>
      </c>
    </row>
    <row r="56" customFormat="false" ht="15" hidden="false" customHeight="true" outlineLevel="0" collapsed="false">
      <c r="A56" s="29" t="n">
        <v>1.4</v>
      </c>
      <c r="B56" s="29"/>
      <c r="C56" s="30" t="n">
        <v>166</v>
      </c>
      <c r="D56" s="31" t="s">
        <v>42</v>
      </c>
      <c r="E56" s="31"/>
      <c r="F56" s="31"/>
      <c r="G56" s="32" t="n">
        <f aca="false">SUM(G57:G59)</f>
        <v>8</v>
      </c>
      <c r="H56" s="33" t="n">
        <f aca="false">SUM(H57:H59)</f>
        <v>70000</v>
      </c>
      <c r="I56" s="33" t="n">
        <f aca="false">SUM(I57:I59)</f>
        <v>16000</v>
      </c>
      <c r="J56" s="33" t="n">
        <f aca="false">SUM(J57:J59)</f>
        <v>0</v>
      </c>
      <c r="K56" s="33" t="n">
        <f aca="false">SUM(K57:K59)</f>
        <v>0</v>
      </c>
      <c r="L56" s="33" t="n">
        <f aca="false">SUM(L57:L59)</f>
        <v>0</v>
      </c>
      <c r="M56" s="33" t="n">
        <f aca="false">SUM(H56:L56)</f>
        <v>86000</v>
      </c>
    </row>
    <row r="57" customFormat="false" ht="15" hidden="false" customHeight="false" outlineLevel="0" collapsed="false">
      <c r="A57" s="18"/>
      <c r="B57" s="18"/>
      <c r="C57" s="19"/>
      <c r="D57" s="20"/>
      <c r="E57" s="20"/>
      <c r="F57" s="21" t="s">
        <v>19</v>
      </c>
      <c r="G57" s="22" t="n">
        <v>8</v>
      </c>
      <c r="H57" s="34" t="n">
        <v>70000</v>
      </c>
      <c r="I57" s="34" t="n">
        <v>16000</v>
      </c>
      <c r="J57" s="34"/>
      <c r="K57" s="34"/>
      <c r="L57" s="35"/>
      <c r="M57" s="34" t="n">
        <f aca="false">SUM(H57:L57)</f>
        <v>86000</v>
      </c>
    </row>
    <row r="58" customFormat="false" ht="15" hidden="false" customHeight="false" outlineLevel="0" collapsed="false">
      <c r="A58" s="18"/>
      <c r="B58" s="18"/>
      <c r="C58" s="19"/>
      <c r="D58" s="20"/>
      <c r="E58" s="20"/>
      <c r="F58" s="21" t="s">
        <v>20</v>
      </c>
      <c r="G58" s="22"/>
      <c r="H58" s="34"/>
      <c r="I58" s="34"/>
      <c r="J58" s="34"/>
      <c r="K58" s="34"/>
      <c r="L58" s="35"/>
      <c r="M58" s="34" t="n">
        <f aca="false">SUM(H58:L58)</f>
        <v>0</v>
      </c>
    </row>
    <row r="59" customFormat="false" ht="15" hidden="false" customHeight="false" outlineLevel="0" collapsed="false">
      <c r="A59" s="18"/>
      <c r="B59" s="18"/>
      <c r="C59" s="19"/>
      <c r="D59" s="20"/>
      <c r="E59" s="20"/>
      <c r="F59" s="21" t="s">
        <v>21</v>
      </c>
      <c r="G59" s="22"/>
      <c r="H59" s="34"/>
      <c r="I59" s="34"/>
      <c r="J59" s="34"/>
      <c r="K59" s="34"/>
      <c r="L59" s="35" t="n">
        <v>0</v>
      </c>
      <c r="M59" s="34" t="n">
        <f aca="false">SUM(H59:L59)</f>
        <v>0</v>
      </c>
    </row>
    <row r="60" customFormat="false" ht="15" hidden="false" customHeight="true" outlineLevel="0" collapsed="false">
      <c r="A60" s="29" t="n">
        <v>1.5</v>
      </c>
      <c r="B60" s="29"/>
      <c r="C60" s="30" t="n">
        <v>167</v>
      </c>
      <c r="D60" s="31" t="s">
        <v>43</v>
      </c>
      <c r="E60" s="31"/>
      <c r="F60" s="31"/>
      <c r="G60" s="32" t="n">
        <f aca="false">SUM(G61:G63)</f>
        <v>4</v>
      </c>
      <c r="H60" s="33" t="n">
        <f aca="false">SUM(H61:H63)</f>
        <v>33000</v>
      </c>
      <c r="I60" s="33" t="n">
        <f aca="false">SUM(I61:I63)</f>
        <v>2000</v>
      </c>
      <c r="J60" s="33" t="n">
        <f aca="false">SUM(J61:J63)</f>
        <v>0</v>
      </c>
      <c r="K60" s="33" t="n">
        <f aca="false">SUM(K61:K63)</f>
        <v>0</v>
      </c>
      <c r="L60" s="33" t="n">
        <f aca="false">SUM(L61:L63)</f>
        <v>0</v>
      </c>
      <c r="M60" s="33" t="n">
        <f aca="false">SUM(H60:L60)</f>
        <v>35000</v>
      </c>
    </row>
    <row r="61" customFormat="false" ht="15" hidden="false" customHeight="false" outlineLevel="0" collapsed="false">
      <c r="A61" s="18"/>
      <c r="B61" s="18"/>
      <c r="C61" s="19"/>
      <c r="D61" s="20"/>
      <c r="E61" s="20"/>
      <c r="F61" s="21" t="s">
        <v>19</v>
      </c>
      <c r="G61" s="22" t="n">
        <v>4</v>
      </c>
      <c r="H61" s="34" t="n">
        <v>33000</v>
      </c>
      <c r="I61" s="34" t="n">
        <v>2000</v>
      </c>
      <c r="J61" s="34"/>
      <c r="K61" s="34"/>
      <c r="L61" s="35"/>
      <c r="M61" s="34" t="n">
        <f aca="false">SUM(H61:L61)</f>
        <v>35000</v>
      </c>
    </row>
    <row r="62" customFormat="false" ht="15" hidden="false" customHeight="false" outlineLevel="0" collapsed="false">
      <c r="A62" s="18"/>
      <c r="B62" s="18"/>
      <c r="C62" s="19"/>
      <c r="D62" s="20"/>
      <c r="E62" s="20"/>
      <c r="F62" s="21" t="s">
        <v>20</v>
      </c>
      <c r="G62" s="22"/>
      <c r="H62" s="34"/>
      <c r="I62" s="34"/>
      <c r="J62" s="34"/>
      <c r="K62" s="34"/>
      <c r="L62" s="35"/>
      <c r="M62" s="34" t="n">
        <f aca="false">SUM(H62:L62)</f>
        <v>0</v>
      </c>
    </row>
    <row r="63" customFormat="false" ht="15" hidden="false" customHeight="false" outlineLevel="0" collapsed="false">
      <c r="A63" s="18"/>
      <c r="B63" s="18"/>
      <c r="C63" s="19"/>
      <c r="D63" s="20"/>
      <c r="E63" s="20"/>
      <c r="F63" s="21" t="s">
        <v>21</v>
      </c>
      <c r="G63" s="22"/>
      <c r="H63" s="34"/>
      <c r="I63" s="34"/>
      <c r="J63" s="34"/>
      <c r="K63" s="34"/>
      <c r="L63" s="35"/>
      <c r="M63" s="34" t="n">
        <f aca="false">SUM(H63:L63)</f>
        <v>0</v>
      </c>
    </row>
    <row r="64" customFormat="false" ht="15" hidden="false" customHeight="true" outlineLevel="0" collapsed="false">
      <c r="A64" s="29" t="n">
        <v>1.6</v>
      </c>
      <c r="B64" s="29"/>
      <c r="C64" s="30" t="n">
        <v>175</v>
      </c>
      <c r="D64" s="31" t="s">
        <v>44</v>
      </c>
      <c r="E64" s="31"/>
      <c r="F64" s="31"/>
      <c r="G64" s="32" t="n">
        <f aca="false">G68+G72</f>
        <v>21</v>
      </c>
      <c r="H64" s="33" t="n">
        <f aca="false">H68+H72</f>
        <v>150000</v>
      </c>
      <c r="I64" s="33" t="n">
        <f aca="false">I68+I72</f>
        <v>20000</v>
      </c>
      <c r="J64" s="33" t="n">
        <f aca="false">J68+J72</f>
        <v>0</v>
      </c>
      <c r="K64" s="33" t="n">
        <f aca="false">K68+K72</f>
        <v>0</v>
      </c>
      <c r="L64" s="33" t="n">
        <f aca="false">L68+L72</f>
        <v>185113</v>
      </c>
      <c r="M64" s="33" t="n">
        <f aca="false">M68+M72</f>
        <v>355113</v>
      </c>
    </row>
    <row r="65" customFormat="false" ht="15" hidden="false" customHeight="false" outlineLevel="0" collapsed="false">
      <c r="A65" s="18"/>
      <c r="B65" s="18"/>
      <c r="C65" s="19"/>
      <c r="D65" s="20"/>
      <c r="E65" s="20"/>
      <c r="F65" s="21" t="s">
        <v>19</v>
      </c>
      <c r="G65" s="22"/>
      <c r="H65" s="34" t="n">
        <f aca="false">H69+H73</f>
        <v>150000</v>
      </c>
      <c r="I65" s="34" t="n">
        <f aca="false">I69+I73</f>
        <v>20000</v>
      </c>
      <c r="J65" s="34" t="n">
        <f aca="false">J69+J73</f>
        <v>0</v>
      </c>
      <c r="K65" s="34" t="n">
        <f aca="false">K69+K73</f>
        <v>0</v>
      </c>
      <c r="L65" s="35" t="n">
        <f aca="false">'4.2 Fin.i projekteve kapitale'!N24</f>
        <v>0</v>
      </c>
      <c r="M65" s="34" t="n">
        <f aca="false">M69+M73</f>
        <v>170000</v>
      </c>
    </row>
    <row r="66" customFormat="false" ht="15" hidden="false" customHeight="false" outlineLevel="0" collapsed="false">
      <c r="A66" s="18"/>
      <c r="B66" s="18"/>
      <c r="C66" s="19"/>
      <c r="D66" s="20"/>
      <c r="E66" s="20"/>
      <c r="F66" s="21" t="s">
        <v>20</v>
      </c>
      <c r="G66" s="22"/>
      <c r="H66" s="34" t="n">
        <f aca="false">H70+H74</f>
        <v>0</v>
      </c>
      <c r="I66" s="34" t="n">
        <f aca="false">I70+I74</f>
        <v>0</v>
      </c>
      <c r="J66" s="34" t="n">
        <f aca="false">J70+J74</f>
        <v>0</v>
      </c>
      <c r="K66" s="34" t="n">
        <f aca="false">K70+K74</f>
        <v>0</v>
      </c>
      <c r="L66" s="35" t="n">
        <f aca="false">'4.2 Fin.i projekteve kapitale'!O24</f>
        <v>185113</v>
      </c>
      <c r="M66" s="34" t="n">
        <f aca="false">M70+M74</f>
        <v>185113</v>
      </c>
    </row>
    <row r="67" customFormat="false" ht="15" hidden="false" customHeight="false" outlineLevel="0" collapsed="false">
      <c r="A67" s="18"/>
      <c r="B67" s="18"/>
      <c r="C67" s="19"/>
      <c r="D67" s="20"/>
      <c r="E67" s="20"/>
      <c r="F67" s="21" t="s">
        <v>21</v>
      </c>
      <c r="G67" s="22"/>
      <c r="H67" s="34" t="n">
        <f aca="false">H71+H75</f>
        <v>0</v>
      </c>
      <c r="I67" s="34" t="n">
        <f aca="false">I71+I75</f>
        <v>0</v>
      </c>
      <c r="J67" s="34" t="n">
        <f aca="false">J71+J75</f>
        <v>0</v>
      </c>
      <c r="K67" s="34" t="n">
        <f aca="false">K71+K75</f>
        <v>0</v>
      </c>
      <c r="L67" s="35" t="n">
        <f aca="false">'4.2 Fin.i projekteve kapitale'!P24</f>
        <v>0</v>
      </c>
      <c r="M67" s="34" t="n">
        <f aca="false">M71+M75</f>
        <v>0</v>
      </c>
    </row>
    <row r="68" customFormat="false" ht="15" hidden="false" customHeight="false" outlineLevel="0" collapsed="false">
      <c r="A68" s="36" t="s">
        <v>45</v>
      </c>
      <c r="B68" s="36"/>
      <c r="C68" s="37" t="n">
        <v>17517</v>
      </c>
      <c r="D68" s="38"/>
      <c r="E68" s="39" t="s">
        <v>46</v>
      </c>
      <c r="F68" s="39"/>
      <c r="G68" s="40" t="n">
        <f aca="false">SUM(G69:G71)</f>
        <v>21</v>
      </c>
      <c r="H68" s="41" t="n">
        <f aca="false">SUM(H69:H71)</f>
        <v>150000</v>
      </c>
      <c r="I68" s="41" t="n">
        <f aca="false">SUM(I69:I71)</f>
        <v>20000</v>
      </c>
      <c r="J68" s="41" t="n">
        <f aca="false">SUM(J69:J71)</f>
        <v>0</v>
      </c>
      <c r="K68" s="41" t="n">
        <f aca="false">SUM(K69:K71)</f>
        <v>0</v>
      </c>
      <c r="L68" s="41" t="n">
        <f aca="false">SUM(L69:L71)</f>
        <v>185113</v>
      </c>
      <c r="M68" s="41" t="n">
        <f aca="false">SUM(H68:L68)</f>
        <v>355113</v>
      </c>
    </row>
    <row r="69" customFormat="false" ht="15" hidden="false" customHeight="false" outlineLevel="0" collapsed="false">
      <c r="A69" s="18"/>
      <c r="B69" s="18"/>
      <c r="C69" s="19"/>
      <c r="D69" s="20"/>
      <c r="E69" s="20"/>
      <c r="F69" s="21" t="s">
        <v>19</v>
      </c>
      <c r="G69" s="22" t="n">
        <v>21</v>
      </c>
      <c r="H69" s="34" t="n">
        <v>150000</v>
      </c>
      <c r="I69" s="35" t="n">
        <v>20000</v>
      </c>
      <c r="J69" s="34"/>
      <c r="K69" s="34"/>
      <c r="L69" s="35"/>
      <c r="M69" s="34" t="n">
        <f aca="false">SUM(H69:L69)</f>
        <v>170000</v>
      </c>
    </row>
    <row r="70" customFormat="false" ht="15" hidden="false" customHeight="false" outlineLevel="0" collapsed="false">
      <c r="A70" s="18"/>
      <c r="B70" s="18"/>
      <c r="C70" s="19"/>
      <c r="D70" s="20"/>
      <c r="E70" s="20"/>
      <c r="F70" s="21" t="s">
        <v>20</v>
      </c>
      <c r="G70" s="22"/>
      <c r="H70" s="34"/>
      <c r="I70" s="34"/>
      <c r="J70" s="34"/>
      <c r="K70" s="34"/>
      <c r="L70" s="35" t="n">
        <f aca="false">'4.2 Fin.i projekteve kapitale'!O23</f>
        <v>185113</v>
      </c>
      <c r="M70" s="34" t="n">
        <f aca="false">SUM(H70:L70)</f>
        <v>185113</v>
      </c>
    </row>
    <row r="71" customFormat="false" ht="15" hidden="false" customHeight="false" outlineLevel="0" collapsed="false">
      <c r="A71" s="18"/>
      <c r="B71" s="18"/>
      <c r="C71" s="19"/>
      <c r="D71" s="20"/>
      <c r="E71" s="20"/>
      <c r="F71" s="21" t="s">
        <v>21</v>
      </c>
      <c r="G71" s="22"/>
      <c r="H71" s="34"/>
      <c r="I71" s="34"/>
      <c r="J71" s="34"/>
      <c r="K71" s="34"/>
      <c r="L71" s="35"/>
      <c r="M71" s="34" t="n">
        <f aca="false">SUM(H71:L71)</f>
        <v>0</v>
      </c>
    </row>
    <row r="72" customFormat="false" ht="15" hidden="false" customHeight="false" outlineLevel="0" collapsed="false">
      <c r="A72" s="36" t="s">
        <v>47</v>
      </c>
      <c r="B72" s="36"/>
      <c r="C72" s="37" t="n">
        <v>17557</v>
      </c>
      <c r="D72" s="38"/>
      <c r="E72" s="39" t="s">
        <v>48</v>
      </c>
      <c r="F72" s="39"/>
      <c r="G72" s="40" t="n">
        <f aca="false">SUM(G73:G75)</f>
        <v>0</v>
      </c>
      <c r="H72" s="41" t="n">
        <f aca="false">SUM(H73:H75)</f>
        <v>0</v>
      </c>
      <c r="I72" s="41" t="n">
        <f aca="false">SUM(I73:I75)</f>
        <v>0</v>
      </c>
      <c r="J72" s="41" t="n">
        <f aca="false">SUM(J73:J75)</f>
        <v>0</v>
      </c>
      <c r="K72" s="41" t="n">
        <f aca="false">SUM(K73:K75)</f>
        <v>0</v>
      </c>
      <c r="L72" s="41" t="n">
        <f aca="false">SUM(L73:L75)</f>
        <v>0</v>
      </c>
      <c r="M72" s="41" t="n">
        <f aca="false">SUM(H72:L72)</f>
        <v>0</v>
      </c>
    </row>
    <row r="73" customFormat="false" ht="15" hidden="false" customHeight="false" outlineLevel="0" collapsed="false">
      <c r="A73" s="18"/>
      <c r="B73" s="18"/>
      <c r="C73" s="19"/>
      <c r="D73" s="20"/>
      <c r="E73" s="20"/>
      <c r="F73" s="21" t="s">
        <v>19</v>
      </c>
      <c r="G73" s="22"/>
      <c r="H73" s="34"/>
      <c r="I73" s="34"/>
      <c r="J73" s="34"/>
      <c r="K73" s="34"/>
      <c r="L73" s="35"/>
      <c r="M73" s="34" t="n">
        <f aca="false">SUM(H73:L73)</f>
        <v>0</v>
      </c>
    </row>
    <row r="74" customFormat="false" ht="15" hidden="false" customHeight="false" outlineLevel="0" collapsed="false">
      <c r="A74" s="18"/>
      <c r="B74" s="18"/>
      <c r="C74" s="19"/>
      <c r="D74" s="20"/>
      <c r="E74" s="20"/>
      <c r="F74" s="21" t="s">
        <v>20</v>
      </c>
      <c r="G74" s="22"/>
      <c r="H74" s="34"/>
      <c r="I74" s="34"/>
      <c r="J74" s="34"/>
      <c r="K74" s="34"/>
      <c r="L74" s="35"/>
      <c r="M74" s="34" t="n">
        <f aca="false">SUM(H74:L74)</f>
        <v>0</v>
      </c>
    </row>
    <row r="75" customFormat="false" ht="15" hidden="false" customHeight="false" outlineLevel="0" collapsed="false">
      <c r="A75" s="18"/>
      <c r="B75" s="18"/>
      <c r="C75" s="19"/>
      <c r="D75" s="20"/>
      <c r="E75" s="20"/>
      <c r="F75" s="21" t="s">
        <v>21</v>
      </c>
      <c r="G75" s="22"/>
      <c r="H75" s="34"/>
      <c r="I75" s="34"/>
      <c r="J75" s="34"/>
      <c r="K75" s="34"/>
      <c r="L75" s="35"/>
      <c r="M75" s="34" t="n">
        <f aca="false">SUM(H75:L75)</f>
        <v>0</v>
      </c>
    </row>
    <row r="76" customFormat="false" ht="15" hidden="false" customHeight="true" outlineLevel="0" collapsed="false">
      <c r="A76" s="29" t="n">
        <v>1.7</v>
      </c>
      <c r="B76" s="29"/>
      <c r="C76" s="30" t="n">
        <v>180</v>
      </c>
      <c r="D76" s="31" t="s">
        <v>49</v>
      </c>
      <c r="E76" s="31"/>
      <c r="F76" s="31"/>
      <c r="G76" s="32" t="n">
        <f aca="false">G80+G84+G88+G92+G96+G100+G104</f>
        <v>22</v>
      </c>
      <c r="H76" s="33" t="n">
        <f aca="false">H80+H84+H88+H92+H96+H100+H104</f>
        <v>190000</v>
      </c>
      <c r="I76" s="33" t="n">
        <f aca="false">I80+I84+I88+I92+I96+I100+I104</f>
        <v>200000</v>
      </c>
      <c r="J76" s="33" t="n">
        <f aca="false">J80+J84+J88+J92+J96+J100+J104</f>
        <v>45046</v>
      </c>
      <c r="K76" s="33" t="n">
        <f aca="false">K80+K84+K88+K92+K96+K100+K104</f>
        <v>7000</v>
      </c>
      <c r="L76" s="33" t="n">
        <f aca="false">L80+L84+L88+L92+L96+L100+L104</f>
        <v>480000</v>
      </c>
      <c r="M76" s="33" t="n">
        <f aca="false">M80+M84+M88+M92+M96+M100+M104</f>
        <v>922046</v>
      </c>
    </row>
    <row r="77" customFormat="false" ht="15" hidden="false" customHeight="false" outlineLevel="0" collapsed="false">
      <c r="A77" s="18"/>
      <c r="B77" s="18"/>
      <c r="C77" s="19"/>
      <c r="D77" s="20"/>
      <c r="E77" s="20"/>
      <c r="F77" s="21" t="s">
        <v>19</v>
      </c>
      <c r="G77" s="22" t="n">
        <f aca="false">G81+G85+G89+G93+G97+G101+G105</f>
        <v>22</v>
      </c>
      <c r="H77" s="34" t="n">
        <f aca="false">H81+H85+H89+H93+H97+H101+H105</f>
        <v>190000</v>
      </c>
      <c r="I77" s="34" t="n">
        <f aca="false">I81+I85+I89+I93+I97+I101+I105</f>
        <v>200000</v>
      </c>
      <c r="J77" s="34" t="n">
        <f aca="false">J81+J85+J89+J93+J97+J101+J105</f>
        <v>45046</v>
      </c>
      <c r="K77" s="34" t="n">
        <f aca="false">K81+K85+K89+K93+K97+K101+K105</f>
        <v>0</v>
      </c>
      <c r="L77" s="34" t="n">
        <f aca="false">L81+L85+L89+L93+L97+L101+L105</f>
        <v>325000</v>
      </c>
      <c r="M77" s="34" t="n">
        <f aca="false">M81+M85+M89+M93+M97+M101+M105</f>
        <v>760046</v>
      </c>
    </row>
    <row r="78" customFormat="false" ht="15" hidden="false" customHeight="false" outlineLevel="0" collapsed="false">
      <c r="A78" s="18"/>
      <c r="B78" s="18"/>
      <c r="C78" s="19"/>
      <c r="D78" s="20"/>
      <c r="E78" s="20"/>
      <c r="F78" s="21" t="s">
        <v>20</v>
      </c>
      <c r="G78" s="22"/>
      <c r="H78" s="34" t="n">
        <f aca="false">H82+H86+H90+H94+H98+H102+H106</f>
        <v>0</v>
      </c>
      <c r="I78" s="34" t="n">
        <f aca="false">I82+I86+I90+I94+I98+I102+I106</f>
        <v>0</v>
      </c>
      <c r="J78" s="34" t="n">
        <f aca="false">J82+J86+J90+J94+J98+J102+J106</f>
        <v>0</v>
      </c>
      <c r="K78" s="34" t="n">
        <f aca="false">K82+K86+K90+K94+K98+K102+K106</f>
        <v>7000</v>
      </c>
      <c r="L78" s="35" t="n">
        <f aca="false">L82+L86+L90+L94+L98+L102+L106</f>
        <v>155000</v>
      </c>
      <c r="M78" s="34" t="n">
        <f aca="false">M82+M86+M90+M94+M98+M102+M106</f>
        <v>162000</v>
      </c>
    </row>
    <row r="79" customFormat="false" ht="15" hidden="false" customHeight="false" outlineLevel="0" collapsed="false">
      <c r="A79" s="18"/>
      <c r="B79" s="18"/>
      <c r="C79" s="19"/>
      <c r="D79" s="20"/>
      <c r="E79" s="20"/>
      <c r="F79" s="21" t="s">
        <v>21</v>
      </c>
      <c r="G79" s="22"/>
      <c r="H79" s="34" t="n">
        <f aca="false">H83+H87+H91+H95+H99+H103+H107</f>
        <v>0</v>
      </c>
      <c r="I79" s="34" t="n">
        <f aca="false">I83+I87+I91+I95+I99+I103+I107</f>
        <v>0</v>
      </c>
      <c r="J79" s="34" t="n">
        <f aca="false">J83+J87+J91+J95+J99+J103+J107</f>
        <v>0</v>
      </c>
      <c r="K79" s="34" t="n">
        <f aca="false">K83+K87+K91+K95+K99+K103+K107</f>
        <v>0</v>
      </c>
      <c r="L79" s="35" t="n">
        <f aca="false">L83+L87+L91+L95+L99+L103+L107</f>
        <v>190000</v>
      </c>
      <c r="M79" s="34" t="n">
        <f aca="false">M83+M87+M91+M95+M99+M103+M107</f>
        <v>190000</v>
      </c>
    </row>
    <row r="80" customFormat="false" ht="15" hidden="false" customHeight="false" outlineLevel="0" collapsed="false">
      <c r="A80" s="36" t="s">
        <v>50</v>
      </c>
      <c r="B80" s="36"/>
      <c r="C80" s="37" t="n">
        <v>18017</v>
      </c>
      <c r="D80" s="38"/>
      <c r="E80" s="39" t="s">
        <v>51</v>
      </c>
      <c r="F80" s="39"/>
      <c r="G80" s="40" t="n">
        <f aca="false">SUM(G81:G83)</f>
        <v>22</v>
      </c>
      <c r="H80" s="41" t="n">
        <f aca="false">SUM(H81:H83)</f>
        <v>190000</v>
      </c>
      <c r="I80" s="41" t="n">
        <f aca="false">SUM(I81:I83)</f>
        <v>200000</v>
      </c>
      <c r="J80" s="41" t="n">
        <f aca="false">SUM(J81:J83)</f>
        <v>45046</v>
      </c>
      <c r="K80" s="41" t="n">
        <f aca="false">SUM(K81:K83)</f>
        <v>7000</v>
      </c>
      <c r="L80" s="41" t="n">
        <f aca="false">SUM(L81:L82)</f>
        <v>480000</v>
      </c>
      <c r="M80" s="41" t="n">
        <f aca="false">SUM(H80:L80)</f>
        <v>922046</v>
      </c>
    </row>
    <row r="81" customFormat="false" ht="15" hidden="false" customHeight="false" outlineLevel="0" collapsed="false">
      <c r="A81" s="18"/>
      <c r="B81" s="18"/>
      <c r="C81" s="19"/>
      <c r="D81" s="20"/>
      <c r="E81" s="20"/>
      <c r="F81" s="21" t="s">
        <v>19</v>
      </c>
      <c r="G81" s="22" t="n">
        <v>22</v>
      </c>
      <c r="H81" s="34" t="n">
        <v>190000</v>
      </c>
      <c r="I81" s="35" t="n">
        <v>200000</v>
      </c>
      <c r="J81" s="35" t="n">
        <v>45046</v>
      </c>
      <c r="K81" s="35"/>
      <c r="L81" s="35" t="n">
        <f aca="false">'4.2 Fin.i projekteve kapitale'!N30</f>
        <v>325000</v>
      </c>
      <c r="M81" s="34" t="n">
        <f aca="false">SUM(H81:L81)</f>
        <v>760046</v>
      </c>
    </row>
    <row r="82" customFormat="false" ht="15" hidden="false" customHeight="false" outlineLevel="0" collapsed="false">
      <c r="A82" s="18"/>
      <c r="B82" s="18"/>
      <c r="C82" s="19"/>
      <c r="D82" s="20"/>
      <c r="E82" s="20"/>
      <c r="F82" s="21" t="s">
        <v>20</v>
      </c>
      <c r="G82" s="22"/>
      <c r="H82" s="34"/>
      <c r="I82" s="35" t="n">
        <v>0</v>
      </c>
      <c r="J82" s="35"/>
      <c r="K82" s="35" t="n">
        <v>7000</v>
      </c>
      <c r="L82" s="35" t="n">
        <f aca="false">'4.2 Fin.i projekteve kapitale'!O30</f>
        <v>155000</v>
      </c>
      <c r="M82" s="34" t="n">
        <f aca="false">SUM(H82:L82)</f>
        <v>162000</v>
      </c>
    </row>
    <row r="83" customFormat="false" ht="15" hidden="false" customHeight="false" outlineLevel="0" collapsed="false">
      <c r="A83" s="18"/>
      <c r="B83" s="18"/>
      <c r="C83" s="19"/>
      <c r="D83" s="20"/>
      <c r="E83" s="20"/>
      <c r="F83" s="21" t="s">
        <v>21</v>
      </c>
      <c r="G83" s="22"/>
      <c r="H83" s="34"/>
      <c r="I83" s="35"/>
      <c r="J83" s="35"/>
      <c r="K83" s="35"/>
      <c r="L83" s="35" t="n">
        <f aca="false">'4.2 Fin.i projekteve kapitale'!P30</f>
        <v>190000</v>
      </c>
      <c r="M83" s="34" t="n">
        <f aca="false">SUM(H83:L83)</f>
        <v>190000</v>
      </c>
    </row>
    <row r="84" customFormat="false" ht="15" hidden="false" customHeight="false" outlineLevel="0" collapsed="false">
      <c r="A84" s="36" t="s">
        <v>52</v>
      </c>
      <c r="B84" s="36"/>
      <c r="C84" s="37" t="n">
        <v>18057</v>
      </c>
      <c r="D84" s="38"/>
      <c r="E84" s="39" t="s">
        <v>53</v>
      </c>
      <c r="F84" s="39"/>
      <c r="G84" s="40" t="n">
        <f aca="false">SUM(G85:G87)</f>
        <v>0</v>
      </c>
      <c r="H84" s="41" t="n">
        <f aca="false">SUM(H85:H87)</f>
        <v>0</v>
      </c>
      <c r="I84" s="41" t="n">
        <f aca="false">SUM(I85:I87)</f>
        <v>0</v>
      </c>
      <c r="J84" s="41" t="n">
        <f aca="false">SUM(J85:J87)</f>
        <v>0</v>
      </c>
      <c r="K84" s="41" t="n">
        <f aca="false">SUM(K85:K87)</f>
        <v>0</v>
      </c>
      <c r="L84" s="41" t="n">
        <f aca="false">SUM(L85:L87)</f>
        <v>0</v>
      </c>
      <c r="M84" s="41" t="n">
        <f aca="false">SUM(H84:L84)</f>
        <v>0</v>
      </c>
    </row>
    <row r="85" customFormat="false" ht="15" hidden="false" customHeight="false" outlineLevel="0" collapsed="false">
      <c r="A85" s="18"/>
      <c r="B85" s="18"/>
      <c r="C85" s="19"/>
      <c r="D85" s="20"/>
      <c r="E85" s="20"/>
      <c r="F85" s="21" t="s">
        <v>19</v>
      </c>
      <c r="G85" s="22"/>
      <c r="H85" s="34"/>
      <c r="I85" s="34"/>
      <c r="J85" s="34"/>
      <c r="K85" s="34"/>
      <c r="L85" s="35"/>
      <c r="M85" s="34" t="n">
        <f aca="false">SUM(H85:L85)</f>
        <v>0</v>
      </c>
    </row>
    <row r="86" customFormat="false" ht="15" hidden="false" customHeight="false" outlineLevel="0" collapsed="false">
      <c r="A86" s="18"/>
      <c r="B86" s="18"/>
      <c r="C86" s="19"/>
      <c r="D86" s="20"/>
      <c r="E86" s="20"/>
      <c r="F86" s="21" t="s">
        <v>20</v>
      </c>
      <c r="G86" s="22"/>
      <c r="H86" s="34"/>
      <c r="I86" s="34"/>
      <c r="J86" s="34"/>
      <c r="K86" s="34"/>
      <c r="L86" s="35"/>
      <c r="M86" s="34" t="n">
        <f aca="false">SUM(H86:L86)</f>
        <v>0</v>
      </c>
    </row>
    <row r="87" customFormat="false" ht="15" hidden="false" customHeight="false" outlineLevel="0" collapsed="false">
      <c r="A87" s="18"/>
      <c r="B87" s="18"/>
      <c r="C87" s="19"/>
      <c r="D87" s="20"/>
      <c r="E87" s="20"/>
      <c r="F87" s="21" t="s">
        <v>21</v>
      </c>
      <c r="G87" s="22"/>
      <c r="H87" s="34"/>
      <c r="I87" s="34"/>
      <c r="J87" s="34"/>
      <c r="K87" s="34"/>
      <c r="L87" s="35"/>
      <c r="M87" s="34" t="n">
        <f aca="false">SUM(H87:L87)</f>
        <v>0</v>
      </c>
    </row>
    <row r="88" customFormat="false" ht="15" hidden="false" customHeight="false" outlineLevel="0" collapsed="false">
      <c r="A88" s="36" t="s">
        <v>54</v>
      </c>
      <c r="B88" s="36"/>
      <c r="C88" s="37" t="n">
        <v>18097</v>
      </c>
      <c r="D88" s="38"/>
      <c r="E88" s="39" t="s">
        <v>55</v>
      </c>
      <c r="F88" s="39"/>
      <c r="G88" s="40" t="n">
        <f aca="false">SUM(G89:G91)</f>
        <v>0</v>
      </c>
      <c r="H88" s="41" t="n">
        <f aca="false">SUM(H89:H91)</f>
        <v>0</v>
      </c>
      <c r="I88" s="41" t="n">
        <f aca="false">SUM(I89:I91)</f>
        <v>0</v>
      </c>
      <c r="J88" s="41" t="n">
        <f aca="false">SUM(J89:J91)</f>
        <v>0</v>
      </c>
      <c r="K88" s="41" t="n">
        <f aca="false">SUM(K89:K91)</f>
        <v>0</v>
      </c>
      <c r="L88" s="41" t="n">
        <f aca="false">SUM(L89:L91)</f>
        <v>0</v>
      </c>
      <c r="M88" s="41" t="n">
        <f aca="false">SUM(H88:L88)</f>
        <v>0</v>
      </c>
    </row>
    <row r="89" customFormat="false" ht="15" hidden="false" customHeight="false" outlineLevel="0" collapsed="false">
      <c r="A89" s="18"/>
      <c r="B89" s="18"/>
      <c r="C89" s="19"/>
      <c r="D89" s="20"/>
      <c r="E89" s="20"/>
      <c r="F89" s="21" t="s">
        <v>19</v>
      </c>
      <c r="G89" s="22"/>
      <c r="H89" s="34"/>
      <c r="I89" s="34"/>
      <c r="J89" s="34"/>
      <c r="K89" s="34"/>
      <c r="L89" s="35"/>
      <c r="M89" s="34" t="n">
        <f aca="false">SUM(H89:L89)</f>
        <v>0</v>
      </c>
    </row>
    <row r="90" customFormat="false" ht="15" hidden="false" customHeight="false" outlineLevel="0" collapsed="false">
      <c r="A90" s="18"/>
      <c r="B90" s="18"/>
      <c r="C90" s="19"/>
      <c r="D90" s="20"/>
      <c r="E90" s="20"/>
      <c r="F90" s="21" t="s">
        <v>20</v>
      </c>
      <c r="G90" s="22"/>
      <c r="H90" s="34"/>
      <c r="I90" s="34"/>
      <c r="J90" s="34"/>
      <c r="K90" s="34"/>
      <c r="L90" s="35"/>
      <c r="M90" s="34" t="n">
        <f aca="false">SUM(H90:L90)</f>
        <v>0</v>
      </c>
    </row>
    <row r="91" customFormat="false" ht="15" hidden="false" customHeight="false" outlineLevel="0" collapsed="false">
      <c r="A91" s="18"/>
      <c r="B91" s="18"/>
      <c r="C91" s="19"/>
      <c r="D91" s="20"/>
      <c r="E91" s="20"/>
      <c r="F91" s="21" t="s">
        <v>21</v>
      </c>
      <c r="G91" s="22"/>
      <c r="H91" s="34"/>
      <c r="I91" s="34"/>
      <c r="J91" s="34"/>
      <c r="K91" s="34"/>
      <c r="L91" s="35"/>
      <c r="M91" s="34" t="n">
        <f aca="false">SUM(H91:L91)</f>
        <v>0</v>
      </c>
    </row>
    <row r="92" customFormat="false" ht="15" hidden="false" customHeight="false" outlineLevel="0" collapsed="false">
      <c r="A92" s="36" t="s">
        <v>56</v>
      </c>
      <c r="B92" s="36"/>
      <c r="C92" s="37" t="n">
        <v>18137</v>
      </c>
      <c r="D92" s="38"/>
      <c r="E92" s="39" t="s">
        <v>57</v>
      </c>
      <c r="F92" s="39"/>
      <c r="G92" s="40" t="n">
        <f aca="false">SUM(G93:G95)</f>
        <v>0</v>
      </c>
      <c r="H92" s="41" t="n">
        <f aca="false">SUM(H93:H95)</f>
        <v>0</v>
      </c>
      <c r="I92" s="41" t="n">
        <f aca="false">SUM(I93:I95)</f>
        <v>0</v>
      </c>
      <c r="J92" s="41" t="n">
        <f aca="false">SUM(J93:J95)</f>
        <v>0</v>
      </c>
      <c r="K92" s="41" t="n">
        <f aca="false">SUM(K93:K95)</f>
        <v>0</v>
      </c>
      <c r="L92" s="41" t="n">
        <f aca="false">SUM(L93:L95)</f>
        <v>0</v>
      </c>
      <c r="M92" s="41" t="n">
        <f aca="false">SUM(H92:L92)</f>
        <v>0</v>
      </c>
    </row>
    <row r="93" customFormat="false" ht="15" hidden="false" customHeight="false" outlineLevel="0" collapsed="false">
      <c r="A93" s="18"/>
      <c r="B93" s="18"/>
      <c r="C93" s="19"/>
      <c r="D93" s="20"/>
      <c r="E93" s="20"/>
      <c r="F93" s="21" t="s">
        <v>19</v>
      </c>
      <c r="G93" s="22"/>
      <c r="H93" s="34"/>
      <c r="I93" s="34"/>
      <c r="J93" s="34"/>
      <c r="K93" s="34"/>
      <c r="L93" s="35"/>
      <c r="M93" s="34" t="n">
        <f aca="false">SUM(H93:L93)</f>
        <v>0</v>
      </c>
    </row>
    <row r="94" customFormat="false" ht="15" hidden="false" customHeight="false" outlineLevel="0" collapsed="false">
      <c r="A94" s="18"/>
      <c r="B94" s="18"/>
      <c r="C94" s="19"/>
      <c r="D94" s="20"/>
      <c r="E94" s="20"/>
      <c r="F94" s="21" t="s">
        <v>20</v>
      </c>
      <c r="G94" s="22"/>
      <c r="H94" s="34"/>
      <c r="I94" s="34"/>
      <c r="J94" s="34"/>
      <c r="K94" s="34"/>
      <c r="L94" s="35"/>
      <c r="M94" s="34" t="n">
        <f aca="false">SUM(H94:L94)</f>
        <v>0</v>
      </c>
    </row>
    <row r="95" customFormat="false" ht="15" hidden="false" customHeight="false" outlineLevel="0" collapsed="false">
      <c r="A95" s="18"/>
      <c r="B95" s="18"/>
      <c r="C95" s="19"/>
      <c r="D95" s="20"/>
      <c r="E95" s="20"/>
      <c r="F95" s="21" t="s">
        <v>21</v>
      </c>
      <c r="G95" s="22"/>
      <c r="H95" s="34"/>
      <c r="I95" s="34"/>
      <c r="J95" s="34"/>
      <c r="K95" s="34"/>
      <c r="L95" s="35"/>
      <c r="M95" s="34" t="n">
        <f aca="false">SUM(H95:L95)</f>
        <v>0</v>
      </c>
    </row>
    <row r="96" customFormat="false" ht="15" hidden="false" customHeight="false" outlineLevel="0" collapsed="false">
      <c r="A96" s="36" t="s">
        <v>58</v>
      </c>
      <c r="B96" s="36"/>
      <c r="C96" s="37" t="n">
        <v>18177</v>
      </c>
      <c r="D96" s="38"/>
      <c r="E96" s="39" t="s">
        <v>59</v>
      </c>
      <c r="F96" s="39"/>
      <c r="G96" s="40" t="n">
        <f aca="false">SUM(G97:G99)</f>
        <v>0</v>
      </c>
      <c r="H96" s="41" t="n">
        <f aca="false">SUM(H97:H99)</f>
        <v>0</v>
      </c>
      <c r="I96" s="41" t="n">
        <f aca="false">SUM(I97:I99)</f>
        <v>0</v>
      </c>
      <c r="J96" s="41" t="n">
        <f aca="false">SUM(J97:J99)</f>
        <v>0</v>
      </c>
      <c r="K96" s="41" t="n">
        <f aca="false">SUM(K97:K99)</f>
        <v>0</v>
      </c>
      <c r="L96" s="41" t="n">
        <f aca="false">SUM(L97:L99)</f>
        <v>0</v>
      </c>
      <c r="M96" s="41" t="n">
        <f aca="false">SUM(H96:L96)</f>
        <v>0</v>
      </c>
    </row>
    <row r="97" customFormat="false" ht="15" hidden="false" customHeight="false" outlineLevel="0" collapsed="false">
      <c r="A97" s="18"/>
      <c r="B97" s="18"/>
      <c r="C97" s="19"/>
      <c r="D97" s="20"/>
      <c r="E97" s="20"/>
      <c r="F97" s="21" t="s">
        <v>19</v>
      </c>
      <c r="G97" s="22"/>
      <c r="H97" s="34"/>
      <c r="I97" s="34"/>
      <c r="J97" s="34"/>
      <c r="K97" s="34"/>
      <c r="L97" s="35"/>
      <c r="M97" s="34" t="n">
        <f aca="false">SUM(H97:L97)</f>
        <v>0</v>
      </c>
    </row>
    <row r="98" customFormat="false" ht="15" hidden="false" customHeight="false" outlineLevel="0" collapsed="false">
      <c r="A98" s="18"/>
      <c r="B98" s="18"/>
      <c r="C98" s="19"/>
      <c r="D98" s="20"/>
      <c r="E98" s="20"/>
      <c r="F98" s="21" t="s">
        <v>20</v>
      </c>
      <c r="G98" s="22"/>
      <c r="H98" s="34"/>
      <c r="I98" s="34"/>
      <c r="J98" s="34"/>
      <c r="K98" s="34"/>
      <c r="L98" s="35"/>
      <c r="M98" s="34" t="n">
        <f aca="false">SUM(H98:L98)</f>
        <v>0</v>
      </c>
    </row>
    <row r="99" customFormat="false" ht="15" hidden="false" customHeight="false" outlineLevel="0" collapsed="false">
      <c r="A99" s="18"/>
      <c r="B99" s="18"/>
      <c r="C99" s="19"/>
      <c r="D99" s="20"/>
      <c r="E99" s="20"/>
      <c r="F99" s="21" t="s">
        <v>21</v>
      </c>
      <c r="G99" s="22"/>
      <c r="H99" s="34"/>
      <c r="I99" s="34"/>
      <c r="J99" s="34"/>
      <c r="K99" s="34"/>
      <c r="L99" s="35"/>
      <c r="M99" s="34" t="n">
        <f aca="false">SUM(H99:L99)</f>
        <v>0</v>
      </c>
    </row>
    <row r="100" customFormat="false" ht="15" hidden="false" customHeight="false" outlineLevel="0" collapsed="false">
      <c r="A100" s="36" t="s">
        <v>60</v>
      </c>
      <c r="B100" s="36"/>
      <c r="C100" s="37" t="n">
        <v>18421</v>
      </c>
      <c r="D100" s="38"/>
      <c r="E100" s="39" t="s">
        <v>61</v>
      </c>
      <c r="F100" s="39"/>
      <c r="G100" s="40" t="n">
        <f aca="false">SUM(G101:G103)</f>
        <v>0</v>
      </c>
      <c r="H100" s="41" t="n">
        <f aca="false">SUM(H101:H103)</f>
        <v>0</v>
      </c>
      <c r="I100" s="41" t="n">
        <f aca="false">SUM(I101:I103)</f>
        <v>0</v>
      </c>
      <c r="J100" s="41" t="n">
        <f aca="false">SUM(J101:J103)</f>
        <v>0</v>
      </c>
      <c r="K100" s="41" t="n">
        <f aca="false">SUM(K101:K103)</f>
        <v>0</v>
      </c>
      <c r="L100" s="41" t="n">
        <f aca="false">SUM(L101:L103)</f>
        <v>0</v>
      </c>
      <c r="M100" s="41" t="n">
        <f aca="false">SUM(H100:L100)</f>
        <v>0</v>
      </c>
    </row>
    <row r="101" customFormat="false" ht="15" hidden="false" customHeight="false" outlineLevel="0" collapsed="false">
      <c r="A101" s="18"/>
      <c r="B101" s="18"/>
      <c r="C101" s="19"/>
      <c r="D101" s="20"/>
      <c r="E101" s="20"/>
      <c r="F101" s="21" t="s">
        <v>19</v>
      </c>
      <c r="G101" s="22"/>
      <c r="H101" s="34"/>
      <c r="I101" s="34"/>
      <c r="J101" s="34"/>
      <c r="K101" s="34"/>
      <c r="L101" s="35"/>
      <c r="M101" s="34" t="n">
        <f aca="false">SUM(H101:L101)</f>
        <v>0</v>
      </c>
    </row>
    <row r="102" customFormat="false" ht="15" hidden="false" customHeight="false" outlineLevel="0" collapsed="false">
      <c r="A102" s="18"/>
      <c r="B102" s="18"/>
      <c r="C102" s="19"/>
      <c r="D102" s="20"/>
      <c r="E102" s="20"/>
      <c r="F102" s="21" t="s">
        <v>20</v>
      </c>
      <c r="G102" s="22"/>
      <c r="H102" s="34"/>
      <c r="I102" s="34"/>
      <c r="J102" s="34"/>
      <c r="K102" s="34"/>
      <c r="L102" s="35"/>
      <c r="M102" s="34" t="n">
        <f aca="false">SUM(H102:L102)</f>
        <v>0</v>
      </c>
    </row>
    <row r="103" customFormat="false" ht="15" hidden="false" customHeight="false" outlineLevel="0" collapsed="false">
      <c r="A103" s="18"/>
      <c r="B103" s="18"/>
      <c r="C103" s="19"/>
      <c r="D103" s="20"/>
      <c r="E103" s="20"/>
      <c r="F103" s="21" t="s">
        <v>21</v>
      </c>
      <c r="G103" s="22"/>
      <c r="H103" s="34"/>
      <c r="I103" s="34"/>
      <c r="J103" s="34"/>
      <c r="K103" s="34"/>
      <c r="L103" s="35" t="n">
        <v>0</v>
      </c>
      <c r="M103" s="34" t="n">
        <f aca="false">SUM(H103:L103)</f>
        <v>0</v>
      </c>
    </row>
    <row r="104" customFormat="false" ht="15" hidden="false" customHeight="false" outlineLevel="0" collapsed="false">
      <c r="A104" s="36" t="s">
        <v>62</v>
      </c>
      <c r="B104" s="36"/>
      <c r="C104" s="37" t="n">
        <v>18461</v>
      </c>
      <c r="D104" s="38"/>
      <c r="E104" s="39" t="s">
        <v>63</v>
      </c>
      <c r="F104" s="39"/>
      <c r="G104" s="40" t="n">
        <f aca="false">SUM(G105:G107)</f>
        <v>0</v>
      </c>
      <c r="H104" s="41" t="n">
        <f aca="false">SUM(H105:H107)</f>
        <v>0</v>
      </c>
      <c r="I104" s="41" t="n">
        <f aca="false">SUM(I105:I107)</f>
        <v>0</v>
      </c>
      <c r="J104" s="41" t="n">
        <f aca="false">SUM(J105:J107)</f>
        <v>0</v>
      </c>
      <c r="K104" s="41" t="n">
        <f aca="false">SUM(K105:K107)</f>
        <v>0</v>
      </c>
      <c r="L104" s="41" t="n">
        <f aca="false">SUM(L105:L107)</f>
        <v>0</v>
      </c>
      <c r="M104" s="41" t="n">
        <f aca="false">SUM(H104:L104)</f>
        <v>0</v>
      </c>
    </row>
    <row r="105" customFormat="false" ht="15" hidden="false" customHeight="false" outlineLevel="0" collapsed="false">
      <c r="A105" s="18"/>
      <c r="B105" s="18"/>
      <c r="C105" s="19"/>
      <c r="D105" s="20"/>
      <c r="E105" s="20"/>
      <c r="F105" s="21" t="s">
        <v>19</v>
      </c>
      <c r="G105" s="22"/>
      <c r="H105" s="34"/>
      <c r="I105" s="34"/>
      <c r="J105" s="34"/>
      <c r="K105" s="34"/>
      <c r="L105" s="35"/>
      <c r="M105" s="34" t="n">
        <f aca="false">SUM(H105:L105)</f>
        <v>0</v>
      </c>
    </row>
    <row r="106" customFormat="false" ht="15" hidden="false" customHeight="false" outlineLevel="0" collapsed="false">
      <c r="A106" s="18"/>
      <c r="B106" s="18"/>
      <c r="C106" s="19"/>
      <c r="D106" s="20"/>
      <c r="E106" s="20"/>
      <c r="F106" s="21" t="s">
        <v>20</v>
      </c>
      <c r="G106" s="22"/>
      <c r="H106" s="34"/>
      <c r="I106" s="34"/>
      <c r="J106" s="34"/>
      <c r="K106" s="34"/>
      <c r="L106" s="35"/>
      <c r="M106" s="34" t="n">
        <f aca="false">SUM(H106:L106)</f>
        <v>0</v>
      </c>
    </row>
    <row r="107" customFormat="false" ht="15" hidden="false" customHeight="false" outlineLevel="0" collapsed="false">
      <c r="A107" s="18"/>
      <c r="B107" s="18"/>
      <c r="C107" s="19"/>
      <c r="D107" s="20"/>
      <c r="E107" s="20"/>
      <c r="F107" s="21" t="s">
        <v>21</v>
      </c>
      <c r="G107" s="22"/>
      <c r="H107" s="34"/>
      <c r="I107" s="34"/>
      <c r="J107" s="34"/>
      <c r="K107" s="34"/>
      <c r="L107" s="35"/>
      <c r="M107" s="34" t="n">
        <f aca="false">SUM(H107:L107)</f>
        <v>0</v>
      </c>
    </row>
    <row r="108" customFormat="false" ht="15" hidden="false" customHeight="true" outlineLevel="0" collapsed="false">
      <c r="A108" s="29" t="n">
        <v>1.8</v>
      </c>
      <c r="B108" s="29"/>
      <c r="C108" s="30" t="n">
        <v>195</v>
      </c>
      <c r="D108" s="31" t="s">
        <v>64</v>
      </c>
      <c r="E108" s="31"/>
      <c r="F108" s="31"/>
      <c r="G108" s="32" t="n">
        <f aca="false">SUM(G109:G111)</f>
        <v>8</v>
      </c>
      <c r="H108" s="33" t="n">
        <f aca="false">SUM(H109:H111)</f>
        <v>66000</v>
      </c>
      <c r="I108" s="33" t="n">
        <f aca="false">SUM(I109:I111)</f>
        <v>25000</v>
      </c>
      <c r="J108" s="33" t="n">
        <f aca="false">SUM(J109:J111)</f>
        <v>0</v>
      </c>
      <c r="K108" s="33" t="n">
        <f aca="false">SUM(K109:K111)</f>
        <v>5000</v>
      </c>
      <c r="L108" s="33" t="n">
        <f aca="false">SUM(L109:L110)</f>
        <v>261000</v>
      </c>
      <c r="M108" s="33" t="n">
        <f aca="false">SUM(H108:L108)</f>
        <v>357000</v>
      </c>
    </row>
    <row r="109" customFormat="false" ht="15" hidden="false" customHeight="false" outlineLevel="0" collapsed="false">
      <c r="A109" s="18"/>
      <c r="B109" s="18"/>
      <c r="C109" s="19"/>
      <c r="D109" s="20"/>
      <c r="E109" s="20"/>
      <c r="F109" s="21" t="s">
        <v>19</v>
      </c>
      <c r="G109" s="22" t="n">
        <v>8</v>
      </c>
      <c r="H109" s="34" t="n">
        <v>66000</v>
      </c>
      <c r="I109" s="34" t="n">
        <v>25000</v>
      </c>
      <c r="J109" s="34"/>
      <c r="K109" s="34"/>
      <c r="L109" s="35" t="n">
        <f aca="false">'4.2 Fin.i projekteve kapitale'!N84</f>
        <v>190000</v>
      </c>
      <c r="M109" s="34" t="n">
        <f aca="false">SUM(H109:L109)</f>
        <v>281000</v>
      </c>
    </row>
    <row r="110" customFormat="false" ht="15" hidden="false" customHeight="false" outlineLevel="0" collapsed="false">
      <c r="A110" s="18"/>
      <c r="B110" s="18"/>
      <c r="C110" s="19"/>
      <c r="D110" s="20"/>
      <c r="E110" s="20"/>
      <c r="F110" s="21" t="s">
        <v>20</v>
      </c>
      <c r="G110" s="22"/>
      <c r="H110" s="34"/>
      <c r="I110" s="34"/>
      <c r="J110" s="34"/>
      <c r="K110" s="35" t="n">
        <v>5000</v>
      </c>
      <c r="L110" s="35" t="n">
        <f aca="false">'4.2 Fin.i projekteve kapitale'!O84</f>
        <v>71000</v>
      </c>
      <c r="M110" s="34" t="n">
        <f aca="false">SUM(H110:L110)</f>
        <v>76000</v>
      </c>
    </row>
    <row r="111" customFormat="false" ht="15" hidden="false" customHeight="false" outlineLevel="0" collapsed="false">
      <c r="A111" s="18"/>
      <c r="B111" s="18"/>
      <c r="C111" s="19"/>
      <c r="D111" s="20"/>
      <c r="E111" s="20"/>
      <c r="F111" s="21" t="s">
        <v>21</v>
      </c>
      <c r="G111" s="22"/>
      <c r="H111" s="34"/>
      <c r="I111" s="34"/>
      <c r="J111" s="34"/>
      <c r="K111" s="34"/>
      <c r="L111" s="35" t="n">
        <f aca="false">'4.2 Fin.i projekteve kapitale'!P84</f>
        <v>335000</v>
      </c>
      <c r="M111" s="34" t="n">
        <f aca="false">SUM(H111:L111)</f>
        <v>335000</v>
      </c>
    </row>
    <row r="112" customFormat="false" ht="15" hidden="false" customHeight="true" outlineLevel="0" collapsed="false">
      <c r="A112" s="29" t="n">
        <v>1.9</v>
      </c>
      <c r="B112" s="29"/>
      <c r="C112" s="30" t="n">
        <v>470</v>
      </c>
      <c r="D112" s="31" t="s">
        <v>65</v>
      </c>
      <c r="E112" s="31"/>
      <c r="F112" s="31"/>
      <c r="G112" s="32" t="n">
        <f aca="false">G116+G120+G124</f>
        <v>20</v>
      </c>
      <c r="H112" s="33" t="n">
        <f aca="false">H116+H120+H124</f>
        <v>160000</v>
      </c>
      <c r="I112" s="33" t="n">
        <f aca="false">I116+I120+I124</f>
        <v>63000</v>
      </c>
      <c r="J112" s="33" t="n">
        <f aca="false">J116+J120+J124</f>
        <v>0</v>
      </c>
      <c r="K112" s="33" t="n">
        <f aca="false">K116+K120+K124</f>
        <v>50000</v>
      </c>
      <c r="L112" s="33" t="n">
        <f aca="false">L116+L120+L124</f>
        <v>280000</v>
      </c>
      <c r="M112" s="33" t="n">
        <f aca="false">M116+M120+M124</f>
        <v>553000</v>
      </c>
    </row>
    <row r="113" customFormat="false" ht="15" hidden="false" customHeight="false" outlineLevel="0" collapsed="false">
      <c r="A113" s="18"/>
      <c r="B113" s="18"/>
      <c r="C113" s="19"/>
      <c r="D113" s="20"/>
      <c r="E113" s="20"/>
      <c r="F113" s="21" t="s">
        <v>19</v>
      </c>
      <c r="G113" s="22" t="n">
        <f aca="false">G117+G121+G125</f>
        <v>20</v>
      </c>
      <c r="H113" s="34" t="n">
        <f aca="false">H117+H121+H125</f>
        <v>160000</v>
      </c>
      <c r="I113" s="34" t="n">
        <f aca="false">I117+I121+I125</f>
        <v>63000</v>
      </c>
      <c r="J113" s="34" t="n">
        <f aca="false">J117+J121+J125</f>
        <v>0</v>
      </c>
      <c r="K113" s="34" t="n">
        <f aca="false">K117+K121+K125</f>
        <v>0</v>
      </c>
      <c r="L113" s="35" t="n">
        <f aca="false">L117+L121+L125</f>
        <v>210000</v>
      </c>
      <c r="M113" s="34" t="n">
        <f aca="false">M117+M121+M125</f>
        <v>433000</v>
      </c>
    </row>
    <row r="114" customFormat="false" ht="15" hidden="false" customHeight="false" outlineLevel="0" collapsed="false">
      <c r="A114" s="18"/>
      <c r="B114" s="18"/>
      <c r="C114" s="19"/>
      <c r="D114" s="20"/>
      <c r="E114" s="20"/>
      <c r="F114" s="21" t="s">
        <v>20</v>
      </c>
      <c r="G114" s="22"/>
      <c r="H114" s="34" t="n">
        <f aca="false">H118+H122+H126</f>
        <v>0</v>
      </c>
      <c r="I114" s="34" t="n">
        <f aca="false">I118+I122+I126</f>
        <v>0</v>
      </c>
      <c r="J114" s="34" t="n">
        <f aca="false">J118+J122+J126</f>
        <v>0</v>
      </c>
      <c r="K114" s="34" t="n">
        <f aca="false">K118+K122+K126</f>
        <v>50000</v>
      </c>
      <c r="L114" s="35" t="n">
        <f aca="false">L118+L122+L126</f>
        <v>70000</v>
      </c>
      <c r="M114" s="34" t="n">
        <f aca="false">M118+M122+M126</f>
        <v>120000</v>
      </c>
    </row>
    <row r="115" customFormat="false" ht="15" hidden="false" customHeight="false" outlineLevel="0" collapsed="false">
      <c r="A115" s="18"/>
      <c r="B115" s="18"/>
      <c r="C115" s="19"/>
      <c r="D115" s="20"/>
      <c r="E115" s="20"/>
      <c r="F115" s="21" t="s">
        <v>21</v>
      </c>
      <c r="G115" s="22"/>
      <c r="H115" s="34" t="n">
        <f aca="false">H119+H123+H127</f>
        <v>0</v>
      </c>
      <c r="I115" s="34" t="n">
        <f aca="false">I119+I123+I127</f>
        <v>0</v>
      </c>
      <c r="J115" s="34" t="n">
        <f aca="false">J119+J123+J127</f>
        <v>0</v>
      </c>
      <c r="K115" s="34" t="n">
        <f aca="false">K119+K123+K127</f>
        <v>0</v>
      </c>
      <c r="L115" s="35" t="n">
        <f aca="false">L119+L123+L127</f>
        <v>470000</v>
      </c>
      <c r="M115" s="34" t="n">
        <f aca="false">M119+M123+M127</f>
        <v>470000</v>
      </c>
    </row>
    <row r="116" customFormat="false" ht="15" hidden="false" customHeight="false" outlineLevel="0" collapsed="false">
      <c r="A116" s="36" t="s">
        <v>66</v>
      </c>
      <c r="B116" s="36"/>
      <c r="C116" s="37" t="n">
        <v>47017</v>
      </c>
      <c r="D116" s="38"/>
      <c r="E116" s="39" t="s">
        <v>67</v>
      </c>
      <c r="F116" s="39"/>
      <c r="G116" s="40" t="n">
        <f aca="false">SUM(G117:G119)</f>
        <v>20</v>
      </c>
      <c r="H116" s="41" t="n">
        <f aca="false">SUM(H117:H119)</f>
        <v>160000</v>
      </c>
      <c r="I116" s="41" t="n">
        <f aca="false">SUM(I117:I119)</f>
        <v>63000</v>
      </c>
      <c r="J116" s="41" t="n">
        <f aca="false">SUM(J117:J119)</f>
        <v>0</v>
      </c>
      <c r="K116" s="41" t="n">
        <f aca="false">SUM(K117:K119)</f>
        <v>50000</v>
      </c>
      <c r="L116" s="41" t="n">
        <f aca="false">SUM(L117:L118)</f>
        <v>280000</v>
      </c>
      <c r="M116" s="41" t="n">
        <f aca="false">SUM(H116:L116)</f>
        <v>553000</v>
      </c>
    </row>
    <row r="117" customFormat="false" ht="15" hidden="false" customHeight="false" outlineLevel="0" collapsed="false">
      <c r="A117" s="18"/>
      <c r="B117" s="18"/>
      <c r="C117" s="19"/>
      <c r="D117" s="20"/>
      <c r="E117" s="20"/>
      <c r="F117" s="21" t="s">
        <v>19</v>
      </c>
      <c r="G117" s="22" t="n">
        <v>20</v>
      </c>
      <c r="H117" s="34" t="n">
        <v>160000</v>
      </c>
      <c r="I117" s="35" t="n">
        <v>63000</v>
      </c>
      <c r="J117" s="35"/>
      <c r="K117" s="35"/>
      <c r="L117" s="35" t="n">
        <f aca="false">'4.2 Fin.i projekteve kapitale'!N102</f>
        <v>210000</v>
      </c>
      <c r="M117" s="34" t="n">
        <f aca="false">SUM(H117:L117)</f>
        <v>433000</v>
      </c>
    </row>
    <row r="118" customFormat="false" ht="15" hidden="false" customHeight="false" outlineLevel="0" collapsed="false">
      <c r="A118" s="18"/>
      <c r="B118" s="18"/>
      <c r="C118" s="19"/>
      <c r="D118" s="20"/>
      <c r="E118" s="20"/>
      <c r="F118" s="21" t="s">
        <v>20</v>
      </c>
      <c r="G118" s="22"/>
      <c r="H118" s="34"/>
      <c r="I118" s="35"/>
      <c r="J118" s="35"/>
      <c r="K118" s="35" t="n">
        <v>50000</v>
      </c>
      <c r="L118" s="35" t="n">
        <f aca="false">'4.2 Fin.i projekteve kapitale'!O102</f>
        <v>70000</v>
      </c>
      <c r="M118" s="34" t="n">
        <f aca="false">SUM(H118:L118)</f>
        <v>120000</v>
      </c>
    </row>
    <row r="119" customFormat="false" ht="15" hidden="false" customHeight="false" outlineLevel="0" collapsed="false">
      <c r="A119" s="18"/>
      <c r="B119" s="18"/>
      <c r="C119" s="19"/>
      <c r="D119" s="20"/>
      <c r="E119" s="20"/>
      <c r="F119" s="21" t="s">
        <v>21</v>
      </c>
      <c r="G119" s="22"/>
      <c r="H119" s="34"/>
      <c r="I119" s="34"/>
      <c r="J119" s="34"/>
      <c r="K119" s="34"/>
      <c r="L119" s="35" t="n">
        <f aca="false">'4.2 Fin.i projekteve kapitale'!P102</f>
        <v>470000</v>
      </c>
      <c r="M119" s="34" t="n">
        <f aca="false">SUM(H119:L119)</f>
        <v>470000</v>
      </c>
    </row>
    <row r="120" customFormat="false" ht="15" hidden="false" customHeight="false" outlineLevel="0" collapsed="false">
      <c r="A120" s="36" t="s">
        <v>68</v>
      </c>
      <c r="B120" s="36"/>
      <c r="C120" s="37" t="n">
        <v>47057</v>
      </c>
      <c r="D120" s="38"/>
      <c r="E120" s="39" t="s">
        <v>69</v>
      </c>
      <c r="F120" s="39"/>
      <c r="G120" s="40" t="n">
        <f aca="false">SUM(G121:G123)</f>
        <v>0</v>
      </c>
      <c r="H120" s="41" t="n">
        <f aca="false">SUM(H121:H123)</f>
        <v>0</v>
      </c>
      <c r="I120" s="41" t="n">
        <f aca="false">SUM(I121:I123)</f>
        <v>0</v>
      </c>
      <c r="J120" s="41" t="n">
        <f aca="false">SUM(J121:J123)</f>
        <v>0</v>
      </c>
      <c r="K120" s="41" t="n">
        <f aca="false">SUM(K121:K123)</f>
        <v>0</v>
      </c>
      <c r="L120" s="41" t="n">
        <f aca="false">SUM(L121:L123)</f>
        <v>0</v>
      </c>
      <c r="M120" s="41" t="n">
        <f aca="false">SUM(H120:L120)</f>
        <v>0</v>
      </c>
    </row>
    <row r="121" customFormat="false" ht="15" hidden="false" customHeight="false" outlineLevel="0" collapsed="false">
      <c r="A121" s="18"/>
      <c r="B121" s="18"/>
      <c r="C121" s="19"/>
      <c r="D121" s="20"/>
      <c r="E121" s="20"/>
      <c r="F121" s="21" t="s">
        <v>19</v>
      </c>
      <c r="G121" s="22"/>
      <c r="H121" s="34"/>
      <c r="I121" s="34"/>
      <c r="J121" s="34"/>
      <c r="K121" s="34"/>
      <c r="L121" s="35"/>
      <c r="M121" s="34" t="n">
        <f aca="false">SUM(H121:L121)</f>
        <v>0</v>
      </c>
    </row>
    <row r="122" customFormat="false" ht="15" hidden="false" customHeight="false" outlineLevel="0" collapsed="false">
      <c r="A122" s="18"/>
      <c r="B122" s="18"/>
      <c r="C122" s="19"/>
      <c r="D122" s="20"/>
      <c r="E122" s="20"/>
      <c r="F122" s="21" t="s">
        <v>20</v>
      </c>
      <c r="G122" s="22"/>
      <c r="H122" s="34"/>
      <c r="I122" s="34"/>
      <c r="J122" s="34"/>
      <c r="K122" s="34"/>
      <c r="L122" s="35"/>
      <c r="M122" s="34" t="n">
        <f aca="false">SUM(H122:L122)</f>
        <v>0</v>
      </c>
    </row>
    <row r="123" customFormat="false" ht="15" hidden="false" customHeight="false" outlineLevel="0" collapsed="false">
      <c r="A123" s="18"/>
      <c r="B123" s="18"/>
      <c r="C123" s="19"/>
      <c r="D123" s="20"/>
      <c r="E123" s="20"/>
      <c r="F123" s="21" t="s">
        <v>21</v>
      </c>
      <c r="G123" s="22"/>
      <c r="H123" s="34"/>
      <c r="I123" s="34"/>
      <c r="J123" s="34"/>
      <c r="K123" s="34"/>
      <c r="L123" s="35"/>
      <c r="M123" s="34" t="n">
        <f aca="false">SUM(H123:L123)</f>
        <v>0</v>
      </c>
    </row>
    <row r="124" customFormat="false" ht="15" hidden="false" customHeight="false" outlineLevel="0" collapsed="false">
      <c r="A124" s="36" t="s">
        <v>70</v>
      </c>
      <c r="B124" s="36"/>
      <c r="C124" s="37" t="n">
        <v>47097</v>
      </c>
      <c r="D124" s="38"/>
      <c r="E124" s="39" t="s">
        <v>71</v>
      </c>
      <c r="F124" s="39"/>
      <c r="G124" s="40" t="n">
        <f aca="false">SUM(G125:G127)</f>
        <v>0</v>
      </c>
      <c r="H124" s="41" t="n">
        <f aca="false">SUM(H125:H127)</f>
        <v>0</v>
      </c>
      <c r="I124" s="41" t="n">
        <f aca="false">SUM(I125:I127)</f>
        <v>0</v>
      </c>
      <c r="J124" s="41" t="n">
        <f aca="false">SUM(J125:J127)</f>
        <v>0</v>
      </c>
      <c r="K124" s="41" t="n">
        <f aca="false">SUM(K125:K127)</f>
        <v>0</v>
      </c>
      <c r="L124" s="41" t="n">
        <f aca="false">SUM(L125:L127)</f>
        <v>0</v>
      </c>
      <c r="M124" s="41" t="n">
        <f aca="false">SUM(H124:L124)</f>
        <v>0</v>
      </c>
    </row>
    <row r="125" customFormat="false" ht="15" hidden="false" customHeight="false" outlineLevel="0" collapsed="false">
      <c r="A125" s="18"/>
      <c r="B125" s="18"/>
      <c r="C125" s="19"/>
      <c r="D125" s="20"/>
      <c r="E125" s="20"/>
      <c r="F125" s="21" t="s">
        <v>19</v>
      </c>
      <c r="G125" s="22"/>
      <c r="H125" s="34"/>
      <c r="I125" s="34"/>
      <c r="J125" s="34"/>
      <c r="K125" s="34"/>
      <c r="L125" s="35"/>
      <c r="M125" s="34" t="n">
        <f aca="false">SUM(H125:L125)</f>
        <v>0</v>
      </c>
    </row>
    <row r="126" customFormat="false" ht="15" hidden="false" customHeight="false" outlineLevel="0" collapsed="false">
      <c r="A126" s="18"/>
      <c r="B126" s="18"/>
      <c r="C126" s="19"/>
      <c r="D126" s="20"/>
      <c r="E126" s="20"/>
      <c r="F126" s="21" t="s">
        <v>20</v>
      </c>
      <c r="G126" s="22"/>
      <c r="H126" s="34"/>
      <c r="I126" s="34"/>
      <c r="J126" s="34"/>
      <c r="K126" s="34"/>
      <c r="L126" s="35"/>
      <c r="M126" s="34" t="n">
        <f aca="false">SUM(H126:L126)</f>
        <v>0</v>
      </c>
    </row>
    <row r="127" customFormat="false" ht="15" hidden="false" customHeight="false" outlineLevel="0" collapsed="false">
      <c r="A127" s="18"/>
      <c r="B127" s="18"/>
      <c r="C127" s="19"/>
      <c r="D127" s="20"/>
      <c r="E127" s="20"/>
      <c r="F127" s="21" t="s">
        <v>21</v>
      </c>
      <c r="G127" s="22"/>
      <c r="H127" s="34"/>
      <c r="I127" s="34"/>
      <c r="J127" s="34"/>
      <c r="K127" s="34"/>
      <c r="L127" s="35"/>
      <c r="M127" s="34" t="n">
        <f aca="false">SUM(H127:L127)</f>
        <v>0</v>
      </c>
    </row>
    <row r="128" customFormat="false" ht="15" hidden="false" customHeight="true" outlineLevel="0" collapsed="false">
      <c r="A128" s="45" t="s">
        <v>72</v>
      </c>
      <c r="B128" s="45"/>
      <c r="C128" s="46" t="s">
        <v>73</v>
      </c>
      <c r="D128" s="31" t="s">
        <v>74</v>
      </c>
      <c r="E128" s="31"/>
      <c r="F128" s="31"/>
      <c r="G128" s="32" t="n">
        <f aca="false">G132+G136+G140</f>
        <v>6</v>
      </c>
      <c r="H128" s="33" t="n">
        <f aca="false">H132+H136+H140</f>
        <v>58000</v>
      </c>
      <c r="I128" s="33" t="n">
        <f aca="false">I132+I136+I140</f>
        <v>7500</v>
      </c>
      <c r="J128" s="33" t="n">
        <f aca="false">J132+J136+J140</f>
        <v>0</v>
      </c>
      <c r="K128" s="33" t="n">
        <f aca="false">K132+K136+K140</f>
        <v>0</v>
      </c>
      <c r="L128" s="33" t="n">
        <f aca="false">L132+L136+L140</f>
        <v>1014236</v>
      </c>
      <c r="M128" s="33" t="n">
        <f aca="false">M132+M136+M140</f>
        <v>1079736</v>
      </c>
    </row>
    <row r="129" customFormat="false" ht="15" hidden="false" customHeight="false" outlineLevel="0" collapsed="false">
      <c r="A129" s="18"/>
      <c r="B129" s="18"/>
      <c r="C129" s="19"/>
      <c r="D129" s="20"/>
      <c r="E129" s="20"/>
      <c r="F129" s="21" t="s">
        <v>19</v>
      </c>
      <c r="G129" s="22" t="n">
        <f aca="false">G133+G137+G141</f>
        <v>6</v>
      </c>
      <c r="H129" s="34" t="n">
        <f aca="false">H133+H137+H141</f>
        <v>58000</v>
      </c>
      <c r="I129" s="34" t="n">
        <f aca="false">I133+I137+I141</f>
        <v>7500</v>
      </c>
      <c r="J129" s="34" t="n">
        <f aca="false">J133+J137+J141</f>
        <v>0</v>
      </c>
      <c r="K129" s="34" t="n">
        <f aca="false">K133+K137+K141</f>
        <v>0</v>
      </c>
      <c r="L129" s="35" t="n">
        <f aca="false">L133+L137+L141</f>
        <v>789236</v>
      </c>
      <c r="M129" s="34" t="n">
        <f aca="false">M133+M137+M141</f>
        <v>854736</v>
      </c>
    </row>
    <row r="130" customFormat="false" ht="15" hidden="false" customHeight="false" outlineLevel="0" collapsed="false">
      <c r="A130" s="18"/>
      <c r="B130" s="18"/>
      <c r="C130" s="19"/>
      <c r="D130" s="20"/>
      <c r="E130" s="20"/>
      <c r="F130" s="21" t="s">
        <v>20</v>
      </c>
      <c r="G130" s="22"/>
      <c r="H130" s="34" t="n">
        <f aca="false">H134+H138+H142</f>
        <v>0</v>
      </c>
      <c r="I130" s="34" t="n">
        <f aca="false">I134+I138+I142</f>
        <v>0</v>
      </c>
      <c r="J130" s="34" t="n">
        <f aca="false">J134+J138+J142</f>
        <v>0</v>
      </c>
      <c r="K130" s="34" t="n">
        <f aca="false">K134+K138+K142</f>
        <v>0</v>
      </c>
      <c r="L130" s="35" t="n">
        <f aca="false">L134+L138+L142</f>
        <v>225000</v>
      </c>
      <c r="M130" s="34" t="n">
        <f aca="false">M134+M138+M142</f>
        <v>225000</v>
      </c>
    </row>
    <row r="131" customFormat="false" ht="15" hidden="false" customHeight="false" outlineLevel="0" collapsed="false">
      <c r="A131" s="18"/>
      <c r="B131" s="18"/>
      <c r="C131" s="19"/>
      <c r="D131" s="20"/>
      <c r="E131" s="20"/>
      <c r="F131" s="21" t="s">
        <v>21</v>
      </c>
      <c r="G131" s="22"/>
      <c r="H131" s="34" t="n">
        <f aca="false">H135+H139+H143</f>
        <v>0</v>
      </c>
      <c r="I131" s="34" t="n">
        <f aca="false">I135+I139+I143</f>
        <v>0</v>
      </c>
      <c r="J131" s="34" t="n">
        <f aca="false">J135+J139+J143</f>
        <v>0</v>
      </c>
      <c r="K131" s="34" t="n">
        <f aca="false">K135+K139+K143</f>
        <v>0</v>
      </c>
      <c r="L131" s="35" t="n">
        <f aca="false">L135+L139+L143</f>
        <v>1870000</v>
      </c>
      <c r="M131" s="34" t="n">
        <f aca="false">M135+M139+M143</f>
        <v>1870000</v>
      </c>
    </row>
    <row r="132" customFormat="false" ht="15" hidden="false" customHeight="false" outlineLevel="0" collapsed="false">
      <c r="A132" s="36" t="s">
        <v>75</v>
      </c>
      <c r="B132" s="36"/>
      <c r="C132" s="37" t="n">
        <v>48017</v>
      </c>
      <c r="D132" s="38"/>
      <c r="E132" s="39" t="s">
        <v>76</v>
      </c>
      <c r="F132" s="39"/>
      <c r="G132" s="40" t="n">
        <f aca="false">SUM(G133:G135)</f>
        <v>6</v>
      </c>
      <c r="H132" s="41" t="n">
        <f aca="false">SUM(H133:H135)</f>
        <v>58000</v>
      </c>
      <c r="I132" s="41" t="n">
        <f aca="false">SUM(I133:I135)</f>
        <v>7500</v>
      </c>
      <c r="J132" s="41" t="n">
        <f aca="false">SUM(J133:J135)</f>
        <v>0</v>
      </c>
      <c r="K132" s="41" t="n">
        <f aca="false">SUM(K133:K135)</f>
        <v>0</v>
      </c>
      <c r="L132" s="41" t="n">
        <f aca="false">SUM(L133:L134)</f>
        <v>1014236</v>
      </c>
      <c r="M132" s="41" t="n">
        <f aca="false">SUM(H132:L132)</f>
        <v>1079736</v>
      </c>
    </row>
    <row r="133" customFormat="false" ht="15" hidden="false" customHeight="false" outlineLevel="0" collapsed="false">
      <c r="A133" s="18"/>
      <c r="B133" s="18"/>
      <c r="C133" s="19"/>
      <c r="D133" s="20"/>
      <c r="E133" s="20"/>
      <c r="F133" s="21" t="s">
        <v>19</v>
      </c>
      <c r="G133" s="22" t="n">
        <v>6</v>
      </c>
      <c r="H133" s="34" t="n">
        <v>58000</v>
      </c>
      <c r="I133" s="34" t="n">
        <v>7500</v>
      </c>
      <c r="J133" s="34"/>
      <c r="K133" s="34"/>
      <c r="L133" s="35" t="n">
        <f aca="false">'4.2 Fin.i projekteve kapitale'!N138</f>
        <v>789236</v>
      </c>
      <c r="M133" s="34" t="n">
        <f aca="false">SUM(H133:L133)</f>
        <v>854736</v>
      </c>
    </row>
    <row r="134" customFormat="false" ht="15" hidden="false" customHeight="false" outlineLevel="0" collapsed="false">
      <c r="A134" s="18"/>
      <c r="B134" s="18"/>
      <c r="C134" s="19"/>
      <c r="D134" s="20"/>
      <c r="E134" s="20"/>
      <c r="F134" s="21" t="s">
        <v>20</v>
      </c>
      <c r="G134" s="22"/>
      <c r="H134" s="34"/>
      <c r="I134" s="34"/>
      <c r="J134" s="34"/>
      <c r="K134" s="34"/>
      <c r="L134" s="35" t="n">
        <f aca="false">'4.2 Fin.i projekteve kapitale'!O138</f>
        <v>225000</v>
      </c>
      <c r="M134" s="34" t="n">
        <f aca="false">SUM(H134:L134)</f>
        <v>225000</v>
      </c>
    </row>
    <row r="135" customFormat="false" ht="15" hidden="false" customHeight="false" outlineLevel="0" collapsed="false">
      <c r="A135" s="18"/>
      <c r="B135" s="18"/>
      <c r="C135" s="19"/>
      <c r="D135" s="20"/>
      <c r="E135" s="20"/>
      <c r="F135" s="21" t="s">
        <v>21</v>
      </c>
      <c r="G135" s="22"/>
      <c r="H135" s="34"/>
      <c r="I135" s="34"/>
      <c r="J135" s="34"/>
      <c r="K135" s="34"/>
      <c r="L135" s="35" t="n">
        <f aca="false">'4.2 Fin.i projekteve kapitale'!P138</f>
        <v>1870000</v>
      </c>
      <c r="M135" s="34" t="n">
        <f aca="false">SUM(H135:L135)</f>
        <v>1870000</v>
      </c>
    </row>
    <row r="136" customFormat="false" ht="15" hidden="false" customHeight="false" outlineLevel="0" collapsed="false">
      <c r="A136" s="36" t="s">
        <v>77</v>
      </c>
      <c r="B136" s="36"/>
      <c r="C136" s="37" t="n">
        <v>48057</v>
      </c>
      <c r="D136" s="38"/>
      <c r="E136" s="39" t="s">
        <v>78</v>
      </c>
      <c r="F136" s="39"/>
      <c r="G136" s="40" t="n">
        <f aca="false">SUM(G137:G139)</f>
        <v>0</v>
      </c>
      <c r="H136" s="41" t="n">
        <f aca="false">SUM(H137:H139)</f>
        <v>0</v>
      </c>
      <c r="I136" s="41" t="n">
        <f aca="false">SUM(I137:I139)</f>
        <v>0</v>
      </c>
      <c r="J136" s="41" t="n">
        <f aca="false">SUM(J137:J139)</f>
        <v>0</v>
      </c>
      <c r="K136" s="41" t="n">
        <f aca="false">SUM(K137:K139)</f>
        <v>0</v>
      </c>
      <c r="L136" s="41" t="n">
        <f aca="false">SUM(L137:L139)</f>
        <v>0</v>
      </c>
      <c r="M136" s="41" t="n">
        <f aca="false">SUM(H136:L136)</f>
        <v>0</v>
      </c>
    </row>
    <row r="137" customFormat="false" ht="15" hidden="false" customHeight="false" outlineLevel="0" collapsed="false">
      <c r="A137" s="18"/>
      <c r="B137" s="18"/>
      <c r="C137" s="19"/>
      <c r="D137" s="20"/>
      <c r="E137" s="20"/>
      <c r="F137" s="21" t="s">
        <v>19</v>
      </c>
      <c r="G137" s="22"/>
      <c r="H137" s="34"/>
      <c r="I137" s="34"/>
      <c r="J137" s="34"/>
      <c r="K137" s="34"/>
      <c r="L137" s="35"/>
      <c r="M137" s="34" t="n">
        <f aca="false">SUM(H137:L137)</f>
        <v>0</v>
      </c>
    </row>
    <row r="138" customFormat="false" ht="15" hidden="false" customHeight="false" outlineLevel="0" collapsed="false">
      <c r="A138" s="18"/>
      <c r="B138" s="18"/>
      <c r="C138" s="19"/>
      <c r="D138" s="20"/>
      <c r="E138" s="20"/>
      <c r="F138" s="21" t="s">
        <v>20</v>
      </c>
      <c r="G138" s="22"/>
      <c r="H138" s="34"/>
      <c r="I138" s="34"/>
      <c r="J138" s="34"/>
      <c r="K138" s="34"/>
      <c r="L138" s="35"/>
      <c r="M138" s="34" t="n">
        <f aca="false">SUM(H138:L138)</f>
        <v>0</v>
      </c>
    </row>
    <row r="139" customFormat="false" ht="15" hidden="false" customHeight="false" outlineLevel="0" collapsed="false">
      <c r="A139" s="18"/>
      <c r="B139" s="18"/>
      <c r="C139" s="19"/>
      <c r="D139" s="20"/>
      <c r="E139" s="20"/>
      <c r="F139" s="21" t="s">
        <v>21</v>
      </c>
      <c r="G139" s="22"/>
      <c r="H139" s="34"/>
      <c r="I139" s="34"/>
      <c r="J139" s="34"/>
      <c r="K139" s="34"/>
      <c r="L139" s="35"/>
      <c r="M139" s="34" t="n">
        <f aca="false">SUM(H139:L139)</f>
        <v>0</v>
      </c>
    </row>
    <row r="140" customFormat="false" ht="15" hidden="false" customHeight="false" outlineLevel="0" collapsed="false">
      <c r="A140" s="36" t="s">
        <v>79</v>
      </c>
      <c r="B140" s="36"/>
      <c r="C140" s="37" t="n">
        <v>48097</v>
      </c>
      <c r="D140" s="38"/>
      <c r="E140" s="39" t="s">
        <v>80</v>
      </c>
      <c r="F140" s="39"/>
      <c r="G140" s="40" t="n">
        <f aca="false">SUM(G141:G143)</f>
        <v>0</v>
      </c>
      <c r="H140" s="41" t="n">
        <f aca="false">SUM(H141:H143)</f>
        <v>0</v>
      </c>
      <c r="I140" s="41" t="n">
        <f aca="false">SUM(I141:I143)</f>
        <v>0</v>
      </c>
      <c r="J140" s="41" t="n">
        <f aca="false">SUM(J141:J143)</f>
        <v>0</v>
      </c>
      <c r="K140" s="41" t="n">
        <f aca="false">SUM(K141:K143)</f>
        <v>0</v>
      </c>
      <c r="L140" s="41" t="n">
        <f aca="false">SUM(L141:L143)</f>
        <v>0</v>
      </c>
      <c r="M140" s="41" t="n">
        <f aca="false">SUM(H140:L140)</f>
        <v>0</v>
      </c>
    </row>
    <row r="141" customFormat="false" ht="15" hidden="false" customHeight="false" outlineLevel="0" collapsed="false">
      <c r="A141" s="18"/>
      <c r="B141" s="18"/>
      <c r="C141" s="19"/>
      <c r="D141" s="20"/>
      <c r="E141" s="20"/>
      <c r="F141" s="21" t="s">
        <v>19</v>
      </c>
      <c r="G141" s="22"/>
      <c r="H141" s="34"/>
      <c r="I141" s="34"/>
      <c r="J141" s="34"/>
      <c r="K141" s="34"/>
      <c r="L141" s="35"/>
      <c r="M141" s="34" t="n">
        <f aca="false">SUM(H141:L141)</f>
        <v>0</v>
      </c>
    </row>
    <row r="142" customFormat="false" ht="15" hidden="false" customHeight="false" outlineLevel="0" collapsed="false">
      <c r="A142" s="18"/>
      <c r="B142" s="18"/>
      <c r="C142" s="19"/>
      <c r="D142" s="20"/>
      <c r="E142" s="20"/>
      <c r="F142" s="21" t="s">
        <v>20</v>
      </c>
      <c r="G142" s="22"/>
      <c r="H142" s="34"/>
      <c r="I142" s="34"/>
      <c r="J142" s="34"/>
      <c r="K142" s="34"/>
      <c r="L142" s="35"/>
      <c r="M142" s="34" t="n">
        <f aca="false">SUM(H142:L142)</f>
        <v>0</v>
      </c>
    </row>
    <row r="143" customFormat="false" ht="15" hidden="false" customHeight="false" outlineLevel="0" collapsed="false">
      <c r="A143" s="18"/>
      <c r="B143" s="18"/>
      <c r="C143" s="19"/>
      <c r="D143" s="20"/>
      <c r="E143" s="20"/>
      <c r="F143" s="21" t="s">
        <v>21</v>
      </c>
      <c r="G143" s="22"/>
      <c r="H143" s="34"/>
      <c r="I143" s="34"/>
      <c r="J143" s="34"/>
      <c r="K143" s="34"/>
      <c r="L143" s="35"/>
      <c r="M143" s="34" t="n">
        <f aca="false">SUM(H143:L143)</f>
        <v>0</v>
      </c>
    </row>
    <row r="144" customFormat="false" ht="15" hidden="false" customHeight="true" outlineLevel="0" collapsed="false">
      <c r="A144" s="29" t="n">
        <v>1.11</v>
      </c>
      <c r="B144" s="29"/>
      <c r="C144" s="30" t="n">
        <v>650</v>
      </c>
      <c r="D144" s="31" t="s">
        <v>81</v>
      </c>
      <c r="E144" s="31"/>
      <c r="F144" s="31"/>
      <c r="G144" s="32" t="n">
        <f aca="false">G148+G152+G156</f>
        <v>10</v>
      </c>
      <c r="H144" s="33" t="n">
        <f aca="false">H148+H152+H156</f>
        <v>75000</v>
      </c>
      <c r="I144" s="33" t="n">
        <f aca="false">I148+I152+I156</f>
        <v>8000</v>
      </c>
      <c r="J144" s="33" t="n">
        <f aca="false">J148+J152+J156</f>
        <v>0</v>
      </c>
      <c r="K144" s="33" t="n">
        <f aca="false">K148+K152+K156</f>
        <v>0</v>
      </c>
      <c r="L144" s="33" t="n">
        <f aca="false">L148+L152+L156</f>
        <v>0</v>
      </c>
      <c r="M144" s="33" t="n">
        <f aca="false">M148+M152+M156</f>
        <v>83000</v>
      </c>
    </row>
    <row r="145" customFormat="false" ht="15" hidden="false" customHeight="false" outlineLevel="0" collapsed="false">
      <c r="A145" s="18"/>
      <c r="B145" s="18"/>
      <c r="C145" s="19"/>
      <c r="D145" s="20"/>
      <c r="E145" s="20"/>
      <c r="F145" s="21" t="s">
        <v>19</v>
      </c>
      <c r="G145" s="22" t="n">
        <f aca="false">G149+G153+G157</f>
        <v>10</v>
      </c>
      <c r="H145" s="34" t="n">
        <f aca="false">H149+H153+H157</f>
        <v>75000</v>
      </c>
      <c r="I145" s="34" t="n">
        <f aca="false">I149+I153+I157</f>
        <v>8000</v>
      </c>
      <c r="J145" s="34" t="n">
        <f aca="false">J149+J153+J157</f>
        <v>0</v>
      </c>
      <c r="K145" s="34" t="n">
        <f aca="false">K149+K153+K157</f>
        <v>0</v>
      </c>
      <c r="L145" s="35" t="n">
        <f aca="false">L149+L153+L157</f>
        <v>0</v>
      </c>
      <c r="M145" s="34" t="n">
        <f aca="false">M149+M153+M157</f>
        <v>83000</v>
      </c>
    </row>
    <row r="146" customFormat="false" ht="15" hidden="false" customHeight="false" outlineLevel="0" collapsed="false">
      <c r="A146" s="18"/>
      <c r="B146" s="18"/>
      <c r="C146" s="19"/>
      <c r="D146" s="20"/>
      <c r="E146" s="20"/>
      <c r="F146" s="21" t="s">
        <v>20</v>
      </c>
      <c r="G146" s="22"/>
      <c r="H146" s="34" t="n">
        <f aca="false">H150+H154+H158</f>
        <v>0</v>
      </c>
      <c r="I146" s="34" t="n">
        <f aca="false">I150+I154+I158</f>
        <v>0</v>
      </c>
      <c r="J146" s="34" t="n">
        <f aca="false">J150+J154+J158</f>
        <v>0</v>
      </c>
      <c r="K146" s="34" t="n">
        <f aca="false">K150+K154+K158</f>
        <v>0</v>
      </c>
      <c r="L146" s="35" t="n">
        <f aca="false">L150+L154+L158</f>
        <v>0</v>
      </c>
      <c r="M146" s="34" t="n">
        <f aca="false">M150+M154+M158</f>
        <v>0</v>
      </c>
    </row>
    <row r="147" customFormat="false" ht="15" hidden="false" customHeight="false" outlineLevel="0" collapsed="false">
      <c r="A147" s="18"/>
      <c r="B147" s="18"/>
      <c r="C147" s="19"/>
      <c r="D147" s="20"/>
      <c r="E147" s="20"/>
      <c r="F147" s="21" t="s">
        <v>21</v>
      </c>
      <c r="G147" s="22"/>
      <c r="H147" s="34" t="n">
        <f aca="false">H151+H155+H159</f>
        <v>0</v>
      </c>
      <c r="I147" s="34" t="n">
        <f aca="false">I151+I155+I159</f>
        <v>0</v>
      </c>
      <c r="J147" s="34" t="n">
        <f aca="false">J151+J155+J159</f>
        <v>0</v>
      </c>
      <c r="K147" s="34" t="n">
        <f aca="false">K151+K155+K159</f>
        <v>0</v>
      </c>
      <c r="L147" s="35" t="n">
        <f aca="false">L151+L155+L159</f>
        <v>0</v>
      </c>
      <c r="M147" s="34" t="n">
        <f aca="false">M151+M155+M159</f>
        <v>0</v>
      </c>
    </row>
    <row r="148" customFormat="false" ht="15" hidden="false" customHeight="false" outlineLevel="0" collapsed="false">
      <c r="A148" s="36" t="s">
        <v>82</v>
      </c>
      <c r="B148" s="36"/>
      <c r="C148" s="37" t="n">
        <v>65085</v>
      </c>
      <c r="D148" s="38"/>
      <c r="E148" s="39" t="s">
        <v>83</v>
      </c>
      <c r="F148" s="39"/>
      <c r="G148" s="40" t="n">
        <f aca="false">SUM(G149:G151)</f>
        <v>10</v>
      </c>
      <c r="H148" s="41" t="n">
        <f aca="false">SUM(H149:H151)</f>
        <v>75000</v>
      </c>
      <c r="I148" s="41" t="n">
        <f aca="false">SUM(I149:I151)</f>
        <v>8000</v>
      </c>
      <c r="J148" s="41" t="n">
        <f aca="false">SUM(J149:J151)</f>
        <v>0</v>
      </c>
      <c r="K148" s="41" t="n">
        <f aca="false">SUM(K149:K151)</f>
        <v>0</v>
      </c>
      <c r="L148" s="41" t="n">
        <f aca="false">SUM(L149:L151)</f>
        <v>0</v>
      </c>
      <c r="M148" s="41" t="n">
        <f aca="false">SUM(H148:L148)</f>
        <v>83000</v>
      </c>
    </row>
    <row r="149" customFormat="false" ht="15" hidden="false" customHeight="false" outlineLevel="0" collapsed="false">
      <c r="A149" s="18"/>
      <c r="B149" s="18"/>
      <c r="C149" s="19"/>
      <c r="D149" s="20"/>
      <c r="E149" s="20"/>
      <c r="F149" s="21" t="s">
        <v>19</v>
      </c>
      <c r="G149" s="22" t="n">
        <v>10</v>
      </c>
      <c r="H149" s="34" t="n">
        <v>75000</v>
      </c>
      <c r="I149" s="34" t="n">
        <v>8000</v>
      </c>
      <c r="J149" s="34"/>
      <c r="K149" s="34"/>
      <c r="L149" s="35" t="n">
        <v>0</v>
      </c>
      <c r="M149" s="34" t="n">
        <f aca="false">SUM(H149:L149)</f>
        <v>83000</v>
      </c>
    </row>
    <row r="150" customFormat="false" ht="15" hidden="false" customHeight="false" outlineLevel="0" collapsed="false">
      <c r="A150" s="18"/>
      <c r="B150" s="18"/>
      <c r="C150" s="19"/>
      <c r="D150" s="20"/>
      <c r="E150" s="20"/>
      <c r="F150" s="21" t="s">
        <v>20</v>
      </c>
      <c r="G150" s="22"/>
      <c r="H150" s="34"/>
      <c r="I150" s="34"/>
      <c r="J150" s="34"/>
      <c r="K150" s="34"/>
      <c r="L150" s="35" t="n">
        <v>0</v>
      </c>
      <c r="M150" s="34" t="n">
        <f aca="false">SUM(H150:L150)</f>
        <v>0</v>
      </c>
    </row>
    <row r="151" customFormat="false" ht="15" hidden="false" customHeight="false" outlineLevel="0" collapsed="false">
      <c r="A151" s="18"/>
      <c r="B151" s="18"/>
      <c r="C151" s="19"/>
      <c r="D151" s="20"/>
      <c r="E151" s="20"/>
      <c r="F151" s="21" t="s">
        <v>21</v>
      </c>
      <c r="G151" s="22"/>
      <c r="H151" s="34"/>
      <c r="I151" s="34"/>
      <c r="J151" s="34"/>
      <c r="K151" s="34"/>
      <c r="L151" s="35" t="n">
        <v>0</v>
      </c>
      <c r="M151" s="34" t="n">
        <f aca="false">SUM(H151:L151)</f>
        <v>0</v>
      </c>
    </row>
    <row r="152" customFormat="false" ht="15" hidden="false" customHeight="false" outlineLevel="0" collapsed="false">
      <c r="A152" s="36" t="s">
        <v>84</v>
      </c>
      <c r="B152" s="36"/>
      <c r="C152" s="37" t="n">
        <v>65285</v>
      </c>
      <c r="D152" s="38"/>
      <c r="E152" s="39" t="s">
        <v>85</v>
      </c>
      <c r="F152" s="39"/>
      <c r="G152" s="40" t="n">
        <f aca="false">SUM(G153:G155)</f>
        <v>0</v>
      </c>
      <c r="H152" s="41" t="n">
        <f aca="false">SUM(H153:H155)</f>
        <v>0</v>
      </c>
      <c r="I152" s="41" t="n">
        <f aca="false">SUM(I153:I155)</f>
        <v>0</v>
      </c>
      <c r="J152" s="41" t="n">
        <f aca="false">SUM(J153:J155)</f>
        <v>0</v>
      </c>
      <c r="K152" s="41" t="n">
        <f aca="false">SUM(K153:K155)</f>
        <v>0</v>
      </c>
      <c r="L152" s="41" t="n">
        <f aca="false">SUM(L153:L155)</f>
        <v>0</v>
      </c>
      <c r="M152" s="41" t="n">
        <f aca="false">SUM(H152:L152)</f>
        <v>0</v>
      </c>
    </row>
    <row r="153" customFormat="false" ht="15" hidden="false" customHeight="false" outlineLevel="0" collapsed="false">
      <c r="A153" s="18"/>
      <c r="B153" s="18"/>
      <c r="C153" s="19"/>
      <c r="D153" s="20"/>
      <c r="E153" s="20"/>
      <c r="F153" s="21" t="s">
        <v>19</v>
      </c>
      <c r="G153" s="22"/>
      <c r="H153" s="34"/>
      <c r="I153" s="34"/>
      <c r="J153" s="34"/>
      <c r="K153" s="34"/>
      <c r="L153" s="35"/>
      <c r="M153" s="34" t="n">
        <f aca="false">SUM(H153:L153)</f>
        <v>0</v>
      </c>
    </row>
    <row r="154" customFormat="false" ht="15" hidden="false" customHeight="false" outlineLevel="0" collapsed="false">
      <c r="A154" s="18"/>
      <c r="B154" s="18"/>
      <c r="C154" s="19"/>
      <c r="D154" s="20"/>
      <c r="E154" s="20"/>
      <c r="F154" s="21" t="s">
        <v>20</v>
      </c>
      <c r="G154" s="22"/>
      <c r="H154" s="34"/>
      <c r="I154" s="34"/>
      <c r="J154" s="34"/>
      <c r="K154" s="34"/>
      <c r="L154" s="35"/>
      <c r="M154" s="34" t="n">
        <f aca="false">SUM(H154:L154)</f>
        <v>0</v>
      </c>
    </row>
    <row r="155" customFormat="false" ht="15" hidden="false" customHeight="false" outlineLevel="0" collapsed="false">
      <c r="A155" s="18"/>
      <c r="B155" s="18"/>
      <c r="C155" s="19"/>
      <c r="D155" s="20"/>
      <c r="E155" s="20"/>
      <c r="F155" s="21" t="s">
        <v>21</v>
      </c>
      <c r="G155" s="22"/>
      <c r="H155" s="34"/>
      <c r="I155" s="34"/>
      <c r="J155" s="34"/>
      <c r="K155" s="34"/>
      <c r="L155" s="35"/>
      <c r="M155" s="34" t="n">
        <f aca="false">SUM(H155:L155)</f>
        <v>0</v>
      </c>
    </row>
    <row r="156" customFormat="false" ht="15" hidden="false" customHeight="false" outlineLevel="0" collapsed="false">
      <c r="A156" s="36" t="s">
        <v>86</v>
      </c>
      <c r="B156" s="36"/>
      <c r="C156" s="37" t="n">
        <v>65485</v>
      </c>
      <c r="D156" s="38"/>
      <c r="E156" s="39" t="s">
        <v>33</v>
      </c>
      <c r="F156" s="39"/>
      <c r="G156" s="40" t="n">
        <f aca="false">SUM(G157:G159)</f>
        <v>0</v>
      </c>
      <c r="H156" s="41" t="n">
        <f aca="false">SUM(H157:H159)</f>
        <v>0</v>
      </c>
      <c r="I156" s="41" t="n">
        <f aca="false">SUM(I157:I159)</f>
        <v>0</v>
      </c>
      <c r="J156" s="41" t="n">
        <f aca="false">SUM(J157:J159)</f>
        <v>0</v>
      </c>
      <c r="K156" s="41" t="n">
        <f aca="false">SUM(K157:K159)</f>
        <v>0</v>
      </c>
      <c r="L156" s="41" t="n">
        <f aca="false">SUM(L157:L159)</f>
        <v>0</v>
      </c>
      <c r="M156" s="41" t="n">
        <f aca="false">SUM(H156:L156)</f>
        <v>0</v>
      </c>
    </row>
    <row r="157" customFormat="false" ht="15" hidden="false" customHeight="false" outlineLevel="0" collapsed="false">
      <c r="A157" s="18"/>
      <c r="B157" s="18"/>
      <c r="C157" s="19"/>
      <c r="D157" s="20"/>
      <c r="E157" s="20"/>
      <c r="F157" s="21" t="s">
        <v>19</v>
      </c>
      <c r="G157" s="22"/>
      <c r="H157" s="34"/>
      <c r="I157" s="34"/>
      <c r="J157" s="34"/>
      <c r="K157" s="34"/>
      <c r="L157" s="35"/>
      <c r="M157" s="34" t="n">
        <f aca="false">SUM(H157:L157)</f>
        <v>0</v>
      </c>
    </row>
    <row r="158" customFormat="false" ht="15" hidden="false" customHeight="false" outlineLevel="0" collapsed="false">
      <c r="A158" s="18"/>
      <c r="B158" s="18"/>
      <c r="C158" s="19"/>
      <c r="D158" s="20"/>
      <c r="E158" s="20"/>
      <c r="F158" s="21" t="s">
        <v>20</v>
      </c>
      <c r="G158" s="22"/>
      <c r="H158" s="34"/>
      <c r="I158" s="34"/>
      <c r="J158" s="34"/>
      <c r="K158" s="34"/>
      <c r="L158" s="35"/>
      <c r="M158" s="34" t="n">
        <f aca="false">SUM(H158:L158)</f>
        <v>0</v>
      </c>
    </row>
    <row r="159" customFormat="false" ht="15" hidden="false" customHeight="false" outlineLevel="0" collapsed="false">
      <c r="A159" s="18"/>
      <c r="B159" s="18"/>
      <c r="C159" s="19"/>
      <c r="D159" s="20"/>
      <c r="E159" s="20"/>
      <c r="F159" s="21" t="s">
        <v>21</v>
      </c>
      <c r="G159" s="22"/>
      <c r="H159" s="34"/>
      <c r="I159" s="34"/>
      <c r="J159" s="34"/>
      <c r="K159" s="34"/>
      <c r="L159" s="35"/>
      <c r="M159" s="34" t="n">
        <f aca="false">SUM(H159:L159)</f>
        <v>0</v>
      </c>
    </row>
    <row r="160" customFormat="false" ht="15" hidden="false" customHeight="true" outlineLevel="0" collapsed="false">
      <c r="A160" s="29" t="n">
        <v>1.14</v>
      </c>
      <c r="B160" s="29"/>
      <c r="C160" s="30" t="n">
        <v>660</v>
      </c>
      <c r="D160" s="31" t="s">
        <v>87</v>
      </c>
      <c r="E160" s="31"/>
      <c r="F160" s="31"/>
      <c r="G160" s="32" t="n">
        <f aca="false">G164+G168</f>
        <v>5</v>
      </c>
      <c r="H160" s="33" t="n">
        <f aca="false">H164+H168</f>
        <v>55000</v>
      </c>
      <c r="I160" s="33" t="n">
        <f aca="false">I164+I168</f>
        <v>7000</v>
      </c>
      <c r="J160" s="33" t="n">
        <f aca="false">J164+J168</f>
        <v>0</v>
      </c>
      <c r="K160" s="33" t="n">
        <f aca="false">K164+K168</f>
        <v>0</v>
      </c>
      <c r="L160" s="33" t="n">
        <f aca="false">L164+L168</f>
        <v>135000</v>
      </c>
      <c r="M160" s="33" t="n">
        <f aca="false">M164+M168</f>
        <v>197000</v>
      </c>
    </row>
    <row r="161" customFormat="false" ht="15" hidden="false" customHeight="false" outlineLevel="0" collapsed="false">
      <c r="A161" s="18"/>
      <c r="B161" s="18"/>
      <c r="C161" s="19"/>
      <c r="D161" s="20"/>
      <c r="E161" s="20"/>
      <c r="F161" s="21" t="s">
        <v>19</v>
      </c>
      <c r="G161" s="22" t="n">
        <f aca="false">G165+G169</f>
        <v>5</v>
      </c>
      <c r="H161" s="34" t="n">
        <f aca="false">H165+H169</f>
        <v>55000</v>
      </c>
      <c r="I161" s="34" t="n">
        <f aca="false">I165+I169</f>
        <v>7000</v>
      </c>
      <c r="J161" s="34" t="n">
        <f aca="false">J165+J169</f>
        <v>0</v>
      </c>
      <c r="K161" s="34" t="n">
        <f aca="false">K165+K169</f>
        <v>0</v>
      </c>
      <c r="L161" s="35" t="n">
        <f aca="false">L165</f>
        <v>85000</v>
      </c>
      <c r="M161" s="34" t="n">
        <f aca="false">M165+M169</f>
        <v>147000</v>
      </c>
    </row>
    <row r="162" customFormat="false" ht="15" hidden="false" customHeight="false" outlineLevel="0" collapsed="false">
      <c r="A162" s="18"/>
      <c r="B162" s="18"/>
      <c r="C162" s="19"/>
      <c r="D162" s="20"/>
      <c r="E162" s="20"/>
      <c r="F162" s="21" t="s">
        <v>20</v>
      </c>
      <c r="G162" s="22"/>
      <c r="H162" s="34" t="n">
        <f aca="false">H166+H170</f>
        <v>0</v>
      </c>
      <c r="I162" s="34" t="n">
        <f aca="false">I166+I170</f>
        <v>0</v>
      </c>
      <c r="J162" s="34" t="n">
        <f aca="false">J166+J170</f>
        <v>0</v>
      </c>
      <c r="K162" s="34" t="n">
        <f aca="false">K166+K170</f>
        <v>0</v>
      </c>
      <c r="L162" s="35" t="n">
        <f aca="false">L166+L170</f>
        <v>50000</v>
      </c>
      <c r="M162" s="34" t="n">
        <f aca="false">M166+M170</f>
        <v>50000</v>
      </c>
    </row>
    <row r="163" customFormat="false" ht="15" hidden="false" customHeight="false" outlineLevel="0" collapsed="false">
      <c r="A163" s="18"/>
      <c r="B163" s="18"/>
      <c r="C163" s="19"/>
      <c r="D163" s="20"/>
      <c r="E163" s="20"/>
      <c r="F163" s="21" t="s">
        <v>21</v>
      </c>
      <c r="G163" s="22"/>
      <c r="H163" s="34" t="n">
        <f aca="false">H167+H171</f>
        <v>0</v>
      </c>
      <c r="I163" s="34" t="n">
        <f aca="false">I167+I171</f>
        <v>0</v>
      </c>
      <c r="J163" s="34" t="n">
        <f aca="false">J167+J171</f>
        <v>0</v>
      </c>
      <c r="K163" s="34" t="n">
        <f aca="false">K167+K171</f>
        <v>0</v>
      </c>
      <c r="L163" s="35" t="n">
        <f aca="false">L167+L171</f>
        <v>710000</v>
      </c>
      <c r="M163" s="34" t="n">
        <f aca="false">M167+M171</f>
        <v>710000</v>
      </c>
    </row>
    <row r="164" customFormat="false" ht="15" hidden="false" customHeight="false" outlineLevel="0" collapsed="false">
      <c r="A164" s="36" t="s">
        <v>88</v>
      </c>
      <c r="B164" s="36"/>
      <c r="C164" s="37" t="n">
        <v>66390</v>
      </c>
      <c r="D164" s="38"/>
      <c r="E164" s="39" t="s">
        <v>89</v>
      </c>
      <c r="F164" s="39"/>
      <c r="G164" s="40" t="n">
        <f aca="false">SUM(G165:G167)</f>
        <v>5</v>
      </c>
      <c r="H164" s="41" t="n">
        <f aca="false">SUM(H165:H167)</f>
        <v>55000</v>
      </c>
      <c r="I164" s="41" t="n">
        <f aca="false">SUM(I165:I167)</f>
        <v>7000</v>
      </c>
      <c r="J164" s="41" t="n">
        <f aca="false">SUM(J165:J167)</f>
        <v>0</v>
      </c>
      <c r="K164" s="41" t="n">
        <f aca="false">SUM(K165:K167)</f>
        <v>0</v>
      </c>
      <c r="L164" s="41" t="n">
        <f aca="false">SUM(L165:L166)</f>
        <v>135000</v>
      </c>
      <c r="M164" s="41" t="n">
        <f aca="false">SUM(H164:L164)</f>
        <v>197000</v>
      </c>
    </row>
    <row r="165" customFormat="false" ht="15" hidden="false" customHeight="false" outlineLevel="0" collapsed="false">
      <c r="A165" s="18"/>
      <c r="B165" s="18"/>
      <c r="C165" s="19"/>
      <c r="D165" s="20"/>
      <c r="E165" s="20"/>
      <c r="F165" s="21" t="s">
        <v>19</v>
      </c>
      <c r="G165" s="22" t="n">
        <v>5</v>
      </c>
      <c r="H165" s="34" t="n">
        <v>55000</v>
      </c>
      <c r="I165" s="34" t="n">
        <v>7000</v>
      </c>
      <c r="J165" s="34"/>
      <c r="K165" s="34"/>
      <c r="L165" s="35" t="n">
        <f aca="false">'4.2 Fin.i projekteve kapitale'!N203</f>
        <v>85000</v>
      </c>
      <c r="M165" s="34" t="n">
        <f aca="false">SUM(H165:L165)</f>
        <v>147000</v>
      </c>
    </row>
    <row r="166" customFormat="false" ht="15" hidden="false" customHeight="false" outlineLevel="0" collapsed="false">
      <c r="A166" s="18"/>
      <c r="B166" s="18"/>
      <c r="C166" s="19"/>
      <c r="D166" s="20"/>
      <c r="E166" s="20"/>
      <c r="F166" s="21" t="s">
        <v>20</v>
      </c>
      <c r="G166" s="22"/>
      <c r="H166" s="34"/>
      <c r="I166" s="34"/>
      <c r="J166" s="34"/>
      <c r="K166" s="34"/>
      <c r="L166" s="35" t="n">
        <f aca="false">'4.2 Fin.i projekteve kapitale'!O203</f>
        <v>50000</v>
      </c>
      <c r="M166" s="34" t="n">
        <f aca="false">SUM(H166:L166)</f>
        <v>50000</v>
      </c>
    </row>
    <row r="167" customFormat="false" ht="15" hidden="false" customHeight="false" outlineLevel="0" collapsed="false">
      <c r="A167" s="18"/>
      <c r="B167" s="18"/>
      <c r="C167" s="19"/>
      <c r="D167" s="20"/>
      <c r="E167" s="20"/>
      <c r="F167" s="21" t="s">
        <v>21</v>
      </c>
      <c r="G167" s="22"/>
      <c r="H167" s="34"/>
      <c r="I167" s="34"/>
      <c r="J167" s="34"/>
      <c r="K167" s="34"/>
      <c r="L167" s="35" t="n">
        <f aca="false">'4.2 Fin.i projekteve kapitale'!P203</f>
        <v>710000</v>
      </c>
      <c r="M167" s="34" t="n">
        <f aca="false">SUM(H167:L167)</f>
        <v>710000</v>
      </c>
    </row>
    <row r="168" customFormat="false" ht="15" hidden="false" customHeight="false" outlineLevel="0" collapsed="false">
      <c r="A168" s="36" t="s">
        <v>90</v>
      </c>
      <c r="B168" s="36"/>
      <c r="C168" s="37" t="n">
        <v>66590</v>
      </c>
      <c r="D168" s="38"/>
      <c r="E168" s="39" t="s">
        <v>91</v>
      </c>
      <c r="F168" s="39"/>
      <c r="G168" s="40" t="n">
        <f aca="false">SUM(G169:G171)</f>
        <v>0</v>
      </c>
      <c r="H168" s="41" t="n">
        <f aca="false">SUM(H169:H171)</f>
        <v>0</v>
      </c>
      <c r="I168" s="41" t="n">
        <f aca="false">SUM(I169:I171)</f>
        <v>0</v>
      </c>
      <c r="J168" s="41" t="n">
        <f aca="false">SUM(J169:J171)</f>
        <v>0</v>
      </c>
      <c r="K168" s="41" t="n">
        <f aca="false">SUM(K169:K171)</f>
        <v>0</v>
      </c>
      <c r="L168" s="41" t="n">
        <f aca="false">SUM(L169:L171)</f>
        <v>0</v>
      </c>
      <c r="M168" s="41" t="n">
        <f aca="false">SUM(H168:L168)</f>
        <v>0</v>
      </c>
    </row>
    <row r="169" customFormat="false" ht="15" hidden="false" customHeight="false" outlineLevel="0" collapsed="false">
      <c r="A169" s="18"/>
      <c r="B169" s="18"/>
      <c r="C169" s="19"/>
      <c r="D169" s="20"/>
      <c r="E169" s="20"/>
      <c r="F169" s="21" t="s">
        <v>19</v>
      </c>
      <c r="G169" s="22" t="n">
        <v>0</v>
      </c>
      <c r="H169" s="34"/>
      <c r="I169" s="34"/>
      <c r="J169" s="34"/>
      <c r="K169" s="34"/>
      <c r="L169" s="35"/>
      <c r="M169" s="34" t="n">
        <f aca="false">SUM(H169:L169)</f>
        <v>0</v>
      </c>
    </row>
    <row r="170" customFormat="false" ht="15" hidden="false" customHeight="false" outlineLevel="0" collapsed="false">
      <c r="A170" s="18"/>
      <c r="B170" s="18"/>
      <c r="C170" s="19"/>
      <c r="D170" s="20"/>
      <c r="E170" s="20"/>
      <c r="F170" s="21" t="s">
        <v>20</v>
      </c>
      <c r="G170" s="22"/>
      <c r="H170" s="34"/>
      <c r="I170" s="34"/>
      <c r="J170" s="34"/>
      <c r="K170" s="34"/>
      <c r="L170" s="35"/>
      <c r="M170" s="34" t="n">
        <f aca="false">SUM(H170:L170)</f>
        <v>0</v>
      </c>
    </row>
    <row r="171" customFormat="false" ht="15" hidden="false" customHeight="false" outlineLevel="0" collapsed="false">
      <c r="A171" s="18"/>
      <c r="B171" s="18"/>
      <c r="C171" s="19"/>
      <c r="D171" s="20"/>
      <c r="E171" s="20"/>
      <c r="F171" s="21" t="s">
        <v>21</v>
      </c>
      <c r="G171" s="22"/>
      <c r="H171" s="34"/>
      <c r="I171" s="34"/>
      <c r="J171" s="34"/>
      <c r="K171" s="34"/>
      <c r="L171" s="35"/>
      <c r="M171" s="34" t="n">
        <f aca="false">SUM(H171:L171)</f>
        <v>0</v>
      </c>
    </row>
    <row r="172" customFormat="false" ht="15" hidden="false" customHeight="true" outlineLevel="0" collapsed="false">
      <c r="A172" s="29" t="n">
        <v>1.15</v>
      </c>
      <c r="B172" s="29"/>
      <c r="C172" s="30" t="n">
        <v>730</v>
      </c>
      <c r="D172" s="31" t="s">
        <v>92</v>
      </c>
      <c r="E172" s="31"/>
      <c r="F172" s="31"/>
      <c r="G172" s="32" t="n">
        <f aca="false">G176+G180+G184+G188</f>
        <v>151</v>
      </c>
      <c r="H172" s="33" t="n">
        <f aca="false">H176+H180+H184+H188</f>
        <v>1225000</v>
      </c>
      <c r="I172" s="33" t="n">
        <f aca="false">I176+I180+I184+I188</f>
        <v>330557</v>
      </c>
      <c r="J172" s="33" t="n">
        <f aca="false">J176+J180+J184+J188</f>
        <v>55000</v>
      </c>
      <c r="K172" s="33" t="n">
        <f aca="false">K176+K180+K184+K188</f>
        <v>82250</v>
      </c>
      <c r="L172" s="33" t="n">
        <f aca="false">L176+L180+L184+L188</f>
        <v>120000</v>
      </c>
      <c r="M172" s="33" t="n">
        <f aca="false">M176+M180+M184+M188</f>
        <v>1812807</v>
      </c>
    </row>
    <row r="173" customFormat="false" ht="15" hidden="false" customHeight="false" outlineLevel="0" collapsed="false">
      <c r="A173" s="18"/>
      <c r="B173" s="18"/>
      <c r="C173" s="19"/>
      <c r="D173" s="20"/>
      <c r="E173" s="20"/>
      <c r="F173" s="21" t="s">
        <v>19</v>
      </c>
      <c r="G173" s="22" t="n">
        <f aca="false">G177+G181+G185+G189</f>
        <v>151</v>
      </c>
      <c r="H173" s="34" t="n">
        <f aca="false">H177+H181+H185+H189</f>
        <v>1205000</v>
      </c>
      <c r="I173" s="35" t="n">
        <f aca="false">I177+I181+I185+I189</f>
        <v>295557</v>
      </c>
      <c r="J173" s="35" t="n">
        <f aca="false">J177+J181+J185+J189</f>
        <v>55000</v>
      </c>
      <c r="K173" s="35" t="n">
        <f aca="false">K177+K181+K185+K189</f>
        <v>0</v>
      </c>
      <c r="L173" s="35" t="n">
        <f aca="false">L177+L181+L185+L189</f>
        <v>100000</v>
      </c>
      <c r="M173" s="34" t="n">
        <f aca="false">M177+M181+M185+M189</f>
        <v>1655557</v>
      </c>
    </row>
    <row r="174" customFormat="false" ht="15" hidden="false" customHeight="false" outlineLevel="0" collapsed="false">
      <c r="A174" s="18"/>
      <c r="B174" s="18"/>
      <c r="C174" s="19"/>
      <c r="D174" s="20"/>
      <c r="E174" s="20"/>
      <c r="F174" s="21" t="s">
        <v>20</v>
      </c>
      <c r="G174" s="22"/>
      <c r="H174" s="34" t="n">
        <f aca="false">H178+H182+H186+H190</f>
        <v>20000</v>
      </c>
      <c r="I174" s="35" t="n">
        <f aca="false">I178+I182+I186+I190</f>
        <v>35000</v>
      </c>
      <c r="J174" s="35" t="n">
        <f aca="false">J178+J182+J186+J190</f>
        <v>0</v>
      </c>
      <c r="K174" s="35" t="n">
        <f aca="false">K178+K182+K186+K190</f>
        <v>82250</v>
      </c>
      <c r="L174" s="35" t="n">
        <f aca="false">L178+L182+L186+L190</f>
        <v>20000</v>
      </c>
      <c r="M174" s="34" t="n">
        <f aca="false">M178+M182+M186+M190</f>
        <v>157250</v>
      </c>
    </row>
    <row r="175" customFormat="false" ht="15" hidden="false" customHeight="false" outlineLevel="0" collapsed="false">
      <c r="A175" s="18"/>
      <c r="B175" s="18"/>
      <c r="C175" s="19"/>
      <c r="D175" s="20"/>
      <c r="E175" s="20"/>
      <c r="F175" s="21" t="s">
        <v>21</v>
      </c>
      <c r="G175" s="22"/>
      <c r="H175" s="34" t="n">
        <f aca="false">H179+H183+H187+H191</f>
        <v>0</v>
      </c>
      <c r="I175" s="35" t="n">
        <f aca="false">I179+I183+I187+I191</f>
        <v>0</v>
      </c>
      <c r="J175" s="35" t="n">
        <f aca="false">J179+J183+J187+J191</f>
        <v>0</v>
      </c>
      <c r="K175" s="35" t="n">
        <f aca="false">K179+K183+K187+K191</f>
        <v>0</v>
      </c>
      <c r="L175" s="35" t="n">
        <f aca="false">L179+L183+L187+L191</f>
        <v>0</v>
      </c>
      <c r="M175" s="34" t="n">
        <f aca="false">M179+M183+M187+M191</f>
        <v>0</v>
      </c>
    </row>
    <row r="176" customFormat="false" ht="15" hidden="false" customHeight="false" outlineLevel="0" collapsed="false">
      <c r="A176" s="36" t="s">
        <v>93</v>
      </c>
      <c r="B176" s="36"/>
      <c r="C176" s="37" t="n">
        <v>73026</v>
      </c>
      <c r="D176" s="38"/>
      <c r="E176" s="48" t="s">
        <v>94</v>
      </c>
      <c r="F176" s="48"/>
      <c r="G176" s="40" t="n">
        <f aca="false">SUM(G177:G179)</f>
        <v>3</v>
      </c>
      <c r="H176" s="41" t="n">
        <f aca="false">SUM(H177:H179)</f>
        <v>35000</v>
      </c>
      <c r="I176" s="41" t="n">
        <f aca="false">SUM(I177:I179)</f>
        <v>15000</v>
      </c>
      <c r="J176" s="41" t="n">
        <f aca="false">SUM(J177:J179)</f>
        <v>0</v>
      </c>
      <c r="K176" s="41" t="n">
        <f aca="false">SUM(K177:K179)</f>
        <v>82250</v>
      </c>
      <c r="L176" s="41" t="n">
        <f aca="false">SUM(L177:L179)</f>
        <v>0</v>
      </c>
      <c r="M176" s="49" t="n">
        <f aca="false">SUM(H176:L176)</f>
        <v>132250</v>
      </c>
    </row>
    <row r="177" customFormat="false" ht="15" hidden="false" customHeight="false" outlineLevel="0" collapsed="false">
      <c r="A177" s="18"/>
      <c r="B177" s="18"/>
      <c r="C177" s="19"/>
      <c r="D177" s="20"/>
      <c r="E177" s="20"/>
      <c r="F177" s="21" t="s">
        <v>19</v>
      </c>
      <c r="G177" s="22" t="n">
        <v>3</v>
      </c>
      <c r="H177" s="34" t="n">
        <v>35000</v>
      </c>
      <c r="I177" s="34" t="n">
        <v>15000</v>
      </c>
      <c r="J177" s="34"/>
      <c r="K177" s="34"/>
      <c r="L177" s="35" t="n">
        <v>0</v>
      </c>
      <c r="M177" s="34" t="n">
        <f aca="false">SUM(H177:L177)</f>
        <v>50000</v>
      </c>
    </row>
    <row r="178" customFormat="false" ht="15" hidden="false" customHeight="false" outlineLevel="0" collapsed="false">
      <c r="A178" s="18"/>
      <c r="B178" s="18"/>
      <c r="C178" s="19"/>
      <c r="D178" s="20"/>
      <c r="E178" s="20"/>
      <c r="F178" s="21" t="s">
        <v>20</v>
      </c>
      <c r="G178" s="22"/>
      <c r="H178" s="34"/>
      <c r="I178" s="34"/>
      <c r="J178" s="34"/>
      <c r="K178" s="35" t="n">
        <v>82250</v>
      </c>
      <c r="L178" s="35" t="n">
        <v>0</v>
      </c>
      <c r="M178" s="34" t="n">
        <f aca="false">SUM(H178:L178)</f>
        <v>82250</v>
      </c>
    </row>
    <row r="179" customFormat="false" ht="15" hidden="false" customHeight="false" outlineLevel="0" collapsed="false">
      <c r="A179" s="18"/>
      <c r="B179" s="18"/>
      <c r="C179" s="19"/>
      <c r="D179" s="20"/>
      <c r="E179" s="20"/>
      <c r="F179" s="21" t="s">
        <v>21</v>
      </c>
      <c r="G179" s="22"/>
      <c r="H179" s="34"/>
      <c r="I179" s="34"/>
      <c r="J179" s="34"/>
      <c r="K179" s="34"/>
      <c r="L179" s="35" t="n">
        <v>0</v>
      </c>
      <c r="M179" s="34" t="n">
        <f aca="false">SUM(H179:L179)</f>
        <v>0</v>
      </c>
    </row>
    <row r="180" customFormat="false" ht="15" hidden="false" customHeight="false" outlineLevel="0" collapsed="false">
      <c r="A180" s="36" t="s">
        <v>95</v>
      </c>
      <c r="B180" s="36"/>
      <c r="C180" s="37" t="n">
        <v>74000</v>
      </c>
      <c r="D180" s="38"/>
      <c r="E180" s="48" t="s">
        <v>96</v>
      </c>
      <c r="F180" s="48"/>
      <c r="G180" s="40" t="n">
        <f aca="false">SUM(G181:G183)</f>
        <v>124</v>
      </c>
      <c r="H180" s="41" t="n">
        <f aca="false">SUM(H181:H183)</f>
        <v>1020000</v>
      </c>
      <c r="I180" s="41" t="n">
        <f aca="false">SUM(I181:I183)</f>
        <v>237557</v>
      </c>
      <c r="J180" s="41" t="n">
        <f aca="false">SUM(J181:J183)</f>
        <v>45000</v>
      </c>
      <c r="K180" s="41" t="n">
        <f aca="false">SUM(K181:K183)</f>
        <v>0</v>
      </c>
      <c r="L180" s="41" t="n">
        <f aca="false">SUM(L181:L183)</f>
        <v>100000</v>
      </c>
      <c r="M180" s="41" t="n">
        <f aca="false">SUM(H180:L180)</f>
        <v>1402557</v>
      </c>
    </row>
    <row r="181" customFormat="false" ht="15" hidden="false" customHeight="false" outlineLevel="0" collapsed="false">
      <c r="A181" s="18"/>
      <c r="B181" s="18"/>
      <c r="C181" s="19"/>
      <c r="D181" s="20"/>
      <c r="E181" s="20"/>
      <c r="F181" s="21" t="s">
        <v>19</v>
      </c>
      <c r="G181" s="22" t="n">
        <v>124</v>
      </c>
      <c r="H181" s="34" t="n">
        <v>1000000</v>
      </c>
      <c r="I181" s="35" t="n">
        <v>202557</v>
      </c>
      <c r="J181" s="35" t="n">
        <v>45000</v>
      </c>
      <c r="K181" s="35"/>
      <c r="L181" s="35" t="n">
        <f aca="false">'4.2 Fin.i projekteve kapitale'!N227</f>
        <v>80000</v>
      </c>
      <c r="M181" s="34" t="n">
        <f aca="false">SUM(H181:L181)</f>
        <v>1327557</v>
      </c>
    </row>
    <row r="182" customFormat="false" ht="15" hidden="false" customHeight="false" outlineLevel="0" collapsed="false">
      <c r="A182" s="18"/>
      <c r="B182" s="18"/>
      <c r="C182" s="19"/>
      <c r="D182" s="20"/>
      <c r="E182" s="20"/>
      <c r="F182" s="21" t="s">
        <v>20</v>
      </c>
      <c r="G182" s="22"/>
      <c r="H182" s="34" t="n">
        <v>20000</v>
      </c>
      <c r="I182" s="35" t="n">
        <v>35000</v>
      </c>
      <c r="J182" s="35"/>
      <c r="K182" s="35"/>
      <c r="L182" s="35" t="n">
        <f aca="false">'4.2 Fin.i projekteve kapitale'!O227</f>
        <v>20000</v>
      </c>
      <c r="M182" s="34" t="n">
        <f aca="false">SUM(H182:L182)</f>
        <v>75000</v>
      </c>
    </row>
    <row r="183" customFormat="false" ht="15" hidden="false" customHeight="false" outlineLevel="0" collapsed="false">
      <c r="A183" s="18"/>
      <c r="B183" s="18"/>
      <c r="C183" s="19"/>
      <c r="D183" s="20"/>
      <c r="E183" s="20"/>
      <c r="F183" s="21" t="s">
        <v>21</v>
      </c>
      <c r="G183" s="22"/>
      <c r="H183" s="34"/>
      <c r="I183" s="35"/>
      <c r="J183" s="35"/>
      <c r="K183" s="35"/>
      <c r="L183" s="35" t="n">
        <f aca="false">'4.2 Fin.i projekteve kapitale'!P227</f>
        <v>0</v>
      </c>
      <c r="M183" s="34" t="n">
        <f aca="false">SUM(H183:L183)</f>
        <v>0</v>
      </c>
    </row>
    <row r="184" customFormat="false" ht="15" hidden="false" customHeight="false" outlineLevel="0" collapsed="false">
      <c r="A184" s="36" t="s">
        <v>97</v>
      </c>
      <c r="B184" s="36"/>
      <c r="C184" s="37" t="n">
        <v>75581</v>
      </c>
      <c r="D184" s="38"/>
      <c r="E184" s="48" t="s">
        <v>98</v>
      </c>
      <c r="F184" s="48"/>
      <c r="G184" s="40" t="n">
        <f aca="false">SUM(G185:G187)</f>
        <v>12</v>
      </c>
      <c r="H184" s="41" t="n">
        <f aca="false">SUM(H185:H187)</f>
        <v>85000</v>
      </c>
      <c r="I184" s="41" t="n">
        <f aca="false">SUM(I185:I187)</f>
        <v>11000</v>
      </c>
      <c r="J184" s="41" t="n">
        <f aca="false">SUM(J185:J187)</f>
        <v>2000</v>
      </c>
      <c r="K184" s="41" t="n">
        <f aca="false">SUM(K185:K187)</f>
        <v>0</v>
      </c>
      <c r="L184" s="41" t="n">
        <f aca="false">SUM(L185:L187)</f>
        <v>0</v>
      </c>
      <c r="M184" s="41" t="n">
        <f aca="false">SUM(H184:L184)</f>
        <v>98000</v>
      </c>
    </row>
    <row r="185" customFormat="false" ht="15" hidden="false" customHeight="false" outlineLevel="0" collapsed="false">
      <c r="A185" s="18"/>
      <c r="B185" s="18"/>
      <c r="C185" s="19"/>
      <c r="D185" s="20"/>
      <c r="E185" s="20"/>
      <c r="F185" s="21" t="s">
        <v>19</v>
      </c>
      <c r="G185" s="22" t="n">
        <v>12</v>
      </c>
      <c r="H185" s="34" t="n">
        <v>85000</v>
      </c>
      <c r="I185" s="34" t="n">
        <v>11000</v>
      </c>
      <c r="J185" s="34" t="n">
        <v>2000</v>
      </c>
      <c r="K185" s="34"/>
      <c r="L185" s="35"/>
      <c r="M185" s="34" t="n">
        <f aca="false">SUM(H185:L185)</f>
        <v>98000</v>
      </c>
    </row>
    <row r="186" customFormat="false" ht="15" hidden="false" customHeight="false" outlineLevel="0" collapsed="false">
      <c r="A186" s="18"/>
      <c r="B186" s="18"/>
      <c r="C186" s="19"/>
      <c r="D186" s="20"/>
      <c r="E186" s="20"/>
      <c r="F186" s="21" t="s">
        <v>20</v>
      </c>
      <c r="G186" s="22"/>
      <c r="H186" s="34"/>
      <c r="I186" s="34"/>
      <c r="J186" s="34"/>
      <c r="K186" s="34"/>
      <c r="L186" s="35"/>
      <c r="M186" s="34" t="n">
        <f aca="false">SUM(H186:L186)</f>
        <v>0</v>
      </c>
    </row>
    <row r="187" customFormat="false" ht="15" hidden="false" customHeight="false" outlineLevel="0" collapsed="false">
      <c r="A187" s="18"/>
      <c r="B187" s="18"/>
      <c r="C187" s="19"/>
      <c r="D187" s="20"/>
      <c r="E187" s="20"/>
      <c r="F187" s="21" t="s">
        <v>21</v>
      </c>
      <c r="G187" s="22"/>
      <c r="H187" s="34"/>
      <c r="I187" s="34"/>
      <c r="J187" s="34"/>
      <c r="K187" s="34"/>
      <c r="L187" s="35"/>
      <c r="M187" s="34" t="n">
        <f aca="false">SUM(H187:L187)</f>
        <v>0</v>
      </c>
    </row>
    <row r="188" customFormat="false" ht="15" hidden="false" customHeight="false" outlineLevel="0" collapsed="false">
      <c r="A188" s="36" t="s">
        <v>99</v>
      </c>
      <c r="B188" s="36"/>
      <c r="C188" s="37" t="n">
        <v>75580</v>
      </c>
      <c r="D188" s="38"/>
      <c r="E188" s="48" t="s">
        <v>100</v>
      </c>
      <c r="F188" s="48"/>
      <c r="G188" s="40" t="n">
        <f aca="false">SUM(G189:G191)</f>
        <v>12</v>
      </c>
      <c r="H188" s="41" t="n">
        <f aca="false">SUM(H189:H191)</f>
        <v>85000</v>
      </c>
      <c r="I188" s="41" t="n">
        <f aca="false">SUM(I189:I191)</f>
        <v>67000</v>
      </c>
      <c r="J188" s="41" t="n">
        <f aca="false">SUM(J189:J191)</f>
        <v>8000</v>
      </c>
      <c r="K188" s="41" t="n">
        <f aca="false">SUM(K189:K191)</f>
        <v>0</v>
      </c>
      <c r="L188" s="41" t="n">
        <f aca="false">SUM(L189:L191)</f>
        <v>20000</v>
      </c>
      <c r="M188" s="41" t="n">
        <f aca="false">SUM(H188:L188)</f>
        <v>180000</v>
      </c>
    </row>
    <row r="189" customFormat="false" ht="15" hidden="false" customHeight="false" outlineLevel="0" collapsed="false">
      <c r="A189" s="18"/>
      <c r="B189" s="18"/>
      <c r="C189" s="19"/>
      <c r="D189" s="20"/>
      <c r="E189" s="20"/>
      <c r="F189" s="21" t="s">
        <v>19</v>
      </c>
      <c r="G189" s="22" t="n">
        <v>12</v>
      </c>
      <c r="H189" s="34" t="n">
        <v>85000</v>
      </c>
      <c r="I189" s="35" t="n">
        <v>67000</v>
      </c>
      <c r="J189" s="35" t="n">
        <v>8000</v>
      </c>
      <c r="K189" s="35"/>
      <c r="L189" s="35" t="n">
        <f aca="false">'4.2 Fin.i projekteve kapitale'!N242</f>
        <v>20000</v>
      </c>
      <c r="M189" s="34" t="n">
        <f aca="false">SUM(H189:L189)</f>
        <v>180000</v>
      </c>
    </row>
    <row r="190" customFormat="false" ht="15" hidden="false" customHeight="false" outlineLevel="0" collapsed="false">
      <c r="A190" s="18"/>
      <c r="B190" s="18"/>
      <c r="C190" s="19"/>
      <c r="D190" s="20"/>
      <c r="E190" s="20"/>
      <c r="F190" s="21" t="s">
        <v>20</v>
      </c>
      <c r="G190" s="22"/>
      <c r="H190" s="34"/>
      <c r="I190" s="34"/>
      <c r="J190" s="34"/>
      <c r="K190" s="34"/>
      <c r="L190" s="35" t="n">
        <v>0</v>
      </c>
      <c r="M190" s="34" t="n">
        <f aca="false">SUM(H190:L190)</f>
        <v>0</v>
      </c>
    </row>
    <row r="191" customFormat="false" ht="15" hidden="false" customHeight="false" outlineLevel="0" collapsed="false">
      <c r="A191" s="18"/>
      <c r="B191" s="18"/>
      <c r="C191" s="19"/>
      <c r="D191" s="20"/>
      <c r="E191" s="20"/>
      <c r="F191" s="21" t="s">
        <v>21</v>
      </c>
      <c r="G191" s="22"/>
      <c r="H191" s="34"/>
      <c r="I191" s="34"/>
      <c r="J191" s="34"/>
      <c r="K191" s="34"/>
      <c r="L191" s="35" t="n">
        <v>0</v>
      </c>
      <c r="M191" s="34" t="n">
        <f aca="false">SUM(H191:L191)</f>
        <v>0</v>
      </c>
    </row>
    <row r="192" customFormat="false" ht="15" hidden="false" customHeight="false" outlineLevel="0" collapsed="false">
      <c r="A192" s="29" t="n">
        <v>1.16</v>
      </c>
      <c r="B192" s="29"/>
      <c r="C192" s="30" t="n">
        <v>760</v>
      </c>
      <c r="D192" s="50" t="s">
        <v>102</v>
      </c>
      <c r="E192" s="50"/>
      <c r="F192" s="50"/>
      <c r="G192" s="32" t="n">
        <f aca="false">SUM(G193:G195)</f>
        <v>0</v>
      </c>
      <c r="H192" s="33" t="n">
        <f aca="false">SUM(H193:H195)</f>
        <v>0</v>
      </c>
      <c r="I192" s="33" t="n">
        <f aca="false">SUM(I193:I195)</f>
        <v>0</v>
      </c>
      <c r="J192" s="33" t="n">
        <f aca="false">SUM(J193:J195)</f>
        <v>0</v>
      </c>
      <c r="K192" s="33" t="n">
        <f aca="false">SUM(K193:K195)</f>
        <v>0</v>
      </c>
      <c r="L192" s="33" t="n">
        <f aca="false">SUM(L193:L195)</f>
        <v>0</v>
      </c>
      <c r="M192" s="33" t="n">
        <f aca="false">SUM(H192:L192)</f>
        <v>0</v>
      </c>
    </row>
    <row r="193" customFormat="false" ht="15" hidden="false" customHeight="false" outlineLevel="0" collapsed="false">
      <c r="A193" s="18"/>
      <c r="B193" s="18"/>
      <c r="C193" s="19"/>
      <c r="D193" s="20"/>
      <c r="E193" s="20"/>
      <c r="F193" s="21" t="s">
        <v>19</v>
      </c>
      <c r="G193" s="22"/>
      <c r="H193" s="34"/>
      <c r="I193" s="34"/>
      <c r="J193" s="34"/>
      <c r="K193" s="34"/>
      <c r="L193" s="35" t="n">
        <v>0</v>
      </c>
      <c r="M193" s="34" t="n">
        <f aca="false">SUM(H193:L193)</f>
        <v>0</v>
      </c>
    </row>
    <row r="194" customFormat="false" ht="15" hidden="false" customHeight="false" outlineLevel="0" collapsed="false">
      <c r="A194" s="18"/>
      <c r="B194" s="18"/>
      <c r="C194" s="19"/>
      <c r="D194" s="20"/>
      <c r="E194" s="20"/>
      <c r="F194" s="21" t="s">
        <v>20</v>
      </c>
      <c r="G194" s="22"/>
      <c r="H194" s="34"/>
      <c r="I194" s="34"/>
      <c r="J194" s="34"/>
      <c r="K194" s="34"/>
      <c r="L194" s="35" t="n">
        <v>0</v>
      </c>
      <c r="M194" s="34" t="n">
        <f aca="false">SUM(H194:L194)</f>
        <v>0</v>
      </c>
    </row>
    <row r="195" customFormat="false" ht="15" hidden="false" customHeight="false" outlineLevel="0" collapsed="false">
      <c r="A195" s="18"/>
      <c r="B195" s="18"/>
      <c r="C195" s="19"/>
      <c r="D195" s="20"/>
      <c r="E195" s="20"/>
      <c r="F195" s="21" t="s">
        <v>21</v>
      </c>
      <c r="G195" s="22"/>
      <c r="H195" s="34"/>
      <c r="I195" s="34"/>
      <c r="J195" s="34"/>
      <c r="K195" s="34"/>
      <c r="L195" s="35" t="n">
        <v>0</v>
      </c>
      <c r="M195" s="34" t="n">
        <f aca="false">SUM(H195:L195)</f>
        <v>0</v>
      </c>
    </row>
    <row r="196" customFormat="false" ht="15" hidden="false" customHeight="true" outlineLevel="0" collapsed="false">
      <c r="A196" s="29" t="n">
        <v>1.17</v>
      </c>
      <c r="B196" s="29"/>
      <c r="C196" s="30" t="n">
        <v>850</v>
      </c>
      <c r="D196" s="31" t="s">
        <v>103</v>
      </c>
      <c r="E196" s="31"/>
      <c r="F196" s="31"/>
      <c r="G196" s="32" t="n">
        <f aca="false">G200+G204+G208</f>
        <v>9</v>
      </c>
      <c r="H196" s="33" t="n">
        <f aca="false">H200+H204+H208</f>
        <v>80000</v>
      </c>
      <c r="I196" s="33" t="n">
        <f aca="false">I200+I204+I208</f>
        <v>188323</v>
      </c>
      <c r="J196" s="33" t="n">
        <f aca="false">J200+J204+J208</f>
        <v>0</v>
      </c>
      <c r="K196" s="33" t="n">
        <f aca="false">K200+K204+K208</f>
        <v>50000</v>
      </c>
      <c r="L196" s="33" t="n">
        <f aca="false">L200+L204+L208</f>
        <v>123000</v>
      </c>
      <c r="M196" s="33" t="n">
        <f aca="false">M200+M204+M208</f>
        <v>441323</v>
      </c>
    </row>
    <row r="197" customFormat="false" ht="15" hidden="false" customHeight="false" outlineLevel="0" collapsed="false">
      <c r="A197" s="18"/>
      <c r="B197" s="18"/>
      <c r="C197" s="19"/>
      <c r="D197" s="20"/>
      <c r="E197" s="20"/>
      <c r="F197" s="21" t="s">
        <v>19</v>
      </c>
      <c r="G197" s="22" t="n">
        <f aca="false">G201+G205+G209</f>
        <v>9</v>
      </c>
      <c r="H197" s="34" t="n">
        <f aca="false">H201+H205+H209</f>
        <v>80000</v>
      </c>
      <c r="I197" s="34" t="n">
        <f aca="false">I201+I205+I209</f>
        <v>188323</v>
      </c>
      <c r="J197" s="34" t="n">
        <f aca="false">J201+J205+J209</f>
        <v>0</v>
      </c>
      <c r="K197" s="34" t="n">
        <f aca="false">K201+K205+K209</f>
        <v>0</v>
      </c>
      <c r="L197" s="35" t="n">
        <f aca="false">L201+L205+L209</f>
        <v>123000</v>
      </c>
      <c r="M197" s="34" t="n">
        <f aca="false">M201+M205+M209</f>
        <v>391323</v>
      </c>
    </row>
    <row r="198" customFormat="false" ht="15" hidden="false" customHeight="false" outlineLevel="0" collapsed="false">
      <c r="A198" s="18"/>
      <c r="B198" s="18"/>
      <c r="C198" s="19"/>
      <c r="D198" s="20"/>
      <c r="E198" s="20"/>
      <c r="F198" s="21" t="s">
        <v>20</v>
      </c>
      <c r="G198" s="22"/>
      <c r="H198" s="34" t="n">
        <f aca="false">H202+H206+H210</f>
        <v>0</v>
      </c>
      <c r="I198" s="34" t="n">
        <f aca="false">I202+I206+I210</f>
        <v>0</v>
      </c>
      <c r="J198" s="34" t="n">
        <f aca="false">J202+J206+J210</f>
        <v>0</v>
      </c>
      <c r="K198" s="34" t="n">
        <f aca="false">K202+K206+K210</f>
        <v>50000</v>
      </c>
      <c r="L198" s="35" t="n">
        <f aca="false">L202+L206+L210</f>
        <v>0</v>
      </c>
      <c r="M198" s="34" t="n">
        <f aca="false">M202+M206+M210</f>
        <v>50000</v>
      </c>
    </row>
    <row r="199" customFormat="false" ht="15" hidden="false" customHeight="false" outlineLevel="0" collapsed="false">
      <c r="A199" s="18"/>
      <c r="B199" s="18"/>
      <c r="C199" s="19"/>
      <c r="D199" s="20"/>
      <c r="E199" s="20"/>
      <c r="F199" s="21" t="s">
        <v>21</v>
      </c>
      <c r="G199" s="22"/>
      <c r="H199" s="34" t="n">
        <f aca="false">H203+H207+H211</f>
        <v>0</v>
      </c>
      <c r="I199" s="34" t="n">
        <f aca="false">I203+I207+I211</f>
        <v>0</v>
      </c>
      <c r="J199" s="34" t="n">
        <f aca="false">J203+J207+J211</f>
        <v>0</v>
      </c>
      <c r="K199" s="34" t="n">
        <f aca="false">K203+K207+K211</f>
        <v>0</v>
      </c>
      <c r="L199" s="35" t="n">
        <f aca="false">L203+L207+L211</f>
        <v>0</v>
      </c>
      <c r="M199" s="34" t="n">
        <f aca="false">M203+M207+M211</f>
        <v>0</v>
      </c>
    </row>
    <row r="200" customFormat="false" ht="15" hidden="false" customHeight="false" outlineLevel="0" collapsed="false">
      <c r="A200" s="36" t="s">
        <v>104</v>
      </c>
      <c r="B200" s="36"/>
      <c r="C200" s="37" t="n">
        <v>85017</v>
      </c>
      <c r="D200" s="38"/>
      <c r="E200" s="39" t="s">
        <v>105</v>
      </c>
      <c r="F200" s="39"/>
      <c r="G200" s="40" t="n">
        <f aca="false">SUM(G201:G203)</f>
        <v>9</v>
      </c>
      <c r="H200" s="41" t="n">
        <f aca="false">SUM(H201:H203)</f>
        <v>80000</v>
      </c>
      <c r="I200" s="41" t="n">
        <f aca="false">SUM(I201:I203)</f>
        <v>188323</v>
      </c>
      <c r="J200" s="41" t="n">
        <f aca="false">SUM(J201:J203)</f>
        <v>0</v>
      </c>
      <c r="K200" s="41" t="n">
        <f aca="false">SUM(K201:K203)</f>
        <v>50000</v>
      </c>
      <c r="L200" s="41" t="n">
        <f aca="false">SUM(L201:L203)</f>
        <v>37000</v>
      </c>
      <c r="M200" s="41" t="n">
        <f aca="false">SUM(H200:L200)</f>
        <v>355323</v>
      </c>
    </row>
    <row r="201" customFormat="false" ht="15" hidden="false" customHeight="false" outlineLevel="0" collapsed="false">
      <c r="A201" s="18"/>
      <c r="B201" s="18"/>
      <c r="C201" s="19"/>
      <c r="D201" s="20"/>
      <c r="E201" s="20"/>
      <c r="F201" s="21" t="s">
        <v>19</v>
      </c>
      <c r="G201" s="22" t="n">
        <v>9</v>
      </c>
      <c r="H201" s="34" t="n">
        <v>80000</v>
      </c>
      <c r="I201" s="35" t="n">
        <v>188323</v>
      </c>
      <c r="J201" s="35"/>
      <c r="K201" s="35"/>
      <c r="L201" s="35" t="n">
        <f aca="false">'4.2 Fin.i projekteve kapitale'!N248</f>
        <v>37000</v>
      </c>
      <c r="M201" s="34" t="n">
        <f aca="false">SUM(H201:L201)</f>
        <v>305323</v>
      </c>
    </row>
    <row r="202" customFormat="false" ht="15" hidden="false" customHeight="false" outlineLevel="0" collapsed="false">
      <c r="A202" s="18"/>
      <c r="B202" s="18"/>
      <c r="C202" s="19"/>
      <c r="D202" s="20"/>
      <c r="E202" s="20"/>
      <c r="F202" s="21" t="s">
        <v>20</v>
      </c>
      <c r="G202" s="22"/>
      <c r="H202" s="34"/>
      <c r="I202" s="35" t="n">
        <v>0</v>
      </c>
      <c r="J202" s="35"/>
      <c r="K202" s="35" t="n">
        <v>50000</v>
      </c>
      <c r="L202" s="35" t="n">
        <v>0</v>
      </c>
      <c r="M202" s="34" t="n">
        <f aca="false">SUM(H202:L202)</f>
        <v>50000</v>
      </c>
    </row>
    <row r="203" customFormat="false" ht="15" hidden="false" customHeight="false" outlineLevel="0" collapsed="false">
      <c r="A203" s="18"/>
      <c r="B203" s="18"/>
      <c r="C203" s="19"/>
      <c r="D203" s="20"/>
      <c r="E203" s="20"/>
      <c r="F203" s="21" t="s">
        <v>21</v>
      </c>
      <c r="G203" s="22"/>
      <c r="H203" s="34"/>
      <c r="I203" s="35"/>
      <c r="J203" s="35"/>
      <c r="K203" s="35"/>
      <c r="L203" s="35" t="n">
        <v>0</v>
      </c>
      <c r="M203" s="34" t="n">
        <f aca="false">SUM(H203:L203)</f>
        <v>0</v>
      </c>
    </row>
    <row r="204" customFormat="false" ht="15" hidden="false" customHeight="false" outlineLevel="0" collapsed="false">
      <c r="A204" s="36" t="s">
        <v>106</v>
      </c>
      <c r="B204" s="36"/>
      <c r="C204" s="37" t="n">
        <v>85057</v>
      </c>
      <c r="D204" s="38"/>
      <c r="E204" s="39" t="s">
        <v>107</v>
      </c>
      <c r="F204" s="39"/>
      <c r="G204" s="40" t="n">
        <f aca="false">SUM(G205:G207)</f>
        <v>0</v>
      </c>
      <c r="H204" s="41" t="n">
        <f aca="false">SUM(H205:H207)</f>
        <v>0</v>
      </c>
      <c r="I204" s="41" t="n">
        <f aca="false">SUM(I205:I207)</f>
        <v>0</v>
      </c>
      <c r="J204" s="41" t="n">
        <f aca="false">SUM(J205:J207)</f>
        <v>0</v>
      </c>
      <c r="K204" s="41" t="n">
        <f aca="false">SUM(K205:K207)</f>
        <v>0</v>
      </c>
      <c r="L204" s="41" t="n">
        <f aca="false">SUM(L205:L207)</f>
        <v>0</v>
      </c>
      <c r="M204" s="41" t="n">
        <f aca="false">SUM(H204:L204)</f>
        <v>0</v>
      </c>
    </row>
    <row r="205" customFormat="false" ht="15" hidden="false" customHeight="false" outlineLevel="0" collapsed="false">
      <c r="A205" s="18"/>
      <c r="B205" s="18"/>
      <c r="C205" s="19"/>
      <c r="D205" s="20"/>
      <c r="E205" s="20"/>
      <c r="F205" s="21" t="s">
        <v>19</v>
      </c>
      <c r="G205" s="22"/>
      <c r="H205" s="34"/>
      <c r="I205" s="34"/>
      <c r="J205" s="34"/>
      <c r="K205" s="34"/>
      <c r="L205" s="35" t="n">
        <f aca="false">'4.2 Fin.i projekteve kapitale'!N257</f>
        <v>0</v>
      </c>
      <c r="M205" s="34" t="n">
        <f aca="false">SUM(H205:L205)</f>
        <v>0</v>
      </c>
    </row>
    <row r="206" customFormat="false" ht="15" hidden="false" customHeight="false" outlineLevel="0" collapsed="false">
      <c r="A206" s="18"/>
      <c r="B206" s="18"/>
      <c r="C206" s="19"/>
      <c r="D206" s="20"/>
      <c r="E206" s="20"/>
      <c r="F206" s="21" t="s">
        <v>20</v>
      </c>
      <c r="G206" s="22"/>
      <c r="H206" s="34"/>
      <c r="I206" s="34"/>
      <c r="J206" s="34"/>
      <c r="K206" s="34"/>
      <c r="L206" s="35"/>
      <c r="M206" s="34" t="n">
        <f aca="false">SUM(H206:L206)</f>
        <v>0</v>
      </c>
    </row>
    <row r="207" customFormat="false" ht="15" hidden="false" customHeight="false" outlineLevel="0" collapsed="false">
      <c r="A207" s="18"/>
      <c r="B207" s="18"/>
      <c r="C207" s="19"/>
      <c r="D207" s="20"/>
      <c r="E207" s="20"/>
      <c r="F207" s="21" t="s">
        <v>21</v>
      </c>
      <c r="G207" s="22"/>
      <c r="H207" s="34"/>
      <c r="I207" s="34"/>
      <c r="J207" s="34"/>
      <c r="K207" s="34"/>
      <c r="L207" s="35"/>
      <c r="M207" s="34" t="n">
        <f aca="false">SUM(H207:L207)</f>
        <v>0</v>
      </c>
    </row>
    <row r="208" customFormat="false" ht="15" hidden="false" customHeight="false" outlineLevel="0" collapsed="false">
      <c r="A208" s="36" t="s">
        <v>108</v>
      </c>
      <c r="B208" s="36"/>
      <c r="C208" s="37" t="n">
        <v>85097</v>
      </c>
      <c r="D208" s="38"/>
      <c r="E208" s="39" t="s">
        <v>109</v>
      </c>
      <c r="F208" s="39"/>
      <c r="G208" s="40" t="n">
        <f aca="false">SUM(G209:G211)</f>
        <v>0</v>
      </c>
      <c r="H208" s="41" t="n">
        <f aca="false">SUM(H209:H211)</f>
        <v>0</v>
      </c>
      <c r="I208" s="41" t="n">
        <f aca="false">SUM(I209:I211)</f>
        <v>0</v>
      </c>
      <c r="J208" s="41" t="n">
        <f aca="false">SUM(J209:J211)</f>
        <v>0</v>
      </c>
      <c r="K208" s="41" t="n">
        <f aca="false">SUM(K209:K211)</f>
        <v>0</v>
      </c>
      <c r="L208" s="41" t="n">
        <f aca="false">SUM(L209:L211)</f>
        <v>86000</v>
      </c>
      <c r="M208" s="41" t="n">
        <f aca="false">SUM(H208:L208)</f>
        <v>86000</v>
      </c>
    </row>
    <row r="209" customFormat="false" ht="15" hidden="false" customHeight="false" outlineLevel="0" collapsed="false">
      <c r="A209" s="18"/>
      <c r="B209" s="18"/>
      <c r="C209" s="19"/>
      <c r="D209" s="20"/>
      <c r="E209" s="20"/>
      <c r="F209" s="21" t="s">
        <v>19</v>
      </c>
      <c r="G209" s="22"/>
      <c r="H209" s="34"/>
      <c r="I209" s="34"/>
      <c r="J209" s="34"/>
      <c r="K209" s="34"/>
      <c r="L209" s="35" t="n">
        <f aca="false">'4.2 Fin.i projekteve kapitale'!N261</f>
        <v>86000</v>
      </c>
      <c r="M209" s="34" t="n">
        <f aca="false">SUM(H209:L209)</f>
        <v>86000</v>
      </c>
    </row>
    <row r="210" customFormat="false" ht="15" hidden="false" customHeight="false" outlineLevel="0" collapsed="false">
      <c r="A210" s="18"/>
      <c r="B210" s="18"/>
      <c r="C210" s="19"/>
      <c r="D210" s="20"/>
      <c r="E210" s="20"/>
      <c r="F210" s="21" t="s">
        <v>20</v>
      </c>
      <c r="G210" s="22"/>
      <c r="H210" s="34"/>
      <c r="I210" s="34"/>
      <c r="J210" s="34"/>
      <c r="K210" s="34"/>
      <c r="L210" s="35"/>
      <c r="M210" s="34" t="n">
        <f aca="false">SUM(H210:L210)</f>
        <v>0</v>
      </c>
    </row>
    <row r="211" customFormat="false" ht="15" hidden="false" customHeight="false" outlineLevel="0" collapsed="false">
      <c r="A211" s="18"/>
      <c r="B211" s="18"/>
      <c r="C211" s="19"/>
      <c r="D211" s="20"/>
      <c r="E211" s="20"/>
      <c r="F211" s="21" t="s">
        <v>21</v>
      </c>
      <c r="G211" s="22"/>
      <c r="H211" s="34"/>
      <c r="I211" s="34"/>
      <c r="J211" s="34"/>
      <c r="K211" s="34"/>
      <c r="L211" s="35"/>
      <c r="M211" s="34" t="n">
        <f aca="false">SUM(H211:L211)</f>
        <v>0</v>
      </c>
    </row>
    <row r="212" customFormat="false" ht="15" hidden="false" customHeight="true" outlineLevel="0" collapsed="false">
      <c r="A212" s="29" t="n">
        <v>1.18</v>
      </c>
      <c r="B212" s="29"/>
      <c r="C212" s="30" t="n">
        <v>920</v>
      </c>
      <c r="D212" s="31" t="s">
        <v>110</v>
      </c>
      <c r="E212" s="31"/>
      <c r="F212" s="31"/>
      <c r="G212" s="32" t="n">
        <f aca="false">G216+G220+G224+G228+G232</f>
        <v>651</v>
      </c>
      <c r="H212" s="33" t="n">
        <f aca="false">H216+H220+H224+H228</f>
        <v>4439572</v>
      </c>
      <c r="I212" s="33" t="n">
        <f aca="false">I216+I220+I224+I228</f>
        <v>334145</v>
      </c>
      <c r="J212" s="33" t="n">
        <f aca="false">J216+J220+J224+J228</f>
        <v>46954</v>
      </c>
      <c r="K212" s="33" t="n">
        <f aca="false">K216+K220+K224+K228</f>
        <v>43750</v>
      </c>
      <c r="L212" s="33" t="n">
        <f aca="false">L216+L220+L224+L228</f>
        <v>212000</v>
      </c>
      <c r="M212" s="33" t="n">
        <f aca="false">M216+M220+M224+M228</f>
        <v>5076421</v>
      </c>
    </row>
    <row r="213" customFormat="false" ht="15" hidden="false" customHeight="false" outlineLevel="0" collapsed="false">
      <c r="A213" s="18"/>
      <c r="B213" s="18"/>
      <c r="C213" s="19"/>
      <c r="D213" s="20"/>
      <c r="E213" s="20"/>
      <c r="F213" s="21" t="s">
        <v>19</v>
      </c>
      <c r="G213" s="22" t="n">
        <f aca="false">G217+G221+G225+G229</f>
        <v>651</v>
      </c>
      <c r="H213" s="34" t="n">
        <f aca="false">H217+H221+H225+H229</f>
        <v>4425572</v>
      </c>
      <c r="I213" s="34" t="n">
        <f aca="false">I217+I221+I225+I229</f>
        <v>244925</v>
      </c>
      <c r="J213" s="34" t="n">
        <f aca="false">J217+J221+J225+J229</f>
        <v>46954</v>
      </c>
      <c r="K213" s="34" t="n">
        <f aca="false">K217+K221+K225+K229</f>
        <v>0</v>
      </c>
      <c r="L213" s="34" t="n">
        <f aca="false">L217+L221+L225+L229</f>
        <v>172000</v>
      </c>
      <c r="M213" s="34" t="n">
        <f aca="false">M217+M221+M225+M229</f>
        <v>4889451</v>
      </c>
    </row>
    <row r="214" customFormat="false" ht="15" hidden="false" customHeight="false" outlineLevel="0" collapsed="false">
      <c r="A214" s="18"/>
      <c r="B214" s="18"/>
      <c r="C214" s="19"/>
      <c r="D214" s="20"/>
      <c r="E214" s="20"/>
      <c r="F214" s="21" t="s">
        <v>20</v>
      </c>
      <c r="G214" s="22"/>
      <c r="H214" s="34" t="n">
        <f aca="false">H218+H222+H226+H230</f>
        <v>14000</v>
      </c>
      <c r="I214" s="34" t="n">
        <f aca="false">I218+I222+I226+I230</f>
        <v>89220</v>
      </c>
      <c r="J214" s="34" t="n">
        <f aca="false">J218+J222+J226+J230</f>
        <v>0</v>
      </c>
      <c r="K214" s="34" t="n">
        <f aca="false">K218+K222+K226+K230</f>
        <v>43750</v>
      </c>
      <c r="L214" s="35" t="n">
        <f aca="false">L218+L222+L226+L230</f>
        <v>40000</v>
      </c>
      <c r="M214" s="34" t="n">
        <f aca="false">M218+M222+M226+M230</f>
        <v>186970</v>
      </c>
    </row>
    <row r="215" customFormat="false" ht="15" hidden="false" customHeight="false" outlineLevel="0" collapsed="false">
      <c r="A215" s="18"/>
      <c r="B215" s="18"/>
      <c r="C215" s="19"/>
      <c r="D215" s="20"/>
      <c r="E215" s="20"/>
      <c r="F215" s="21" t="s">
        <v>21</v>
      </c>
      <c r="G215" s="22"/>
      <c r="H215" s="34" t="n">
        <f aca="false">H219+H223+H227+H231</f>
        <v>0</v>
      </c>
      <c r="I215" s="34" t="n">
        <f aca="false">I219+I223+I227+I231</f>
        <v>0</v>
      </c>
      <c r="J215" s="34" t="n">
        <f aca="false">J219+J223+J227+J231</f>
        <v>0</v>
      </c>
      <c r="K215" s="34" t="n">
        <f aca="false">K219+K223+K227+K231</f>
        <v>0</v>
      </c>
      <c r="L215" s="34" t="n">
        <f aca="false">L219+L223+L227+L231</f>
        <v>400000</v>
      </c>
      <c r="M215" s="34" t="n">
        <f aca="false">M219+M223+M227+M231</f>
        <v>400000</v>
      </c>
    </row>
    <row r="216" customFormat="false" ht="15" hidden="false" customHeight="false" outlineLevel="0" collapsed="false">
      <c r="A216" s="36" t="s">
        <v>111</v>
      </c>
      <c r="B216" s="36"/>
      <c r="C216" s="37" t="n">
        <v>92085</v>
      </c>
      <c r="D216" s="38"/>
      <c r="E216" s="48" t="s">
        <v>94</v>
      </c>
      <c r="F216" s="48"/>
      <c r="G216" s="40" t="n">
        <f aca="false">SUM(G217:G219)</f>
        <v>8</v>
      </c>
      <c r="H216" s="41" t="n">
        <f aca="false">SUM(H217:H219)</f>
        <v>70875</v>
      </c>
      <c r="I216" s="41" t="n">
        <f aca="false">SUM(I217:I219)</f>
        <v>45000</v>
      </c>
      <c r="J216" s="41" t="n">
        <f aca="false">SUM(J217:J219)</f>
        <v>0</v>
      </c>
      <c r="K216" s="41" t="n">
        <f aca="false">SUM(K217:K219)</f>
        <v>43750</v>
      </c>
      <c r="L216" s="41" t="n">
        <f aca="false">SUM(L217:L219)</f>
        <v>0</v>
      </c>
      <c r="M216" s="41" t="n">
        <f aca="false">SUM(H216:L216)</f>
        <v>159625</v>
      </c>
    </row>
    <row r="217" customFormat="false" ht="15" hidden="false" customHeight="false" outlineLevel="0" collapsed="false">
      <c r="A217" s="18"/>
      <c r="B217" s="18"/>
      <c r="C217" s="19"/>
      <c r="D217" s="20"/>
      <c r="E217" s="20"/>
      <c r="F217" s="21" t="s">
        <v>19</v>
      </c>
      <c r="G217" s="22" t="n">
        <v>8</v>
      </c>
      <c r="H217" s="34" t="n">
        <v>70875</v>
      </c>
      <c r="I217" s="34" t="n">
        <v>30000</v>
      </c>
      <c r="J217" s="34"/>
      <c r="K217" s="34"/>
      <c r="L217" s="35"/>
      <c r="M217" s="34" t="n">
        <f aca="false">SUM(H217:L217)</f>
        <v>100875</v>
      </c>
    </row>
    <row r="218" customFormat="false" ht="15" hidden="false" customHeight="false" outlineLevel="0" collapsed="false">
      <c r="A218" s="18"/>
      <c r="B218" s="18"/>
      <c r="C218" s="19"/>
      <c r="D218" s="20"/>
      <c r="E218" s="20"/>
      <c r="F218" s="21" t="s">
        <v>20</v>
      </c>
      <c r="G218" s="22"/>
      <c r="H218" s="34"/>
      <c r="I218" s="34" t="n">
        <v>15000</v>
      </c>
      <c r="J218" s="34"/>
      <c r="K218" s="34" t="n">
        <v>43750</v>
      </c>
      <c r="L218" s="35"/>
      <c r="M218" s="34" t="n">
        <f aca="false">SUM(H218:L218)</f>
        <v>58750</v>
      </c>
    </row>
    <row r="219" customFormat="false" ht="15" hidden="false" customHeight="false" outlineLevel="0" collapsed="false">
      <c r="A219" s="18"/>
      <c r="B219" s="18"/>
      <c r="C219" s="19"/>
      <c r="D219" s="20"/>
      <c r="E219" s="20"/>
      <c r="F219" s="21" t="s">
        <v>21</v>
      </c>
      <c r="G219" s="22"/>
      <c r="H219" s="34"/>
      <c r="I219" s="34"/>
      <c r="J219" s="34"/>
      <c r="K219" s="34"/>
      <c r="L219" s="35" t="n">
        <v>0</v>
      </c>
      <c r="M219" s="34" t="n">
        <f aca="false">SUM(H219:L219)</f>
        <v>0</v>
      </c>
    </row>
    <row r="220" customFormat="false" ht="15" hidden="false" customHeight="false" outlineLevel="0" collapsed="false">
      <c r="A220" s="36" t="s">
        <v>112</v>
      </c>
      <c r="B220" s="36"/>
      <c r="C220" s="37" t="n">
        <v>92530</v>
      </c>
      <c r="D220" s="38"/>
      <c r="E220" s="48" t="s">
        <v>113</v>
      </c>
      <c r="F220" s="48"/>
      <c r="G220" s="40" t="n">
        <f aca="false">SUM(G221:G223)</f>
        <v>44</v>
      </c>
      <c r="H220" s="41" t="n">
        <f aca="false">SUM(H221:H223)</f>
        <v>221440</v>
      </c>
      <c r="I220" s="41" t="n">
        <f aca="false">SUM(I221:I223)</f>
        <v>84925</v>
      </c>
      <c r="J220" s="41" t="n">
        <f aca="false">SUM(J221:J223)</f>
        <v>11000</v>
      </c>
      <c r="K220" s="41" t="n">
        <f aca="false">SUM(K221:K223)</f>
        <v>0</v>
      </c>
      <c r="L220" s="41" t="n">
        <f aca="false">SUM(L221:L223)</f>
        <v>48000</v>
      </c>
      <c r="M220" s="41" t="n">
        <f aca="false">SUM(H220:L220)</f>
        <v>365365</v>
      </c>
    </row>
    <row r="221" customFormat="false" ht="15" hidden="false" customHeight="false" outlineLevel="0" collapsed="false">
      <c r="A221" s="18"/>
      <c r="B221" s="18"/>
      <c r="C221" s="19"/>
      <c r="D221" s="20"/>
      <c r="E221" s="20"/>
      <c r="F221" s="21" t="s">
        <v>19</v>
      </c>
      <c r="G221" s="22" t="n">
        <v>44</v>
      </c>
      <c r="H221" s="51" t="n">
        <v>221440</v>
      </c>
      <c r="I221" s="52" t="n">
        <v>16925</v>
      </c>
      <c r="J221" s="52" t="n">
        <v>11000</v>
      </c>
      <c r="K221" s="34"/>
      <c r="L221" s="35" t="n">
        <f aca="false">'4.2 Fin.i projekteve kapitale'!N278</f>
        <v>48000</v>
      </c>
      <c r="M221" s="34" t="n">
        <f aca="false">SUM(H221:L221)</f>
        <v>297365</v>
      </c>
    </row>
    <row r="222" customFormat="false" ht="15" hidden="false" customHeight="false" outlineLevel="0" collapsed="false">
      <c r="A222" s="18"/>
      <c r="B222" s="18"/>
      <c r="C222" s="19"/>
      <c r="D222" s="20"/>
      <c r="E222" s="20"/>
      <c r="F222" s="21" t="s">
        <v>20</v>
      </c>
      <c r="G222" s="22"/>
      <c r="H222" s="52"/>
      <c r="I222" s="52" t="n">
        <v>68000</v>
      </c>
      <c r="J222" s="52"/>
      <c r="K222" s="34"/>
      <c r="L222" s="35"/>
      <c r="M222" s="34" t="n">
        <f aca="false">SUM(H222:L222)</f>
        <v>68000</v>
      </c>
    </row>
    <row r="223" customFormat="false" ht="15" hidden="false" customHeight="false" outlineLevel="0" collapsed="false">
      <c r="A223" s="18"/>
      <c r="B223" s="18"/>
      <c r="C223" s="19"/>
      <c r="D223" s="20"/>
      <c r="E223" s="20"/>
      <c r="F223" s="21" t="s">
        <v>21</v>
      </c>
      <c r="G223" s="22"/>
      <c r="H223" s="34"/>
      <c r="I223" s="34"/>
      <c r="J223" s="34"/>
      <c r="K223" s="34"/>
      <c r="L223" s="35" t="n">
        <v>0</v>
      </c>
      <c r="M223" s="34" t="n">
        <f aca="false">SUM(H223:L223)</f>
        <v>0</v>
      </c>
    </row>
    <row r="224" customFormat="false" ht="15" hidden="false" customHeight="false" outlineLevel="0" collapsed="false">
      <c r="A224" s="36" t="s">
        <v>114</v>
      </c>
      <c r="B224" s="36"/>
      <c r="C224" s="37" t="n">
        <v>93480</v>
      </c>
      <c r="D224" s="38"/>
      <c r="E224" s="48" t="s">
        <v>115</v>
      </c>
      <c r="F224" s="48"/>
      <c r="G224" s="40" t="n">
        <f aca="false">SUM(G225:G227)</f>
        <v>471</v>
      </c>
      <c r="H224" s="41" t="n">
        <f aca="false">SUM(H225:H227)</f>
        <v>3237596</v>
      </c>
      <c r="I224" s="41" t="n">
        <f aca="false">SUM(I225:I227)</f>
        <v>163720</v>
      </c>
      <c r="J224" s="41" t="n">
        <f aca="false">SUM(J225:J227)</f>
        <v>28000</v>
      </c>
      <c r="K224" s="41" t="n">
        <f aca="false">SUM(K225:K227)</f>
        <v>0</v>
      </c>
      <c r="L224" s="41" t="n">
        <f aca="false">SUM(L225:L226)</f>
        <v>145000</v>
      </c>
      <c r="M224" s="41" t="n">
        <f aca="false">SUM(H224:L224)</f>
        <v>3574316</v>
      </c>
    </row>
    <row r="225" customFormat="false" ht="15" hidden="false" customHeight="false" outlineLevel="0" collapsed="false">
      <c r="A225" s="18"/>
      <c r="B225" s="18"/>
      <c r="C225" s="19"/>
      <c r="D225" s="20"/>
      <c r="E225" s="20"/>
      <c r="F225" s="21" t="s">
        <v>19</v>
      </c>
      <c r="G225" s="22" t="n">
        <v>471</v>
      </c>
      <c r="H225" s="66" t="n">
        <v>3237596</v>
      </c>
      <c r="I225" s="52" t="n">
        <v>163000</v>
      </c>
      <c r="J225" s="52" t="n">
        <v>28000</v>
      </c>
      <c r="K225" s="34"/>
      <c r="L225" s="35" t="n">
        <f aca="false">'4.2 Fin.i projekteve kapitale'!N287</f>
        <v>105000</v>
      </c>
      <c r="M225" s="34" t="n">
        <f aca="false">SUM(H225:L225)</f>
        <v>3533596</v>
      </c>
    </row>
    <row r="226" customFormat="false" ht="15" hidden="false" customHeight="false" outlineLevel="0" collapsed="false">
      <c r="A226" s="18"/>
      <c r="B226" s="18"/>
      <c r="C226" s="19"/>
      <c r="D226" s="20"/>
      <c r="E226" s="20"/>
      <c r="F226" s="21" t="s">
        <v>20</v>
      </c>
      <c r="G226" s="22"/>
      <c r="H226" s="52"/>
      <c r="I226" s="52" t="n">
        <v>720</v>
      </c>
      <c r="J226" s="52"/>
      <c r="K226" s="34"/>
      <c r="L226" s="35" t="n">
        <f aca="false">'4.2 Fin.i projekteve kapitale'!O287</f>
        <v>40000</v>
      </c>
      <c r="M226" s="34" t="n">
        <f aca="false">SUM(H226:L226)</f>
        <v>40720</v>
      </c>
    </row>
    <row r="227" customFormat="false" ht="15" hidden="false" customHeight="false" outlineLevel="0" collapsed="false">
      <c r="A227" s="18"/>
      <c r="B227" s="18"/>
      <c r="C227" s="19"/>
      <c r="D227" s="20"/>
      <c r="E227" s="20"/>
      <c r="F227" s="21" t="s">
        <v>21</v>
      </c>
      <c r="G227" s="22"/>
      <c r="H227" s="53"/>
      <c r="I227" s="53"/>
      <c r="J227" s="53"/>
      <c r="K227" s="34"/>
      <c r="L227" s="35" t="n">
        <f aca="false">'4.2 Fin.i projekteve kapitale'!P287</f>
        <v>400000</v>
      </c>
      <c r="M227" s="34" t="n">
        <f aca="false">SUM(H227:L227)</f>
        <v>400000</v>
      </c>
    </row>
    <row r="228" customFormat="false" ht="15" hidden="false" customHeight="false" outlineLevel="0" collapsed="false">
      <c r="A228" s="36" t="s">
        <v>116</v>
      </c>
      <c r="B228" s="36"/>
      <c r="C228" s="37" t="n">
        <v>94680</v>
      </c>
      <c r="D228" s="38"/>
      <c r="E228" s="48" t="s">
        <v>117</v>
      </c>
      <c r="F228" s="48"/>
      <c r="G228" s="40" t="n">
        <f aca="false">SUM(G229:G231)</f>
        <v>128</v>
      </c>
      <c r="H228" s="41" t="n">
        <f aca="false">SUM(H229:H231)</f>
        <v>909661</v>
      </c>
      <c r="I228" s="41" t="n">
        <f aca="false">SUM(I229:I231)</f>
        <v>40500</v>
      </c>
      <c r="J228" s="41" t="n">
        <f aca="false">SUM(J229:J231)</f>
        <v>7954</v>
      </c>
      <c r="K228" s="41" t="n">
        <f aca="false">SUM(K229:K231)</f>
        <v>0</v>
      </c>
      <c r="L228" s="41" t="n">
        <f aca="false">SUM(L229:L231)</f>
        <v>19000</v>
      </c>
      <c r="M228" s="41" t="n">
        <f aca="false">SUM(H228:L228)</f>
        <v>977115</v>
      </c>
    </row>
    <row r="229" customFormat="false" ht="15" hidden="false" customHeight="false" outlineLevel="0" collapsed="false">
      <c r="A229" s="18"/>
      <c r="B229" s="18"/>
      <c r="C229" s="19"/>
      <c r="D229" s="20"/>
      <c r="E229" s="20"/>
      <c r="F229" s="21" t="s">
        <v>19</v>
      </c>
      <c r="G229" s="22" t="n">
        <v>128</v>
      </c>
      <c r="H229" s="54" t="n">
        <v>895661</v>
      </c>
      <c r="I229" s="52" t="n">
        <v>35000</v>
      </c>
      <c r="J229" s="52" t="n">
        <v>7954</v>
      </c>
      <c r="K229" s="34"/>
      <c r="L229" s="35" t="n">
        <f aca="false">'4.2 Fin.i projekteve kapitale'!N311</f>
        <v>19000</v>
      </c>
      <c r="M229" s="34" t="n">
        <f aca="false">SUM(H229:L229)</f>
        <v>957615</v>
      </c>
    </row>
    <row r="230" customFormat="false" ht="15" hidden="false" customHeight="false" outlineLevel="0" collapsed="false">
      <c r="A230" s="18"/>
      <c r="B230" s="18"/>
      <c r="C230" s="19"/>
      <c r="D230" s="20"/>
      <c r="E230" s="20"/>
      <c r="F230" s="21" t="s">
        <v>20</v>
      </c>
      <c r="G230" s="22"/>
      <c r="H230" s="52" t="n">
        <v>14000</v>
      </c>
      <c r="I230" s="52" t="n">
        <v>5500</v>
      </c>
      <c r="J230" s="52"/>
      <c r="K230" s="34"/>
      <c r="L230" s="35" t="n">
        <v>0</v>
      </c>
      <c r="M230" s="34" t="n">
        <f aca="false">SUM(H230:L230)</f>
        <v>19500</v>
      </c>
    </row>
    <row r="231" customFormat="false" ht="15" hidden="false" customHeight="false" outlineLevel="0" collapsed="false">
      <c r="A231" s="18"/>
      <c r="B231" s="18"/>
      <c r="C231" s="19"/>
      <c r="D231" s="20"/>
      <c r="E231" s="20"/>
      <c r="F231" s="21" t="s">
        <v>21</v>
      </c>
      <c r="G231" s="22"/>
      <c r="H231" s="34"/>
      <c r="I231" s="34"/>
      <c r="J231" s="34"/>
      <c r="K231" s="34"/>
      <c r="L231" s="35"/>
      <c r="M231" s="34" t="n">
        <f aca="false">SUM(H231:L231)</f>
        <v>0</v>
      </c>
    </row>
    <row r="232" customFormat="false" ht="15" hidden="false" customHeight="false" outlineLevel="0" collapsed="false">
      <c r="A232" s="36" t="s">
        <v>118</v>
      </c>
      <c r="B232" s="36"/>
      <c r="C232" s="37" t="n">
        <v>95960</v>
      </c>
      <c r="D232" s="38"/>
      <c r="E232" s="48" t="s">
        <v>119</v>
      </c>
      <c r="F232" s="48"/>
      <c r="G232" s="40" t="n">
        <f aca="false">SUM(G233:G235)</f>
        <v>0</v>
      </c>
      <c r="H232" s="41"/>
      <c r="I232" s="41"/>
      <c r="J232" s="41"/>
      <c r="K232" s="41"/>
      <c r="L232" s="41"/>
      <c r="M232" s="41"/>
    </row>
    <row r="233" customFormat="false" ht="15" hidden="false" customHeight="false" outlineLevel="0" collapsed="false">
      <c r="A233" s="18"/>
      <c r="B233" s="18"/>
      <c r="C233" s="19"/>
      <c r="D233" s="20"/>
      <c r="E233" s="20"/>
      <c r="F233" s="21" t="s">
        <v>19</v>
      </c>
      <c r="G233" s="22"/>
      <c r="H233" s="34"/>
      <c r="I233" s="34"/>
      <c r="J233" s="34"/>
      <c r="K233" s="34"/>
      <c r="L233" s="35"/>
      <c r="M233" s="34"/>
    </row>
    <row r="234" customFormat="false" ht="15" hidden="false" customHeight="false" outlineLevel="0" collapsed="false">
      <c r="A234" s="18"/>
      <c r="B234" s="18"/>
      <c r="C234" s="19"/>
      <c r="D234" s="20"/>
      <c r="E234" s="20"/>
      <c r="F234" s="21" t="s">
        <v>20</v>
      </c>
      <c r="G234" s="22"/>
      <c r="H234" s="34"/>
      <c r="I234" s="34"/>
      <c r="J234" s="34"/>
      <c r="K234" s="34"/>
      <c r="L234" s="35"/>
      <c r="M234" s="34"/>
    </row>
    <row r="235" customFormat="false" ht="15" hidden="false" customHeight="false" outlineLevel="0" collapsed="false">
      <c r="A235" s="18"/>
      <c r="B235" s="18"/>
      <c r="C235" s="19"/>
      <c r="D235" s="20"/>
      <c r="E235" s="20"/>
      <c r="F235" s="21" t="s">
        <v>21</v>
      </c>
      <c r="G235" s="22"/>
      <c r="H235" s="34"/>
      <c r="I235" s="34"/>
      <c r="J235" s="34"/>
      <c r="K235" s="34"/>
      <c r="L235" s="35"/>
      <c r="M235" s="34"/>
    </row>
    <row r="236" customFormat="false" ht="15" hidden="false" customHeight="false" outlineLevel="0" collapsed="false">
      <c r="A236" s="36" t="s">
        <v>118</v>
      </c>
      <c r="B236" s="36"/>
      <c r="C236" s="37" t="n">
        <v>95990</v>
      </c>
      <c r="D236" s="38"/>
      <c r="E236" s="48" t="s">
        <v>119</v>
      </c>
      <c r="F236" s="48"/>
      <c r="G236" s="40" t="n">
        <f aca="false">SUM(G237:G239)</f>
        <v>0</v>
      </c>
      <c r="H236" s="41"/>
      <c r="I236" s="41"/>
      <c r="J236" s="41"/>
      <c r="K236" s="41"/>
      <c r="L236" s="41"/>
      <c r="M236" s="41"/>
    </row>
    <row r="237" customFormat="false" ht="15" hidden="false" customHeight="false" outlineLevel="0" collapsed="false">
      <c r="A237" s="18"/>
      <c r="B237" s="18"/>
      <c r="C237" s="19"/>
      <c r="D237" s="20"/>
      <c r="E237" s="20"/>
      <c r="F237" s="21" t="s">
        <v>19</v>
      </c>
      <c r="G237" s="22"/>
      <c r="H237" s="34"/>
      <c r="I237" s="34"/>
      <c r="J237" s="34"/>
      <c r="K237" s="34"/>
      <c r="L237" s="35"/>
      <c r="M237" s="34"/>
    </row>
    <row r="238" customFormat="false" ht="15" hidden="false" customHeight="false" outlineLevel="0" collapsed="false">
      <c r="A238" s="18"/>
      <c r="B238" s="18"/>
      <c r="C238" s="19"/>
      <c r="D238" s="20"/>
      <c r="E238" s="20"/>
      <c r="F238" s="21" t="s">
        <v>20</v>
      </c>
      <c r="G238" s="22"/>
      <c r="H238" s="34"/>
      <c r="I238" s="34"/>
      <c r="J238" s="34"/>
      <c r="K238" s="34"/>
      <c r="L238" s="35"/>
      <c r="M238" s="34"/>
    </row>
    <row r="239" customFormat="false" ht="15" hidden="false" customHeight="false" outlineLevel="0" collapsed="false">
      <c r="A239" s="18"/>
      <c r="B239" s="18"/>
      <c r="C239" s="19"/>
      <c r="D239" s="20"/>
      <c r="E239" s="20"/>
      <c r="F239" s="21" t="s">
        <v>21</v>
      </c>
      <c r="G239" s="22"/>
      <c r="H239" s="34"/>
      <c r="I239" s="34"/>
      <c r="J239" s="34"/>
      <c r="K239" s="34"/>
      <c r="L239" s="35"/>
      <c r="M239" s="34"/>
    </row>
  </sheetData>
  <mergeCells count="60">
    <mergeCell ref="A1:M1"/>
    <mergeCell ref="B4:E4"/>
    <mergeCell ref="D8:F8"/>
    <mergeCell ref="E12:F12"/>
    <mergeCell ref="E16:F16"/>
    <mergeCell ref="D20:F20"/>
    <mergeCell ref="D24:F24"/>
    <mergeCell ref="E28:F28"/>
    <mergeCell ref="E32:F32"/>
    <mergeCell ref="E36:F36"/>
    <mergeCell ref="E40:F40"/>
    <mergeCell ref="E44:F44"/>
    <mergeCell ref="E48:F48"/>
    <mergeCell ref="E52:F52"/>
    <mergeCell ref="D56:F56"/>
    <mergeCell ref="D60:F60"/>
    <mergeCell ref="D64:F64"/>
    <mergeCell ref="E68:F68"/>
    <mergeCell ref="E72:F72"/>
    <mergeCell ref="D76:F76"/>
    <mergeCell ref="E80:F80"/>
    <mergeCell ref="E84:F84"/>
    <mergeCell ref="E88:F88"/>
    <mergeCell ref="E92:F92"/>
    <mergeCell ref="E96:F96"/>
    <mergeCell ref="E100:F100"/>
    <mergeCell ref="E104:F104"/>
    <mergeCell ref="D108:F108"/>
    <mergeCell ref="D112:F112"/>
    <mergeCell ref="E116:F116"/>
    <mergeCell ref="E120:F120"/>
    <mergeCell ref="E124:F124"/>
    <mergeCell ref="D128:F128"/>
    <mergeCell ref="E132:F132"/>
    <mergeCell ref="E136:F136"/>
    <mergeCell ref="E140:F140"/>
    <mergeCell ref="D144:F144"/>
    <mergeCell ref="E148:F148"/>
    <mergeCell ref="E152:F152"/>
    <mergeCell ref="E156:F156"/>
    <mergeCell ref="D160:F160"/>
    <mergeCell ref="E164:F164"/>
    <mergeCell ref="E168:F168"/>
    <mergeCell ref="D172:F172"/>
    <mergeCell ref="E176:F176"/>
    <mergeCell ref="E180:F180"/>
    <mergeCell ref="E184:F184"/>
    <mergeCell ref="E188:F188"/>
    <mergeCell ref="D192:F192"/>
    <mergeCell ref="D196:F196"/>
    <mergeCell ref="E200:F200"/>
    <mergeCell ref="E204:F204"/>
    <mergeCell ref="E208:F208"/>
    <mergeCell ref="D212:F212"/>
    <mergeCell ref="E216:F216"/>
    <mergeCell ref="E220:F220"/>
    <mergeCell ref="E224:F224"/>
    <mergeCell ref="E228:F228"/>
    <mergeCell ref="E232:F232"/>
    <mergeCell ref="E236:F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20.56"/>
    <col collapsed="false" customWidth="true" hidden="false" outlineLevel="0" max="7" min="7" style="0" width="11.28"/>
    <col collapsed="false" customWidth="true" hidden="false" outlineLevel="0" max="8" min="8" style="0" width="18.99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18.99"/>
    <col collapsed="false" customWidth="true" hidden="false" outlineLevel="0" max="13" min="13" style="0" width="19.85"/>
    <col collapsed="false" customWidth="true" hidden="false" outlineLevel="0" max="14" min="14" style="0" width="16.56"/>
    <col collapsed="false" customWidth="true" hidden="false" outlineLevel="0" max="15" min="15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5" t="n">
        <v>909735</v>
      </c>
    </row>
    <row r="2" customFormat="false" ht="8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6" t="s">
        <v>120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5.75" hidden="false" customHeight="false" outlineLevel="0" collapsed="false">
      <c r="A3" s="2"/>
      <c r="B3" s="57"/>
      <c r="C3" s="58"/>
      <c r="D3" s="58"/>
      <c r="E3" s="59"/>
      <c r="F3" s="4"/>
      <c r="G3" s="56"/>
      <c r="H3" s="67" t="n">
        <v>7523776</v>
      </c>
      <c r="I3" s="67" t="n">
        <v>1345525</v>
      </c>
      <c r="J3" s="67" t="n">
        <v>200000</v>
      </c>
      <c r="K3" s="67" t="n">
        <v>260000</v>
      </c>
      <c r="L3" s="67" t="n">
        <v>2993834</v>
      </c>
      <c r="M3" s="67" t="n">
        <v>12323135</v>
      </c>
    </row>
    <row r="4" customFormat="false" ht="20.25" hidden="false" customHeight="false" outlineLevel="0" collapsed="false">
      <c r="A4" s="7" t="n">
        <v>633</v>
      </c>
      <c r="B4" s="7" t="s">
        <v>14</v>
      </c>
      <c r="C4" s="7"/>
      <c r="D4" s="7"/>
      <c r="E4" s="7"/>
      <c r="F4" s="8" t="s">
        <v>15</v>
      </c>
      <c r="G4" s="9" t="n">
        <f aca="false">G5</f>
        <v>972</v>
      </c>
      <c r="H4" s="10" t="n">
        <f aca="false">H8+H20+H24+H56+H60+H64+H76+H108+H112+H128+H144+H160+H172+H192+H196+H212</f>
        <v>7523776</v>
      </c>
      <c r="I4" s="62" t="n">
        <f aca="false">I5+I6+I7</f>
        <v>1345525</v>
      </c>
      <c r="J4" s="62" t="n">
        <f aca="false">J8+J20+J24+J56+J60+J64+J76+J108+J112+J128+J144+J160+J172+J192+J196+J212</f>
        <v>200000</v>
      </c>
      <c r="K4" s="62" t="n">
        <f aca="false">K8+K20+K24+K56+K60+K64+K76+K108+K112+K128+K144+K160+K172+K192+K196+K212</f>
        <v>260000</v>
      </c>
      <c r="L4" s="62" t="n">
        <f aca="false">L8+L20+L24+L56+L60+L64+L76+L108+L112+L128+L144+L160+L172+L192+L196+L212</f>
        <v>2993834</v>
      </c>
      <c r="M4" s="62" t="n">
        <f aca="false">M8+M20+M24+M56+M60+M64+M76+M108+M112+M128+M144+M160+M172+M192+M196+M212</f>
        <v>12323135</v>
      </c>
      <c r="N4" s="68" t="n">
        <v>2084099</v>
      </c>
    </row>
    <row r="5" customFormat="false" ht="15" hidden="false" customHeight="false" outlineLevel="0" collapsed="false">
      <c r="A5" s="18"/>
      <c r="B5" s="18"/>
      <c r="C5" s="19"/>
      <c r="D5" s="20"/>
      <c r="E5" s="20"/>
      <c r="F5" s="21" t="s">
        <v>19</v>
      </c>
      <c r="G5" s="22" t="n">
        <f aca="false">G8+G20+G24+G56+G60+G64+G76+G108+G112+G128+G144+G160+G172+G192+G196+G212</f>
        <v>972</v>
      </c>
      <c r="H5" s="23" t="n">
        <f aca="false">H9+H21+H25+H57+H61+H65+H77+H109+H113+H129+H145+H161+H173+H193+H197+H213</f>
        <v>7489776</v>
      </c>
      <c r="I5" s="34" t="n">
        <f aca="false">I9+I21+I25+I57+I61+I65+I77+I109+I113+I129+I145+I161+I173+I197+I213</f>
        <v>1221305</v>
      </c>
      <c r="J5" s="23" t="n">
        <f aca="false">J9+J21+J25+J57+J61+J65+J77+J109+J113+J129+J145+J161+J173+J193+J197+J213</f>
        <v>200000</v>
      </c>
      <c r="K5" s="23" t="n">
        <f aca="false">K9+K21+K25+K57+K61+K65+K77+K109+K113+K129+K145+K161+K173+K193+K197+K213</f>
        <v>0</v>
      </c>
      <c r="L5" s="63" t="n">
        <f aca="false">L9+L21+L25+L57+L61+L65+L77+L109+L113+L129+L145+L161+L173+L193+L197+L213</f>
        <v>2084099</v>
      </c>
      <c r="M5" s="34" t="n">
        <f aca="false">SUM(H5:L5)</f>
        <v>10995180</v>
      </c>
      <c r="N5" s="69" t="n">
        <f aca="false">L4-L3</f>
        <v>0</v>
      </c>
      <c r="O5" s="24"/>
    </row>
    <row r="6" customFormat="false" ht="15" hidden="false" customHeight="false" outlineLevel="0" collapsed="false">
      <c r="A6" s="18"/>
      <c r="B6" s="18"/>
      <c r="C6" s="19"/>
      <c r="D6" s="20"/>
      <c r="E6" s="20"/>
      <c r="F6" s="21" t="s">
        <v>20</v>
      </c>
      <c r="G6" s="22"/>
      <c r="H6" s="25" t="n">
        <f aca="false">H10+H22+H26+H58+H62+H66+H78+H110+H114+H130+H146+H162+H174+H194+H198+H214</f>
        <v>34000</v>
      </c>
      <c r="I6" s="26" t="n">
        <f aca="false">I10+I22+I26+I58+I62+I66+I78+I110+I114+I130+I146+I162+I174+I194+I198+I214</f>
        <v>124220</v>
      </c>
      <c r="J6" s="25" t="n">
        <f aca="false">J10+J22+J26+J58+J62+J66+J78+J110+J114+J130+J146+J162+J174+J194+J198+J214</f>
        <v>0</v>
      </c>
      <c r="K6" s="25" t="n">
        <f aca="false">K8+K24+K56+K60+K64+K76+K108+K112+K128+K144+K160+K172+K192+K196+K212</f>
        <v>260000</v>
      </c>
      <c r="L6" s="25" t="n">
        <f aca="false">L26+L70+L78+L110+L114+L130+L162+L174+L198+L214</f>
        <v>909735</v>
      </c>
      <c r="M6" s="26" t="n">
        <f aca="false">SUM(H6:L6)</f>
        <v>1327955</v>
      </c>
      <c r="N6" s="65" t="n">
        <v>1327955</v>
      </c>
      <c r="O6" s="24"/>
    </row>
    <row r="7" customFormat="false" ht="15" hidden="false" customHeight="false" outlineLevel="0" collapsed="false">
      <c r="A7" s="18"/>
      <c r="B7" s="18"/>
      <c r="C7" s="19"/>
      <c r="D7" s="20"/>
      <c r="E7" s="20"/>
      <c r="F7" s="21" t="s">
        <v>21</v>
      </c>
      <c r="G7" s="22"/>
      <c r="H7" s="34" t="n">
        <f aca="false">H11+H23+H27+H59+H63+H67+H79+H111+H115+H131+H147+H163+H175+H195+H199+H215</f>
        <v>0</v>
      </c>
      <c r="I7" s="34" t="n">
        <f aca="false">I11+I23+I27+I59+I63+I67+I79+I111+I115+I131+I147+I163+I175+I195+I199+I215</f>
        <v>0</v>
      </c>
      <c r="J7" s="34" t="n">
        <f aca="false">J11+J23+J27+J59+J63+J67+J79+J111+J115+J131+J147+J163+J175+J195+J199+J215</f>
        <v>0</v>
      </c>
      <c r="K7" s="34" t="n">
        <f aca="false">K11+K23+K27+K59+K63+K67+K79+K111+K115+K131+K147+K163+K175+K195+K199+K215</f>
        <v>0</v>
      </c>
      <c r="L7" s="35"/>
      <c r="M7" s="34"/>
      <c r="O7" s="24"/>
    </row>
    <row r="8" customFormat="false" ht="15" hidden="false" customHeight="true" outlineLevel="0" collapsed="false">
      <c r="A8" s="29" t="n">
        <v>1.1</v>
      </c>
      <c r="B8" s="29"/>
      <c r="C8" s="30" t="n">
        <v>160</v>
      </c>
      <c r="D8" s="31" t="s">
        <v>22</v>
      </c>
      <c r="E8" s="31"/>
      <c r="F8" s="31"/>
      <c r="G8" s="32" t="n">
        <f aca="false">G12+G16</f>
        <v>14</v>
      </c>
      <c r="H8" s="33" t="n">
        <f aca="false">H12+H16</f>
        <v>138000</v>
      </c>
      <c r="I8" s="33" t="n">
        <f aca="false">I12+I16</f>
        <v>51000</v>
      </c>
      <c r="J8" s="33" t="n">
        <f aca="false">J12+J16</f>
        <v>0</v>
      </c>
      <c r="K8" s="33" t="n">
        <f aca="false">K12+K16</f>
        <v>20000</v>
      </c>
      <c r="L8" s="33" t="n">
        <f aca="false">L12+L16</f>
        <v>0</v>
      </c>
      <c r="M8" s="33" t="n">
        <f aca="false">M12+M16</f>
        <v>209000</v>
      </c>
      <c r="O8" s="24"/>
    </row>
    <row r="9" customFormat="false" ht="15" hidden="false" customHeight="false" outlineLevel="0" collapsed="false">
      <c r="A9" s="18"/>
      <c r="B9" s="18"/>
      <c r="C9" s="19"/>
      <c r="D9" s="20"/>
      <c r="E9" s="20"/>
      <c r="F9" s="21" t="s">
        <v>19</v>
      </c>
      <c r="G9" s="22"/>
      <c r="H9" s="34" t="n">
        <f aca="false">H13+H17</f>
        <v>138000</v>
      </c>
      <c r="I9" s="34" t="n">
        <f aca="false">I13+I17</f>
        <v>51000</v>
      </c>
      <c r="J9" s="34" t="n">
        <f aca="false">J13+J17</f>
        <v>0</v>
      </c>
      <c r="K9" s="34" t="n">
        <f aca="false">K13+K17</f>
        <v>0</v>
      </c>
      <c r="L9" s="35" t="n">
        <f aca="false">L13+L17</f>
        <v>0</v>
      </c>
      <c r="M9" s="34" t="n">
        <f aca="false">M13+M17</f>
        <v>189000</v>
      </c>
      <c r="O9" s="24"/>
    </row>
    <row r="10" customFormat="false" ht="15" hidden="false" customHeight="false" outlineLevel="0" collapsed="false">
      <c r="A10" s="18"/>
      <c r="B10" s="18"/>
      <c r="C10" s="19"/>
      <c r="D10" s="20"/>
      <c r="E10" s="20"/>
      <c r="F10" s="21" t="s">
        <v>20</v>
      </c>
      <c r="G10" s="22"/>
      <c r="H10" s="34" t="n">
        <f aca="false">H14+H18</f>
        <v>0</v>
      </c>
      <c r="I10" s="34" t="n">
        <f aca="false">I14+I18</f>
        <v>0</v>
      </c>
      <c r="J10" s="34" t="n">
        <f aca="false">J14+J18</f>
        <v>0</v>
      </c>
      <c r="K10" s="34" t="n">
        <f aca="false">K14+K18</f>
        <v>20000</v>
      </c>
      <c r="L10" s="35" t="n">
        <f aca="false">L14+L18</f>
        <v>0</v>
      </c>
      <c r="M10" s="34" t="n">
        <f aca="false">M14+M18</f>
        <v>20000</v>
      </c>
    </row>
    <row r="11" customFormat="false" ht="15" hidden="false" customHeight="false" outlineLevel="0" collapsed="false">
      <c r="A11" s="18"/>
      <c r="B11" s="18"/>
      <c r="C11" s="19"/>
      <c r="D11" s="20"/>
      <c r="E11" s="20"/>
      <c r="F11" s="21" t="s">
        <v>21</v>
      </c>
      <c r="G11" s="22"/>
      <c r="H11" s="34" t="n">
        <f aca="false">H15+H19</f>
        <v>0</v>
      </c>
      <c r="I11" s="34" t="n">
        <f aca="false">I15+I19</f>
        <v>0</v>
      </c>
      <c r="J11" s="34" t="n">
        <f aca="false">J15+J19</f>
        <v>0</v>
      </c>
      <c r="K11" s="34" t="n">
        <f aca="false">K15+K19</f>
        <v>0</v>
      </c>
      <c r="L11" s="35" t="n">
        <f aca="false">L15+L19</f>
        <v>0</v>
      </c>
      <c r="M11" s="34" t="n">
        <f aca="false">M15+M19</f>
        <v>0</v>
      </c>
    </row>
    <row r="12" customFormat="false" ht="15" hidden="false" customHeight="false" outlineLevel="0" collapsed="false">
      <c r="A12" s="36" t="s">
        <v>23</v>
      </c>
      <c r="B12" s="36"/>
      <c r="C12" s="37" t="n">
        <v>16017</v>
      </c>
      <c r="D12" s="38"/>
      <c r="E12" s="39" t="s">
        <v>22</v>
      </c>
      <c r="F12" s="39"/>
      <c r="G12" s="40" t="n">
        <f aca="false">SUM(G13:G15)</f>
        <v>12</v>
      </c>
      <c r="H12" s="41" t="n">
        <f aca="false">SUM(H13:H15)</f>
        <v>105000</v>
      </c>
      <c r="I12" s="41" t="n">
        <f aca="false">SUM(I13:I15)</f>
        <v>50000</v>
      </c>
      <c r="J12" s="41" t="n">
        <f aca="false">SUM(J13:J15)</f>
        <v>0</v>
      </c>
      <c r="K12" s="41" t="n">
        <f aca="false">SUM(K13:K15)</f>
        <v>20000</v>
      </c>
      <c r="L12" s="41" t="n">
        <f aca="false">SUM(L13:L15)</f>
        <v>0</v>
      </c>
      <c r="M12" s="41" t="n">
        <f aca="false">SUM(H12:L12)</f>
        <v>175000</v>
      </c>
    </row>
    <row r="13" customFormat="false" ht="15" hidden="false" customHeight="false" outlineLevel="0" collapsed="false">
      <c r="A13" s="18"/>
      <c r="B13" s="18"/>
      <c r="C13" s="42"/>
      <c r="D13" s="20"/>
      <c r="E13" s="20"/>
      <c r="F13" s="21" t="s">
        <v>19</v>
      </c>
      <c r="G13" s="22" t="n">
        <v>12</v>
      </c>
      <c r="H13" s="34" t="n">
        <v>105000</v>
      </c>
      <c r="I13" s="35" t="n">
        <v>50000</v>
      </c>
      <c r="J13" s="35"/>
      <c r="K13" s="35"/>
      <c r="L13" s="35"/>
      <c r="M13" s="34" t="n">
        <f aca="false">SUM(H13:L13)</f>
        <v>155000</v>
      </c>
    </row>
    <row r="14" customFormat="false" ht="15" hidden="false" customHeight="false" outlineLevel="0" collapsed="false">
      <c r="A14" s="18"/>
      <c r="B14" s="18"/>
      <c r="C14" s="42"/>
      <c r="D14" s="20"/>
      <c r="E14" s="20"/>
      <c r="F14" s="21" t="s">
        <v>20</v>
      </c>
      <c r="G14" s="22"/>
      <c r="H14" s="34"/>
      <c r="I14" s="35"/>
      <c r="J14" s="35"/>
      <c r="K14" s="35" t="n">
        <v>20000</v>
      </c>
      <c r="L14" s="35"/>
      <c r="M14" s="34" t="n">
        <f aca="false">SUM(H14:L14)</f>
        <v>20000</v>
      </c>
    </row>
    <row r="15" customFormat="false" ht="15" hidden="false" customHeight="false" outlineLevel="0" collapsed="false">
      <c r="A15" s="18"/>
      <c r="B15" s="18"/>
      <c r="C15" s="42"/>
      <c r="D15" s="20"/>
      <c r="E15" s="20"/>
      <c r="F15" s="21" t="s">
        <v>21</v>
      </c>
      <c r="G15" s="22"/>
      <c r="H15" s="34" t="n">
        <v>0</v>
      </c>
      <c r="I15" s="34"/>
      <c r="J15" s="34"/>
      <c r="K15" s="34"/>
      <c r="L15" s="35" t="n">
        <v>0</v>
      </c>
      <c r="M15" s="34" t="n">
        <f aca="false">SUM(H15:L15)</f>
        <v>0</v>
      </c>
    </row>
    <row r="16" customFormat="false" ht="15" hidden="false" customHeight="false" outlineLevel="0" collapsed="false">
      <c r="A16" s="36" t="s">
        <v>24</v>
      </c>
      <c r="B16" s="36"/>
      <c r="C16" s="37" t="n">
        <v>16097</v>
      </c>
      <c r="D16" s="38"/>
      <c r="E16" s="39" t="s">
        <v>25</v>
      </c>
      <c r="F16" s="39"/>
      <c r="G16" s="40" t="n">
        <f aca="false">SUM(G17:G19)</f>
        <v>2</v>
      </c>
      <c r="H16" s="41" t="n">
        <f aca="false">SUM(H17:H19)</f>
        <v>33000</v>
      </c>
      <c r="I16" s="41" t="n">
        <f aca="false">SUM(I17:I19)</f>
        <v>1000</v>
      </c>
      <c r="J16" s="41" t="n">
        <f aca="false">SUM(J17:J19)</f>
        <v>0</v>
      </c>
      <c r="K16" s="41" t="n">
        <f aca="false">SUM(K17:K19)</f>
        <v>0</v>
      </c>
      <c r="L16" s="41" t="n">
        <f aca="false">SUM(L17:L19)</f>
        <v>0</v>
      </c>
      <c r="M16" s="41" t="n">
        <f aca="false">SUM(H16:L16)</f>
        <v>34000</v>
      </c>
    </row>
    <row r="17" customFormat="false" ht="15" hidden="false" customHeight="false" outlineLevel="0" collapsed="false">
      <c r="A17" s="18"/>
      <c r="B17" s="18"/>
      <c r="C17" s="19"/>
      <c r="D17" s="20"/>
      <c r="E17" s="20"/>
      <c r="F17" s="21" t="s">
        <v>19</v>
      </c>
      <c r="G17" s="22" t="n">
        <v>2</v>
      </c>
      <c r="H17" s="34" t="n">
        <v>33000</v>
      </c>
      <c r="I17" s="34" t="n">
        <v>1000</v>
      </c>
      <c r="J17" s="34"/>
      <c r="K17" s="34"/>
      <c r="L17" s="35"/>
      <c r="M17" s="34" t="n">
        <f aca="false">SUM(H17:L17)</f>
        <v>34000</v>
      </c>
    </row>
    <row r="18" customFormat="false" ht="15" hidden="false" customHeight="false" outlineLevel="0" collapsed="false">
      <c r="A18" s="18"/>
      <c r="B18" s="18"/>
      <c r="C18" s="19"/>
      <c r="D18" s="20"/>
      <c r="E18" s="20"/>
      <c r="F18" s="21" t="s">
        <v>20</v>
      </c>
      <c r="G18" s="22"/>
      <c r="H18" s="34"/>
      <c r="I18" s="34"/>
      <c r="J18" s="34"/>
      <c r="K18" s="34"/>
      <c r="L18" s="35"/>
      <c r="M18" s="34" t="n">
        <f aca="false">SUM(H18:L18)</f>
        <v>0</v>
      </c>
    </row>
    <row r="19" customFormat="false" ht="15" hidden="false" customHeight="false" outlineLevel="0" collapsed="false">
      <c r="A19" s="18"/>
      <c r="B19" s="18"/>
      <c r="C19" s="19"/>
      <c r="D19" s="20"/>
      <c r="E19" s="20"/>
      <c r="F19" s="21" t="s">
        <v>21</v>
      </c>
      <c r="G19" s="22"/>
      <c r="H19" s="34"/>
      <c r="I19" s="34"/>
      <c r="J19" s="34"/>
      <c r="K19" s="34"/>
      <c r="L19" s="35"/>
      <c r="M19" s="34" t="n">
        <f aca="false">SUM(H19:L19)</f>
        <v>0</v>
      </c>
    </row>
    <row r="20" customFormat="false" ht="15" hidden="false" customHeight="true" outlineLevel="0" collapsed="false">
      <c r="A20" s="29" t="n">
        <v>1.2</v>
      </c>
      <c r="B20" s="29"/>
      <c r="C20" s="30" t="n">
        <v>169</v>
      </c>
      <c r="D20" s="31" t="s">
        <v>26</v>
      </c>
      <c r="E20" s="31"/>
      <c r="F20" s="31"/>
      <c r="G20" s="32" t="n">
        <f aca="false">SUM(G21:G23)</f>
        <v>0</v>
      </c>
      <c r="H20" s="33" t="n">
        <f aca="false">SUM(H21:H23)</f>
        <v>179487</v>
      </c>
      <c r="I20" s="33" t="n">
        <f aca="false">SUM(I21:I23)</f>
        <v>15000</v>
      </c>
      <c r="J20" s="33" t="n">
        <f aca="false">SUM(J21:J23)</f>
        <v>0</v>
      </c>
      <c r="K20" s="33" t="n">
        <f aca="false">SUM(K21:K23)</f>
        <v>0</v>
      </c>
      <c r="L20" s="33" t="n">
        <f aca="false">SUM(L21:L23)</f>
        <v>0</v>
      </c>
      <c r="M20" s="33" t="n">
        <f aca="false">SUM(H20:L20)</f>
        <v>194487</v>
      </c>
    </row>
    <row r="21" customFormat="false" ht="15" hidden="false" customHeight="false" outlineLevel="0" collapsed="false">
      <c r="A21" s="18"/>
      <c r="B21" s="18"/>
      <c r="C21" s="44"/>
      <c r="D21" s="20"/>
      <c r="E21" s="20"/>
      <c r="F21" s="21" t="s">
        <v>19</v>
      </c>
      <c r="G21" s="22"/>
      <c r="H21" s="35" t="n">
        <v>179487</v>
      </c>
      <c r="I21" s="34" t="n">
        <v>15000</v>
      </c>
      <c r="J21" s="34"/>
      <c r="K21" s="34"/>
      <c r="L21" s="35"/>
      <c r="M21" s="34" t="n">
        <f aca="false">SUM(H21:L21)</f>
        <v>194487</v>
      </c>
    </row>
    <row r="22" customFormat="false" ht="15" hidden="false" customHeight="false" outlineLevel="0" collapsed="false">
      <c r="A22" s="18"/>
      <c r="B22" s="18"/>
      <c r="C22" s="44"/>
      <c r="D22" s="20"/>
      <c r="E22" s="20"/>
      <c r="F22" s="21" t="s">
        <v>20</v>
      </c>
      <c r="G22" s="22"/>
      <c r="H22" s="34"/>
      <c r="I22" s="34"/>
      <c r="J22" s="34"/>
      <c r="K22" s="34"/>
      <c r="L22" s="35"/>
      <c r="M22" s="34" t="n">
        <f aca="false">SUM(H22:L22)</f>
        <v>0</v>
      </c>
    </row>
    <row r="23" customFormat="false" ht="15" hidden="false" customHeight="false" outlineLevel="0" collapsed="false">
      <c r="A23" s="18"/>
      <c r="B23" s="18"/>
      <c r="C23" s="44"/>
      <c r="D23" s="20"/>
      <c r="E23" s="20"/>
      <c r="F23" s="21" t="s">
        <v>21</v>
      </c>
      <c r="G23" s="22"/>
      <c r="H23" s="34"/>
      <c r="I23" s="34"/>
      <c r="J23" s="34"/>
      <c r="K23" s="34"/>
      <c r="L23" s="35"/>
      <c r="M23" s="34" t="n">
        <f aca="false">SUM(H23:L23)</f>
        <v>0</v>
      </c>
    </row>
    <row r="24" customFormat="false" ht="15" hidden="false" customHeight="true" outlineLevel="0" collapsed="false">
      <c r="A24" s="29" t="n">
        <v>1.3</v>
      </c>
      <c r="B24" s="29"/>
      <c r="C24" s="30" t="n">
        <v>163</v>
      </c>
      <c r="D24" s="31" t="s">
        <v>27</v>
      </c>
      <c r="E24" s="31"/>
      <c r="F24" s="31"/>
      <c r="G24" s="32" t="n">
        <f aca="false">SUM(G28+G32+G36+G40+G44+G48+G52)</f>
        <v>43</v>
      </c>
      <c r="H24" s="33" t="n">
        <f aca="false">SUM(H28+H32+H36+H40+H44+H48+H52)</f>
        <v>294000</v>
      </c>
      <c r="I24" s="33" t="n">
        <f aca="false">SUM(I28+I32+I36+I40+I44+I48+I52)</f>
        <v>82000</v>
      </c>
      <c r="J24" s="33" t="n">
        <f aca="false">SUM(J28+J32+J36+J40+J44+J48+J52)</f>
        <v>53000</v>
      </c>
      <c r="K24" s="33" t="n">
        <f aca="false">SUM(K28+K32+K36+K40+K44+K48+K52)</f>
        <v>2000</v>
      </c>
      <c r="L24" s="33" t="n">
        <f aca="false">SUM(L28+L32+L36+L40+L44+L48+L52)</f>
        <v>45000</v>
      </c>
      <c r="M24" s="33" t="n">
        <f aca="false">SUM(M28+M32+M36+M40+M44+M48+M52)</f>
        <v>476000</v>
      </c>
    </row>
    <row r="25" customFormat="false" ht="15" hidden="false" customHeight="false" outlineLevel="0" collapsed="false">
      <c r="A25" s="18"/>
      <c r="B25" s="18"/>
      <c r="C25" s="19"/>
      <c r="D25" s="20"/>
      <c r="E25" s="20"/>
      <c r="F25" s="21" t="s">
        <v>19</v>
      </c>
      <c r="G25" s="22" t="n">
        <f aca="false">SUM(G29+G33+G37+G41+G45+G49+G53)</f>
        <v>43</v>
      </c>
      <c r="H25" s="34" t="n">
        <f aca="false">SUM(H29+H33+H37+H41+H45+H49+H53)</f>
        <v>294000</v>
      </c>
      <c r="I25" s="34" t="n">
        <f aca="false">SUM(I29+I33+I37+I41+I45+I49+I53)</f>
        <v>82000</v>
      </c>
      <c r="J25" s="34" t="n">
        <f aca="false">SUM(J29+J33+J37+J41+J45+J49+J53)</f>
        <v>53000</v>
      </c>
      <c r="K25" s="34" t="n">
        <f aca="false">SUM(K29+K33+K37+K41+K45+K49+K53)</f>
        <v>0</v>
      </c>
      <c r="L25" s="35" t="n">
        <f aca="false">SUM(L29+L33+L37+L41+L45+L49+L53)</f>
        <v>40000</v>
      </c>
      <c r="M25" s="34" t="n">
        <f aca="false">SUM(M29+M33+M37+M41+M45+M49+M53)</f>
        <v>469000</v>
      </c>
    </row>
    <row r="26" customFormat="false" ht="15" hidden="false" customHeight="false" outlineLevel="0" collapsed="false">
      <c r="A26" s="18"/>
      <c r="B26" s="18"/>
      <c r="C26" s="19"/>
      <c r="D26" s="20"/>
      <c r="E26" s="20"/>
      <c r="F26" s="21" t="s">
        <v>20</v>
      </c>
      <c r="G26" s="22"/>
      <c r="H26" s="34" t="n">
        <f aca="false">SUM(H30+H34+H38+H42+H46+H50+H54)</f>
        <v>0</v>
      </c>
      <c r="I26" s="34" t="n">
        <f aca="false">SUM(I30+I34+I38+I42+I46+I50+I54)</f>
        <v>0</v>
      </c>
      <c r="J26" s="34" t="n">
        <f aca="false">SUM(J30+J34+J38+J42+J46+J50+J54)</f>
        <v>0</v>
      </c>
      <c r="K26" s="34"/>
      <c r="L26" s="35" t="n">
        <f aca="false">SUM(L30+L34+L38+L42+L46+L50+L54)</f>
        <v>5000</v>
      </c>
      <c r="M26" s="34" t="n">
        <f aca="false">SUM(M30+M34+M38+M42+M46+M50+M54)</f>
        <v>7000</v>
      </c>
    </row>
    <row r="27" customFormat="false" ht="15" hidden="false" customHeight="false" outlineLevel="0" collapsed="false">
      <c r="A27" s="18"/>
      <c r="B27" s="18"/>
      <c r="C27" s="19"/>
      <c r="D27" s="20"/>
      <c r="E27" s="20"/>
      <c r="F27" s="21" t="s">
        <v>21</v>
      </c>
      <c r="G27" s="22"/>
      <c r="H27" s="34" t="n">
        <f aca="false">SUM(H31+H35+H39+H43+H47+H51+H55)</f>
        <v>0</v>
      </c>
      <c r="I27" s="34" t="n">
        <f aca="false">SUM(I31+I35+I39+I43+I47+I51+I55)</f>
        <v>0</v>
      </c>
      <c r="J27" s="34" t="n">
        <f aca="false">SUM(J31+J35+J39+J43+J47+J51+J55)</f>
        <v>0</v>
      </c>
      <c r="K27" s="34" t="n">
        <f aca="false">SUM(K31+K35+K39+K43+K47+K51+K55)</f>
        <v>0</v>
      </c>
      <c r="L27" s="35" t="n">
        <f aca="false">SUM(L31+L35+L39+L43+L47+L51+L55)</f>
        <v>0</v>
      </c>
      <c r="M27" s="34" t="n">
        <f aca="false">SUM(M31+M35+M39+M43+M47+M51+M55)</f>
        <v>0</v>
      </c>
    </row>
    <row r="28" customFormat="false" ht="15" hidden="false" customHeight="false" outlineLevel="0" collapsed="false">
      <c r="A28" s="36" t="s">
        <v>28</v>
      </c>
      <c r="B28" s="36"/>
      <c r="C28" s="37" t="n">
        <v>16317</v>
      </c>
      <c r="D28" s="38"/>
      <c r="E28" s="39" t="s">
        <v>29</v>
      </c>
      <c r="F28" s="39"/>
      <c r="G28" s="40" t="n">
        <f aca="false">SUM(G29:G31)</f>
        <v>43</v>
      </c>
      <c r="H28" s="41" t="n">
        <f aca="false">SUM(H29:H31)</f>
        <v>294000</v>
      </c>
      <c r="I28" s="41" t="n">
        <f aca="false">SUM(I29:I31)</f>
        <v>82000</v>
      </c>
      <c r="J28" s="41" t="n">
        <f aca="false">SUM(J29:J31)</f>
        <v>53000</v>
      </c>
      <c r="K28" s="41" t="n">
        <f aca="false">SUM(K29:K31)</f>
        <v>0</v>
      </c>
      <c r="L28" s="41" t="n">
        <f aca="false">SUM(L29:L31)</f>
        <v>45000</v>
      </c>
      <c r="M28" s="41" t="n">
        <f aca="false">SUM(H28:L28)</f>
        <v>474000</v>
      </c>
    </row>
    <row r="29" customFormat="false" ht="15" hidden="false" customHeight="false" outlineLevel="0" collapsed="false">
      <c r="A29" s="18"/>
      <c r="B29" s="18"/>
      <c r="C29" s="19"/>
      <c r="D29" s="20"/>
      <c r="E29" s="20"/>
      <c r="F29" s="21" t="s">
        <v>19</v>
      </c>
      <c r="G29" s="22" t="n">
        <v>43</v>
      </c>
      <c r="H29" s="34" t="n">
        <v>294000</v>
      </c>
      <c r="I29" s="35" t="n">
        <v>82000</v>
      </c>
      <c r="J29" s="34" t="n">
        <v>53000</v>
      </c>
      <c r="K29" s="34"/>
      <c r="L29" s="35" t="n">
        <f aca="false">'4.2 Fin.i projekteve kapitale'!R16</f>
        <v>40000</v>
      </c>
      <c r="M29" s="34" t="n">
        <f aca="false">SUM(H29:L29)</f>
        <v>469000</v>
      </c>
    </row>
    <row r="30" customFormat="false" ht="15" hidden="false" customHeight="false" outlineLevel="0" collapsed="false">
      <c r="A30" s="18"/>
      <c r="B30" s="18"/>
      <c r="C30" s="19"/>
      <c r="D30" s="20"/>
      <c r="E30" s="20"/>
      <c r="F30" s="21" t="s">
        <v>20</v>
      </c>
      <c r="G30" s="22"/>
      <c r="H30" s="34" t="n">
        <v>0</v>
      </c>
      <c r="I30" s="34"/>
      <c r="J30" s="34"/>
      <c r="K30" s="34"/>
      <c r="L30" s="35" t="n">
        <f aca="false">'4.2 Fin.i projekteve kapitale'!S16</f>
        <v>5000</v>
      </c>
      <c r="M30" s="34" t="n">
        <f aca="false">SUM(H30:L30)</f>
        <v>5000</v>
      </c>
    </row>
    <row r="31" customFormat="false" ht="15" hidden="false" customHeight="false" outlineLevel="0" collapsed="false">
      <c r="A31" s="18"/>
      <c r="B31" s="18"/>
      <c r="C31" s="19"/>
      <c r="D31" s="20"/>
      <c r="E31" s="20"/>
      <c r="F31" s="21" t="s">
        <v>21</v>
      </c>
      <c r="G31" s="22"/>
      <c r="H31" s="34" t="n">
        <v>0</v>
      </c>
      <c r="I31" s="34"/>
      <c r="J31" s="34"/>
      <c r="K31" s="34"/>
      <c r="L31" s="35" t="n">
        <f aca="false">'4.2 Fin.i projekteve kapitale'!T16</f>
        <v>0</v>
      </c>
      <c r="M31" s="34" t="n">
        <f aca="false">SUM(H31:L31)</f>
        <v>0</v>
      </c>
    </row>
    <row r="32" customFormat="false" ht="15" hidden="false" customHeight="false" outlineLevel="0" collapsed="false">
      <c r="A32" s="36" t="s">
        <v>30</v>
      </c>
      <c r="B32" s="36"/>
      <c r="C32" s="37" t="n">
        <v>16357</v>
      </c>
      <c r="D32" s="38"/>
      <c r="E32" s="39" t="s">
        <v>31</v>
      </c>
      <c r="F32" s="39"/>
      <c r="G32" s="40" t="n">
        <f aca="false">SUM(G33:G35)</f>
        <v>0</v>
      </c>
      <c r="H32" s="41" t="n">
        <f aca="false">SUM(H33:H35)</f>
        <v>0</v>
      </c>
      <c r="I32" s="41" t="n">
        <f aca="false">SUM(I33:I35)</f>
        <v>0</v>
      </c>
      <c r="J32" s="41" t="n">
        <f aca="false">SUM(J33:J35)</f>
        <v>0</v>
      </c>
      <c r="K32" s="41" t="n">
        <f aca="false">SUM(K33:K35)</f>
        <v>0</v>
      </c>
      <c r="L32" s="41" t="n">
        <f aca="false">SUM(L33:L35)</f>
        <v>0</v>
      </c>
      <c r="M32" s="41" t="n">
        <f aca="false">SUM(H32:L32)</f>
        <v>0</v>
      </c>
    </row>
    <row r="33" customFormat="false" ht="15" hidden="false" customHeight="false" outlineLevel="0" collapsed="false">
      <c r="A33" s="18"/>
      <c r="B33" s="18"/>
      <c r="C33" s="19"/>
      <c r="D33" s="20"/>
      <c r="E33" s="20"/>
      <c r="F33" s="21" t="s">
        <v>19</v>
      </c>
      <c r="G33" s="22"/>
      <c r="H33" s="34"/>
      <c r="I33" s="34"/>
      <c r="J33" s="34"/>
      <c r="K33" s="34"/>
      <c r="L33" s="35"/>
      <c r="M33" s="34" t="n">
        <f aca="false">SUM(H33:L33)</f>
        <v>0</v>
      </c>
    </row>
    <row r="34" customFormat="false" ht="15" hidden="false" customHeight="false" outlineLevel="0" collapsed="false">
      <c r="A34" s="18"/>
      <c r="B34" s="18"/>
      <c r="C34" s="19"/>
      <c r="D34" s="20"/>
      <c r="E34" s="20"/>
      <c r="F34" s="21" t="s">
        <v>20</v>
      </c>
      <c r="G34" s="22"/>
      <c r="H34" s="34"/>
      <c r="I34" s="34"/>
      <c r="J34" s="34"/>
      <c r="K34" s="34"/>
      <c r="L34" s="35"/>
      <c r="M34" s="34" t="n">
        <f aca="false">SUM(H34:L34)</f>
        <v>0</v>
      </c>
    </row>
    <row r="35" customFormat="false" ht="15" hidden="false" customHeight="false" outlineLevel="0" collapsed="false">
      <c r="A35" s="18"/>
      <c r="B35" s="18"/>
      <c r="C35" s="19"/>
      <c r="D35" s="20"/>
      <c r="E35" s="20"/>
      <c r="F35" s="21" t="s">
        <v>21</v>
      </c>
      <c r="G35" s="22"/>
      <c r="H35" s="34"/>
      <c r="I35" s="34"/>
      <c r="J35" s="34"/>
      <c r="K35" s="34"/>
      <c r="L35" s="35"/>
      <c r="M35" s="34" t="n">
        <f aca="false">SUM(H35:L35)</f>
        <v>0</v>
      </c>
    </row>
    <row r="36" customFormat="false" ht="15" hidden="false" customHeight="false" outlineLevel="0" collapsed="false">
      <c r="A36" s="36" t="s">
        <v>32</v>
      </c>
      <c r="B36" s="36"/>
      <c r="C36" s="37" t="n">
        <v>16397</v>
      </c>
      <c r="D36" s="38"/>
      <c r="E36" s="39" t="s">
        <v>33</v>
      </c>
      <c r="F36" s="39"/>
      <c r="G36" s="40" t="n">
        <f aca="false">SUM(G37:G39)</f>
        <v>0</v>
      </c>
      <c r="H36" s="41" t="n">
        <f aca="false">SUM(H37:H39)</f>
        <v>0</v>
      </c>
      <c r="I36" s="41" t="n">
        <f aca="false">SUM(I37:I39)</f>
        <v>0</v>
      </c>
      <c r="J36" s="41" t="n">
        <f aca="false">SUM(J37:J39)</f>
        <v>0</v>
      </c>
      <c r="K36" s="41" t="n">
        <f aca="false">SUM(K37:K39)</f>
        <v>2000</v>
      </c>
      <c r="L36" s="41" t="n">
        <f aca="false">SUM(L37:L39)</f>
        <v>0</v>
      </c>
      <c r="M36" s="41" t="n">
        <f aca="false">SUM(H36:L36)</f>
        <v>2000</v>
      </c>
    </row>
    <row r="37" customFormat="false" ht="15" hidden="false" customHeight="false" outlineLevel="0" collapsed="false">
      <c r="A37" s="18"/>
      <c r="B37" s="18"/>
      <c r="C37" s="19"/>
      <c r="D37" s="20"/>
      <c r="E37" s="20"/>
      <c r="F37" s="21" t="s">
        <v>19</v>
      </c>
      <c r="G37" s="22"/>
      <c r="H37" s="34"/>
      <c r="I37" s="34"/>
      <c r="J37" s="34"/>
      <c r="K37" s="34"/>
      <c r="L37" s="35"/>
      <c r="M37" s="34" t="n">
        <f aca="false">SUM(H37:L37)</f>
        <v>0</v>
      </c>
    </row>
    <row r="38" customFormat="false" ht="15" hidden="false" customHeight="false" outlineLevel="0" collapsed="false">
      <c r="A38" s="18"/>
      <c r="B38" s="18"/>
      <c r="C38" s="19"/>
      <c r="D38" s="20"/>
      <c r="E38" s="20"/>
      <c r="F38" s="21" t="s">
        <v>20</v>
      </c>
      <c r="G38" s="22"/>
      <c r="H38" s="34"/>
      <c r="I38" s="34"/>
      <c r="J38" s="34"/>
      <c r="K38" s="34" t="n">
        <v>2000</v>
      </c>
      <c r="L38" s="35"/>
      <c r="M38" s="34" t="n">
        <f aca="false">SUM(H38:L38)</f>
        <v>2000</v>
      </c>
    </row>
    <row r="39" customFormat="false" ht="15" hidden="false" customHeight="false" outlineLevel="0" collapsed="false">
      <c r="A39" s="18"/>
      <c r="B39" s="18"/>
      <c r="C39" s="19"/>
      <c r="D39" s="20"/>
      <c r="E39" s="20"/>
      <c r="F39" s="21" t="s">
        <v>21</v>
      </c>
      <c r="G39" s="22"/>
      <c r="H39" s="34"/>
      <c r="I39" s="34"/>
      <c r="J39" s="34"/>
      <c r="K39" s="34"/>
      <c r="L39" s="35"/>
      <c r="M39" s="34" t="n">
        <f aca="false">SUM(H39:L39)</f>
        <v>0</v>
      </c>
    </row>
    <row r="40" customFormat="false" ht="15" hidden="false" customHeight="false" outlineLevel="0" collapsed="false">
      <c r="A40" s="36" t="s">
        <v>34</v>
      </c>
      <c r="B40" s="36"/>
      <c r="C40" s="37" t="n">
        <v>16437</v>
      </c>
      <c r="D40" s="38"/>
      <c r="E40" s="39" t="s">
        <v>35</v>
      </c>
      <c r="F40" s="39"/>
      <c r="G40" s="40" t="n">
        <f aca="false">SUM(G41:G43)</f>
        <v>0</v>
      </c>
      <c r="H40" s="41" t="n">
        <f aca="false">SUM(H41:H43)</f>
        <v>0</v>
      </c>
      <c r="I40" s="41" t="n">
        <f aca="false">SUM(I41:I43)</f>
        <v>0</v>
      </c>
      <c r="J40" s="41" t="n">
        <f aca="false">SUM(J41:J43)</f>
        <v>0</v>
      </c>
      <c r="K40" s="41" t="n">
        <f aca="false">SUM(K41:K43)</f>
        <v>0</v>
      </c>
      <c r="L40" s="41" t="n">
        <f aca="false">SUM(L41:L43)</f>
        <v>0</v>
      </c>
      <c r="M40" s="41" t="n">
        <f aca="false">SUM(H40:L40)</f>
        <v>0</v>
      </c>
    </row>
    <row r="41" customFormat="false" ht="15" hidden="false" customHeight="false" outlineLevel="0" collapsed="false">
      <c r="A41" s="18"/>
      <c r="B41" s="18"/>
      <c r="C41" s="19"/>
      <c r="D41" s="20"/>
      <c r="E41" s="20"/>
      <c r="F41" s="21" t="s">
        <v>19</v>
      </c>
      <c r="G41" s="22"/>
      <c r="H41" s="34"/>
      <c r="I41" s="34"/>
      <c r="J41" s="34"/>
      <c r="K41" s="34"/>
      <c r="L41" s="35"/>
      <c r="M41" s="34" t="n">
        <f aca="false">SUM(H41:L41)</f>
        <v>0</v>
      </c>
    </row>
    <row r="42" customFormat="false" ht="15" hidden="false" customHeight="false" outlineLevel="0" collapsed="false">
      <c r="A42" s="18"/>
      <c r="B42" s="18"/>
      <c r="C42" s="19"/>
      <c r="D42" s="20"/>
      <c r="E42" s="20"/>
      <c r="F42" s="21" t="s">
        <v>20</v>
      </c>
      <c r="G42" s="22"/>
      <c r="H42" s="34"/>
      <c r="I42" s="34"/>
      <c r="J42" s="34"/>
      <c r="K42" s="34"/>
      <c r="L42" s="35"/>
      <c r="M42" s="34" t="n">
        <f aca="false">SUM(H42:L42)</f>
        <v>0</v>
      </c>
    </row>
    <row r="43" customFormat="false" ht="15" hidden="false" customHeight="false" outlineLevel="0" collapsed="false">
      <c r="A43" s="18"/>
      <c r="B43" s="18"/>
      <c r="C43" s="19"/>
      <c r="D43" s="20"/>
      <c r="E43" s="20"/>
      <c r="F43" s="21" t="s">
        <v>21</v>
      </c>
      <c r="G43" s="22"/>
      <c r="H43" s="34"/>
      <c r="I43" s="34"/>
      <c r="J43" s="34"/>
      <c r="K43" s="34"/>
      <c r="L43" s="35"/>
      <c r="M43" s="34" t="n">
        <f aca="false">SUM(H43:L43)</f>
        <v>0</v>
      </c>
    </row>
    <row r="44" customFormat="false" ht="15" hidden="false" customHeight="false" outlineLevel="0" collapsed="false">
      <c r="A44" s="36" t="s">
        <v>36</v>
      </c>
      <c r="B44" s="36"/>
      <c r="C44" s="37" t="n">
        <v>16477</v>
      </c>
      <c r="D44" s="38"/>
      <c r="E44" s="39" t="s">
        <v>37</v>
      </c>
      <c r="F44" s="39"/>
      <c r="G44" s="40" t="n">
        <f aca="false">SUM(G45:G47)</f>
        <v>0</v>
      </c>
      <c r="H44" s="41" t="n">
        <f aca="false">SUM(H45:H47)</f>
        <v>0</v>
      </c>
      <c r="I44" s="41" t="n">
        <f aca="false">SUM(I45:I47)</f>
        <v>0</v>
      </c>
      <c r="J44" s="41" t="n">
        <f aca="false">SUM(J45:J47)</f>
        <v>0</v>
      </c>
      <c r="K44" s="41" t="n">
        <f aca="false">SUM(K45:K47)</f>
        <v>0</v>
      </c>
      <c r="L44" s="41" t="n">
        <f aca="false">SUM(L45:L47)</f>
        <v>0</v>
      </c>
      <c r="M44" s="41" t="n">
        <f aca="false">SUM(H44:L44)</f>
        <v>0</v>
      </c>
    </row>
    <row r="45" customFormat="false" ht="15" hidden="false" customHeight="false" outlineLevel="0" collapsed="false">
      <c r="A45" s="18"/>
      <c r="B45" s="18"/>
      <c r="C45" s="19"/>
      <c r="D45" s="20"/>
      <c r="E45" s="20"/>
      <c r="F45" s="21" t="s">
        <v>19</v>
      </c>
      <c r="G45" s="22"/>
      <c r="H45" s="34"/>
      <c r="I45" s="34"/>
      <c r="J45" s="34"/>
      <c r="K45" s="34"/>
      <c r="L45" s="35"/>
      <c r="M45" s="34" t="n">
        <f aca="false">SUM(H45:L45)</f>
        <v>0</v>
      </c>
    </row>
    <row r="46" customFormat="false" ht="15" hidden="false" customHeight="false" outlineLevel="0" collapsed="false">
      <c r="A46" s="18"/>
      <c r="B46" s="18"/>
      <c r="C46" s="19"/>
      <c r="D46" s="20"/>
      <c r="E46" s="20"/>
      <c r="F46" s="21" t="s">
        <v>20</v>
      </c>
      <c r="G46" s="22"/>
      <c r="H46" s="34"/>
      <c r="I46" s="34"/>
      <c r="J46" s="34"/>
      <c r="K46" s="34"/>
      <c r="L46" s="35"/>
      <c r="M46" s="34" t="n">
        <f aca="false">SUM(H46:L46)</f>
        <v>0</v>
      </c>
    </row>
    <row r="47" customFormat="false" ht="15" hidden="false" customHeight="false" outlineLevel="0" collapsed="false">
      <c r="A47" s="18"/>
      <c r="B47" s="18"/>
      <c r="C47" s="19"/>
      <c r="D47" s="20"/>
      <c r="E47" s="20"/>
      <c r="F47" s="21" t="s">
        <v>21</v>
      </c>
      <c r="G47" s="22"/>
      <c r="H47" s="34"/>
      <c r="I47" s="34"/>
      <c r="J47" s="34"/>
      <c r="K47" s="34"/>
      <c r="L47" s="35"/>
      <c r="M47" s="34" t="n">
        <f aca="false">SUM(H47:L47)</f>
        <v>0</v>
      </c>
    </row>
    <row r="48" customFormat="false" ht="15" hidden="false" customHeight="false" outlineLevel="0" collapsed="false">
      <c r="A48" s="36" t="s">
        <v>38</v>
      </c>
      <c r="B48" s="36"/>
      <c r="C48" s="37" t="n">
        <v>16517</v>
      </c>
      <c r="D48" s="38"/>
      <c r="E48" s="39" t="s">
        <v>39</v>
      </c>
      <c r="F48" s="39"/>
      <c r="G48" s="40" t="n">
        <f aca="false">SUM(G49:G51)</f>
        <v>0</v>
      </c>
      <c r="H48" s="41" t="n">
        <f aca="false">SUM(H49:H51)</f>
        <v>0</v>
      </c>
      <c r="I48" s="41" t="n">
        <f aca="false">SUM(I49:I51)</f>
        <v>0</v>
      </c>
      <c r="J48" s="41" t="n">
        <f aca="false">SUM(J49:J51)</f>
        <v>0</v>
      </c>
      <c r="K48" s="41" t="n">
        <f aca="false">SUM(K49:K51)</f>
        <v>0</v>
      </c>
      <c r="L48" s="41" t="n">
        <f aca="false">SUM(L49:L51)</f>
        <v>0</v>
      </c>
      <c r="M48" s="41" t="n">
        <f aca="false">SUM(H48:L48)</f>
        <v>0</v>
      </c>
    </row>
    <row r="49" customFormat="false" ht="15" hidden="false" customHeight="false" outlineLevel="0" collapsed="false">
      <c r="A49" s="18"/>
      <c r="B49" s="18"/>
      <c r="C49" s="19"/>
      <c r="D49" s="20"/>
      <c r="E49" s="20"/>
      <c r="F49" s="21" t="s">
        <v>19</v>
      </c>
      <c r="G49" s="22"/>
      <c r="H49" s="34"/>
      <c r="I49" s="34"/>
      <c r="J49" s="34"/>
      <c r="K49" s="34"/>
      <c r="L49" s="35"/>
      <c r="M49" s="34" t="n">
        <f aca="false">SUM(H49:L49)</f>
        <v>0</v>
      </c>
    </row>
    <row r="50" customFormat="false" ht="15" hidden="false" customHeight="false" outlineLevel="0" collapsed="false">
      <c r="A50" s="18"/>
      <c r="B50" s="18"/>
      <c r="C50" s="19"/>
      <c r="D50" s="20"/>
      <c r="E50" s="20"/>
      <c r="F50" s="21" t="s">
        <v>20</v>
      </c>
      <c r="G50" s="22"/>
      <c r="H50" s="34"/>
      <c r="I50" s="34"/>
      <c r="J50" s="34"/>
      <c r="K50" s="35"/>
      <c r="L50" s="35"/>
      <c r="M50" s="34" t="n">
        <f aca="false">SUM(H50:L50)</f>
        <v>0</v>
      </c>
    </row>
    <row r="51" customFormat="false" ht="15" hidden="false" customHeight="false" outlineLevel="0" collapsed="false">
      <c r="A51" s="18"/>
      <c r="B51" s="18"/>
      <c r="C51" s="19"/>
      <c r="D51" s="20"/>
      <c r="E51" s="20"/>
      <c r="F51" s="21" t="s">
        <v>21</v>
      </c>
      <c r="G51" s="22"/>
      <c r="H51" s="34"/>
      <c r="I51" s="34"/>
      <c r="J51" s="34"/>
      <c r="K51" s="34"/>
      <c r="L51" s="35"/>
      <c r="M51" s="34" t="n">
        <f aca="false">SUM(H51:L51)</f>
        <v>0</v>
      </c>
    </row>
    <row r="52" customFormat="false" ht="15" hidden="false" customHeight="false" outlineLevel="0" collapsed="false">
      <c r="A52" s="36" t="s">
        <v>40</v>
      </c>
      <c r="B52" s="36"/>
      <c r="C52" s="37" t="n">
        <v>16557</v>
      </c>
      <c r="D52" s="38"/>
      <c r="E52" s="39" t="s">
        <v>41</v>
      </c>
      <c r="F52" s="39"/>
      <c r="G52" s="40" t="n">
        <f aca="false">SUM(G53:G55)</f>
        <v>0</v>
      </c>
      <c r="H52" s="41" t="n">
        <f aca="false">SUM(H53:H55)</f>
        <v>0</v>
      </c>
      <c r="I52" s="41" t="n">
        <f aca="false">SUM(I53:I55)</f>
        <v>0</v>
      </c>
      <c r="J52" s="41" t="n">
        <f aca="false">SUM(J53:J55)</f>
        <v>0</v>
      </c>
      <c r="K52" s="41" t="n">
        <f aca="false">SUM(K53:K55)</f>
        <v>0</v>
      </c>
      <c r="L52" s="41" t="n">
        <f aca="false">SUM(L53:L55)</f>
        <v>0</v>
      </c>
      <c r="M52" s="41" t="n">
        <f aca="false">SUM(H52:L52)</f>
        <v>0</v>
      </c>
    </row>
    <row r="53" customFormat="false" ht="15" hidden="false" customHeight="false" outlineLevel="0" collapsed="false">
      <c r="A53" s="18"/>
      <c r="B53" s="18"/>
      <c r="C53" s="19"/>
      <c r="D53" s="20"/>
      <c r="E53" s="20"/>
      <c r="F53" s="21" t="s">
        <v>19</v>
      </c>
      <c r="G53" s="22"/>
      <c r="H53" s="34"/>
      <c r="I53" s="34"/>
      <c r="J53" s="34"/>
      <c r="K53" s="34"/>
      <c r="L53" s="35"/>
      <c r="M53" s="34" t="n">
        <f aca="false">SUM(H53:L53)</f>
        <v>0</v>
      </c>
    </row>
    <row r="54" customFormat="false" ht="15" hidden="false" customHeight="false" outlineLevel="0" collapsed="false">
      <c r="A54" s="18"/>
      <c r="B54" s="18"/>
      <c r="C54" s="19"/>
      <c r="D54" s="20"/>
      <c r="E54" s="20"/>
      <c r="F54" s="21" t="s">
        <v>20</v>
      </c>
      <c r="G54" s="22"/>
      <c r="H54" s="34"/>
      <c r="I54" s="34"/>
      <c r="J54" s="34"/>
      <c r="K54" s="34"/>
      <c r="L54" s="35"/>
      <c r="M54" s="34" t="n">
        <f aca="false">SUM(H54:L54)</f>
        <v>0</v>
      </c>
    </row>
    <row r="55" customFormat="false" ht="15" hidden="false" customHeight="false" outlineLevel="0" collapsed="false">
      <c r="A55" s="18"/>
      <c r="B55" s="18"/>
      <c r="C55" s="19"/>
      <c r="D55" s="20"/>
      <c r="E55" s="20"/>
      <c r="F55" s="21" t="s">
        <v>21</v>
      </c>
      <c r="G55" s="22"/>
      <c r="H55" s="34"/>
      <c r="I55" s="34"/>
      <c r="J55" s="34"/>
      <c r="K55" s="34"/>
      <c r="L55" s="35"/>
      <c r="M55" s="34" t="n">
        <f aca="false">SUM(H55:L55)</f>
        <v>0</v>
      </c>
    </row>
    <row r="56" customFormat="false" ht="15" hidden="false" customHeight="true" outlineLevel="0" collapsed="false">
      <c r="A56" s="29" t="n">
        <v>1.4</v>
      </c>
      <c r="B56" s="29"/>
      <c r="C56" s="30" t="n">
        <v>166</v>
      </c>
      <c r="D56" s="31" t="s">
        <v>42</v>
      </c>
      <c r="E56" s="31"/>
      <c r="F56" s="31"/>
      <c r="G56" s="32" t="n">
        <f aca="false">SUM(G57:G59)</f>
        <v>8</v>
      </c>
      <c r="H56" s="33" t="n">
        <f aca="false">SUM(H57:H59)</f>
        <v>70000</v>
      </c>
      <c r="I56" s="33" t="n">
        <f aca="false">SUM(I57:I59)</f>
        <v>16000</v>
      </c>
      <c r="J56" s="33" t="n">
        <f aca="false">SUM(J57:J59)</f>
        <v>0</v>
      </c>
      <c r="K56" s="33" t="n">
        <f aca="false">SUM(K57:K59)</f>
        <v>0</v>
      </c>
      <c r="L56" s="33" t="n">
        <f aca="false">SUM(L57:L59)</f>
        <v>0</v>
      </c>
      <c r="M56" s="33" t="n">
        <f aca="false">SUM(H56:L56)</f>
        <v>86000</v>
      </c>
    </row>
    <row r="57" customFormat="false" ht="15" hidden="false" customHeight="false" outlineLevel="0" collapsed="false">
      <c r="A57" s="18"/>
      <c r="B57" s="18"/>
      <c r="C57" s="19"/>
      <c r="D57" s="20"/>
      <c r="E57" s="20"/>
      <c r="F57" s="21" t="s">
        <v>19</v>
      </c>
      <c r="G57" s="22" t="n">
        <v>8</v>
      </c>
      <c r="H57" s="34" t="n">
        <v>70000</v>
      </c>
      <c r="I57" s="34" t="n">
        <v>16000</v>
      </c>
      <c r="J57" s="34"/>
      <c r="K57" s="34"/>
      <c r="L57" s="35"/>
      <c r="M57" s="34" t="n">
        <f aca="false">SUM(H57:L57)</f>
        <v>86000</v>
      </c>
    </row>
    <row r="58" customFormat="false" ht="15" hidden="false" customHeight="false" outlineLevel="0" collapsed="false">
      <c r="A58" s="18"/>
      <c r="B58" s="18"/>
      <c r="C58" s="19"/>
      <c r="D58" s="20"/>
      <c r="E58" s="20"/>
      <c r="F58" s="21" t="s">
        <v>20</v>
      </c>
      <c r="G58" s="22"/>
      <c r="H58" s="34"/>
      <c r="I58" s="34"/>
      <c r="J58" s="34"/>
      <c r="K58" s="34"/>
      <c r="L58" s="35"/>
      <c r="M58" s="34" t="n">
        <f aca="false">SUM(H58:L58)</f>
        <v>0</v>
      </c>
    </row>
    <row r="59" customFormat="false" ht="15" hidden="false" customHeight="false" outlineLevel="0" collapsed="false">
      <c r="A59" s="18"/>
      <c r="B59" s="18"/>
      <c r="C59" s="19"/>
      <c r="D59" s="20"/>
      <c r="E59" s="20"/>
      <c r="F59" s="21" t="s">
        <v>21</v>
      </c>
      <c r="G59" s="22"/>
      <c r="H59" s="34"/>
      <c r="I59" s="34"/>
      <c r="J59" s="34"/>
      <c r="K59" s="34"/>
      <c r="L59" s="35" t="n">
        <v>0</v>
      </c>
      <c r="M59" s="34" t="n">
        <f aca="false">SUM(H59:L59)</f>
        <v>0</v>
      </c>
    </row>
    <row r="60" customFormat="false" ht="15" hidden="false" customHeight="true" outlineLevel="0" collapsed="false">
      <c r="A60" s="29" t="n">
        <v>1.5</v>
      </c>
      <c r="B60" s="29"/>
      <c r="C60" s="30" t="n">
        <v>167</v>
      </c>
      <c r="D60" s="31" t="s">
        <v>43</v>
      </c>
      <c r="E60" s="31"/>
      <c r="F60" s="31"/>
      <c r="G60" s="32" t="n">
        <f aca="false">SUM(G61:G63)</f>
        <v>4</v>
      </c>
      <c r="H60" s="33" t="n">
        <f aca="false">SUM(H61:H63)</f>
        <v>33000</v>
      </c>
      <c r="I60" s="33" t="n">
        <f aca="false">SUM(I61:I63)</f>
        <v>2000</v>
      </c>
      <c r="J60" s="33" t="n">
        <f aca="false">SUM(J61:J63)</f>
        <v>0</v>
      </c>
      <c r="K60" s="33" t="n">
        <f aca="false">SUM(K61:K63)</f>
        <v>0</v>
      </c>
      <c r="L60" s="33" t="n">
        <f aca="false">SUM(L61:L63)</f>
        <v>0</v>
      </c>
      <c r="M60" s="33" t="n">
        <f aca="false">SUM(H60:L60)</f>
        <v>35000</v>
      </c>
    </row>
    <row r="61" customFormat="false" ht="15" hidden="false" customHeight="false" outlineLevel="0" collapsed="false">
      <c r="A61" s="18"/>
      <c r="B61" s="18"/>
      <c r="C61" s="19"/>
      <c r="D61" s="20"/>
      <c r="E61" s="20"/>
      <c r="F61" s="21" t="s">
        <v>19</v>
      </c>
      <c r="G61" s="22" t="n">
        <v>4</v>
      </c>
      <c r="H61" s="34" t="n">
        <v>33000</v>
      </c>
      <c r="I61" s="34" t="n">
        <v>2000</v>
      </c>
      <c r="J61" s="34"/>
      <c r="K61" s="34"/>
      <c r="L61" s="35"/>
      <c r="M61" s="34" t="n">
        <f aca="false">SUM(H61:L61)</f>
        <v>35000</v>
      </c>
    </row>
    <row r="62" customFormat="false" ht="15" hidden="false" customHeight="false" outlineLevel="0" collapsed="false">
      <c r="A62" s="18"/>
      <c r="B62" s="18"/>
      <c r="C62" s="19"/>
      <c r="D62" s="20"/>
      <c r="E62" s="20"/>
      <c r="F62" s="21" t="s">
        <v>20</v>
      </c>
      <c r="G62" s="22"/>
      <c r="H62" s="34"/>
      <c r="I62" s="34"/>
      <c r="J62" s="34"/>
      <c r="K62" s="34"/>
      <c r="L62" s="35"/>
      <c r="M62" s="34" t="n">
        <f aca="false">SUM(H62:L62)</f>
        <v>0</v>
      </c>
    </row>
    <row r="63" customFormat="false" ht="15" hidden="false" customHeight="false" outlineLevel="0" collapsed="false">
      <c r="A63" s="18"/>
      <c r="B63" s="18"/>
      <c r="C63" s="19"/>
      <c r="D63" s="20"/>
      <c r="E63" s="20"/>
      <c r="F63" s="21" t="s">
        <v>21</v>
      </c>
      <c r="G63" s="22"/>
      <c r="H63" s="34"/>
      <c r="I63" s="34"/>
      <c r="J63" s="34"/>
      <c r="K63" s="34"/>
      <c r="L63" s="35"/>
      <c r="M63" s="34" t="n">
        <f aca="false">SUM(H63:L63)</f>
        <v>0</v>
      </c>
    </row>
    <row r="64" customFormat="false" ht="15" hidden="false" customHeight="true" outlineLevel="0" collapsed="false">
      <c r="A64" s="29" t="n">
        <v>1.6</v>
      </c>
      <c r="B64" s="29"/>
      <c r="C64" s="30" t="n">
        <v>175</v>
      </c>
      <c r="D64" s="31" t="s">
        <v>44</v>
      </c>
      <c r="E64" s="31"/>
      <c r="F64" s="31"/>
      <c r="G64" s="32" t="n">
        <f aca="false">G68+G72</f>
        <v>21</v>
      </c>
      <c r="H64" s="33" t="n">
        <f aca="false">H68+H72</f>
        <v>150000</v>
      </c>
      <c r="I64" s="33" t="n">
        <f aca="false">I68+I72</f>
        <v>22000</v>
      </c>
      <c r="J64" s="33" t="n">
        <f aca="false">J68+J72</f>
        <v>0</v>
      </c>
      <c r="K64" s="33" t="n">
        <f aca="false">K68+K72</f>
        <v>0</v>
      </c>
      <c r="L64" s="33" t="n">
        <f aca="false">L68+L72</f>
        <v>250000</v>
      </c>
      <c r="M64" s="33" t="n">
        <f aca="false">M68+M72</f>
        <v>422000</v>
      </c>
    </row>
    <row r="65" customFormat="false" ht="15" hidden="false" customHeight="false" outlineLevel="0" collapsed="false">
      <c r="A65" s="18"/>
      <c r="B65" s="18"/>
      <c r="C65" s="19"/>
      <c r="D65" s="20"/>
      <c r="E65" s="20"/>
      <c r="F65" s="21" t="s">
        <v>19</v>
      </c>
      <c r="G65" s="22"/>
      <c r="H65" s="34" t="n">
        <f aca="false">H69+H73</f>
        <v>150000</v>
      </c>
      <c r="I65" s="34" t="n">
        <f aca="false">I69+I73</f>
        <v>22000</v>
      </c>
      <c r="J65" s="34" t="n">
        <f aca="false">J69+J73</f>
        <v>0</v>
      </c>
      <c r="K65" s="34" t="n">
        <f aca="false">K69+K73</f>
        <v>0</v>
      </c>
      <c r="L65" s="35" t="n">
        <f aca="false">L69+L73</f>
        <v>0</v>
      </c>
      <c r="M65" s="34" t="n">
        <f aca="false">M69+M73</f>
        <v>172000</v>
      </c>
    </row>
    <row r="66" customFormat="false" ht="15" hidden="false" customHeight="false" outlineLevel="0" collapsed="false">
      <c r="A66" s="18"/>
      <c r="B66" s="18"/>
      <c r="C66" s="19"/>
      <c r="D66" s="20"/>
      <c r="E66" s="20"/>
      <c r="F66" s="21" t="s">
        <v>20</v>
      </c>
      <c r="G66" s="22"/>
      <c r="H66" s="34" t="n">
        <f aca="false">H70+H74</f>
        <v>0</v>
      </c>
      <c r="I66" s="34" t="n">
        <f aca="false">I70+I74</f>
        <v>0</v>
      </c>
      <c r="J66" s="34" t="n">
        <f aca="false">J70+J74</f>
        <v>0</v>
      </c>
      <c r="K66" s="34" t="n">
        <f aca="false">K70+K74</f>
        <v>0</v>
      </c>
      <c r="L66" s="35" t="n">
        <f aca="false">L70+L74</f>
        <v>250000</v>
      </c>
      <c r="M66" s="34" t="n">
        <f aca="false">M70+M74</f>
        <v>250000</v>
      </c>
    </row>
    <row r="67" customFormat="false" ht="15" hidden="false" customHeight="false" outlineLevel="0" collapsed="false">
      <c r="A67" s="18"/>
      <c r="B67" s="18"/>
      <c r="C67" s="19"/>
      <c r="D67" s="20"/>
      <c r="E67" s="20"/>
      <c r="F67" s="21" t="s">
        <v>21</v>
      </c>
      <c r="G67" s="22"/>
      <c r="H67" s="34" t="n">
        <f aca="false">H71+H75</f>
        <v>0</v>
      </c>
      <c r="I67" s="34" t="n">
        <f aca="false">I71+I75</f>
        <v>0</v>
      </c>
      <c r="J67" s="34" t="n">
        <f aca="false">J71+J75</f>
        <v>0</v>
      </c>
      <c r="K67" s="34" t="n">
        <f aca="false">K71+K75</f>
        <v>0</v>
      </c>
      <c r="L67" s="35" t="n">
        <f aca="false">L71+L75</f>
        <v>0</v>
      </c>
      <c r="M67" s="34" t="n">
        <f aca="false">M71+M75</f>
        <v>0</v>
      </c>
    </row>
    <row r="68" customFormat="false" ht="15" hidden="false" customHeight="false" outlineLevel="0" collapsed="false">
      <c r="A68" s="36" t="s">
        <v>45</v>
      </c>
      <c r="B68" s="36"/>
      <c r="C68" s="37" t="n">
        <v>17517</v>
      </c>
      <c r="D68" s="38"/>
      <c r="E68" s="39" t="s">
        <v>46</v>
      </c>
      <c r="F68" s="39"/>
      <c r="G68" s="40" t="n">
        <f aca="false">SUM(G69:G71)</f>
        <v>21</v>
      </c>
      <c r="H68" s="41" t="n">
        <f aca="false">SUM(H69:H71)</f>
        <v>150000</v>
      </c>
      <c r="I68" s="41" t="n">
        <f aca="false">SUM(I69:I71)</f>
        <v>22000</v>
      </c>
      <c r="J68" s="41" t="n">
        <f aca="false">SUM(J69:J71)</f>
        <v>0</v>
      </c>
      <c r="K68" s="41" t="n">
        <f aca="false">SUM(K69:K71)</f>
        <v>0</v>
      </c>
      <c r="L68" s="41" t="n">
        <f aca="false">SUM(L69:L71)</f>
        <v>250000</v>
      </c>
      <c r="M68" s="41" t="n">
        <f aca="false">SUM(H68:L68)</f>
        <v>422000</v>
      </c>
    </row>
    <row r="69" customFormat="false" ht="15" hidden="false" customHeight="false" outlineLevel="0" collapsed="false">
      <c r="A69" s="18"/>
      <c r="B69" s="18"/>
      <c r="C69" s="19"/>
      <c r="D69" s="20"/>
      <c r="E69" s="20"/>
      <c r="F69" s="21" t="s">
        <v>19</v>
      </c>
      <c r="G69" s="22" t="n">
        <v>21</v>
      </c>
      <c r="H69" s="34" t="n">
        <v>150000</v>
      </c>
      <c r="I69" s="35" t="n">
        <v>22000</v>
      </c>
      <c r="J69" s="34"/>
      <c r="K69" s="34"/>
      <c r="L69" s="35" t="n">
        <f aca="false">'4.2 Fin.i projekteve kapitale'!R24</f>
        <v>0</v>
      </c>
      <c r="M69" s="34" t="n">
        <f aca="false">SUM(H69:L69)</f>
        <v>172000</v>
      </c>
    </row>
    <row r="70" customFormat="false" ht="15" hidden="false" customHeight="false" outlineLevel="0" collapsed="false">
      <c r="A70" s="18"/>
      <c r="B70" s="18"/>
      <c r="C70" s="19"/>
      <c r="D70" s="20"/>
      <c r="E70" s="20"/>
      <c r="F70" s="21" t="s">
        <v>20</v>
      </c>
      <c r="G70" s="22"/>
      <c r="H70" s="34"/>
      <c r="I70" s="34"/>
      <c r="J70" s="34"/>
      <c r="K70" s="34"/>
      <c r="L70" s="35" t="n">
        <f aca="false">'4.2 Fin.i projekteve kapitale'!S24</f>
        <v>250000</v>
      </c>
      <c r="M70" s="34" t="n">
        <f aca="false">SUM(H70:L70)</f>
        <v>250000</v>
      </c>
    </row>
    <row r="71" customFormat="false" ht="15" hidden="false" customHeight="false" outlineLevel="0" collapsed="false">
      <c r="A71" s="18"/>
      <c r="B71" s="18"/>
      <c r="C71" s="19"/>
      <c r="D71" s="20"/>
      <c r="E71" s="20"/>
      <c r="F71" s="21" t="s">
        <v>21</v>
      </c>
      <c r="G71" s="22"/>
      <c r="H71" s="34"/>
      <c r="I71" s="34"/>
      <c r="J71" s="34"/>
      <c r="K71" s="34"/>
      <c r="L71" s="35" t="n">
        <f aca="false">'4.2 Fin.i projekteve kapitale'!T24</f>
        <v>0</v>
      </c>
      <c r="M71" s="34" t="n">
        <f aca="false">SUM(H71:L71)</f>
        <v>0</v>
      </c>
    </row>
    <row r="72" customFormat="false" ht="15" hidden="false" customHeight="false" outlineLevel="0" collapsed="false">
      <c r="A72" s="36" t="s">
        <v>47</v>
      </c>
      <c r="B72" s="36"/>
      <c r="C72" s="37" t="n">
        <v>17557</v>
      </c>
      <c r="D72" s="38"/>
      <c r="E72" s="39" t="s">
        <v>48</v>
      </c>
      <c r="F72" s="39"/>
      <c r="G72" s="40" t="n">
        <f aca="false">SUM(G73:G75)</f>
        <v>0</v>
      </c>
      <c r="H72" s="41" t="n">
        <f aca="false">SUM(H73:H75)</f>
        <v>0</v>
      </c>
      <c r="I72" s="41" t="n">
        <f aca="false">SUM(I73:I75)</f>
        <v>0</v>
      </c>
      <c r="J72" s="41" t="n">
        <f aca="false">SUM(J73:J75)</f>
        <v>0</v>
      </c>
      <c r="K72" s="41" t="n">
        <f aca="false">SUM(K73:K75)</f>
        <v>0</v>
      </c>
      <c r="L72" s="41" t="n">
        <f aca="false">SUM(L73:L75)</f>
        <v>0</v>
      </c>
      <c r="M72" s="41" t="n">
        <f aca="false">SUM(H72:L72)</f>
        <v>0</v>
      </c>
    </row>
    <row r="73" customFormat="false" ht="15" hidden="false" customHeight="false" outlineLevel="0" collapsed="false">
      <c r="A73" s="18"/>
      <c r="B73" s="18"/>
      <c r="C73" s="19"/>
      <c r="D73" s="20"/>
      <c r="E73" s="20"/>
      <c r="F73" s="21" t="s">
        <v>19</v>
      </c>
      <c r="G73" s="22"/>
      <c r="H73" s="34"/>
      <c r="I73" s="34"/>
      <c r="J73" s="34"/>
      <c r="K73" s="34"/>
      <c r="L73" s="35"/>
      <c r="M73" s="34" t="n">
        <f aca="false">SUM(H73:L73)</f>
        <v>0</v>
      </c>
    </row>
    <row r="74" customFormat="false" ht="15" hidden="false" customHeight="false" outlineLevel="0" collapsed="false">
      <c r="A74" s="18"/>
      <c r="B74" s="18"/>
      <c r="C74" s="19"/>
      <c r="D74" s="20"/>
      <c r="E74" s="20"/>
      <c r="F74" s="21" t="s">
        <v>20</v>
      </c>
      <c r="G74" s="22"/>
      <c r="H74" s="34"/>
      <c r="I74" s="34"/>
      <c r="J74" s="34"/>
      <c r="K74" s="34"/>
      <c r="L74" s="35"/>
      <c r="M74" s="34" t="n">
        <f aca="false">SUM(H74:L74)</f>
        <v>0</v>
      </c>
    </row>
    <row r="75" customFormat="false" ht="15" hidden="false" customHeight="false" outlineLevel="0" collapsed="false">
      <c r="A75" s="18"/>
      <c r="B75" s="18"/>
      <c r="C75" s="19"/>
      <c r="D75" s="20"/>
      <c r="E75" s="20"/>
      <c r="F75" s="21" t="s">
        <v>21</v>
      </c>
      <c r="G75" s="22"/>
      <c r="H75" s="34"/>
      <c r="I75" s="34"/>
      <c r="J75" s="34"/>
      <c r="K75" s="34"/>
      <c r="L75" s="35"/>
      <c r="M75" s="34" t="n">
        <f aca="false">SUM(H75:L75)</f>
        <v>0</v>
      </c>
    </row>
    <row r="76" customFormat="false" ht="15" hidden="false" customHeight="true" outlineLevel="0" collapsed="false">
      <c r="A76" s="29" t="n">
        <v>1.7</v>
      </c>
      <c r="B76" s="29"/>
      <c r="C76" s="30" t="n">
        <v>180</v>
      </c>
      <c r="D76" s="31" t="s">
        <v>49</v>
      </c>
      <c r="E76" s="31"/>
      <c r="F76" s="31"/>
      <c r="G76" s="32" t="n">
        <f aca="false">G80+G84+G88+G92+G96+G100+G104</f>
        <v>22</v>
      </c>
      <c r="H76" s="33" t="n">
        <f aca="false">H80+H84+H88+H92+H96+H100+H104</f>
        <v>190000</v>
      </c>
      <c r="I76" s="33" t="n">
        <f aca="false">I80+I84+I88+I92+I96+I100+I104</f>
        <v>192000</v>
      </c>
      <c r="J76" s="33" t="n">
        <f aca="false">J80+J84+J88+J92+J96+J100+J104</f>
        <v>45046</v>
      </c>
      <c r="K76" s="33" t="n">
        <f aca="false">K80+K84+K88+K92+K96+K100+K104</f>
        <v>7000</v>
      </c>
      <c r="L76" s="33" t="n">
        <f aca="false">L80+L84+L88+L92+L96+L100+L104</f>
        <v>693000</v>
      </c>
      <c r="M76" s="33" t="n">
        <f aca="false">M80+M84+M88+M92+M96+M100+M104</f>
        <v>1127046</v>
      </c>
    </row>
    <row r="77" customFormat="false" ht="15" hidden="false" customHeight="false" outlineLevel="0" collapsed="false">
      <c r="A77" s="18"/>
      <c r="B77" s="18"/>
      <c r="C77" s="19"/>
      <c r="D77" s="20"/>
      <c r="E77" s="20"/>
      <c r="F77" s="21" t="s">
        <v>19</v>
      </c>
      <c r="G77" s="22" t="n">
        <f aca="false">G81+G85+G89+G93+G97+G101+G105</f>
        <v>22</v>
      </c>
      <c r="H77" s="34" t="n">
        <f aca="false">H81+H85+H89+H93+H97+H101+H105</f>
        <v>190000</v>
      </c>
      <c r="I77" s="34" t="n">
        <f aca="false">I81+I85+I89+I93+I97+I101+I105</f>
        <v>192000</v>
      </c>
      <c r="J77" s="34" t="n">
        <f aca="false">J81+J85+J89+J93+J97+J101+J105</f>
        <v>45046</v>
      </c>
      <c r="K77" s="34" t="n">
        <f aca="false">K81+K85+K89+K93+K97+K101+K105</f>
        <v>0</v>
      </c>
      <c r="L77" s="34" t="n">
        <f aca="false">L81+L85+L89+L93+L97+L101+L105</f>
        <v>374265</v>
      </c>
      <c r="M77" s="34" t="n">
        <f aca="false">M81+M85+M89+M93+M97+M101+M105</f>
        <v>801311</v>
      </c>
    </row>
    <row r="78" customFormat="false" ht="15" hidden="false" customHeight="false" outlineLevel="0" collapsed="false">
      <c r="A78" s="18"/>
      <c r="B78" s="18"/>
      <c r="C78" s="19"/>
      <c r="D78" s="20"/>
      <c r="E78" s="20"/>
      <c r="F78" s="21" t="s">
        <v>20</v>
      </c>
      <c r="G78" s="22"/>
      <c r="H78" s="34" t="n">
        <f aca="false">H82+H86+H90+H94+H98+H102+H106</f>
        <v>0</v>
      </c>
      <c r="I78" s="34" t="n">
        <f aca="false">I82+I86+I90+I94+I98+I102+I106</f>
        <v>0</v>
      </c>
      <c r="J78" s="34" t="n">
        <f aca="false">J82+J86+J90+J94+J98+J102+J106</f>
        <v>0</v>
      </c>
      <c r="K78" s="34" t="n">
        <f aca="false">K82+K86+K90+K94+K98+K102+K106</f>
        <v>7000</v>
      </c>
      <c r="L78" s="35" t="n">
        <f aca="false">L82+L86+L90+L94+L98+L102+L106</f>
        <v>318735</v>
      </c>
      <c r="M78" s="34" t="n">
        <f aca="false">M82+M86+M90+M94+M98+M102+M106</f>
        <v>325735</v>
      </c>
    </row>
    <row r="79" customFormat="false" ht="15" hidden="false" customHeight="false" outlineLevel="0" collapsed="false">
      <c r="A79" s="18"/>
      <c r="B79" s="18"/>
      <c r="C79" s="19"/>
      <c r="D79" s="20"/>
      <c r="E79" s="20"/>
      <c r="F79" s="21" t="s">
        <v>21</v>
      </c>
      <c r="G79" s="22"/>
      <c r="H79" s="34" t="n">
        <f aca="false">H83+H87+H91+H95+H99+H103+H107</f>
        <v>0</v>
      </c>
      <c r="I79" s="34" t="n">
        <f aca="false">I83+I87+I91+I95+I99+I103+I107</f>
        <v>0</v>
      </c>
      <c r="J79" s="34" t="n">
        <f aca="false">J83+J87+J91+J95+J99+J103+J107</f>
        <v>0</v>
      </c>
      <c r="K79" s="34" t="n">
        <f aca="false">K83+K87+K91+K95+K99+K103+K107</f>
        <v>0</v>
      </c>
      <c r="L79" s="35" t="n">
        <f aca="false">L83+L87+L91+L95+L99+L103+L107</f>
        <v>380000</v>
      </c>
      <c r="M79" s="34" t="n">
        <f aca="false">M83+M87+M91+M95+M99+M103+M107</f>
        <v>380000</v>
      </c>
    </row>
    <row r="80" customFormat="false" ht="15" hidden="false" customHeight="false" outlineLevel="0" collapsed="false">
      <c r="A80" s="36" t="s">
        <v>50</v>
      </c>
      <c r="B80" s="36"/>
      <c r="C80" s="37" t="n">
        <v>18017</v>
      </c>
      <c r="D80" s="38"/>
      <c r="E80" s="39" t="s">
        <v>51</v>
      </c>
      <c r="F80" s="39"/>
      <c r="G80" s="40" t="n">
        <f aca="false">SUM(G81:G83)</f>
        <v>22</v>
      </c>
      <c r="H80" s="41" t="n">
        <f aca="false">SUM(H81:H83)</f>
        <v>190000</v>
      </c>
      <c r="I80" s="41" t="n">
        <f aca="false">SUM(I81:I83)</f>
        <v>192000</v>
      </c>
      <c r="J80" s="41" t="n">
        <f aca="false">SUM(J81:J83)</f>
        <v>45046</v>
      </c>
      <c r="K80" s="41" t="n">
        <f aca="false">SUM(K81:K83)</f>
        <v>7000</v>
      </c>
      <c r="L80" s="41" t="n">
        <f aca="false">SUM(L81:L82)</f>
        <v>693000</v>
      </c>
      <c r="M80" s="41" t="n">
        <f aca="false">SUM(H80:L80)</f>
        <v>1127046</v>
      </c>
    </row>
    <row r="81" customFormat="false" ht="15" hidden="false" customHeight="false" outlineLevel="0" collapsed="false">
      <c r="A81" s="18"/>
      <c r="B81" s="18"/>
      <c r="C81" s="19"/>
      <c r="D81" s="20"/>
      <c r="E81" s="20"/>
      <c r="F81" s="21" t="s">
        <v>19</v>
      </c>
      <c r="G81" s="22" t="n">
        <v>22</v>
      </c>
      <c r="H81" s="34" t="n">
        <v>190000</v>
      </c>
      <c r="I81" s="35" t="n">
        <v>192000</v>
      </c>
      <c r="J81" s="35" t="n">
        <v>45046</v>
      </c>
      <c r="K81" s="35"/>
      <c r="L81" s="35" t="n">
        <f aca="false">'4.2 Fin.i projekteve kapitale'!R30</f>
        <v>374265</v>
      </c>
      <c r="M81" s="34" t="n">
        <f aca="false">SUM(H81:L81)</f>
        <v>801311</v>
      </c>
    </row>
    <row r="82" customFormat="false" ht="15" hidden="false" customHeight="false" outlineLevel="0" collapsed="false">
      <c r="A82" s="18"/>
      <c r="B82" s="18"/>
      <c r="C82" s="19"/>
      <c r="D82" s="20"/>
      <c r="E82" s="20"/>
      <c r="F82" s="21" t="s">
        <v>20</v>
      </c>
      <c r="G82" s="22"/>
      <c r="H82" s="34"/>
      <c r="I82" s="35"/>
      <c r="J82" s="35"/>
      <c r="K82" s="35" t="n">
        <v>7000</v>
      </c>
      <c r="L82" s="35" t="n">
        <f aca="false">'4.2 Fin.i projekteve kapitale'!S30</f>
        <v>318735</v>
      </c>
      <c r="M82" s="34" t="n">
        <f aca="false">SUM(H82:L82)</f>
        <v>325735</v>
      </c>
    </row>
    <row r="83" customFormat="false" ht="15" hidden="false" customHeight="false" outlineLevel="0" collapsed="false">
      <c r="A83" s="18"/>
      <c r="B83" s="18"/>
      <c r="C83" s="19"/>
      <c r="D83" s="20"/>
      <c r="E83" s="20"/>
      <c r="F83" s="21" t="s">
        <v>21</v>
      </c>
      <c r="G83" s="22"/>
      <c r="H83" s="34"/>
      <c r="I83" s="35"/>
      <c r="J83" s="35"/>
      <c r="K83" s="35"/>
      <c r="L83" s="35" t="n">
        <f aca="false">'4.2 Fin.i projekteve kapitale'!T30</f>
        <v>380000</v>
      </c>
      <c r="M83" s="34" t="n">
        <f aca="false">SUM(H83:L83)</f>
        <v>380000</v>
      </c>
    </row>
    <row r="84" customFormat="false" ht="15" hidden="false" customHeight="false" outlineLevel="0" collapsed="false">
      <c r="A84" s="36" t="s">
        <v>52</v>
      </c>
      <c r="B84" s="36"/>
      <c r="C84" s="37" t="n">
        <v>18057</v>
      </c>
      <c r="D84" s="38"/>
      <c r="E84" s="39" t="s">
        <v>53</v>
      </c>
      <c r="F84" s="39"/>
      <c r="G84" s="40" t="n">
        <f aca="false">SUM(G85:G87)</f>
        <v>0</v>
      </c>
      <c r="H84" s="41" t="n">
        <f aca="false">SUM(H85:H87)</f>
        <v>0</v>
      </c>
      <c r="I84" s="41" t="n">
        <f aca="false">SUM(I85:I87)</f>
        <v>0</v>
      </c>
      <c r="J84" s="41" t="n">
        <f aca="false">SUM(J85:J87)</f>
        <v>0</v>
      </c>
      <c r="K84" s="41" t="n">
        <f aca="false">SUM(K85:K87)</f>
        <v>0</v>
      </c>
      <c r="L84" s="41" t="n">
        <f aca="false">SUM(L85:L87)</f>
        <v>0</v>
      </c>
      <c r="M84" s="41" t="n">
        <f aca="false">SUM(H84:L84)</f>
        <v>0</v>
      </c>
    </row>
    <row r="85" customFormat="false" ht="15" hidden="false" customHeight="false" outlineLevel="0" collapsed="false">
      <c r="A85" s="18"/>
      <c r="B85" s="18"/>
      <c r="C85" s="19"/>
      <c r="D85" s="20"/>
      <c r="E85" s="20"/>
      <c r="F85" s="21" t="s">
        <v>19</v>
      </c>
      <c r="G85" s="22"/>
      <c r="H85" s="34"/>
      <c r="I85" s="34"/>
      <c r="J85" s="34"/>
      <c r="K85" s="34"/>
      <c r="L85" s="35"/>
      <c r="M85" s="34" t="n">
        <f aca="false">SUM(H85:L85)</f>
        <v>0</v>
      </c>
    </row>
    <row r="86" customFormat="false" ht="15" hidden="false" customHeight="false" outlineLevel="0" collapsed="false">
      <c r="A86" s="18"/>
      <c r="B86" s="18"/>
      <c r="C86" s="19"/>
      <c r="D86" s="20"/>
      <c r="E86" s="20"/>
      <c r="F86" s="21" t="s">
        <v>20</v>
      </c>
      <c r="G86" s="22"/>
      <c r="H86" s="34"/>
      <c r="I86" s="34"/>
      <c r="J86" s="34"/>
      <c r="K86" s="34"/>
      <c r="L86" s="35"/>
      <c r="M86" s="34" t="n">
        <f aca="false">SUM(H86:L86)</f>
        <v>0</v>
      </c>
    </row>
    <row r="87" customFormat="false" ht="15" hidden="false" customHeight="false" outlineLevel="0" collapsed="false">
      <c r="A87" s="18"/>
      <c r="B87" s="18"/>
      <c r="C87" s="19"/>
      <c r="D87" s="20"/>
      <c r="E87" s="20"/>
      <c r="F87" s="21" t="s">
        <v>21</v>
      </c>
      <c r="G87" s="22"/>
      <c r="H87" s="34"/>
      <c r="I87" s="34"/>
      <c r="J87" s="34"/>
      <c r="K87" s="34"/>
      <c r="L87" s="35"/>
      <c r="M87" s="34" t="n">
        <f aca="false">SUM(H87:L87)</f>
        <v>0</v>
      </c>
    </row>
    <row r="88" customFormat="false" ht="15" hidden="false" customHeight="false" outlineLevel="0" collapsed="false">
      <c r="A88" s="36" t="s">
        <v>54</v>
      </c>
      <c r="B88" s="36"/>
      <c r="C88" s="37" t="n">
        <v>18097</v>
      </c>
      <c r="D88" s="38"/>
      <c r="E88" s="39" t="s">
        <v>55</v>
      </c>
      <c r="F88" s="39"/>
      <c r="G88" s="40" t="n">
        <f aca="false">SUM(G89:G91)</f>
        <v>0</v>
      </c>
      <c r="H88" s="41" t="n">
        <f aca="false">SUM(H89:H91)</f>
        <v>0</v>
      </c>
      <c r="I88" s="41" t="n">
        <f aca="false">SUM(I89:I91)</f>
        <v>0</v>
      </c>
      <c r="J88" s="41" t="n">
        <f aca="false">SUM(J89:J91)</f>
        <v>0</v>
      </c>
      <c r="K88" s="41" t="n">
        <f aca="false">SUM(K89:K91)</f>
        <v>0</v>
      </c>
      <c r="L88" s="41" t="n">
        <f aca="false">SUM(L89:L91)</f>
        <v>0</v>
      </c>
      <c r="M88" s="41" t="n">
        <f aca="false">SUM(H88:L88)</f>
        <v>0</v>
      </c>
    </row>
    <row r="89" customFormat="false" ht="15" hidden="false" customHeight="false" outlineLevel="0" collapsed="false">
      <c r="A89" s="18"/>
      <c r="B89" s="18"/>
      <c r="C89" s="19"/>
      <c r="D89" s="20"/>
      <c r="E89" s="20"/>
      <c r="F89" s="21" t="s">
        <v>19</v>
      </c>
      <c r="G89" s="22"/>
      <c r="H89" s="34"/>
      <c r="I89" s="34"/>
      <c r="J89" s="34"/>
      <c r="K89" s="34"/>
      <c r="L89" s="35"/>
      <c r="M89" s="34" t="n">
        <f aca="false">SUM(H89:L89)</f>
        <v>0</v>
      </c>
    </row>
    <row r="90" customFormat="false" ht="15" hidden="false" customHeight="false" outlineLevel="0" collapsed="false">
      <c r="A90" s="18"/>
      <c r="B90" s="18"/>
      <c r="C90" s="19"/>
      <c r="D90" s="20"/>
      <c r="E90" s="20"/>
      <c r="F90" s="21" t="s">
        <v>20</v>
      </c>
      <c r="G90" s="22"/>
      <c r="H90" s="34"/>
      <c r="I90" s="34"/>
      <c r="J90" s="34"/>
      <c r="K90" s="34"/>
      <c r="L90" s="35"/>
      <c r="M90" s="34" t="n">
        <f aca="false">SUM(H90:L90)</f>
        <v>0</v>
      </c>
    </row>
    <row r="91" customFormat="false" ht="15" hidden="false" customHeight="false" outlineLevel="0" collapsed="false">
      <c r="A91" s="18"/>
      <c r="B91" s="18"/>
      <c r="C91" s="19"/>
      <c r="D91" s="20"/>
      <c r="E91" s="20"/>
      <c r="F91" s="21" t="s">
        <v>21</v>
      </c>
      <c r="G91" s="22"/>
      <c r="H91" s="34"/>
      <c r="I91" s="34"/>
      <c r="J91" s="34"/>
      <c r="K91" s="34"/>
      <c r="L91" s="35"/>
      <c r="M91" s="34" t="n">
        <f aca="false">SUM(H91:L91)</f>
        <v>0</v>
      </c>
    </row>
    <row r="92" customFormat="false" ht="15" hidden="false" customHeight="false" outlineLevel="0" collapsed="false">
      <c r="A92" s="36" t="s">
        <v>56</v>
      </c>
      <c r="B92" s="36"/>
      <c r="C92" s="37" t="n">
        <v>18137</v>
      </c>
      <c r="D92" s="38"/>
      <c r="E92" s="39" t="s">
        <v>57</v>
      </c>
      <c r="F92" s="39"/>
      <c r="G92" s="40" t="n">
        <f aca="false">SUM(G93:G95)</f>
        <v>0</v>
      </c>
      <c r="H92" s="41" t="n">
        <f aca="false">SUM(H93:H95)</f>
        <v>0</v>
      </c>
      <c r="I92" s="41" t="n">
        <f aca="false">SUM(I93:I95)</f>
        <v>0</v>
      </c>
      <c r="J92" s="41" t="n">
        <f aca="false">SUM(J93:J95)</f>
        <v>0</v>
      </c>
      <c r="K92" s="41" t="n">
        <f aca="false">SUM(K93:K95)</f>
        <v>0</v>
      </c>
      <c r="L92" s="41" t="n">
        <f aca="false">SUM(L93:L95)</f>
        <v>0</v>
      </c>
      <c r="M92" s="41" t="n">
        <f aca="false">SUM(H92:L92)</f>
        <v>0</v>
      </c>
    </row>
    <row r="93" customFormat="false" ht="15" hidden="false" customHeight="false" outlineLevel="0" collapsed="false">
      <c r="A93" s="18"/>
      <c r="B93" s="18"/>
      <c r="C93" s="19"/>
      <c r="D93" s="20"/>
      <c r="E93" s="20"/>
      <c r="F93" s="21" t="s">
        <v>19</v>
      </c>
      <c r="G93" s="22"/>
      <c r="H93" s="34"/>
      <c r="I93" s="34"/>
      <c r="J93" s="34"/>
      <c r="K93" s="34"/>
      <c r="L93" s="35"/>
      <c r="M93" s="34" t="n">
        <f aca="false">SUM(H93:L93)</f>
        <v>0</v>
      </c>
    </row>
    <row r="94" customFormat="false" ht="15" hidden="false" customHeight="false" outlineLevel="0" collapsed="false">
      <c r="A94" s="18"/>
      <c r="B94" s="18"/>
      <c r="C94" s="19"/>
      <c r="D94" s="20"/>
      <c r="E94" s="20"/>
      <c r="F94" s="21" t="s">
        <v>20</v>
      </c>
      <c r="G94" s="22"/>
      <c r="H94" s="34"/>
      <c r="I94" s="34"/>
      <c r="J94" s="34"/>
      <c r="K94" s="34"/>
      <c r="L94" s="35"/>
      <c r="M94" s="34" t="n">
        <f aca="false">SUM(H94:L94)</f>
        <v>0</v>
      </c>
    </row>
    <row r="95" customFormat="false" ht="15" hidden="false" customHeight="false" outlineLevel="0" collapsed="false">
      <c r="A95" s="18"/>
      <c r="B95" s="18"/>
      <c r="C95" s="19"/>
      <c r="D95" s="20"/>
      <c r="E95" s="20"/>
      <c r="F95" s="21" t="s">
        <v>21</v>
      </c>
      <c r="G95" s="22"/>
      <c r="H95" s="34"/>
      <c r="I95" s="34"/>
      <c r="J95" s="34"/>
      <c r="K95" s="34"/>
      <c r="L95" s="35"/>
      <c r="M95" s="34" t="n">
        <f aca="false">SUM(H95:L95)</f>
        <v>0</v>
      </c>
    </row>
    <row r="96" customFormat="false" ht="15" hidden="false" customHeight="false" outlineLevel="0" collapsed="false">
      <c r="A96" s="36" t="s">
        <v>58</v>
      </c>
      <c r="B96" s="36"/>
      <c r="C96" s="37" t="n">
        <v>18177</v>
      </c>
      <c r="D96" s="38"/>
      <c r="E96" s="39" t="s">
        <v>59</v>
      </c>
      <c r="F96" s="39"/>
      <c r="G96" s="40" t="n">
        <f aca="false">SUM(G97:G99)</f>
        <v>0</v>
      </c>
      <c r="H96" s="41" t="n">
        <f aca="false">SUM(H97:H99)</f>
        <v>0</v>
      </c>
      <c r="I96" s="41" t="n">
        <f aca="false">SUM(I97:I99)</f>
        <v>0</v>
      </c>
      <c r="J96" s="41" t="n">
        <f aca="false">SUM(J97:J99)</f>
        <v>0</v>
      </c>
      <c r="K96" s="41" t="n">
        <f aca="false">SUM(K97:K99)</f>
        <v>0</v>
      </c>
      <c r="L96" s="41" t="n">
        <f aca="false">SUM(L97:L99)</f>
        <v>0</v>
      </c>
      <c r="M96" s="41" t="n">
        <f aca="false">SUM(H96:L96)</f>
        <v>0</v>
      </c>
    </row>
    <row r="97" customFormat="false" ht="15" hidden="false" customHeight="false" outlineLevel="0" collapsed="false">
      <c r="A97" s="18"/>
      <c r="B97" s="18"/>
      <c r="C97" s="19"/>
      <c r="D97" s="20"/>
      <c r="E97" s="20"/>
      <c r="F97" s="21" t="s">
        <v>19</v>
      </c>
      <c r="G97" s="22"/>
      <c r="H97" s="34"/>
      <c r="I97" s="34"/>
      <c r="J97" s="34"/>
      <c r="K97" s="34"/>
      <c r="L97" s="35"/>
      <c r="M97" s="34" t="n">
        <f aca="false">SUM(H97:L97)</f>
        <v>0</v>
      </c>
    </row>
    <row r="98" customFormat="false" ht="15" hidden="false" customHeight="false" outlineLevel="0" collapsed="false">
      <c r="A98" s="18"/>
      <c r="B98" s="18"/>
      <c r="C98" s="19"/>
      <c r="D98" s="20"/>
      <c r="E98" s="20"/>
      <c r="F98" s="21" t="s">
        <v>20</v>
      </c>
      <c r="G98" s="22"/>
      <c r="H98" s="34"/>
      <c r="I98" s="34"/>
      <c r="J98" s="34"/>
      <c r="K98" s="34"/>
      <c r="L98" s="35"/>
      <c r="M98" s="34" t="n">
        <f aca="false">SUM(H98:L98)</f>
        <v>0</v>
      </c>
    </row>
    <row r="99" customFormat="false" ht="15" hidden="false" customHeight="false" outlineLevel="0" collapsed="false">
      <c r="A99" s="18"/>
      <c r="B99" s="18"/>
      <c r="C99" s="19"/>
      <c r="D99" s="20"/>
      <c r="E99" s="20"/>
      <c r="F99" s="21" t="s">
        <v>21</v>
      </c>
      <c r="G99" s="22"/>
      <c r="H99" s="34"/>
      <c r="I99" s="34"/>
      <c r="J99" s="34"/>
      <c r="K99" s="34"/>
      <c r="L99" s="35"/>
      <c r="M99" s="34" t="n">
        <f aca="false">SUM(H99:L99)</f>
        <v>0</v>
      </c>
    </row>
    <row r="100" customFormat="false" ht="15" hidden="false" customHeight="false" outlineLevel="0" collapsed="false">
      <c r="A100" s="36" t="s">
        <v>60</v>
      </c>
      <c r="B100" s="36"/>
      <c r="C100" s="37" t="n">
        <v>18421</v>
      </c>
      <c r="D100" s="38"/>
      <c r="E100" s="39" t="s">
        <v>61</v>
      </c>
      <c r="F100" s="39"/>
      <c r="G100" s="40" t="n">
        <f aca="false">SUM(G101:G103)</f>
        <v>0</v>
      </c>
      <c r="H100" s="41" t="n">
        <f aca="false">SUM(H101:H103)</f>
        <v>0</v>
      </c>
      <c r="I100" s="41" t="n">
        <f aca="false">SUM(I101:I103)</f>
        <v>0</v>
      </c>
      <c r="J100" s="41" t="n">
        <f aca="false">SUM(J101:J103)</f>
        <v>0</v>
      </c>
      <c r="K100" s="41" t="n">
        <f aca="false">SUM(K101:K103)</f>
        <v>0</v>
      </c>
      <c r="L100" s="41" t="n">
        <f aca="false">SUM(L101:L103)</f>
        <v>0</v>
      </c>
      <c r="M100" s="41" t="n">
        <f aca="false">SUM(H100:L100)</f>
        <v>0</v>
      </c>
    </row>
    <row r="101" customFormat="false" ht="15" hidden="false" customHeight="false" outlineLevel="0" collapsed="false">
      <c r="A101" s="18"/>
      <c r="B101" s="18"/>
      <c r="C101" s="19"/>
      <c r="D101" s="20"/>
      <c r="E101" s="20"/>
      <c r="F101" s="21" t="s">
        <v>19</v>
      </c>
      <c r="G101" s="22"/>
      <c r="H101" s="34"/>
      <c r="I101" s="34"/>
      <c r="J101" s="34"/>
      <c r="K101" s="34"/>
      <c r="L101" s="35"/>
      <c r="M101" s="34" t="n">
        <f aca="false">SUM(H101:L101)</f>
        <v>0</v>
      </c>
    </row>
    <row r="102" customFormat="false" ht="15" hidden="false" customHeight="false" outlineLevel="0" collapsed="false">
      <c r="A102" s="18"/>
      <c r="B102" s="18"/>
      <c r="C102" s="19"/>
      <c r="D102" s="20"/>
      <c r="E102" s="20"/>
      <c r="F102" s="21" t="s">
        <v>20</v>
      </c>
      <c r="G102" s="22"/>
      <c r="H102" s="34"/>
      <c r="I102" s="34"/>
      <c r="J102" s="34"/>
      <c r="K102" s="34"/>
      <c r="L102" s="35"/>
      <c r="M102" s="34" t="n">
        <f aca="false">SUM(H102:L102)</f>
        <v>0</v>
      </c>
    </row>
    <row r="103" customFormat="false" ht="15" hidden="false" customHeight="false" outlineLevel="0" collapsed="false">
      <c r="A103" s="18"/>
      <c r="B103" s="18"/>
      <c r="C103" s="19"/>
      <c r="D103" s="20"/>
      <c r="E103" s="20"/>
      <c r="F103" s="21" t="s">
        <v>21</v>
      </c>
      <c r="G103" s="22"/>
      <c r="H103" s="34"/>
      <c r="I103" s="34"/>
      <c r="J103" s="34"/>
      <c r="K103" s="34"/>
      <c r="L103" s="35" t="n">
        <v>0</v>
      </c>
      <c r="M103" s="34" t="n">
        <f aca="false">SUM(H103:L103)</f>
        <v>0</v>
      </c>
    </row>
    <row r="104" customFormat="false" ht="15" hidden="false" customHeight="false" outlineLevel="0" collapsed="false">
      <c r="A104" s="36" t="s">
        <v>62</v>
      </c>
      <c r="B104" s="36"/>
      <c r="C104" s="37" t="n">
        <v>18461</v>
      </c>
      <c r="D104" s="38"/>
      <c r="E104" s="39" t="s">
        <v>63</v>
      </c>
      <c r="F104" s="39"/>
      <c r="G104" s="40" t="n">
        <f aca="false">SUM(G105:G107)</f>
        <v>0</v>
      </c>
      <c r="H104" s="41" t="n">
        <f aca="false">SUM(H105:H107)</f>
        <v>0</v>
      </c>
      <c r="I104" s="41" t="n">
        <f aca="false">SUM(I105:I107)</f>
        <v>0</v>
      </c>
      <c r="J104" s="41" t="n">
        <f aca="false">SUM(J105:J107)</f>
        <v>0</v>
      </c>
      <c r="K104" s="41" t="n">
        <f aca="false">SUM(K105:K107)</f>
        <v>0</v>
      </c>
      <c r="L104" s="41" t="n">
        <f aca="false">SUM(L105:L107)</f>
        <v>0</v>
      </c>
      <c r="M104" s="41" t="n">
        <f aca="false">SUM(H104:L104)</f>
        <v>0</v>
      </c>
    </row>
    <row r="105" customFormat="false" ht="15" hidden="false" customHeight="false" outlineLevel="0" collapsed="false">
      <c r="A105" s="18"/>
      <c r="B105" s="18"/>
      <c r="C105" s="19"/>
      <c r="D105" s="20"/>
      <c r="E105" s="20"/>
      <c r="F105" s="21" t="s">
        <v>19</v>
      </c>
      <c r="G105" s="22"/>
      <c r="H105" s="34"/>
      <c r="I105" s="34"/>
      <c r="J105" s="34"/>
      <c r="K105" s="34"/>
      <c r="L105" s="35"/>
      <c r="M105" s="34" t="n">
        <f aca="false">SUM(H105:L105)</f>
        <v>0</v>
      </c>
    </row>
    <row r="106" customFormat="false" ht="15" hidden="false" customHeight="false" outlineLevel="0" collapsed="false">
      <c r="A106" s="18"/>
      <c r="B106" s="18"/>
      <c r="C106" s="19"/>
      <c r="D106" s="20"/>
      <c r="E106" s="20"/>
      <c r="F106" s="21" t="s">
        <v>20</v>
      </c>
      <c r="G106" s="22"/>
      <c r="H106" s="34"/>
      <c r="I106" s="34"/>
      <c r="J106" s="34"/>
      <c r="K106" s="34"/>
      <c r="L106" s="35"/>
      <c r="M106" s="34" t="n">
        <f aca="false">SUM(H106:L106)</f>
        <v>0</v>
      </c>
    </row>
    <row r="107" customFormat="false" ht="15" hidden="false" customHeight="false" outlineLevel="0" collapsed="false">
      <c r="A107" s="18"/>
      <c r="B107" s="18"/>
      <c r="C107" s="19"/>
      <c r="D107" s="20"/>
      <c r="E107" s="20"/>
      <c r="F107" s="21" t="s">
        <v>21</v>
      </c>
      <c r="G107" s="22"/>
      <c r="H107" s="34"/>
      <c r="I107" s="34"/>
      <c r="J107" s="34"/>
      <c r="K107" s="34"/>
      <c r="L107" s="35"/>
      <c r="M107" s="34" t="n">
        <f aca="false">SUM(H107:L107)</f>
        <v>0</v>
      </c>
    </row>
    <row r="108" customFormat="false" ht="15" hidden="false" customHeight="true" outlineLevel="0" collapsed="false">
      <c r="A108" s="29" t="n">
        <v>1.8</v>
      </c>
      <c r="B108" s="29"/>
      <c r="C108" s="30" t="n">
        <v>195</v>
      </c>
      <c r="D108" s="31" t="s">
        <v>64</v>
      </c>
      <c r="E108" s="31"/>
      <c r="F108" s="31"/>
      <c r="G108" s="32" t="n">
        <f aca="false">SUM(G109:G111)</f>
        <v>8</v>
      </c>
      <c r="H108" s="33" t="n">
        <f aca="false">SUM(H109:H111)</f>
        <v>66000</v>
      </c>
      <c r="I108" s="33" t="n">
        <f aca="false">SUM(I109:I111)</f>
        <v>25000</v>
      </c>
      <c r="J108" s="33" t="n">
        <f aca="false">SUM(J109:J111)</f>
        <v>0</v>
      </c>
      <c r="K108" s="33" t="n">
        <f aca="false">SUM(K109:K111)</f>
        <v>5000</v>
      </c>
      <c r="L108" s="33" t="n">
        <f aca="false">SUM(L109:L111)</f>
        <v>291000</v>
      </c>
      <c r="M108" s="33" t="n">
        <f aca="false">SUM(H108:L108)</f>
        <v>387000</v>
      </c>
    </row>
    <row r="109" customFormat="false" ht="15" hidden="false" customHeight="false" outlineLevel="0" collapsed="false">
      <c r="A109" s="18"/>
      <c r="B109" s="18"/>
      <c r="C109" s="19"/>
      <c r="D109" s="20"/>
      <c r="E109" s="20"/>
      <c r="F109" s="21" t="s">
        <v>19</v>
      </c>
      <c r="G109" s="22" t="n">
        <v>8</v>
      </c>
      <c r="H109" s="34" t="n">
        <v>66000</v>
      </c>
      <c r="I109" s="34" t="n">
        <v>25000</v>
      </c>
      <c r="J109" s="34"/>
      <c r="K109" s="34"/>
      <c r="L109" s="35" t="n">
        <f aca="false">'4.2 Fin.i projekteve kapitale'!R84</f>
        <v>215000</v>
      </c>
      <c r="M109" s="34" t="n">
        <f aca="false">SUM(H109:L109)</f>
        <v>306000</v>
      </c>
    </row>
    <row r="110" customFormat="false" ht="15" hidden="false" customHeight="false" outlineLevel="0" collapsed="false">
      <c r="A110" s="18"/>
      <c r="B110" s="18"/>
      <c r="C110" s="19"/>
      <c r="D110" s="20"/>
      <c r="E110" s="20"/>
      <c r="F110" s="21" t="s">
        <v>20</v>
      </c>
      <c r="G110" s="22"/>
      <c r="H110" s="34"/>
      <c r="I110" s="34"/>
      <c r="J110" s="34"/>
      <c r="K110" s="35" t="n">
        <v>5000</v>
      </c>
      <c r="L110" s="35" t="n">
        <f aca="false">'4.2 Fin.i projekteve kapitale'!S84</f>
        <v>76000</v>
      </c>
      <c r="M110" s="34" t="n">
        <f aca="false">SUM(H110:L110)</f>
        <v>81000</v>
      </c>
    </row>
    <row r="111" customFormat="false" ht="15" hidden="false" customHeight="false" outlineLevel="0" collapsed="false">
      <c r="A111" s="18"/>
      <c r="B111" s="18"/>
      <c r="C111" s="19"/>
      <c r="D111" s="20"/>
      <c r="E111" s="20"/>
      <c r="F111" s="21" t="s">
        <v>21</v>
      </c>
      <c r="G111" s="22"/>
      <c r="H111" s="34"/>
      <c r="I111" s="34"/>
      <c r="J111" s="34"/>
      <c r="K111" s="34"/>
      <c r="L111" s="35"/>
      <c r="M111" s="34" t="n">
        <f aca="false">SUM(H111:L111)</f>
        <v>0</v>
      </c>
    </row>
    <row r="112" customFormat="false" ht="15" hidden="false" customHeight="true" outlineLevel="0" collapsed="false">
      <c r="A112" s="29" t="n">
        <v>1.9</v>
      </c>
      <c r="B112" s="29"/>
      <c r="C112" s="30" t="n">
        <v>470</v>
      </c>
      <c r="D112" s="31" t="s">
        <v>65</v>
      </c>
      <c r="E112" s="31"/>
      <c r="F112" s="31"/>
      <c r="G112" s="32" t="n">
        <f aca="false">G116+G120+G124</f>
        <v>20</v>
      </c>
      <c r="H112" s="33" t="n">
        <f aca="false">H116+H120+H124</f>
        <v>160000</v>
      </c>
      <c r="I112" s="33" t="n">
        <f aca="false">I116+I120+I124</f>
        <v>65000</v>
      </c>
      <c r="J112" s="33" t="n">
        <f aca="false">J116+J120+J124</f>
        <v>0</v>
      </c>
      <c r="K112" s="33" t="n">
        <f aca="false">K116+K120+K124</f>
        <v>50000</v>
      </c>
      <c r="L112" s="33" t="n">
        <f aca="false">L116+L120+L124</f>
        <v>620834</v>
      </c>
      <c r="M112" s="33" t="n">
        <f aca="false">M116+M120+M124</f>
        <v>895834</v>
      </c>
    </row>
    <row r="113" customFormat="false" ht="15" hidden="false" customHeight="false" outlineLevel="0" collapsed="false">
      <c r="A113" s="18"/>
      <c r="B113" s="18"/>
      <c r="C113" s="19"/>
      <c r="D113" s="20"/>
      <c r="E113" s="20"/>
      <c r="F113" s="21" t="s">
        <v>19</v>
      </c>
      <c r="G113" s="22" t="n">
        <f aca="false">G117+G121+G125</f>
        <v>20</v>
      </c>
      <c r="H113" s="34" t="n">
        <f aca="false">H117+H121+H125</f>
        <v>160000</v>
      </c>
      <c r="I113" s="34" t="n">
        <f aca="false">I117+I121+I125</f>
        <v>65000</v>
      </c>
      <c r="J113" s="34" t="n">
        <f aca="false">J117+J121+J125</f>
        <v>0</v>
      </c>
      <c r="K113" s="34" t="n">
        <f aca="false">K117+K121+K125</f>
        <v>0</v>
      </c>
      <c r="L113" s="35" t="n">
        <f aca="false">L117+L121+L125</f>
        <v>500834</v>
      </c>
      <c r="M113" s="34" t="n">
        <f aca="false">M117+M121+M125</f>
        <v>725834</v>
      </c>
    </row>
    <row r="114" customFormat="false" ht="15" hidden="false" customHeight="false" outlineLevel="0" collapsed="false">
      <c r="A114" s="18"/>
      <c r="B114" s="18"/>
      <c r="C114" s="19"/>
      <c r="D114" s="20"/>
      <c r="E114" s="20"/>
      <c r="F114" s="21" t="s">
        <v>20</v>
      </c>
      <c r="G114" s="22"/>
      <c r="H114" s="34" t="n">
        <f aca="false">H118+H122+H126</f>
        <v>0</v>
      </c>
      <c r="I114" s="34" t="n">
        <f aca="false">I118+I122+I126</f>
        <v>0</v>
      </c>
      <c r="J114" s="34" t="n">
        <f aca="false">J118+J122+J126</f>
        <v>0</v>
      </c>
      <c r="K114" s="34" t="n">
        <f aca="false">K118+K122+K126</f>
        <v>50000</v>
      </c>
      <c r="L114" s="35" t="n">
        <f aca="false">L118+L122+L126</f>
        <v>120000</v>
      </c>
      <c r="M114" s="34" t="n">
        <f aca="false">M118+M122+M126</f>
        <v>170000</v>
      </c>
    </row>
    <row r="115" customFormat="false" ht="15" hidden="false" customHeight="false" outlineLevel="0" collapsed="false">
      <c r="A115" s="18"/>
      <c r="B115" s="18"/>
      <c r="C115" s="19"/>
      <c r="D115" s="20"/>
      <c r="E115" s="20"/>
      <c r="F115" s="21" t="s">
        <v>21</v>
      </c>
      <c r="G115" s="22"/>
      <c r="H115" s="34" t="n">
        <f aca="false">H119+H123+H127</f>
        <v>0</v>
      </c>
      <c r="I115" s="34" t="n">
        <f aca="false">I119+I123+I127</f>
        <v>0</v>
      </c>
      <c r="J115" s="34" t="n">
        <f aca="false">J119+J123+J127</f>
        <v>0</v>
      </c>
      <c r="K115" s="34" t="n">
        <f aca="false">K119+K123+K127</f>
        <v>0</v>
      </c>
      <c r="L115" s="35" t="n">
        <f aca="false">L119+L123+L127</f>
        <v>0</v>
      </c>
      <c r="M115" s="34" t="n">
        <f aca="false">M119+M123+M127</f>
        <v>0</v>
      </c>
    </row>
    <row r="116" customFormat="false" ht="15" hidden="false" customHeight="false" outlineLevel="0" collapsed="false">
      <c r="A116" s="36" t="s">
        <v>66</v>
      </c>
      <c r="B116" s="36"/>
      <c r="C116" s="37" t="n">
        <v>47017</v>
      </c>
      <c r="D116" s="38"/>
      <c r="E116" s="39" t="s">
        <v>67</v>
      </c>
      <c r="F116" s="39"/>
      <c r="G116" s="40" t="n">
        <f aca="false">SUM(G117:G119)</f>
        <v>20</v>
      </c>
      <c r="H116" s="41" t="n">
        <f aca="false">SUM(H117:H119)</f>
        <v>160000</v>
      </c>
      <c r="I116" s="41" t="n">
        <f aca="false">SUM(I117:I119)</f>
        <v>65000</v>
      </c>
      <c r="J116" s="41" t="n">
        <f aca="false">SUM(J117:J119)</f>
        <v>0</v>
      </c>
      <c r="K116" s="41" t="n">
        <f aca="false">SUM(K117:K119)</f>
        <v>50000</v>
      </c>
      <c r="L116" s="41" t="n">
        <f aca="false">SUM(L117:L118)</f>
        <v>620834</v>
      </c>
      <c r="M116" s="41" t="n">
        <f aca="false">SUM(H116:L116)</f>
        <v>895834</v>
      </c>
    </row>
    <row r="117" customFormat="false" ht="15" hidden="false" customHeight="false" outlineLevel="0" collapsed="false">
      <c r="A117" s="18"/>
      <c r="B117" s="18"/>
      <c r="C117" s="19"/>
      <c r="D117" s="20"/>
      <c r="E117" s="20"/>
      <c r="F117" s="21" t="s">
        <v>19</v>
      </c>
      <c r="G117" s="22" t="n">
        <v>20</v>
      </c>
      <c r="H117" s="34" t="n">
        <v>160000</v>
      </c>
      <c r="I117" s="35" t="n">
        <v>65000</v>
      </c>
      <c r="J117" s="35"/>
      <c r="K117" s="35"/>
      <c r="L117" s="35" t="n">
        <f aca="false">'4.2 Fin.i projekteve kapitale'!R101</f>
        <v>500834</v>
      </c>
      <c r="M117" s="34" t="n">
        <f aca="false">SUM(H117:L117)</f>
        <v>725834</v>
      </c>
    </row>
    <row r="118" customFormat="false" ht="15" hidden="false" customHeight="false" outlineLevel="0" collapsed="false">
      <c r="A118" s="18"/>
      <c r="B118" s="18"/>
      <c r="C118" s="19"/>
      <c r="D118" s="20"/>
      <c r="E118" s="20"/>
      <c r="F118" s="21" t="s">
        <v>20</v>
      </c>
      <c r="G118" s="22"/>
      <c r="H118" s="34"/>
      <c r="I118" s="35"/>
      <c r="J118" s="35"/>
      <c r="K118" s="35" t="n">
        <v>50000</v>
      </c>
      <c r="L118" s="35" t="n">
        <f aca="false">'4.2 Fin.i projekteve kapitale'!S101</f>
        <v>120000</v>
      </c>
      <c r="M118" s="34" t="n">
        <f aca="false">SUM(H118:L118)</f>
        <v>170000</v>
      </c>
    </row>
    <row r="119" customFormat="false" ht="15" hidden="false" customHeight="false" outlineLevel="0" collapsed="false">
      <c r="A119" s="18"/>
      <c r="B119" s="18"/>
      <c r="C119" s="19"/>
      <c r="D119" s="20"/>
      <c r="E119" s="20"/>
      <c r="F119" s="21" t="s">
        <v>21</v>
      </c>
      <c r="G119" s="22"/>
      <c r="H119" s="34"/>
      <c r="I119" s="34"/>
      <c r="J119" s="34"/>
      <c r="K119" s="34"/>
      <c r="L119" s="35" t="n">
        <f aca="false">'4.2 Fin.i projekteve kapitale'!T101</f>
        <v>0</v>
      </c>
      <c r="M119" s="34" t="n">
        <f aca="false">SUM(H119:L119)</f>
        <v>0</v>
      </c>
    </row>
    <row r="120" customFormat="false" ht="15" hidden="false" customHeight="false" outlineLevel="0" collapsed="false">
      <c r="A120" s="36" t="s">
        <v>68</v>
      </c>
      <c r="B120" s="36"/>
      <c r="C120" s="37" t="n">
        <v>47057</v>
      </c>
      <c r="D120" s="38"/>
      <c r="E120" s="39" t="s">
        <v>69</v>
      </c>
      <c r="F120" s="39"/>
      <c r="G120" s="40" t="n">
        <f aca="false">SUM(G121:G123)</f>
        <v>0</v>
      </c>
      <c r="H120" s="41" t="n">
        <f aca="false">SUM(H121:H123)</f>
        <v>0</v>
      </c>
      <c r="I120" s="41" t="n">
        <f aca="false">SUM(I121:I123)</f>
        <v>0</v>
      </c>
      <c r="J120" s="41" t="n">
        <f aca="false">SUM(J121:J123)</f>
        <v>0</v>
      </c>
      <c r="K120" s="41" t="n">
        <f aca="false">SUM(K121:K123)</f>
        <v>0</v>
      </c>
      <c r="L120" s="41" t="n">
        <f aca="false">SUM(L121:L123)</f>
        <v>0</v>
      </c>
      <c r="M120" s="41" t="n">
        <f aca="false">SUM(H120:L120)</f>
        <v>0</v>
      </c>
    </row>
    <row r="121" customFormat="false" ht="15" hidden="false" customHeight="false" outlineLevel="0" collapsed="false">
      <c r="A121" s="18"/>
      <c r="B121" s="18"/>
      <c r="C121" s="19"/>
      <c r="D121" s="20"/>
      <c r="E121" s="20"/>
      <c r="F121" s="21" t="s">
        <v>19</v>
      </c>
      <c r="G121" s="22"/>
      <c r="H121" s="34"/>
      <c r="I121" s="34"/>
      <c r="J121" s="34"/>
      <c r="K121" s="34"/>
      <c r="L121" s="35"/>
      <c r="M121" s="34" t="n">
        <f aca="false">SUM(H121:L121)</f>
        <v>0</v>
      </c>
    </row>
    <row r="122" customFormat="false" ht="15" hidden="false" customHeight="false" outlineLevel="0" collapsed="false">
      <c r="A122" s="18"/>
      <c r="B122" s="18"/>
      <c r="C122" s="19"/>
      <c r="D122" s="20"/>
      <c r="E122" s="20"/>
      <c r="F122" s="21" t="s">
        <v>20</v>
      </c>
      <c r="G122" s="22"/>
      <c r="H122" s="34"/>
      <c r="I122" s="34"/>
      <c r="J122" s="34"/>
      <c r="K122" s="34"/>
      <c r="L122" s="35"/>
      <c r="M122" s="34" t="n">
        <f aca="false">SUM(H122:L122)</f>
        <v>0</v>
      </c>
    </row>
    <row r="123" customFormat="false" ht="15" hidden="false" customHeight="false" outlineLevel="0" collapsed="false">
      <c r="A123" s="18"/>
      <c r="B123" s="18"/>
      <c r="C123" s="19"/>
      <c r="D123" s="20"/>
      <c r="E123" s="20"/>
      <c r="F123" s="21" t="s">
        <v>21</v>
      </c>
      <c r="G123" s="22"/>
      <c r="H123" s="34"/>
      <c r="I123" s="34"/>
      <c r="J123" s="34"/>
      <c r="K123" s="34"/>
      <c r="L123" s="35"/>
      <c r="M123" s="34" t="n">
        <f aca="false">SUM(H123:L123)</f>
        <v>0</v>
      </c>
    </row>
    <row r="124" customFormat="false" ht="15" hidden="false" customHeight="false" outlineLevel="0" collapsed="false">
      <c r="A124" s="36" t="s">
        <v>70</v>
      </c>
      <c r="B124" s="36"/>
      <c r="C124" s="37" t="n">
        <v>47097</v>
      </c>
      <c r="D124" s="38"/>
      <c r="E124" s="39" t="s">
        <v>71</v>
      </c>
      <c r="F124" s="39"/>
      <c r="G124" s="40" t="n">
        <f aca="false">SUM(G125:G127)</f>
        <v>0</v>
      </c>
      <c r="H124" s="41" t="n">
        <f aca="false">SUM(H125:H127)</f>
        <v>0</v>
      </c>
      <c r="I124" s="41" t="n">
        <f aca="false">SUM(I125:I127)</f>
        <v>0</v>
      </c>
      <c r="J124" s="41" t="n">
        <f aca="false">SUM(J125:J127)</f>
        <v>0</v>
      </c>
      <c r="K124" s="41" t="n">
        <f aca="false">SUM(K125:K127)</f>
        <v>0</v>
      </c>
      <c r="L124" s="41" t="n">
        <f aca="false">SUM(L125:L127)</f>
        <v>0</v>
      </c>
      <c r="M124" s="41" t="n">
        <f aca="false">SUM(H124:L124)</f>
        <v>0</v>
      </c>
    </row>
    <row r="125" customFormat="false" ht="15" hidden="false" customHeight="false" outlineLevel="0" collapsed="false">
      <c r="A125" s="18"/>
      <c r="B125" s="18"/>
      <c r="C125" s="19"/>
      <c r="D125" s="20"/>
      <c r="E125" s="20"/>
      <c r="F125" s="21" t="s">
        <v>19</v>
      </c>
      <c r="G125" s="22"/>
      <c r="H125" s="34"/>
      <c r="I125" s="34"/>
      <c r="J125" s="34"/>
      <c r="K125" s="34"/>
      <c r="L125" s="35"/>
      <c r="M125" s="34" t="n">
        <f aca="false">SUM(H125:L125)</f>
        <v>0</v>
      </c>
    </row>
    <row r="126" customFormat="false" ht="15" hidden="false" customHeight="false" outlineLevel="0" collapsed="false">
      <c r="A126" s="18"/>
      <c r="B126" s="18"/>
      <c r="C126" s="19"/>
      <c r="D126" s="20"/>
      <c r="E126" s="20"/>
      <c r="F126" s="21" t="s">
        <v>20</v>
      </c>
      <c r="G126" s="22"/>
      <c r="H126" s="34"/>
      <c r="I126" s="34"/>
      <c r="J126" s="34"/>
      <c r="K126" s="34"/>
      <c r="L126" s="35"/>
      <c r="M126" s="34" t="n">
        <f aca="false">SUM(H126:L126)</f>
        <v>0</v>
      </c>
    </row>
    <row r="127" customFormat="false" ht="15" hidden="false" customHeight="false" outlineLevel="0" collapsed="false">
      <c r="A127" s="18"/>
      <c r="B127" s="18"/>
      <c r="C127" s="19"/>
      <c r="D127" s="20"/>
      <c r="E127" s="20"/>
      <c r="F127" s="21" t="s">
        <v>21</v>
      </c>
      <c r="G127" s="22"/>
      <c r="H127" s="34"/>
      <c r="I127" s="34"/>
      <c r="J127" s="34"/>
      <c r="K127" s="34"/>
      <c r="L127" s="35"/>
      <c r="M127" s="34" t="n">
        <f aca="false">SUM(H127:L127)</f>
        <v>0</v>
      </c>
    </row>
    <row r="128" customFormat="false" ht="15" hidden="false" customHeight="true" outlineLevel="0" collapsed="false">
      <c r="A128" s="45" t="s">
        <v>72</v>
      </c>
      <c r="B128" s="45"/>
      <c r="C128" s="46" t="s">
        <v>73</v>
      </c>
      <c r="D128" s="31" t="s">
        <v>74</v>
      </c>
      <c r="E128" s="31"/>
      <c r="F128" s="31"/>
      <c r="G128" s="32" t="n">
        <f aca="false">G132+G136+G140</f>
        <v>6</v>
      </c>
      <c r="H128" s="33" t="n">
        <f aca="false">H132+H136+H140</f>
        <v>58000</v>
      </c>
      <c r="I128" s="33" t="n">
        <f aca="false">I132+I136+I140</f>
        <v>7500</v>
      </c>
      <c r="J128" s="33" t="n">
        <f aca="false">J132+J136+J140</f>
        <v>0</v>
      </c>
      <c r="K128" s="33" t="n">
        <f aca="false">K132+K136+K140</f>
        <v>0</v>
      </c>
      <c r="L128" s="33" t="n">
        <f aca="false">L132+L136+L140</f>
        <v>745000</v>
      </c>
      <c r="M128" s="33" t="n">
        <f aca="false">M132+M136+M140</f>
        <v>810500</v>
      </c>
    </row>
    <row r="129" customFormat="false" ht="15" hidden="false" customHeight="false" outlineLevel="0" collapsed="false">
      <c r="A129" s="18"/>
      <c r="B129" s="18"/>
      <c r="C129" s="19"/>
      <c r="D129" s="20"/>
      <c r="E129" s="20"/>
      <c r="F129" s="21" t="s">
        <v>19</v>
      </c>
      <c r="G129" s="22" t="n">
        <f aca="false">G133+G137+G141</f>
        <v>6</v>
      </c>
      <c r="H129" s="34" t="n">
        <f aca="false">H133+H137+H141</f>
        <v>58000</v>
      </c>
      <c r="I129" s="34" t="n">
        <f aca="false">I133+I137+I141</f>
        <v>7500</v>
      </c>
      <c r="J129" s="34" t="n">
        <f aca="false">J133+J137+J141</f>
        <v>0</v>
      </c>
      <c r="K129" s="34" t="n">
        <f aca="false">K133+K137+K141</f>
        <v>0</v>
      </c>
      <c r="L129" s="35" t="n">
        <f aca="false">L133+L137+L141</f>
        <v>670000</v>
      </c>
      <c r="M129" s="34" t="n">
        <f aca="false">M133+M137+M141</f>
        <v>735500</v>
      </c>
    </row>
    <row r="130" customFormat="false" ht="15" hidden="false" customHeight="false" outlineLevel="0" collapsed="false">
      <c r="A130" s="18"/>
      <c r="B130" s="18"/>
      <c r="C130" s="19"/>
      <c r="D130" s="20"/>
      <c r="E130" s="20"/>
      <c r="F130" s="21" t="s">
        <v>20</v>
      </c>
      <c r="G130" s="22"/>
      <c r="H130" s="34" t="n">
        <f aca="false">H134+H138+H142</f>
        <v>0</v>
      </c>
      <c r="I130" s="34" t="n">
        <f aca="false">I134+I138+I142</f>
        <v>0</v>
      </c>
      <c r="J130" s="34" t="n">
        <f aca="false">J134+J138+J142</f>
        <v>0</v>
      </c>
      <c r="K130" s="34" t="n">
        <f aca="false">K134+K138+K142</f>
        <v>0</v>
      </c>
      <c r="L130" s="35" t="n">
        <f aca="false">L134+L138+L142</f>
        <v>75000</v>
      </c>
      <c r="M130" s="34" t="n">
        <f aca="false">M134+M138+M142</f>
        <v>75000</v>
      </c>
    </row>
    <row r="131" customFormat="false" ht="15" hidden="false" customHeight="false" outlineLevel="0" collapsed="false">
      <c r="A131" s="18"/>
      <c r="B131" s="18"/>
      <c r="C131" s="19"/>
      <c r="D131" s="20"/>
      <c r="E131" s="20"/>
      <c r="F131" s="21" t="s">
        <v>21</v>
      </c>
      <c r="G131" s="22"/>
      <c r="H131" s="34" t="n">
        <f aca="false">H135+H139+H143</f>
        <v>0</v>
      </c>
      <c r="I131" s="34" t="n">
        <f aca="false">I135+I139+I143</f>
        <v>0</v>
      </c>
      <c r="J131" s="34" t="n">
        <f aca="false">J135+J139+J143</f>
        <v>0</v>
      </c>
      <c r="K131" s="34" t="n">
        <f aca="false">K135+K139+K143</f>
        <v>0</v>
      </c>
      <c r="L131" s="35" t="n">
        <f aca="false">L135+L139+L143</f>
        <v>0</v>
      </c>
      <c r="M131" s="34" t="n">
        <f aca="false">M135+M139+M143</f>
        <v>0</v>
      </c>
    </row>
    <row r="132" customFormat="false" ht="15" hidden="false" customHeight="false" outlineLevel="0" collapsed="false">
      <c r="A132" s="36" t="s">
        <v>75</v>
      </c>
      <c r="B132" s="36"/>
      <c r="C132" s="37" t="n">
        <v>48017</v>
      </c>
      <c r="D132" s="38"/>
      <c r="E132" s="39" t="s">
        <v>76</v>
      </c>
      <c r="F132" s="39"/>
      <c r="G132" s="40" t="n">
        <f aca="false">SUM(G133:G135)</f>
        <v>6</v>
      </c>
      <c r="H132" s="41" t="n">
        <f aca="false">SUM(H133:H135)</f>
        <v>58000</v>
      </c>
      <c r="I132" s="41" t="n">
        <f aca="false">SUM(I133:I135)</f>
        <v>7500</v>
      </c>
      <c r="J132" s="41" t="n">
        <f aca="false">SUM(J133:J135)</f>
        <v>0</v>
      </c>
      <c r="K132" s="41" t="n">
        <f aca="false">SUM(K133:K135)</f>
        <v>0</v>
      </c>
      <c r="L132" s="41" t="n">
        <f aca="false">SUM(L133:L135)</f>
        <v>745000</v>
      </c>
      <c r="M132" s="41" t="n">
        <f aca="false">SUM(H132:L132)</f>
        <v>810500</v>
      </c>
    </row>
    <row r="133" customFormat="false" ht="15" hidden="false" customHeight="false" outlineLevel="0" collapsed="false">
      <c r="A133" s="18"/>
      <c r="B133" s="18"/>
      <c r="C133" s="19"/>
      <c r="D133" s="20"/>
      <c r="E133" s="20"/>
      <c r="F133" s="21" t="s">
        <v>19</v>
      </c>
      <c r="G133" s="22" t="n">
        <v>6</v>
      </c>
      <c r="H133" s="34" t="n">
        <v>58000</v>
      </c>
      <c r="I133" s="34" t="n">
        <v>7500</v>
      </c>
      <c r="J133" s="34"/>
      <c r="K133" s="34"/>
      <c r="L133" s="35" t="n">
        <f aca="false">'4.2 Fin.i projekteve kapitale'!R138</f>
        <v>670000</v>
      </c>
      <c r="M133" s="34" t="n">
        <f aca="false">SUM(H133:L133)</f>
        <v>735500</v>
      </c>
    </row>
    <row r="134" customFormat="false" ht="15" hidden="false" customHeight="false" outlineLevel="0" collapsed="false">
      <c r="A134" s="18"/>
      <c r="B134" s="18"/>
      <c r="C134" s="19"/>
      <c r="D134" s="20"/>
      <c r="E134" s="20"/>
      <c r="F134" s="21" t="s">
        <v>20</v>
      </c>
      <c r="G134" s="22"/>
      <c r="H134" s="34"/>
      <c r="I134" s="34"/>
      <c r="J134" s="34"/>
      <c r="K134" s="34"/>
      <c r="L134" s="35" t="n">
        <f aca="false">'4.2 Fin.i projekteve kapitale'!S138</f>
        <v>75000</v>
      </c>
      <c r="M134" s="34" t="n">
        <f aca="false">SUM(H134:L134)</f>
        <v>75000</v>
      </c>
    </row>
    <row r="135" customFormat="false" ht="15" hidden="false" customHeight="false" outlineLevel="0" collapsed="false">
      <c r="A135" s="18"/>
      <c r="B135" s="18"/>
      <c r="C135" s="19"/>
      <c r="D135" s="20"/>
      <c r="E135" s="20"/>
      <c r="F135" s="21" t="s">
        <v>21</v>
      </c>
      <c r="G135" s="22"/>
      <c r="H135" s="34"/>
      <c r="I135" s="34"/>
      <c r="J135" s="34"/>
      <c r="K135" s="34"/>
      <c r="L135" s="35" t="n">
        <f aca="false">'4.2 Fin.i projekteve kapitale'!T138</f>
        <v>0</v>
      </c>
      <c r="M135" s="34" t="n">
        <f aca="false">SUM(H135:L135)</f>
        <v>0</v>
      </c>
    </row>
    <row r="136" customFormat="false" ht="15" hidden="false" customHeight="false" outlineLevel="0" collapsed="false">
      <c r="A136" s="36" t="s">
        <v>77</v>
      </c>
      <c r="B136" s="36"/>
      <c r="C136" s="37" t="n">
        <v>48057</v>
      </c>
      <c r="D136" s="38"/>
      <c r="E136" s="39" t="s">
        <v>78</v>
      </c>
      <c r="F136" s="39"/>
      <c r="G136" s="40" t="n">
        <f aca="false">SUM(G137:G139)</f>
        <v>0</v>
      </c>
      <c r="H136" s="41" t="n">
        <f aca="false">SUM(H137:H139)</f>
        <v>0</v>
      </c>
      <c r="I136" s="41" t="n">
        <f aca="false">SUM(I137:I139)</f>
        <v>0</v>
      </c>
      <c r="J136" s="41" t="n">
        <f aca="false">SUM(J137:J139)</f>
        <v>0</v>
      </c>
      <c r="K136" s="41" t="n">
        <f aca="false">SUM(K137:K139)</f>
        <v>0</v>
      </c>
      <c r="L136" s="41" t="n">
        <f aca="false">SUM(L137:L139)</f>
        <v>0</v>
      </c>
      <c r="M136" s="41" t="n">
        <f aca="false">SUM(H136:L136)</f>
        <v>0</v>
      </c>
    </row>
    <row r="137" customFormat="false" ht="15" hidden="false" customHeight="false" outlineLevel="0" collapsed="false">
      <c r="A137" s="18"/>
      <c r="B137" s="18"/>
      <c r="C137" s="19"/>
      <c r="D137" s="20"/>
      <c r="E137" s="20"/>
      <c r="F137" s="21" t="s">
        <v>19</v>
      </c>
      <c r="G137" s="22"/>
      <c r="H137" s="34"/>
      <c r="I137" s="34"/>
      <c r="J137" s="34"/>
      <c r="K137" s="34"/>
      <c r="L137" s="35"/>
      <c r="M137" s="34" t="n">
        <f aca="false">SUM(H137:L137)</f>
        <v>0</v>
      </c>
    </row>
    <row r="138" customFormat="false" ht="15" hidden="false" customHeight="false" outlineLevel="0" collapsed="false">
      <c r="A138" s="18"/>
      <c r="B138" s="18"/>
      <c r="C138" s="19"/>
      <c r="D138" s="20"/>
      <c r="E138" s="20"/>
      <c r="F138" s="21" t="s">
        <v>20</v>
      </c>
      <c r="G138" s="22"/>
      <c r="H138" s="34"/>
      <c r="I138" s="34"/>
      <c r="J138" s="34"/>
      <c r="K138" s="34"/>
      <c r="L138" s="35"/>
      <c r="M138" s="34" t="n">
        <f aca="false">SUM(H138:L138)</f>
        <v>0</v>
      </c>
    </row>
    <row r="139" customFormat="false" ht="15" hidden="false" customHeight="false" outlineLevel="0" collapsed="false">
      <c r="A139" s="18"/>
      <c r="B139" s="18"/>
      <c r="C139" s="19"/>
      <c r="D139" s="20"/>
      <c r="E139" s="20"/>
      <c r="F139" s="21" t="s">
        <v>21</v>
      </c>
      <c r="G139" s="22"/>
      <c r="H139" s="34"/>
      <c r="I139" s="34"/>
      <c r="J139" s="34"/>
      <c r="K139" s="34"/>
      <c r="L139" s="35"/>
      <c r="M139" s="34" t="n">
        <f aca="false">SUM(H139:L139)</f>
        <v>0</v>
      </c>
    </row>
    <row r="140" customFormat="false" ht="15" hidden="false" customHeight="false" outlineLevel="0" collapsed="false">
      <c r="A140" s="36" t="s">
        <v>79</v>
      </c>
      <c r="B140" s="36"/>
      <c r="C140" s="37" t="n">
        <v>48097</v>
      </c>
      <c r="D140" s="38"/>
      <c r="E140" s="39" t="s">
        <v>80</v>
      </c>
      <c r="F140" s="39"/>
      <c r="G140" s="40" t="n">
        <f aca="false">SUM(G141:G143)</f>
        <v>0</v>
      </c>
      <c r="H140" s="41" t="n">
        <f aca="false">SUM(H141:H143)</f>
        <v>0</v>
      </c>
      <c r="I140" s="41" t="n">
        <f aca="false">SUM(I141:I143)</f>
        <v>0</v>
      </c>
      <c r="J140" s="41" t="n">
        <f aca="false">SUM(J141:J143)</f>
        <v>0</v>
      </c>
      <c r="K140" s="41" t="n">
        <f aca="false">SUM(K141:K143)</f>
        <v>0</v>
      </c>
      <c r="L140" s="41" t="n">
        <f aca="false">SUM(L141:L143)</f>
        <v>0</v>
      </c>
      <c r="M140" s="41" t="n">
        <f aca="false">SUM(H140:L140)</f>
        <v>0</v>
      </c>
    </row>
    <row r="141" customFormat="false" ht="15" hidden="false" customHeight="false" outlineLevel="0" collapsed="false">
      <c r="A141" s="18"/>
      <c r="B141" s="18"/>
      <c r="C141" s="19"/>
      <c r="D141" s="20"/>
      <c r="E141" s="20"/>
      <c r="F141" s="21" t="s">
        <v>19</v>
      </c>
      <c r="G141" s="22"/>
      <c r="H141" s="34"/>
      <c r="I141" s="34"/>
      <c r="J141" s="34"/>
      <c r="K141" s="34"/>
      <c r="L141" s="35"/>
      <c r="M141" s="34" t="n">
        <f aca="false">SUM(H141:L141)</f>
        <v>0</v>
      </c>
    </row>
    <row r="142" customFormat="false" ht="15" hidden="false" customHeight="false" outlineLevel="0" collapsed="false">
      <c r="A142" s="18"/>
      <c r="B142" s="18"/>
      <c r="C142" s="19"/>
      <c r="D142" s="20"/>
      <c r="E142" s="20"/>
      <c r="F142" s="21" t="s">
        <v>20</v>
      </c>
      <c r="G142" s="22"/>
      <c r="H142" s="34"/>
      <c r="I142" s="34"/>
      <c r="J142" s="34"/>
      <c r="K142" s="34"/>
      <c r="L142" s="35"/>
      <c r="M142" s="34" t="n">
        <f aca="false">SUM(H142:L142)</f>
        <v>0</v>
      </c>
    </row>
    <row r="143" customFormat="false" ht="15" hidden="false" customHeight="false" outlineLevel="0" collapsed="false">
      <c r="A143" s="18"/>
      <c r="B143" s="18"/>
      <c r="C143" s="19"/>
      <c r="D143" s="20"/>
      <c r="E143" s="20"/>
      <c r="F143" s="21" t="s">
        <v>21</v>
      </c>
      <c r="G143" s="22"/>
      <c r="H143" s="34"/>
      <c r="I143" s="34"/>
      <c r="J143" s="34"/>
      <c r="K143" s="34"/>
      <c r="L143" s="35"/>
      <c r="M143" s="34" t="n">
        <f aca="false">SUM(H143:L143)</f>
        <v>0</v>
      </c>
    </row>
    <row r="144" customFormat="false" ht="15" hidden="false" customHeight="true" outlineLevel="0" collapsed="false">
      <c r="A144" s="29" t="n">
        <v>1.11</v>
      </c>
      <c r="B144" s="29"/>
      <c r="C144" s="30" t="n">
        <v>650</v>
      </c>
      <c r="D144" s="31" t="s">
        <v>81</v>
      </c>
      <c r="E144" s="31"/>
      <c r="F144" s="31"/>
      <c r="G144" s="32" t="n">
        <f aca="false">G148+G152+G156</f>
        <v>10</v>
      </c>
      <c r="H144" s="33" t="n">
        <f aca="false">H148+H152+H156</f>
        <v>75000</v>
      </c>
      <c r="I144" s="33" t="n">
        <f aca="false">I148+I152+I156</f>
        <v>8000</v>
      </c>
      <c r="J144" s="33" t="n">
        <f aca="false">J148+J152+J156</f>
        <v>0</v>
      </c>
      <c r="K144" s="33" t="n">
        <f aca="false">K148+K152+K156</f>
        <v>0</v>
      </c>
      <c r="L144" s="33" t="n">
        <f aca="false">L148+L152+L156</f>
        <v>0</v>
      </c>
      <c r="M144" s="33" t="n">
        <f aca="false">M148+M152+M156</f>
        <v>83000</v>
      </c>
    </row>
    <row r="145" customFormat="false" ht="15" hidden="false" customHeight="false" outlineLevel="0" collapsed="false">
      <c r="A145" s="18"/>
      <c r="B145" s="18"/>
      <c r="C145" s="19"/>
      <c r="D145" s="20"/>
      <c r="E145" s="20"/>
      <c r="F145" s="21" t="s">
        <v>19</v>
      </c>
      <c r="G145" s="22" t="n">
        <f aca="false">G149+G153+G157</f>
        <v>10</v>
      </c>
      <c r="H145" s="34" t="n">
        <f aca="false">H149+H153+H157</f>
        <v>75000</v>
      </c>
      <c r="I145" s="34" t="n">
        <f aca="false">I149+I153+I157</f>
        <v>8000</v>
      </c>
      <c r="J145" s="34" t="n">
        <f aca="false">J149+J153+J157</f>
        <v>0</v>
      </c>
      <c r="K145" s="34" t="n">
        <f aca="false">K149+K153+K157</f>
        <v>0</v>
      </c>
      <c r="L145" s="35" t="n">
        <f aca="false">L149+L153+L157</f>
        <v>0</v>
      </c>
      <c r="M145" s="34" t="n">
        <f aca="false">M149+M153+M157</f>
        <v>83000</v>
      </c>
    </row>
    <row r="146" customFormat="false" ht="15" hidden="false" customHeight="false" outlineLevel="0" collapsed="false">
      <c r="A146" s="18"/>
      <c r="B146" s="18"/>
      <c r="C146" s="19"/>
      <c r="D146" s="20"/>
      <c r="E146" s="20"/>
      <c r="F146" s="21" t="s">
        <v>20</v>
      </c>
      <c r="G146" s="22"/>
      <c r="H146" s="34" t="n">
        <f aca="false">H150+H154+H158</f>
        <v>0</v>
      </c>
      <c r="I146" s="34" t="n">
        <f aca="false">I150+I154+I158</f>
        <v>0</v>
      </c>
      <c r="J146" s="34" t="n">
        <f aca="false">J150+J154+J158</f>
        <v>0</v>
      </c>
      <c r="K146" s="34" t="n">
        <f aca="false">K150+K154+K158</f>
        <v>0</v>
      </c>
      <c r="L146" s="35" t="n">
        <f aca="false">L150+L154+L158</f>
        <v>0</v>
      </c>
      <c r="M146" s="34" t="n">
        <f aca="false">M150+M154+M158</f>
        <v>0</v>
      </c>
    </row>
    <row r="147" customFormat="false" ht="15" hidden="false" customHeight="false" outlineLevel="0" collapsed="false">
      <c r="A147" s="18"/>
      <c r="B147" s="18"/>
      <c r="C147" s="19"/>
      <c r="D147" s="20"/>
      <c r="E147" s="20"/>
      <c r="F147" s="21" t="s">
        <v>21</v>
      </c>
      <c r="G147" s="22"/>
      <c r="H147" s="34" t="n">
        <f aca="false">H151+H155+H159</f>
        <v>0</v>
      </c>
      <c r="I147" s="34" t="n">
        <f aca="false">I151+I155+I159</f>
        <v>0</v>
      </c>
      <c r="J147" s="34" t="n">
        <f aca="false">J151+J155+J159</f>
        <v>0</v>
      </c>
      <c r="K147" s="34" t="n">
        <f aca="false">K151+K155+K159</f>
        <v>0</v>
      </c>
      <c r="L147" s="35" t="n">
        <f aca="false">L151+L155+L159</f>
        <v>0</v>
      </c>
      <c r="M147" s="34" t="n">
        <f aca="false">M151+M155+M159</f>
        <v>0</v>
      </c>
    </row>
    <row r="148" customFormat="false" ht="15" hidden="false" customHeight="false" outlineLevel="0" collapsed="false">
      <c r="A148" s="36" t="s">
        <v>82</v>
      </c>
      <c r="B148" s="36"/>
      <c r="C148" s="37" t="n">
        <v>65085</v>
      </c>
      <c r="D148" s="38"/>
      <c r="E148" s="39" t="s">
        <v>83</v>
      </c>
      <c r="F148" s="39"/>
      <c r="G148" s="40" t="n">
        <f aca="false">SUM(G149:G151)</f>
        <v>10</v>
      </c>
      <c r="H148" s="41" t="n">
        <f aca="false">SUM(H149:H151)</f>
        <v>75000</v>
      </c>
      <c r="I148" s="41" t="n">
        <f aca="false">SUM(I149:I151)</f>
        <v>8000</v>
      </c>
      <c r="J148" s="41" t="n">
        <f aca="false">SUM(J149:J151)</f>
        <v>0</v>
      </c>
      <c r="K148" s="41" t="n">
        <f aca="false">SUM(K149:K151)</f>
        <v>0</v>
      </c>
      <c r="L148" s="41" t="n">
        <f aca="false">SUM(L149:L151)</f>
        <v>0</v>
      </c>
      <c r="M148" s="41" t="n">
        <f aca="false">SUM(H148:L148)</f>
        <v>83000</v>
      </c>
    </row>
    <row r="149" customFormat="false" ht="15" hidden="false" customHeight="false" outlineLevel="0" collapsed="false">
      <c r="A149" s="18"/>
      <c r="B149" s="18"/>
      <c r="C149" s="19"/>
      <c r="D149" s="20"/>
      <c r="E149" s="20"/>
      <c r="F149" s="21" t="s">
        <v>19</v>
      </c>
      <c r="G149" s="22" t="n">
        <v>10</v>
      </c>
      <c r="H149" s="34" t="n">
        <v>75000</v>
      </c>
      <c r="I149" s="34" t="n">
        <v>8000</v>
      </c>
      <c r="J149" s="34"/>
      <c r="K149" s="34"/>
      <c r="L149" s="35" t="n">
        <v>0</v>
      </c>
      <c r="M149" s="34" t="n">
        <f aca="false">SUM(H149:L149)</f>
        <v>83000</v>
      </c>
    </row>
    <row r="150" customFormat="false" ht="15" hidden="false" customHeight="false" outlineLevel="0" collapsed="false">
      <c r="A150" s="18"/>
      <c r="B150" s="18"/>
      <c r="C150" s="19"/>
      <c r="D150" s="20"/>
      <c r="E150" s="20"/>
      <c r="F150" s="21" t="s">
        <v>20</v>
      </c>
      <c r="G150" s="22"/>
      <c r="H150" s="34"/>
      <c r="I150" s="34"/>
      <c r="J150" s="34"/>
      <c r="K150" s="34"/>
      <c r="L150" s="35" t="n">
        <v>0</v>
      </c>
      <c r="M150" s="34" t="n">
        <f aca="false">SUM(H150:L150)</f>
        <v>0</v>
      </c>
    </row>
    <row r="151" customFormat="false" ht="15" hidden="false" customHeight="false" outlineLevel="0" collapsed="false">
      <c r="A151" s="18"/>
      <c r="B151" s="18"/>
      <c r="C151" s="19"/>
      <c r="D151" s="20"/>
      <c r="E151" s="20"/>
      <c r="F151" s="21" t="s">
        <v>21</v>
      </c>
      <c r="G151" s="22"/>
      <c r="H151" s="34"/>
      <c r="I151" s="34"/>
      <c r="J151" s="34"/>
      <c r="K151" s="34"/>
      <c r="L151" s="35" t="n">
        <v>0</v>
      </c>
      <c r="M151" s="34" t="n">
        <f aca="false">SUM(H151:L151)</f>
        <v>0</v>
      </c>
    </row>
    <row r="152" customFormat="false" ht="15" hidden="false" customHeight="false" outlineLevel="0" collapsed="false">
      <c r="A152" s="36" t="s">
        <v>84</v>
      </c>
      <c r="B152" s="36"/>
      <c r="C152" s="37" t="n">
        <v>65285</v>
      </c>
      <c r="D152" s="38"/>
      <c r="E152" s="39" t="s">
        <v>85</v>
      </c>
      <c r="F152" s="39"/>
      <c r="G152" s="40" t="n">
        <f aca="false">SUM(G153:G155)</f>
        <v>0</v>
      </c>
      <c r="H152" s="41" t="n">
        <f aca="false">SUM(H153:H155)</f>
        <v>0</v>
      </c>
      <c r="I152" s="41" t="n">
        <f aca="false">SUM(I153:I155)</f>
        <v>0</v>
      </c>
      <c r="J152" s="41" t="n">
        <f aca="false">SUM(J153:J155)</f>
        <v>0</v>
      </c>
      <c r="K152" s="41" t="n">
        <f aca="false">SUM(K153:K155)</f>
        <v>0</v>
      </c>
      <c r="L152" s="41" t="n">
        <f aca="false">SUM(L153:L155)</f>
        <v>0</v>
      </c>
      <c r="M152" s="41" t="n">
        <f aca="false">SUM(H152:L152)</f>
        <v>0</v>
      </c>
    </row>
    <row r="153" customFormat="false" ht="15" hidden="false" customHeight="false" outlineLevel="0" collapsed="false">
      <c r="A153" s="18"/>
      <c r="B153" s="18"/>
      <c r="C153" s="19"/>
      <c r="D153" s="20"/>
      <c r="E153" s="20"/>
      <c r="F153" s="21" t="s">
        <v>19</v>
      </c>
      <c r="G153" s="22"/>
      <c r="H153" s="34"/>
      <c r="I153" s="34"/>
      <c r="J153" s="34"/>
      <c r="K153" s="34"/>
      <c r="L153" s="35"/>
      <c r="M153" s="34" t="n">
        <f aca="false">SUM(H153:L153)</f>
        <v>0</v>
      </c>
    </row>
    <row r="154" customFormat="false" ht="15" hidden="false" customHeight="false" outlineLevel="0" collapsed="false">
      <c r="A154" s="18"/>
      <c r="B154" s="18"/>
      <c r="C154" s="19"/>
      <c r="D154" s="20"/>
      <c r="E154" s="20"/>
      <c r="F154" s="21" t="s">
        <v>20</v>
      </c>
      <c r="G154" s="22"/>
      <c r="H154" s="34"/>
      <c r="I154" s="34"/>
      <c r="J154" s="34"/>
      <c r="K154" s="34"/>
      <c r="L154" s="35"/>
      <c r="M154" s="34" t="n">
        <f aca="false">SUM(H154:L154)</f>
        <v>0</v>
      </c>
    </row>
    <row r="155" customFormat="false" ht="15" hidden="false" customHeight="false" outlineLevel="0" collapsed="false">
      <c r="A155" s="18"/>
      <c r="B155" s="18"/>
      <c r="C155" s="19"/>
      <c r="D155" s="20"/>
      <c r="E155" s="20"/>
      <c r="F155" s="21" t="s">
        <v>21</v>
      </c>
      <c r="G155" s="22"/>
      <c r="H155" s="34"/>
      <c r="I155" s="34"/>
      <c r="J155" s="34"/>
      <c r="K155" s="34"/>
      <c r="L155" s="35"/>
      <c r="M155" s="34" t="n">
        <f aca="false">SUM(H155:L155)</f>
        <v>0</v>
      </c>
    </row>
    <row r="156" customFormat="false" ht="15" hidden="false" customHeight="false" outlineLevel="0" collapsed="false">
      <c r="A156" s="36" t="s">
        <v>86</v>
      </c>
      <c r="B156" s="36"/>
      <c r="C156" s="37" t="n">
        <v>65485</v>
      </c>
      <c r="D156" s="38"/>
      <c r="E156" s="39" t="s">
        <v>33</v>
      </c>
      <c r="F156" s="39"/>
      <c r="G156" s="40" t="n">
        <f aca="false">SUM(G157:G159)</f>
        <v>0</v>
      </c>
      <c r="H156" s="41" t="n">
        <f aca="false">SUM(H157:H159)</f>
        <v>0</v>
      </c>
      <c r="I156" s="41" t="n">
        <f aca="false">SUM(I157:I159)</f>
        <v>0</v>
      </c>
      <c r="J156" s="41" t="n">
        <f aca="false">SUM(J157:J159)</f>
        <v>0</v>
      </c>
      <c r="K156" s="41" t="n">
        <f aca="false">SUM(K157:K159)</f>
        <v>0</v>
      </c>
      <c r="L156" s="41" t="n">
        <f aca="false">SUM(L157:L159)</f>
        <v>0</v>
      </c>
      <c r="M156" s="41" t="n">
        <f aca="false">SUM(H156:L156)</f>
        <v>0</v>
      </c>
    </row>
    <row r="157" customFormat="false" ht="15" hidden="false" customHeight="false" outlineLevel="0" collapsed="false">
      <c r="A157" s="18"/>
      <c r="B157" s="18"/>
      <c r="C157" s="19"/>
      <c r="D157" s="20"/>
      <c r="E157" s="20"/>
      <c r="F157" s="21" t="s">
        <v>19</v>
      </c>
      <c r="G157" s="22"/>
      <c r="H157" s="34"/>
      <c r="I157" s="34"/>
      <c r="J157" s="34"/>
      <c r="K157" s="34"/>
      <c r="L157" s="35"/>
      <c r="M157" s="34" t="n">
        <f aca="false">SUM(H157:L157)</f>
        <v>0</v>
      </c>
    </row>
    <row r="158" customFormat="false" ht="15" hidden="false" customHeight="false" outlineLevel="0" collapsed="false">
      <c r="A158" s="18"/>
      <c r="B158" s="18"/>
      <c r="C158" s="19"/>
      <c r="D158" s="20"/>
      <c r="E158" s="20"/>
      <c r="F158" s="21" t="s">
        <v>20</v>
      </c>
      <c r="G158" s="22"/>
      <c r="H158" s="34"/>
      <c r="I158" s="34"/>
      <c r="J158" s="34"/>
      <c r="K158" s="34"/>
      <c r="L158" s="35"/>
      <c r="M158" s="34" t="n">
        <f aca="false">SUM(H158:L158)</f>
        <v>0</v>
      </c>
    </row>
    <row r="159" customFormat="false" ht="15" hidden="false" customHeight="false" outlineLevel="0" collapsed="false">
      <c r="A159" s="18"/>
      <c r="B159" s="18"/>
      <c r="C159" s="19"/>
      <c r="D159" s="20"/>
      <c r="E159" s="20"/>
      <c r="F159" s="21" t="s">
        <v>21</v>
      </c>
      <c r="G159" s="22"/>
      <c r="H159" s="34"/>
      <c r="I159" s="34"/>
      <c r="J159" s="34"/>
      <c r="K159" s="34"/>
      <c r="L159" s="35"/>
      <c r="M159" s="34" t="n">
        <f aca="false">SUM(H159:L159)</f>
        <v>0</v>
      </c>
    </row>
    <row r="160" customFormat="false" ht="15" hidden="false" customHeight="true" outlineLevel="0" collapsed="false">
      <c r="A160" s="29" t="n">
        <v>1.14</v>
      </c>
      <c r="B160" s="29"/>
      <c r="C160" s="30" t="n">
        <v>660</v>
      </c>
      <c r="D160" s="31" t="s">
        <v>87</v>
      </c>
      <c r="E160" s="31"/>
      <c r="F160" s="31"/>
      <c r="G160" s="32" t="n">
        <f aca="false">G164+G168</f>
        <v>5</v>
      </c>
      <c r="H160" s="33" t="n">
        <f aca="false">H164+H168</f>
        <v>55000</v>
      </c>
      <c r="I160" s="33" t="n">
        <f aca="false">I164+I168</f>
        <v>7000</v>
      </c>
      <c r="J160" s="33" t="n">
        <f aca="false">J164+J168</f>
        <v>0</v>
      </c>
      <c r="K160" s="33" t="n">
        <f aca="false">K164+K168</f>
        <v>0</v>
      </c>
      <c r="L160" s="33" t="n">
        <f aca="false">L164+L168</f>
        <v>135000</v>
      </c>
      <c r="M160" s="33" t="n">
        <f aca="false">M164+M168</f>
        <v>197000</v>
      </c>
    </row>
    <row r="161" customFormat="false" ht="15" hidden="false" customHeight="false" outlineLevel="0" collapsed="false">
      <c r="A161" s="18"/>
      <c r="B161" s="18"/>
      <c r="C161" s="19"/>
      <c r="D161" s="20"/>
      <c r="E161" s="20"/>
      <c r="F161" s="21" t="s">
        <v>19</v>
      </c>
      <c r="G161" s="22" t="n">
        <f aca="false">G165+G169</f>
        <v>5</v>
      </c>
      <c r="H161" s="34" t="n">
        <f aca="false">H165+H169</f>
        <v>55000</v>
      </c>
      <c r="I161" s="34" t="n">
        <f aca="false">I165+I169</f>
        <v>7000</v>
      </c>
      <c r="J161" s="34" t="n">
        <f aca="false">J165+J169</f>
        <v>0</v>
      </c>
      <c r="K161" s="34" t="n">
        <f aca="false">K165+K169</f>
        <v>0</v>
      </c>
      <c r="L161" s="35" t="n">
        <f aca="false">L165</f>
        <v>85000</v>
      </c>
      <c r="M161" s="34" t="n">
        <f aca="false">M165+M169</f>
        <v>147000</v>
      </c>
    </row>
    <row r="162" customFormat="false" ht="15" hidden="false" customHeight="false" outlineLevel="0" collapsed="false">
      <c r="A162" s="18"/>
      <c r="B162" s="18"/>
      <c r="C162" s="19"/>
      <c r="D162" s="20"/>
      <c r="E162" s="20"/>
      <c r="F162" s="21" t="s">
        <v>20</v>
      </c>
      <c r="G162" s="22"/>
      <c r="H162" s="34" t="n">
        <f aca="false">H166+H170</f>
        <v>0</v>
      </c>
      <c r="I162" s="34" t="n">
        <f aca="false">I166+I170</f>
        <v>0</v>
      </c>
      <c r="J162" s="34" t="n">
        <f aca="false">J166+J170</f>
        <v>0</v>
      </c>
      <c r="K162" s="34" t="n">
        <f aca="false">K166+K170</f>
        <v>0</v>
      </c>
      <c r="L162" s="35" t="n">
        <f aca="false">L166+L170</f>
        <v>50000</v>
      </c>
      <c r="M162" s="34" t="n">
        <f aca="false">M166+M170</f>
        <v>50000</v>
      </c>
    </row>
    <row r="163" customFormat="false" ht="15" hidden="false" customHeight="false" outlineLevel="0" collapsed="false">
      <c r="A163" s="18"/>
      <c r="B163" s="18"/>
      <c r="C163" s="19"/>
      <c r="D163" s="20"/>
      <c r="E163" s="20"/>
      <c r="F163" s="21" t="s">
        <v>21</v>
      </c>
      <c r="G163" s="22"/>
      <c r="H163" s="34" t="n">
        <f aca="false">H167+H171</f>
        <v>0</v>
      </c>
      <c r="I163" s="34" t="n">
        <f aca="false">I167+I171</f>
        <v>0</v>
      </c>
      <c r="J163" s="34" t="n">
        <f aca="false">J167+J171</f>
        <v>0</v>
      </c>
      <c r="K163" s="34" t="n">
        <f aca="false">K167+K171</f>
        <v>0</v>
      </c>
      <c r="L163" s="35" t="n">
        <f aca="false">L167+L171</f>
        <v>565000</v>
      </c>
      <c r="M163" s="34" t="n">
        <f aca="false">M167+M171</f>
        <v>565000</v>
      </c>
    </row>
    <row r="164" customFormat="false" ht="15" hidden="false" customHeight="false" outlineLevel="0" collapsed="false">
      <c r="A164" s="36" t="s">
        <v>88</v>
      </c>
      <c r="B164" s="36"/>
      <c r="C164" s="37" t="n">
        <v>66390</v>
      </c>
      <c r="D164" s="38"/>
      <c r="E164" s="39" t="s">
        <v>89</v>
      </c>
      <c r="F164" s="39"/>
      <c r="G164" s="40" t="n">
        <f aca="false">SUM(G165:G167)</f>
        <v>5</v>
      </c>
      <c r="H164" s="41" t="n">
        <f aca="false">SUM(H165:H167)</f>
        <v>55000</v>
      </c>
      <c r="I164" s="41" t="n">
        <f aca="false">SUM(I165:I167)</f>
        <v>7000</v>
      </c>
      <c r="J164" s="41" t="n">
        <f aca="false">SUM(J165:J167)</f>
        <v>0</v>
      </c>
      <c r="K164" s="41" t="n">
        <f aca="false">SUM(K165:K167)</f>
        <v>0</v>
      </c>
      <c r="L164" s="41" t="n">
        <f aca="false">SUM(L165:L166)</f>
        <v>135000</v>
      </c>
      <c r="M164" s="41" t="n">
        <f aca="false">SUM(H164:L164)</f>
        <v>197000</v>
      </c>
    </row>
    <row r="165" customFormat="false" ht="15" hidden="false" customHeight="false" outlineLevel="0" collapsed="false">
      <c r="A165" s="18"/>
      <c r="B165" s="18"/>
      <c r="C165" s="19"/>
      <c r="D165" s="20"/>
      <c r="E165" s="20"/>
      <c r="F165" s="21" t="s">
        <v>19</v>
      </c>
      <c r="G165" s="22" t="n">
        <v>5</v>
      </c>
      <c r="H165" s="34" t="n">
        <v>55000</v>
      </c>
      <c r="I165" s="34" t="n">
        <v>7000</v>
      </c>
      <c r="J165" s="34"/>
      <c r="K165" s="34"/>
      <c r="L165" s="35" t="n">
        <f aca="false">'4.2 Fin.i projekteve kapitale'!R203</f>
        <v>85000</v>
      </c>
      <c r="M165" s="34" t="n">
        <f aca="false">SUM(H165:L165)</f>
        <v>147000</v>
      </c>
    </row>
    <row r="166" customFormat="false" ht="15" hidden="false" customHeight="false" outlineLevel="0" collapsed="false">
      <c r="A166" s="18"/>
      <c r="B166" s="18"/>
      <c r="C166" s="19"/>
      <c r="D166" s="20"/>
      <c r="E166" s="20"/>
      <c r="F166" s="21" t="s">
        <v>20</v>
      </c>
      <c r="G166" s="22"/>
      <c r="H166" s="34"/>
      <c r="I166" s="34"/>
      <c r="J166" s="34"/>
      <c r="K166" s="34"/>
      <c r="L166" s="35" t="n">
        <f aca="false">'4.2 Fin.i projekteve kapitale'!S203</f>
        <v>50000</v>
      </c>
      <c r="M166" s="34" t="n">
        <f aca="false">SUM(H166:L166)</f>
        <v>50000</v>
      </c>
    </row>
    <row r="167" customFormat="false" ht="15" hidden="false" customHeight="false" outlineLevel="0" collapsed="false">
      <c r="A167" s="18"/>
      <c r="B167" s="18"/>
      <c r="C167" s="19"/>
      <c r="D167" s="20"/>
      <c r="E167" s="20"/>
      <c r="F167" s="21" t="s">
        <v>21</v>
      </c>
      <c r="G167" s="22"/>
      <c r="H167" s="34"/>
      <c r="I167" s="34"/>
      <c r="J167" s="34"/>
      <c r="K167" s="34"/>
      <c r="L167" s="35" t="n">
        <f aca="false">'4.2 Fin.i projekteve kapitale'!T203</f>
        <v>565000</v>
      </c>
      <c r="M167" s="34" t="n">
        <f aca="false">SUM(H167:L167)</f>
        <v>565000</v>
      </c>
    </row>
    <row r="168" customFormat="false" ht="15" hidden="false" customHeight="false" outlineLevel="0" collapsed="false">
      <c r="A168" s="36" t="s">
        <v>90</v>
      </c>
      <c r="B168" s="36"/>
      <c r="C168" s="37" t="n">
        <v>66590</v>
      </c>
      <c r="D168" s="38"/>
      <c r="E168" s="39" t="s">
        <v>91</v>
      </c>
      <c r="F168" s="39"/>
      <c r="G168" s="40" t="n">
        <f aca="false">SUM(G169:G171)</f>
        <v>0</v>
      </c>
      <c r="H168" s="41" t="n">
        <f aca="false">SUM(H169:H171)</f>
        <v>0</v>
      </c>
      <c r="I168" s="41" t="n">
        <f aca="false">SUM(I169:I171)</f>
        <v>0</v>
      </c>
      <c r="J168" s="41" t="n">
        <f aca="false">SUM(J169:J171)</f>
        <v>0</v>
      </c>
      <c r="K168" s="41" t="n">
        <f aca="false">SUM(K169:K171)</f>
        <v>0</v>
      </c>
      <c r="L168" s="41" t="n">
        <f aca="false">SUM(L169:L171)</f>
        <v>0</v>
      </c>
      <c r="M168" s="41" t="n">
        <f aca="false">SUM(H168:L168)</f>
        <v>0</v>
      </c>
    </row>
    <row r="169" customFormat="false" ht="15" hidden="false" customHeight="false" outlineLevel="0" collapsed="false">
      <c r="A169" s="18"/>
      <c r="B169" s="18"/>
      <c r="C169" s="19"/>
      <c r="D169" s="20"/>
      <c r="E169" s="20"/>
      <c r="F169" s="21" t="s">
        <v>19</v>
      </c>
      <c r="G169" s="22" t="n">
        <v>0</v>
      </c>
      <c r="H169" s="34"/>
      <c r="I169" s="34"/>
      <c r="J169" s="34"/>
      <c r="K169" s="34"/>
      <c r="L169" s="35"/>
      <c r="M169" s="34" t="n">
        <f aca="false">SUM(H169:L169)</f>
        <v>0</v>
      </c>
    </row>
    <row r="170" customFormat="false" ht="15" hidden="false" customHeight="false" outlineLevel="0" collapsed="false">
      <c r="A170" s="18"/>
      <c r="B170" s="18"/>
      <c r="C170" s="19"/>
      <c r="D170" s="20"/>
      <c r="E170" s="20"/>
      <c r="F170" s="21" t="s">
        <v>20</v>
      </c>
      <c r="G170" s="22"/>
      <c r="H170" s="34"/>
      <c r="I170" s="34"/>
      <c r="J170" s="34"/>
      <c r="K170" s="34"/>
      <c r="L170" s="35"/>
      <c r="M170" s="34" t="n">
        <f aca="false">SUM(H170:L170)</f>
        <v>0</v>
      </c>
    </row>
    <row r="171" customFormat="false" ht="15" hidden="false" customHeight="false" outlineLevel="0" collapsed="false">
      <c r="A171" s="18"/>
      <c r="B171" s="18"/>
      <c r="C171" s="19"/>
      <c r="D171" s="20"/>
      <c r="E171" s="20"/>
      <c r="F171" s="21" t="s">
        <v>21</v>
      </c>
      <c r="G171" s="22"/>
      <c r="H171" s="34"/>
      <c r="I171" s="34"/>
      <c r="J171" s="34"/>
      <c r="K171" s="34"/>
      <c r="L171" s="35"/>
      <c r="M171" s="34" t="n">
        <f aca="false">SUM(H171:L171)</f>
        <v>0</v>
      </c>
    </row>
    <row r="172" customFormat="false" ht="15" hidden="false" customHeight="true" outlineLevel="0" collapsed="false">
      <c r="A172" s="29" t="n">
        <v>1.15</v>
      </c>
      <c r="B172" s="29"/>
      <c r="C172" s="30" t="n">
        <v>730</v>
      </c>
      <c r="D172" s="31" t="s">
        <v>92</v>
      </c>
      <c r="E172" s="31"/>
      <c r="F172" s="31"/>
      <c r="G172" s="32" t="n">
        <f aca="false">G176+G180+G184+G188</f>
        <v>151</v>
      </c>
      <c r="H172" s="33" t="n">
        <f aca="false">H176+H180+H184+H188</f>
        <v>1225000</v>
      </c>
      <c r="I172" s="33" t="n">
        <f aca="false">I176+I180+I184+I188</f>
        <v>330557</v>
      </c>
      <c r="J172" s="33" t="n">
        <f aca="false">J176+J180+J184+J188</f>
        <v>55000</v>
      </c>
      <c r="K172" s="33" t="n">
        <f aca="false">K176+K180+K184+K188</f>
        <v>82250</v>
      </c>
      <c r="L172" s="33" t="n">
        <f aca="false">L176+L180+L184+L188</f>
        <v>85000</v>
      </c>
      <c r="M172" s="33" t="n">
        <f aca="false">M176+M180+M184+M188</f>
        <v>1777807</v>
      </c>
    </row>
    <row r="173" customFormat="false" ht="15" hidden="false" customHeight="false" outlineLevel="0" collapsed="false">
      <c r="A173" s="18"/>
      <c r="B173" s="18"/>
      <c r="C173" s="19"/>
      <c r="D173" s="20"/>
      <c r="E173" s="20"/>
      <c r="F173" s="21" t="s">
        <v>19</v>
      </c>
      <c r="G173" s="22" t="n">
        <f aca="false">G177+G181+G185+G189</f>
        <v>151</v>
      </c>
      <c r="H173" s="34" t="n">
        <f aca="false">H177+H181+H185+H189</f>
        <v>1205000</v>
      </c>
      <c r="I173" s="35" t="n">
        <f aca="false">I177+I181+I185+I189</f>
        <v>295557</v>
      </c>
      <c r="J173" s="35" t="n">
        <f aca="false">J177+J181+J185+J189</f>
        <v>55000</v>
      </c>
      <c r="K173" s="35" t="n">
        <f aca="false">K177+K181+K185+K189</f>
        <v>0</v>
      </c>
      <c r="L173" s="35" t="n">
        <f aca="false">L177+L181+L185+L189</f>
        <v>85000</v>
      </c>
      <c r="M173" s="34" t="n">
        <f aca="false">M177+M181+M185+M189</f>
        <v>1640557</v>
      </c>
    </row>
    <row r="174" customFormat="false" ht="15" hidden="false" customHeight="false" outlineLevel="0" collapsed="false">
      <c r="A174" s="18"/>
      <c r="B174" s="18"/>
      <c r="C174" s="19"/>
      <c r="D174" s="20"/>
      <c r="E174" s="20"/>
      <c r="F174" s="21" t="s">
        <v>20</v>
      </c>
      <c r="G174" s="22"/>
      <c r="H174" s="34" t="n">
        <f aca="false">H178+H182+H186+H190</f>
        <v>20000</v>
      </c>
      <c r="I174" s="35" t="n">
        <f aca="false">I178+I182+I186+I190</f>
        <v>35000</v>
      </c>
      <c r="J174" s="35" t="n">
        <f aca="false">J178+J182+J186+J190</f>
        <v>0</v>
      </c>
      <c r="K174" s="35"/>
      <c r="L174" s="35" t="n">
        <f aca="false">L178+L182+L186+L190</f>
        <v>0</v>
      </c>
      <c r="M174" s="34" t="n">
        <f aca="false">M178+M182+M186+M190</f>
        <v>137250</v>
      </c>
    </row>
    <row r="175" customFormat="false" ht="15" hidden="false" customHeight="false" outlineLevel="0" collapsed="false">
      <c r="A175" s="18"/>
      <c r="B175" s="18"/>
      <c r="C175" s="19"/>
      <c r="D175" s="20"/>
      <c r="E175" s="20"/>
      <c r="F175" s="21" t="s">
        <v>21</v>
      </c>
      <c r="G175" s="22"/>
      <c r="H175" s="34" t="n">
        <f aca="false">H179+H183+H187+H191</f>
        <v>0</v>
      </c>
      <c r="I175" s="35" t="n">
        <f aca="false">I179+I183+I187+I191</f>
        <v>0</v>
      </c>
      <c r="J175" s="35" t="n">
        <f aca="false">J179+J183+J187+J191</f>
        <v>0</v>
      </c>
      <c r="K175" s="35" t="n">
        <f aca="false">K179+K183+K187+K191</f>
        <v>0</v>
      </c>
      <c r="L175" s="35" t="n">
        <f aca="false">L179+L183+L187+L191</f>
        <v>0</v>
      </c>
      <c r="M175" s="34" t="n">
        <f aca="false">M179+M183+M187+M191</f>
        <v>0</v>
      </c>
    </row>
    <row r="176" customFormat="false" ht="15" hidden="false" customHeight="false" outlineLevel="0" collapsed="false">
      <c r="A176" s="36" t="s">
        <v>93</v>
      </c>
      <c r="B176" s="36"/>
      <c r="C176" s="37" t="n">
        <v>73026</v>
      </c>
      <c r="D176" s="38"/>
      <c r="E176" s="48" t="s">
        <v>94</v>
      </c>
      <c r="F176" s="48"/>
      <c r="G176" s="40" t="n">
        <f aca="false">SUM(G177:G179)</f>
        <v>3</v>
      </c>
      <c r="H176" s="41" t="n">
        <f aca="false">SUM(H177:H179)</f>
        <v>35000</v>
      </c>
      <c r="I176" s="41" t="n">
        <f aca="false">SUM(I177:I179)</f>
        <v>15000</v>
      </c>
      <c r="J176" s="41" t="n">
        <f aca="false">SUM(J177:J179)</f>
        <v>0</v>
      </c>
      <c r="K176" s="41" t="n">
        <f aca="false">SUM(K177:K179)</f>
        <v>82250</v>
      </c>
      <c r="L176" s="41" t="n">
        <f aca="false">SUM(L177:L179)</f>
        <v>0</v>
      </c>
      <c r="M176" s="49" t="n">
        <f aca="false">SUM(H176:L176)</f>
        <v>132250</v>
      </c>
    </row>
    <row r="177" customFormat="false" ht="15" hidden="false" customHeight="false" outlineLevel="0" collapsed="false">
      <c r="A177" s="18"/>
      <c r="B177" s="18"/>
      <c r="C177" s="19"/>
      <c r="D177" s="20"/>
      <c r="E177" s="20"/>
      <c r="F177" s="21" t="s">
        <v>19</v>
      </c>
      <c r="G177" s="22" t="n">
        <v>3</v>
      </c>
      <c r="H177" s="34" t="n">
        <v>35000</v>
      </c>
      <c r="I177" s="34" t="n">
        <v>15000</v>
      </c>
      <c r="J177" s="34"/>
      <c r="K177" s="34"/>
      <c r="L177" s="35" t="n">
        <v>0</v>
      </c>
      <c r="M177" s="34" t="n">
        <f aca="false">SUM(H177:L177)</f>
        <v>50000</v>
      </c>
    </row>
    <row r="178" customFormat="false" ht="15" hidden="false" customHeight="false" outlineLevel="0" collapsed="false">
      <c r="A178" s="18"/>
      <c r="B178" s="18"/>
      <c r="C178" s="19"/>
      <c r="D178" s="20"/>
      <c r="E178" s="20"/>
      <c r="F178" s="21" t="s">
        <v>20</v>
      </c>
      <c r="G178" s="22"/>
      <c r="H178" s="34"/>
      <c r="I178" s="34"/>
      <c r="J178" s="34"/>
      <c r="K178" s="35" t="n">
        <v>82250</v>
      </c>
      <c r="L178" s="35" t="n">
        <v>0</v>
      </c>
      <c r="M178" s="34" t="n">
        <f aca="false">SUM(H178:L178)</f>
        <v>82250</v>
      </c>
    </row>
    <row r="179" customFormat="false" ht="15" hidden="false" customHeight="false" outlineLevel="0" collapsed="false">
      <c r="A179" s="18"/>
      <c r="B179" s="18"/>
      <c r="C179" s="19"/>
      <c r="D179" s="20"/>
      <c r="E179" s="20"/>
      <c r="F179" s="21" t="s">
        <v>21</v>
      </c>
      <c r="G179" s="22"/>
      <c r="H179" s="34"/>
      <c r="I179" s="34"/>
      <c r="J179" s="34"/>
      <c r="K179" s="34"/>
      <c r="L179" s="35" t="n">
        <v>0</v>
      </c>
      <c r="M179" s="34" t="n">
        <f aca="false">SUM(H179:L179)</f>
        <v>0</v>
      </c>
    </row>
    <row r="180" customFormat="false" ht="15" hidden="false" customHeight="false" outlineLevel="0" collapsed="false">
      <c r="A180" s="36" t="s">
        <v>95</v>
      </c>
      <c r="B180" s="36"/>
      <c r="C180" s="37" t="n">
        <v>74000</v>
      </c>
      <c r="D180" s="38"/>
      <c r="E180" s="48" t="s">
        <v>96</v>
      </c>
      <c r="F180" s="48"/>
      <c r="G180" s="40" t="n">
        <f aca="false">SUM(G181:G183)</f>
        <v>124</v>
      </c>
      <c r="H180" s="41" t="n">
        <f aca="false">SUM(H181:H183)</f>
        <v>1020000</v>
      </c>
      <c r="I180" s="41" t="n">
        <f aca="false">SUM(I181:I183)</f>
        <v>237557</v>
      </c>
      <c r="J180" s="41" t="n">
        <f aca="false">SUM(J181:J183)</f>
        <v>45000</v>
      </c>
      <c r="K180" s="41" t="n">
        <f aca="false">SUM(K181:K183)</f>
        <v>0</v>
      </c>
      <c r="L180" s="41" t="n">
        <f aca="false">SUM(L181:L183)</f>
        <v>65000</v>
      </c>
      <c r="M180" s="41" t="n">
        <f aca="false">SUM(H180:L180)</f>
        <v>1367557</v>
      </c>
    </row>
    <row r="181" customFormat="false" ht="15" hidden="false" customHeight="false" outlineLevel="0" collapsed="false">
      <c r="A181" s="18"/>
      <c r="B181" s="18"/>
      <c r="C181" s="19"/>
      <c r="D181" s="20"/>
      <c r="E181" s="20"/>
      <c r="F181" s="21" t="s">
        <v>19</v>
      </c>
      <c r="G181" s="22" t="n">
        <v>124</v>
      </c>
      <c r="H181" s="34" t="n">
        <v>1000000</v>
      </c>
      <c r="I181" s="35" t="n">
        <v>202557</v>
      </c>
      <c r="J181" s="35" t="n">
        <v>45000</v>
      </c>
      <c r="K181" s="35"/>
      <c r="L181" s="35" t="n">
        <f aca="false">'4.2 Fin.i projekteve kapitale'!R227</f>
        <v>65000</v>
      </c>
      <c r="M181" s="34" t="n">
        <f aca="false">SUM(H181:L181)</f>
        <v>1312557</v>
      </c>
    </row>
    <row r="182" customFormat="false" ht="15" hidden="false" customHeight="false" outlineLevel="0" collapsed="false">
      <c r="A182" s="18"/>
      <c r="B182" s="18"/>
      <c r="C182" s="19"/>
      <c r="D182" s="20"/>
      <c r="E182" s="20"/>
      <c r="F182" s="21" t="s">
        <v>20</v>
      </c>
      <c r="G182" s="22"/>
      <c r="H182" s="34" t="n">
        <v>20000</v>
      </c>
      <c r="I182" s="35" t="n">
        <v>35000</v>
      </c>
      <c r="J182" s="35"/>
      <c r="K182" s="35"/>
      <c r="L182" s="35" t="n">
        <f aca="false">'4.2 Fin.i projekteve kapitale'!S227</f>
        <v>0</v>
      </c>
      <c r="M182" s="34" t="n">
        <f aca="false">SUM(H182:L182)</f>
        <v>55000</v>
      </c>
    </row>
    <row r="183" customFormat="false" ht="15" hidden="false" customHeight="false" outlineLevel="0" collapsed="false">
      <c r="A183" s="18"/>
      <c r="B183" s="18"/>
      <c r="C183" s="19"/>
      <c r="D183" s="20"/>
      <c r="E183" s="20"/>
      <c r="F183" s="21" t="s">
        <v>21</v>
      </c>
      <c r="G183" s="22"/>
      <c r="H183" s="34"/>
      <c r="I183" s="35"/>
      <c r="J183" s="35"/>
      <c r="K183" s="35"/>
      <c r="L183" s="35" t="n">
        <f aca="false">'4.2 Fin.i projekteve kapitale'!T227</f>
        <v>0</v>
      </c>
      <c r="M183" s="34" t="n">
        <f aca="false">SUM(H183:L183)</f>
        <v>0</v>
      </c>
    </row>
    <row r="184" customFormat="false" ht="15" hidden="false" customHeight="false" outlineLevel="0" collapsed="false">
      <c r="A184" s="36" t="s">
        <v>97</v>
      </c>
      <c r="B184" s="36"/>
      <c r="C184" s="37" t="n">
        <v>75581</v>
      </c>
      <c r="D184" s="38"/>
      <c r="E184" s="48" t="s">
        <v>98</v>
      </c>
      <c r="F184" s="48"/>
      <c r="G184" s="40" t="n">
        <f aca="false">SUM(G185:G187)</f>
        <v>12</v>
      </c>
      <c r="H184" s="41" t="n">
        <f aca="false">SUM(H185:H187)</f>
        <v>85000</v>
      </c>
      <c r="I184" s="41" t="n">
        <f aca="false">SUM(I185:I187)</f>
        <v>11000</v>
      </c>
      <c r="J184" s="41" t="n">
        <f aca="false">SUM(J185:J187)</f>
        <v>2000</v>
      </c>
      <c r="K184" s="41" t="n">
        <f aca="false">SUM(K185:K187)</f>
        <v>0</v>
      </c>
      <c r="L184" s="41" t="n">
        <f aca="false">SUM(L185:L187)</f>
        <v>0</v>
      </c>
      <c r="M184" s="41" t="n">
        <f aca="false">SUM(H184:L184)</f>
        <v>98000</v>
      </c>
    </row>
    <row r="185" customFormat="false" ht="15" hidden="false" customHeight="false" outlineLevel="0" collapsed="false">
      <c r="A185" s="18"/>
      <c r="B185" s="18"/>
      <c r="C185" s="19"/>
      <c r="D185" s="20"/>
      <c r="E185" s="20"/>
      <c r="F185" s="21" t="s">
        <v>19</v>
      </c>
      <c r="G185" s="22" t="n">
        <v>12</v>
      </c>
      <c r="H185" s="34" t="n">
        <v>85000</v>
      </c>
      <c r="I185" s="34" t="n">
        <v>11000</v>
      </c>
      <c r="J185" s="34" t="n">
        <v>2000</v>
      </c>
      <c r="K185" s="34"/>
      <c r="L185" s="35"/>
      <c r="M185" s="34" t="n">
        <f aca="false">SUM(H185:L185)</f>
        <v>98000</v>
      </c>
    </row>
    <row r="186" customFormat="false" ht="15" hidden="false" customHeight="false" outlineLevel="0" collapsed="false">
      <c r="A186" s="18"/>
      <c r="B186" s="18"/>
      <c r="C186" s="19"/>
      <c r="D186" s="20"/>
      <c r="E186" s="20"/>
      <c r="F186" s="21" t="s">
        <v>20</v>
      </c>
      <c r="G186" s="22"/>
      <c r="H186" s="34"/>
      <c r="I186" s="34"/>
      <c r="J186" s="34"/>
      <c r="K186" s="34"/>
      <c r="L186" s="35"/>
      <c r="M186" s="34" t="n">
        <f aca="false">SUM(H186:L186)</f>
        <v>0</v>
      </c>
    </row>
    <row r="187" customFormat="false" ht="15" hidden="false" customHeight="false" outlineLevel="0" collapsed="false">
      <c r="A187" s="18"/>
      <c r="B187" s="18"/>
      <c r="C187" s="19"/>
      <c r="D187" s="20"/>
      <c r="E187" s="20"/>
      <c r="F187" s="21" t="s">
        <v>21</v>
      </c>
      <c r="G187" s="22"/>
      <c r="H187" s="34"/>
      <c r="I187" s="34"/>
      <c r="J187" s="34"/>
      <c r="K187" s="34"/>
      <c r="L187" s="35"/>
      <c r="M187" s="34" t="n">
        <f aca="false">SUM(H187:L187)</f>
        <v>0</v>
      </c>
    </row>
    <row r="188" customFormat="false" ht="15" hidden="false" customHeight="false" outlineLevel="0" collapsed="false">
      <c r="A188" s="36" t="s">
        <v>99</v>
      </c>
      <c r="B188" s="36"/>
      <c r="C188" s="37" t="n">
        <v>75580</v>
      </c>
      <c r="D188" s="38"/>
      <c r="E188" s="48" t="s">
        <v>100</v>
      </c>
      <c r="F188" s="48"/>
      <c r="G188" s="40" t="n">
        <f aca="false">SUM(G189:G191)</f>
        <v>12</v>
      </c>
      <c r="H188" s="41" t="n">
        <f aca="false">SUM(H189:H191)</f>
        <v>85000</v>
      </c>
      <c r="I188" s="41" t="n">
        <f aca="false">SUM(I189:I191)</f>
        <v>67000</v>
      </c>
      <c r="J188" s="41" t="n">
        <f aca="false">SUM(J189:J191)</f>
        <v>8000</v>
      </c>
      <c r="K188" s="41" t="n">
        <f aca="false">SUM(K189:K191)</f>
        <v>0</v>
      </c>
      <c r="L188" s="41" t="n">
        <f aca="false">SUM(L189:L191)</f>
        <v>20000</v>
      </c>
      <c r="M188" s="41" t="n">
        <f aca="false">SUM(H188:L188)</f>
        <v>180000</v>
      </c>
    </row>
    <row r="189" customFormat="false" ht="15" hidden="false" customHeight="false" outlineLevel="0" collapsed="false">
      <c r="A189" s="18"/>
      <c r="B189" s="18"/>
      <c r="C189" s="19"/>
      <c r="D189" s="20"/>
      <c r="E189" s="20"/>
      <c r="F189" s="21" t="s">
        <v>19</v>
      </c>
      <c r="G189" s="22" t="n">
        <v>12</v>
      </c>
      <c r="H189" s="34" t="n">
        <v>85000</v>
      </c>
      <c r="I189" s="35" t="n">
        <v>67000</v>
      </c>
      <c r="J189" s="35" t="n">
        <v>8000</v>
      </c>
      <c r="K189" s="35"/>
      <c r="L189" s="35" t="n">
        <v>20000</v>
      </c>
      <c r="M189" s="34" t="n">
        <f aca="false">SUM(H189:L189)</f>
        <v>180000</v>
      </c>
    </row>
    <row r="190" customFormat="false" ht="15" hidden="false" customHeight="false" outlineLevel="0" collapsed="false">
      <c r="A190" s="18"/>
      <c r="B190" s="18"/>
      <c r="C190" s="19"/>
      <c r="D190" s="20"/>
      <c r="E190" s="20"/>
      <c r="F190" s="21" t="s">
        <v>20</v>
      </c>
      <c r="G190" s="22"/>
      <c r="H190" s="34"/>
      <c r="I190" s="34"/>
      <c r="J190" s="34"/>
      <c r="K190" s="34"/>
      <c r="L190" s="35" t="n">
        <v>0</v>
      </c>
      <c r="M190" s="34" t="n">
        <f aca="false">SUM(H190:L190)</f>
        <v>0</v>
      </c>
    </row>
    <row r="191" customFormat="false" ht="15" hidden="false" customHeight="false" outlineLevel="0" collapsed="false">
      <c r="A191" s="18"/>
      <c r="B191" s="18"/>
      <c r="C191" s="19"/>
      <c r="D191" s="20"/>
      <c r="E191" s="20"/>
      <c r="F191" s="21" t="s">
        <v>21</v>
      </c>
      <c r="G191" s="22"/>
      <c r="H191" s="34"/>
      <c r="I191" s="34"/>
      <c r="J191" s="34"/>
      <c r="K191" s="34"/>
      <c r="L191" s="35" t="n">
        <v>0</v>
      </c>
      <c r="M191" s="34" t="n">
        <f aca="false">SUM(H191:L191)</f>
        <v>0</v>
      </c>
    </row>
    <row r="192" customFormat="false" ht="15" hidden="false" customHeight="false" outlineLevel="0" collapsed="false">
      <c r="A192" s="29" t="n">
        <v>1.16</v>
      </c>
      <c r="B192" s="29"/>
      <c r="C192" s="30" t="n">
        <v>760</v>
      </c>
      <c r="D192" s="50" t="s">
        <v>102</v>
      </c>
      <c r="E192" s="50"/>
      <c r="F192" s="50"/>
      <c r="G192" s="32" t="n">
        <f aca="false">SUM(G193:G195)</f>
        <v>0</v>
      </c>
      <c r="H192" s="33" t="n">
        <f aca="false">SUM(H193:H195)</f>
        <v>0</v>
      </c>
      <c r="I192" s="33" t="n">
        <f aca="false">SUM(I193:I195)</f>
        <v>0</v>
      </c>
      <c r="J192" s="33" t="n">
        <f aca="false">SUM(J193:J195)</f>
        <v>0</v>
      </c>
      <c r="K192" s="33" t="n">
        <f aca="false">SUM(K193:K195)</f>
        <v>0</v>
      </c>
      <c r="L192" s="33" t="n">
        <f aca="false">SUM(L193:L195)</f>
        <v>0</v>
      </c>
      <c r="M192" s="33" t="n">
        <f aca="false">SUM(H192:L192)</f>
        <v>0</v>
      </c>
    </row>
    <row r="193" customFormat="false" ht="15" hidden="false" customHeight="false" outlineLevel="0" collapsed="false">
      <c r="A193" s="18"/>
      <c r="B193" s="18"/>
      <c r="C193" s="19"/>
      <c r="D193" s="20"/>
      <c r="E193" s="20"/>
      <c r="F193" s="21" t="s">
        <v>19</v>
      </c>
      <c r="G193" s="22"/>
      <c r="H193" s="34"/>
      <c r="I193" s="34"/>
      <c r="J193" s="34"/>
      <c r="K193" s="34"/>
      <c r="L193" s="35" t="n">
        <v>0</v>
      </c>
      <c r="M193" s="34" t="n">
        <f aca="false">SUM(H193:L193)</f>
        <v>0</v>
      </c>
    </row>
    <row r="194" customFormat="false" ht="15" hidden="false" customHeight="false" outlineLevel="0" collapsed="false">
      <c r="A194" s="18"/>
      <c r="B194" s="18"/>
      <c r="C194" s="19"/>
      <c r="D194" s="20"/>
      <c r="E194" s="20"/>
      <c r="F194" s="21" t="s">
        <v>20</v>
      </c>
      <c r="G194" s="22"/>
      <c r="H194" s="34"/>
      <c r="I194" s="34"/>
      <c r="J194" s="34"/>
      <c r="K194" s="34"/>
      <c r="L194" s="35" t="n">
        <v>0</v>
      </c>
      <c r="M194" s="34" t="n">
        <f aca="false">SUM(H194:L194)</f>
        <v>0</v>
      </c>
    </row>
    <row r="195" customFormat="false" ht="15" hidden="false" customHeight="false" outlineLevel="0" collapsed="false">
      <c r="A195" s="18"/>
      <c r="B195" s="18"/>
      <c r="C195" s="19"/>
      <c r="D195" s="20"/>
      <c r="E195" s="20"/>
      <c r="F195" s="21" t="s">
        <v>21</v>
      </c>
      <c r="G195" s="22"/>
      <c r="H195" s="34"/>
      <c r="I195" s="34"/>
      <c r="J195" s="34"/>
      <c r="K195" s="34"/>
      <c r="L195" s="35" t="n">
        <v>0</v>
      </c>
      <c r="M195" s="34" t="n">
        <f aca="false">SUM(H195:L195)</f>
        <v>0</v>
      </c>
    </row>
    <row r="196" customFormat="false" ht="15" hidden="false" customHeight="true" outlineLevel="0" collapsed="false">
      <c r="A196" s="29" t="n">
        <v>1.17</v>
      </c>
      <c r="B196" s="29"/>
      <c r="C196" s="30" t="n">
        <v>850</v>
      </c>
      <c r="D196" s="31" t="s">
        <v>103</v>
      </c>
      <c r="E196" s="31"/>
      <c r="F196" s="31"/>
      <c r="G196" s="32" t="n">
        <f aca="false">G200+G204+G208</f>
        <v>9</v>
      </c>
      <c r="H196" s="33" t="n">
        <f aca="false">H200+H204+H208</f>
        <v>80000</v>
      </c>
      <c r="I196" s="33" t="n">
        <f aca="false">I200+I204+I208</f>
        <v>188323</v>
      </c>
      <c r="J196" s="33" t="n">
        <f aca="false">J200+J204+J208</f>
        <v>0</v>
      </c>
      <c r="K196" s="33" t="n">
        <f aca="false">K200+K204+K208</f>
        <v>50000</v>
      </c>
      <c r="L196" s="33" t="n">
        <f aca="false">L200+L204+L208</f>
        <v>67000</v>
      </c>
      <c r="M196" s="33" t="n">
        <f aca="false">M200+M204+M208</f>
        <v>385323</v>
      </c>
    </row>
    <row r="197" customFormat="false" ht="15" hidden="false" customHeight="false" outlineLevel="0" collapsed="false">
      <c r="A197" s="18"/>
      <c r="B197" s="18"/>
      <c r="C197" s="19"/>
      <c r="D197" s="20"/>
      <c r="E197" s="20"/>
      <c r="F197" s="21" t="s">
        <v>19</v>
      </c>
      <c r="G197" s="22" t="n">
        <f aca="false">G201+G205+G209</f>
        <v>9</v>
      </c>
      <c r="H197" s="34" t="n">
        <f aca="false">H201+H205+H209</f>
        <v>80000</v>
      </c>
      <c r="I197" s="34" t="n">
        <f aca="false">I201+I205+I209</f>
        <v>188323</v>
      </c>
      <c r="J197" s="34" t="n">
        <f aca="false">J201+J205+J209</f>
        <v>0</v>
      </c>
      <c r="K197" s="34" t="n">
        <f aca="false">K201+K205+K209</f>
        <v>0</v>
      </c>
      <c r="L197" s="35" t="n">
        <f aca="false">L201+L205+L209</f>
        <v>67000</v>
      </c>
      <c r="M197" s="34" t="n">
        <f aca="false">M201+M205+M209</f>
        <v>335323</v>
      </c>
    </row>
    <row r="198" customFormat="false" ht="15" hidden="false" customHeight="false" outlineLevel="0" collapsed="false">
      <c r="A198" s="18"/>
      <c r="B198" s="18"/>
      <c r="C198" s="19"/>
      <c r="D198" s="20"/>
      <c r="E198" s="20"/>
      <c r="F198" s="21" t="s">
        <v>20</v>
      </c>
      <c r="G198" s="22"/>
      <c r="H198" s="34" t="n">
        <f aca="false">H202+H206+H210</f>
        <v>0</v>
      </c>
      <c r="I198" s="34" t="n">
        <f aca="false">I202+I206+I210</f>
        <v>0</v>
      </c>
      <c r="J198" s="34" t="n">
        <f aca="false">J202+J206+J210</f>
        <v>0</v>
      </c>
      <c r="K198" s="34" t="n">
        <f aca="false">K202+K206+K210</f>
        <v>50000</v>
      </c>
      <c r="L198" s="35" t="n">
        <f aca="false">L202+L206+L210</f>
        <v>0</v>
      </c>
      <c r="M198" s="34" t="n">
        <f aca="false">M202+M206+M210</f>
        <v>50000</v>
      </c>
    </row>
    <row r="199" customFormat="false" ht="15" hidden="false" customHeight="false" outlineLevel="0" collapsed="false">
      <c r="A199" s="18"/>
      <c r="B199" s="18"/>
      <c r="C199" s="19"/>
      <c r="D199" s="20"/>
      <c r="E199" s="20"/>
      <c r="F199" s="21" t="s">
        <v>21</v>
      </c>
      <c r="G199" s="22"/>
      <c r="H199" s="34" t="n">
        <f aca="false">H203+H207+H211</f>
        <v>0</v>
      </c>
      <c r="I199" s="34" t="n">
        <f aca="false">I203+I207+I211</f>
        <v>0</v>
      </c>
      <c r="J199" s="34" t="n">
        <f aca="false">J203+J207+J211</f>
        <v>0</v>
      </c>
      <c r="K199" s="34" t="n">
        <f aca="false">K203+K207+K211</f>
        <v>0</v>
      </c>
      <c r="L199" s="35" t="n">
        <f aca="false">L203+L207+L211</f>
        <v>0</v>
      </c>
      <c r="M199" s="34" t="n">
        <f aca="false">M203+M207+M211</f>
        <v>0</v>
      </c>
    </row>
    <row r="200" customFormat="false" ht="15" hidden="false" customHeight="false" outlineLevel="0" collapsed="false">
      <c r="A200" s="36" t="s">
        <v>104</v>
      </c>
      <c r="B200" s="36"/>
      <c r="C200" s="37" t="n">
        <v>85017</v>
      </c>
      <c r="D200" s="38"/>
      <c r="E200" s="39" t="s">
        <v>105</v>
      </c>
      <c r="F200" s="39"/>
      <c r="G200" s="40" t="n">
        <f aca="false">SUM(G201:G203)</f>
        <v>9</v>
      </c>
      <c r="H200" s="41" t="n">
        <f aca="false">SUM(H201:H203)</f>
        <v>80000</v>
      </c>
      <c r="I200" s="41" t="n">
        <f aca="false">SUM(I201:I203)</f>
        <v>188323</v>
      </c>
      <c r="J200" s="41" t="n">
        <f aca="false">SUM(J201:J203)</f>
        <v>0</v>
      </c>
      <c r="K200" s="41" t="n">
        <f aca="false">SUM(K201:K203)</f>
        <v>50000</v>
      </c>
      <c r="L200" s="41" t="n">
        <f aca="false">SUM(L201:L203)</f>
        <v>5000</v>
      </c>
      <c r="M200" s="41" t="n">
        <f aca="false">SUM(H200:L200)</f>
        <v>323323</v>
      </c>
    </row>
    <row r="201" customFormat="false" ht="15" hidden="false" customHeight="false" outlineLevel="0" collapsed="false">
      <c r="A201" s="18"/>
      <c r="B201" s="18"/>
      <c r="C201" s="19"/>
      <c r="D201" s="20"/>
      <c r="E201" s="20"/>
      <c r="F201" s="21" t="s">
        <v>19</v>
      </c>
      <c r="G201" s="22" t="n">
        <v>9</v>
      </c>
      <c r="H201" s="34" t="n">
        <v>80000</v>
      </c>
      <c r="I201" s="35" t="n">
        <v>188323</v>
      </c>
      <c r="J201" s="35"/>
      <c r="K201" s="35"/>
      <c r="L201" s="35" t="n">
        <f aca="false">'4.2 Fin.i projekteve kapitale'!R248</f>
        <v>5000</v>
      </c>
      <c r="M201" s="34" t="n">
        <f aca="false">SUM(H201:L201)</f>
        <v>273323</v>
      </c>
    </row>
    <row r="202" customFormat="false" ht="15" hidden="false" customHeight="false" outlineLevel="0" collapsed="false">
      <c r="A202" s="18"/>
      <c r="B202" s="18"/>
      <c r="C202" s="19"/>
      <c r="D202" s="20"/>
      <c r="E202" s="20"/>
      <c r="F202" s="21" t="s">
        <v>20</v>
      </c>
      <c r="G202" s="22"/>
      <c r="H202" s="34"/>
      <c r="I202" s="35"/>
      <c r="J202" s="35"/>
      <c r="K202" s="35" t="n">
        <v>50000</v>
      </c>
      <c r="L202" s="35" t="n">
        <v>0</v>
      </c>
      <c r="M202" s="34" t="n">
        <f aca="false">SUM(H202:L202)</f>
        <v>50000</v>
      </c>
    </row>
    <row r="203" customFormat="false" ht="15" hidden="false" customHeight="false" outlineLevel="0" collapsed="false">
      <c r="A203" s="18"/>
      <c r="B203" s="18"/>
      <c r="C203" s="19"/>
      <c r="D203" s="20"/>
      <c r="E203" s="20"/>
      <c r="F203" s="21" t="s">
        <v>21</v>
      </c>
      <c r="G203" s="22"/>
      <c r="H203" s="34"/>
      <c r="I203" s="35"/>
      <c r="J203" s="35"/>
      <c r="K203" s="35"/>
      <c r="L203" s="35" t="n">
        <v>0</v>
      </c>
      <c r="M203" s="34" t="n">
        <f aca="false">SUM(H203:L203)</f>
        <v>0</v>
      </c>
    </row>
    <row r="204" customFormat="false" ht="15" hidden="false" customHeight="false" outlineLevel="0" collapsed="false">
      <c r="A204" s="36" t="s">
        <v>106</v>
      </c>
      <c r="B204" s="36"/>
      <c r="C204" s="37" t="n">
        <v>85057</v>
      </c>
      <c r="D204" s="38"/>
      <c r="E204" s="39" t="s">
        <v>107</v>
      </c>
      <c r="F204" s="39"/>
      <c r="G204" s="40" t="n">
        <f aca="false">SUM(G205:G207)</f>
        <v>0</v>
      </c>
      <c r="H204" s="41" t="n">
        <f aca="false">SUM(H205:H207)</f>
        <v>0</v>
      </c>
      <c r="I204" s="41" t="n">
        <f aca="false">SUM(I205:I207)</f>
        <v>0</v>
      </c>
      <c r="J204" s="41" t="n">
        <f aca="false">SUM(J205:J207)</f>
        <v>0</v>
      </c>
      <c r="K204" s="41" t="n">
        <f aca="false">SUM(K205:K207)</f>
        <v>0</v>
      </c>
      <c r="L204" s="41" t="n">
        <f aca="false">SUM(L205:L207)</f>
        <v>10000</v>
      </c>
      <c r="M204" s="41" t="n">
        <f aca="false">SUM(H204:L204)</f>
        <v>10000</v>
      </c>
    </row>
    <row r="205" customFormat="false" ht="15" hidden="false" customHeight="false" outlineLevel="0" collapsed="false">
      <c r="A205" s="18"/>
      <c r="B205" s="18"/>
      <c r="C205" s="19"/>
      <c r="D205" s="20"/>
      <c r="E205" s="20"/>
      <c r="F205" s="21" t="s">
        <v>19</v>
      </c>
      <c r="G205" s="22"/>
      <c r="H205" s="34"/>
      <c r="I205" s="34"/>
      <c r="J205" s="34"/>
      <c r="K205" s="34"/>
      <c r="L205" s="35" t="n">
        <f aca="false">'4.2 Fin.i projekteve kapitale'!R257</f>
        <v>10000</v>
      </c>
      <c r="M205" s="34" t="n">
        <f aca="false">SUM(H205:L205)</f>
        <v>10000</v>
      </c>
    </row>
    <row r="206" customFormat="false" ht="15" hidden="false" customHeight="false" outlineLevel="0" collapsed="false">
      <c r="A206" s="18"/>
      <c r="B206" s="18"/>
      <c r="C206" s="19"/>
      <c r="D206" s="20"/>
      <c r="E206" s="20"/>
      <c r="F206" s="21" t="s">
        <v>20</v>
      </c>
      <c r="G206" s="22"/>
      <c r="H206" s="34"/>
      <c r="I206" s="34"/>
      <c r="J206" s="34"/>
      <c r="K206" s="34"/>
      <c r="L206" s="35"/>
      <c r="M206" s="34" t="n">
        <f aca="false">SUM(H206:L206)</f>
        <v>0</v>
      </c>
    </row>
    <row r="207" customFormat="false" ht="15" hidden="false" customHeight="false" outlineLevel="0" collapsed="false">
      <c r="A207" s="18"/>
      <c r="B207" s="18"/>
      <c r="C207" s="19"/>
      <c r="D207" s="20"/>
      <c r="E207" s="20"/>
      <c r="F207" s="21" t="s">
        <v>21</v>
      </c>
      <c r="G207" s="22"/>
      <c r="H207" s="34"/>
      <c r="I207" s="34"/>
      <c r="J207" s="34"/>
      <c r="K207" s="34"/>
      <c r="L207" s="35"/>
      <c r="M207" s="34" t="n">
        <f aca="false">SUM(H207:L207)</f>
        <v>0</v>
      </c>
    </row>
    <row r="208" customFormat="false" ht="15" hidden="false" customHeight="false" outlineLevel="0" collapsed="false">
      <c r="A208" s="36" t="s">
        <v>108</v>
      </c>
      <c r="B208" s="36"/>
      <c r="C208" s="37" t="n">
        <v>85097</v>
      </c>
      <c r="D208" s="38"/>
      <c r="E208" s="39" t="s">
        <v>109</v>
      </c>
      <c r="F208" s="39"/>
      <c r="G208" s="40" t="n">
        <f aca="false">SUM(G209:G211)</f>
        <v>0</v>
      </c>
      <c r="H208" s="41" t="n">
        <f aca="false">SUM(H209:H211)</f>
        <v>0</v>
      </c>
      <c r="I208" s="41" t="n">
        <f aca="false">SUM(I209:I211)</f>
        <v>0</v>
      </c>
      <c r="J208" s="41" t="n">
        <f aca="false">SUM(J209:J211)</f>
        <v>0</v>
      </c>
      <c r="K208" s="41" t="n">
        <f aca="false">SUM(K209:K211)</f>
        <v>0</v>
      </c>
      <c r="L208" s="41" t="n">
        <f aca="false">SUM(L209:L211)</f>
        <v>52000</v>
      </c>
      <c r="M208" s="41" t="n">
        <f aca="false">SUM(H208:L208)</f>
        <v>52000</v>
      </c>
    </row>
    <row r="209" customFormat="false" ht="15" hidden="false" customHeight="false" outlineLevel="0" collapsed="false">
      <c r="A209" s="18"/>
      <c r="B209" s="18"/>
      <c r="C209" s="19"/>
      <c r="D209" s="20"/>
      <c r="E209" s="20"/>
      <c r="F209" s="21" t="s">
        <v>19</v>
      </c>
      <c r="G209" s="22"/>
      <c r="H209" s="34"/>
      <c r="I209" s="34"/>
      <c r="J209" s="34"/>
      <c r="K209" s="34"/>
      <c r="L209" s="35" t="n">
        <f aca="false">'4.2 Fin.i projekteve kapitale'!R261</f>
        <v>52000</v>
      </c>
      <c r="M209" s="34" t="n">
        <f aca="false">SUM(H209:L209)</f>
        <v>52000</v>
      </c>
    </row>
    <row r="210" customFormat="false" ht="15" hidden="false" customHeight="false" outlineLevel="0" collapsed="false">
      <c r="A210" s="18"/>
      <c r="B210" s="18"/>
      <c r="C210" s="19"/>
      <c r="D210" s="20"/>
      <c r="E210" s="20"/>
      <c r="F210" s="21" t="s">
        <v>20</v>
      </c>
      <c r="G210" s="22"/>
      <c r="H210" s="34"/>
      <c r="I210" s="34"/>
      <c r="J210" s="34"/>
      <c r="K210" s="34"/>
      <c r="L210" s="35"/>
      <c r="M210" s="34" t="n">
        <f aca="false">SUM(H210:L210)</f>
        <v>0</v>
      </c>
    </row>
    <row r="211" customFormat="false" ht="15" hidden="false" customHeight="false" outlineLevel="0" collapsed="false">
      <c r="A211" s="18"/>
      <c r="B211" s="18"/>
      <c r="C211" s="19"/>
      <c r="D211" s="20"/>
      <c r="E211" s="20"/>
      <c r="F211" s="21" t="s">
        <v>21</v>
      </c>
      <c r="G211" s="22"/>
      <c r="H211" s="34"/>
      <c r="I211" s="34"/>
      <c r="J211" s="34"/>
      <c r="K211" s="34"/>
      <c r="L211" s="35"/>
      <c r="M211" s="34" t="n">
        <f aca="false">SUM(H211:L211)</f>
        <v>0</v>
      </c>
    </row>
    <row r="212" customFormat="false" ht="15" hidden="false" customHeight="true" outlineLevel="0" collapsed="false">
      <c r="A212" s="29" t="n">
        <v>1.18</v>
      </c>
      <c r="B212" s="29"/>
      <c r="C212" s="30" t="n">
        <v>920</v>
      </c>
      <c r="D212" s="31" t="s">
        <v>110</v>
      </c>
      <c r="E212" s="31"/>
      <c r="F212" s="31"/>
      <c r="G212" s="32" t="n">
        <f aca="false">G216+G220+G224+G228+G232</f>
        <v>651</v>
      </c>
      <c r="H212" s="33" t="n">
        <f aca="false">H216+H220+H224+H228</f>
        <v>4750289</v>
      </c>
      <c r="I212" s="33" t="n">
        <f aca="false">I216+I220+I224+I228</f>
        <v>334145</v>
      </c>
      <c r="J212" s="33" t="n">
        <f aca="false">J216+J220+J224+J228</f>
        <v>46954</v>
      </c>
      <c r="K212" s="33" t="n">
        <f aca="false">K216+K220+K224+K228</f>
        <v>43750</v>
      </c>
      <c r="L212" s="33" t="n">
        <f aca="false">L216+L220+L224+L228</f>
        <v>62000</v>
      </c>
      <c r="M212" s="33" t="n">
        <f aca="false">M216+M220+M224+M228</f>
        <v>5237138</v>
      </c>
    </row>
    <row r="213" customFormat="false" ht="15" hidden="false" customHeight="false" outlineLevel="0" collapsed="false">
      <c r="A213" s="18"/>
      <c r="B213" s="18"/>
      <c r="C213" s="19"/>
      <c r="D213" s="20"/>
      <c r="E213" s="20"/>
      <c r="F213" s="21" t="s">
        <v>19</v>
      </c>
      <c r="G213" s="22" t="n">
        <f aca="false">G217+G221+G225+G229</f>
        <v>651</v>
      </c>
      <c r="H213" s="34" t="n">
        <f aca="false">H217+H221+H225+H229</f>
        <v>4736289</v>
      </c>
      <c r="I213" s="34" t="n">
        <f aca="false">I217+I221+I225+I229</f>
        <v>244925</v>
      </c>
      <c r="J213" s="34" t="n">
        <f aca="false">J217+J221+J225+J229</f>
        <v>46954</v>
      </c>
      <c r="K213" s="34" t="n">
        <f aca="false">K217+K221+K225+K229</f>
        <v>0</v>
      </c>
      <c r="L213" s="34" t="n">
        <f aca="false">L217+L221+L225+L229</f>
        <v>47000</v>
      </c>
      <c r="M213" s="34" t="n">
        <f aca="false">M217+M221+M225+M229</f>
        <v>5075168</v>
      </c>
    </row>
    <row r="214" customFormat="false" ht="15" hidden="false" customHeight="false" outlineLevel="0" collapsed="false">
      <c r="A214" s="18"/>
      <c r="B214" s="18"/>
      <c r="C214" s="19"/>
      <c r="D214" s="20"/>
      <c r="E214" s="20"/>
      <c r="F214" s="21" t="s">
        <v>20</v>
      </c>
      <c r="G214" s="22"/>
      <c r="H214" s="34" t="n">
        <f aca="false">H218+H222+H226+H230</f>
        <v>14000</v>
      </c>
      <c r="I214" s="34" t="n">
        <f aca="false">I218+I222+I226+I230</f>
        <v>89220</v>
      </c>
      <c r="J214" s="34" t="n">
        <f aca="false">J218+J222+J226+J230</f>
        <v>0</v>
      </c>
      <c r="K214" s="34" t="n">
        <f aca="false">K218+K222+K226+K230</f>
        <v>43750</v>
      </c>
      <c r="L214" s="35" t="n">
        <f aca="false">L218+L222+L226+L230</f>
        <v>15000</v>
      </c>
      <c r="M214" s="34" t="n">
        <f aca="false">M218+M222+M226+M230</f>
        <v>161970</v>
      </c>
    </row>
    <row r="215" customFormat="false" ht="15" hidden="false" customHeight="false" outlineLevel="0" collapsed="false">
      <c r="A215" s="18"/>
      <c r="B215" s="18"/>
      <c r="C215" s="19"/>
      <c r="D215" s="20"/>
      <c r="E215" s="20"/>
      <c r="F215" s="21" t="s">
        <v>21</v>
      </c>
      <c r="G215" s="22"/>
      <c r="H215" s="34" t="n">
        <f aca="false">H219+H223+H227+H231</f>
        <v>0</v>
      </c>
      <c r="I215" s="34" t="n">
        <f aca="false">I219+I223+I227+I231</f>
        <v>0</v>
      </c>
      <c r="J215" s="34" t="n">
        <f aca="false">J219+J223+J227+J231</f>
        <v>0</v>
      </c>
      <c r="K215" s="34" t="n">
        <f aca="false">K219+K223+K227+K231</f>
        <v>0</v>
      </c>
      <c r="L215" s="34" t="n">
        <f aca="false">L219+L223+L227+L231</f>
        <v>200000</v>
      </c>
      <c r="M215" s="34" t="n">
        <f aca="false">M219+M223+M227+M231</f>
        <v>200000</v>
      </c>
    </row>
    <row r="216" customFormat="false" ht="15" hidden="false" customHeight="false" outlineLevel="0" collapsed="false">
      <c r="A216" s="36" t="s">
        <v>111</v>
      </c>
      <c r="B216" s="36"/>
      <c r="C216" s="37" t="n">
        <v>92085</v>
      </c>
      <c r="D216" s="38"/>
      <c r="E216" s="48" t="s">
        <v>94</v>
      </c>
      <c r="F216" s="48"/>
      <c r="G216" s="40" t="n">
        <f aca="false">SUM(G217:G219)</f>
        <v>8</v>
      </c>
      <c r="H216" s="41" t="n">
        <f aca="false">SUM(H217:H219)</f>
        <v>70875</v>
      </c>
      <c r="I216" s="41" t="n">
        <f aca="false">SUM(I217:I219)</f>
        <v>45000</v>
      </c>
      <c r="J216" s="41" t="n">
        <f aca="false">SUM(J217:J219)</f>
        <v>0</v>
      </c>
      <c r="K216" s="41" t="n">
        <f aca="false">SUM(K217:K219)</f>
        <v>43750</v>
      </c>
      <c r="L216" s="41" t="n">
        <f aca="false">SUM(L217:L219)</f>
        <v>0</v>
      </c>
      <c r="M216" s="41" t="n">
        <f aca="false">SUM(H216:L216)</f>
        <v>159625</v>
      </c>
    </row>
    <row r="217" customFormat="false" ht="15" hidden="false" customHeight="false" outlineLevel="0" collapsed="false">
      <c r="A217" s="18"/>
      <c r="B217" s="18"/>
      <c r="C217" s="19"/>
      <c r="D217" s="20"/>
      <c r="E217" s="20"/>
      <c r="F217" s="21" t="s">
        <v>19</v>
      </c>
      <c r="G217" s="22" t="n">
        <v>8</v>
      </c>
      <c r="H217" s="34" t="n">
        <v>70875</v>
      </c>
      <c r="I217" s="34" t="n">
        <v>30000</v>
      </c>
      <c r="J217" s="34"/>
      <c r="K217" s="34"/>
      <c r="L217" s="35"/>
      <c r="M217" s="34" t="n">
        <f aca="false">SUM(H217:L217)</f>
        <v>100875</v>
      </c>
    </row>
    <row r="218" customFormat="false" ht="15" hidden="false" customHeight="false" outlineLevel="0" collapsed="false">
      <c r="A218" s="18"/>
      <c r="B218" s="18"/>
      <c r="C218" s="19"/>
      <c r="D218" s="20"/>
      <c r="E218" s="20"/>
      <c r="F218" s="21" t="s">
        <v>20</v>
      </c>
      <c r="G218" s="22"/>
      <c r="H218" s="34"/>
      <c r="I218" s="34" t="n">
        <v>15000</v>
      </c>
      <c r="J218" s="34"/>
      <c r="K218" s="34" t="n">
        <v>43750</v>
      </c>
      <c r="L218" s="35"/>
      <c r="M218" s="34" t="n">
        <f aca="false">SUM(H218:L218)</f>
        <v>58750</v>
      </c>
    </row>
    <row r="219" customFormat="false" ht="15" hidden="false" customHeight="false" outlineLevel="0" collapsed="false">
      <c r="A219" s="18"/>
      <c r="B219" s="18"/>
      <c r="C219" s="19"/>
      <c r="D219" s="20"/>
      <c r="E219" s="20"/>
      <c r="F219" s="21" t="s">
        <v>21</v>
      </c>
      <c r="G219" s="22"/>
      <c r="H219" s="34"/>
      <c r="I219" s="34"/>
      <c r="J219" s="34"/>
      <c r="K219" s="34"/>
      <c r="L219" s="35" t="n">
        <v>0</v>
      </c>
      <c r="M219" s="34" t="n">
        <f aca="false">SUM(H219:L219)</f>
        <v>0</v>
      </c>
    </row>
    <row r="220" customFormat="false" ht="15" hidden="false" customHeight="false" outlineLevel="0" collapsed="false">
      <c r="A220" s="36" t="s">
        <v>112</v>
      </c>
      <c r="B220" s="36"/>
      <c r="C220" s="37" t="n">
        <v>92530</v>
      </c>
      <c r="D220" s="38"/>
      <c r="E220" s="48" t="s">
        <v>113</v>
      </c>
      <c r="F220" s="48"/>
      <c r="G220" s="40" t="n">
        <f aca="false">SUM(G221:G223)</f>
        <v>44</v>
      </c>
      <c r="H220" s="41" t="n">
        <f aca="false">SUM(H221:H223)</f>
        <v>221440</v>
      </c>
      <c r="I220" s="41" t="n">
        <f aca="false">SUM(I221:I223)</f>
        <v>84925</v>
      </c>
      <c r="J220" s="41" t="n">
        <f aca="false">SUM(J221:J223)</f>
        <v>11000</v>
      </c>
      <c r="K220" s="41" t="n">
        <f aca="false">SUM(K221:K223)</f>
        <v>0</v>
      </c>
      <c r="L220" s="41" t="n">
        <f aca="false">SUM(L221:L223)</f>
        <v>47000</v>
      </c>
      <c r="M220" s="41" t="n">
        <f aca="false">SUM(H220:L220)</f>
        <v>364365</v>
      </c>
    </row>
    <row r="221" customFormat="false" ht="15" hidden="false" customHeight="false" outlineLevel="0" collapsed="false">
      <c r="A221" s="18"/>
      <c r="B221" s="18"/>
      <c r="C221" s="19"/>
      <c r="D221" s="20"/>
      <c r="E221" s="20"/>
      <c r="F221" s="21" t="s">
        <v>19</v>
      </c>
      <c r="G221" s="22" t="n">
        <v>44</v>
      </c>
      <c r="H221" s="51" t="n">
        <v>221440</v>
      </c>
      <c r="I221" s="52" t="n">
        <v>16925</v>
      </c>
      <c r="J221" s="52" t="n">
        <v>11000</v>
      </c>
      <c r="K221" s="34"/>
      <c r="L221" s="35" t="n">
        <f aca="false">'4.2 Fin.i projekteve kapitale'!R278</f>
        <v>47000</v>
      </c>
      <c r="M221" s="34" t="n">
        <f aca="false">SUM(H221:L221)</f>
        <v>296365</v>
      </c>
    </row>
    <row r="222" customFormat="false" ht="15" hidden="false" customHeight="false" outlineLevel="0" collapsed="false">
      <c r="A222" s="18"/>
      <c r="B222" s="18"/>
      <c r="C222" s="19"/>
      <c r="D222" s="20"/>
      <c r="E222" s="20"/>
      <c r="F222" s="21" t="s">
        <v>20</v>
      </c>
      <c r="G222" s="22"/>
      <c r="H222" s="52"/>
      <c r="I222" s="52" t="n">
        <v>68000</v>
      </c>
      <c r="J222" s="52"/>
      <c r="K222" s="34"/>
      <c r="L222" s="35" t="n">
        <f aca="false">'4.2 Fin.i projekteve kapitale'!S278</f>
        <v>0</v>
      </c>
      <c r="M222" s="34" t="n">
        <f aca="false">SUM(H222:L222)</f>
        <v>68000</v>
      </c>
    </row>
    <row r="223" customFormat="false" ht="15" hidden="false" customHeight="false" outlineLevel="0" collapsed="false">
      <c r="A223" s="18"/>
      <c r="B223" s="18"/>
      <c r="C223" s="19"/>
      <c r="D223" s="20"/>
      <c r="E223" s="20"/>
      <c r="F223" s="21" t="s">
        <v>21</v>
      </c>
      <c r="G223" s="22"/>
      <c r="H223" s="34"/>
      <c r="I223" s="34"/>
      <c r="J223" s="34"/>
      <c r="K223" s="34"/>
      <c r="L223" s="35" t="n">
        <f aca="false">'4.2 Fin.i projekteve kapitale'!T278</f>
        <v>0</v>
      </c>
      <c r="M223" s="34" t="n">
        <f aca="false">SUM(H223:L223)</f>
        <v>0</v>
      </c>
    </row>
    <row r="224" customFormat="false" ht="15" hidden="false" customHeight="false" outlineLevel="0" collapsed="false">
      <c r="A224" s="36" t="s">
        <v>114</v>
      </c>
      <c r="B224" s="36"/>
      <c r="C224" s="37" t="n">
        <v>93480</v>
      </c>
      <c r="D224" s="38"/>
      <c r="E224" s="48" t="s">
        <v>115</v>
      </c>
      <c r="F224" s="48"/>
      <c r="G224" s="40" t="n">
        <f aca="false">SUM(G225:G227)</f>
        <v>471</v>
      </c>
      <c r="H224" s="41" t="n">
        <f aca="false">SUM(H225:H227)</f>
        <v>3548313</v>
      </c>
      <c r="I224" s="41" t="n">
        <f aca="false">SUM(I225:I227)</f>
        <v>163720</v>
      </c>
      <c r="J224" s="41" t="n">
        <f aca="false">SUM(J225:J227)</f>
        <v>28000</v>
      </c>
      <c r="K224" s="41" t="n">
        <f aca="false">SUM(K225:K227)</f>
        <v>0</v>
      </c>
      <c r="L224" s="41" t="n">
        <f aca="false">SUM(L225:L226)</f>
        <v>15000</v>
      </c>
      <c r="M224" s="41" t="n">
        <f aca="false">SUM(H224:L224)</f>
        <v>3755033</v>
      </c>
    </row>
    <row r="225" customFormat="false" ht="15" hidden="false" customHeight="false" outlineLevel="0" collapsed="false">
      <c r="A225" s="18"/>
      <c r="B225" s="18"/>
      <c r="C225" s="19"/>
      <c r="D225" s="20"/>
      <c r="E225" s="20"/>
      <c r="F225" s="21" t="s">
        <v>19</v>
      </c>
      <c r="G225" s="22" t="n">
        <v>471</v>
      </c>
      <c r="H225" s="66" t="n">
        <v>3548313</v>
      </c>
      <c r="I225" s="52" t="n">
        <v>163000</v>
      </c>
      <c r="J225" s="52" t="n">
        <v>28000</v>
      </c>
      <c r="K225" s="34"/>
      <c r="L225" s="35" t="n">
        <f aca="false">'4.2 Fin.i projekteve kapitale'!R287</f>
        <v>0</v>
      </c>
      <c r="M225" s="34" t="n">
        <f aca="false">SUM(H225:L225)</f>
        <v>3739313</v>
      </c>
    </row>
    <row r="226" customFormat="false" ht="15" hidden="false" customHeight="false" outlineLevel="0" collapsed="false">
      <c r="A226" s="18"/>
      <c r="B226" s="18"/>
      <c r="C226" s="19"/>
      <c r="D226" s="20"/>
      <c r="E226" s="20"/>
      <c r="F226" s="21" t="s">
        <v>20</v>
      </c>
      <c r="G226" s="22"/>
      <c r="H226" s="52"/>
      <c r="I226" s="52" t="n">
        <v>720</v>
      </c>
      <c r="J226" s="52"/>
      <c r="K226" s="34"/>
      <c r="L226" s="35" t="n">
        <f aca="false">'4.2 Fin.i projekteve kapitale'!S287</f>
        <v>15000</v>
      </c>
      <c r="M226" s="34" t="n">
        <f aca="false">SUM(H226:L226)</f>
        <v>15720</v>
      </c>
    </row>
    <row r="227" customFormat="false" ht="15" hidden="false" customHeight="false" outlineLevel="0" collapsed="false">
      <c r="A227" s="18"/>
      <c r="B227" s="18"/>
      <c r="C227" s="19"/>
      <c r="D227" s="20"/>
      <c r="E227" s="20"/>
      <c r="F227" s="21" t="s">
        <v>21</v>
      </c>
      <c r="G227" s="22"/>
      <c r="H227" s="53"/>
      <c r="I227" s="53"/>
      <c r="J227" s="53"/>
      <c r="K227" s="34"/>
      <c r="L227" s="35" t="n">
        <f aca="false">'4.2 Fin.i projekteve kapitale'!T287</f>
        <v>200000</v>
      </c>
      <c r="M227" s="34" t="n">
        <f aca="false">SUM(H227:L227)</f>
        <v>200000</v>
      </c>
    </row>
    <row r="228" customFormat="false" ht="15" hidden="false" customHeight="false" outlineLevel="0" collapsed="false">
      <c r="A228" s="36" t="s">
        <v>116</v>
      </c>
      <c r="B228" s="36"/>
      <c r="C228" s="37" t="n">
        <v>94680</v>
      </c>
      <c r="D228" s="38"/>
      <c r="E228" s="48" t="s">
        <v>117</v>
      </c>
      <c r="F228" s="48"/>
      <c r="G228" s="40" t="n">
        <f aca="false">SUM(G229:G231)</f>
        <v>128</v>
      </c>
      <c r="H228" s="41" t="n">
        <f aca="false">SUM(H229:H231)</f>
        <v>909661</v>
      </c>
      <c r="I228" s="41" t="n">
        <f aca="false">SUM(I229:I231)</f>
        <v>40500</v>
      </c>
      <c r="J228" s="41" t="n">
        <f aca="false">SUM(J229:J231)</f>
        <v>7954</v>
      </c>
      <c r="K228" s="41" t="n">
        <f aca="false">SUM(K229:K231)</f>
        <v>0</v>
      </c>
      <c r="L228" s="41" t="n">
        <f aca="false">SUM(L229:L231)</f>
        <v>0</v>
      </c>
      <c r="M228" s="41" t="n">
        <f aca="false">SUM(H228:L228)</f>
        <v>958115</v>
      </c>
    </row>
    <row r="229" customFormat="false" ht="15" hidden="false" customHeight="false" outlineLevel="0" collapsed="false">
      <c r="A229" s="18"/>
      <c r="B229" s="18"/>
      <c r="C229" s="19"/>
      <c r="D229" s="20"/>
      <c r="E229" s="20"/>
      <c r="F229" s="21" t="s">
        <v>19</v>
      </c>
      <c r="G229" s="22" t="n">
        <v>128</v>
      </c>
      <c r="H229" s="54" t="n">
        <v>895661</v>
      </c>
      <c r="I229" s="52" t="n">
        <v>35000</v>
      </c>
      <c r="J229" s="52" t="n">
        <v>7954</v>
      </c>
      <c r="K229" s="34"/>
      <c r="L229" s="35" t="n">
        <f aca="false">'4.2 Fin.i projekteve kapitale'!R311</f>
        <v>0</v>
      </c>
      <c r="M229" s="34" t="n">
        <f aca="false">SUM(H229:L229)</f>
        <v>938615</v>
      </c>
    </row>
    <row r="230" customFormat="false" ht="15" hidden="false" customHeight="false" outlineLevel="0" collapsed="false">
      <c r="A230" s="18"/>
      <c r="B230" s="18"/>
      <c r="C230" s="19"/>
      <c r="D230" s="20"/>
      <c r="E230" s="20"/>
      <c r="F230" s="21" t="s">
        <v>20</v>
      </c>
      <c r="G230" s="22"/>
      <c r="H230" s="52" t="n">
        <v>14000</v>
      </c>
      <c r="I230" s="52" t="n">
        <v>5500</v>
      </c>
      <c r="J230" s="52"/>
      <c r="K230" s="34"/>
      <c r="L230" s="35" t="n">
        <f aca="false">'4.2 Fin.i projekteve kapitale'!S311</f>
        <v>0</v>
      </c>
      <c r="M230" s="34" t="n">
        <f aca="false">SUM(H230:L230)</f>
        <v>19500</v>
      </c>
    </row>
    <row r="231" customFormat="false" ht="15" hidden="false" customHeight="false" outlineLevel="0" collapsed="false">
      <c r="A231" s="18"/>
      <c r="B231" s="18"/>
      <c r="C231" s="19"/>
      <c r="D231" s="20"/>
      <c r="E231" s="20"/>
      <c r="F231" s="21" t="s">
        <v>21</v>
      </c>
      <c r="G231" s="22"/>
      <c r="H231" s="34"/>
      <c r="I231" s="34"/>
      <c r="J231" s="34"/>
      <c r="K231" s="34"/>
      <c r="L231" s="35"/>
      <c r="M231" s="34" t="n">
        <f aca="false">SUM(H231:L231)</f>
        <v>0</v>
      </c>
    </row>
    <row r="232" customFormat="false" ht="15" hidden="false" customHeight="false" outlineLevel="0" collapsed="false">
      <c r="A232" s="36" t="s">
        <v>118</v>
      </c>
      <c r="B232" s="36"/>
      <c r="C232" s="37" t="n">
        <v>95960</v>
      </c>
      <c r="D232" s="38"/>
      <c r="E232" s="48" t="s">
        <v>119</v>
      </c>
      <c r="F232" s="48"/>
      <c r="G232" s="40" t="n">
        <f aca="false">SUM(G233:G235)</f>
        <v>0</v>
      </c>
      <c r="H232" s="41"/>
      <c r="I232" s="41"/>
      <c r="J232" s="41"/>
      <c r="K232" s="41"/>
      <c r="L232" s="41"/>
      <c r="M232" s="41"/>
    </row>
    <row r="233" customFormat="false" ht="15" hidden="false" customHeight="false" outlineLevel="0" collapsed="false">
      <c r="A233" s="18"/>
      <c r="B233" s="18"/>
      <c r="C233" s="19"/>
      <c r="D233" s="20"/>
      <c r="E233" s="20"/>
      <c r="F233" s="21" t="s">
        <v>19</v>
      </c>
      <c r="G233" s="22"/>
      <c r="H233" s="34"/>
      <c r="I233" s="34"/>
      <c r="J233" s="34"/>
      <c r="K233" s="34"/>
      <c r="L233" s="35"/>
      <c r="M233" s="34"/>
    </row>
    <row r="234" customFormat="false" ht="15" hidden="false" customHeight="false" outlineLevel="0" collapsed="false">
      <c r="A234" s="18"/>
      <c r="B234" s="18"/>
      <c r="C234" s="19"/>
      <c r="D234" s="20"/>
      <c r="E234" s="20"/>
      <c r="F234" s="21" t="s">
        <v>20</v>
      </c>
      <c r="G234" s="22"/>
      <c r="H234" s="34"/>
      <c r="I234" s="34"/>
      <c r="J234" s="34"/>
      <c r="K234" s="34"/>
      <c r="L234" s="35"/>
      <c r="M234" s="34"/>
    </row>
    <row r="235" customFormat="false" ht="15" hidden="false" customHeight="false" outlineLevel="0" collapsed="false">
      <c r="A235" s="18"/>
      <c r="B235" s="18"/>
      <c r="C235" s="19"/>
      <c r="D235" s="20"/>
      <c r="E235" s="20"/>
      <c r="F235" s="21" t="s">
        <v>21</v>
      </c>
      <c r="G235" s="22"/>
      <c r="H235" s="34"/>
      <c r="I235" s="34"/>
      <c r="J235" s="34"/>
      <c r="K235" s="34"/>
      <c r="L235" s="35"/>
      <c r="M235" s="34"/>
    </row>
    <row r="236" customFormat="false" ht="15" hidden="false" customHeight="false" outlineLevel="0" collapsed="false">
      <c r="A236" s="36" t="s">
        <v>118</v>
      </c>
      <c r="B236" s="36"/>
      <c r="C236" s="37" t="n">
        <v>95990</v>
      </c>
      <c r="D236" s="38"/>
      <c r="E236" s="48" t="s">
        <v>119</v>
      </c>
      <c r="F236" s="48"/>
      <c r="G236" s="40" t="n">
        <f aca="false">SUM(G237:G239)</f>
        <v>0</v>
      </c>
      <c r="H236" s="41"/>
      <c r="I236" s="41"/>
      <c r="J236" s="41"/>
      <c r="K236" s="41"/>
      <c r="L236" s="41"/>
      <c r="M236" s="41"/>
    </row>
    <row r="237" customFormat="false" ht="15" hidden="false" customHeight="false" outlineLevel="0" collapsed="false">
      <c r="A237" s="18"/>
      <c r="B237" s="18"/>
      <c r="C237" s="19"/>
      <c r="D237" s="20"/>
      <c r="E237" s="20"/>
      <c r="F237" s="21" t="s">
        <v>19</v>
      </c>
      <c r="G237" s="22"/>
      <c r="H237" s="34"/>
      <c r="I237" s="34"/>
      <c r="J237" s="34"/>
      <c r="K237" s="34"/>
      <c r="L237" s="35"/>
      <c r="M237" s="34"/>
    </row>
    <row r="238" customFormat="false" ht="15" hidden="false" customHeight="false" outlineLevel="0" collapsed="false">
      <c r="A238" s="18"/>
      <c r="B238" s="18"/>
      <c r="C238" s="19"/>
      <c r="D238" s="20"/>
      <c r="E238" s="20"/>
      <c r="F238" s="21" t="s">
        <v>20</v>
      </c>
      <c r="G238" s="22"/>
      <c r="H238" s="34"/>
      <c r="I238" s="34"/>
      <c r="J238" s="34"/>
      <c r="K238" s="34"/>
      <c r="L238" s="35"/>
      <c r="M238" s="34"/>
    </row>
    <row r="239" customFormat="false" ht="15" hidden="false" customHeight="false" outlineLevel="0" collapsed="false">
      <c r="A239" s="18"/>
      <c r="B239" s="18"/>
      <c r="C239" s="19"/>
      <c r="D239" s="20"/>
      <c r="E239" s="20"/>
      <c r="F239" s="21" t="s">
        <v>21</v>
      </c>
      <c r="G239" s="22"/>
      <c r="H239" s="34"/>
      <c r="I239" s="34"/>
      <c r="J239" s="34"/>
      <c r="K239" s="34"/>
      <c r="L239" s="35"/>
      <c r="M239" s="34"/>
    </row>
  </sheetData>
  <mergeCells count="60">
    <mergeCell ref="A1:M1"/>
    <mergeCell ref="B4:E4"/>
    <mergeCell ref="D8:F8"/>
    <mergeCell ref="E12:F12"/>
    <mergeCell ref="E16:F16"/>
    <mergeCell ref="D20:F20"/>
    <mergeCell ref="D24:F24"/>
    <mergeCell ref="E28:F28"/>
    <mergeCell ref="E32:F32"/>
    <mergeCell ref="E36:F36"/>
    <mergeCell ref="E40:F40"/>
    <mergeCell ref="E44:F44"/>
    <mergeCell ref="E48:F48"/>
    <mergeCell ref="E52:F52"/>
    <mergeCell ref="D56:F56"/>
    <mergeCell ref="D60:F60"/>
    <mergeCell ref="D64:F64"/>
    <mergeCell ref="E68:F68"/>
    <mergeCell ref="E72:F72"/>
    <mergeCell ref="D76:F76"/>
    <mergeCell ref="E80:F80"/>
    <mergeCell ref="E84:F84"/>
    <mergeCell ref="E88:F88"/>
    <mergeCell ref="E92:F92"/>
    <mergeCell ref="E96:F96"/>
    <mergeCell ref="E100:F100"/>
    <mergeCell ref="E104:F104"/>
    <mergeCell ref="D108:F108"/>
    <mergeCell ref="D112:F112"/>
    <mergeCell ref="E116:F116"/>
    <mergeCell ref="E120:F120"/>
    <mergeCell ref="E124:F124"/>
    <mergeCell ref="D128:F128"/>
    <mergeCell ref="E132:F132"/>
    <mergeCell ref="E136:F136"/>
    <mergeCell ref="E140:F140"/>
    <mergeCell ref="D144:F144"/>
    <mergeCell ref="E148:F148"/>
    <mergeCell ref="E152:F152"/>
    <mergeCell ref="E156:F156"/>
    <mergeCell ref="D160:F160"/>
    <mergeCell ref="E164:F164"/>
    <mergeCell ref="E168:F168"/>
    <mergeCell ref="D172:F172"/>
    <mergeCell ref="E176:F176"/>
    <mergeCell ref="E180:F180"/>
    <mergeCell ref="E184:F184"/>
    <mergeCell ref="E188:F188"/>
    <mergeCell ref="D192:F192"/>
    <mergeCell ref="D196:F196"/>
    <mergeCell ref="E200:F200"/>
    <mergeCell ref="E204:F204"/>
    <mergeCell ref="E208:F208"/>
    <mergeCell ref="D212:F212"/>
    <mergeCell ref="E216:F216"/>
    <mergeCell ref="E220:F220"/>
    <mergeCell ref="E224:F224"/>
    <mergeCell ref="E228:F228"/>
    <mergeCell ref="E232:F232"/>
    <mergeCell ref="E236:F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5.85"/>
    <col collapsed="false" customWidth="true" hidden="false" outlineLevel="0" max="6" min="6" style="0" width="60.28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22.28"/>
    <col collapsed="false" customWidth="true" hidden="false" outlineLevel="0" max="10" min="10" style="0" width="18.99"/>
    <col collapsed="false" customWidth="true" hidden="false" outlineLevel="0" max="11" min="11" style="0" width="13.28"/>
  </cols>
  <sheetData>
    <row r="1" customFormat="false" ht="15.75" hidden="false" customHeight="true" outlineLevel="0" collapsed="false">
      <c r="H1" s="70" t="s">
        <v>121</v>
      </c>
      <c r="I1" s="70"/>
      <c r="J1" s="70"/>
      <c r="K1" s="71" t="n">
        <v>2019</v>
      </c>
    </row>
    <row r="2" customFormat="false" ht="15.75" hidden="false" customHeight="true" outlineLevel="0" collapsed="false">
      <c r="H2" s="6" t="s">
        <v>122</v>
      </c>
      <c r="I2" s="6" t="s">
        <v>123</v>
      </c>
      <c r="J2" s="6" t="s">
        <v>20</v>
      </c>
      <c r="K2" s="6" t="s">
        <v>124</v>
      </c>
    </row>
    <row r="3" customFormat="false" ht="17.25" hidden="false" customHeight="true" outlineLevel="0" collapsed="false">
      <c r="A3" s="72" t="s">
        <v>73</v>
      </c>
      <c r="B3" s="31" t="s">
        <v>74</v>
      </c>
      <c r="C3" s="31"/>
      <c r="D3" s="31"/>
      <c r="E3" s="31"/>
      <c r="F3" s="31"/>
      <c r="G3" s="73" t="n">
        <v>570000</v>
      </c>
      <c r="H3" s="32" t="n">
        <f aca="false">H4</f>
        <v>570000</v>
      </c>
      <c r="I3" s="32" t="n">
        <f aca="false">I4</f>
        <v>425000</v>
      </c>
      <c r="J3" s="32" t="n">
        <f aca="false">J4</f>
        <v>145000</v>
      </c>
      <c r="K3" s="32" t="n">
        <f aca="false">K4</f>
        <v>654000</v>
      </c>
    </row>
    <row r="4" customFormat="false" ht="17.25" hidden="false" customHeight="true" outlineLevel="0" collapsed="false">
      <c r="A4" s="37" t="n">
        <v>48017</v>
      </c>
      <c r="B4" s="74"/>
      <c r="C4" s="39" t="s">
        <v>76</v>
      </c>
      <c r="D4" s="39"/>
      <c r="E4" s="39"/>
      <c r="F4" s="39"/>
      <c r="G4" s="75" t="n">
        <f aca="false">H3-G3</f>
        <v>0</v>
      </c>
      <c r="H4" s="40" t="n">
        <f aca="false">SUM(H5:H51)</f>
        <v>570000</v>
      </c>
      <c r="I4" s="40" t="n">
        <f aca="false">SUM(I5:I51)</f>
        <v>425000</v>
      </c>
      <c r="J4" s="40" t="n">
        <f aca="false">SUM(J5:J51)</f>
        <v>145000</v>
      </c>
      <c r="K4" s="40" t="n">
        <f aca="false">SUM(K5:K51)</f>
        <v>654000</v>
      </c>
    </row>
    <row r="5" customFormat="false" ht="17.25" hidden="false" customHeight="true" outlineLevel="0" collapsed="false">
      <c r="A5" s="76"/>
      <c r="B5" s="77"/>
      <c r="C5" s="77"/>
      <c r="D5" s="77"/>
      <c r="E5" s="78"/>
      <c r="F5" s="79" t="s">
        <v>125</v>
      </c>
      <c r="G5" s="80"/>
      <c r="H5" s="81" t="n">
        <f aca="false">I5+J5</f>
        <v>60000</v>
      </c>
      <c r="I5" s="82" t="n">
        <v>40000</v>
      </c>
      <c r="J5" s="83" t="n">
        <v>20000</v>
      </c>
      <c r="K5" s="84"/>
    </row>
    <row r="6" customFormat="false" ht="17.25" hidden="false" customHeight="true" outlineLevel="0" collapsed="false">
      <c r="A6" s="76"/>
      <c r="B6" s="77"/>
      <c r="C6" s="77"/>
      <c r="D6" s="77"/>
      <c r="E6" s="78"/>
      <c r="F6" s="79" t="s">
        <v>126</v>
      </c>
      <c r="G6" s="80"/>
      <c r="H6" s="81" t="n">
        <f aca="false">I6+J6</f>
        <v>15000</v>
      </c>
      <c r="I6" s="83" t="n">
        <v>15000</v>
      </c>
      <c r="J6" s="83"/>
      <c r="K6" s="84"/>
    </row>
    <row r="7" customFormat="false" ht="17.25" hidden="false" customHeight="true" outlineLevel="0" collapsed="false">
      <c r="A7" s="76"/>
      <c r="B7" s="77"/>
      <c r="C7" s="77"/>
      <c r="D7" s="77"/>
      <c r="E7" s="78"/>
      <c r="F7" s="79" t="s">
        <v>127</v>
      </c>
      <c r="G7" s="80"/>
      <c r="H7" s="81" t="n">
        <f aca="false">I7+J7</f>
        <v>130000</v>
      </c>
      <c r="I7" s="82" t="n">
        <v>70000</v>
      </c>
      <c r="J7" s="83" t="n">
        <v>60000</v>
      </c>
      <c r="K7" s="84"/>
    </row>
    <row r="8" customFormat="false" ht="17.25" hidden="false" customHeight="true" outlineLevel="0" collapsed="false">
      <c r="A8" s="76"/>
      <c r="B8" s="77"/>
      <c r="C8" s="77"/>
      <c r="D8" s="85"/>
      <c r="E8" s="86"/>
      <c r="F8" s="79" t="s">
        <v>128</v>
      </c>
      <c r="G8" s="80"/>
      <c r="H8" s="81" t="n">
        <f aca="false">I8+J8</f>
        <v>40000</v>
      </c>
      <c r="I8" s="82" t="n">
        <v>40000</v>
      </c>
      <c r="J8" s="83"/>
      <c r="K8" s="84"/>
    </row>
    <row r="9" customFormat="false" ht="17.25" hidden="false" customHeight="true" outlineLevel="0" collapsed="false">
      <c r="A9" s="76"/>
      <c r="B9" s="77"/>
      <c r="C9" s="77"/>
      <c r="D9" s="85"/>
      <c r="E9" s="86"/>
      <c r="F9" s="79" t="s">
        <v>129</v>
      </c>
      <c r="G9" s="80"/>
      <c r="H9" s="81" t="n">
        <f aca="false">I9+J9</f>
        <v>40000</v>
      </c>
      <c r="I9" s="82" t="n">
        <v>40000</v>
      </c>
      <c r="J9" s="83"/>
      <c r="K9" s="84"/>
    </row>
    <row r="10" customFormat="false" ht="17.25" hidden="false" customHeight="true" outlineLevel="0" collapsed="false">
      <c r="A10" s="76"/>
      <c r="B10" s="77"/>
      <c r="C10" s="77"/>
      <c r="D10" s="85"/>
      <c r="E10" s="86"/>
      <c r="F10" s="79" t="s">
        <v>130</v>
      </c>
      <c r="G10" s="80"/>
      <c r="H10" s="81" t="n">
        <f aca="false">I10+J10</f>
        <v>30000</v>
      </c>
      <c r="I10" s="82" t="n">
        <v>30000</v>
      </c>
      <c r="J10" s="83"/>
      <c r="K10" s="84"/>
    </row>
    <row r="11" customFormat="false" ht="17.25" hidden="false" customHeight="true" outlineLevel="0" collapsed="false">
      <c r="A11" s="76"/>
      <c r="B11" s="77"/>
      <c r="C11" s="77"/>
      <c r="D11" s="85"/>
      <c r="E11" s="86"/>
      <c r="F11" s="79" t="s">
        <v>131</v>
      </c>
      <c r="G11" s="80"/>
      <c r="H11" s="81" t="n">
        <f aca="false">I11+J11</f>
        <v>40000</v>
      </c>
      <c r="I11" s="83" t="n">
        <v>30000</v>
      </c>
      <c r="J11" s="83" t="n">
        <v>10000</v>
      </c>
      <c r="K11" s="84"/>
    </row>
    <row r="12" customFormat="false" ht="17.25" hidden="false" customHeight="true" outlineLevel="0" collapsed="false">
      <c r="A12" s="76"/>
      <c r="B12" s="77"/>
      <c r="C12" s="77"/>
      <c r="D12" s="85"/>
      <c r="E12" s="86"/>
      <c r="F12" s="79" t="s">
        <v>132</v>
      </c>
      <c r="G12" s="80"/>
      <c r="H12" s="81" t="n">
        <f aca="false">I12+J12</f>
        <v>35000</v>
      </c>
      <c r="I12" s="82" t="n">
        <v>35000</v>
      </c>
      <c r="J12" s="83"/>
      <c r="K12" s="84"/>
    </row>
    <row r="13" customFormat="false" ht="17.25" hidden="false" customHeight="true" outlineLevel="0" collapsed="false">
      <c r="A13" s="76"/>
      <c r="B13" s="77"/>
      <c r="C13" s="77"/>
      <c r="D13" s="85"/>
      <c r="E13" s="86"/>
      <c r="F13" s="79" t="s">
        <v>133</v>
      </c>
      <c r="G13" s="80"/>
      <c r="H13" s="81" t="n">
        <f aca="false">I13+J13</f>
        <v>40000</v>
      </c>
      <c r="I13" s="83" t="n">
        <v>20000</v>
      </c>
      <c r="J13" s="83" t="n">
        <v>20000</v>
      </c>
      <c r="K13" s="84"/>
    </row>
    <row r="14" customFormat="false" ht="17.25" hidden="false" customHeight="true" outlineLevel="0" collapsed="false">
      <c r="A14" s="76"/>
      <c r="B14" s="77"/>
      <c r="C14" s="77"/>
      <c r="D14" s="85"/>
      <c r="E14" s="86"/>
      <c r="F14" s="87" t="s">
        <v>134</v>
      </c>
      <c r="G14" s="88"/>
      <c r="H14" s="81" t="n">
        <f aca="false">I14+J14</f>
        <v>0</v>
      </c>
      <c r="I14" s="89"/>
      <c r="J14" s="89"/>
      <c r="K14" s="84"/>
    </row>
    <row r="15" customFormat="false" ht="17.25" hidden="false" customHeight="true" outlineLevel="0" collapsed="false">
      <c r="A15" s="76"/>
      <c r="B15" s="77"/>
      <c r="C15" s="77"/>
      <c r="D15" s="85"/>
      <c r="E15" s="86"/>
      <c r="F15" s="87" t="s">
        <v>135</v>
      </c>
      <c r="G15" s="88"/>
      <c r="H15" s="81" t="n">
        <f aca="false">I15+J15</f>
        <v>45000</v>
      </c>
      <c r="I15" s="89" t="n">
        <v>25000</v>
      </c>
      <c r="J15" s="89" t="n">
        <v>20000</v>
      </c>
      <c r="K15" s="84"/>
    </row>
    <row r="16" customFormat="false" ht="17.25" hidden="false" customHeight="true" outlineLevel="0" collapsed="false">
      <c r="A16" s="76"/>
      <c r="B16" s="77"/>
      <c r="C16" s="77"/>
      <c r="D16" s="85"/>
      <c r="E16" s="86"/>
      <c r="F16" s="87" t="s">
        <v>136</v>
      </c>
      <c r="G16" s="88"/>
      <c r="H16" s="81" t="n">
        <f aca="false">I16+J16</f>
        <v>30000</v>
      </c>
      <c r="I16" s="83" t="n">
        <v>30000</v>
      </c>
      <c r="J16" s="83"/>
      <c r="K16" s="84"/>
    </row>
    <row r="17" customFormat="false" ht="17.25" hidden="false" customHeight="true" outlineLevel="0" collapsed="false">
      <c r="A17" s="76"/>
      <c r="B17" s="77"/>
      <c r="C17" s="77"/>
      <c r="D17" s="85"/>
      <c r="E17" s="86"/>
      <c r="F17" s="90" t="s">
        <v>137</v>
      </c>
      <c r="G17" s="91"/>
      <c r="H17" s="81" t="n">
        <f aca="false">I17+J17</f>
        <v>0</v>
      </c>
      <c r="I17" s="83"/>
      <c r="J17" s="83"/>
      <c r="K17" s="84"/>
    </row>
    <row r="18" customFormat="false" ht="17.25" hidden="false" customHeight="true" outlineLevel="0" collapsed="false">
      <c r="A18" s="76"/>
      <c r="B18" s="77"/>
      <c r="C18" s="77"/>
      <c r="D18" s="85"/>
      <c r="E18" s="86"/>
      <c r="F18" s="92" t="s">
        <v>138</v>
      </c>
      <c r="G18" s="93"/>
      <c r="H18" s="81" t="n">
        <f aca="false">I18+J18</f>
        <v>0</v>
      </c>
      <c r="I18" s="83"/>
      <c r="J18" s="83"/>
      <c r="K18" s="84"/>
    </row>
    <row r="19" customFormat="false" ht="17.25" hidden="false" customHeight="true" outlineLevel="0" collapsed="false">
      <c r="A19" s="76"/>
      <c r="B19" s="77"/>
      <c r="C19" s="77"/>
      <c r="D19" s="85"/>
      <c r="E19" s="86"/>
      <c r="F19" s="94" t="s">
        <v>139</v>
      </c>
      <c r="G19" s="95"/>
      <c r="H19" s="81" t="n">
        <f aca="false">I19+J19</f>
        <v>0</v>
      </c>
      <c r="I19" s="83"/>
      <c r="J19" s="83"/>
      <c r="K19" s="84"/>
    </row>
    <row r="20" customFormat="false" ht="17.25" hidden="false" customHeight="true" outlineLevel="0" collapsed="false">
      <c r="A20" s="76"/>
      <c r="B20" s="77"/>
      <c r="C20" s="77"/>
      <c r="D20" s="85"/>
      <c r="E20" s="86"/>
      <c r="F20" s="94" t="s">
        <v>140</v>
      </c>
      <c r="G20" s="95"/>
      <c r="H20" s="81" t="n">
        <f aca="false">I20+J20</f>
        <v>0</v>
      </c>
      <c r="I20" s="83"/>
      <c r="J20" s="83"/>
      <c r="K20" s="84"/>
    </row>
    <row r="21" customFormat="false" ht="17.25" hidden="false" customHeight="true" outlineLevel="0" collapsed="false">
      <c r="A21" s="76"/>
      <c r="B21" s="77"/>
      <c r="C21" s="77"/>
      <c r="D21" s="85"/>
      <c r="E21" s="86"/>
      <c r="F21" s="94" t="s">
        <v>141</v>
      </c>
      <c r="G21" s="95"/>
      <c r="H21" s="81" t="n">
        <f aca="false">I21+J21</f>
        <v>0</v>
      </c>
      <c r="I21" s="89" t="n">
        <v>0</v>
      </c>
      <c r="J21" s="83"/>
      <c r="K21" s="84" t="n">
        <v>20000</v>
      </c>
    </row>
    <row r="22" customFormat="false" ht="17.25" hidden="false" customHeight="true" outlineLevel="0" collapsed="false">
      <c r="A22" s="76"/>
      <c r="B22" s="77"/>
      <c r="C22" s="77"/>
      <c r="D22" s="85"/>
      <c r="E22" s="86"/>
      <c r="F22" s="94" t="s">
        <v>142</v>
      </c>
      <c r="G22" s="95"/>
      <c r="H22" s="81" t="n">
        <f aca="false">I22+J22</f>
        <v>20000</v>
      </c>
      <c r="I22" s="89" t="n">
        <v>20000</v>
      </c>
      <c r="J22" s="83"/>
      <c r="K22" s="84"/>
    </row>
    <row r="23" customFormat="false" ht="17.25" hidden="false" customHeight="true" outlineLevel="0" collapsed="false">
      <c r="A23" s="76"/>
      <c r="B23" s="77"/>
      <c r="C23" s="77"/>
      <c r="D23" s="85"/>
      <c r="E23" s="86"/>
      <c r="F23" s="94" t="s">
        <v>143</v>
      </c>
      <c r="G23" s="95"/>
      <c r="H23" s="81" t="n">
        <f aca="false">I23+J23</f>
        <v>35000</v>
      </c>
      <c r="I23" s="83" t="n">
        <v>20000</v>
      </c>
      <c r="J23" s="83" t="n">
        <v>15000</v>
      </c>
      <c r="K23" s="84"/>
    </row>
    <row r="24" customFormat="false" ht="17.25" hidden="false" customHeight="true" outlineLevel="0" collapsed="false">
      <c r="A24" s="76"/>
      <c r="B24" s="77"/>
      <c r="C24" s="77"/>
      <c r="D24" s="85"/>
      <c r="E24" s="86"/>
      <c r="F24" s="94" t="s">
        <v>144</v>
      </c>
      <c r="G24" s="95"/>
      <c r="H24" s="81" t="n">
        <f aca="false">I24+J24</f>
        <v>10000</v>
      </c>
      <c r="I24" s="63" t="n">
        <v>10000</v>
      </c>
      <c r="J24" s="83"/>
      <c r="K24" s="84"/>
    </row>
    <row r="25" customFormat="false" ht="17.25" hidden="false" customHeight="true" outlineLevel="0" collapsed="false">
      <c r="A25" s="76"/>
      <c r="B25" s="77"/>
      <c r="C25" s="77"/>
      <c r="D25" s="85"/>
      <c r="E25" s="86"/>
      <c r="F25" s="92" t="s">
        <v>145</v>
      </c>
      <c r="G25" s="93"/>
      <c r="H25" s="81" t="n">
        <f aca="false">I25+J25</f>
        <v>0</v>
      </c>
      <c r="I25" s="63" t="n">
        <v>0</v>
      </c>
      <c r="J25" s="63"/>
      <c r="K25" s="84" t="n">
        <v>500000</v>
      </c>
    </row>
    <row r="26" customFormat="false" ht="17.25" hidden="false" customHeight="true" outlineLevel="0" collapsed="false">
      <c r="A26" s="76"/>
      <c r="B26" s="77"/>
      <c r="C26" s="77"/>
      <c r="D26" s="85"/>
      <c r="E26" s="86"/>
      <c r="F26" s="79" t="s">
        <v>146</v>
      </c>
      <c r="G26" s="80"/>
      <c r="H26" s="81" t="n">
        <f aca="false">I26+J26</f>
        <v>0</v>
      </c>
      <c r="I26" s="83" t="n">
        <v>0</v>
      </c>
      <c r="J26" s="83" t="n">
        <v>0</v>
      </c>
      <c r="K26" s="96" t="n">
        <v>64000</v>
      </c>
    </row>
    <row r="27" customFormat="false" ht="17.25" hidden="false" customHeight="true" outlineLevel="0" collapsed="false">
      <c r="A27" s="76"/>
      <c r="B27" s="77"/>
      <c r="C27" s="77"/>
      <c r="D27" s="85"/>
      <c r="E27" s="86"/>
      <c r="F27" s="79" t="s">
        <v>147</v>
      </c>
      <c r="G27" s="80"/>
      <c r="H27" s="81" t="n">
        <f aca="false">I27+J27</f>
        <v>0</v>
      </c>
      <c r="I27" s="97"/>
      <c r="J27" s="97"/>
      <c r="K27" s="84"/>
    </row>
    <row r="28" customFormat="false" ht="17.25" hidden="false" customHeight="true" outlineLevel="0" collapsed="false">
      <c r="A28" s="76"/>
      <c r="B28" s="77"/>
      <c r="C28" s="77"/>
      <c r="D28" s="85"/>
      <c r="E28" s="86"/>
      <c r="F28" s="79" t="s">
        <v>148</v>
      </c>
      <c r="G28" s="80"/>
      <c r="H28" s="81" t="n">
        <f aca="false">I28+J28</f>
        <v>0</v>
      </c>
      <c r="I28" s="97"/>
      <c r="J28" s="97"/>
      <c r="K28" s="84"/>
    </row>
    <row r="29" customFormat="false" ht="17.25" hidden="false" customHeight="true" outlineLevel="0" collapsed="false">
      <c r="A29" s="76"/>
      <c r="B29" s="77"/>
      <c r="C29" s="77"/>
      <c r="D29" s="85"/>
      <c r="E29" s="86"/>
      <c r="F29" s="79" t="s">
        <v>149</v>
      </c>
      <c r="G29" s="80"/>
      <c r="H29" s="81" t="n">
        <f aca="false">I29+J29</f>
        <v>0</v>
      </c>
      <c r="I29" s="97" t="n">
        <v>0</v>
      </c>
      <c r="J29" s="97"/>
      <c r="K29" s="96" t="n">
        <v>30000</v>
      </c>
    </row>
    <row r="30" customFormat="false" ht="17.25" hidden="false" customHeight="true" outlineLevel="0" collapsed="false">
      <c r="A30" s="76"/>
      <c r="B30" s="77"/>
      <c r="C30" s="77"/>
      <c r="D30" s="85"/>
      <c r="E30" s="86"/>
      <c r="F30" s="79" t="s">
        <v>150</v>
      </c>
      <c r="G30" s="80"/>
      <c r="H30" s="81" t="n">
        <f aca="false">I30+J30</f>
        <v>0</v>
      </c>
      <c r="I30" s="97"/>
      <c r="J30" s="97"/>
      <c r="K30" s="84"/>
    </row>
    <row r="31" customFormat="false" ht="17.25" hidden="false" customHeight="true" outlineLevel="0" collapsed="false">
      <c r="A31" s="76"/>
      <c r="B31" s="77"/>
      <c r="C31" s="77"/>
      <c r="D31" s="85"/>
      <c r="E31" s="86"/>
      <c r="F31" s="79" t="s">
        <v>151</v>
      </c>
      <c r="G31" s="80"/>
      <c r="H31" s="81" t="n">
        <f aca="false">I31+J31</f>
        <v>0</v>
      </c>
      <c r="I31" s="97" t="n">
        <v>0</v>
      </c>
      <c r="J31" s="97" t="n">
        <v>0</v>
      </c>
      <c r="K31" s="96" t="n">
        <v>40000</v>
      </c>
    </row>
    <row r="32" customFormat="false" ht="17.25" hidden="false" customHeight="true" outlineLevel="0" collapsed="false">
      <c r="A32" s="76"/>
      <c r="B32" s="77"/>
      <c r="C32" s="77"/>
      <c r="D32" s="85"/>
      <c r="E32" s="86"/>
      <c r="F32" s="79" t="s">
        <v>152</v>
      </c>
      <c r="G32" s="80"/>
      <c r="H32" s="81" t="n">
        <f aca="false">I32+J32</f>
        <v>0</v>
      </c>
      <c r="I32" s="97"/>
      <c r="J32" s="97"/>
      <c r="K32" s="84"/>
    </row>
    <row r="33" customFormat="false" ht="17.25" hidden="false" customHeight="true" outlineLevel="0" collapsed="false">
      <c r="A33" s="76"/>
      <c r="B33" s="77"/>
      <c r="C33" s="77"/>
      <c r="D33" s="85"/>
      <c r="E33" s="86"/>
      <c r="F33" s="79" t="s">
        <v>153</v>
      </c>
      <c r="G33" s="80"/>
      <c r="H33" s="81" t="n">
        <f aca="false">I33+J33</f>
        <v>0</v>
      </c>
      <c r="I33" s="97"/>
      <c r="J33" s="97"/>
      <c r="K33" s="84"/>
    </row>
    <row r="34" customFormat="false" ht="17.25" hidden="false" customHeight="true" outlineLevel="0" collapsed="false">
      <c r="A34" s="76"/>
      <c r="B34" s="77"/>
      <c r="C34" s="77"/>
      <c r="D34" s="85"/>
      <c r="E34" s="86"/>
      <c r="F34" s="79" t="s">
        <v>154</v>
      </c>
      <c r="G34" s="80"/>
      <c r="H34" s="81" t="n">
        <f aca="false">I34+J34</f>
        <v>0</v>
      </c>
      <c r="I34" s="97"/>
      <c r="J34" s="97"/>
      <c r="K34" s="84"/>
    </row>
    <row r="35" customFormat="false" ht="17.25" hidden="false" customHeight="true" outlineLevel="0" collapsed="false">
      <c r="A35" s="76"/>
      <c r="B35" s="77"/>
      <c r="C35" s="77"/>
      <c r="D35" s="85"/>
      <c r="E35" s="86"/>
      <c r="F35" s="79" t="s">
        <v>155</v>
      </c>
      <c r="G35" s="80"/>
      <c r="H35" s="81" t="n">
        <f aca="false">I35+J35</f>
        <v>0</v>
      </c>
      <c r="I35" s="97"/>
      <c r="J35" s="97"/>
      <c r="K35" s="84"/>
    </row>
    <row r="36" customFormat="false" ht="17.25" hidden="false" customHeight="true" outlineLevel="0" collapsed="false">
      <c r="A36" s="76"/>
      <c r="B36" s="77"/>
      <c r="C36" s="77"/>
      <c r="D36" s="85"/>
      <c r="E36" s="86"/>
      <c r="F36" s="79" t="s">
        <v>156</v>
      </c>
      <c r="G36" s="80"/>
      <c r="H36" s="81" t="n">
        <f aca="false">I36+J36</f>
        <v>0</v>
      </c>
      <c r="I36" s="97"/>
      <c r="J36" s="97"/>
      <c r="K36" s="84"/>
    </row>
    <row r="37" customFormat="false" ht="17.25" hidden="false" customHeight="true" outlineLevel="0" collapsed="false">
      <c r="A37" s="76"/>
      <c r="B37" s="77"/>
      <c r="C37" s="77"/>
      <c r="D37" s="85"/>
      <c r="E37" s="86"/>
      <c r="F37" s="79" t="s">
        <v>157</v>
      </c>
      <c r="G37" s="80"/>
      <c r="H37" s="81" t="n">
        <f aca="false">I37+J37</f>
        <v>0</v>
      </c>
      <c r="I37" s="97"/>
      <c r="J37" s="97"/>
      <c r="K37" s="84"/>
    </row>
    <row r="38" customFormat="false" ht="17.25" hidden="false" customHeight="true" outlineLevel="0" collapsed="false">
      <c r="A38" s="76"/>
      <c r="B38" s="77"/>
      <c r="C38" s="77"/>
      <c r="D38" s="85"/>
      <c r="E38" s="86"/>
      <c r="F38" s="79" t="s">
        <v>158</v>
      </c>
      <c r="G38" s="80"/>
      <c r="H38" s="81" t="n">
        <f aca="false">I38+J38</f>
        <v>0</v>
      </c>
      <c r="I38" s="97"/>
      <c r="J38" s="97"/>
      <c r="K38" s="84"/>
    </row>
    <row r="39" customFormat="false" ht="17.25" hidden="false" customHeight="true" outlineLevel="0" collapsed="false">
      <c r="A39" s="76"/>
      <c r="B39" s="77"/>
      <c r="C39" s="77"/>
      <c r="D39" s="85"/>
      <c r="E39" s="86"/>
      <c r="F39" s="98" t="s">
        <v>159</v>
      </c>
      <c r="G39" s="99"/>
      <c r="H39" s="81" t="n">
        <f aca="false">I39+J39</f>
        <v>0</v>
      </c>
      <c r="I39" s="100"/>
      <c r="J39" s="100"/>
      <c r="K39" s="22"/>
    </row>
    <row r="40" customFormat="false" ht="17.25" hidden="false" customHeight="true" outlineLevel="0" collapsed="false">
      <c r="A40" s="76"/>
      <c r="B40" s="77"/>
      <c r="C40" s="77"/>
      <c r="D40" s="85"/>
      <c r="E40" s="86"/>
      <c r="F40" s="98" t="s">
        <v>160</v>
      </c>
      <c r="G40" s="99"/>
      <c r="H40" s="81" t="n">
        <f aca="false">I40+J40</f>
        <v>0</v>
      </c>
      <c r="I40" s="100"/>
      <c r="J40" s="100"/>
      <c r="K40" s="22"/>
    </row>
    <row r="41" customFormat="false" ht="17.25" hidden="false" customHeight="true" outlineLevel="0" collapsed="false">
      <c r="A41" s="76"/>
      <c r="B41" s="77"/>
      <c r="C41" s="77"/>
      <c r="D41" s="85"/>
      <c r="E41" s="86"/>
      <c r="F41" s="101" t="s">
        <v>161</v>
      </c>
      <c r="G41" s="102"/>
      <c r="H41" s="81" t="n">
        <f aca="false">I41+J41</f>
        <v>0</v>
      </c>
      <c r="I41" s="103"/>
      <c r="J41" s="103"/>
      <c r="K41" s="103"/>
    </row>
    <row r="42" customFormat="false" ht="17.25" hidden="false" customHeight="true" outlineLevel="0" collapsed="false">
      <c r="A42" s="76"/>
      <c r="B42" s="77"/>
      <c r="C42" s="77"/>
      <c r="D42" s="85"/>
      <c r="E42" s="86"/>
      <c r="F42" s="101" t="s">
        <v>162</v>
      </c>
      <c r="G42" s="102"/>
      <c r="H42" s="81" t="n">
        <f aca="false">I42+J42</f>
        <v>0</v>
      </c>
      <c r="I42" s="103"/>
      <c r="J42" s="103"/>
      <c r="K42" s="103"/>
    </row>
    <row r="43" customFormat="false" ht="17.25" hidden="false" customHeight="true" outlineLevel="0" collapsed="false">
      <c r="A43" s="76"/>
      <c r="B43" s="77"/>
      <c r="C43" s="77"/>
      <c r="D43" s="85"/>
      <c r="E43" s="86"/>
      <c r="F43" s="101" t="s">
        <v>163</v>
      </c>
      <c r="G43" s="102"/>
      <c r="H43" s="81" t="n">
        <f aca="false">I43+J43</f>
        <v>0</v>
      </c>
      <c r="I43" s="103"/>
      <c r="J43" s="103"/>
      <c r="K43" s="103"/>
    </row>
    <row r="44" customFormat="false" ht="17.25" hidden="false" customHeight="true" outlineLevel="0" collapsed="false">
      <c r="A44" s="76"/>
      <c r="B44" s="77"/>
      <c r="C44" s="77"/>
      <c r="D44" s="85"/>
      <c r="E44" s="86"/>
      <c r="F44" s="104"/>
      <c r="G44" s="80"/>
      <c r="H44" s="81" t="n">
        <f aca="false">I44+J44</f>
        <v>0</v>
      </c>
      <c r="I44" s="103"/>
      <c r="J44" s="103"/>
      <c r="K44" s="103"/>
    </row>
    <row r="45" customFormat="false" ht="17.25" hidden="false" customHeight="true" outlineLevel="0" collapsed="false">
      <c r="A45" s="76"/>
      <c r="B45" s="77"/>
      <c r="C45" s="77"/>
      <c r="D45" s="85"/>
      <c r="E45" s="86"/>
      <c r="F45" s="104"/>
      <c r="G45" s="80"/>
      <c r="H45" s="81" t="n">
        <f aca="false">I45+J45</f>
        <v>0</v>
      </c>
      <c r="I45" s="105"/>
      <c r="J45" s="106"/>
      <c r="K45" s="84"/>
    </row>
    <row r="46" customFormat="false" ht="17.25" hidden="false" customHeight="true" outlineLevel="0" collapsed="false">
      <c r="A46" s="76"/>
      <c r="B46" s="77"/>
      <c r="C46" s="77"/>
      <c r="D46" s="85"/>
      <c r="E46" s="86"/>
      <c r="F46" s="104"/>
      <c r="G46" s="80"/>
      <c r="H46" s="81" t="n">
        <f aca="false">I46+J46</f>
        <v>0</v>
      </c>
      <c r="I46" s="105"/>
      <c r="J46" s="106"/>
      <c r="K46" s="84"/>
    </row>
    <row r="47" customFormat="false" ht="17.25" hidden="false" customHeight="true" outlineLevel="0" collapsed="false">
      <c r="A47" s="76"/>
      <c r="B47" s="77"/>
      <c r="C47" s="77"/>
      <c r="D47" s="85"/>
      <c r="E47" s="86"/>
      <c r="F47" s="104"/>
      <c r="G47" s="80"/>
      <c r="H47" s="81" t="n">
        <f aca="false">I47+J47</f>
        <v>0</v>
      </c>
      <c r="I47" s="105"/>
      <c r="J47" s="106"/>
      <c r="K47" s="84"/>
    </row>
    <row r="48" customFormat="false" ht="17.25" hidden="false" customHeight="true" outlineLevel="0" collapsed="false">
      <c r="A48" s="76"/>
      <c r="B48" s="77"/>
      <c r="C48" s="77"/>
      <c r="D48" s="85"/>
      <c r="E48" s="86"/>
      <c r="F48" s="104"/>
      <c r="G48" s="80"/>
      <c r="H48" s="81" t="n">
        <f aca="false">I48+J48</f>
        <v>0</v>
      </c>
      <c r="I48" s="105"/>
      <c r="J48" s="106"/>
      <c r="K48" s="84"/>
    </row>
    <row r="49" customFormat="false" ht="17.25" hidden="false" customHeight="true" outlineLevel="0" collapsed="false">
      <c r="A49" s="76"/>
      <c r="B49" s="77"/>
      <c r="C49" s="77"/>
      <c r="D49" s="85"/>
      <c r="E49" s="86"/>
      <c r="F49" s="104"/>
      <c r="G49" s="80"/>
      <c r="H49" s="81" t="n">
        <f aca="false">I49+J49</f>
        <v>0</v>
      </c>
      <c r="I49" s="105"/>
      <c r="J49" s="106"/>
      <c r="K49" s="84"/>
    </row>
    <row r="50" customFormat="false" ht="17.25" hidden="false" customHeight="true" outlineLevel="0" collapsed="false">
      <c r="A50" s="107"/>
      <c r="B50" s="108"/>
      <c r="C50" s="108"/>
      <c r="D50" s="109"/>
      <c r="E50" s="110"/>
      <c r="F50" s="111"/>
      <c r="G50" s="99"/>
      <c r="H50" s="81"/>
      <c r="I50" s="84"/>
      <c r="J50" s="112"/>
      <c r="K50" s="84"/>
    </row>
    <row r="51" customFormat="false" ht="17.25" hidden="false" customHeight="true" outlineLevel="0" collapsed="false">
      <c r="A51" s="107"/>
      <c r="B51" s="108"/>
      <c r="C51" s="108"/>
      <c r="D51" s="108"/>
      <c r="E51" s="113"/>
      <c r="F51" s="111"/>
      <c r="G51" s="99"/>
      <c r="H51" s="81" t="n">
        <f aca="false">I51+J51</f>
        <v>0</v>
      </c>
      <c r="I51" s="84"/>
      <c r="J51" s="112"/>
      <c r="K51" s="84"/>
    </row>
    <row r="52" customFormat="false" ht="23.25" hidden="false" customHeight="true" outlineLevel="0" collapsed="false"/>
    <row r="53" customFormat="false" ht="23.2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0"/>
  <sheetViews>
    <sheetView showFormulas="false" showGridLines="true" showRowColHeaders="true" showZeros="true" rightToLeft="false" tabSelected="true" showOutlineSymbols="true" defaultGridColor="true" view="pageBreakPreview" topLeftCell="G97" colorId="64" zoomScale="80" zoomScaleNormal="50" zoomScalePageLayoutView="80" workbookViewId="0">
      <selection pane="topLeft" activeCell="K131" activeCellId="0" sqref="K1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5" width="6.28"/>
    <col collapsed="false" customWidth="true" hidden="false" outlineLevel="0" max="3" min="3" style="116" width="9.28"/>
    <col collapsed="false" customWidth="true" hidden="false" outlineLevel="0" max="4" min="4" style="115" width="6.13"/>
    <col collapsed="false" customWidth="true" hidden="false" outlineLevel="0" max="6" min="5" style="115" width="7.99"/>
    <col collapsed="false" customWidth="true" hidden="false" outlineLevel="0" max="7" min="7" style="115" width="6.41"/>
    <col collapsed="false" customWidth="true" hidden="false" outlineLevel="0" max="8" min="8" style="117" width="68.41"/>
    <col collapsed="false" customWidth="true" hidden="false" outlineLevel="0" max="9" min="9" style="115" width="23.56"/>
    <col collapsed="false" customWidth="true" hidden="false" outlineLevel="0" max="10" min="10" style="115" width="22.99"/>
    <col collapsed="false" customWidth="true" hidden="false" outlineLevel="0" max="11" min="11" style="115" width="22.28"/>
    <col collapsed="false" customWidth="true" hidden="false" outlineLevel="0" max="12" min="12" style="115" width="21.56"/>
    <col collapsed="false" customWidth="true" hidden="false" outlineLevel="0" max="13" min="13" style="115" width="22.85"/>
    <col collapsed="false" customWidth="true" hidden="false" outlineLevel="0" max="14" min="14" style="115" width="21.28"/>
    <col collapsed="false" customWidth="true" hidden="false" outlineLevel="0" max="15" min="15" style="115" width="21.13"/>
    <col collapsed="false" customWidth="true" hidden="false" outlineLevel="0" max="16" min="16" style="115" width="22.28"/>
    <col collapsed="false" customWidth="true" hidden="false" outlineLevel="0" max="17" min="17" style="115" width="21.99"/>
    <col collapsed="false" customWidth="true" hidden="false" outlineLevel="0" max="18" min="18" style="115" width="23.41"/>
    <col collapsed="false" customWidth="true" hidden="false" outlineLevel="0" max="19" min="19" style="115" width="20.28"/>
    <col collapsed="false" customWidth="true" hidden="false" outlineLevel="0" max="20" min="20" style="115" width="21.7"/>
    <col collapsed="false" customWidth="true" hidden="false" outlineLevel="0" max="21" min="21" style="118" width="22.7"/>
    <col collapsed="false" customWidth="true" hidden="false" outlineLevel="0" max="22" min="22" style="118" width="17.56"/>
    <col collapsed="false" customWidth="true" hidden="false" outlineLevel="0" max="23" min="23" style="115" width="18.41"/>
    <col collapsed="false" customWidth="false" hidden="false" outlineLevel="0" max="257" min="24" style="115" width="9.14"/>
  </cols>
  <sheetData>
    <row r="1" customFormat="false" ht="23.25" hidden="false" customHeight="false" outlineLevel="0" collapsed="false">
      <c r="A1" s="119" t="s">
        <v>16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/>
      <c r="N1" s="120"/>
      <c r="O1" s="120"/>
      <c r="P1" s="120"/>
      <c r="Q1" s="121"/>
      <c r="R1" s="120"/>
      <c r="S1" s="121"/>
      <c r="T1" s="120"/>
    </row>
    <row r="2" customFormat="false" ht="23.25" hidden="false" customHeight="false" outlineLevel="0" collapsed="false">
      <c r="A2" s="119" t="s">
        <v>16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  <c r="N2" s="120"/>
      <c r="O2" s="120"/>
      <c r="P2" s="120"/>
      <c r="Q2" s="120"/>
      <c r="R2" s="120"/>
      <c r="S2" s="120"/>
      <c r="T2" s="120"/>
    </row>
    <row r="3" customFormat="false" ht="16.5" hidden="false" customHeight="false" outlineLevel="0" collapsed="false">
      <c r="A3" s="122"/>
      <c r="B3" s="123"/>
      <c r="C3" s="124"/>
      <c r="D3" s="123"/>
      <c r="E3" s="123"/>
      <c r="F3" s="125"/>
      <c r="G3" s="123"/>
      <c r="H3" s="126"/>
      <c r="I3" s="127"/>
      <c r="J3" s="128"/>
      <c r="K3" s="128"/>
      <c r="L3" s="127"/>
      <c r="M3" s="129"/>
      <c r="N3" s="130"/>
      <c r="O3" s="130"/>
      <c r="P3" s="129"/>
      <c r="Q3" s="129"/>
      <c r="R3" s="127"/>
      <c r="S3" s="127"/>
      <c r="T3" s="127"/>
    </row>
    <row r="4" customFormat="false" ht="16.5" hidden="false" customHeight="true" outlineLevel="0" collapsed="false">
      <c r="A4" s="131" t="s">
        <v>166</v>
      </c>
      <c r="B4" s="132" t="s">
        <v>167</v>
      </c>
      <c r="C4" s="133" t="s">
        <v>168</v>
      </c>
      <c r="D4" s="132" t="s">
        <v>4</v>
      </c>
      <c r="E4" s="132" t="s">
        <v>169</v>
      </c>
      <c r="F4" s="134" t="s">
        <v>170</v>
      </c>
      <c r="G4" s="135" t="s">
        <v>171</v>
      </c>
      <c r="H4" s="136" t="s">
        <v>172</v>
      </c>
      <c r="I4" s="132" t="s">
        <v>173</v>
      </c>
      <c r="J4" s="132"/>
      <c r="K4" s="132"/>
      <c r="L4" s="136" t="n">
        <v>2020</v>
      </c>
      <c r="M4" s="132" t="s">
        <v>174</v>
      </c>
      <c r="N4" s="132"/>
      <c r="O4" s="132"/>
      <c r="P4" s="136" t="n">
        <v>2021</v>
      </c>
      <c r="Q4" s="132" t="s">
        <v>175</v>
      </c>
      <c r="R4" s="132"/>
      <c r="S4" s="132"/>
      <c r="T4" s="136" t="n">
        <v>2022</v>
      </c>
    </row>
    <row r="5" customFormat="false" ht="33" hidden="false" customHeight="true" outlineLevel="0" collapsed="false">
      <c r="A5" s="131"/>
      <c r="B5" s="132"/>
      <c r="C5" s="133"/>
      <c r="D5" s="132"/>
      <c r="E5" s="132"/>
      <c r="F5" s="134"/>
      <c r="G5" s="135"/>
      <c r="H5" s="136"/>
      <c r="I5" s="137" t="s">
        <v>122</v>
      </c>
      <c r="J5" s="137" t="s">
        <v>123</v>
      </c>
      <c r="K5" s="137" t="s">
        <v>20</v>
      </c>
      <c r="L5" s="137" t="s">
        <v>124</v>
      </c>
      <c r="M5" s="137" t="s">
        <v>122</v>
      </c>
      <c r="N5" s="137" t="s">
        <v>123</v>
      </c>
      <c r="O5" s="137" t="s">
        <v>20</v>
      </c>
      <c r="P5" s="137" t="s">
        <v>124</v>
      </c>
      <c r="Q5" s="137" t="s">
        <v>122</v>
      </c>
      <c r="R5" s="137" t="s">
        <v>123</v>
      </c>
      <c r="S5" s="137" t="s">
        <v>20</v>
      </c>
      <c r="T5" s="137" t="s">
        <v>124</v>
      </c>
    </row>
    <row r="6" customFormat="false" ht="16.5" hidden="false" customHeight="false" outlineLevel="0" collapsed="false">
      <c r="A6" s="138"/>
      <c r="B6" s="139"/>
      <c r="C6" s="140"/>
      <c r="D6" s="139"/>
      <c r="E6" s="139"/>
      <c r="F6" s="141"/>
      <c r="G6" s="142"/>
      <c r="H6" s="143"/>
      <c r="I6" s="144"/>
      <c r="J6" s="145"/>
      <c r="K6" s="145"/>
      <c r="L6" s="144"/>
      <c r="M6" s="144"/>
      <c r="N6" s="144" t="n">
        <v>2034236</v>
      </c>
      <c r="O6" s="144"/>
      <c r="P6" s="144"/>
      <c r="Q6" s="144"/>
      <c r="R6" s="144" t="n">
        <v>2084099</v>
      </c>
      <c r="S6" s="144"/>
      <c r="T6" s="144"/>
    </row>
    <row r="7" customFormat="false" ht="20.25" hidden="false" customHeight="false" outlineLevel="0" collapsed="false">
      <c r="A7" s="139" t="s">
        <v>13</v>
      </c>
      <c r="B7" s="139"/>
      <c r="C7" s="139"/>
      <c r="D7" s="139"/>
      <c r="E7" s="139"/>
      <c r="F7" s="139"/>
      <c r="G7" s="139"/>
      <c r="H7" s="139"/>
      <c r="I7" s="146"/>
      <c r="J7" s="147"/>
      <c r="K7" s="148"/>
      <c r="L7" s="149"/>
      <c r="M7" s="139"/>
      <c r="N7" s="149" t="n">
        <f aca="false">N9-N8</f>
        <v>0</v>
      </c>
      <c r="O7" s="149" t="n">
        <f aca="false">O9-O8</f>
        <v>0</v>
      </c>
      <c r="P7" s="139"/>
      <c r="Q7" s="139"/>
      <c r="R7" s="149" t="n">
        <f aca="false">R9-R8</f>
        <v>0</v>
      </c>
      <c r="S7" s="149" t="n">
        <f aca="false">S9-S8</f>
        <v>0</v>
      </c>
      <c r="T7" s="139"/>
    </row>
    <row r="8" customFormat="false" ht="16.5" hidden="false" customHeight="false" outlineLevel="0" collapsed="false">
      <c r="A8" s="150"/>
      <c r="B8" s="151"/>
      <c r="C8" s="152"/>
      <c r="D8" s="153"/>
      <c r="E8" s="153"/>
      <c r="F8" s="154"/>
      <c r="G8" s="155"/>
      <c r="H8" s="156"/>
      <c r="I8" s="157" t="n">
        <f aca="false">I15+I23+I29+I84+I101+I137+I202+I226+I247+I276</f>
        <v>2816878</v>
      </c>
      <c r="J8" s="158" t="n">
        <f aca="false">J15+J23+J29+J84+J101+J137+J202+J226+J247+J276</f>
        <v>2129550</v>
      </c>
      <c r="K8" s="158" t="n">
        <f aca="false">K15+K23+K29+K84+K101+K137+K202+K226+K247+K276</f>
        <v>687328</v>
      </c>
      <c r="L8" s="159"/>
      <c r="M8" s="61" t="n">
        <v>2855349</v>
      </c>
      <c r="N8" s="61" t="n">
        <f aca="false">M8-O8</f>
        <v>2034236</v>
      </c>
      <c r="O8" s="61" t="n">
        <v>821113</v>
      </c>
      <c r="P8" s="160"/>
      <c r="Q8" s="61" t="n">
        <v>2993834</v>
      </c>
      <c r="R8" s="61" t="n">
        <f aca="false">Q8-S8</f>
        <v>2084099</v>
      </c>
      <c r="S8" s="61" t="n">
        <v>909735</v>
      </c>
      <c r="T8" s="160"/>
    </row>
    <row r="9" s="166" customFormat="true" ht="16.5" hidden="false" customHeight="false" outlineLevel="0" collapsed="false">
      <c r="A9" s="161" t="n">
        <v>633</v>
      </c>
      <c r="B9" s="162" t="s">
        <v>14</v>
      </c>
      <c r="C9" s="162"/>
      <c r="D9" s="162"/>
      <c r="E9" s="162"/>
      <c r="F9" s="162"/>
      <c r="G9" s="162"/>
      <c r="H9" s="163" t="s">
        <v>176</v>
      </c>
      <c r="I9" s="164" t="n">
        <f aca="false">I15+I23+I29+I84+I101+I137+I202+I226+I247+I276</f>
        <v>2816878</v>
      </c>
      <c r="J9" s="164" t="n">
        <f aca="false">J15+J23+J29+J84+J101+J137+J202+J226+J247+J276</f>
        <v>2129550</v>
      </c>
      <c r="K9" s="164" t="n">
        <f aca="false">K15+K23+K29+K84+K101+K137+K202+K226+K247+K276</f>
        <v>687328</v>
      </c>
      <c r="L9" s="164" t="n">
        <f aca="false">L15+L23+L29+L84+L101+L137+L202+L226+L247+L276</f>
        <v>7789000</v>
      </c>
      <c r="M9" s="164" t="n">
        <f aca="false">M15+M23+M29+M84+M101+M137+M202+M226+M247+M276</f>
        <v>2855349</v>
      </c>
      <c r="N9" s="164" t="n">
        <f aca="false">N15+N23+N29+N84+N101+N137+N202+N226+N247+N276</f>
        <v>2034236</v>
      </c>
      <c r="O9" s="164" t="n">
        <f aca="false">O15+O23+O29+O84+O101+O137+O202+O226+O247+O276</f>
        <v>821113</v>
      </c>
      <c r="P9" s="164" t="n">
        <f aca="false">P15+P23+P29+P84+P101+P137+P202+P226+P247+P276</f>
        <v>3975000</v>
      </c>
      <c r="Q9" s="164" t="n">
        <f aca="false">Q15+Q23+Q29+Q84+Q101+Q137+Q202+Q226+Q247+Q276</f>
        <v>2993834</v>
      </c>
      <c r="R9" s="164" t="n">
        <f aca="false">R15+R23+R29+R84+R101+R137+R202+R226+R247+R276</f>
        <v>2084099</v>
      </c>
      <c r="S9" s="164" t="n">
        <f aca="false">S15+S23+S29+S84+S101+S137+S202+S226+S247+S276</f>
        <v>909735</v>
      </c>
      <c r="T9" s="164" t="n">
        <f aca="false">T15+T23+T29+T84+T101+T137+T202+T226+T247+T276</f>
        <v>1245000</v>
      </c>
      <c r="U9" s="165"/>
      <c r="V9" s="165"/>
    </row>
    <row r="10" customFormat="false" ht="16.5" hidden="false" customHeight="true" outlineLevel="0" collapsed="false">
      <c r="A10" s="167"/>
      <c r="B10" s="168"/>
      <c r="C10" s="167" t="n">
        <v>160</v>
      </c>
      <c r="D10" s="169" t="s">
        <v>22</v>
      </c>
      <c r="E10" s="169"/>
      <c r="F10" s="169"/>
      <c r="G10" s="169"/>
      <c r="H10" s="169"/>
      <c r="I10" s="170" t="n">
        <f aca="false">I11</f>
        <v>0</v>
      </c>
      <c r="J10" s="170" t="n">
        <f aca="false">J11</f>
        <v>0</v>
      </c>
      <c r="K10" s="170" t="n">
        <f aca="false">K11</f>
        <v>0</v>
      </c>
      <c r="L10" s="170" t="n">
        <f aca="false">L11</f>
        <v>0</v>
      </c>
      <c r="M10" s="170" t="n">
        <f aca="false">M11</f>
        <v>0</v>
      </c>
      <c r="N10" s="170" t="n">
        <f aca="false">N11</f>
        <v>0</v>
      </c>
      <c r="O10" s="170" t="n">
        <f aca="false">O11</f>
        <v>0</v>
      </c>
      <c r="P10" s="170" t="n">
        <f aca="false">P11</f>
        <v>0</v>
      </c>
      <c r="Q10" s="170" t="n">
        <f aca="false">Q11</f>
        <v>0</v>
      </c>
      <c r="R10" s="170" t="n">
        <f aca="false">R11</f>
        <v>0</v>
      </c>
      <c r="S10" s="170" t="n">
        <f aca="false">S11</f>
        <v>0</v>
      </c>
      <c r="T10" s="170" t="n">
        <f aca="false">T11</f>
        <v>0</v>
      </c>
    </row>
    <row r="11" customFormat="false" ht="16.5" hidden="false" customHeight="true" outlineLevel="0" collapsed="false">
      <c r="A11" s="171"/>
      <c r="B11" s="172"/>
      <c r="C11" s="173" t="n">
        <v>16017</v>
      </c>
      <c r="D11" s="174"/>
      <c r="E11" s="175" t="s">
        <v>22</v>
      </c>
      <c r="F11" s="175"/>
      <c r="G11" s="175"/>
      <c r="H11" s="175"/>
      <c r="I11" s="174" t="n">
        <f aca="false">SUM(I12:I13)</f>
        <v>0</v>
      </c>
      <c r="J11" s="174" t="n">
        <f aca="false">SUM(J12:J13)</f>
        <v>0</v>
      </c>
      <c r="K11" s="174" t="n">
        <f aca="false">SUM(K12:K13)</f>
        <v>0</v>
      </c>
      <c r="L11" s="174" t="n">
        <f aca="false">SUM(L12:L13)</f>
        <v>0</v>
      </c>
      <c r="M11" s="174" t="n">
        <f aca="false">SUM(M12:M13)</f>
        <v>0</v>
      </c>
      <c r="N11" s="174" t="n">
        <f aca="false">SUM(N12:N13)</f>
        <v>0</v>
      </c>
      <c r="O11" s="174" t="n">
        <f aca="false">SUM(O12:O13)</f>
        <v>0</v>
      </c>
      <c r="P11" s="174" t="n">
        <f aca="false">SUM(P12:P13)</f>
        <v>0</v>
      </c>
      <c r="Q11" s="174" t="n">
        <f aca="false">SUM(Q12:Q13)</f>
        <v>0</v>
      </c>
      <c r="R11" s="174" t="n">
        <f aca="false">SUM(R12:R13)</f>
        <v>0</v>
      </c>
      <c r="S11" s="174" t="n">
        <f aca="false">SUM(S12:S13)</f>
        <v>0</v>
      </c>
      <c r="T11" s="174" t="n">
        <f aca="false">SUM(T12:T13)</f>
        <v>0</v>
      </c>
    </row>
    <row r="12" customFormat="false" ht="16.5" hidden="false" customHeight="false" outlineLevel="0" collapsed="false">
      <c r="A12" s="152"/>
      <c r="B12" s="176"/>
      <c r="C12" s="177"/>
      <c r="D12" s="178"/>
      <c r="E12" s="178"/>
      <c r="F12" s="178"/>
      <c r="G12" s="179"/>
      <c r="H12" s="178"/>
      <c r="I12" s="178" t="n">
        <f aca="false">J12+K12</f>
        <v>0</v>
      </c>
      <c r="J12" s="178" t="n">
        <v>0</v>
      </c>
      <c r="K12" s="178" t="n">
        <v>0</v>
      </c>
      <c r="L12" s="180"/>
      <c r="M12" s="178" t="n">
        <v>0</v>
      </c>
      <c r="N12" s="178" t="n">
        <v>0</v>
      </c>
      <c r="O12" s="178" t="n">
        <v>0</v>
      </c>
      <c r="P12" s="180"/>
      <c r="Q12" s="178" t="n">
        <v>0</v>
      </c>
      <c r="R12" s="178" t="n">
        <v>0</v>
      </c>
      <c r="S12" s="178" t="n">
        <v>0</v>
      </c>
      <c r="T12" s="178" t="n">
        <v>0</v>
      </c>
    </row>
    <row r="13" customFormat="false" ht="16.5" hidden="false" customHeight="false" outlineLevel="0" collapsed="false">
      <c r="A13" s="152"/>
      <c r="B13" s="176"/>
      <c r="C13" s="177"/>
      <c r="D13" s="178"/>
      <c r="E13" s="178"/>
      <c r="F13" s="178"/>
      <c r="G13" s="179"/>
      <c r="H13" s="178"/>
      <c r="I13" s="178" t="n">
        <f aca="false">J13+K13</f>
        <v>0</v>
      </c>
      <c r="J13" s="178" t="n">
        <v>0</v>
      </c>
      <c r="K13" s="178" t="n">
        <v>0</v>
      </c>
      <c r="L13" s="180"/>
      <c r="M13" s="178" t="n">
        <v>0</v>
      </c>
      <c r="N13" s="178" t="n">
        <v>0</v>
      </c>
      <c r="O13" s="178" t="n">
        <v>0</v>
      </c>
      <c r="P13" s="180"/>
      <c r="Q13" s="178" t="n">
        <v>0</v>
      </c>
      <c r="R13" s="178" t="n">
        <v>0</v>
      </c>
      <c r="S13" s="178" t="n">
        <v>0</v>
      </c>
      <c r="T13" s="178" t="n">
        <v>0</v>
      </c>
    </row>
    <row r="14" customFormat="false" ht="16.5" hidden="false" customHeight="false" outlineLevel="0" collapsed="false">
      <c r="A14" s="152"/>
      <c r="B14" s="176"/>
      <c r="C14" s="177"/>
      <c r="D14" s="178"/>
      <c r="E14" s="178"/>
      <c r="F14" s="178"/>
      <c r="G14" s="179"/>
      <c r="H14" s="181"/>
      <c r="I14" s="178" t="n">
        <f aca="false">J14+K14</f>
        <v>0</v>
      </c>
      <c r="J14" s="178" t="n">
        <v>0</v>
      </c>
      <c r="K14" s="178" t="n">
        <v>0</v>
      </c>
      <c r="L14" s="180"/>
      <c r="M14" s="178" t="n">
        <f aca="false">N14+O14</f>
        <v>0</v>
      </c>
      <c r="N14" s="178" t="n">
        <v>0</v>
      </c>
      <c r="O14" s="178" t="n">
        <v>0</v>
      </c>
      <c r="P14" s="180"/>
      <c r="Q14" s="178" t="n">
        <f aca="false">R14+S14</f>
        <v>0</v>
      </c>
      <c r="R14" s="178" t="n">
        <v>0</v>
      </c>
      <c r="S14" s="178" t="n">
        <v>0</v>
      </c>
      <c r="T14" s="178" t="n">
        <v>0</v>
      </c>
    </row>
    <row r="15" customFormat="false" ht="16.5" hidden="false" customHeight="true" outlineLevel="0" collapsed="false">
      <c r="A15" s="167"/>
      <c r="B15" s="168"/>
      <c r="C15" s="167" t="n">
        <v>163</v>
      </c>
      <c r="D15" s="169" t="s">
        <v>27</v>
      </c>
      <c r="E15" s="169"/>
      <c r="F15" s="169"/>
      <c r="G15" s="169"/>
      <c r="H15" s="169"/>
      <c r="I15" s="170" t="n">
        <f aca="false">I16</f>
        <v>85000</v>
      </c>
      <c r="J15" s="170" t="n">
        <f aca="false">J16</f>
        <v>60000</v>
      </c>
      <c r="K15" s="170" t="n">
        <f aca="false">K16</f>
        <v>25000</v>
      </c>
      <c r="L15" s="170" t="n">
        <f aca="false">L16</f>
        <v>0</v>
      </c>
      <c r="M15" s="170" t="n">
        <f aca="false">M16</f>
        <v>45000</v>
      </c>
      <c r="N15" s="170" t="n">
        <f aca="false">N16</f>
        <v>40000</v>
      </c>
      <c r="O15" s="170" t="n">
        <f aca="false">O16</f>
        <v>5000</v>
      </c>
      <c r="P15" s="170" t="n">
        <f aca="false">P16</f>
        <v>0</v>
      </c>
      <c r="Q15" s="170" t="n">
        <f aca="false">Q16</f>
        <v>45000</v>
      </c>
      <c r="R15" s="170" t="n">
        <f aca="false">R16</f>
        <v>40000</v>
      </c>
      <c r="S15" s="170" t="n">
        <f aca="false">S16</f>
        <v>5000</v>
      </c>
      <c r="T15" s="170" t="n">
        <f aca="false">T16</f>
        <v>0</v>
      </c>
    </row>
    <row r="16" customFormat="false" ht="16.5" hidden="false" customHeight="true" outlineLevel="0" collapsed="false">
      <c r="A16" s="171"/>
      <c r="B16" s="172"/>
      <c r="C16" s="182" t="n">
        <v>16317</v>
      </c>
      <c r="D16" s="174"/>
      <c r="E16" s="175" t="s">
        <v>29</v>
      </c>
      <c r="F16" s="175"/>
      <c r="G16" s="175"/>
      <c r="H16" s="175"/>
      <c r="I16" s="174" t="n">
        <f aca="false">SUM(I17:I21)</f>
        <v>85000</v>
      </c>
      <c r="J16" s="174" t="n">
        <f aca="false">SUM(J17:J21)</f>
        <v>60000</v>
      </c>
      <c r="K16" s="174" t="n">
        <f aca="false">SUM(K17:K21)</f>
        <v>25000</v>
      </c>
      <c r="L16" s="174" t="n">
        <f aca="false">SUM(L17:L21)</f>
        <v>0</v>
      </c>
      <c r="M16" s="174" t="n">
        <f aca="false">SUM(M17:M21)</f>
        <v>45000</v>
      </c>
      <c r="N16" s="174" t="n">
        <f aca="false">SUM(N17:N21)</f>
        <v>40000</v>
      </c>
      <c r="O16" s="174" t="n">
        <f aca="false">SUM(O17:O21)</f>
        <v>5000</v>
      </c>
      <c r="P16" s="174" t="n">
        <f aca="false">SUM(P17:P21)</f>
        <v>0</v>
      </c>
      <c r="Q16" s="174" t="n">
        <f aca="false">SUM(Q17:Q21)</f>
        <v>45000</v>
      </c>
      <c r="R16" s="174" t="n">
        <f aca="false">SUM(R17:R21)</f>
        <v>40000</v>
      </c>
      <c r="S16" s="174" t="n">
        <f aca="false">SUM(S17:S21)</f>
        <v>5000</v>
      </c>
      <c r="T16" s="174" t="n">
        <f aca="false">SUM(T17:T21)</f>
        <v>0</v>
      </c>
    </row>
    <row r="17" customFormat="false" ht="16.5" hidden="false" customHeight="false" outlineLevel="0" collapsed="false">
      <c r="A17" s="183"/>
      <c r="B17" s="184"/>
      <c r="C17" s="183"/>
      <c r="D17" s="185"/>
      <c r="E17" s="185"/>
      <c r="F17" s="185"/>
      <c r="G17" s="186"/>
      <c r="H17" s="187" t="s">
        <v>177</v>
      </c>
      <c r="I17" s="188" t="n">
        <f aca="false">J17+K17</f>
        <v>30000</v>
      </c>
      <c r="J17" s="180" t="n">
        <v>30000</v>
      </c>
      <c r="K17" s="189" t="n">
        <v>0</v>
      </c>
      <c r="L17" s="189"/>
      <c r="M17" s="188" t="n">
        <f aca="false">N17+O17</f>
        <v>0</v>
      </c>
      <c r="N17" s="180" t="n">
        <f aca="false">O17+P17</f>
        <v>0</v>
      </c>
      <c r="O17" s="189"/>
      <c r="P17" s="189"/>
      <c r="Q17" s="188" t="n">
        <f aca="false">R17+S17</f>
        <v>0</v>
      </c>
      <c r="R17" s="180" t="n">
        <f aca="false">S17+T17</f>
        <v>0</v>
      </c>
      <c r="S17" s="189"/>
      <c r="T17" s="189"/>
    </row>
    <row r="18" customFormat="false" ht="16.5" hidden="false" customHeight="false" outlineLevel="0" collapsed="false">
      <c r="A18" s="183"/>
      <c r="B18" s="184"/>
      <c r="C18" s="183"/>
      <c r="D18" s="185"/>
      <c r="E18" s="185"/>
      <c r="F18" s="185"/>
      <c r="G18" s="186"/>
      <c r="H18" s="187" t="s">
        <v>178</v>
      </c>
      <c r="I18" s="188" t="n">
        <f aca="false">J18+K18</f>
        <v>20000</v>
      </c>
      <c r="J18" s="180" t="n">
        <v>20000</v>
      </c>
      <c r="K18" s="189" t="n">
        <v>0</v>
      </c>
      <c r="L18" s="189"/>
      <c r="M18" s="188" t="n">
        <f aca="false">N18+O18</f>
        <v>25000</v>
      </c>
      <c r="N18" s="180" t="n">
        <v>25000</v>
      </c>
      <c r="O18" s="189"/>
      <c r="P18" s="189"/>
      <c r="Q18" s="188" t="n">
        <f aca="false">R18+S18</f>
        <v>25000</v>
      </c>
      <c r="R18" s="180" t="n">
        <v>25000</v>
      </c>
      <c r="S18" s="189"/>
      <c r="T18" s="189"/>
    </row>
    <row r="19" customFormat="false" ht="16.5" hidden="false" customHeight="false" outlineLevel="0" collapsed="false">
      <c r="A19" s="183"/>
      <c r="B19" s="184"/>
      <c r="C19" s="183"/>
      <c r="D19" s="185"/>
      <c r="E19" s="185"/>
      <c r="F19" s="185"/>
      <c r="G19" s="186"/>
      <c r="H19" s="181" t="s">
        <v>179</v>
      </c>
      <c r="I19" s="188" t="n">
        <f aca="false">J19+K19</f>
        <v>15000</v>
      </c>
      <c r="J19" s="180" t="n">
        <v>10000</v>
      </c>
      <c r="K19" s="189" t="n">
        <v>5000</v>
      </c>
      <c r="L19" s="189"/>
      <c r="M19" s="188" t="n">
        <f aca="false">N19+O19</f>
        <v>0</v>
      </c>
      <c r="N19" s="180"/>
      <c r="O19" s="189"/>
      <c r="P19" s="189"/>
      <c r="Q19" s="188" t="n">
        <f aca="false">R19+S19</f>
        <v>0</v>
      </c>
      <c r="R19" s="180"/>
      <c r="S19" s="189"/>
      <c r="T19" s="189"/>
      <c r="W19" s="190"/>
    </row>
    <row r="20" customFormat="false" ht="16.5" hidden="false" customHeight="false" outlineLevel="0" collapsed="false">
      <c r="A20" s="183"/>
      <c r="B20" s="184"/>
      <c r="C20" s="183"/>
      <c r="D20" s="185"/>
      <c r="E20" s="185"/>
      <c r="F20" s="185"/>
      <c r="G20" s="186"/>
      <c r="H20" s="187" t="s">
        <v>180</v>
      </c>
      <c r="I20" s="188" t="n">
        <f aca="false">J20+K20</f>
        <v>15000</v>
      </c>
      <c r="J20" s="180"/>
      <c r="K20" s="189" t="n">
        <v>15000</v>
      </c>
      <c r="L20" s="189"/>
      <c r="M20" s="188" t="n">
        <f aca="false">N20+O20</f>
        <v>15000</v>
      </c>
      <c r="N20" s="180" t="n">
        <v>15000</v>
      </c>
      <c r="O20" s="189"/>
      <c r="P20" s="189"/>
      <c r="Q20" s="188" t="n">
        <f aca="false">R20+S20</f>
        <v>15000</v>
      </c>
      <c r="R20" s="180" t="n">
        <v>15000</v>
      </c>
      <c r="S20" s="189"/>
      <c r="T20" s="189"/>
    </row>
    <row r="21" customFormat="false" ht="16.5" hidden="false" customHeight="false" outlineLevel="0" collapsed="false">
      <c r="A21" s="183"/>
      <c r="B21" s="184"/>
      <c r="C21" s="183"/>
      <c r="D21" s="185"/>
      <c r="E21" s="185"/>
      <c r="F21" s="185"/>
      <c r="G21" s="186"/>
      <c r="H21" s="187" t="s">
        <v>181</v>
      </c>
      <c r="I21" s="188" t="n">
        <f aca="false">J21+K21</f>
        <v>5000</v>
      </c>
      <c r="J21" s="180"/>
      <c r="K21" s="189" t="n">
        <v>5000</v>
      </c>
      <c r="L21" s="189"/>
      <c r="M21" s="188" t="n">
        <f aca="false">N21+O21</f>
        <v>5000</v>
      </c>
      <c r="N21" s="180"/>
      <c r="O21" s="189" t="n">
        <v>5000</v>
      </c>
      <c r="P21" s="189"/>
      <c r="Q21" s="188" t="n">
        <f aca="false">R21+S21</f>
        <v>5000</v>
      </c>
      <c r="R21" s="180"/>
      <c r="S21" s="189" t="n">
        <v>5000</v>
      </c>
      <c r="T21" s="189"/>
    </row>
    <row r="22" customFormat="false" ht="16.5" hidden="false" customHeight="false" outlineLevel="0" collapsed="false">
      <c r="A22" s="183"/>
      <c r="B22" s="184"/>
      <c r="C22" s="183"/>
      <c r="D22" s="185"/>
      <c r="E22" s="185"/>
      <c r="F22" s="185"/>
      <c r="G22" s="186"/>
      <c r="H22" s="187" t="s">
        <v>182</v>
      </c>
      <c r="I22" s="188"/>
      <c r="J22" s="180"/>
      <c r="K22" s="189"/>
      <c r="L22" s="189" t="n">
        <v>60000</v>
      </c>
      <c r="M22" s="188" t="n">
        <f aca="false">N22+O22</f>
        <v>0</v>
      </c>
      <c r="N22" s="180"/>
      <c r="O22" s="189"/>
      <c r="P22" s="189"/>
      <c r="Q22" s="188" t="n">
        <f aca="false">R22+S22</f>
        <v>0</v>
      </c>
      <c r="R22" s="180"/>
      <c r="S22" s="189"/>
      <c r="T22" s="189"/>
    </row>
    <row r="23" customFormat="false" ht="16.5" hidden="false" customHeight="true" outlineLevel="0" collapsed="false">
      <c r="A23" s="167"/>
      <c r="B23" s="168"/>
      <c r="C23" s="167" t="n">
        <v>163</v>
      </c>
      <c r="D23" s="169" t="s">
        <v>183</v>
      </c>
      <c r="E23" s="169"/>
      <c r="F23" s="169"/>
      <c r="G23" s="169"/>
      <c r="H23" s="169"/>
      <c r="I23" s="191" t="n">
        <f aca="false">I24</f>
        <v>180000</v>
      </c>
      <c r="J23" s="191" t="n">
        <f aca="false">J24</f>
        <v>20000</v>
      </c>
      <c r="K23" s="191" t="n">
        <f aca="false">K24</f>
        <v>160000</v>
      </c>
      <c r="L23" s="191" t="n">
        <f aca="false">L24</f>
        <v>20000</v>
      </c>
      <c r="M23" s="191" t="n">
        <f aca="false">M24</f>
        <v>185113</v>
      </c>
      <c r="N23" s="191" t="n">
        <f aca="false">N24</f>
        <v>0</v>
      </c>
      <c r="O23" s="191" t="n">
        <f aca="false">O24</f>
        <v>185113</v>
      </c>
      <c r="P23" s="191" t="n">
        <f aca="false">P24</f>
        <v>0</v>
      </c>
      <c r="Q23" s="191" t="n">
        <f aca="false">Q24</f>
        <v>250000</v>
      </c>
      <c r="R23" s="191" t="n">
        <f aca="false">R24</f>
        <v>0</v>
      </c>
      <c r="S23" s="191" t="n">
        <f aca="false">S24</f>
        <v>250000</v>
      </c>
      <c r="T23" s="191" t="n">
        <f aca="false">T24</f>
        <v>0</v>
      </c>
    </row>
    <row r="24" customFormat="false" ht="16.5" hidden="false" customHeight="true" outlineLevel="0" collapsed="false">
      <c r="A24" s="183"/>
      <c r="B24" s="172"/>
      <c r="C24" s="182" t="n">
        <v>17517</v>
      </c>
      <c r="D24" s="174"/>
      <c r="E24" s="175" t="s">
        <v>184</v>
      </c>
      <c r="F24" s="175"/>
      <c r="G24" s="175"/>
      <c r="H24" s="175"/>
      <c r="I24" s="174" t="n">
        <f aca="false">SUM(I25:I28)</f>
        <v>180000</v>
      </c>
      <c r="J24" s="174" t="n">
        <f aca="false">SUM(J25:J28)</f>
        <v>20000</v>
      </c>
      <c r="K24" s="174" t="n">
        <f aca="false">SUM(K25:K28)</f>
        <v>160000</v>
      </c>
      <c r="L24" s="174" t="n">
        <f aca="false">SUM(L25:L28)</f>
        <v>20000</v>
      </c>
      <c r="M24" s="174" t="n">
        <f aca="false">SUM(M25:M28)</f>
        <v>185113</v>
      </c>
      <c r="N24" s="174" t="n">
        <f aca="false">SUM(N25:N28)</f>
        <v>0</v>
      </c>
      <c r="O24" s="174" t="n">
        <f aca="false">SUM(O25:O28)</f>
        <v>185113</v>
      </c>
      <c r="P24" s="174" t="n">
        <f aca="false">SUM(P25:P28)</f>
        <v>0</v>
      </c>
      <c r="Q24" s="174" t="n">
        <f aca="false">SUM(Q25:Q28)</f>
        <v>250000</v>
      </c>
      <c r="R24" s="174" t="n">
        <f aca="false">SUM(R25:R28)</f>
        <v>0</v>
      </c>
      <c r="S24" s="174" t="n">
        <f aca="false">SUM(S25:S28)</f>
        <v>250000</v>
      </c>
      <c r="T24" s="174" t="n">
        <f aca="false">SUM(T25:T28)</f>
        <v>0</v>
      </c>
    </row>
    <row r="25" customFormat="false" ht="33" hidden="false" customHeight="false" outlineLevel="0" collapsed="false">
      <c r="A25" s="183"/>
      <c r="B25" s="184"/>
      <c r="C25" s="183"/>
      <c r="D25" s="185"/>
      <c r="E25" s="185"/>
      <c r="F25" s="185"/>
      <c r="G25" s="192"/>
      <c r="H25" s="193" t="s">
        <v>185</v>
      </c>
      <c r="I25" s="189" t="n">
        <f aca="false">J25+K25</f>
        <v>140000</v>
      </c>
      <c r="J25" s="189" t="n">
        <v>20000</v>
      </c>
      <c r="K25" s="194" t="n">
        <v>120000</v>
      </c>
      <c r="L25" s="189" t="n">
        <v>0</v>
      </c>
      <c r="M25" s="188" t="n">
        <f aca="false">N25+O25</f>
        <v>185113</v>
      </c>
      <c r="N25" s="189" t="n">
        <v>0</v>
      </c>
      <c r="O25" s="189" t="n">
        <v>185113</v>
      </c>
      <c r="P25" s="189" t="n">
        <v>0</v>
      </c>
      <c r="Q25" s="188" t="n">
        <f aca="false">R25+S25</f>
        <v>250000</v>
      </c>
      <c r="R25" s="189" t="n">
        <v>0</v>
      </c>
      <c r="S25" s="189" t="n">
        <v>250000</v>
      </c>
      <c r="T25" s="189"/>
    </row>
    <row r="26" customFormat="false" ht="16.5" hidden="false" customHeight="false" outlineLevel="0" collapsed="false">
      <c r="A26" s="183"/>
      <c r="B26" s="184"/>
      <c r="C26" s="183"/>
      <c r="D26" s="185"/>
      <c r="E26" s="185"/>
      <c r="F26" s="185"/>
      <c r="G26" s="192"/>
      <c r="H26" s="195" t="s">
        <v>186</v>
      </c>
      <c r="I26" s="189" t="n">
        <f aca="false">J26+K26</f>
        <v>20000</v>
      </c>
      <c r="J26" s="189" t="n">
        <v>0</v>
      </c>
      <c r="K26" s="194" t="n">
        <v>20000</v>
      </c>
      <c r="L26" s="189" t="n">
        <v>0</v>
      </c>
      <c r="M26" s="188" t="n">
        <f aca="false">N26+O26</f>
        <v>0</v>
      </c>
      <c r="N26" s="189"/>
      <c r="O26" s="189"/>
      <c r="P26" s="189"/>
      <c r="Q26" s="188"/>
      <c r="R26" s="189"/>
      <c r="S26" s="189"/>
      <c r="T26" s="189"/>
    </row>
    <row r="27" customFormat="false" ht="16.5" hidden="false" customHeight="false" outlineLevel="0" collapsed="false">
      <c r="A27" s="183"/>
      <c r="B27" s="184"/>
      <c r="C27" s="183"/>
      <c r="D27" s="185"/>
      <c r="E27" s="185"/>
      <c r="F27" s="185"/>
      <c r="G27" s="192"/>
      <c r="H27" s="195" t="s">
        <v>187</v>
      </c>
      <c r="I27" s="189" t="n">
        <f aca="false">J27+K27</f>
        <v>20000</v>
      </c>
      <c r="J27" s="189" t="n">
        <v>0</v>
      </c>
      <c r="K27" s="194" t="n">
        <v>20000</v>
      </c>
      <c r="L27" s="189" t="n">
        <v>0</v>
      </c>
      <c r="M27" s="188" t="n">
        <f aca="false">N27+O27</f>
        <v>0</v>
      </c>
      <c r="N27" s="189"/>
      <c r="O27" s="189"/>
      <c r="P27" s="189"/>
      <c r="Q27" s="188"/>
      <c r="R27" s="189"/>
      <c r="S27" s="189"/>
      <c r="T27" s="189"/>
    </row>
    <row r="28" customFormat="false" ht="16.5" hidden="false" customHeight="false" outlineLevel="0" collapsed="false">
      <c r="A28" s="183"/>
      <c r="B28" s="184"/>
      <c r="C28" s="183"/>
      <c r="D28" s="185"/>
      <c r="E28" s="185"/>
      <c r="F28" s="185"/>
      <c r="G28" s="192"/>
      <c r="H28" s="195" t="s">
        <v>188</v>
      </c>
      <c r="I28" s="189" t="n">
        <f aca="false">J28+K28</f>
        <v>0</v>
      </c>
      <c r="J28" s="189" t="n">
        <v>0</v>
      </c>
      <c r="K28" s="194"/>
      <c r="L28" s="189" t="n">
        <v>20000</v>
      </c>
      <c r="M28" s="188" t="n">
        <f aca="false">N28+O28</f>
        <v>0</v>
      </c>
      <c r="N28" s="189"/>
      <c r="O28" s="189"/>
      <c r="P28" s="189"/>
      <c r="Q28" s="188"/>
      <c r="R28" s="189"/>
      <c r="S28" s="189"/>
      <c r="T28" s="189"/>
    </row>
    <row r="29" customFormat="false" ht="16.5" hidden="false" customHeight="true" outlineLevel="0" collapsed="false">
      <c r="A29" s="167"/>
      <c r="B29" s="168"/>
      <c r="C29" s="167" t="n">
        <v>180</v>
      </c>
      <c r="D29" s="169" t="s">
        <v>49</v>
      </c>
      <c r="E29" s="169"/>
      <c r="F29" s="169"/>
      <c r="G29" s="169"/>
      <c r="H29" s="169"/>
      <c r="I29" s="170" t="n">
        <f aca="false">I30</f>
        <v>460000</v>
      </c>
      <c r="J29" s="170" t="n">
        <f aca="false">J30</f>
        <v>300000</v>
      </c>
      <c r="K29" s="170" t="n">
        <f aca="false">K30</f>
        <v>160000</v>
      </c>
      <c r="L29" s="170" t="n">
        <f aca="false">L30</f>
        <v>480000</v>
      </c>
      <c r="M29" s="170" t="n">
        <f aca="false">M30</f>
        <v>480000</v>
      </c>
      <c r="N29" s="170" t="n">
        <f aca="false">N30</f>
        <v>325000</v>
      </c>
      <c r="O29" s="170" t="n">
        <f aca="false">O30</f>
        <v>155000</v>
      </c>
      <c r="P29" s="170" t="n">
        <f aca="false">P30</f>
        <v>190000</v>
      </c>
      <c r="Q29" s="170" t="n">
        <f aca="false">Q30</f>
        <v>693000</v>
      </c>
      <c r="R29" s="170" t="n">
        <f aca="false">R30</f>
        <v>374265</v>
      </c>
      <c r="S29" s="170" t="n">
        <f aca="false">S30</f>
        <v>318735</v>
      </c>
      <c r="T29" s="170" t="n">
        <f aca="false">T30</f>
        <v>380000</v>
      </c>
    </row>
    <row r="30" customFormat="false" ht="16.5" hidden="false" customHeight="true" outlineLevel="0" collapsed="false">
      <c r="A30" s="171"/>
      <c r="B30" s="172"/>
      <c r="C30" s="182" t="n">
        <v>18017</v>
      </c>
      <c r="D30" s="174"/>
      <c r="E30" s="175" t="s">
        <v>51</v>
      </c>
      <c r="F30" s="175"/>
      <c r="G30" s="175"/>
      <c r="H30" s="175"/>
      <c r="I30" s="174" t="n">
        <f aca="false">SUM(I31:I75)</f>
        <v>460000</v>
      </c>
      <c r="J30" s="174" t="n">
        <f aca="false">SUM(J31:J75)</f>
        <v>300000</v>
      </c>
      <c r="K30" s="174" t="n">
        <f aca="false">SUM(K31:K74)</f>
        <v>160000</v>
      </c>
      <c r="L30" s="174" t="n">
        <f aca="false">SUM(L31:L74)</f>
        <v>480000</v>
      </c>
      <c r="M30" s="174" t="n">
        <f aca="false">SUM(M31:M74)</f>
        <v>480000</v>
      </c>
      <c r="N30" s="174" t="n">
        <f aca="false">SUM(N31:N74)</f>
        <v>325000</v>
      </c>
      <c r="O30" s="174" t="n">
        <f aca="false">SUM(O31:O74)</f>
        <v>155000</v>
      </c>
      <c r="P30" s="174" t="n">
        <f aca="false">SUM(P31:P74)</f>
        <v>190000</v>
      </c>
      <c r="Q30" s="174" t="n">
        <f aca="false">SUM(Q31:Q74)</f>
        <v>693000</v>
      </c>
      <c r="R30" s="174" t="n">
        <f aca="false">SUM(R31:R74)</f>
        <v>374265</v>
      </c>
      <c r="S30" s="174" t="n">
        <f aca="false">SUM(S31:S74)</f>
        <v>318735</v>
      </c>
      <c r="T30" s="174" t="n">
        <f aca="false">SUM(T31:T74)</f>
        <v>380000</v>
      </c>
    </row>
    <row r="31" customFormat="false" ht="16.5" hidden="false" customHeight="false" outlineLevel="0" collapsed="false">
      <c r="A31" s="183"/>
      <c r="B31" s="184"/>
      <c r="C31" s="196"/>
      <c r="D31" s="185"/>
      <c r="E31" s="185"/>
      <c r="F31" s="185"/>
      <c r="G31" s="185"/>
      <c r="H31" s="197" t="s">
        <v>189</v>
      </c>
      <c r="I31" s="188" t="n">
        <f aca="false">J31+K31</f>
        <v>27000</v>
      </c>
      <c r="J31" s="198" t="n">
        <v>27000</v>
      </c>
      <c r="K31" s="198"/>
      <c r="L31" s="198"/>
      <c r="M31" s="188" t="n">
        <f aca="false">N31+O31</f>
        <v>40000</v>
      </c>
      <c r="N31" s="198" t="n">
        <v>40000</v>
      </c>
      <c r="O31" s="198"/>
      <c r="P31" s="198"/>
      <c r="Q31" s="188" t="n">
        <f aca="false">R31+S31</f>
        <v>40000</v>
      </c>
      <c r="R31" s="198" t="n">
        <v>20000</v>
      </c>
      <c r="S31" s="198" t="n">
        <v>20000</v>
      </c>
      <c r="T31" s="198" t="n">
        <v>0</v>
      </c>
    </row>
    <row r="32" customFormat="false" ht="16.5" hidden="false" customHeight="false" outlineLevel="0" collapsed="false">
      <c r="A32" s="183"/>
      <c r="B32" s="184"/>
      <c r="C32" s="196"/>
      <c r="D32" s="185"/>
      <c r="E32" s="185"/>
      <c r="F32" s="185"/>
      <c r="G32" s="185"/>
      <c r="H32" s="197" t="s">
        <v>190</v>
      </c>
      <c r="I32" s="188" t="n">
        <f aca="false">J32+K32</f>
        <v>45000</v>
      </c>
      <c r="J32" s="198" t="n">
        <v>45000</v>
      </c>
      <c r="K32" s="198"/>
      <c r="L32" s="198"/>
      <c r="M32" s="188" t="n">
        <f aca="false">N32+O32</f>
        <v>45000</v>
      </c>
      <c r="N32" s="198" t="n">
        <v>45000</v>
      </c>
      <c r="O32" s="198"/>
      <c r="P32" s="198" t="n">
        <v>80000</v>
      </c>
      <c r="Q32" s="188" t="n">
        <f aca="false">R32+S32</f>
        <v>40000</v>
      </c>
      <c r="R32" s="198" t="n">
        <v>20000</v>
      </c>
      <c r="S32" s="198" t="n">
        <v>20000</v>
      </c>
      <c r="T32" s="198"/>
    </row>
    <row r="33" customFormat="false" ht="16.5" hidden="false" customHeight="false" outlineLevel="0" collapsed="false">
      <c r="A33" s="199"/>
      <c r="B33" s="200"/>
      <c r="C33" s="201"/>
      <c r="D33" s="189"/>
      <c r="E33" s="189"/>
      <c r="F33" s="189"/>
      <c r="G33" s="189"/>
      <c r="H33" s="197" t="s">
        <v>191</v>
      </c>
      <c r="I33" s="188" t="n">
        <f aca="false">J33+K33</f>
        <v>0</v>
      </c>
      <c r="J33" s="198" t="n">
        <v>0</v>
      </c>
      <c r="K33" s="198" t="n">
        <v>0</v>
      </c>
      <c r="L33" s="198" t="n">
        <v>10000</v>
      </c>
      <c r="M33" s="188" t="n">
        <f aca="false">N33+O33</f>
        <v>10000</v>
      </c>
      <c r="N33" s="198" t="n">
        <v>5000</v>
      </c>
      <c r="O33" s="198" t="n">
        <v>5000</v>
      </c>
      <c r="P33" s="198"/>
      <c r="Q33" s="188" t="n">
        <f aca="false">R33+S33</f>
        <v>15000</v>
      </c>
      <c r="R33" s="198" t="n">
        <v>15000</v>
      </c>
      <c r="S33" s="198"/>
      <c r="T33" s="198"/>
    </row>
    <row r="34" customFormat="false" ht="33" hidden="false" customHeight="false" outlineLevel="0" collapsed="false">
      <c r="A34" s="202"/>
      <c r="B34" s="202"/>
      <c r="C34" s="203"/>
      <c r="D34" s="204"/>
      <c r="E34" s="204"/>
      <c r="F34" s="204"/>
      <c r="G34" s="204"/>
      <c r="H34" s="205" t="s">
        <v>192</v>
      </c>
      <c r="I34" s="188" t="n">
        <f aca="false">J34+K34</f>
        <v>0</v>
      </c>
      <c r="J34" s="206" t="n">
        <v>0</v>
      </c>
      <c r="K34" s="207"/>
      <c r="L34" s="208" t="n">
        <v>20000</v>
      </c>
      <c r="M34" s="188" t="n">
        <f aca="false">N34+O34</f>
        <v>0</v>
      </c>
      <c r="N34" s="208"/>
      <c r="O34" s="208"/>
      <c r="P34" s="208"/>
      <c r="Q34" s="209"/>
      <c r="R34" s="208"/>
      <c r="S34" s="208"/>
      <c r="T34" s="208"/>
      <c r="U34" s="210"/>
      <c r="V34" s="210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  <c r="IL34" s="211"/>
      <c r="IM34" s="211"/>
      <c r="IN34" s="211"/>
      <c r="IO34" s="211"/>
      <c r="IP34" s="211"/>
      <c r="IQ34" s="211"/>
      <c r="IR34" s="211"/>
      <c r="IS34" s="211"/>
      <c r="IT34" s="211"/>
      <c r="IU34" s="211"/>
    </row>
    <row r="35" customFormat="false" ht="16.5" hidden="false" customHeight="false" outlineLevel="0" collapsed="false">
      <c r="A35" s="199"/>
      <c r="B35" s="200"/>
      <c r="C35" s="201"/>
      <c r="D35" s="189"/>
      <c r="E35" s="189"/>
      <c r="F35" s="189"/>
      <c r="G35" s="189"/>
      <c r="H35" s="197" t="s">
        <v>193</v>
      </c>
      <c r="I35" s="188" t="n">
        <f aca="false">J35+K35</f>
        <v>5000</v>
      </c>
      <c r="J35" s="198"/>
      <c r="K35" s="198" t="n">
        <v>5000</v>
      </c>
      <c r="L35" s="198"/>
      <c r="M35" s="188" t="n">
        <f aca="false">N35+O35</f>
        <v>0</v>
      </c>
      <c r="N35" s="198"/>
      <c r="O35" s="198"/>
      <c r="P35" s="198"/>
      <c r="Q35" s="188" t="n">
        <f aca="false">R35+S35</f>
        <v>0</v>
      </c>
      <c r="R35" s="198"/>
      <c r="S35" s="198"/>
      <c r="T35" s="198"/>
    </row>
    <row r="36" customFormat="false" ht="16.5" hidden="false" customHeight="false" outlineLevel="0" collapsed="false">
      <c r="A36" s="199"/>
      <c r="B36" s="200"/>
      <c r="C36" s="201"/>
      <c r="D36" s="189"/>
      <c r="E36" s="189"/>
      <c r="F36" s="189"/>
      <c r="G36" s="189"/>
      <c r="H36" s="197" t="s">
        <v>194</v>
      </c>
      <c r="I36" s="188" t="n">
        <f aca="false">J36+K36</f>
        <v>30000</v>
      </c>
      <c r="J36" s="198" t="n">
        <v>20000</v>
      </c>
      <c r="K36" s="198" t="n">
        <v>10000</v>
      </c>
      <c r="L36" s="198"/>
      <c r="M36" s="188" t="n">
        <f aca="false">N36+O36</f>
        <v>0</v>
      </c>
      <c r="N36" s="198"/>
      <c r="O36" s="198"/>
      <c r="P36" s="198"/>
      <c r="Q36" s="188" t="n">
        <f aca="false">R36+S36</f>
        <v>0</v>
      </c>
      <c r="R36" s="198"/>
      <c r="S36" s="198"/>
      <c r="T36" s="198"/>
    </row>
    <row r="37" customFormat="false" ht="16.5" hidden="false" customHeight="false" outlineLevel="0" collapsed="false">
      <c r="A37" s="199"/>
      <c r="B37" s="200"/>
      <c r="C37" s="201"/>
      <c r="D37" s="189"/>
      <c r="E37" s="189"/>
      <c r="F37" s="189"/>
      <c r="G37" s="189"/>
      <c r="H37" s="197" t="s">
        <v>195</v>
      </c>
      <c r="I37" s="188" t="n">
        <f aca="false">J37+K37</f>
        <v>25000</v>
      </c>
      <c r="J37" s="198" t="n">
        <v>15000</v>
      </c>
      <c r="K37" s="198" t="n">
        <v>10000</v>
      </c>
      <c r="L37" s="198"/>
      <c r="M37" s="188" t="n">
        <f aca="false">N37+O37</f>
        <v>0</v>
      </c>
      <c r="N37" s="198"/>
      <c r="O37" s="198"/>
      <c r="P37" s="198"/>
      <c r="Q37" s="188" t="n">
        <f aca="false">R37+S37</f>
        <v>0</v>
      </c>
      <c r="R37" s="198"/>
      <c r="S37" s="198"/>
      <c r="T37" s="198"/>
    </row>
    <row r="38" customFormat="false" ht="16.5" hidden="false" customHeight="false" outlineLevel="0" collapsed="false">
      <c r="A38" s="199"/>
      <c r="B38" s="200"/>
      <c r="C38" s="201"/>
      <c r="D38" s="189"/>
      <c r="E38" s="189"/>
      <c r="F38" s="189"/>
      <c r="G38" s="189"/>
      <c r="H38" s="197" t="s">
        <v>196</v>
      </c>
      <c r="I38" s="188" t="n">
        <f aca="false">J38+K38</f>
        <v>30000</v>
      </c>
      <c r="J38" s="198" t="n">
        <v>15000</v>
      </c>
      <c r="K38" s="198" t="n">
        <v>15000</v>
      </c>
      <c r="L38" s="198"/>
      <c r="M38" s="188" t="n">
        <f aca="false">N38+O38</f>
        <v>0</v>
      </c>
      <c r="N38" s="198"/>
      <c r="O38" s="198"/>
      <c r="P38" s="198"/>
      <c r="Q38" s="188" t="n">
        <f aca="false">R38+S38</f>
        <v>0</v>
      </c>
      <c r="R38" s="198"/>
      <c r="S38" s="198"/>
      <c r="T38" s="198"/>
    </row>
    <row r="39" customFormat="false" ht="33" hidden="false" customHeight="false" outlineLevel="0" collapsed="false">
      <c r="A39" s="199"/>
      <c r="B39" s="200"/>
      <c r="C39" s="201"/>
      <c r="D39" s="189"/>
      <c r="E39" s="189"/>
      <c r="F39" s="189"/>
      <c r="G39" s="189"/>
      <c r="H39" s="197" t="s">
        <v>197</v>
      </c>
      <c r="I39" s="188" t="n">
        <f aca="false">J39+K39</f>
        <v>35000</v>
      </c>
      <c r="J39" s="198" t="n">
        <v>20000</v>
      </c>
      <c r="K39" s="198" t="n">
        <v>15000</v>
      </c>
      <c r="L39" s="198" t="n">
        <v>0</v>
      </c>
      <c r="M39" s="188" t="n">
        <f aca="false">N39+O39</f>
        <v>0</v>
      </c>
      <c r="N39" s="198" t="n">
        <v>0</v>
      </c>
      <c r="O39" s="198" t="n">
        <v>0</v>
      </c>
      <c r="P39" s="198" t="n">
        <v>0</v>
      </c>
      <c r="Q39" s="188" t="n">
        <f aca="false">R39+S39</f>
        <v>0</v>
      </c>
      <c r="R39" s="198"/>
      <c r="S39" s="198"/>
      <c r="T39" s="198"/>
    </row>
    <row r="40" customFormat="false" ht="16.5" hidden="false" customHeight="false" outlineLevel="0" collapsed="false">
      <c r="A40" s="199"/>
      <c r="B40" s="200"/>
      <c r="C40" s="201"/>
      <c r="D40" s="189"/>
      <c r="E40" s="189"/>
      <c r="F40" s="189"/>
      <c r="G40" s="189"/>
      <c r="H40" s="197" t="s">
        <v>198</v>
      </c>
      <c r="I40" s="188" t="n">
        <f aca="false">J40+K40</f>
        <v>35000</v>
      </c>
      <c r="J40" s="198" t="n">
        <v>20000</v>
      </c>
      <c r="K40" s="198" t="n">
        <v>15000</v>
      </c>
      <c r="L40" s="198"/>
      <c r="M40" s="188" t="n">
        <f aca="false">N40+O40</f>
        <v>0</v>
      </c>
      <c r="N40" s="198"/>
      <c r="O40" s="198"/>
      <c r="P40" s="198"/>
      <c r="Q40" s="188" t="n">
        <f aca="false">R40+S40</f>
        <v>0</v>
      </c>
      <c r="R40" s="198"/>
      <c r="S40" s="198"/>
      <c r="T40" s="198"/>
    </row>
    <row r="41" customFormat="false" ht="16.5" hidden="false" customHeight="false" outlineLevel="0" collapsed="false">
      <c r="A41" s="199"/>
      <c r="B41" s="200"/>
      <c r="C41" s="201"/>
      <c r="D41" s="189"/>
      <c r="E41" s="189"/>
      <c r="F41" s="189"/>
      <c r="G41" s="189"/>
      <c r="H41" s="197" t="s">
        <v>199</v>
      </c>
      <c r="I41" s="188" t="n">
        <f aca="false">J41+K41</f>
        <v>0</v>
      </c>
      <c r="J41" s="212" t="n">
        <v>0</v>
      </c>
      <c r="K41" s="212" t="n">
        <v>0</v>
      </c>
      <c r="L41" s="198"/>
      <c r="M41" s="188" t="n">
        <f aca="false">N41+O41</f>
        <v>0</v>
      </c>
      <c r="N41" s="198"/>
      <c r="O41" s="198"/>
      <c r="P41" s="198"/>
      <c r="Q41" s="188" t="n">
        <f aca="false">R41+S41</f>
        <v>0</v>
      </c>
      <c r="R41" s="198"/>
      <c r="S41" s="198"/>
      <c r="T41" s="198"/>
    </row>
    <row r="42" customFormat="false" ht="16.5" hidden="false" customHeight="false" outlineLevel="0" collapsed="false">
      <c r="A42" s="199"/>
      <c r="B42" s="200"/>
      <c r="C42" s="201"/>
      <c r="D42" s="189"/>
      <c r="E42" s="189"/>
      <c r="F42" s="189"/>
      <c r="G42" s="189"/>
      <c r="H42" s="197" t="s">
        <v>200</v>
      </c>
      <c r="I42" s="188" t="n">
        <f aca="false">J42+K42</f>
        <v>25000</v>
      </c>
      <c r="J42" s="198" t="n">
        <v>15000</v>
      </c>
      <c r="K42" s="198" t="n">
        <v>10000</v>
      </c>
      <c r="L42" s="198"/>
      <c r="M42" s="188" t="n">
        <f aca="false">N42+O42</f>
        <v>0</v>
      </c>
      <c r="N42" s="198"/>
      <c r="O42" s="198"/>
      <c r="P42" s="198"/>
      <c r="Q42" s="188" t="n">
        <f aca="false">R42+S42</f>
        <v>0</v>
      </c>
      <c r="R42" s="198"/>
      <c r="S42" s="198"/>
      <c r="T42" s="198"/>
    </row>
    <row r="43" customFormat="false" ht="16.5" hidden="false" customHeight="false" outlineLevel="0" collapsed="false">
      <c r="A43" s="199"/>
      <c r="B43" s="200"/>
      <c r="C43" s="201"/>
      <c r="D43" s="189"/>
      <c r="E43" s="189"/>
      <c r="F43" s="189"/>
      <c r="G43" s="189"/>
      <c r="H43" s="197" t="s">
        <v>201</v>
      </c>
      <c r="I43" s="188" t="n">
        <f aca="false">J43+K43</f>
        <v>5000</v>
      </c>
      <c r="J43" s="198" t="n">
        <v>5000</v>
      </c>
      <c r="K43" s="198"/>
      <c r="L43" s="198"/>
      <c r="M43" s="188" t="n">
        <f aca="false">N43+O43</f>
        <v>0</v>
      </c>
      <c r="N43" s="198"/>
      <c r="O43" s="198"/>
      <c r="P43" s="198"/>
      <c r="Q43" s="188" t="n">
        <f aca="false">R43+S43</f>
        <v>8000</v>
      </c>
      <c r="R43" s="198"/>
      <c r="S43" s="198" t="n">
        <v>8000</v>
      </c>
      <c r="T43" s="198"/>
    </row>
    <row r="44" customFormat="false" ht="16.5" hidden="false" customHeight="false" outlineLevel="0" collapsed="false">
      <c r="A44" s="199"/>
      <c r="B44" s="200"/>
      <c r="C44" s="201"/>
      <c r="D44" s="189"/>
      <c r="E44" s="189"/>
      <c r="F44" s="189"/>
      <c r="G44" s="189"/>
      <c r="H44" s="197" t="s">
        <v>202</v>
      </c>
      <c r="I44" s="188" t="n">
        <f aca="false">J44+K44</f>
        <v>0</v>
      </c>
      <c r="J44" s="198"/>
      <c r="K44" s="198"/>
      <c r="L44" s="198" t="n">
        <v>10000</v>
      </c>
      <c r="M44" s="188" t="n">
        <f aca="false">N44+O44</f>
        <v>0</v>
      </c>
      <c r="N44" s="198"/>
      <c r="O44" s="198"/>
      <c r="P44" s="198"/>
      <c r="Q44" s="188" t="n">
        <f aca="false">R44+S44</f>
        <v>20000</v>
      </c>
      <c r="R44" s="198" t="n">
        <v>20000</v>
      </c>
      <c r="S44" s="198"/>
      <c r="T44" s="198" t="n">
        <v>20000</v>
      </c>
    </row>
    <row r="45" customFormat="false" ht="16.5" hidden="false" customHeight="false" outlineLevel="0" collapsed="false">
      <c r="A45" s="199"/>
      <c r="B45" s="200"/>
      <c r="C45" s="201"/>
      <c r="D45" s="189"/>
      <c r="E45" s="189"/>
      <c r="F45" s="189"/>
      <c r="G45" s="189"/>
      <c r="H45" s="197" t="s">
        <v>203</v>
      </c>
      <c r="I45" s="188" t="n">
        <f aca="false">J45+K45</f>
        <v>0</v>
      </c>
      <c r="J45" s="198"/>
      <c r="K45" s="198"/>
      <c r="L45" s="198" t="n">
        <v>15000</v>
      </c>
      <c r="M45" s="188" t="n">
        <f aca="false">N45+O45</f>
        <v>0</v>
      </c>
      <c r="N45" s="198"/>
      <c r="O45" s="198"/>
      <c r="P45" s="198"/>
      <c r="Q45" s="188" t="n">
        <f aca="false">R45+S45</f>
        <v>20000</v>
      </c>
      <c r="R45" s="198" t="n">
        <v>20000</v>
      </c>
      <c r="S45" s="198"/>
      <c r="T45" s="198" t="n">
        <v>20000</v>
      </c>
    </row>
    <row r="46" customFormat="false" ht="16.5" hidden="false" customHeight="false" outlineLevel="0" collapsed="false">
      <c r="A46" s="199"/>
      <c r="B46" s="200"/>
      <c r="C46" s="201"/>
      <c r="D46" s="189"/>
      <c r="E46" s="189"/>
      <c r="F46" s="189"/>
      <c r="G46" s="189"/>
      <c r="H46" s="197" t="s">
        <v>204</v>
      </c>
      <c r="I46" s="188" t="n">
        <f aca="false">J46+K46</f>
        <v>15000</v>
      </c>
      <c r="J46" s="198" t="n">
        <v>15000</v>
      </c>
      <c r="K46" s="198"/>
      <c r="L46" s="198" t="n">
        <v>15000</v>
      </c>
      <c r="M46" s="188" t="n">
        <f aca="false">N46+O46</f>
        <v>15000</v>
      </c>
      <c r="N46" s="198" t="n">
        <v>10000</v>
      </c>
      <c r="O46" s="198" t="n">
        <v>5000</v>
      </c>
      <c r="P46" s="198" t="n">
        <v>0</v>
      </c>
      <c r="Q46" s="188" t="n">
        <f aca="false">R46+S46</f>
        <v>20000</v>
      </c>
      <c r="R46" s="198"/>
      <c r="S46" s="198" t="n">
        <v>20000</v>
      </c>
      <c r="T46" s="198" t="n">
        <v>40000</v>
      </c>
    </row>
    <row r="47" customFormat="false" ht="16.5" hidden="false" customHeight="false" outlineLevel="0" collapsed="false">
      <c r="A47" s="199"/>
      <c r="B47" s="200"/>
      <c r="C47" s="201"/>
      <c r="D47" s="189"/>
      <c r="E47" s="189"/>
      <c r="F47" s="189"/>
      <c r="G47" s="189"/>
      <c r="H47" s="197" t="s">
        <v>205</v>
      </c>
      <c r="I47" s="188" t="n">
        <f aca="false">J47+K47</f>
        <v>20000</v>
      </c>
      <c r="J47" s="198" t="n">
        <v>20000</v>
      </c>
      <c r="K47" s="198"/>
      <c r="L47" s="198" t="n">
        <v>30000</v>
      </c>
      <c r="M47" s="188" t="n">
        <f aca="false">N47+O47</f>
        <v>20000</v>
      </c>
      <c r="N47" s="198" t="n">
        <v>20000</v>
      </c>
      <c r="O47" s="198" t="n">
        <v>0</v>
      </c>
      <c r="P47" s="198"/>
      <c r="Q47" s="188" t="n">
        <f aca="false">R47+S47</f>
        <v>50000</v>
      </c>
      <c r="R47" s="198" t="n">
        <v>30000</v>
      </c>
      <c r="S47" s="198" t="n">
        <v>20000</v>
      </c>
      <c r="T47" s="198"/>
    </row>
    <row r="48" customFormat="false" ht="16.5" hidden="false" customHeight="false" outlineLevel="0" collapsed="false">
      <c r="A48" s="199"/>
      <c r="B48" s="200"/>
      <c r="C48" s="201"/>
      <c r="D48" s="189"/>
      <c r="E48" s="189"/>
      <c r="F48" s="189"/>
      <c r="G48" s="189"/>
      <c r="H48" s="197" t="s">
        <v>206</v>
      </c>
      <c r="I48" s="188" t="n">
        <f aca="false">J48+K48</f>
        <v>15000</v>
      </c>
      <c r="J48" s="198"/>
      <c r="K48" s="198" t="n">
        <v>15000</v>
      </c>
      <c r="L48" s="198"/>
      <c r="M48" s="188" t="n">
        <f aca="false">N48+O48</f>
        <v>0</v>
      </c>
      <c r="N48" s="198" t="n">
        <v>0</v>
      </c>
      <c r="O48" s="198" t="n">
        <v>0</v>
      </c>
      <c r="P48" s="198" t="n">
        <v>0</v>
      </c>
      <c r="Q48" s="188" t="n">
        <f aca="false">R48+S48</f>
        <v>20000</v>
      </c>
      <c r="R48" s="198" t="n">
        <v>20000</v>
      </c>
      <c r="S48" s="198"/>
      <c r="T48" s="198"/>
    </row>
    <row r="49" customFormat="false" ht="16.5" hidden="false" customHeight="false" outlineLevel="0" collapsed="false">
      <c r="A49" s="199"/>
      <c r="B49" s="200"/>
      <c r="C49" s="201"/>
      <c r="D49" s="189"/>
      <c r="E49" s="189"/>
      <c r="F49" s="189"/>
      <c r="G49" s="189"/>
      <c r="H49" s="197" t="s">
        <v>207</v>
      </c>
      <c r="I49" s="188" t="n">
        <f aca="false">J49+K49</f>
        <v>0</v>
      </c>
      <c r="J49" s="198"/>
      <c r="K49" s="198"/>
      <c r="L49" s="198" t="n">
        <v>10000</v>
      </c>
      <c r="M49" s="188" t="n">
        <f aca="false">N49+O49</f>
        <v>0</v>
      </c>
      <c r="N49" s="198"/>
      <c r="O49" s="198"/>
      <c r="P49" s="198"/>
      <c r="Q49" s="188"/>
      <c r="R49" s="198"/>
      <c r="S49" s="198"/>
      <c r="T49" s="198"/>
    </row>
    <row r="50" customFormat="false" ht="16.5" hidden="false" customHeight="false" outlineLevel="0" collapsed="false">
      <c r="A50" s="199"/>
      <c r="B50" s="200"/>
      <c r="C50" s="201"/>
      <c r="D50" s="189"/>
      <c r="E50" s="189"/>
      <c r="F50" s="189"/>
      <c r="G50" s="189"/>
      <c r="H50" s="197" t="s">
        <v>208</v>
      </c>
      <c r="I50" s="188" t="n">
        <f aca="false">J50+K50</f>
        <v>0</v>
      </c>
      <c r="J50" s="198" t="n">
        <v>0</v>
      </c>
      <c r="K50" s="198"/>
      <c r="L50" s="198" t="n">
        <v>35000</v>
      </c>
      <c r="M50" s="188" t="n">
        <f aca="false">N50+O50</f>
        <v>0</v>
      </c>
      <c r="N50" s="198" t="n">
        <v>0</v>
      </c>
      <c r="O50" s="198" t="n">
        <v>0</v>
      </c>
      <c r="P50" s="198" t="n">
        <v>0</v>
      </c>
      <c r="Q50" s="188" t="n">
        <f aca="false">R50+S50</f>
        <v>0</v>
      </c>
      <c r="R50" s="198"/>
      <c r="S50" s="198"/>
      <c r="T50" s="198"/>
    </row>
    <row r="51" customFormat="false" ht="16.5" hidden="false" customHeight="false" outlineLevel="0" collapsed="false">
      <c r="A51" s="199"/>
      <c r="B51" s="200"/>
      <c r="C51" s="201"/>
      <c r="D51" s="189"/>
      <c r="E51" s="189"/>
      <c r="F51" s="189"/>
      <c r="G51" s="189"/>
      <c r="H51" s="197" t="s">
        <v>209</v>
      </c>
      <c r="I51" s="188" t="n">
        <f aca="false">J51+K51</f>
        <v>0</v>
      </c>
      <c r="J51" s="198"/>
      <c r="K51" s="198"/>
      <c r="L51" s="198"/>
      <c r="M51" s="188" t="n">
        <f aca="false">N51+O51</f>
        <v>0</v>
      </c>
      <c r="N51" s="198" t="n">
        <v>0</v>
      </c>
      <c r="O51" s="198" t="n">
        <v>0</v>
      </c>
      <c r="P51" s="198" t="n">
        <f aca="false">Q51+R51</f>
        <v>80000</v>
      </c>
      <c r="Q51" s="188" t="n">
        <f aca="false">R51+S51</f>
        <v>50000</v>
      </c>
      <c r="R51" s="198" t="n">
        <v>30000</v>
      </c>
      <c r="S51" s="198" t="n">
        <v>20000</v>
      </c>
      <c r="T51" s="198"/>
    </row>
    <row r="52" customFormat="false" ht="33" hidden="false" customHeight="false" outlineLevel="0" collapsed="false">
      <c r="A52" s="199"/>
      <c r="B52" s="200"/>
      <c r="C52" s="201"/>
      <c r="D52" s="189"/>
      <c r="E52" s="189"/>
      <c r="F52" s="189"/>
      <c r="G52" s="189"/>
      <c r="H52" s="197" t="s">
        <v>210</v>
      </c>
      <c r="I52" s="188" t="n">
        <f aca="false">J52+K52</f>
        <v>0</v>
      </c>
      <c r="J52" s="198"/>
      <c r="K52" s="198" t="n">
        <v>0</v>
      </c>
      <c r="L52" s="198" t="n">
        <f aca="false">-M39</f>
        <v>-0</v>
      </c>
      <c r="M52" s="188" t="n">
        <f aca="false">N52+O52</f>
        <v>20000</v>
      </c>
      <c r="N52" s="198" t="n">
        <v>10000</v>
      </c>
      <c r="O52" s="198" t="n">
        <v>10000</v>
      </c>
      <c r="P52" s="198" t="n">
        <v>0</v>
      </c>
      <c r="Q52" s="188" t="n">
        <f aca="false">R52+S52</f>
        <v>0</v>
      </c>
      <c r="R52" s="198"/>
      <c r="S52" s="198"/>
      <c r="T52" s="198"/>
    </row>
    <row r="53" customFormat="false" ht="16.5" hidden="false" customHeight="false" outlineLevel="0" collapsed="false">
      <c r="A53" s="199"/>
      <c r="B53" s="200"/>
      <c r="C53" s="201"/>
      <c r="D53" s="189"/>
      <c r="E53" s="189"/>
      <c r="F53" s="189"/>
      <c r="G53" s="189"/>
      <c r="H53" s="197" t="s">
        <v>211</v>
      </c>
      <c r="I53" s="188" t="n">
        <f aca="false">J53+K53</f>
        <v>0</v>
      </c>
      <c r="J53" s="198"/>
      <c r="K53" s="198"/>
      <c r="L53" s="198"/>
      <c r="M53" s="188" t="n">
        <f aca="false">N53+O53</f>
        <v>0</v>
      </c>
      <c r="N53" s="198" t="n">
        <v>0</v>
      </c>
      <c r="O53" s="198" t="n">
        <v>0</v>
      </c>
      <c r="P53" s="198"/>
      <c r="Q53" s="188" t="n">
        <f aca="false">R53+S53</f>
        <v>0</v>
      </c>
      <c r="R53" s="198"/>
      <c r="S53" s="198"/>
      <c r="T53" s="198"/>
    </row>
    <row r="54" customFormat="false" ht="16.5" hidden="false" customHeight="false" outlineLevel="0" collapsed="false">
      <c r="A54" s="199"/>
      <c r="B54" s="200"/>
      <c r="C54" s="201"/>
      <c r="D54" s="189"/>
      <c r="E54" s="189"/>
      <c r="F54" s="189"/>
      <c r="G54" s="189"/>
      <c r="H54" s="197" t="s">
        <v>212</v>
      </c>
      <c r="I54" s="188" t="n">
        <f aca="false">J54+K54</f>
        <v>0</v>
      </c>
      <c r="J54" s="198" t="n">
        <v>0</v>
      </c>
      <c r="K54" s="198"/>
      <c r="L54" s="198"/>
      <c r="M54" s="188" t="n">
        <f aca="false">N54+O54</f>
        <v>0</v>
      </c>
      <c r="N54" s="198" t="n">
        <v>0</v>
      </c>
      <c r="O54" s="198" t="n">
        <v>0</v>
      </c>
      <c r="P54" s="198"/>
      <c r="Q54" s="188" t="n">
        <f aca="false">R54+S54</f>
        <v>0</v>
      </c>
      <c r="R54" s="198"/>
      <c r="S54" s="198"/>
      <c r="T54" s="198"/>
    </row>
    <row r="55" customFormat="false" ht="16.5" hidden="false" customHeight="false" outlineLevel="0" collapsed="false">
      <c r="A55" s="199"/>
      <c r="B55" s="200"/>
      <c r="C55" s="201"/>
      <c r="D55" s="189"/>
      <c r="E55" s="189"/>
      <c r="F55" s="189"/>
      <c r="G55" s="189"/>
      <c r="H55" s="213" t="s">
        <v>213</v>
      </c>
      <c r="I55" s="188" t="n">
        <f aca="false">J55+K55</f>
        <v>18000</v>
      </c>
      <c r="J55" s="198" t="n">
        <v>18000</v>
      </c>
      <c r="K55" s="198"/>
      <c r="L55" s="198"/>
      <c r="M55" s="188" t="n">
        <f aca="false">N55+O55</f>
        <v>0</v>
      </c>
      <c r="N55" s="198" t="n">
        <v>0</v>
      </c>
      <c r="O55" s="198" t="n">
        <v>0</v>
      </c>
      <c r="P55" s="198" t="n">
        <f aca="false">Q55+R55</f>
        <v>0</v>
      </c>
      <c r="Q55" s="188" t="n">
        <f aca="false">R55+S55</f>
        <v>0</v>
      </c>
      <c r="R55" s="198"/>
      <c r="S55" s="198"/>
      <c r="T55" s="198" t="n">
        <v>60000</v>
      </c>
    </row>
    <row r="56" customFormat="false" ht="16.5" hidden="false" customHeight="false" outlineLevel="0" collapsed="false">
      <c r="A56" s="199"/>
      <c r="B56" s="200"/>
      <c r="C56" s="199"/>
      <c r="D56" s="189"/>
      <c r="E56" s="189"/>
      <c r="F56" s="189"/>
      <c r="G56" s="214"/>
      <c r="H56" s="197" t="s">
        <v>214</v>
      </c>
      <c r="I56" s="188" t="n">
        <f aca="false">J56+K56</f>
        <v>0</v>
      </c>
      <c r="J56" s="198"/>
      <c r="K56" s="198"/>
      <c r="L56" s="198"/>
      <c r="M56" s="188" t="n">
        <f aca="false">N56+O56</f>
        <v>0</v>
      </c>
      <c r="N56" s="198" t="n">
        <v>0</v>
      </c>
      <c r="O56" s="198" t="n">
        <v>0</v>
      </c>
      <c r="P56" s="198" t="n">
        <f aca="false">Q56+R56</f>
        <v>0</v>
      </c>
      <c r="Q56" s="188" t="n">
        <f aca="false">R56+S56</f>
        <v>0</v>
      </c>
      <c r="R56" s="198"/>
      <c r="S56" s="198"/>
      <c r="T56" s="198" t="n">
        <v>40000</v>
      </c>
    </row>
    <row r="57" customFormat="false" ht="16.5" hidden="false" customHeight="false" outlineLevel="0" collapsed="false">
      <c r="A57" s="199"/>
      <c r="B57" s="200"/>
      <c r="C57" s="199"/>
      <c r="D57" s="189"/>
      <c r="E57" s="189"/>
      <c r="F57" s="189"/>
      <c r="G57" s="214"/>
      <c r="H57" s="197" t="s">
        <v>215</v>
      </c>
      <c r="I57" s="188" t="n">
        <f aca="false">J57+K57</f>
        <v>0</v>
      </c>
      <c r="J57" s="198"/>
      <c r="K57" s="198"/>
      <c r="L57" s="198"/>
      <c r="M57" s="188" t="n">
        <f aca="false">N57+O57</f>
        <v>0</v>
      </c>
      <c r="N57" s="198" t="n">
        <v>0</v>
      </c>
      <c r="O57" s="198"/>
      <c r="P57" s="198" t="n">
        <f aca="false">Q57+R57</f>
        <v>0</v>
      </c>
      <c r="Q57" s="188" t="n">
        <f aca="false">R57+S57</f>
        <v>0</v>
      </c>
      <c r="R57" s="198"/>
      <c r="S57" s="198"/>
      <c r="T57" s="198" t="n">
        <v>100000</v>
      </c>
    </row>
    <row r="58" customFormat="false" ht="16.5" hidden="false" customHeight="false" outlineLevel="0" collapsed="false">
      <c r="A58" s="199"/>
      <c r="B58" s="200"/>
      <c r="C58" s="199"/>
      <c r="D58" s="189"/>
      <c r="E58" s="189"/>
      <c r="F58" s="189"/>
      <c r="G58" s="214"/>
      <c r="H58" s="197" t="s">
        <v>216</v>
      </c>
      <c r="I58" s="188" t="n">
        <f aca="false">J58+K58</f>
        <v>0</v>
      </c>
      <c r="J58" s="198"/>
      <c r="K58" s="198"/>
      <c r="L58" s="198"/>
      <c r="M58" s="188" t="n">
        <f aca="false">N58+O58</f>
        <v>0</v>
      </c>
      <c r="N58" s="198" t="n">
        <v>0</v>
      </c>
      <c r="O58" s="198" t="n">
        <v>0</v>
      </c>
      <c r="P58" s="198" t="n">
        <f aca="false">Q58+R58</f>
        <v>0</v>
      </c>
      <c r="Q58" s="188" t="n">
        <f aca="false">R58+S58</f>
        <v>0</v>
      </c>
      <c r="R58" s="198"/>
      <c r="S58" s="198"/>
      <c r="T58" s="198" t="n">
        <v>100000</v>
      </c>
    </row>
    <row r="59" customFormat="false" ht="16.5" hidden="false" customHeight="false" outlineLevel="0" collapsed="false">
      <c r="A59" s="199"/>
      <c r="B59" s="200"/>
      <c r="C59" s="199"/>
      <c r="D59" s="189"/>
      <c r="E59" s="189"/>
      <c r="F59" s="189"/>
      <c r="G59" s="214"/>
      <c r="H59" s="197" t="s">
        <v>217</v>
      </c>
      <c r="I59" s="188" t="n">
        <f aca="false">J59+K59</f>
        <v>0</v>
      </c>
      <c r="J59" s="198"/>
      <c r="K59" s="198"/>
      <c r="L59" s="198" t="n">
        <v>100000</v>
      </c>
      <c r="M59" s="188" t="n">
        <f aca="false">N59+O59</f>
        <v>0</v>
      </c>
      <c r="N59" s="198" t="n">
        <v>0</v>
      </c>
      <c r="O59" s="198" t="n">
        <v>0</v>
      </c>
      <c r="P59" s="198" t="n">
        <v>0</v>
      </c>
      <c r="Q59" s="188" t="n">
        <f aca="false">R59+S59</f>
        <v>0</v>
      </c>
      <c r="R59" s="198"/>
      <c r="S59" s="198"/>
      <c r="T59" s="198"/>
    </row>
    <row r="60" customFormat="false" ht="16.5" hidden="false" customHeight="false" outlineLevel="0" collapsed="false">
      <c r="A60" s="199"/>
      <c r="B60" s="200"/>
      <c r="C60" s="199"/>
      <c r="D60" s="189"/>
      <c r="E60" s="189"/>
      <c r="F60" s="189"/>
      <c r="G60" s="214"/>
      <c r="H60" s="185" t="s">
        <v>218</v>
      </c>
      <c r="I60" s="188" t="n">
        <f aca="false">J60+K60</f>
        <v>20000</v>
      </c>
      <c r="J60" s="198" t="n">
        <v>20000</v>
      </c>
      <c r="K60" s="198"/>
      <c r="L60" s="198" t="n">
        <v>25000</v>
      </c>
      <c r="M60" s="188" t="n">
        <f aca="false">N60+O60</f>
        <v>0</v>
      </c>
      <c r="N60" s="198" t="n">
        <v>0</v>
      </c>
      <c r="O60" s="198" t="n">
        <v>0</v>
      </c>
      <c r="P60" s="198" t="n">
        <v>0</v>
      </c>
      <c r="Q60" s="188" t="n">
        <f aca="false">R60+S60</f>
        <v>0</v>
      </c>
      <c r="R60" s="198"/>
      <c r="S60" s="198"/>
      <c r="T60" s="198"/>
    </row>
    <row r="61" customFormat="false" ht="16.5" hidden="false" customHeight="false" outlineLevel="0" collapsed="false">
      <c r="A61" s="199"/>
      <c r="B61" s="200"/>
      <c r="C61" s="199"/>
      <c r="D61" s="189"/>
      <c r="E61" s="189"/>
      <c r="F61" s="189"/>
      <c r="G61" s="214"/>
      <c r="H61" s="197" t="s">
        <v>219</v>
      </c>
      <c r="I61" s="188" t="n">
        <f aca="false">J61+K61</f>
        <v>0</v>
      </c>
      <c r="J61" s="198"/>
      <c r="K61" s="198"/>
      <c r="L61" s="198"/>
      <c r="M61" s="188" t="n">
        <f aca="false">N61+O61</f>
        <v>40000</v>
      </c>
      <c r="N61" s="198" t="n">
        <v>20000</v>
      </c>
      <c r="O61" s="198" t="n">
        <v>20000</v>
      </c>
      <c r="P61" s="198" t="n">
        <v>0</v>
      </c>
      <c r="Q61" s="188" t="n">
        <f aca="false">R61+S61</f>
        <v>20000</v>
      </c>
      <c r="R61" s="198" t="n">
        <v>20000</v>
      </c>
      <c r="S61" s="198"/>
      <c r="T61" s="198"/>
    </row>
    <row r="62" customFormat="false" ht="16.5" hidden="false" customHeight="false" outlineLevel="0" collapsed="false">
      <c r="A62" s="199"/>
      <c r="B62" s="200"/>
      <c r="C62" s="199"/>
      <c r="D62" s="189"/>
      <c r="E62" s="189"/>
      <c r="F62" s="189"/>
      <c r="G62" s="189"/>
      <c r="H62" s="197" t="s">
        <v>220</v>
      </c>
      <c r="I62" s="188" t="n">
        <f aca="false">J62+K62</f>
        <v>30000</v>
      </c>
      <c r="J62" s="198" t="n">
        <v>30000</v>
      </c>
      <c r="K62" s="198"/>
      <c r="L62" s="198" t="n">
        <v>40000</v>
      </c>
      <c r="M62" s="188" t="n">
        <f aca="false">N62+O62</f>
        <v>30000</v>
      </c>
      <c r="N62" s="198" t="n">
        <v>20000</v>
      </c>
      <c r="O62" s="198" t="n">
        <v>10000</v>
      </c>
      <c r="P62" s="198" t="n">
        <v>30000</v>
      </c>
      <c r="Q62" s="188" t="n">
        <f aca="false">R62+S62</f>
        <v>20000</v>
      </c>
      <c r="R62" s="198" t="n">
        <v>20000</v>
      </c>
      <c r="S62" s="198"/>
      <c r="T62" s="198"/>
    </row>
    <row r="63" customFormat="false" ht="16.5" hidden="false" customHeight="false" outlineLevel="0" collapsed="false">
      <c r="A63" s="199"/>
      <c r="B63" s="200"/>
      <c r="C63" s="199"/>
      <c r="D63" s="189"/>
      <c r="E63" s="189"/>
      <c r="F63" s="189"/>
      <c r="G63" s="189"/>
      <c r="H63" s="197" t="s">
        <v>221</v>
      </c>
      <c r="I63" s="188" t="n">
        <f aca="false">J63+K63</f>
        <v>65000</v>
      </c>
      <c r="J63" s="198"/>
      <c r="K63" s="198" t="n">
        <v>65000</v>
      </c>
      <c r="L63" s="212" t="n">
        <v>70000</v>
      </c>
      <c r="M63" s="188" t="n">
        <f aca="false">N63+O63</f>
        <v>100000</v>
      </c>
      <c r="N63" s="198" t="n">
        <v>70000</v>
      </c>
      <c r="O63" s="198" t="n">
        <v>30000</v>
      </c>
      <c r="P63" s="198"/>
      <c r="Q63" s="188" t="n">
        <f aca="false">R63+S63</f>
        <v>85000</v>
      </c>
      <c r="R63" s="198" t="n">
        <v>25000</v>
      </c>
      <c r="S63" s="198" t="n">
        <v>60000</v>
      </c>
      <c r="T63" s="198"/>
    </row>
    <row r="64" customFormat="false" ht="16.5" hidden="false" customHeight="false" outlineLevel="0" collapsed="false">
      <c r="A64" s="199"/>
      <c r="B64" s="200"/>
      <c r="C64" s="199"/>
      <c r="D64" s="189"/>
      <c r="E64" s="189"/>
      <c r="F64" s="189"/>
      <c r="G64" s="189"/>
      <c r="H64" s="197" t="s">
        <v>222</v>
      </c>
      <c r="I64" s="188" t="n">
        <f aca="false">J64+K64</f>
        <v>0</v>
      </c>
      <c r="J64" s="198"/>
      <c r="K64" s="198"/>
      <c r="L64" s="198" t="n">
        <v>20000</v>
      </c>
      <c r="M64" s="188" t="n">
        <f aca="false">N64+O64</f>
        <v>0</v>
      </c>
      <c r="N64" s="198"/>
      <c r="O64" s="198"/>
      <c r="P64" s="198"/>
      <c r="Q64" s="188" t="n">
        <f aca="false">R64+S64</f>
        <v>0</v>
      </c>
      <c r="R64" s="198"/>
      <c r="S64" s="198"/>
      <c r="T64" s="198"/>
    </row>
    <row r="65" customFormat="false" ht="16.5" hidden="false" customHeight="false" outlineLevel="0" collapsed="false">
      <c r="A65" s="199"/>
      <c r="B65" s="200"/>
      <c r="C65" s="199"/>
      <c r="D65" s="189"/>
      <c r="E65" s="189"/>
      <c r="F65" s="189"/>
      <c r="G65" s="189"/>
      <c r="H65" s="197" t="s">
        <v>223</v>
      </c>
      <c r="I65" s="188" t="n">
        <f aca="false">J65+K65</f>
        <v>0</v>
      </c>
      <c r="J65" s="198"/>
      <c r="K65" s="198"/>
      <c r="L65" s="198"/>
      <c r="M65" s="188" t="n">
        <f aca="false">N65+O65</f>
        <v>40000</v>
      </c>
      <c r="N65" s="198" t="n">
        <v>10000</v>
      </c>
      <c r="O65" s="198" t="n">
        <v>30000</v>
      </c>
      <c r="P65" s="198"/>
      <c r="Q65" s="188" t="n">
        <f aca="false">R65+S65</f>
        <v>0</v>
      </c>
      <c r="R65" s="198"/>
      <c r="S65" s="198"/>
      <c r="T65" s="198"/>
    </row>
    <row r="66" customFormat="false" ht="33" hidden="false" customHeight="false" outlineLevel="0" collapsed="false">
      <c r="A66" s="199"/>
      <c r="B66" s="200"/>
      <c r="C66" s="199"/>
      <c r="D66" s="189"/>
      <c r="E66" s="189"/>
      <c r="F66" s="189"/>
      <c r="G66" s="189"/>
      <c r="H66" s="197" t="s">
        <v>224</v>
      </c>
      <c r="I66" s="188" t="n">
        <f aca="false">J66+K66</f>
        <v>0</v>
      </c>
      <c r="J66" s="198"/>
      <c r="K66" s="198"/>
      <c r="L66" s="198"/>
      <c r="M66" s="188" t="n">
        <f aca="false">N66+O66</f>
        <v>30000</v>
      </c>
      <c r="N66" s="198" t="n">
        <v>20000</v>
      </c>
      <c r="O66" s="198" t="n">
        <v>10000</v>
      </c>
      <c r="P66" s="198"/>
      <c r="Q66" s="188" t="n">
        <f aca="false">R66+S66</f>
        <v>0</v>
      </c>
      <c r="R66" s="198"/>
      <c r="S66" s="198"/>
      <c r="T66" s="198"/>
    </row>
    <row r="67" customFormat="false" ht="16.5" hidden="false" customHeight="false" outlineLevel="0" collapsed="false">
      <c r="A67" s="199"/>
      <c r="B67" s="200"/>
      <c r="C67" s="199"/>
      <c r="D67" s="189"/>
      <c r="E67" s="189"/>
      <c r="F67" s="189"/>
      <c r="G67" s="189"/>
      <c r="H67" s="197" t="s">
        <v>225</v>
      </c>
      <c r="I67" s="188" t="n">
        <f aca="false">J67+K67</f>
        <v>0</v>
      </c>
      <c r="J67" s="189"/>
      <c r="K67" s="189"/>
      <c r="L67" s="189" t="n">
        <v>30000</v>
      </c>
      <c r="M67" s="188" t="n">
        <f aca="false">N67+O67</f>
        <v>0</v>
      </c>
      <c r="N67" s="189"/>
      <c r="O67" s="189"/>
      <c r="P67" s="189"/>
      <c r="Q67" s="188" t="n">
        <f aca="false">R67+S67</f>
        <v>0</v>
      </c>
      <c r="R67" s="189"/>
      <c r="S67" s="189"/>
      <c r="T67" s="189"/>
    </row>
    <row r="68" customFormat="false" ht="16.5" hidden="false" customHeight="false" outlineLevel="0" collapsed="false">
      <c r="A68" s="199"/>
      <c r="B68" s="200"/>
      <c r="C68" s="199"/>
      <c r="D68" s="189"/>
      <c r="E68" s="189"/>
      <c r="F68" s="189"/>
      <c r="G68" s="189"/>
      <c r="H68" s="197" t="s">
        <v>226</v>
      </c>
      <c r="I68" s="188" t="n">
        <f aca="false">J68+K68</f>
        <v>0</v>
      </c>
      <c r="J68" s="189"/>
      <c r="K68" s="189"/>
      <c r="L68" s="189" t="n">
        <v>10000</v>
      </c>
      <c r="M68" s="188" t="n">
        <f aca="false">N68+O68</f>
        <v>0</v>
      </c>
      <c r="N68" s="189"/>
      <c r="O68" s="189"/>
      <c r="P68" s="189"/>
      <c r="Q68" s="188" t="n">
        <f aca="false">R68+S68</f>
        <v>50000</v>
      </c>
      <c r="R68" s="189" t="n">
        <v>9265</v>
      </c>
      <c r="S68" s="189" t="n">
        <v>40735</v>
      </c>
      <c r="T68" s="189"/>
    </row>
    <row r="69" customFormat="false" ht="16.5" hidden="false" customHeight="false" outlineLevel="0" collapsed="false">
      <c r="A69" s="199"/>
      <c r="B69" s="200"/>
      <c r="C69" s="199"/>
      <c r="D69" s="189"/>
      <c r="E69" s="189"/>
      <c r="F69" s="189"/>
      <c r="G69" s="189"/>
      <c r="H69" s="197" t="s">
        <v>227</v>
      </c>
      <c r="I69" s="188" t="n">
        <f aca="false">J69+K69</f>
        <v>0</v>
      </c>
      <c r="J69" s="189"/>
      <c r="K69" s="189"/>
      <c r="L69" s="189" t="n">
        <v>40000</v>
      </c>
      <c r="M69" s="188" t="n">
        <f aca="false">N69+O69</f>
        <v>0</v>
      </c>
      <c r="N69" s="189"/>
      <c r="O69" s="189"/>
      <c r="P69" s="189"/>
      <c r="Q69" s="188" t="n">
        <f aca="false">R69+S69</f>
        <v>0</v>
      </c>
      <c r="R69" s="189"/>
      <c r="S69" s="189"/>
      <c r="T69" s="189"/>
    </row>
    <row r="70" customFormat="false" ht="16.5" hidden="false" customHeight="false" outlineLevel="0" collapsed="false">
      <c r="A70" s="199"/>
      <c r="B70" s="200"/>
      <c r="C70" s="199"/>
      <c r="D70" s="189"/>
      <c r="E70" s="189"/>
      <c r="F70" s="189"/>
      <c r="G70" s="189"/>
      <c r="H70" s="197" t="s">
        <v>228</v>
      </c>
      <c r="I70" s="188" t="n">
        <f aca="false">J70+K70</f>
        <v>0</v>
      </c>
      <c r="J70" s="189"/>
      <c r="K70" s="189"/>
      <c r="L70" s="189"/>
      <c r="M70" s="188" t="n">
        <f aca="false">N70+O70</f>
        <v>30000</v>
      </c>
      <c r="N70" s="189" t="n">
        <v>15000</v>
      </c>
      <c r="O70" s="189" t="n">
        <v>15000</v>
      </c>
      <c r="P70" s="189"/>
      <c r="Q70" s="188" t="n">
        <f aca="false">R70+S70</f>
        <v>20000</v>
      </c>
      <c r="R70" s="189" t="n">
        <v>20000</v>
      </c>
      <c r="S70" s="189"/>
      <c r="T70" s="189"/>
    </row>
    <row r="71" customFormat="false" ht="16.5" hidden="false" customHeight="false" outlineLevel="0" collapsed="false">
      <c r="A71" s="199"/>
      <c r="B71" s="200"/>
      <c r="C71" s="199"/>
      <c r="D71" s="189"/>
      <c r="E71" s="189"/>
      <c r="F71" s="189"/>
      <c r="G71" s="189"/>
      <c r="H71" s="197" t="s">
        <v>229</v>
      </c>
      <c r="I71" s="188" t="n">
        <f aca="false">J71+K71</f>
        <v>0</v>
      </c>
      <c r="J71" s="189"/>
      <c r="K71" s="189"/>
      <c r="L71" s="189"/>
      <c r="M71" s="188" t="n">
        <f aca="false">N71+O71</f>
        <v>0</v>
      </c>
      <c r="N71" s="189"/>
      <c r="O71" s="189"/>
      <c r="P71" s="189"/>
      <c r="Q71" s="188" t="n">
        <f aca="false">R71+S71</f>
        <v>50000</v>
      </c>
      <c r="R71" s="189" t="n">
        <v>30000</v>
      </c>
      <c r="S71" s="189" t="n">
        <v>20000</v>
      </c>
      <c r="T71" s="189"/>
    </row>
    <row r="72" customFormat="false" ht="16.5" hidden="false" customHeight="false" outlineLevel="0" collapsed="false">
      <c r="A72" s="199"/>
      <c r="B72" s="200"/>
      <c r="C72" s="199"/>
      <c r="D72" s="189"/>
      <c r="E72" s="189"/>
      <c r="F72" s="189"/>
      <c r="G72" s="189"/>
      <c r="H72" s="197" t="s">
        <v>230</v>
      </c>
      <c r="I72" s="188" t="n">
        <f aca="false">J72+K72</f>
        <v>0</v>
      </c>
      <c r="J72" s="189"/>
      <c r="K72" s="189"/>
      <c r="L72" s="189"/>
      <c r="M72" s="188" t="n">
        <f aca="false">N72+O72</f>
        <v>60000</v>
      </c>
      <c r="N72" s="189" t="n">
        <v>40000</v>
      </c>
      <c r="O72" s="189" t="n">
        <v>20000</v>
      </c>
      <c r="P72" s="189"/>
      <c r="Q72" s="188" t="n">
        <f aca="false">R72+S72</f>
        <v>60000</v>
      </c>
      <c r="R72" s="189" t="n">
        <v>30000</v>
      </c>
      <c r="S72" s="189" t="n">
        <v>30000</v>
      </c>
      <c r="T72" s="189"/>
    </row>
    <row r="73" customFormat="false" ht="16.5" hidden="false" customHeight="false" outlineLevel="0" collapsed="false">
      <c r="A73" s="199"/>
      <c r="B73" s="200"/>
      <c r="C73" s="199"/>
      <c r="D73" s="189"/>
      <c r="E73" s="189"/>
      <c r="F73" s="189"/>
      <c r="G73" s="189"/>
      <c r="H73" s="197" t="s">
        <v>231</v>
      </c>
      <c r="I73" s="188" t="n">
        <f aca="false">J73+K73</f>
        <v>0</v>
      </c>
      <c r="J73" s="189"/>
      <c r="K73" s="189"/>
      <c r="L73" s="189"/>
      <c r="M73" s="188" t="n">
        <f aca="false">N73+O73</f>
        <v>0</v>
      </c>
      <c r="N73" s="189"/>
      <c r="O73" s="189"/>
      <c r="P73" s="189"/>
      <c r="Q73" s="188" t="n">
        <f aca="false">R73+S73</f>
        <v>30000</v>
      </c>
      <c r="R73" s="189" t="n">
        <v>20000</v>
      </c>
      <c r="S73" s="189" t="n">
        <v>10000</v>
      </c>
      <c r="T73" s="189"/>
    </row>
    <row r="74" customFormat="false" ht="33" hidden="false" customHeight="false" outlineLevel="0" collapsed="false">
      <c r="A74" s="199"/>
      <c r="B74" s="200"/>
      <c r="C74" s="199"/>
      <c r="D74" s="189"/>
      <c r="E74" s="189"/>
      <c r="F74" s="189"/>
      <c r="G74" s="189"/>
      <c r="H74" s="197" t="s">
        <v>232</v>
      </c>
      <c r="I74" s="188" t="n">
        <f aca="false">J74+K74</f>
        <v>0</v>
      </c>
      <c r="J74" s="189"/>
      <c r="K74" s="189"/>
      <c r="L74" s="189"/>
      <c r="M74" s="188" t="n">
        <f aca="false">N74+O74</f>
        <v>0</v>
      </c>
      <c r="N74" s="189"/>
      <c r="O74" s="189"/>
      <c r="P74" s="189"/>
      <c r="Q74" s="188" t="n">
        <f aca="false">R74+S74</f>
        <v>75000</v>
      </c>
      <c r="R74" s="189" t="n">
        <v>25000</v>
      </c>
      <c r="S74" s="189" t="n">
        <v>50000</v>
      </c>
      <c r="T74" s="189"/>
    </row>
    <row r="75" customFormat="false" ht="16.5" hidden="false" customHeight="false" outlineLevel="0" collapsed="false">
      <c r="A75" s="199"/>
      <c r="B75" s="200"/>
      <c r="C75" s="199"/>
      <c r="D75" s="189"/>
      <c r="E75" s="189"/>
      <c r="F75" s="189"/>
      <c r="G75" s="189"/>
      <c r="H75" s="215" t="s">
        <v>233</v>
      </c>
      <c r="I75" s="188" t="n">
        <f aca="false">J75+K75</f>
        <v>15000</v>
      </c>
      <c r="J75" s="189" t="n">
        <v>15000</v>
      </c>
      <c r="K75" s="189"/>
      <c r="L75" s="189"/>
      <c r="M75" s="188" t="n">
        <f aca="false">N75+O75</f>
        <v>0</v>
      </c>
      <c r="N75" s="189"/>
      <c r="O75" s="189"/>
      <c r="P75" s="189"/>
      <c r="Q75" s="188"/>
      <c r="R75" s="189"/>
      <c r="S75" s="189"/>
      <c r="T75" s="189"/>
    </row>
    <row r="76" customFormat="false" ht="16.5" hidden="false" customHeight="false" outlineLevel="0" collapsed="false">
      <c r="A76" s="199"/>
      <c r="B76" s="200"/>
      <c r="C76" s="199"/>
      <c r="D76" s="189"/>
      <c r="E76" s="189"/>
      <c r="F76" s="189"/>
      <c r="G76" s="189"/>
      <c r="H76" s="215" t="s">
        <v>234</v>
      </c>
      <c r="I76" s="188" t="n">
        <f aca="false">J76+K76</f>
        <v>0</v>
      </c>
      <c r="J76" s="189"/>
      <c r="K76" s="189"/>
      <c r="L76" s="189"/>
      <c r="M76" s="188" t="n">
        <f aca="false">N76+O76</f>
        <v>0</v>
      </c>
      <c r="N76" s="189"/>
      <c r="O76" s="189"/>
      <c r="P76" s="189"/>
      <c r="Q76" s="188"/>
      <c r="R76" s="189"/>
      <c r="S76" s="189"/>
      <c r="T76" s="189"/>
    </row>
    <row r="77" customFormat="false" ht="16.5" hidden="false" customHeight="false" outlineLevel="0" collapsed="false">
      <c r="A77" s="199"/>
      <c r="B77" s="200"/>
      <c r="C77" s="199"/>
      <c r="D77" s="189"/>
      <c r="E77" s="189"/>
      <c r="F77" s="189"/>
      <c r="G77" s="189"/>
      <c r="H77" s="215" t="s">
        <v>235</v>
      </c>
      <c r="I77" s="188" t="n">
        <f aca="false">J77+K77</f>
        <v>0</v>
      </c>
      <c r="J77" s="189"/>
      <c r="K77" s="189"/>
      <c r="L77" s="189"/>
      <c r="M77" s="188" t="n">
        <f aca="false">N77+O77</f>
        <v>0</v>
      </c>
      <c r="N77" s="189"/>
      <c r="O77" s="189"/>
      <c r="P77" s="189"/>
      <c r="Q77" s="188"/>
      <c r="R77" s="189"/>
      <c r="S77" s="189"/>
      <c r="T77" s="189"/>
    </row>
    <row r="78" customFormat="false" ht="33" hidden="false" customHeight="false" outlineLevel="0" collapsed="false">
      <c r="A78" s="199"/>
      <c r="B78" s="200"/>
      <c r="C78" s="199"/>
      <c r="D78" s="189"/>
      <c r="E78" s="189"/>
      <c r="F78" s="189"/>
      <c r="G78" s="189"/>
      <c r="H78" s="216" t="s">
        <v>236</v>
      </c>
      <c r="I78" s="188" t="n">
        <f aca="false">J78+K78</f>
        <v>0</v>
      </c>
      <c r="J78" s="189"/>
      <c r="K78" s="189"/>
      <c r="L78" s="189"/>
      <c r="M78" s="188" t="n">
        <f aca="false">N78+O78</f>
        <v>0</v>
      </c>
      <c r="N78" s="189"/>
      <c r="O78" s="189"/>
      <c r="P78" s="189"/>
      <c r="Q78" s="188"/>
      <c r="R78" s="189"/>
      <c r="S78" s="189"/>
      <c r="T78" s="189"/>
    </row>
    <row r="79" customFormat="false" ht="16.5" hidden="false" customHeight="false" outlineLevel="0" collapsed="false">
      <c r="A79" s="199"/>
      <c r="B79" s="200"/>
      <c r="C79" s="199"/>
      <c r="D79" s="189"/>
      <c r="E79" s="189"/>
      <c r="F79" s="189"/>
      <c r="G79" s="189"/>
      <c r="H79" s="217" t="s">
        <v>237</v>
      </c>
      <c r="I79" s="188" t="n">
        <f aca="false">J79+K79</f>
        <v>0</v>
      </c>
      <c r="J79" s="189"/>
      <c r="K79" s="189"/>
      <c r="L79" s="189"/>
      <c r="M79" s="188" t="n">
        <f aca="false">N79+O79</f>
        <v>0</v>
      </c>
      <c r="N79" s="189"/>
      <c r="O79" s="189"/>
      <c r="P79" s="189"/>
      <c r="Q79" s="188"/>
      <c r="R79" s="189"/>
      <c r="S79" s="189"/>
      <c r="T79" s="189"/>
    </row>
    <row r="80" customFormat="false" ht="16.5" hidden="false" customHeight="false" outlineLevel="0" collapsed="false">
      <c r="A80" s="199"/>
      <c r="B80" s="200"/>
      <c r="C80" s="199"/>
      <c r="D80" s="189"/>
      <c r="E80" s="189"/>
      <c r="F80" s="189"/>
      <c r="G80" s="189"/>
      <c r="H80" s="217" t="s">
        <v>238</v>
      </c>
      <c r="I80" s="188" t="n">
        <f aca="false">J80+K80</f>
        <v>0</v>
      </c>
      <c r="J80" s="189"/>
      <c r="K80" s="189"/>
      <c r="L80" s="189"/>
      <c r="M80" s="188" t="n">
        <f aca="false">N80+O80</f>
        <v>0</v>
      </c>
      <c r="N80" s="189"/>
      <c r="O80" s="189"/>
      <c r="P80" s="189"/>
      <c r="Q80" s="188"/>
      <c r="R80" s="189"/>
      <c r="S80" s="189"/>
      <c r="T80" s="189"/>
    </row>
    <row r="81" customFormat="false" ht="16.5" hidden="false" customHeight="false" outlineLevel="0" collapsed="false">
      <c r="A81" s="199"/>
      <c r="B81" s="200"/>
      <c r="C81" s="199"/>
      <c r="D81" s="189"/>
      <c r="E81" s="189"/>
      <c r="F81" s="189"/>
      <c r="G81" s="189"/>
      <c r="H81" s="217" t="s">
        <v>239</v>
      </c>
      <c r="I81" s="188" t="n">
        <f aca="false">J81+K81</f>
        <v>0</v>
      </c>
      <c r="J81" s="189"/>
      <c r="K81" s="189"/>
      <c r="L81" s="189"/>
      <c r="M81" s="188" t="n">
        <f aca="false">N81+O81</f>
        <v>0</v>
      </c>
      <c r="N81" s="189"/>
      <c r="O81" s="189"/>
      <c r="P81" s="189"/>
      <c r="Q81" s="188"/>
      <c r="R81" s="189"/>
      <c r="S81" s="189"/>
      <c r="T81" s="189"/>
    </row>
    <row r="82" customFormat="false" ht="16.5" hidden="false" customHeight="false" outlineLevel="0" collapsed="false">
      <c r="A82" s="199"/>
      <c r="B82" s="200"/>
      <c r="C82" s="199"/>
      <c r="D82" s="189"/>
      <c r="E82" s="189"/>
      <c r="F82" s="189"/>
      <c r="G82" s="189"/>
      <c r="H82" s="117" t="s">
        <v>240</v>
      </c>
      <c r="I82" s="188" t="n">
        <f aca="false">J82+K82</f>
        <v>0</v>
      </c>
      <c r="J82" s="189"/>
      <c r="K82" s="189"/>
      <c r="L82" s="189"/>
      <c r="M82" s="188" t="n">
        <f aca="false">N82+O82</f>
        <v>0</v>
      </c>
      <c r="N82" s="189"/>
      <c r="O82" s="189"/>
      <c r="P82" s="189"/>
      <c r="Q82" s="188"/>
      <c r="R82" s="189"/>
      <c r="S82" s="189"/>
      <c r="T82" s="189"/>
    </row>
    <row r="83" customFormat="false" ht="16.5" hidden="false" customHeight="false" outlineLevel="0" collapsed="false">
      <c r="A83" s="199"/>
      <c r="B83" s="200"/>
      <c r="C83" s="199"/>
      <c r="D83" s="189"/>
      <c r="E83" s="189"/>
      <c r="F83" s="189"/>
      <c r="G83" s="189"/>
      <c r="H83" s="117" t="s">
        <v>241</v>
      </c>
      <c r="I83" s="188" t="n">
        <f aca="false">J83+K83</f>
        <v>0</v>
      </c>
      <c r="J83" s="189"/>
      <c r="K83" s="189"/>
      <c r="L83" s="189"/>
      <c r="M83" s="188" t="n">
        <f aca="false">N83+O83</f>
        <v>0</v>
      </c>
      <c r="N83" s="189"/>
      <c r="O83" s="189"/>
      <c r="P83" s="189"/>
      <c r="Q83" s="188"/>
      <c r="R83" s="189"/>
      <c r="S83" s="189"/>
      <c r="T83" s="189"/>
    </row>
    <row r="84" customFormat="false" ht="16.5" hidden="false" customHeight="true" outlineLevel="0" collapsed="false">
      <c r="A84" s="167"/>
      <c r="B84" s="168"/>
      <c r="C84" s="167" t="n">
        <v>195</v>
      </c>
      <c r="D84" s="169" t="s">
        <v>64</v>
      </c>
      <c r="E84" s="169"/>
      <c r="F84" s="169"/>
      <c r="G84" s="169"/>
      <c r="H84" s="169"/>
      <c r="I84" s="170" t="n">
        <f aca="false">SUM(I85:I100)</f>
        <v>150000</v>
      </c>
      <c r="J84" s="170" t="n">
        <f aca="false">SUM(J85:J100)</f>
        <v>125000</v>
      </c>
      <c r="K84" s="170" t="n">
        <f aca="false">SUM(K85:K100)</f>
        <v>25000</v>
      </c>
      <c r="L84" s="170" t="n">
        <f aca="false">SUM(L85:L100)</f>
        <v>145000</v>
      </c>
      <c r="M84" s="170" t="n">
        <f aca="false">SUM(M85:M100)</f>
        <v>261000</v>
      </c>
      <c r="N84" s="170" t="n">
        <f aca="false">SUM(N85:N100)</f>
        <v>190000</v>
      </c>
      <c r="O84" s="170" t="n">
        <f aca="false">SUM(O85:O100)</f>
        <v>71000</v>
      </c>
      <c r="P84" s="170" t="n">
        <f aca="false">SUM(P85:P100)</f>
        <v>335000</v>
      </c>
      <c r="Q84" s="170" t="n">
        <f aca="false">SUM(Q85:Q100)</f>
        <v>291000</v>
      </c>
      <c r="R84" s="170" t="n">
        <f aca="false">SUM(R85:R100)</f>
        <v>215000</v>
      </c>
      <c r="S84" s="170" t="n">
        <f aca="false">SUM(S85:S100)</f>
        <v>76000</v>
      </c>
      <c r="T84" s="170" t="n">
        <f aca="false">SUM(T85:T100)</f>
        <v>100000</v>
      </c>
    </row>
    <row r="85" customFormat="false" ht="16.5" hidden="false" customHeight="true" outlineLevel="0" collapsed="false">
      <c r="A85" s="183"/>
      <c r="B85" s="184"/>
      <c r="C85" s="183"/>
      <c r="D85" s="185"/>
      <c r="E85" s="185"/>
      <c r="F85" s="218"/>
      <c r="G85" s="186"/>
      <c r="H85" s="219" t="s">
        <v>242</v>
      </c>
      <c r="I85" s="188" t="n">
        <f aca="false">J85+K85</f>
        <v>15000</v>
      </c>
      <c r="J85" s="180" t="n">
        <v>15000</v>
      </c>
      <c r="K85" s="189"/>
      <c r="L85" s="189"/>
      <c r="M85" s="188" t="n">
        <f aca="false">N85+O85</f>
        <v>25000</v>
      </c>
      <c r="N85" s="189" t="n">
        <v>25000</v>
      </c>
      <c r="O85" s="189"/>
      <c r="P85" s="189"/>
      <c r="Q85" s="188" t="n">
        <f aca="false">R85+S85</f>
        <v>15000</v>
      </c>
      <c r="R85" s="189" t="n">
        <v>15000</v>
      </c>
      <c r="S85" s="189"/>
      <c r="T85" s="189"/>
    </row>
    <row r="86" customFormat="false" ht="33" hidden="false" customHeight="false" outlineLevel="0" collapsed="false">
      <c r="A86" s="183"/>
      <c r="B86" s="184"/>
      <c r="C86" s="183"/>
      <c r="D86" s="185"/>
      <c r="E86" s="185"/>
      <c r="F86" s="218"/>
      <c r="G86" s="186"/>
      <c r="H86" s="193" t="s">
        <v>243</v>
      </c>
      <c r="I86" s="188" t="n">
        <f aca="false">J86+K86</f>
        <v>15000</v>
      </c>
      <c r="J86" s="189" t="n">
        <v>5000</v>
      </c>
      <c r="K86" s="189" t="n">
        <v>10000</v>
      </c>
      <c r="L86" s="189"/>
      <c r="M86" s="188" t="n">
        <f aca="false">N86+O86</f>
        <v>25000</v>
      </c>
      <c r="N86" s="189" t="n">
        <v>20000</v>
      </c>
      <c r="O86" s="189" t="n">
        <v>5000</v>
      </c>
      <c r="P86" s="189"/>
      <c r="Q86" s="188" t="n">
        <f aca="false">R86+S86</f>
        <v>55000</v>
      </c>
      <c r="R86" s="189" t="n">
        <v>50000</v>
      </c>
      <c r="S86" s="189" t="n">
        <v>5000</v>
      </c>
      <c r="T86" s="189"/>
    </row>
    <row r="87" customFormat="false" ht="33" hidden="false" customHeight="false" outlineLevel="0" collapsed="false">
      <c r="A87" s="183"/>
      <c r="B87" s="184"/>
      <c r="C87" s="183"/>
      <c r="D87" s="185"/>
      <c r="E87" s="185"/>
      <c r="F87" s="218"/>
      <c r="G87" s="186"/>
      <c r="H87" s="219" t="s">
        <v>244</v>
      </c>
      <c r="I87" s="188" t="n">
        <f aca="false">J87+K87</f>
        <v>50000</v>
      </c>
      <c r="J87" s="189" t="n">
        <v>50000</v>
      </c>
      <c r="K87" s="189" t="n">
        <v>0</v>
      </c>
      <c r="L87" s="189"/>
      <c r="M87" s="188" t="n">
        <f aca="false">N87+O87</f>
        <v>0</v>
      </c>
      <c r="N87" s="189" t="n">
        <v>0</v>
      </c>
      <c r="O87" s="189" t="n">
        <v>0</v>
      </c>
      <c r="P87" s="189"/>
      <c r="Q87" s="188" t="n">
        <f aca="false">R87+S87</f>
        <v>0</v>
      </c>
      <c r="R87" s="189"/>
      <c r="S87" s="189"/>
      <c r="T87" s="189"/>
    </row>
    <row r="88" customFormat="false" ht="16.5" hidden="false" customHeight="false" outlineLevel="0" collapsed="false">
      <c r="A88" s="183"/>
      <c r="B88" s="184"/>
      <c r="C88" s="183"/>
      <c r="D88" s="185"/>
      <c r="E88" s="185"/>
      <c r="F88" s="218"/>
      <c r="G88" s="186"/>
      <c r="H88" s="193" t="s">
        <v>245</v>
      </c>
      <c r="I88" s="188" t="n">
        <f aca="false">J88+K88</f>
        <v>25000</v>
      </c>
      <c r="J88" s="189" t="n">
        <v>20000</v>
      </c>
      <c r="K88" s="189" t="n">
        <v>5000</v>
      </c>
      <c r="L88" s="189"/>
      <c r="M88" s="188" t="n">
        <f aca="false">N88+O88</f>
        <v>0</v>
      </c>
      <c r="N88" s="189"/>
      <c r="O88" s="189"/>
      <c r="P88" s="189"/>
      <c r="Q88" s="188" t="n">
        <f aca="false">R88+S88</f>
        <v>0</v>
      </c>
      <c r="R88" s="189"/>
      <c r="S88" s="189"/>
      <c r="T88" s="189"/>
    </row>
    <row r="89" customFormat="false" ht="33" hidden="false" customHeight="false" outlineLevel="0" collapsed="false">
      <c r="A89" s="183"/>
      <c r="B89" s="184"/>
      <c r="C89" s="183"/>
      <c r="D89" s="185"/>
      <c r="E89" s="185"/>
      <c r="F89" s="218"/>
      <c r="G89" s="186"/>
      <c r="H89" s="219" t="s">
        <v>246</v>
      </c>
      <c r="I89" s="188" t="n">
        <f aca="false">J89+K89</f>
        <v>45000</v>
      </c>
      <c r="J89" s="189" t="n">
        <v>35000</v>
      </c>
      <c r="K89" s="189" t="n">
        <v>10000</v>
      </c>
      <c r="L89" s="189"/>
      <c r="M89" s="188" t="n">
        <f aca="false">N89+O89</f>
        <v>0</v>
      </c>
      <c r="N89" s="189"/>
      <c r="O89" s="189"/>
      <c r="P89" s="189"/>
      <c r="Q89" s="188" t="n">
        <f aca="false">R89+S89</f>
        <v>0</v>
      </c>
      <c r="R89" s="189"/>
      <c r="S89" s="189"/>
      <c r="T89" s="189"/>
    </row>
    <row r="90" customFormat="false" ht="16.5" hidden="false" customHeight="false" outlineLevel="0" collapsed="false">
      <c r="A90" s="183"/>
      <c r="B90" s="184"/>
      <c r="C90" s="183"/>
      <c r="D90" s="185"/>
      <c r="E90" s="185"/>
      <c r="F90" s="218"/>
      <c r="G90" s="186"/>
      <c r="H90" s="219" t="s">
        <v>247</v>
      </c>
      <c r="I90" s="188" t="n">
        <f aca="false">J90+K90</f>
        <v>0</v>
      </c>
      <c r="J90" s="189"/>
      <c r="K90" s="189"/>
      <c r="L90" s="189" t="n">
        <v>80000</v>
      </c>
      <c r="M90" s="188" t="n">
        <f aca="false">N90+O90</f>
        <v>0</v>
      </c>
      <c r="N90" s="189"/>
      <c r="O90" s="189"/>
      <c r="P90" s="189"/>
      <c r="Q90" s="188" t="n">
        <f aca="false">R90+S90</f>
        <v>0</v>
      </c>
      <c r="R90" s="189"/>
      <c r="S90" s="189"/>
      <c r="T90" s="189"/>
    </row>
    <row r="91" customFormat="false" ht="16.5" hidden="false" customHeight="false" outlineLevel="0" collapsed="false">
      <c r="A91" s="183"/>
      <c r="B91" s="184"/>
      <c r="C91" s="183"/>
      <c r="D91" s="185"/>
      <c r="E91" s="185"/>
      <c r="F91" s="218"/>
      <c r="G91" s="186"/>
      <c r="H91" s="219" t="s">
        <v>248</v>
      </c>
      <c r="I91" s="188" t="n">
        <f aca="false">J91+K91</f>
        <v>0</v>
      </c>
      <c r="J91" s="189"/>
      <c r="K91" s="189"/>
      <c r="L91" s="189"/>
      <c r="M91" s="188" t="n">
        <f aca="false">N91+O91</f>
        <v>0</v>
      </c>
      <c r="N91" s="189"/>
      <c r="O91" s="189"/>
      <c r="P91" s="189"/>
      <c r="Q91" s="188" t="n">
        <f aca="false">R91+S91</f>
        <v>0</v>
      </c>
      <c r="R91" s="189"/>
      <c r="S91" s="189"/>
      <c r="T91" s="189"/>
    </row>
    <row r="92" customFormat="false" ht="16.5" hidden="false" customHeight="false" outlineLevel="0" collapsed="false">
      <c r="A92" s="183"/>
      <c r="B92" s="184"/>
      <c r="C92" s="183"/>
      <c r="D92" s="185"/>
      <c r="E92" s="185"/>
      <c r="F92" s="218"/>
      <c r="G92" s="186"/>
      <c r="H92" s="187" t="s">
        <v>249</v>
      </c>
      <c r="I92" s="188" t="n">
        <f aca="false">J92+K92</f>
        <v>0</v>
      </c>
      <c r="J92" s="189" t="n">
        <v>0</v>
      </c>
      <c r="K92" s="189" t="n">
        <v>0</v>
      </c>
      <c r="L92" s="189"/>
      <c r="M92" s="188" t="n">
        <f aca="false">N92+O92</f>
        <v>66000</v>
      </c>
      <c r="N92" s="189" t="n">
        <v>40000</v>
      </c>
      <c r="O92" s="189" t="n">
        <v>26000</v>
      </c>
      <c r="P92" s="189"/>
      <c r="Q92" s="188" t="n">
        <f aca="false">R92+S92</f>
        <v>11000</v>
      </c>
      <c r="R92" s="189" t="n">
        <v>0</v>
      </c>
      <c r="S92" s="189" t="n">
        <v>11000</v>
      </c>
      <c r="T92" s="189"/>
    </row>
    <row r="93" customFormat="false" ht="16.5" hidden="false" customHeight="false" outlineLevel="0" collapsed="false">
      <c r="A93" s="183"/>
      <c r="B93" s="184"/>
      <c r="C93" s="183"/>
      <c r="D93" s="185"/>
      <c r="E93" s="185"/>
      <c r="F93" s="218"/>
      <c r="G93" s="186"/>
      <c r="H93" s="219" t="s">
        <v>250</v>
      </c>
      <c r="I93" s="188" t="n">
        <f aca="false">J93+K93</f>
        <v>0</v>
      </c>
      <c r="J93" s="189" t="n">
        <v>0</v>
      </c>
      <c r="K93" s="189" t="n">
        <v>0</v>
      </c>
      <c r="L93" s="189"/>
      <c r="M93" s="188" t="n">
        <f aca="false">N93+O93</f>
        <v>0</v>
      </c>
      <c r="N93" s="185" t="n">
        <v>0</v>
      </c>
      <c r="O93" s="189" t="n">
        <v>0</v>
      </c>
      <c r="P93" s="189" t="n">
        <v>100000</v>
      </c>
      <c r="Q93" s="188" t="n">
        <f aca="false">R93+S93</f>
        <v>70000</v>
      </c>
      <c r="R93" s="189" t="n">
        <v>50000</v>
      </c>
      <c r="S93" s="189" t="n">
        <v>20000</v>
      </c>
      <c r="T93" s="189" t="n">
        <v>0</v>
      </c>
    </row>
    <row r="94" customFormat="false" ht="16.5" hidden="false" customHeight="false" outlineLevel="0" collapsed="false">
      <c r="A94" s="183"/>
      <c r="B94" s="184"/>
      <c r="C94" s="183"/>
      <c r="D94" s="185"/>
      <c r="E94" s="185"/>
      <c r="F94" s="218"/>
      <c r="G94" s="186"/>
      <c r="H94" s="219" t="s">
        <v>251</v>
      </c>
      <c r="I94" s="188" t="n">
        <f aca="false">J94+K94</f>
        <v>0</v>
      </c>
      <c r="J94" s="189"/>
      <c r="K94" s="189"/>
      <c r="L94" s="189" t="n">
        <v>65000</v>
      </c>
      <c r="M94" s="188" t="n">
        <f aca="false">N94+O94</f>
        <v>0</v>
      </c>
      <c r="N94" s="189"/>
      <c r="O94" s="189" t="n">
        <v>0</v>
      </c>
      <c r="P94" s="189"/>
      <c r="Q94" s="188" t="n">
        <f aca="false">R94+S94</f>
        <v>0</v>
      </c>
      <c r="R94" s="189"/>
      <c r="S94" s="189"/>
      <c r="T94" s="189"/>
    </row>
    <row r="95" customFormat="false" ht="16.5" hidden="false" customHeight="false" outlineLevel="0" collapsed="false">
      <c r="A95" s="183"/>
      <c r="B95" s="184"/>
      <c r="C95" s="183"/>
      <c r="D95" s="185"/>
      <c r="E95" s="185"/>
      <c r="F95" s="218"/>
      <c r="G95" s="186"/>
      <c r="H95" s="219" t="s">
        <v>252</v>
      </c>
      <c r="I95" s="188" t="n">
        <f aca="false">J95+K95</f>
        <v>0</v>
      </c>
      <c r="J95" s="189" t="n">
        <v>0</v>
      </c>
      <c r="K95" s="189" t="n">
        <v>0</v>
      </c>
      <c r="L95" s="189"/>
      <c r="M95" s="188" t="n">
        <f aca="false">N95+O95</f>
        <v>0</v>
      </c>
      <c r="N95" s="189" t="n">
        <v>0</v>
      </c>
      <c r="O95" s="189" t="n">
        <v>0</v>
      </c>
      <c r="P95" s="189" t="n">
        <v>120000</v>
      </c>
      <c r="Q95" s="188" t="n">
        <f aca="false">R95+S95</f>
        <v>0</v>
      </c>
      <c r="R95" s="189"/>
      <c r="S95" s="189"/>
      <c r="T95" s="189"/>
    </row>
    <row r="96" customFormat="false" ht="16.5" hidden="false" customHeight="false" outlineLevel="0" collapsed="false">
      <c r="A96" s="183"/>
      <c r="B96" s="184"/>
      <c r="C96" s="183"/>
      <c r="D96" s="185"/>
      <c r="E96" s="185"/>
      <c r="F96" s="218"/>
      <c r="G96" s="186"/>
      <c r="H96" s="219" t="s">
        <v>253</v>
      </c>
      <c r="I96" s="188" t="n">
        <f aca="false">J96+K96</f>
        <v>0</v>
      </c>
      <c r="J96" s="189" t="n">
        <v>0</v>
      </c>
      <c r="K96" s="189" t="n">
        <v>0</v>
      </c>
      <c r="L96" s="189"/>
      <c r="M96" s="188" t="n">
        <f aca="false">N96+O96</f>
        <v>70000</v>
      </c>
      <c r="N96" s="189" t="n">
        <v>50000</v>
      </c>
      <c r="O96" s="189" t="n">
        <v>20000</v>
      </c>
      <c r="P96" s="189"/>
      <c r="Q96" s="188" t="n">
        <f aca="false">R96+S96</f>
        <v>20000</v>
      </c>
      <c r="R96" s="189" t="n">
        <v>0</v>
      </c>
      <c r="S96" s="189" t="n">
        <v>20000</v>
      </c>
      <c r="T96" s="189" t="n">
        <v>100000</v>
      </c>
    </row>
    <row r="97" customFormat="false" ht="16.5" hidden="false" customHeight="false" outlineLevel="0" collapsed="false">
      <c r="A97" s="183"/>
      <c r="B97" s="184"/>
      <c r="C97" s="183"/>
      <c r="D97" s="185"/>
      <c r="E97" s="185"/>
      <c r="F97" s="218"/>
      <c r="G97" s="186"/>
      <c r="H97" s="219" t="s">
        <v>254</v>
      </c>
      <c r="I97" s="188" t="n">
        <f aca="false">J97+K97</f>
        <v>0</v>
      </c>
      <c r="J97" s="189" t="n">
        <v>0</v>
      </c>
      <c r="K97" s="189" t="n">
        <v>0</v>
      </c>
      <c r="L97" s="189"/>
      <c r="M97" s="188" t="n">
        <f aca="false">N97+O97</f>
        <v>75000</v>
      </c>
      <c r="N97" s="189" t="n">
        <v>55000</v>
      </c>
      <c r="O97" s="189" t="n">
        <v>20000</v>
      </c>
      <c r="P97" s="189"/>
      <c r="Q97" s="188" t="n">
        <f aca="false">R97+S97</f>
        <v>50000</v>
      </c>
      <c r="R97" s="180" t="n">
        <v>50000</v>
      </c>
      <c r="S97" s="189" t="n">
        <v>0</v>
      </c>
      <c r="T97" s="189" t="n">
        <v>0</v>
      </c>
    </row>
    <row r="98" customFormat="false" ht="16.5" hidden="false" customHeight="false" outlineLevel="0" collapsed="false">
      <c r="A98" s="183"/>
      <c r="B98" s="184"/>
      <c r="C98" s="183"/>
      <c r="D98" s="185"/>
      <c r="E98" s="185"/>
      <c r="F98" s="218"/>
      <c r="G98" s="186"/>
      <c r="H98" s="219" t="s">
        <v>255</v>
      </c>
      <c r="I98" s="188" t="n">
        <f aca="false">J98+K98</f>
        <v>0</v>
      </c>
      <c r="J98" s="189"/>
      <c r="K98" s="189"/>
      <c r="L98" s="189"/>
      <c r="M98" s="188" t="n">
        <f aca="false">N98+O98</f>
        <v>0</v>
      </c>
      <c r="N98" s="189" t="n">
        <v>0</v>
      </c>
      <c r="O98" s="189" t="n">
        <v>0</v>
      </c>
      <c r="P98" s="189" t="n">
        <v>115000</v>
      </c>
      <c r="Q98" s="188" t="n">
        <f aca="false">R98+S98</f>
        <v>0</v>
      </c>
      <c r="R98" s="189"/>
      <c r="S98" s="189"/>
      <c r="T98" s="189"/>
    </row>
    <row r="99" customFormat="false" ht="16.5" hidden="false" customHeight="false" outlineLevel="0" collapsed="false">
      <c r="A99" s="183"/>
      <c r="B99" s="184"/>
      <c r="C99" s="183"/>
      <c r="D99" s="185"/>
      <c r="E99" s="185"/>
      <c r="F99" s="218"/>
      <c r="G99" s="186"/>
      <c r="H99" s="219" t="s">
        <v>256</v>
      </c>
      <c r="I99" s="188" t="n">
        <f aca="false">J99+K99</f>
        <v>0</v>
      </c>
      <c r="J99" s="189"/>
      <c r="K99" s="189"/>
      <c r="L99" s="189"/>
      <c r="M99" s="188" t="n">
        <f aca="false">N99+O99</f>
        <v>0</v>
      </c>
      <c r="N99" s="189"/>
      <c r="O99" s="189"/>
      <c r="P99" s="189"/>
      <c r="Q99" s="188" t="n">
        <f aca="false">R99+S99</f>
        <v>70000</v>
      </c>
      <c r="R99" s="189" t="n">
        <v>50000</v>
      </c>
      <c r="S99" s="189" t="n">
        <v>20000</v>
      </c>
      <c r="T99" s="189" t="n">
        <v>0</v>
      </c>
    </row>
    <row r="100" customFormat="false" ht="16.5" hidden="false" customHeight="false" outlineLevel="0" collapsed="false">
      <c r="A100" s="183"/>
      <c r="B100" s="184"/>
      <c r="C100" s="183"/>
      <c r="D100" s="185"/>
      <c r="E100" s="185"/>
      <c r="F100" s="218"/>
      <c r="G100" s="186"/>
      <c r="H100" s="187" t="s">
        <v>257</v>
      </c>
      <c r="I100" s="188" t="n">
        <f aca="false">J100+K100</f>
        <v>0</v>
      </c>
      <c r="J100" s="189"/>
      <c r="K100" s="189"/>
      <c r="L100" s="189"/>
      <c r="M100" s="188" t="n">
        <f aca="false">N100+O100</f>
        <v>0</v>
      </c>
      <c r="N100" s="189"/>
      <c r="O100" s="189"/>
      <c r="P100" s="189"/>
      <c r="Q100" s="188" t="n">
        <f aca="false">R100+S100</f>
        <v>0</v>
      </c>
      <c r="R100" s="189" t="n">
        <v>0</v>
      </c>
      <c r="S100" s="189" t="n">
        <v>0</v>
      </c>
      <c r="T100" s="189" t="n">
        <v>0</v>
      </c>
    </row>
    <row r="101" customFormat="false" ht="16.5" hidden="false" customHeight="true" outlineLevel="0" collapsed="false">
      <c r="A101" s="220"/>
      <c r="B101" s="221"/>
      <c r="C101" s="220" t="n">
        <v>470</v>
      </c>
      <c r="D101" s="222" t="s">
        <v>65</v>
      </c>
      <c r="E101" s="222"/>
      <c r="F101" s="222"/>
      <c r="G101" s="222"/>
      <c r="H101" s="222"/>
      <c r="I101" s="223" t="n">
        <f aca="false">I102</f>
        <v>425000</v>
      </c>
      <c r="J101" s="223" t="n">
        <f aca="false">J102</f>
        <v>320000</v>
      </c>
      <c r="K101" s="223" t="n">
        <f aca="false">K102</f>
        <v>105000</v>
      </c>
      <c r="L101" s="223" t="n">
        <f aca="false">L102</f>
        <v>575000</v>
      </c>
      <c r="M101" s="223" t="n">
        <f aca="false">M102</f>
        <v>280000</v>
      </c>
      <c r="N101" s="223" t="n">
        <f aca="false">N102</f>
        <v>210000</v>
      </c>
      <c r="O101" s="223" t="n">
        <f aca="false">O102</f>
        <v>70000</v>
      </c>
      <c r="P101" s="223" t="n">
        <f aca="false">P102</f>
        <v>470000</v>
      </c>
      <c r="Q101" s="223" t="n">
        <f aca="false">Q102</f>
        <v>620834</v>
      </c>
      <c r="R101" s="223" t="n">
        <f aca="false">R102</f>
        <v>500834</v>
      </c>
      <c r="S101" s="223" t="n">
        <f aca="false">S102</f>
        <v>120000</v>
      </c>
      <c r="T101" s="223" t="n">
        <f aca="false">T102</f>
        <v>0</v>
      </c>
      <c r="U101" s="224"/>
      <c r="V101" s="224"/>
    </row>
    <row r="102" customFormat="false" ht="16.5" hidden="false" customHeight="true" outlineLevel="0" collapsed="false">
      <c r="A102" s="225"/>
      <c r="B102" s="226"/>
      <c r="C102" s="227" t="n">
        <v>47017</v>
      </c>
      <c r="D102" s="228"/>
      <c r="E102" s="229" t="s">
        <v>258</v>
      </c>
      <c r="F102" s="229"/>
      <c r="G102" s="229"/>
      <c r="H102" s="229"/>
      <c r="I102" s="228" t="n">
        <f aca="false">SUM(I103:I131)</f>
        <v>425000</v>
      </c>
      <c r="J102" s="228" t="n">
        <f aca="false">SUM(J103:J131)</f>
        <v>320000</v>
      </c>
      <c r="K102" s="228" t="n">
        <f aca="false">SUM(K103:K131)</f>
        <v>105000</v>
      </c>
      <c r="L102" s="228" t="n">
        <f aca="false">SUM(L103:L131)</f>
        <v>575000</v>
      </c>
      <c r="M102" s="228" t="n">
        <f aca="false">SUM(M103:M131)</f>
        <v>280000</v>
      </c>
      <c r="N102" s="228" t="n">
        <f aca="false">SUM(N103:N131)</f>
        <v>210000</v>
      </c>
      <c r="O102" s="228" t="n">
        <f aca="false">SUM(O103:O131)</f>
        <v>70000</v>
      </c>
      <c r="P102" s="228" t="n">
        <f aca="false">SUM(P103:P131)</f>
        <v>470000</v>
      </c>
      <c r="Q102" s="228" t="n">
        <f aca="false">SUM(Q103:Q131)</f>
        <v>620834</v>
      </c>
      <c r="R102" s="228" t="n">
        <f aca="false">SUM(R103:R131)</f>
        <v>500834</v>
      </c>
      <c r="S102" s="228" t="n">
        <f aca="false">SUM(S103:S131)</f>
        <v>120000</v>
      </c>
      <c r="T102" s="228" t="n">
        <f aca="false">SUM(T103:T131)</f>
        <v>0</v>
      </c>
      <c r="U102" s="224"/>
      <c r="V102" s="224"/>
    </row>
    <row r="103" customFormat="false" ht="16.5" hidden="false" customHeight="false" outlineLevel="0" collapsed="false">
      <c r="A103" s="230"/>
      <c r="B103" s="231"/>
      <c r="C103" s="232"/>
      <c r="D103" s="233"/>
      <c r="E103" s="233"/>
      <c r="F103" s="234"/>
      <c r="G103" s="235"/>
      <c r="H103" s="231" t="s">
        <v>259</v>
      </c>
      <c r="I103" s="236" t="n">
        <f aca="false">J103+K103</f>
        <v>40000</v>
      </c>
      <c r="J103" s="237" t="n">
        <v>40000</v>
      </c>
      <c r="K103" s="237"/>
      <c r="L103" s="238"/>
      <c r="M103" s="236" t="n">
        <f aca="false">N103+O103</f>
        <v>0</v>
      </c>
      <c r="N103" s="237"/>
      <c r="O103" s="237"/>
      <c r="P103" s="238"/>
      <c r="Q103" s="236" t="n">
        <f aca="false">R103+S103</f>
        <v>0</v>
      </c>
      <c r="R103" s="237"/>
      <c r="S103" s="237"/>
      <c r="T103" s="239"/>
      <c r="U103" s="224"/>
      <c r="V103" s="224"/>
    </row>
    <row r="104" customFormat="false" ht="16.5" hidden="false" customHeight="false" outlineLevel="0" collapsed="false">
      <c r="A104" s="230"/>
      <c r="B104" s="231"/>
      <c r="C104" s="230"/>
      <c r="D104" s="233"/>
      <c r="E104" s="233"/>
      <c r="F104" s="234"/>
      <c r="G104" s="235"/>
      <c r="H104" s="231" t="s">
        <v>260</v>
      </c>
      <c r="I104" s="236" t="n">
        <f aca="false">J104+K104</f>
        <v>15000</v>
      </c>
      <c r="J104" s="237" t="n">
        <v>15000</v>
      </c>
      <c r="K104" s="237"/>
      <c r="L104" s="238"/>
      <c r="M104" s="236" t="n">
        <f aca="false">N104+O104</f>
        <v>40000</v>
      </c>
      <c r="N104" s="237" t="n">
        <v>40000</v>
      </c>
      <c r="O104" s="237"/>
      <c r="P104" s="238"/>
      <c r="Q104" s="236" t="n">
        <f aca="false">R104+S104</f>
        <v>0</v>
      </c>
      <c r="R104" s="237"/>
      <c r="S104" s="237"/>
      <c r="T104" s="239"/>
      <c r="U104" s="224"/>
      <c r="V104" s="224"/>
    </row>
    <row r="105" customFormat="false" ht="16.5" hidden="false" customHeight="false" outlineLevel="0" collapsed="false">
      <c r="A105" s="230"/>
      <c r="B105" s="231"/>
      <c r="C105" s="230"/>
      <c r="D105" s="233"/>
      <c r="E105" s="233"/>
      <c r="F105" s="234"/>
      <c r="G105" s="235"/>
      <c r="H105" s="231" t="s">
        <v>261</v>
      </c>
      <c r="I105" s="236" t="n">
        <f aca="false">J105+K105</f>
        <v>40000</v>
      </c>
      <c r="J105" s="237" t="n">
        <v>40000</v>
      </c>
      <c r="K105" s="237"/>
      <c r="L105" s="238"/>
      <c r="M105" s="236" t="n">
        <f aca="false">N105+O105</f>
        <v>50000</v>
      </c>
      <c r="N105" s="237" t="n">
        <v>50000</v>
      </c>
      <c r="O105" s="237"/>
      <c r="P105" s="238"/>
      <c r="Q105" s="236" t="n">
        <f aca="false">R105+S105</f>
        <v>50000</v>
      </c>
      <c r="R105" s="237" t="n">
        <v>50000</v>
      </c>
      <c r="S105" s="237"/>
      <c r="T105" s="239"/>
      <c r="U105" s="224"/>
      <c r="V105" s="224"/>
    </row>
    <row r="106" customFormat="false" ht="16.5" hidden="false" customHeight="false" outlineLevel="0" collapsed="false">
      <c r="A106" s="230"/>
      <c r="B106" s="231"/>
      <c r="C106" s="230"/>
      <c r="D106" s="233"/>
      <c r="E106" s="233"/>
      <c r="F106" s="234"/>
      <c r="G106" s="235"/>
      <c r="H106" s="231" t="s">
        <v>262</v>
      </c>
      <c r="I106" s="236" t="n">
        <f aca="false">J106+K106</f>
        <v>30000</v>
      </c>
      <c r="J106" s="237" t="n">
        <v>30000</v>
      </c>
      <c r="K106" s="237"/>
      <c r="L106" s="238"/>
      <c r="M106" s="236" t="n">
        <f aca="false">N106+O106</f>
        <v>20000</v>
      </c>
      <c r="N106" s="237" t="n">
        <v>20000</v>
      </c>
      <c r="O106" s="237"/>
      <c r="P106" s="238"/>
      <c r="Q106" s="236" t="n">
        <f aca="false">R106+S106</f>
        <v>20000</v>
      </c>
      <c r="R106" s="237" t="n">
        <v>20000</v>
      </c>
      <c r="S106" s="237"/>
      <c r="T106" s="239"/>
      <c r="U106" s="224"/>
      <c r="V106" s="224"/>
    </row>
    <row r="107" customFormat="false" ht="16.5" hidden="false" customHeight="false" outlineLevel="0" collapsed="false">
      <c r="A107" s="230"/>
      <c r="B107" s="231"/>
      <c r="C107" s="230"/>
      <c r="D107" s="233"/>
      <c r="E107" s="233"/>
      <c r="F107" s="234"/>
      <c r="G107" s="235"/>
      <c r="H107" s="231" t="s">
        <v>263</v>
      </c>
      <c r="I107" s="236" t="n">
        <f aca="false">J107+K107</f>
        <v>15000</v>
      </c>
      <c r="J107" s="237" t="n">
        <v>15000</v>
      </c>
      <c r="K107" s="237"/>
      <c r="L107" s="238"/>
      <c r="M107" s="236" t="n">
        <f aca="false">N107+O107</f>
        <v>0</v>
      </c>
      <c r="N107" s="237"/>
      <c r="O107" s="237"/>
      <c r="P107" s="238"/>
      <c r="Q107" s="236" t="n">
        <f aca="false">R107+S107</f>
        <v>0</v>
      </c>
      <c r="R107" s="237"/>
      <c r="S107" s="237"/>
      <c r="T107" s="239"/>
      <c r="U107" s="224"/>
      <c r="V107" s="224"/>
    </row>
    <row r="108" customFormat="false" ht="16.5" hidden="false" customHeight="false" outlineLevel="0" collapsed="false">
      <c r="A108" s="240"/>
      <c r="B108" s="240"/>
      <c r="C108" s="241"/>
      <c r="D108" s="242"/>
      <c r="E108" s="242"/>
      <c r="F108" s="243"/>
      <c r="G108" s="244"/>
      <c r="H108" s="241" t="s">
        <v>264</v>
      </c>
      <c r="I108" s="236" t="n">
        <f aca="false">J108+K108</f>
        <v>15000</v>
      </c>
      <c r="J108" s="237" t="n">
        <v>15000</v>
      </c>
      <c r="K108" s="245"/>
      <c r="L108" s="246"/>
      <c r="M108" s="236" t="n">
        <f aca="false">N108+O108</f>
        <v>0</v>
      </c>
      <c r="N108" s="245"/>
      <c r="O108" s="245"/>
      <c r="P108" s="246"/>
      <c r="Q108" s="236" t="n">
        <f aca="false">R108+S108</f>
        <v>0</v>
      </c>
      <c r="R108" s="245"/>
      <c r="S108" s="245"/>
      <c r="T108" s="247"/>
      <c r="U108" s="248"/>
      <c r="V108" s="248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  <c r="AM108" s="249"/>
      <c r="AN108" s="249"/>
      <c r="AO108" s="249"/>
      <c r="AP108" s="249"/>
      <c r="AQ108" s="249"/>
      <c r="AR108" s="249"/>
      <c r="AS108" s="249"/>
      <c r="AT108" s="249"/>
      <c r="AU108" s="249"/>
      <c r="AV108" s="249"/>
      <c r="AW108" s="249"/>
      <c r="AX108" s="249"/>
      <c r="AY108" s="249"/>
      <c r="AZ108" s="249"/>
      <c r="BA108" s="249"/>
      <c r="BB108" s="249"/>
      <c r="BC108" s="249"/>
      <c r="BD108" s="249"/>
      <c r="BE108" s="249"/>
      <c r="BF108" s="249"/>
      <c r="BG108" s="249"/>
      <c r="BH108" s="249"/>
      <c r="BI108" s="249"/>
      <c r="BJ108" s="249"/>
      <c r="BK108" s="249"/>
      <c r="BL108" s="249"/>
      <c r="BM108" s="249"/>
      <c r="BN108" s="249"/>
      <c r="BO108" s="249"/>
      <c r="BP108" s="249"/>
      <c r="BQ108" s="249"/>
      <c r="BR108" s="249"/>
      <c r="BS108" s="249"/>
      <c r="BT108" s="249"/>
      <c r="BU108" s="249"/>
      <c r="BV108" s="249"/>
      <c r="BW108" s="249"/>
      <c r="BX108" s="249"/>
      <c r="BY108" s="249"/>
      <c r="BZ108" s="249"/>
      <c r="CA108" s="249"/>
      <c r="CB108" s="249"/>
      <c r="CC108" s="249"/>
      <c r="CD108" s="249"/>
      <c r="CE108" s="249"/>
      <c r="CF108" s="249"/>
      <c r="CG108" s="249"/>
      <c r="CH108" s="249"/>
      <c r="CI108" s="249"/>
      <c r="CJ108" s="249"/>
      <c r="CK108" s="249"/>
      <c r="CL108" s="249"/>
      <c r="CM108" s="249"/>
      <c r="CN108" s="249"/>
      <c r="CO108" s="249"/>
      <c r="CP108" s="249"/>
      <c r="CQ108" s="249"/>
      <c r="CR108" s="249"/>
      <c r="CS108" s="249"/>
      <c r="CT108" s="249"/>
      <c r="CU108" s="249"/>
      <c r="CV108" s="249"/>
      <c r="CW108" s="249"/>
      <c r="CX108" s="249"/>
      <c r="CY108" s="249"/>
      <c r="CZ108" s="249"/>
      <c r="DA108" s="249"/>
      <c r="DB108" s="249"/>
      <c r="DC108" s="249"/>
      <c r="DD108" s="249"/>
      <c r="DE108" s="249"/>
      <c r="DF108" s="249"/>
      <c r="DG108" s="249"/>
      <c r="DH108" s="249"/>
      <c r="DI108" s="249"/>
      <c r="DJ108" s="249"/>
      <c r="DK108" s="249"/>
      <c r="DL108" s="249"/>
      <c r="DM108" s="249"/>
      <c r="DN108" s="249"/>
      <c r="DO108" s="249"/>
      <c r="DP108" s="249"/>
      <c r="DQ108" s="249"/>
      <c r="DR108" s="249"/>
      <c r="DS108" s="249"/>
      <c r="DT108" s="249"/>
      <c r="DU108" s="249"/>
      <c r="DV108" s="249"/>
      <c r="DW108" s="249"/>
      <c r="DX108" s="249"/>
      <c r="DY108" s="249"/>
      <c r="DZ108" s="249"/>
      <c r="EA108" s="249"/>
      <c r="EB108" s="249"/>
      <c r="EC108" s="249"/>
      <c r="ED108" s="249"/>
      <c r="EE108" s="249"/>
      <c r="EF108" s="249"/>
      <c r="EG108" s="249"/>
      <c r="EH108" s="249"/>
      <c r="EI108" s="249"/>
      <c r="EJ108" s="249"/>
      <c r="EK108" s="249"/>
      <c r="EL108" s="249"/>
      <c r="EM108" s="249"/>
      <c r="EN108" s="249"/>
      <c r="EO108" s="249"/>
      <c r="EP108" s="249"/>
      <c r="EQ108" s="249"/>
      <c r="ER108" s="249"/>
      <c r="ES108" s="249"/>
      <c r="ET108" s="249"/>
      <c r="EU108" s="249"/>
      <c r="EV108" s="249"/>
      <c r="EW108" s="249"/>
      <c r="EX108" s="249"/>
      <c r="EY108" s="249"/>
      <c r="EZ108" s="249"/>
      <c r="FA108" s="249"/>
      <c r="FB108" s="249"/>
      <c r="FC108" s="249"/>
      <c r="FD108" s="249"/>
      <c r="FE108" s="249"/>
      <c r="FF108" s="249"/>
      <c r="FG108" s="249"/>
      <c r="FH108" s="249"/>
      <c r="FI108" s="249"/>
      <c r="FJ108" s="249"/>
      <c r="FK108" s="249"/>
      <c r="FL108" s="249"/>
      <c r="FM108" s="249"/>
      <c r="FN108" s="249"/>
      <c r="FO108" s="249"/>
      <c r="FP108" s="249"/>
      <c r="FQ108" s="249"/>
      <c r="FR108" s="249"/>
      <c r="FS108" s="249"/>
      <c r="FT108" s="249"/>
      <c r="FU108" s="249"/>
      <c r="FV108" s="249"/>
      <c r="FW108" s="249"/>
      <c r="FX108" s="249"/>
      <c r="FY108" s="249"/>
      <c r="FZ108" s="249"/>
      <c r="GA108" s="249"/>
      <c r="GB108" s="249"/>
      <c r="GC108" s="249"/>
      <c r="GD108" s="249"/>
      <c r="GE108" s="249"/>
      <c r="GF108" s="249"/>
      <c r="GG108" s="249"/>
      <c r="GH108" s="249"/>
      <c r="GI108" s="249"/>
      <c r="GJ108" s="249"/>
      <c r="GK108" s="249"/>
      <c r="GL108" s="249"/>
      <c r="GM108" s="249"/>
      <c r="GN108" s="249"/>
      <c r="GO108" s="249"/>
      <c r="GP108" s="249"/>
      <c r="GQ108" s="249"/>
      <c r="GR108" s="249"/>
      <c r="GS108" s="249"/>
      <c r="GT108" s="249"/>
      <c r="GU108" s="249"/>
      <c r="GV108" s="249"/>
      <c r="GW108" s="249"/>
      <c r="GX108" s="249"/>
      <c r="GY108" s="249"/>
      <c r="GZ108" s="249"/>
      <c r="HA108" s="249"/>
      <c r="HB108" s="249"/>
      <c r="HC108" s="249"/>
      <c r="HD108" s="249"/>
      <c r="HE108" s="249"/>
      <c r="HF108" s="249"/>
      <c r="HG108" s="249"/>
      <c r="HH108" s="249"/>
      <c r="HI108" s="249"/>
      <c r="HJ108" s="249"/>
      <c r="HK108" s="249"/>
      <c r="HL108" s="249"/>
      <c r="HM108" s="249"/>
      <c r="HN108" s="249"/>
      <c r="HO108" s="249"/>
      <c r="HP108" s="249"/>
      <c r="HQ108" s="249"/>
      <c r="HR108" s="249"/>
      <c r="HS108" s="249"/>
      <c r="HT108" s="249"/>
      <c r="HU108" s="249"/>
      <c r="HV108" s="249"/>
      <c r="HW108" s="249"/>
      <c r="HX108" s="249"/>
      <c r="HY108" s="249"/>
      <c r="HZ108" s="249"/>
      <c r="IA108" s="249"/>
      <c r="IB108" s="249"/>
      <c r="IC108" s="249"/>
      <c r="ID108" s="249"/>
      <c r="IE108" s="249"/>
      <c r="IF108" s="249"/>
      <c r="IG108" s="249"/>
      <c r="IH108" s="249"/>
      <c r="II108" s="249"/>
      <c r="IJ108" s="249"/>
      <c r="IK108" s="249"/>
      <c r="IL108" s="249"/>
      <c r="IM108" s="249"/>
      <c r="IN108" s="249"/>
      <c r="IO108" s="249"/>
      <c r="IP108" s="249"/>
      <c r="IQ108" s="249"/>
      <c r="IR108" s="249"/>
      <c r="IS108" s="249"/>
      <c r="IT108" s="249"/>
      <c r="IU108" s="249"/>
    </row>
    <row r="109" customFormat="false" ht="16.5" hidden="false" customHeight="false" outlineLevel="0" collapsed="false">
      <c r="A109" s="230"/>
      <c r="B109" s="231"/>
      <c r="C109" s="230"/>
      <c r="D109" s="233"/>
      <c r="E109" s="233"/>
      <c r="F109" s="234"/>
      <c r="G109" s="235"/>
      <c r="H109" s="231" t="s">
        <v>265</v>
      </c>
      <c r="I109" s="236" t="n">
        <f aca="false">J109+K109</f>
        <v>35000</v>
      </c>
      <c r="J109" s="237" t="n">
        <v>35000</v>
      </c>
      <c r="K109" s="237"/>
      <c r="L109" s="238"/>
      <c r="M109" s="236" t="n">
        <f aca="false">N109+O109</f>
        <v>50000</v>
      </c>
      <c r="N109" s="237" t="n">
        <v>50000</v>
      </c>
      <c r="O109" s="237"/>
      <c r="P109" s="238" t="n">
        <v>50000</v>
      </c>
      <c r="Q109" s="236" t="n">
        <f aca="false">R109+S109</f>
        <v>0</v>
      </c>
      <c r="R109" s="237"/>
      <c r="S109" s="237"/>
      <c r="T109" s="239"/>
      <c r="U109" s="224"/>
      <c r="V109" s="224"/>
    </row>
    <row r="110" customFormat="false" ht="16.5" hidden="false" customHeight="false" outlineLevel="0" collapsed="false">
      <c r="A110" s="230"/>
      <c r="B110" s="231"/>
      <c r="C110" s="230"/>
      <c r="D110" s="233"/>
      <c r="E110" s="233"/>
      <c r="F110" s="234"/>
      <c r="G110" s="235"/>
      <c r="H110" s="231" t="s">
        <v>266</v>
      </c>
      <c r="I110" s="236" t="n">
        <f aca="false">J110+K110</f>
        <v>30000</v>
      </c>
      <c r="J110" s="237"/>
      <c r="K110" s="237" t="n">
        <v>30000</v>
      </c>
      <c r="L110" s="238"/>
      <c r="M110" s="236" t="n">
        <f aca="false">N110+O110</f>
        <v>0</v>
      </c>
      <c r="N110" s="237"/>
      <c r="O110" s="237"/>
      <c r="P110" s="238"/>
      <c r="Q110" s="236" t="n">
        <f aca="false">R110+S110</f>
        <v>0</v>
      </c>
      <c r="R110" s="237"/>
      <c r="S110" s="237"/>
      <c r="T110" s="239"/>
      <c r="U110" s="224"/>
      <c r="V110" s="224"/>
    </row>
    <row r="111" customFormat="false" ht="33" hidden="false" customHeight="false" outlineLevel="0" collapsed="false">
      <c r="A111" s="230"/>
      <c r="B111" s="231"/>
      <c r="C111" s="230"/>
      <c r="D111" s="233"/>
      <c r="E111" s="233"/>
      <c r="F111" s="234"/>
      <c r="G111" s="235"/>
      <c r="H111" s="250" t="s">
        <v>267</v>
      </c>
      <c r="I111" s="236" t="n">
        <f aca="false">J111+K111</f>
        <v>0</v>
      </c>
      <c r="J111" s="237" t="n">
        <v>0</v>
      </c>
      <c r="K111" s="237"/>
      <c r="L111" s="238" t="n">
        <v>20000</v>
      </c>
      <c r="M111" s="236" t="n">
        <f aca="false">N111+O111</f>
        <v>0</v>
      </c>
      <c r="N111" s="237"/>
      <c r="O111" s="237"/>
      <c r="P111" s="238"/>
      <c r="Q111" s="236" t="n">
        <f aca="false">R111+S111</f>
        <v>0</v>
      </c>
      <c r="R111" s="237"/>
      <c r="S111" s="237"/>
      <c r="T111" s="239"/>
      <c r="U111" s="224"/>
      <c r="V111" s="224"/>
    </row>
    <row r="112" customFormat="false" ht="16.5" hidden="false" customHeight="false" outlineLevel="0" collapsed="false">
      <c r="A112" s="230"/>
      <c r="B112" s="231"/>
      <c r="C112" s="230"/>
      <c r="D112" s="233"/>
      <c r="E112" s="233"/>
      <c r="F112" s="234"/>
      <c r="G112" s="235"/>
      <c r="H112" s="231" t="s">
        <v>268</v>
      </c>
      <c r="I112" s="236" t="n">
        <f aca="false">J112+K112</f>
        <v>35000</v>
      </c>
      <c r="J112" s="237" t="n">
        <v>30000</v>
      </c>
      <c r="K112" s="237" t="n">
        <v>5000</v>
      </c>
      <c r="L112" s="238"/>
      <c r="M112" s="236" t="n">
        <f aca="false">N112+O112</f>
        <v>0</v>
      </c>
      <c r="N112" s="237"/>
      <c r="O112" s="237"/>
      <c r="P112" s="238"/>
      <c r="Q112" s="236" t="n">
        <f aca="false">R112+S112</f>
        <v>0</v>
      </c>
      <c r="R112" s="237"/>
      <c r="S112" s="237"/>
      <c r="T112" s="239"/>
      <c r="U112" s="224"/>
      <c r="V112" s="224"/>
    </row>
    <row r="113" customFormat="false" ht="16.5" hidden="false" customHeight="false" outlineLevel="0" collapsed="false">
      <c r="A113" s="230"/>
      <c r="B113" s="231"/>
      <c r="C113" s="230"/>
      <c r="D113" s="233"/>
      <c r="E113" s="233"/>
      <c r="F113" s="234"/>
      <c r="G113" s="235"/>
      <c r="H113" s="231" t="s">
        <v>269</v>
      </c>
      <c r="I113" s="236" t="n">
        <f aca="false">J113+K113</f>
        <v>15000</v>
      </c>
      <c r="J113" s="237" t="n">
        <v>15000</v>
      </c>
      <c r="K113" s="237"/>
      <c r="L113" s="238"/>
      <c r="M113" s="236" t="n">
        <f aca="false">N113+O113</f>
        <v>0</v>
      </c>
      <c r="N113" s="237"/>
      <c r="O113" s="237"/>
      <c r="P113" s="238"/>
      <c r="Q113" s="236" t="n">
        <f aca="false">R113+S113</f>
        <v>0</v>
      </c>
      <c r="R113" s="237"/>
      <c r="S113" s="237"/>
      <c r="T113" s="239"/>
      <c r="U113" s="224"/>
      <c r="V113" s="224"/>
    </row>
    <row r="114" customFormat="false" ht="16.5" hidden="false" customHeight="false" outlineLevel="0" collapsed="false">
      <c r="A114" s="230"/>
      <c r="B114" s="231"/>
      <c r="C114" s="230"/>
      <c r="D114" s="233"/>
      <c r="E114" s="233"/>
      <c r="F114" s="234"/>
      <c r="G114" s="235"/>
      <c r="H114" s="231" t="s">
        <v>270</v>
      </c>
      <c r="I114" s="236" t="n">
        <f aca="false">J114+K114</f>
        <v>0</v>
      </c>
      <c r="J114" s="237"/>
      <c r="K114" s="237"/>
      <c r="L114" s="238"/>
      <c r="M114" s="236" t="n">
        <f aca="false">N114+O114</f>
        <v>0</v>
      </c>
      <c r="N114" s="237" t="n">
        <v>0</v>
      </c>
      <c r="O114" s="237"/>
      <c r="P114" s="238" t="n">
        <v>300000</v>
      </c>
      <c r="Q114" s="236" t="n">
        <f aca="false">R114+S114</f>
        <v>0</v>
      </c>
      <c r="R114" s="237"/>
      <c r="S114" s="237"/>
      <c r="T114" s="239"/>
      <c r="U114" s="224"/>
      <c r="V114" s="224"/>
    </row>
    <row r="115" customFormat="false" ht="16.5" hidden="false" customHeight="false" outlineLevel="0" collapsed="false">
      <c r="A115" s="230"/>
      <c r="B115" s="231"/>
      <c r="C115" s="230"/>
      <c r="D115" s="233"/>
      <c r="E115" s="233"/>
      <c r="F115" s="234"/>
      <c r="G115" s="235"/>
      <c r="H115" s="231" t="s">
        <v>271</v>
      </c>
      <c r="I115" s="236" t="n">
        <f aca="false">J115+K115</f>
        <v>0</v>
      </c>
      <c r="J115" s="237"/>
      <c r="K115" s="237"/>
      <c r="L115" s="238" t="n">
        <v>250000</v>
      </c>
      <c r="M115" s="236" t="n">
        <f aca="false">N115+O115</f>
        <v>0</v>
      </c>
      <c r="N115" s="237"/>
      <c r="O115" s="237"/>
      <c r="P115" s="238"/>
      <c r="Q115" s="236" t="n">
        <f aca="false">R115+S115</f>
        <v>0</v>
      </c>
      <c r="R115" s="237"/>
      <c r="S115" s="237"/>
      <c r="T115" s="239"/>
      <c r="U115" s="224"/>
      <c r="V115" s="224"/>
    </row>
    <row r="116" customFormat="false" ht="16.5" hidden="false" customHeight="false" outlineLevel="0" collapsed="false">
      <c r="A116" s="230"/>
      <c r="B116" s="231"/>
      <c r="C116" s="230"/>
      <c r="D116" s="233"/>
      <c r="E116" s="233"/>
      <c r="F116" s="234"/>
      <c r="G116" s="235"/>
      <c r="H116" s="231" t="s">
        <v>272</v>
      </c>
      <c r="I116" s="236" t="n">
        <f aca="false">J116+K116</f>
        <v>20000</v>
      </c>
      <c r="J116" s="237" t="n">
        <v>20000</v>
      </c>
      <c r="K116" s="237"/>
      <c r="L116" s="238"/>
      <c r="M116" s="236" t="n">
        <f aca="false">N116+O116</f>
        <v>0</v>
      </c>
      <c r="N116" s="237"/>
      <c r="O116" s="237"/>
      <c r="P116" s="238"/>
      <c r="Q116" s="236" t="n">
        <f aca="false">R116+S116</f>
        <v>70000</v>
      </c>
      <c r="R116" s="237" t="n">
        <v>70000</v>
      </c>
      <c r="S116" s="237"/>
      <c r="T116" s="239"/>
      <c r="U116" s="224"/>
      <c r="V116" s="224"/>
    </row>
    <row r="117" customFormat="false" ht="16.5" hidden="false" customHeight="false" outlineLevel="0" collapsed="false">
      <c r="A117" s="230"/>
      <c r="B117" s="231"/>
      <c r="C117" s="230"/>
      <c r="D117" s="233"/>
      <c r="E117" s="233"/>
      <c r="F117" s="234"/>
      <c r="G117" s="235"/>
      <c r="H117" s="231" t="s">
        <v>273</v>
      </c>
      <c r="I117" s="236" t="n">
        <f aca="false">J117+K117</f>
        <v>15000</v>
      </c>
      <c r="J117" s="237" t="n">
        <v>0</v>
      </c>
      <c r="K117" s="237" t="n">
        <v>15000</v>
      </c>
      <c r="L117" s="238" t="n">
        <v>15000</v>
      </c>
      <c r="M117" s="236" t="n">
        <f aca="false">N117+O117</f>
        <v>0</v>
      </c>
      <c r="N117" s="237"/>
      <c r="O117" s="237"/>
      <c r="P117" s="238"/>
      <c r="Q117" s="236" t="n">
        <f aca="false">R117+S117</f>
        <v>0</v>
      </c>
      <c r="R117" s="237"/>
      <c r="S117" s="237"/>
      <c r="T117" s="239"/>
      <c r="U117" s="224"/>
      <c r="V117" s="224"/>
    </row>
    <row r="118" customFormat="false" ht="16.5" hidden="false" customHeight="false" outlineLevel="0" collapsed="false">
      <c r="A118" s="230"/>
      <c r="B118" s="231"/>
      <c r="C118" s="230"/>
      <c r="D118" s="233"/>
      <c r="E118" s="233"/>
      <c r="F118" s="234"/>
      <c r="G118" s="235"/>
      <c r="H118" s="251" t="s">
        <v>274</v>
      </c>
      <c r="I118" s="236" t="n">
        <f aca="false">J118+K118</f>
        <v>20000</v>
      </c>
      <c r="J118" s="237" t="n">
        <v>0</v>
      </c>
      <c r="K118" s="238" t="n">
        <v>20000</v>
      </c>
      <c r="L118" s="238" t="n">
        <v>30000</v>
      </c>
      <c r="M118" s="236" t="n">
        <f aca="false">N118+O118</f>
        <v>0</v>
      </c>
      <c r="N118" s="238"/>
      <c r="O118" s="238"/>
      <c r="P118" s="238"/>
      <c r="Q118" s="236" t="n">
        <f aca="false">R118+S118</f>
        <v>0</v>
      </c>
      <c r="R118" s="238"/>
      <c r="S118" s="238"/>
      <c r="T118" s="239"/>
      <c r="U118" s="224"/>
      <c r="V118" s="224"/>
    </row>
    <row r="119" customFormat="false" ht="16.5" hidden="false" customHeight="false" outlineLevel="0" collapsed="false">
      <c r="A119" s="230"/>
      <c r="B119" s="231"/>
      <c r="C119" s="230"/>
      <c r="D119" s="233"/>
      <c r="E119" s="233"/>
      <c r="F119" s="234"/>
      <c r="G119" s="235"/>
      <c r="H119" s="251" t="s">
        <v>275</v>
      </c>
      <c r="I119" s="236" t="n">
        <f aca="false">J119+K119</f>
        <v>0</v>
      </c>
      <c r="J119" s="237" t="n">
        <v>0</v>
      </c>
      <c r="K119" s="238"/>
      <c r="L119" s="238"/>
      <c r="M119" s="236" t="n">
        <f aca="false">N119+O119</f>
        <v>60000</v>
      </c>
      <c r="N119" s="238"/>
      <c r="O119" s="238" t="n">
        <v>60000</v>
      </c>
      <c r="P119" s="238"/>
      <c r="Q119" s="236" t="n">
        <f aca="false">R119+S119</f>
        <v>0</v>
      </c>
      <c r="R119" s="238"/>
      <c r="S119" s="238"/>
      <c r="T119" s="239"/>
      <c r="U119" s="224"/>
      <c r="V119" s="224"/>
    </row>
    <row r="120" customFormat="false" ht="16.5" hidden="false" customHeight="false" outlineLevel="0" collapsed="false">
      <c r="A120" s="230"/>
      <c r="B120" s="231"/>
      <c r="C120" s="230"/>
      <c r="D120" s="233"/>
      <c r="E120" s="233"/>
      <c r="F120" s="234"/>
      <c r="G120" s="235"/>
      <c r="H120" s="251" t="s">
        <v>276</v>
      </c>
      <c r="I120" s="236" t="n">
        <f aca="false">J120+K120</f>
        <v>0</v>
      </c>
      <c r="J120" s="237" t="n">
        <v>0</v>
      </c>
      <c r="K120" s="238"/>
      <c r="L120" s="238"/>
      <c r="M120" s="236" t="n">
        <f aca="false">N120+O120</f>
        <v>30000</v>
      </c>
      <c r="N120" s="238" t="n">
        <v>30000</v>
      </c>
      <c r="O120" s="238"/>
      <c r="P120" s="238"/>
      <c r="Q120" s="236" t="n">
        <f aca="false">R120+S120</f>
        <v>0</v>
      </c>
      <c r="R120" s="238"/>
      <c r="S120" s="238"/>
      <c r="T120" s="239"/>
      <c r="U120" s="224"/>
      <c r="V120" s="224"/>
    </row>
    <row r="121" customFormat="false" ht="16.5" hidden="false" customHeight="false" outlineLevel="0" collapsed="false">
      <c r="A121" s="230"/>
      <c r="B121" s="231"/>
      <c r="C121" s="230"/>
      <c r="D121" s="233"/>
      <c r="E121" s="233"/>
      <c r="F121" s="234"/>
      <c r="G121" s="235"/>
      <c r="H121" s="251" t="s">
        <v>277</v>
      </c>
      <c r="I121" s="236" t="n">
        <f aca="false">J121+K121</f>
        <v>0</v>
      </c>
      <c r="J121" s="237" t="n">
        <v>0</v>
      </c>
      <c r="K121" s="238"/>
      <c r="L121" s="238"/>
      <c r="M121" s="236" t="n">
        <f aca="false">N121+O121</f>
        <v>0</v>
      </c>
      <c r="N121" s="238"/>
      <c r="O121" s="238"/>
      <c r="P121" s="238"/>
      <c r="Q121" s="236" t="n">
        <f aca="false">R121+S121</f>
        <v>150000</v>
      </c>
      <c r="R121" s="238" t="n">
        <v>150000</v>
      </c>
      <c r="S121" s="238"/>
      <c r="T121" s="239"/>
      <c r="U121" s="224"/>
      <c r="V121" s="224"/>
    </row>
    <row r="122" customFormat="false" ht="16.5" hidden="false" customHeight="false" outlineLevel="0" collapsed="false">
      <c r="A122" s="230"/>
      <c r="B122" s="231"/>
      <c r="C122" s="230"/>
      <c r="D122" s="233"/>
      <c r="E122" s="233"/>
      <c r="F122" s="234"/>
      <c r="G122" s="235"/>
      <c r="H122" s="251" t="s">
        <v>278</v>
      </c>
      <c r="I122" s="236" t="n">
        <f aca="false">J122+K122</f>
        <v>0</v>
      </c>
      <c r="J122" s="237" t="n">
        <v>0</v>
      </c>
      <c r="K122" s="238"/>
      <c r="L122" s="238"/>
      <c r="M122" s="236" t="n">
        <f aca="false">N122+O122</f>
        <v>0</v>
      </c>
      <c r="N122" s="238" t="n">
        <v>0</v>
      </c>
      <c r="O122" s="238"/>
      <c r="P122" s="238" t="n">
        <v>120000</v>
      </c>
      <c r="Q122" s="236" t="n">
        <f aca="false">R122+S122</f>
        <v>0</v>
      </c>
      <c r="R122" s="238"/>
      <c r="S122" s="238"/>
      <c r="T122" s="239"/>
      <c r="U122" s="224"/>
      <c r="V122" s="224"/>
    </row>
    <row r="123" customFormat="false" ht="16.5" hidden="false" customHeight="false" outlineLevel="0" collapsed="false">
      <c r="A123" s="230"/>
      <c r="B123" s="231"/>
      <c r="C123" s="230"/>
      <c r="D123" s="233"/>
      <c r="E123" s="233"/>
      <c r="F123" s="234"/>
      <c r="G123" s="235"/>
      <c r="H123" s="231" t="s">
        <v>279</v>
      </c>
      <c r="I123" s="236" t="n">
        <f aca="false">J123+K123</f>
        <v>40000</v>
      </c>
      <c r="J123" s="252" t="n">
        <v>20000</v>
      </c>
      <c r="K123" s="238" t="n">
        <v>20000</v>
      </c>
      <c r="L123" s="237" t="n">
        <v>40000</v>
      </c>
      <c r="M123" s="236" t="n">
        <f aca="false">N123+O123</f>
        <v>0</v>
      </c>
      <c r="N123" s="238"/>
      <c r="O123" s="238"/>
      <c r="P123" s="238"/>
      <c r="Q123" s="236" t="n">
        <f aca="false">R123+S123</f>
        <v>0</v>
      </c>
      <c r="R123" s="238"/>
      <c r="S123" s="238"/>
      <c r="T123" s="239"/>
      <c r="U123" s="224"/>
      <c r="V123" s="224"/>
    </row>
    <row r="124" customFormat="false" ht="16.5" hidden="false" customHeight="false" outlineLevel="0" collapsed="false">
      <c r="A124" s="230"/>
      <c r="B124" s="231"/>
      <c r="C124" s="230"/>
      <c r="D124" s="233"/>
      <c r="E124" s="233"/>
      <c r="F124" s="234"/>
      <c r="G124" s="235"/>
      <c r="H124" s="251" t="s">
        <v>280</v>
      </c>
      <c r="I124" s="236" t="n">
        <f aca="false">J124+K124</f>
        <v>25000</v>
      </c>
      <c r="J124" s="238" t="n">
        <v>25000</v>
      </c>
      <c r="K124" s="238"/>
      <c r="L124" s="238" t="n">
        <v>20000</v>
      </c>
      <c r="M124" s="236" t="n">
        <f aca="false">N124+O124</f>
        <v>0</v>
      </c>
      <c r="N124" s="238"/>
      <c r="O124" s="238"/>
      <c r="P124" s="238"/>
      <c r="Q124" s="236" t="n">
        <f aca="false">R124+S124</f>
        <v>0</v>
      </c>
      <c r="R124" s="238"/>
      <c r="S124" s="238"/>
      <c r="T124" s="239"/>
      <c r="U124" s="224"/>
      <c r="V124" s="224"/>
    </row>
    <row r="125" customFormat="false" ht="16.5" hidden="false" customHeight="false" outlineLevel="0" collapsed="false">
      <c r="A125" s="230"/>
      <c r="B125" s="231"/>
      <c r="C125" s="230"/>
      <c r="D125" s="233"/>
      <c r="E125" s="233"/>
      <c r="F125" s="234"/>
      <c r="G125" s="235"/>
      <c r="H125" s="251" t="s">
        <v>281</v>
      </c>
      <c r="I125" s="236" t="n">
        <f aca="false">J125+K125</f>
        <v>0</v>
      </c>
      <c r="J125" s="238"/>
      <c r="K125" s="238"/>
      <c r="L125" s="238"/>
      <c r="M125" s="236" t="n">
        <f aca="false">N125+O125</f>
        <v>0</v>
      </c>
      <c r="N125" s="238"/>
      <c r="O125" s="238"/>
      <c r="P125" s="238"/>
      <c r="Q125" s="236" t="n">
        <f aca="false">R125+S125</f>
        <v>210834</v>
      </c>
      <c r="R125" s="238" t="n">
        <v>210834</v>
      </c>
      <c r="S125" s="238"/>
      <c r="T125" s="239"/>
      <c r="U125" s="224"/>
      <c r="V125" s="224"/>
    </row>
    <row r="126" customFormat="false" ht="16.5" hidden="false" customHeight="false" outlineLevel="0" collapsed="false">
      <c r="A126" s="230"/>
      <c r="B126" s="231"/>
      <c r="C126" s="230"/>
      <c r="D126" s="233"/>
      <c r="E126" s="233"/>
      <c r="F126" s="234"/>
      <c r="G126" s="235"/>
      <c r="H126" s="251" t="s">
        <v>282</v>
      </c>
      <c r="I126" s="236" t="n">
        <f aca="false">J126+K126</f>
        <v>0</v>
      </c>
      <c r="J126" s="238"/>
      <c r="K126" s="238"/>
      <c r="L126" s="238"/>
      <c r="M126" s="236" t="n">
        <f aca="false">N126+O126</f>
        <v>0</v>
      </c>
      <c r="N126" s="238"/>
      <c r="O126" s="238"/>
      <c r="P126" s="238"/>
      <c r="Q126" s="236" t="n">
        <f aca="false">R126+S126</f>
        <v>120000</v>
      </c>
      <c r="R126" s="238"/>
      <c r="S126" s="238" t="n">
        <v>120000</v>
      </c>
      <c r="T126" s="239"/>
      <c r="U126" s="224"/>
      <c r="V126" s="224"/>
    </row>
    <row r="127" customFormat="false" ht="16.5" hidden="false" customHeight="false" outlineLevel="0" collapsed="false">
      <c r="A127" s="230"/>
      <c r="B127" s="231"/>
      <c r="C127" s="230"/>
      <c r="D127" s="233"/>
      <c r="E127" s="233"/>
      <c r="F127" s="234"/>
      <c r="G127" s="235"/>
      <c r="H127" s="251" t="s">
        <v>283</v>
      </c>
      <c r="I127" s="236" t="n">
        <f aca="false">J127+K127</f>
        <v>0</v>
      </c>
      <c r="J127" s="238"/>
      <c r="K127" s="238"/>
      <c r="L127" s="238" t="n">
        <v>30000</v>
      </c>
      <c r="M127" s="236" t="n">
        <f aca="false">N127+O127</f>
        <v>0</v>
      </c>
      <c r="N127" s="238"/>
      <c r="O127" s="238"/>
      <c r="P127" s="238"/>
      <c r="Q127" s="236" t="n">
        <f aca="false">R127+S127</f>
        <v>0</v>
      </c>
      <c r="R127" s="238"/>
      <c r="S127" s="238"/>
      <c r="T127" s="239"/>
      <c r="U127" s="224"/>
      <c r="V127" s="224"/>
    </row>
    <row r="128" customFormat="false" ht="16.5" hidden="false" customHeight="false" outlineLevel="0" collapsed="false">
      <c r="A128" s="230"/>
      <c r="B128" s="231"/>
      <c r="C128" s="230"/>
      <c r="D128" s="233"/>
      <c r="E128" s="233"/>
      <c r="F128" s="234"/>
      <c r="G128" s="235"/>
      <c r="H128" s="253" t="s">
        <v>284</v>
      </c>
      <c r="I128" s="236" t="n">
        <f aca="false">J128+K128</f>
        <v>35000</v>
      </c>
      <c r="J128" s="238" t="n">
        <v>20000</v>
      </c>
      <c r="K128" s="238" t="n">
        <v>15000</v>
      </c>
      <c r="L128" s="238"/>
      <c r="M128" s="236" t="n">
        <f aca="false">N128+O128</f>
        <v>0</v>
      </c>
      <c r="N128" s="238"/>
      <c r="O128" s="238"/>
      <c r="P128" s="238"/>
      <c r="Q128" s="236" t="n">
        <f aca="false">R128+S128</f>
        <v>0</v>
      </c>
      <c r="R128" s="238"/>
      <c r="S128" s="238"/>
      <c r="T128" s="239"/>
      <c r="U128" s="224"/>
      <c r="V128" s="224"/>
    </row>
    <row r="129" customFormat="false" ht="16.5" hidden="false" customHeight="false" outlineLevel="0" collapsed="false">
      <c r="A129" s="230"/>
      <c r="B129" s="231"/>
      <c r="C129" s="230"/>
      <c r="D129" s="233"/>
      <c r="E129" s="233"/>
      <c r="F129" s="234"/>
      <c r="G129" s="235"/>
      <c r="H129" s="251" t="s">
        <v>285</v>
      </c>
      <c r="I129" s="236" t="n">
        <f aca="false">J129+K129</f>
        <v>0</v>
      </c>
      <c r="J129" s="238"/>
      <c r="K129" s="238"/>
      <c r="L129" s="238" t="n">
        <v>40000</v>
      </c>
      <c r="M129" s="236" t="n">
        <f aca="false">N129+O129</f>
        <v>30000</v>
      </c>
      <c r="N129" s="254" t="n">
        <v>20000</v>
      </c>
      <c r="O129" s="238" t="n">
        <v>10000</v>
      </c>
      <c r="P129" s="238"/>
      <c r="Q129" s="236" t="n">
        <f aca="false">R129+S129</f>
        <v>0</v>
      </c>
      <c r="R129" s="238"/>
      <c r="S129" s="238"/>
      <c r="T129" s="239"/>
      <c r="U129" s="224"/>
      <c r="V129" s="224"/>
    </row>
    <row r="130" customFormat="false" ht="16.5" hidden="false" customHeight="false" outlineLevel="0" collapsed="false">
      <c r="A130" s="230"/>
      <c r="B130" s="231"/>
      <c r="C130" s="230"/>
      <c r="D130" s="233"/>
      <c r="E130" s="233"/>
      <c r="F130" s="234"/>
      <c r="G130" s="235"/>
      <c r="H130" s="251" t="s">
        <v>286</v>
      </c>
      <c r="I130" s="236" t="n">
        <f aca="false">J130+K130</f>
        <v>0</v>
      </c>
      <c r="J130" s="238"/>
      <c r="K130" s="238"/>
      <c r="L130" s="238" t="n">
        <v>70000</v>
      </c>
      <c r="M130" s="236" t="n">
        <f aca="false">N130+O130</f>
        <v>0</v>
      </c>
      <c r="N130" s="238"/>
      <c r="O130" s="238"/>
      <c r="P130" s="238"/>
      <c r="Q130" s="236" t="n">
        <f aca="false">R130+S130</f>
        <v>0</v>
      </c>
      <c r="R130" s="238"/>
      <c r="S130" s="238"/>
      <c r="T130" s="239"/>
      <c r="U130" s="224"/>
      <c r="V130" s="224"/>
    </row>
    <row r="131" customFormat="false" ht="16.5" hidden="false" customHeight="false" outlineLevel="0" collapsed="false">
      <c r="A131" s="230"/>
      <c r="B131" s="231"/>
      <c r="C131" s="230"/>
      <c r="D131" s="233"/>
      <c r="E131" s="233"/>
      <c r="F131" s="234"/>
      <c r="G131" s="235"/>
      <c r="H131" s="251" t="s">
        <v>287</v>
      </c>
      <c r="I131" s="236" t="n">
        <f aca="false">J131+K131</f>
        <v>0</v>
      </c>
      <c r="J131" s="238"/>
      <c r="K131" s="238"/>
      <c r="L131" s="238" t="n">
        <v>60000</v>
      </c>
      <c r="M131" s="236" t="n">
        <f aca="false">N131+O131</f>
        <v>0</v>
      </c>
      <c r="N131" s="238"/>
      <c r="O131" s="238"/>
      <c r="P131" s="238"/>
      <c r="Q131" s="236" t="n">
        <f aca="false">R131+S131</f>
        <v>0</v>
      </c>
      <c r="R131" s="238"/>
      <c r="S131" s="238"/>
      <c r="T131" s="239"/>
      <c r="U131" s="224"/>
      <c r="V131" s="224"/>
    </row>
    <row r="132" customFormat="false" ht="16.5" hidden="false" customHeight="false" outlineLevel="0" collapsed="false">
      <c r="A132" s="230"/>
      <c r="B132" s="231"/>
      <c r="C132" s="230"/>
      <c r="D132" s="255"/>
      <c r="E132" s="255"/>
      <c r="F132" s="256"/>
      <c r="G132" s="257"/>
      <c r="H132" s="258" t="s">
        <v>288</v>
      </c>
      <c r="I132" s="236"/>
      <c r="J132" s="238"/>
      <c r="K132" s="238"/>
      <c r="L132" s="238"/>
      <c r="M132" s="236" t="n">
        <f aca="false">N132+O132</f>
        <v>0</v>
      </c>
      <c r="N132" s="238"/>
      <c r="O132" s="238"/>
      <c r="P132" s="238"/>
      <c r="Q132" s="236" t="n">
        <f aca="false">R132+S132</f>
        <v>0</v>
      </c>
      <c r="R132" s="238"/>
      <c r="S132" s="238"/>
      <c r="T132" s="239"/>
      <c r="U132" s="224"/>
      <c r="V132" s="224"/>
    </row>
    <row r="133" customFormat="false" ht="16.5" hidden="false" customHeight="false" outlineLevel="0" collapsed="false">
      <c r="A133" s="259"/>
      <c r="B133" s="260"/>
      <c r="C133" s="259"/>
      <c r="D133" s="255"/>
      <c r="E133" s="255"/>
      <c r="F133" s="256"/>
      <c r="G133" s="257"/>
      <c r="H133" s="215" t="s">
        <v>289</v>
      </c>
      <c r="I133" s="261"/>
      <c r="J133" s="262"/>
      <c r="K133" s="262"/>
      <c r="L133" s="262"/>
      <c r="M133" s="236" t="n">
        <f aca="false">N133+O133</f>
        <v>0</v>
      </c>
      <c r="N133" s="262"/>
      <c r="O133" s="262"/>
      <c r="P133" s="262"/>
      <c r="Q133" s="236" t="n">
        <f aca="false">R133+S133</f>
        <v>0</v>
      </c>
      <c r="R133" s="262"/>
      <c r="S133" s="262"/>
      <c r="T133" s="263"/>
      <c r="U133" s="224"/>
      <c r="V133" s="224"/>
    </row>
    <row r="134" s="265" customFormat="true" ht="16.5" hidden="false" customHeight="false" outlineLevel="0" collapsed="false">
      <c r="A134" s="230"/>
      <c r="B134" s="231"/>
      <c r="C134" s="230"/>
      <c r="D134" s="233"/>
      <c r="E134" s="255"/>
      <c r="F134" s="256"/>
      <c r="G134" s="257"/>
      <c r="H134" s="215" t="s">
        <v>290</v>
      </c>
      <c r="I134" s="236"/>
      <c r="J134" s="238"/>
      <c r="K134" s="238"/>
      <c r="L134" s="238"/>
      <c r="M134" s="236" t="n">
        <f aca="false">N134+O134</f>
        <v>0</v>
      </c>
      <c r="N134" s="238"/>
      <c r="O134" s="238"/>
      <c r="P134" s="238"/>
      <c r="Q134" s="236" t="n">
        <f aca="false">R134+S134</f>
        <v>0</v>
      </c>
      <c r="R134" s="238"/>
      <c r="S134" s="238"/>
      <c r="T134" s="239"/>
      <c r="U134" s="264"/>
      <c r="V134" s="264"/>
    </row>
    <row r="135" s="272" customFormat="true" ht="33" hidden="false" customHeight="false" outlineLevel="0" collapsed="false">
      <c r="A135" s="266"/>
      <c r="B135" s="267"/>
      <c r="C135" s="266"/>
      <c r="D135" s="268"/>
      <c r="E135" s="233"/>
      <c r="F135" s="234"/>
      <c r="G135" s="235"/>
      <c r="H135" s="216" t="s">
        <v>291</v>
      </c>
      <c r="I135" s="269"/>
      <c r="J135" s="270"/>
      <c r="K135" s="270"/>
      <c r="L135" s="270"/>
      <c r="M135" s="236" t="n">
        <f aca="false">N135+O135</f>
        <v>0</v>
      </c>
      <c r="N135" s="270"/>
      <c r="O135" s="270"/>
      <c r="P135" s="270"/>
      <c r="Q135" s="236" t="n">
        <f aca="false">R135+S135</f>
        <v>0</v>
      </c>
      <c r="R135" s="270"/>
      <c r="S135" s="270"/>
      <c r="T135" s="271"/>
      <c r="U135" s="224"/>
      <c r="V135" s="224"/>
    </row>
    <row r="136" s="272" customFormat="true" ht="16.5" hidden="false" customHeight="false" outlineLevel="0" collapsed="false">
      <c r="A136" s="266"/>
      <c r="B136" s="267"/>
      <c r="C136" s="266"/>
      <c r="D136" s="268"/>
      <c r="E136" s="233"/>
      <c r="F136" s="234"/>
      <c r="G136" s="235"/>
      <c r="H136" s="215" t="s">
        <v>292</v>
      </c>
      <c r="I136" s="269"/>
      <c r="J136" s="270"/>
      <c r="K136" s="270"/>
      <c r="L136" s="270"/>
      <c r="M136" s="236" t="n">
        <f aca="false">N136+O136</f>
        <v>0</v>
      </c>
      <c r="N136" s="270"/>
      <c r="O136" s="270"/>
      <c r="P136" s="270"/>
      <c r="Q136" s="269"/>
      <c r="R136" s="270"/>
      <c r="S136" s="270"/>
      <c r="T136" s="271"/>
      <c r="U136" s="224"/>
      <c r="V136" s="224"/>
    </row>
    <row r="137" customFormat="false" ht="15" hidden="false" customHeight="true" outlineLevel="0" collapsed="false">
      <c r="A137" s="273"/>
      <c r="B137" s="274"/>
      <c r="C137" s="273" t="s">
        <v>73</v>
      </c>
      <c r="D137" s="275" t="s">
        <v>74</v>
      </c>
      <c r="E137" s="275"/>
      <c r="F137" s="275"/>
      <c r="G137" s="275"/>
      <c r="H137" s="275"/>
      <c r="I137" s="276" t="n">
        <f aca="false">I138</f>
        <v>560000</v>
      </c>
      <c r="J137" s="276" t="n">
        <f aca="false">J138</f>
        <v>450000</v>
      </c>
      <c r="K137" s="276" t="n">
        <f aca="false">K138</f>
        <v>110000</v>
      </c>
      <c r="L137" s="276" t="n">
        <f aca="false">L138</f>
        <v>4390000</v>
      </c>
      <c r="M137" s="276" t="n">
        <f aca="false">M138</f>
        <v>1014236</v>
      </c>
      <c r="N137" s="276" t="n">
        <f aca="false">N138</f>
        <v>789236</v>
      </c>
      <c r="O137" s="276" t="n">
        <f aca="false">O138</f>
        <v>225000</v>
      </c>
      <c r="P137" s="276" t="n">
        <f aca="false">P138</f>
        <v>1870000</v>
      </c>
      <c r="Q137" s="276" t="n">
        <f aca="false">Q138</f>
        <v>745000</v>
      </c>
      <c r="R137" s="276" t="n">
        <f aca="false">R138</f>
        <v>670000</v>
      </c>
      <c r="S137" s="276" t="n">
        <f aca="false">S138</f>
        <v>75000</v>
      </c>
      <c r="T137" s="276" t="n">
        <f aca="false">T138</f>
        <v>0</v>
      </c>
    </row>
    <row r="138" customFormat="false" ht="16.5" hidden="false" customHeight="true" outlineLevel="0" collapsed="false">
      <c r="A138" s="171"/>
      <c r="B138" s="172"/>
      <c r="C138" s="182" t="n">
        <v>48017</v>
      </c>
      <c r="D138" s="174"/>
      <c r="E138" s="175" t="s">
        <v>76</v>
      </c>
      <c r="F138" s="175"/>
      <c r="G138" s="175"/>
      <c r="H138" s="175"/>
      <c r="I138" s="174" t="n">
        <f aca="false">SUM(I139:I188)</f>
        <v>560000</v>
      </c>
      <c r="J138" s="174" t="n">
        <f aca="false">SUM(J139:J188)</f>
        <v>450000</v>
      </c>
      <c r="K138" s="174" t="n">
        <f aca="false">SUM(K139:K188)</f>
        <v>110000</v>
      </c>
      <c r="L138" s="174" t="n">
        <f aca="false">SUM(L139:L188)</f>
        <v>4390000</v>
      </c>
      <c r="M138" s="174" t="n">
        <f aca="false">SUM(M139:M188)</f>
        <v>1014236</v>
      </c>
      <c r="N138" s="174" t="n">
        <f aca="false">SUM(N139:N188)</f>
        <v>789236</v>
      </c>
      <c r="O138" s="174" t="n">
        <f aca="false">SUM(O139:O188)</f>
        <v>225000</v>
      </c>
      <c r="P138" s="174" t="n">
        <f aca="false">SUM(P139:P188)</f>
        <v>1870000</v>
      </c>
      <c r="Q138" s="174" t="n">
        <f aca="false">SUM(Q139:Q188)</f>
        <v>745000</v>
      </c>
      <c r="R138" s="174" t="n">
        <f aca="false">SUM(R139:R188)</f>
        <v>670000</v>
      </c>
      <c r="S138" s="174" t="n">
        <f aca="false">SUM(S139:S188)</f>
        <v>75000</v>
      </c>
      <c r="T138" s="174" t="n">
        <f aca="false">SUM(T139:T188)</f>
        <v>0</v>
      </c>
    </row>
    <row r="139" customFormat="false" ht="16.5" hidden="false" customHeight="false" outlineLevel="0" collapsed="false">
      <c r="A139" s="230"/>
      <c r="B139" s="231"/>
      <c r="C139" s="230"/>
      <c r="D139" s="233"/>
      <c r="E139" s="233"/>
      <c r="F139" s="233"/>
      <c r="G139" s="235"/>
      <c r="H139" s="277" t="s">
        <v>125</v>
      </c>
      <c r="I139" s="236" t="n">
        <f aca="false">J139+K139</f>
        <v>70000</v>
      </c>
      <c r="J139" s="208" t="n">
        <v>50000</v>
      </c>
      <c r="K139" s="208" t="n">
        <v>20000</v>
      </c>
      <c r="L139" s="238"/>
      <c r="M139" s="236" t="n">
        <f aca="false">N139+O139</f>
        <v>70000</v>
      </c>
      <c r="N139" s="208" t="n">
        <v>50000</v>
      </c>
      <c r="O139" s="208" t="n">
        <v>20000</v>
      </c>
      <c r="P139" s="238"/>
      <c r="Q139" s="236" t="n">
        <f aca="false">R139+S139</f>
        <v>70000</v>
      </c>
      <c r="R139" s="208" t="n">
        <v>50000</v>
      </c>
      <c r="S139" s="208" t="n">
        <v>20000</v>
      </c>
      <c r="T139" s="208"/>
      <c r="U139" s="224"/>
      <c r="V139" s="224"/>
    </row>
    <row r="140" customFormat="false" ht="16.5" hidden="false" customHeight="false" outlineLevel="0" collapsed="false">
      <c r="A140" s="230"/>
      <c r="B140" s="231"/>
      <c r="C140" s="230"/>
      <c r="D140" s="233"/>
      <c r="E140" s="233"/>
      <c r="F140" s="233"/>
      <c r="G140" s="235"/>
      <c r="H140" s="277" t="s">
        <v>126</v>
      </c>
      <c r="I140" s="236" t="n">
        <f aca="false">J140+K140</f>
        <v>15000</v>
      </c>
      <c r="J140" s="208" t="n">
        <v>15000</v>
      </c>
      <c r="K140" s="208"/>
      <c r="L140" s="238"/>
      <c r="M140" s="236" t="n">
        <f aca="false">N140+O140</f>
        <v>15000</v>
      </c>
      <c r="N140" s="208" t="n">
        <v>15000</v>
      </c>
      <c r="O140" s="208"/>
      <c r="P140" s="238"/>
      <c r="Q140" s="236" t="n">
        <f aca="false">R140+S140</f>
        <v>15000</v>
      </c>
      <c r="R140" s="208" t="n">
        <v>15000</v>
      </c>
      <c r="S140" s="208"/>
      <c r="T140" s="208"/>
      <c r="U140" s="224"/>
      <c r="V140" s="224"/>
    </row>
    <row r="141" customFormat="false" ht="16.5" hidden="false" customHeight="false" outlineLevel="0" collapsed="false">
      <c r="A141" s="230"/>
      <c r="B141" s="231"/>
      <c r="C141" s="230"/>
      <c r="D141" s="233"/>
      <c r="E141" s="233"/>
      <c r="F141" s="233"/>
      <c r="G141" s="235"/>
      <c r="H141" s="277" t="s">
        <v>127</v>
      </c>
      <c r="I141" s="236" t="n">
        <f aca="false">J141+K141</f>
        <v>95000</v>
      </c>
      <c r="J141" s="208" t="n">
        <v>45000</v>
      </c>
      <c r="K141" s="278" t="n">
        <v>50000</v>
      </c>
      <c r="L141" s="238"/>
      <c r="M141" s="236" t="n">
        <f aca="false">N141+O141</f>
        <v>0</v>
      </c>
      <c r="N141" s="208"/>
      <c r="O141" s="278"/>
      <c r="P141" s="238"/>
      <c r="Q141" s="236" t="n">
        <f aca="false">R141+S141</f>
        <v>100000</v>
      </c>
      <c r="R141" s="208" t="n">
        <v>100000</v>
      </c>
      <c r="S141" s="208"/>
      <c r="T141" s="208"/>
      <c r="U141" s="224"/>
      <c r="V141" s="224"/>
    </row>
    <row r="142" customFormat="false" ht="16.5" hidden="false" customHeight="false" outlineLevel="0" collapsed="false">
      <c r="A142" s="230"/>
      <c r="B142" s="231"/>
      <c r="C142" s="230"/>
      <c r="D142" s="233"/>
      <c r="E142" s="233"/>
      <c r="F142" s="233"/>
      <c r="G142" s="235"/>
      <c r="H142" s="277" t="s">
        <v>128</v>
      </c>
      <c r="I142" s="236" t="n">
        <f aca="false">J142+K142</f>
        <v>45000</v>
      </c>
      <c r="J142" s="238" t="n">
        <v>45000</v>
      </c>
      <c r="K142" s="208"/>
      <c r="L142" s="238"/>
      <c r="M142" s="236" t="n">
        <f aca="false">N142+O142</f>
        <v>60000</v>
      </c>
      <c r="N142" s="208" t="n">
        <v>60000</v>
      </c>
      <c r="O142" s="278"/>
      <c r="P142" s="238"/>
      <c r="Q142" s="236" t="n">
        <f aca="false">R142+S142</f>
        <v>50000</v>
      </c>
      <c r="R142" s="208" t="n">
        <v>50000</v>
      </c>
      <c r="S142" s="208"/>
      <c r="T142" s="208"/>
      <c r="U142" s="224"/>
      <c r="V142" s="224"/>
    </row>
    <row r="143" customFormat="false" ht="16.5" hidden="false" customHeight="false" outlineLevel="0" collapsed="false">
      <c r="A143" s="230"/>
      <c r="B143" s="231"/>
      <c r="C143" s="230"/>
      <c r="D143" s="233"/>
      <c r="E143" s="233"/>
      <c r="F143" s="233"/>
      <c r="G143" s="235"/>
      <c r="H143" s="277" t="s">
        <v>129</v>
      </c>
      <c r="I143" s="236" t="n">
        <f aca="false">J143+K143</f>
        <v>50000</v>
      </c>
      <c r="J143" s="208" t="n">
        <v>30000</v>
      </c>
      <c r="K143" s="278" t="n">
        <v>20000</v>
      </c>
      <c r="L143" s="238"/>
      <c r="M143" s="236" t="n">
        <f aca="false">N143+O143</f>
        <v>80000</v>
      </c>
      <c r="N143" s="208" t="n">
        <v>60000</v>
      </c>
      <c r="O143" s="278" t="n">
        <v>20000</v>
      </c>
      <c r="P143" s="238"/>
      <c r="Q143" s="236" t="n">
        <f aca="false">R143+S143</f>
        <v>50000</v>
      </c>
      <c r="R143" s="208" t="n">
        <v>40000</v>
      </c>
      <c r="S143" s="208" t="n">
        <v>10000</v>
      </c>
      <c r="T143" s="208"/>
      <c r="U143" s="224"/>
      <c r="V143" s="224"/>
    </row>
    <row r="144" customFormat="false" ht="16.5" hidden="false" customHeight="false" outlineLevel="0" collapsed="false">
      <c r="A144" s="240"/>
      <c r="B144" s="240"/>
      <c r="C144" s="240"/>
      <c r="D144" s="242"/>
      <c r="E144" s="242"/>
      <c r="F144" s="242"/>
      <c r="G144" s="244"/>
      <c r="H144" s="279" t="s">
        <v>293</v>
      </c>
      <c r="I144" s="236" t="n">
        <f aca="false">J144+K144</f>
        <v>0</v>
      </c>
      <c r="J144" s="208" t="n">
        <v>0</v>
      </c>
      <c r="K144" s="278"/>
      <c r="L144" s="246" t="n">
        <v>50000</v>
      </c>
      <c r="M144" s="236" t="n">
        <f aca="false">N144+O144</f>
        <v>0</v>
      </c>
      <c r="N144" s="208"/>
      <c r="O144" s="278"/>
      <c r="P144" s="246"/>
      <c r="Q144" s="209"/>
      <c r="R144" s="208"/>
      <c r="S144" s="208"/>
      <c r="T144" s="208"/>
      <c r="U144" s="248"/>
      <c r="V144" s="248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  <c r="AM144" s="249"/>
      <c r="AN144" s="249"/>
      <c r="AO144" s="249"/>
      <c r="AP144" s="249"/>
      <c r="AQ144" s="249"/>
      <c r="AR144" s="249"/>
      <c r="AS144" s="249"/>
      <c r="AT144" s="249"/>
      <c r="AU144" s="249"/>
      <c r="AV144" s="249"/>
      <c r="AW144" s="249"/>
      <c r="AX144" s="249"/>
      <c r="AY144" s="249"/>
      <c r="AZ144" s="249"/>
      <c r="BA144" s="249"/>
      <c r="BB144" s="249"/>
      <c r="BC144" s="249"/>
      <c r="BD144" s="249"/>
      <c r="BE144" s="249"/>
      <c r="BF144" s="249"/>
      <c r="BG144" s="249"/>
      <c r="BH144" s="249"/>
      <c r="BI144" s="249"/>
      <c r="BJ144" s="249"/>
      <c r="BK144" s="249"/>
      <c r="BL144" s="249"/>
      <c r="BM144" s="249"/>
      <c r="BN144" s="249"/>
      <c r="BO144" s="249"/>
      <c r="BP144" s="249"/>
      <c r="BQ144" s="249"/>
      <c r="BR144" s="249"/>
      <c r="BS144" s="249"/>
      <c r="BT144" s="249"/>
      <c r="BU144" s="249"/>
      <c r="BV144" s="249"/>
      <c r="BW144" s="249"/>
      <c r="BX144" s="249"/>
      <c r="BY144" s="249"/>
      <c r="BZ144" s="249"/>
      <c r="CA144" s="249"/>
      <c r="CB144" s="249"/>
      <c r="CC144" s="249"/>
      <c r="CD144" s="249"/>
      <c r="CE144" s="249"/>
      <c r="CF144" s="249"/>
      <c r="CG144" s="249"/>
      <c r="CH144" s="249"/>
      <c r="CI144" s="249"/>
      <c r="CJ144" s="249"/>
      <c r="CK144" s="249"/>
      <c r="CL144" s="249"/>
      <c r="CM144" s="249"/>
      <c r="CN144" s="249"/>
      <c r="CO144" s="249"/>
      <c r="CP144" s="249"/>
      <c r="CQ144" s="249"/>
      <c r="CR144" s="249"/>
      <c r="CS144" s="249"/>
      <c r="CT144" s="249"/>
      <c r="CU144" s="249"/>
      <c r="CV144" s="249"/>
      <c r="CW144" s="249"/>
      <c r="CX144" s="249"/>
      <c r="CY144" s="249"/>
      <c r="CZ144" s="249"/>
      <c r="DA144" s="249"/>
      <c r="DB144" s="249"/>
      <c r="DC144" s="249"/>
      <c r="DD144" s="249"/>
      <c r="DE144" s="249"/>
      <c r="DF144" s="249"/>
      <c r="DG144" s="249"/>
      <c r="DH144" s="249"/>
      <c r="DI144" s="249"/>
      <c r="DJ144" s="249"/>
      <c r="DK144" s="249"/>
      <c r="DL144" s="249"/>
      <c r="DM144" s="249"/>
      <c r="DN144" s="249"/>
      <c r="DO144" s="249"/>
      <c r="DP144" s="249"/>
      <c r="DQ144" s="249"/>
      <c r="DR144" s="249"/>
      <c r="DS144" s="249"/>
      <c r="DT144" s="249"/>
      <c r="DU144" s="249"/>
      <c r="DV144" s="249"/>
      <c r="DW144" s="249"/>
      <c r="DX144" s="249"/>
      <c r="DY144" s="249"/>
      <c r="DZ144" s="249"/>
      <c r="EA144" s="249"/>
      <c r="EB144" s="249"/>
      <c r="EC144" s="249"/>
      <c r="ED144" s="249"/>
      <c r="EE144" s="249"/>
      <c r="EF144" s="249"/>
      <c r="EG144" s="249"/>
      <c r="EH144" s="249"/>
      <c r="EI144" s="249"/>
      <c r="EJ144" s="249"/>
      <c r="EK144" s="249"/>
      <c r="EL144" s="249"/>
      <c r="EM144" s="249"/>
      <c r="EN144" s="249"/>
      <c r="EO144" s="249"/>
      <c r="EP144" s="249"/>
      <c r="EQ144" s="249"/>
      <c r="ER144" s="249"/>
      <c r="ES144" s="249"/>
      <c r="ET144" s="249"/>
      <c r="EU144" s="249"/>
      <c r="EV144" s="249"/>
      <c r="EW144" s="249"/>
      <c r="EX144" s="249"/>
      <c r="EY144" s="249"/>
      <c r="EZ144" s="249"/>
      <c r="FA144" s="249"/>
      <c r="FB144" s="249"/>
      <c r="FC144" s="249"/>
      <c r="FD144" s="249"/>
      <c r="FE144" s="249"/>
      <c r="FF144" s="249"/>
      <c r="FG144" s="249"/>
      <c r="FH144" s="249"/>
      <c r="FI144" s="249"/>
      <c r="FJ144" s="249"/>
      <c r="FK144" s="249"/>
      <c r="FL144" s="249"/>
      <c r="FM144" s="249"/>
      <c r="FN144" s="249"/>
      <c r="FO144" s="249"/>
      <c r="FP144" s="249"/>
      <c r="FQ144" s="249"/>
      <c r="FR144" s="249"/>
      <c r="FS144" s="249"/>
      <c r="FT144" s="249"/>
      <c r="FU144" s="249"/>
      <c r="FV144" s="249"/>
      <c r="FW144" s="249"/>
      <c r="FX144" s="249"/>
      <c r="FY144" s="249"/>
      <c r="FZ144" s="249"/>
      <c r="GA144" s="249"/>
      <c r="GB144" s="249"/>
      <c r="GC144" s="249"/>
      <c r="GD144" s="249"/>
      <c r="GE144" s="249"/>
      <c r="GF144" s="249"/>
      <c r="GG144" s="249"/>
      <c r="GH144" s="249"/>
      <c r="GI144" s="249"/>
      <c r="GJ144" s="249"/>
      <c r="GK144" s="249"/>
      <c r="GL144" s="249"/>
      <c r="GM144" s="249"/>
      <c r="GN144" s="249"/>
      <c r="GO144" s="249"/>
      <c r="GP144" s="249"/>
      <c r="GQ144" s="249"/>
      <c r="GR144" s="249"/>
      <c r="GS144" s="249"/>
      <c r="GT144" s="249"/>
      <c r="GU144" s="249"/>
      <c r="GV144" s="249"/>
      <c r="GW144" s="249"/>
      <c r="GX144" s="249"/>
      <c r="GY144" s="249"/>
      <c r="GZ144" s="249"/>
      <c r="HA144" s="249"/>
      <c r="HB144" s="249"/>
      <c r="HC144" s="249"/>
      <c r="HD144" s="249"/>
      <c r="HE144" s="249"/>
      <c r="HF144" s="249"/>
      <c r="HG144" s="249"/>
      <c r="HH144" s="249"/>
      <c r="HI144" s="249"/>
      <c r="HJ144" s="249"/>
      <c r="HK144" s="249"/>
      <c r="HL144" s="249"/>
      <c r="HM144" s="249"/>
      <c r="HN144" s="249"/>
      <c r="HO144" s="249"/>
      <c r="HP144" s="249"/>
      <c r="HQ144" s="249"/>
      <c r="HR144" s="249"/>
      <c r="HS144" s="249"/>
      <c r="HT144" s="249"/>
      <c r="HU144" s="249"/>
      <c r="HV144" s="249"/>
      <c r="HW144" s="249"/>
      <c r="HX144" s="249"/>
      <c r="HY144" s="249"/>
      <c r="HZ144" s="249"/>
      <c r="IA144" s="249"/>
      <c r="IB144" s="249"/>
      <c r="IC144" s="249"/>
      <c r="ID144" s="249"/>
      <c r="IE144" s="249"/>
      <c r="IF144" s="249"/>
      <c r="IG144" s="249"/>
      <c r="IH144" s="249"/>
      <c r="II144" s="249"/>
      <c r="IJ144" s="249"/>
      <c r="IK144" s="249"/>
      <c r="IL144" s="249"/>
      <c r="IM144" s="249"/>
      <c r="IN144" s="249"/>
      <c r="IO144" s="249"/>
      <c r="IP144" s="249"/>
      <c r="IQ144" s="249"/>
      <c r="IR144" s="249"/>
      <c r="IS144" s="249"/>
      <c r="IT144" s="249"/>
      <c r="IU144" s="249"/>
    </row>
    <row r="145" customFormat="false" ht="16.5" hidden="false" customHeight="false" outlineLevel="0" collapsed="false">
      <c r="A145" s="240"/>
      <c r="B145" s="240"/>
      <c r="C145" s="240"/>
      <c r="D145" s="242"/>
      <c r="E145" s="242"/>
      <c r="F145" s="242"/>
      <c r="G145" s="244"/>
      <c r="H145" s="279" t="s">
        <v>294</v>
      </c>
      <c r="I145" s="236" t="n">
        <f aca="false">J145+K145</f>
        <v>0</v>
      </c>
      <c r="J145" s="208" t="n">
        <v>0</v>
      </c>
      <c r="K145" s="278"/>
      <c r="L145" s="246" t="n">
        <v>30000</v>
      </c>
      <c r="M145" s="236" t="n">
        <f aca="false">N145+O145</f>
        <v>0</v>
      </c>
      <c r="N145" s="208"/>
      <c r="O145" s="278"/>
      <c r="P145" s="246"/>
      <c r="Q145" s="209"/>
      <c r="R145" s="208"/>
      <c r="S145" s="208"/>
      <c r="T145" s="208"/>
      <c r="U145" s="248"/>
      <c r="V145" s="248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  <c r="AM145" s="249"/>
      <c r="AN145" s="249"/>
      <c r="AO145" s="249"/>
      <c r="AP145" s="249"/>
      <c r="AQ145" s="249"/>
      <c r="AR145" s="249"/>
      <c r="AS145" s="249"/>
      <c r="AT145" s="249"/>
      <c r="AU145" s="249"/>
      <c r="AV145" s="249"/>
      <c r="AW145" s="249"/>
      <c r="AX145" s="249"/>
      <c r="AY145" s="249"/>
      <c r="AZ145" s="249"/>
      <c r="BA145" s="249"/>
      <c r="BB145" s="249"/>
      <c r="BC145" s="249"/>
      <c r="BD145" s="249"/>
      <c r="BE145" s="249"/>
      <c r="BF145" s="249"/>
      <c r="BG145" s="249"/>
      <c r="BH145" s="249"/>
      <c r="BI145" s="249"/>
      <c r="BJ145" s="249"/>
      <c r="BK145" s="249"/>
      <c r="BL145" s="249"/>
      <c r="BM145" s="249"/>
      <c r="BN145" s="249"/>
      <c r="BO145" s="249"/>
      <c r="BP145" s="249"/>
      <c r="BQ145" s="249"/>
      <c r="BR145" s="249"/>
      <c r="BS145" s="249"/>
      <c r="BT145" s="249"/>
      <c r="BU145" s="249"/>
      <c r="BV145" s="249"/>
      <c r="BW145" s="249"/>
      <c r="BX145" s="249"/>
      <c r="BY145" s="249"/>
      <c r="BZ145" s="249"/>
      <c r="CA145" s="249"/>
      <c r="CB145" s="249"/>
      <c r="CC145" s="249"/>
      <c r="CD145" s="249"/>
      <c r="CE145" s="249"/>
      <c r="CF145" s="249"/>
      <c r="CG145" s="249"/>
      <c r="CH145" s="249"/>
      <c r="CI145" s="249"/>
      <c r="CJ145" s="249"/>
      <c r="CK145" s="249"/>
      <c r="CL145" s="249"/>
      <c r="CM145" s="249"/>
      <c r="CN145" s="249"/>
      <c r="CO145" s="249"/>
      <c r="CP145" s="249"/>
      <c r="CQ145" s="249"/>
      <c r="CR145" s="249"/>
      <c r="CS145" s="249"/>
      <c r="CT145" s="249"/>
      <c r="CU145" s="249"/>
      <c r="CV145" s="249"/>
      <c r="CW145" s="249"/>
      <c r="CX145" s="249"/>
      <c r="CY145" s="249"/>
      <c r="CZ145" s="249"/>
      <c r="DA145" s="249"/>
      <c r="DB145" s="249"/>
      <c r="DC145" s="249"/>
      <c r="DD145" s="249"/>
      <c r="DE145" s="249"/>
      <c r="DF145" s="249"/>
      <c r="DG145" s="249"/>
      <c r="DH145" s="249"/>
      <c r="DI145" s="249"/>
      <c r="DJ145" s="249"/>
      <c r="DK145" s="249"/>
      <c r="DL145" s="249"/>
      <c r="DM145" s="249"/>
      <c r="DN145" s="249"/>
      <c r="DO145" s="249"/>
      <c r="DP145" s="249"/>
      <c r="DQ145" s="249"/>
      <c r="DR145" s="249"/>
      <c r="DS145" s="249"/>
      <c r="DT145" s="249"/>
      <c r="DU145" s="249"/>
      <c r="DV145" s="249"/>
      <c r="DW145" s="249"/>
      <c r="DX145" s="249"/>
      <c r="DY145" s="249"/>
      <c r="DZ145" s="249"/>
      <c r="EA145" s="249"/>
      <c r="EB145" s="249"/>
      <c r="EC145" s="249"/>
      <c r="ED145" s="249"/>
      <c r="EE145" s="249"/>
      <c r="EF145" s="249"/>
      <c r="EG145" s="249"/>
      <c r="EH145" s="249"/>
      <c r="EI145" s="249"/>
      <c r="EJ145" s="249"/>
      <c r="EK145" s="249"/>
      <c r="EL145" s="249"/>
      <c r="EM145" s="249"/>
      <c r="EN145" s="249"/>
      <c r="EO145" s="249"/>
      <c r="EP145" s="249"/>
      <c r="EQ145" s="249"/>
      <c r="ER145" s="249"/>
      <c r="ES145" s="249"/>
      <c r="ET145" s="249"/>
      <c r="EU145" s="249"/>
      <c r="EV145" s="249"/>
      <c r="EW145" s="249"/>
      <c r="EX145" s="249"/>
      <c r="EY145" s="249"/>
      <c r="EZ145" s="249"/>
      <c r="FA145" s="249"/>
      <c r="FB145" s="249"/>
      <c r="FC145" s="249"/>
      <c r="FD145" s="249"/>
      <c r="FE145" s="249"/>
      <c r="FF145" s="249"/>
      <c r="FG145" s="249"/>
      <c r="FH145" s="249"/>
      <c r="FI145" s="249"/>
      <c r="FJ145" s="249"/>
      <c r="FK145" s="249"/>
      <c r="FL145" s="249"/>
      <c r="FM145" s="249"/>
      <c r="FN145" s="249"/>
      <c r="FO145" s="249"/>
      <c r="FP145" s="249"/>
      <c r="FQ145" s="249"/>
      <c r="FR145" s="249"/>
      <c r="FS145" s="249"/>
      <c r="FT145" s="249"/>
      <c r="FU145" s="249"/>
      <c r="FV145" s="249"/>
      <c r="FW145" s="249"/>
      <c r="FX145" s="249"/>
      <c r="FY145" s="249"/>
      <c r="FZ145" s="249"/>
      <c r="GA145" s="249"/>
      <c r="GB145" s="249"/>
      <c r="GC145" s="249"/>
      <c r="GD145" s="249"/>
      <c r="GE145" s="249"/>
      <c r="GF145" s="249"/>
      <c r="GG145" s="249"/>
      <c r="GH145" s="249"/>
      <c r="GI145" s="249"/>
      <c r="GJ145" s="249"/>
      <c r="GK145" s="249"/>
      <c r="GL145" s="249"/>
      <c r="GM145" s="249"/>
      <c r="GN145" s="249"/>
      <c r="GO145" s="249"/>
      <c r="GP145" s="249"/>
      <c r="GQ145" s="249"/>
      <c r="GR145" s="249"/>
      <c r="GS145" s="249"/>
      <c r="GT145" s="249"/>
      <c r="GU145" s="249"/>
      <c r="GV145" s="249"/>
      <c r="GW145" s="249"/>
      <c r="GX145" s="249"/>
      <c r="GY145" s="249"/>
      <c r="GZ145" s="249"/>
      <c r="HA145" s="249"/>
      <c r="HB145" s="249"/>
      <c r="HC145" s="249"/>
      <c r="HD145" s="249"/>
      <c r="HE145" s="249"/>
      <c r="HF145" s="249"/>
      <c r="HG145" s="249"/>
      <c r="HH145" s="249"/>
      <c r="HI145" s="249"/>
      <c r="HJ145" s="249"/>
      <c r="HK145" s="249"/>
      <c r="HL145" s="249"/>
      <c r="HM145" s="249"/>
      <c r="HN145" s="249"/>
      <c r="HO145" s="249"/>
      <c r="HP145" s="249"/>
      <c r="HQ145" s="249"/>
      <c r="HR145" s="249"/>
      <c r="HS145" s="249"/>
      <c r="HT145" s="249"/>
      <c r="HU145" s="249"/>
      <c r="HV145" s="249"/>
      <c r="HW145" s="249"/>
      <c r="HX145" s="249"/>
      <c r="HY145" s="249"/>
      <c r="HZ145" s="249"/>
      <c r="IA145" s="249"/>
      <c r="IB145" s="249"/>
      <c r="IC145" s="249"/>
      <c r="ID145" s="249"/>
      <c r="IE145" s="249"/>
      <c r="IF145" s="249"/>
      <c r="IG145" s="249"/>
      <c r="IH145" s="249"/>
      <c r="II145" s="249"/>
      <c r="IJ145" s="249"/>
      <c r="IK145" s="249"/>
      <c r="IL145" s="249"/>
      <c r="IM145" s="249"/>
      <c r="IN145" s="249"/>
      <c r="IO145" s="249"/>
      <c r="IP145" s="249"/>
      <c r="IQ145" s="249"/>
      <c r="IR145" s="249"/>
      <c r="IS145" s="249"/>
      <c r="IT145" s="249"/>
      <c r="IU145" s="249"/>
    </row>
    <row r="146" customFormat="false" ht="23.25" hidden="false" customHeight="true" outlineLevel="0" collapsed="false">
      <c r="A146" s="240"/>
      <c r="B146" s="240"/>
      <c r="C146" s="240"/>
      <c r="D146" s="242"/>
      <c r="E146" s="242"/>
      <c r="F146" s="242"/>
      <c r="G146" s="244"/>
      <c r="H146" s="279" t="s">
        <v>295</v>
      </c>
      <c r="I146" s="236" t="n">
        <f aca="false">J146+K146</f>
        <v>35000</v>
      </c>
      <c r="J146" s="208" t="n">
        <v>35000</v>
      </c>
      <c r="K146" s="278"/>
      <c r="L146" s="246"/>
      <c r="M146" s="236" t="n">
        <f aca="false">N146+O146</f>
        <v>0</v>
      </c>
      <c r="N146" s="208"/>
      <c r="O146" s="278"/>
      <c r="P146" s="246"/>
      <c r="Q146" s="209"/>
      <c r="R146" s="208"/>
      <c r="S146" s="208"/>
      <c r="T146" s="208"/>
      <c r="U146" s="248"/>
      <c r="V146" s="248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  <c r="AM146" s="249"/>
      <c r="AN146" s="249"/>
      <c r="AO146" s="249"/>
      <c r="AP146" s="249"/>
      <c r="AQ146" s="249"/>
      <c r="AR146" s="249"/>
      <c r="AS146" s="249"/>
      <c r="AT146" s="249"/>
      <c r="AU146" s="249"/>
      <c r="AV146" s="249"/>
      <c r="AW146" s="249"/>
      <c r="AX146" s="249"/>
      <c r="AY146" s="249"/>
      <c r="AZ146" s="249"/>
      <c r="BA146" s="249"/>
      <c r="BB146" s="249"/>
      <c r="BC146" s="249"/>
      <c r="BD146" s="249"/>
      <c r="BE146" s="249"/>
      <c r="BF146" s="249"/>
      <c r="BG146" s="249"/>
      <c r="BH146" s="249"/>
      <c r="BI146" s="249"/>
      <c r="BJ146" s="249"/>
      <c r="BK146" s="249"/>
      <c r="BL146" s="249"/>
      <c r="BM146" s="249"/>
      <c r="BN146" s="249"/>
      <c r="BO146" s="249"/>
      <c r="BP146" s="249"/>
      <c r="BQ146" s="249"/>
      <c r="BR146" s="249"/>
      <c r="BS146" s="249"/>
      <c r="BT146" s="249"/>
      <c r="BU146" s="249"/>
      <c r="BV146" s="249"/>
      <c r="BW146" s="249"/>
      <c r="BX146" s="249"/>
      <c r="BY146" s="249"/>
      <c r="BZ146" s="249"/>
      <c r="CA146" s="249"/>
      <c r="CB146" s="249"/>
      <c r="CC146" s="249"/>
      <c r="CD146" s="249"/>
      <c r="CE146" s="249"/>
      <c r="CF146" s="249"/>
      <c r="CG146" s="249"/>
      <c r="CH146" s="249"/>
      <c r="CI146" s="249"/>
      <c r="CJ146" s="249"/>
      <c r="CK146" s="249"/>
      <c r="CL146" s="249"/>
      <c r="CM146" s="249"/>
      <c r="CN146" s="249"/>
      <c r="CO146" s="249"/>
      <c r="CP146" s="249"/>
      <c r="CQ146" s="249"/>
      <c r="CR146" s="249"/>
      <c r="CS146" s="249"/>
      <c r="CT146" s="249"/>
      <c r="CU146" s="249"/>
      <c r="CV146" s="249"/>
      <c r="CW146" s="249"/>
      <c r="CX146" s="249"/>
      <c r="CY146" s="249"/>
      <c r="CZ146" s="249"/>
      <c r="DA146" s="249"/>
      <c r="DB146" s="249"/>
      <c r="DC146" s="249"/>
      <c r="DD146" s="249"/>
      <c r="DE146" s="249"/>
      <c r="DF146" s="249"/>
      <c r="DG146" s="249"/>
      <c r="DH146" s="249"/>
      <c r="DI146" s="249"/>
      <c r="DJ146" s="249"/>
      <c r="DK146" s="249"/>
      <c r="DL146" s="249"/>
      <c r="DM146" s="249"/>
      <c r="DN146" s="249"/>
      <c r="DO146" s="249"/>
      <c r="DP146" s="249"/>
      <c r="DQ146" s="249"/>
      <c r="DR146" s="249"/>
      <c r="DS146" s="249"/>
      <c r="DT146" s="249"/>
      <c r="DU146" s="249"/>
      <c r="DV146" s="249"/>
      <c r="DW146" s="249"/>
      <c r="DX146" s="249"/>
      <c r="DY146" s="249"/>
      <c r="DZ146" s="249"/>
      <c r="EA146" s="249"/>
      <c r="EB146" s="249"/>
      <c r="EC146" s="249"/>
      <c r="ED146" s="249"/>
      <c r="EE146" s="249"/>
      <c r="EF146" s="249"/>
      <c r="EG146" s="249"/>
      <c r="EH146" s="249"/>
      <c r="EI146" s="249"/>
      <c r="EJ146" s="249"/>
      <c r="EK146" s="249"/>
      <c r="EL146" s="249"/>
      <c r="EM146" s="249"/>
      <c r="EN146" s="249"/>
      <c r="EO146" s="249"/>
      <c r="EP146" s="249"/>
      <c r="EQ146" s="249"/>
      <c r="ER146" s="249"/>
      <c r="ES146" s="249"/>
      <c r="ET146" s="249"/>
      <c r="EU146" s="249"/>
      <c r="EV146" s="249"/>
      <c r="EW146" s="249"/>
      <c r="EX146" s="249"/>
      <c r="EY146" s="249"/>
      <c r="EZ146" s="249"/>
      <c r="FA146" s="249"/>
      <c r="FB146" s="249"/>
      <c r="FC146" s="249"/>
      <c r="FD146" s="249"/>
      <c r="FE146" s="249"/>
      <c r="FF146" s="249"/>
      <c r="FG146" s="249"/>
      <c r="FH146" s="249"/>
      <c r="FI146" s="249"/>
      <c r="FJ146" s="249"/>
      <c r="FK146" s="249"/>
      <c r="FL146" s="249"/>
      <c r="FM146" s="249"/>
      <c r="FN146" s="249"/>
      <c r="FO146" s="249"/>
      <c r="FP146" s="249"/>
      <c r="FQ146" s="249"/>
      <c r="FR146" s="249"/>
      <c r="FS146" s="249"/>
      <c r="FT146" s="249"/>
      <c r="FU146" s="249"/>
      <c r="FV146" s="249"/>
      <c r="FW146" s="249"/>
      <c r="FX146" s="249"/>
      <c r="FY146" s="249"/>
      <c r="FZ146" s="249"/>
      <c r="GA146" s="249"/>
      <c r="GB146" s="249"/>
      <c r="GC146" s="249"/>
      <c r="GD146" s="249"/>
      <c r="GE146" s="249"/>
      <c r="GF146" s="249"/>
      <c r="GG146" s="249"/>
      <c r="GH146" s="249"/>
      <c r="GI146" s="249"/>
      <c r="GJ146" s="249"/>
      <c r="GK146" s="249"/>
      <c r="GL146" s="249"/>
      <c r="GM146" s="249"/>
      <c r="GN146" s="249"/>
      <c r="GO146" s="249"/>
      <c r="GP146" s="249"/>
      <c r="GQ146" s="249"/>
      <c r="GR146" s="249"/>
      <c r="GS146" s="249"/>
      <c r="GT146" s="249"/>
      <c r="GU146" s="249"/>
      <c r="GV146" s="249"/>
      <c r="GW146" s="249"/>
      <c r="GX146" s="249"/>
      <c r="GY146" s="249"/>
      <c r="GZ146" s="249"/>
      <c r="HA146" s="249"/>
      <c r="HB146" s="249"/>
      <c r="HC146" s="249"/>
      <c r="HD146" s="249"/>
      <c r="HE146" s="249"/>
      <c r="HF146" s="249"/>
      <c r="HG146" s="249"/>
      <c r="HH146" s="249"/>
      <c r="HI146" s="249"/>
      <c r="HJ146" s="249"/>
      <c r="HK146" s="249"/>
      <c r="HL146" s="249"/>
      <c r="HM146" s="249"/>
      <c r="HN146" s="249"/>
      <c r="HO146" s="249"/>
      <c r="HP146" s="249"/>
      <c r="HQ146" s="249"/>
      <c r="HR146" s="249"/>
      <c r="HS146" s="249"/>
      <c r="HT146" s="249"/>
      <c r="HU146" s="249"/>
      <c r="HV146" s="249"/>
      <c r="HW146" s="249"/>
      <c r="HX146" s="249"/>
      <c r="HY146" s="249"/>
      <c r="HZ146" s="249"/>
      <c r="IA146" s="249"/>
      <c r="IB146" s="249"/>
      <c r="IC146" s="249"/>
      <c r="ID146" s="249"/>
      <c r="IE146" s="249"/>
      <c r="IF146" s="249"/>
      <c r="IG146" s="249"/>
      <c r="IH146" s="249"/>
      <c r="II146" s="249"/>
      <c r="IJ146" s="249"/>
      <c r="IK146" s="249"/>
      <c r="IL146" s="249"/>
      <c r="IM146" s="249"/>
      <c r="IN146" s="249"/>
      <c r="IO146" s="249"/>
      <c r="IP146" s="249"/>
      <c r="IQ146" s="249"/>
      <c r="IR146" s="249"/>
      <c r="IS146" s="249"/>
      <c r="IT146" s="249"/>
      <c r="IU146" s="249"/>
    </row>
    <row r="147" customFormat="false" ht="36" hidden="false" customHeight="true" outlineLevel="0" collapsed="false">
      <c r="A147" s="230"/>
      <c r="B147" s="231"/>
      <c r="C147" s="230"/>
      <c r="D147" s="233"/>
      <c r="E147" s="233"/>
      <c r="F147" s="233"/>
      <c r="G147" s="235"/>
      <c r="H147" s="280" t="s">
        <v>296</v>
      </c>
      <c r="I147" s="236" t="n">
        <f aca="false">J147+K147</f>
        <v>35000</v>
      </c>
      <c r="J147" s="254" t="n">
        <v>35000</v>
      </c>
      <c r="K147" s="208"/>
      <c r="L147" s="238"/>
      <c r="M147" s="236" t="n">
        <f aca="false">N147+O147</f>
        <v>20000</v>
      </c>
      <c r="N147" s="208" t="n">
        <v>20000</v>
      </c>
      <c r="O147" s="278"/>
      <c r="P147" s="238"/>
      <c r="Q147" s="236" t="n">
        <f aca="false">R147+S147</f>
        <v>30000</v>
      </c>
      <c r="R147" s="208" t="n">
        <v>20000</v>
      </c>
      <c r="S147" s="208" t="n">
        <v>10000</v>
      </c>
      <c r="T147" s="208"/>
      <c r="U147" s="224"/>
      <c r="V147" s="224"/>
    </row>
    <row r="148" customFormat="false" ht="16.5" hidden="false" customHeight="false" outlineLevel="0" collapsed="false">
      <c r="A148" s="230"/>
      <c r="B148" s="231"/>
      <c r="C148" s="230"/>
      <c r="D148" s="233"/>
      <c r="E148" s="233"/>
      <c r="F148" s="233"/>
      <c r="G148" s="235"/>
      <c r="H148" s="277" t="s">
        <v>130</v>
      </c>
      <c r="I148" s="236" t="n">
        <f aca="false">J148+K148</f>
        <v>45000</v>
      </c>
      <c r="J148" s="208" t="n">
        <v>45000</v>
      </c>
      <c r="K148" s="278"/>
      <c r="L148" s="238" t="n">
        <v>60000</v>
      </c>
      <c r="M148" s="236" t="n">
        <f aca="false">N148+O148</f>
        <v>80000</v>
      </c>
      <c r="N148" s="208" t="n">
        <v>40000</v>
      </c>
      <c r="O148" s="278" t="n">
        <v>40000</v>
      </c>
      <c r="P148" s="238"/>
      <c r="Q148" s="236" t="n">
        <f aca="false">R148+S148</f>
        <v>50000</v>
      </c>
      <c r="R148" s="208" t="n">
        <v>50000</v>
      </c>
      <c r="S148" s="208"/>
      <c r="T148" s="208"/>
      <c r="U148" s="224"/>
      <c r="V148" s="224"/>
    </row>
    <row r="149" customFormat="false" ht="33" hidden="false" customHeight="false" outlineLevel="0" collapsed="false">
      <c r="A149" s="230"/>
      <c r="B149" s="231"/>
      <c r="C149" s="230"/>
      <c r="D149" s="233"/>
      <c r="E149" s="233"/>
      <c r="F149" s="233"/>
      <c r="G149" s="235"/>
      <c r="H149" s="277" t="s">
        <v>297</v>
      </c>
      <c r="I149" s="236" t="n">
        <f aca="false">J149+K149</f>
        <v>40000</v>
      </c>
      <c r="J149" s="281" t="n">
        <v>20000</v>
      </c>
      <c r="K149" s="282" t="n">
        <v>20000</v>
      </c>
      <c r="L149" s="237"/>
      <c r="M149" s="236" t="n">
        <f aca="false">N149+O149</f>
        <v>50000</v>
      </c>
      <c r="N149" s="281" t="n">
        <v>30000</v>
      </c>
      <c r="O149" s="282" t="n">
        <v>20000</v>
      </c>
      <c r="P149" s="237"/>
      <c r="Q149" s="236" t="n">
        <f aca="false">R149+S149</f>
        <v>0</v>
      </c>
      <c r="R149" s="281"/>
      <c r="S149" s="283"/>
      <c r="T149" s="281"/>
      <c r="U149" s="224"/>
      <c r="V149" s="224"/>
    </row>
    <row r="150" customFormat="false" ht="16.5" hidden="false" customHeight="false" outlineLevel="0" collapsed="false">
      <c r="A150" s="230"/>
      <c r="B150" s="231"/>
      <c r="C150" s="230"/>
      <c r="D150" s="233"/>
      <c r="E150" s="233"/>
      <c r="F150" s="233"/>
      <c r="G150" s="235"/>
      <c r="H150" s="284" t="s">
        <v>298</v>
      </c>
      <c r="I150" s="236" t="n">
        <f aca="false">J150+K150</f>
        <v>40000</v>
      </c>
      <c r="J150" s="285" t="n">
        <v>40000</v>
      </c>
      <c r="K150" s="285"/>
      <c r="L150" s="237" t="n">
        <v>40000</v>
      </c>
      <c r="M150" s="236" t="n">
        <f aca="false">N150+O150</f>
        <v>40000</v>
      </c>
      <c r="N150" s="281" t="n">
        <v>40000</v>
      </c>
      <c r="O150" s="286"/>
      <c r="P150" s="237"/>
      <c r="Q150" s="236" t="n">
        <f aca="false">R150+S150</f>
        <v>0</v>
      </c>
      <c r="R150" s="281"/>
      <c r="S150" s="281"/>
      <c r="T150" s="281"/>
      <c r="U150" s="224"/>
      <c r="V150" s="224"/>
    </row>
    <row r="151" customFormat="false" ht="16.5" hidden="false" customHeight="false" outlineLevel="0" collapsed="false">
      <c r="A151" s="230"/>
      <c r="B151" s="231"/>
      <c r="C151" s="230"/>
      <c r="D151" s="233"/>
      <c r="E151" s="233"/>
      <c r="F151" s="233"/>
      <c r="G151" s="235"/>
      <c r="H151" s="277" t="s">
        <v>299</v>
      </c>
      <c r="I151" s="236" t="n">
        <f aca="false">J151+K151</f>
        <v>40000</v>
      </c>
      <c r="J151" s="281" t="n">
        <v>40000</v>
      </c>
      <c r="K151" s="286"/>
      <c r="L151" s="237" t="n">
        <v>50000</v>
      </c>
      <c r="M151" s="236" t="n">
        <f aca="false">N151+O151</f>
        <v>50000</v>
      </c>
      <c r="N151" s="281" t="n">
        <v>30000</v>
      </c>
      <c r="O151" s="286" t="n">
        <v>20000</v>
      </c>
      <c r="P151" s="237"/>
      <c r="Q151" s="236" t="n">
        <f aca="false">R151+S151</f>
        <v>0</v>
      </c>
      <c r="R151" s="281"/>
      <c r="S151" s="281"/>
      <c r="T151" s="281"/>
      <c r="U151" s="224"/>
      <c r="V151" s="224"/>
    </row>
    <row r="152" customFormat="false" ht="16.5" hidden="false" customHeight="false" outlineLevel="0" collapsed="false">
      <c r="A152" s="230"/>
      <c r="B152" s="231"/>
      <c r="C152" s="230"/>
      <c r="D152" s="233"/>
      <c r="E152" s="233"/>
      <c r="F152" s="233"/>
      <c r="G152" s="235"/>
      <c r="H152" s="287" t="s">
        <v>300</v>
      </c>
      <c r="I152" s="236" t="n">
        <f aca="false">J152+K152</f>
        <v>0</v>
      </c>
      <c r="J152" s="281" t="n">
        <v>0</v>
      </c>
      <c r="K152" s="254"/>
      <c r="L152" s="254" t="n">
        <v>30000</v>
      </c>
      <c r="M152" s="236" t="n">
        <f aca="false">N152+O152</f>
        <v>30000</v>
      </c>
      <c r="N152" s="288" t="n">
        <v>30000</v>
      </c>
      <c r="O152" s="254"/>
      <c r="P152" s="254"/>
      <c r="Q152" s="236" t="n">
        <f aca="false">R152+S152</f>
        <v>0</v>
      </c>
      <c r="R152" s="288"/>
      <c r="S152" s="288"/>
      <c r="T152" s="288"/>
      <c r="U152" s="224"/>
      <c r="V152" s="224"/>
    </row>
    <row r="153" customFormat="false" ht="16.5" hidden="false" customHeight="false" outlineLevel="0" collapsed="false">
      <c r="A153" s="230"/>
      <c r="B153" s="231"/>
      <c r="C153" s="230"/>
      <c r="D153" s="233"/>
      <c r="E153" s="233"/>
      <c r="F153" s="233"/>
      <c r="G153" s="235"/>
      <c r="H153" s="287" t="s">
        <v>301</v>
      </c>
      <c r="I153" s="236" t="n">
        <f aca="false">J153+K153</f>
        <v>25000</v>
      </c>
      <c r="J153" s="289" t="n">
        <v>25000</v>
      </c>
      <c r="K153" s="254"/>
      <c r="L153" s="254"/>
      <c r="M153" s="236"/>
      <c r="N153" s="288"/>
      <c r="O153" s="254"/>
      <c r="P153" s="254"/>
      <c r="Q153" s="236"/>
      <c r="R153" s="288"/>
      <c r="S153" s="288"/>
      <c r="T153" s="288"/>
      <c r="U153" s="224"/>
      <c r="V153" s="224"/>
    </row>
    <row r="154" customFormat="false" ht="16.5" hidden="false" customHeight="false" outlineLevel="0" collapsed="false">
      <c r="A154" s="230"/>
      <c r="B154" s="231"/>
      <c r="C154" s="230"/>
      <c r="D154" s="233"/>
      <c r="E154" s="233"/>
      <c r="F154" s="233"/>
      <c r="G154" s="235"/>
      <c r="H154" s="284" t="s">
        <v>302</v>
      </c>
      <c r="I154" s="236" t="n">
        <f aca="false">J154+K154</f>
        <v>0</v>
      </c>
      <c r="J154" s="290"/>
      <c r="K154" s="290"/>
      <c r="L154" s="285" t="n">
        <v>250000</v>
      </c>
      <c r="M154" s="236" t="n">
        <f aca="false">N154+O154</f>
        <v>0</v>
      </c>
      <c r="N154" s="288"/>
      <c r="O154" s="254"/>
      <c r="P154" s="254" t="n">
        <v>250000</v>
      </c>
      <c r="Q154" s="236" t="n">
        <f aca="false">R154+S154</f>
        <v>0</v>
      </c>
      <c r="R154" s="288"/>
      <c r="S154" s="288"/>
      <c r="T154" s="288"/>
      <c r="U154" s="224"/>
      <c r="V154" s="224"/>
    </row>
    <row r="155" customFormat="false" ht="16.5" hidden="false" customHeight="false" outlineLevel="0" collapsed="false">
      <c r="A155" s="230"/>
      <c r="B155" s="231"/>
      <c r="C155" s="230"/>
      <c r="D155" s="233"/>
      <c r="E155" s="233"/>
      <c r="F155" s="233"/>
      <c r="G155" s="235"/>
      <c r="H155" s="291" t="s">
        <v>131</v>
      </c>
      <c r="I155" s="236" t="n">
        <f aca="false">J155+K155</f>
        <v>0</v>
      </c>
      <c r="J155" s="208"/>
      <c r="K155" s="208"/>
      <c r="L155" s="238" t="n">
        <v>40000</v>
      </c>
      <c r="M155" s="236" t="n">
        <f aca="false">N155+O155</f>
        <v>40000</v>
      </c>
      <c r="N155" s="281" t="n">
        <v>20000</v>
      </c>
      <c r="O155" s="278" t="n">
        <v>20000</v>
      </c>
      <c r="P155" s="238"/>
      <c r="Q155" s="236" t="n">
        <f aca="false">R155+S155</f>
        <v>40000</v>
      </c>
      <c r="R155" s="208" t="n">
        <v>40000</v>
      </c>
      <c r="S155" s="208"/>
      <c r="T155" s="208"/>
      <c r="U155" s="224"/>
      <c r="V155" s="224"/>
    </row>
    <row r="156" customFormat="false" ht="16.5" hidden="false" customHeight="false" outlineLevel="0" collapsed="false">
      <c r="A156" s="230"/>
      <c r="B156" s="231"/>
      <c r="C156" s="230"/>
      <c r="D156" s="233"/>
      <c r="E156" s="233"/>
      <c r="F156" s="233"/>
      <c r="G156" s="235"/>
      <c r="H156" s="291" t="s">
        <v>303</v>
      </c>
      <c r="I156" s="236" t="n">
        <f aca="false">J156+K156</f>
        <v>0</v>
      </c>
      <c r="J156" s="208"/>
      <c r="K156" s="208"/>
      <c r="L156" s="238" t="n">
        <v>40000</v>
      </c>
      <c r="M156" s="236" t="n">
        <f aca="false">N156+O156</f>
        <v>40000</v>
      </c>
      <c r="N156" s="208" t="n">
        <v>20000</v>
      </c>
      <c r="O156" s="278" t="n">
        <v>20000</v>
      </c>
      <c r="P156" s="238"/>
      <c r="Q156" s="236" t="n">
        <f aca="false">R156+S156</f>
        <v>0</v>
      </c>
      <c r="R156" s="208"/>
      <c r="S156" s="208"/>
      <c r="T156" s="208"/>
      <c r="U156" s="224"/>
      <c r="V156" s="224"/>
    </row>
    <row r="157" customFormat="false" ht="16.5" hidden="false" customHeight="false" outlineLevel="0" collapsed="false">
      <c r="A157" s="230"/>
      <c r="B157" s="231"/>
      <c r="C157" s="230"/>
      <c r="D157" s="233"/>
      <c r="E157" s="233"/>
      <c r="F157" s="233"/>
      <c r="G157" s="235"/>
      <c r="H157" s="277" t="s">
        <v>304</v>
      </c>
      <c r="I157" s="236" t="n">
        <f aca="false">J157+K157</f>
        <v>0</v>
      </c>
      <c r="J157" s="282"/>
      <c r="K157" s="234"/>
      <c r="L157" s="237" t="n">
        <v>80000</v>
      </c>
      <c r="M157" s="236" t="n">
        <f aca="false">N157+O157</f>
        <v>42236</v>
      </c>
      <c r="N157" s="281" t="n">
        <v>42236</v>
      </c>
      <c r="O157" s="281"/>
      <c r="P157" s="237" t="n">
        <v>30000</v>
      </c>
      <c r="Q157" s="236" t="n">
        <f aca="false">R157+S157</f>
        <v>50000</v>
      </c>
      <c r="R157" s="286" t="n">
        <v>50000</v>
      </c>
      <c r="S157" s="234"/>
      <c r="T157" s="237"/>
      <c r="U157" s="224"/>
      <c r="V157" s="224"/>
    </row>
    <row r="158" customFormat="false" ht="16.5" hidden="false" customHeight="false" outlineLevel="0" collapsed="false">
      <c r="A158" s="230"/>
      <c r="B158" s="231"/>
      <c r="C158" s="230"/>
      <c r="D158" s="233"/>
      <c r="E158" s="233"/>
      <c r="F158" s="233"/>
      <c r="G158" s="235"/>
      <c r="H158" s="277" t="s">
        <v>305</v>
      </c>
      <c r="I158" s="236" t="n">
        <f aca="false">J158+K158</f>
        <v>0</v>
      </c>
      <c r="J158" s="282"/>
      <c r="K158" s="282"/>
      <c r="L158" s="237" t="n">
        <v>50000</v>
      </c>
      <c r="M158" s="236" t="n">
        <f aca="false">N158+O158</f>
        <v>0</v>
      </c>
      <c r="N158" s="281"/>
      <c r="O158" s="281"/>
      <c r="P158" s="237" t="n">
        <v>50000</v>
      </c>
      <c r="Q158" s="236" t="n">
        <f aca="false">R158+S158</f>
        <v>0</v>
      </c>
      <c r="R158" s="286"/>
      <c r="S158" s="234"/>
      <c r="T158" s="237"/>
      <c r="U158" s="224"/>
      <c r="V158" s="224"/>
    </row>
    <row r="159" customFormat="false" ht="16.5" hidden="false" customHeight="false" outlineLevel="0" collapsed="false">
      <c r="A159" s="230"/>
      <c r="B159" s="231"/>
      <c r="C159" s="230"/>
      <c r="D159" s="233"/>
      <c r="E159" s="233"/>
      <c r="F159" s="233"/>
      <c r="G159" s="235"/>
      <c r="H159" s="277" t="s">
        <v>306</v>
      </c>
      <c r="I159" s="236" t="n">
        <f aca="false">J159+K159</f>
        <v>0</v>
      </c>
      <c r="J159" s="281"/>
      <c r="K159" s="281"/>
      <c r="L159" s="237" t="n">
        <v>40000</v>
      </c>
      <c r="M159" s="236" t="n">
        <f aca="false">N159+O159</f>
        <v>40000</v>
      </c>
      <c r="N159" s="281" t="n">
        <v>25000</v>
      </c>
      <c r="O159" s="282" t="n">
        <v>15000</v>
      </c>
      <c r="P159" s="237"/>
      <c r="Q159" s="236" t="n">
        <f aca="false">R159+S159</f>
        <v>0</v>
      </c>
      <c r="R159" s="281"/>
      <c r="S159" s="283"/>
      <c r="T159" s="281"/>
      <c r="U159" s="224"/>
      <c r="V159" s="224"/>
    </row>
    <row r="160" customFormat="false" ht="16.5" hidden="false" customHeight="false" outlineLevel="0" collapsed="false">
      <c r="A160" s="230"/>
      <c r="B160" s="231"/>
      <c r="C160" s="230"/>
      <c r="D160" s="233"/>
      <c r="E160" s="233"/>
      <c r="F160" s="233"/>
      <c r="G160" s="235"/>
      <c r="H160" s="277" t="s">
        <v>307</v>
      </c>
      <c r="I160" s="236"/>
      <c r="J160" s="281"/>
      <c r="K160" s="281"/>
      <c r="L160" s="237" t="n">
        <v>600000</v>
      </c>
      <c r="M160" s="236" t="n">
        <f aca="false">N160+O160</f>
        <v>0</v>
      </c>
      <c r="N160" s="281"/>
      <c r="O160" s="282"/>
      <c r="P160" s="237"/>
      <c r="Q160" s="236"/>
      <c r="R160" s="281"/>
      <c r="S160" s="283"/>
      <c r="T160" s="281"/>
      <c r="U160" s="224"/>
      <c r="V160" s="224"/>
    </row>
    <row r="161" customFormat="false" ht="16.5" hidden="false" customHeight="false" outlineLevel="0" collapsed="false">
      <c r="A161" s="230"/>
      <c r="B161" s="231"/>
      <c r="C161" s="230"/>
      <c r="D161" s="233"/>
      <c r="E161" s="233"/>
      <c r="F161" s="233"/>
      <c r="G161" s="235"/>
      <c r="H161" s="277" t="s">
        <v>150</v>
      </c>
      <c r="I161" s="236" t="n">
        <f aca="false">J161+K161</f>
        <v>0</v>
      </c>
      <c r="J161" s="281"/>
      <c r="K161" s="281"/>
      <c r="L161" s="237" t="n">
        <v>40000</v>
      </c>
      <c r="M161" s="236" t="n">
        <f aca="false">N161+O161</f>
        <v>40000</v>
      </c>
      <c r="N161" s="281" t="n">
        <v>20000</v>
      </c>
      <c r="O161" s="286" t="n">
        <v>20000</v>
      </c>
      <c r="P161" s="237"/>
      <c r="Q161" s="236" t="n">
        <f aca="false">R161+S161</f>
        <v>0</v>
      </c>
      <c r="R161" s="281"/>
      <c r="S161" s="281"/>
      <c r="T161" s="281"/>
      <c r="U161" s="224"/>
      <c r="V161" s="224"/>
    </row>
    <row r="162" customFormat="false" ht="16.5" hidden="false" customHeight="false" outlineLevel="0" collapsed="false">
      <c r="A162" s="230"/>
      <c r="B162" s="231"/>
      <c r="C162" s="230"/>
      <c r="D162" s="233"/>
      <c r="E162" s="233"/>
      <c r="F162" s="233"/>
      <c r="G162" s="235"/>
      <c r="H162" s="277" t="s">
        <v>308</v>
      </c>
      <c r="I162" s="236" t="n">
        <f aca="false">J162+K162</f>
        <v>0</v>
      </c>
      <c r="J162" s="281"/>
      <c r="K162" s="286"/>
      <c r="L162" s="237" t="n">
        <v>50000</v>
      </c>
      <c r="M162" s="236" t="n">
        <f aca="false">N162+O162</f>
        <v>0</v>
      </c>
      <c r="N162" s="281"/>
      <c r="O162" s="286"/>
      <c r="P162" s="237"/>
      <c r="Q162" s="236" t="n">
        <f aca="false">R162+S162</f>
        <v>0</v>
      </c>
      <c r="R162" s="281"/>
      <c r="S162" s="281"/>
      <c r="T162" s="281"/>
      <c r="U162" s="224"/>
      <c r="V162" s="224"/>
    </row>
    <row r="163" customFormat="false" ht="16.5" hidden="false" customHeight="false" outlineLevel="0" collapsed="false">
      <c r="A163" s="230"/>
      <c r="B163" s="231"/>
      <c r="C163" s="230"/>
      <c r="D163" s="233"/>
      <c r="E163" s="233"/>
      <c r="F163" s="233"/>
      <c r="G163" s="235"/>
      <c r="H163" s="277" t="s">
        <v>309</v>
      </c>
      <c r="I163" s="236" t="n">
        <f aca="false">J163+K163</f>
        <v>0</v>
      </c>
      <c r="J163" s="281"/>
      <c r="K163" s="286"/>
      <c r="L163" s="237" t="n">
        <v>50000</v>
      </c>
      <c r="M163" s="236" t="n">
        <f aca="false">N163+O163</f>
        <v>0</v>
      </c>
      <c r="N163" s="281"/>
      <c r="O163" s="286"/>
      <c r="P163" s="237"/>
      <c r="Q163" s="236"/>
      <c r="R163" s="281"/>
      <c r="S163" s="281"/>
      <c r="T163" s="281"/>
      <c r="U163" s="224"/>
      <c r="V163" s="224"/>
    </row>
    <row r="164" customFormat="false" ht="16.5" hidden="false" customHeight="false" outlineLevel="0" collapsed="false">
      <c r="A164" s="230"/>
      <c r="B164" s="231"/>
      <c r="C164" s="230"/>
      <c r="D164" s="233"/>
      <c r="E164" s="233"/>
      <c r="F164" s="233"/>
      <c r="G164" s="235"/>
      <c r="H164" s="277" t="s">
        <v>152</v>
      </c>
      <c r="I164" s="236" t="n">
        <f aca="false">J164+K164</f>
        <v>0</v>
      </c>
      <c r="J164" s="237"/>
      <c r="K164" s="281"/>
      <c r="L164" s="237" t="n">
        <v>50000</v>
      </c>
      <c r="M164" s="236" t="n">
        <f aca="false">N164+O164</f>
        <v>40000</v>
      </c>
      <c r="N164" s="281" t="n">
        <v>40000</v>
      </c>
      <c r="O164" s="286"/>
      <c r="P164" s="237"/>
      <c r="Q164" s="236" t="n">
        <f aca="false">R164+S164</f>
        <v>0</v>
      </c>
      <c r="R164" s="281"/>
      <c r="S164" s="281"/>
      <c r="T164" s="281"/>
      <c r="U164" s="224"/>
      <c r="V164" s="224"/>
    </row>
    <row r="165" customFormat="false" ht="16.5" hidden="false" customHeight="false" outlineLevel="0" collapsed="false">
      <c r="A165" s="230"/>
      <c r="B165" s="231"/>
      <c r="C165" s="230"/>
      <c r="D165" s="233"/>
      <c r="E165" s="233"/>
      <c r="F165" s="233"/>
      <c r="G165" s="235"/>
      <c r="H165" s="284" t="s">
        <v>310</v>
      </c>
      <c r="I165" s="236"/>
      <c r="J165" s="285"/>
      <c r="K165" s="285"/>
      <c r="L165" s="237" t="n">
        <v>1200000</v>
      </c>
      <c r="M165" s="236" t="n">
        <f aca="false">N165+O165</f>
        <v>0</v>
      </c>
      <c r="N165" s="281"/>
      <c r="O165" s="286"/>
      <c r="P165" s="237" t="n">
        <v>500000</v>
      </c>
      <c r="Q165" s="236"/>
      <c r="R165" s="281"/>
      <c r="S165" s="281"/>
      <c r="T165" s="281"/>
      <c r="U165" s="224"/>
      <c r="V165" s="224"/>
    </row>
    <row r="166" customFormat="false" ht="16.5" hidden="false" customHeight="false" outlineLevel="0" collapsed="false">
      <c r="A166" s="230"/>
      <c r="B166" s="231"/>
      <c r="C166" s="230"/>
      <c r="D166" s="233"/>
      <c r="E166" s="233"/>
      <c r="F166" s="233"/>
      <c r="G166" s="235"/>
      <c r="H166" s="292" t="s">
        <v>311</v>
      </c>
      <c r="I166" s="236" t="n">
        <f aca="false">J166+K166</f>
        <v>0</v>
      </c>
      <c r="J166" s="281"/>
      <c r="K166" s="281"/>
      <c r="L166" s="237" t="n">
        <v>40000</v>
      </c>
      <c r="M166" s="236" t="n">
        <f aca="false">N166+O166</f>
        <v>0</v>
      </c>
      <c r="N166" s="237"/>
      <c r="O166" s="234"/>
      <c r="P166" s="237"/>
      <c r="Q166" s="236" t="n">
        <f aca="false">R166+S166</f>
        <v>0</v>
      </c>
      <c r="R166" s="281"/>
      <c r="S166" s="283"/>
      <c r="T166" s="289"/>
      <c r="U166" s="224"/>
      <c r="V166" s="224"/>
    </row>
    <row r="167" customFormat="false" ht="16.5" hidden="false" customHeight="false" outlineLevel="0" collapsed="false">
      <c r="A167" s="230"/>
      <c r="B167" s="231"/>
      <c r="C167" s="230"/>
      <c r="D167" s="233"/>
      <c r="E167" s="233"/>
      <c r="F167" s="233"/>
      <c r="G167" s="235"/>
      <c r="H167" s="293" t="s">
        <v>312</v>
      </c>
      <c r="I167" s="236" t="n">
        <f aca="false">J167+K167</f>
        <v>0</v>
      </c>
      <c r="J167" s="281"/>
      <c r="K167" s="281"/>
      <c r="L167" s="237" t="n">
        <v>15000</v>
      </c>
      <c r="M167" s="236" t="n">
        <f aca="false">N167+O167</f>
        <v>0</v>
      </c>
      <c r="N167" s="237"/>
      <c r="O167" s="234"/>
      <c r="P167" s="237"/>
      <c r="Q167" s="236"/>
      <c r="R167" s="281"/>
      <c r="S167" s="283"/>
      <c r="T167" s="289"/>
      <c r="U167" s="224"/>
      <c r="V167" s="224"/>
    </row>
    <row r="168" customFormat="false" ht="16.5" hidden="false" customHeight="false" outlineLevel="0" collapsed="false">
      <c r="A168" s="230"/>
      <c r="B168" s="231"/>
      <c r="C168" s="230"/>
      <c r="D168" s="233"/>
      <c r="E168" s="233"/>
      <c r="F168" s="233"/>
      <c r="G168" s="235"/>
      <c r="H168" s="293" t="s">
        <v>137</v>
      </c>
      <c r="I168" s="236" t="n">
        <f aca="false">J168+K168</f>
        <v>25000</v>
      </c>
      <c r="J168" s="238" t="n">
        <v>25000</v>
      </c>
      <c r="K168" s="208"/>
      <c r="L168" s="238" t="n">
        <v>25000</v>
      </c>
      <c r="M168" s="236" t="n">
        <f aca="false">N168+O168</f>
        <v>60000</v>
      </c>
      <c r="N168" s="208" t="n">
        <v>60000</v>
      </c>
      <c r="O168" s="278"/>
      <c r="P168" s="238"/>
      <c r="Q168" s="236" t="n">
        <f aca="false">R168+S168</f>
        <v>30000</v>
      </c>
      <c r="R168" s="208" t="n">
        <v>30000</v>
      </c>
      <c r="S168" s="208"/>
      <c r="T168" s="208"/>
      <c r="U168" s="224"/>
      <c r="V168" s="224"/>
    </row>
    <row r="169" customFormat="false" ht="16.5" hidden="false" customHeight="false" outlineLevel="0" collapsed="false">
      <c r="A169" s="230"/>
      <c r="B169" s="231"/>
      <c r="C169" s="230"/>
      <c r="D169" s="233"/>
      <c r="E169" s="233"/>
      <c r="F169" s="233"/>
      <c r="G169" s="235"/>
      <c r="H169" s="294" t="s">
        <v>313</v>
      </c>
      <c r="I169" s="236" t="n">
        <f aca="false">J169+K169</f>
        <v>0</v>
      </c>
      <c r="J169" s="208"/>
      <c r="K169" s="208"/>
      <c r="L169" s="238" t="n">
        <v>60000</v>
      </c>
      <c r="M169" s="236" t="n">
        <f aca="false">N169+O169</f>
        <v>15000</v>
      </c>
      <c r="N169" s="208" t="n">
        <v>15000</v>
      </c>
      <c r="O169" s="278"/>
      <c r="P169" s="238"/>
      <c r="Q169" s="236" t="n">
        <f aca="false">R169+S169</f>
        <v>25000</v>
      </c>
      <c r="R169" s="208" t="n">
        <v>25000</v>
      </c>
      <c r="S169" s="208"/>
      <c r="T169" s="208"/>
      <c r="U169" s="224"/>
      <c r="V169" s="224"/>
    </row>
    <row r="170" customFormat="false" ht="18" hidden="false" customHeight="true" outlineLevel="0" collapsed="false">
      <c r="A170" s="230"/>
      <c r="B170" s="231"/>
      <c r="C170" s="230"/>
      <c r="D170" s="233"/>
      <c r="E170" s="233"/>
      <c r="F170" s="233"/>
      <c r="G170" s="235"/>
      <c r="H170" s="253" t="s">
        <v>314</v>
      </c>
      <c r="I170" s="236" t="n">
        <f aca="false">J170+K170</f>
        <v>0</v>
      </c>
      <c r="J170" s="238"/>
      <c r="K170" s="208"/>
      <c r="L170" s="238" t="n">
        <v>15000</v>
      </c>
      <c r="M170" s="236" t="n">
        <f aca="false">N170+O170</f>
        <v>40000</v>
      </c>
      <c r="N170" s="208" t="n">
        <v>40000</v>
      </c>
      <c r="O170" s="278"/>
      <c r="P170" s="238"/>
      <c r="Q170" s="236" t="n">
        <f aca="false">R170+S170</f>
        <v>0</v>
      </c>
      <c r="R170" s="208"/>
      <c r="S170" s="208"/>
      <c r="T170" s="208"/>
      <c r="U170" s="224"/>
      <c r="V170" s="224"/>
    </row>
    <row r="171" customFormat="false" ht="16.5" hidden="false" customHeight="false" outlineLevel="0" collapsed="false">
      <c r="A171" s="230"/>
      <c r="B171" s="231"/>
      <c r="C171" s="230"/>
      <c r="D171" s="233"/>
      <c r="E171" s="233"/>
      <c r="F171" s="233"/>
      <c r="G171" s="235"/>
      <c r="H171" s="253" t="s">
        <v>315</v>
      </c>
      <c r="I171" s="236" t="n">
        <f aca="false">J171+K171</f>
        <v>0</v>
      </c>
      <c r="J171" s="238"/>
      <c r="K171" s="208"/>
      <c r="L171" s="238" t="n">
        <v>40000</v>
      </c>
      <c r="M171" s="236" t="n">
        <f aca="false">N171+O171</f>
        <v>0</v>
      </c>
      <c r="N171" s="208" t="n">
        <v>0</v>
      </c>
      <c r="O171" s="278"/>
      <c r="P171" s="238" t="n">
        <v>40000</v>
      </c>
      <c r="Q171" s="236" t="n">
        <f aca="false">R171+S171</f>
        <v>0</v>
      </c>
      <c r="R171" s="208"/>
      <c r="S171" s="208"/>
      <c r="T171" s="208"/>
      <c r="U171" s="224"/>
      <c r="V171" s="224"/>
    </row>
    <row r="172" customFormat="false" ht="16.5" hidden="false" customHeight="false" outlineLevel="0" collapsed="false">
      <c r="A172" s="230"/>
      <c r="B172" s="231"/>
      <c r="C172" s="230"/>
      <c r="D172" s="233"/>
      <c r="E172" s="233"/>
      <c r="F172" s="233"/>
      <c r="G172" s="235"/>
      <c r="H172" s="253" t="s">
        <v>143</v>
      </c>
      <c r="I172" s="236" t="n">
        <f aca="false">J172+K172</f>
        <v>0</v>
      </c>
      <c r="J172" s="208"/>
      <c r="K172" s="208"/>
      <c r="L172" s="238" t="n">
        <v>40000</v>
      </c>
      <c r="M172" s="236" t="n">
        <f aca="false">N172+O172</f>
        <v>20000</v>
      </c>
      <c r="N172" s="208" t="n">
        <v>20000</v>
      </c>
      <c r="O172" s="278"/>
      <c r="P172" s="238"/>
      <c r="Q172" s="236" t="n">
        <f aca="false">R172+S172</f>
        <v>20000</v>
      </c>
      <c r="R172" s="238" t="n">
        <v>20000</v>
      </c>
      <c r="S172" s="208"/>
      <c r="T172" s="208"/>
      <c r="U172" s="224"/>
      <c r="V172" s="224"/>
    </row>
    <row r="173" customFormat="false" ht="16.5" hidden="false" customHeight="false" outlineLevel="0" collapsed="false">
      <c r="A173" s="230"/>
      <c r="B173" s="231"/>
      <c r="C173" s="230"/>
      <c r="D173" s="233"/>
      <c r="E173" s="233"/>
      <c r="F173" s="233"/>
      <c r="G173" s="235"/>
      <c r="H173" s="294" t="s">
        <v>145</v>
      </c>
      <c r="I173" s="236" t="n">
        <f aca="false">J173+K173</f>
        <v>0</v>
      </c>
      <c r="J173" s="238" t="n">
        <v>0</v>
      </c>
      <c r="K173" s="238"/>
      <c r="L173" s="238" t="n">
        <v>500000</v>
      </c>
      <c r="M173" s="236" t="n">
        <f aca="false">N173+O173</f>
        <v>0</v>
      </c>
      <c r="N173" s="208"/>
      <c r="O173" s="278"/>
      <c r="P173" s="238" t="n">
        <v>500000</v>
      </c>
      <c r="Q173" s="236" t="n">
        <f aca="false">R173+S173</f>
        <v>0</v>
      </c>
      <c r="R173" s="208"/>
      <c r="S173" s="208"/>
      <c r="T173" s="208"/>
      <c r="U173" s="224"/>
      <c r="V173" s="224"/>
    </row>
    <row r="174" customFormat="false" ht="16.5" hidden="false" customHeight="false" outlineLevel="0" collapsed="false">
      <c r="A174" s="230"/>
      <c r="B174" s="231"/>
      <c r="C174" s="230"/>
      <c r="D174" s="233"/>
      <c r="E174" s="233"/>
      <c r="F174" s="233"/>
      <c r="G174" s="235"/>
      <c r="H174" s="277" t="s">
        <v>316</v>
      </c>
      <c r="I174" s="236" t="n">
        <f aca="false">J174+K174</f>
        <v>0</v>
      </c>
      <c r="J174" s="234" t="n">
        <v>0</v>
      </c>
      <c r="K174" s="234"/>
      <c r="L174" s="295" t="n">
        <v>20000</v>
      </c>
      <c r="M174" s="236" t="n">
        <f aca="false">N174+O174</f>
        <v>30000</v>
      </c>
      <c r="N174" s="281" t="n">
        <v>30000</v>
      </c>
      <c r="O174" s="281"/>
      <c r="P174" s="237"/>
      <c r="Q174" s="236" t="n">
        <f aca="false">R174+S174</f>
        <v>0</v>
      </c>
      <c r="R174" s="286"/>
      <c r="S174" s="234"/>
      <c r="T174" s="237"/>
      <c r="U174" s="224"/>
      <c r="V174" s="224"/>
    </row>
    <row r="175" customFormat="false" ht="16.5" hidden="false" customHeight="false" outlineLevel="0" collapsed="false">
      <c r="A175" s="230"/>
      <c r="B175" s="231"/>
      <c r="C175" s="230"/>
      <c r="D175" s="233"/>
      <c r="E175" s="233"/>
      <c r="F175" s="233"/>
      <c r="G175" s="235"/>
      <c r="H175" s="287" t="s">
        <v>134</v>
      </c>
      <c r="I175" s="236" t="n">
        <f aca="false">J175+K175</f>
        <v>0</v>
      </c>
      <c r="J175" s="254"/>
      <c r="K175" s="254"/>
      <c r="L175" s="238" t="n">
        <v>50000</v>
      </c>
      <c r="M175" s="236" t="n">
        <f aca="false">N175+O175</f>
        <v>0</v>
      </c>
      <c r="N175" s="208"/>
      <c r="O175" s="278"/>
      <c r="P175" s="238"/>
      <c r="Q175" s="236" t="n">
        <f aca="false">R175+S175</f>
        <v>60000</v>
      </c>
      <c r="R175" s="208" t="n">
        <v>50000</v>
      </c>
      <c r="S175" s="208" t="n">
        <v>10000</v>
      </c>
      <c r="T175" s="208"/>
      <c r="U175" s="224"/>
      <c r="V175" s="224"/>
    </row>
    <row r="176" customFormat="false" ht="16.5" hidden="false" customHeight="false" outlineLevel="0" collapsed="false">
      <c r="A176" s="230"/>
      <c r="B176" s="231"/>
      <c r="C176" s="230"/>
      <c r="D176" s="233"/>
      <c r="E176" s="233"/>
      <c r="F176" s="233"/>
      <c r="G176" s="235"/>
      <c r="H176" s="291" t="s">
        <v>133</v>
      </c>
      <c r="I176" s="236" t="n">
        <f aca="false">J176+K176</f>
        <v>0</v>
      </c>
      <c r="J176" s="208"/>
      <c r="K176" s="208"/>
      <c r="L176" s="238" t="n">
        <v>20000</v>
      </c>
      <c r="M176" s="236" t="n">
        <f aca="false">N176+O176</f>
        <v>20000</v>
      </c>
      <c r="N176" s="208" t="n">
        <v>20000</v>
      </c>
      <c r="O176" s="278"/>
      <c r="P176" s="238"/>
      <c r="Q176" s="236" t="n">
        <f aca="false">R176+S176</f>
        <v>0</v>
      </c>
      <c r="R176" s="208"/>
      <c r="S176" s="208"/>
      <c r="T176" s="208"/>
      <c r="U176" s="224"/>
      <c r="V176" s="224"/>
    </row>
    <row r="177" customFormat="false" ht="16.5" hidden="false" customHeight="false" outlineLevel="0" collapsed="false">
      <c r="A177" s="230"/>
      <c r="B177" s="231"/>
      <c r="C177" s="230"/>
      <c r="D177" s="233"/>
      <c r="E177" s="233"/>
      <c r="F177" s="233"/>
      <c r="G177" s="235"/>
      <c r="H177" s="277" t="s">
        <v>317</v>
      </c>
      <c r="I177" s="236" t="n">
        <f aca="false">J177+K177</f>
        <v>0</v>
      </c>
      <c r="J177" s="281"/>
      <c r="K177" s="281"/>
      <c r="L177" s="237" t="n">
        <v>25000</v>
      </c>
      <c r="M177" s="236" t="n">
        <f aca="false">N177+O177</f>
        <v>25000</v>
      </c>
      <c r="N177" s="281" t="n">
        <v>25000</v>
      </c>
      <c r="O177" s="286"/>
      <c r="P177" s="237"/>
      <c r="Q177" s="236" t="n">
        <f aca="false">R177+S177</f>
        <v>0</v>
      </c>
      <c r="R177" s="281"/>
      <c r="S177" s="281"/>
      <c r="T177" s="281"/>
      <c r="U177" s="224"/>
      <c r="V177" s="224"/>
    </row>
    <row r="178" customFormat="false" ht="16.5" hidden="false" customHeight="false" outlineLevel="0" collapsed="false">
      <c r="A178" s="230"/>
      <c r="B178" s="231"/>
      <c r="C178" s="230"/>
      <c r="D178" s="233"/>
      <c r="E178" s="233"/>
      <c r="F178" s="233"/>
      <c r="G178" s="235"/>
      <c r="H178" s="284" t="s">
        <v>136</v>
      </c>
      <c r="I178" s="236" t="n">
        <f aca="false">J178+K178</f>
        <v>0</v>
      </c>
      <c r="J178" s="281"/>
      <c r="K178" s="281"/>
      <c r="L178" s="237"/>
      <c r="M178" s="236" t="n">
        <f aca="false">N178+O178</f>
        <v>30000</v>
      </c>
      <c r="N178" s="281" t="n">
        <v>0</v>
      </c>
      <c r="O178" s="286" t="n">
        <v>30000</v>
      </c>
      <c r="P178" s="237"/>
      <c r="Q178" s="236" t="n">
        <f aca="false">R178+S178</f>
        <v>0</v>
      </c>
      <c r="R178" s="281"/>
      <c r="S178" s="281"/>
      <c r="T178" s="281"/>
      <c r="U178" s="224"/>
      <c r="V178" s="224"/>
    </row>
    <row r="179" customFormat="false" ht="16.5" hidden="false" customHeight="false" outlineLevel="0" collapsed="false">
      <c r="A179" s="230"/>
      <c r="B179" s="231"/>
      <c r="C179" s="230"/>
      <c r="D179" s="233"/>
      <c r="E179" s="233"/>
      <c r="F179" s="233"/>
      <c r="G179" s="235"/>
      <c r="H179" s="277" t="s">
        <v>157</v>
      </c>
      <c r="I179" s="236" t="n">
        <f aca="false">J179+K179</f>
        <v>0</v>
      </c>
      <c r="J179" s="281"/>
      <c r="K179" s="281"/>
      <c r="L179" s="237"/>
      <c r="M179" s="236" t="n">
        <f aca="false">N179+O179</f>
        <v>0</v>
      </c>
      <c r="N179" s="281"/>
      <c r="O179" s="234"/>
      <c r="P179" s="237" t="n">
        <v>40000</v>
      </c>
      <c r="Q179" s="236" t="n">
        <f aca="false">R179+S179</f>
        <v>0</v>
      </c>
      <c r="R179" s="281"/>
      <c r="S179" s="283"/>
      <c r="T179" s="281"/>
      <c r="U179" s="224"/>
      <c r="V179" s="224"/>
    </row>
    <row r="180" customFormat="false" ht="16.5" hidden="false" customHeight="false" outlineLevel="0" collapsed="false">
      <c r="A180" s="230"/>
      <c r="B180" s="231"/>
      <c r="C180" s="230"/>
      <c r="D180" s="233"/>
      <c r="E180" s="233"/>
      <c r="F180" s="233"/>
      <c r="G180" s="235"/>
      <c r="H180" s="277" t="s">
        <v>318</v>
      </c>
      <c r="I180" s="236" t="n">
        <f aca="false">J180+K180</f>
        <v>0</v>
      </c>
      <c r="J180" s="281" t="n">
        <v>0</v>
      </c>
      <c r="K180" s="281" t="n">
        <v>0</v>
      </c>
      <c r="L180" s="237" t="n">
        <v>300000</v>
      </c>
      <c r="M180" s="236" t="n">
        <f aca="false">N180+O180</f>
        <v>0</v>
      </c>
      <c r="N180" s="281"/>
      <c r="O180" s="286"/>
      <c r="P180" s="237"/>
      <c r="Q180" s="236" t="n">
        <f aca="false">R180+S180</f>
        <v>0</v>
      </c>
      <c r="R180" s="281"/>
      <c r="S180" s="281"/>
      <c r="T180" s="281"/>
      <c r="U180" s="224"/>
      <c r="V180" s="224"/>
    </row>
    <row r="181" customFormat="false" ht="33" hidden="false" customHeight="false" outlineLevel="0" collapsed="false">
      <c r="A181" s="230"/>
      <c r="B181" s="231"/>
      <c r="C181" s="230"/>
      <c r="D181" s="233"/>
      <c r="E181" s="233"/>
      <c r="F181" s="233"/>
      <c r="G181" s="235"/>
      <c r="H181" s="296" t="s">
        <v>159</v>
      </c>
      <c r="I181" s="236" t="n">
        <f aca="false">J181+K181</f>
        <v>0</v>
      </c>
      <c r="J181" s="281"/>
      <c r="K181" s="281"/>
      <c r="L181" s="237"/>
      <c r="M181" s="236" t="n">
        <f aca="false">N181+O181</f>
        <v>0</v>
      </c>
      <c r="N181" s="281"/>
      <c r="O181" s="234"/>
      <c r="P181" s="237"/>
      <c r="Q181" s="236" t="n">
        <f aca="false">R181+S181</f>
        <v>50000</v>
      </c>
      <c r="R181" s="281" t="n">
        <v>40000</v>
      </c>
      <c r="S181" s="281" t="n">
        <v>10000</v>
      </c>
      <c r="T181" s="289"/>
      <c r="U181" s="224"/>
      <c r="V181" s="224"/>
    </row>
    <row r="182" customFormat="false" ht="16.5" hidden="false" customHeight="false" outlineLevel="0" collapsed="false">
      <c r="A182" s="230"/>
      <c r="B182" s="231"/>
      <c r="C182" s="230"/>
      <c r="D182" s="233"/>
      <c r="E182" s="233"/>
      <c r="F182" s="233"/>
      <c r="G182" s="235"/>
      <c r="H182" s="233" t="s">
        <v>319</v>
      </c>
      <c r="I182" s="236" t="n">
        <f aca="false">J182+K182</f>
        <v>0</v>
      </c>
      <c r="J182" s="237"/>
      <c r="K182" s="237"/>
      <c r="L182" s="237"/>
      <c r="M182" s="236" t="n">
        <f aca="false">N182+O182</f>
        <v>0</v>
      </c>
      <c r="N182" s="281"/>
      <c r="O182" s="237"/>
      <c r="P182" s="237" t="n">
        <v>60000</v>
      </c>
      <c r="Q182" s="236" t="n">
        <f aca="false">R182+S182</f>
        <v>0</v>
      </c>
      <c r="R182" s="281"/>
      <c r="S182" s="281"/>
      <c r="T182" s="289"/>
      <c r="U182" s="224"/>
      <c r="V182" s="224"/>
    </row>
    <row r="183" customFormat="false" ht="16.5" hidden="false" customHeight="false" outlineLevel="0" collapsed="false">
      <c r="A183" s="230"/>
      <c r="B183" s="231"/>
      <c r="C183" s="230"/>
      <c r="D183" s="233"/>
      <c r="E183" s="233"/>
      <c r="F183" s="233"/>
      <c r="G183" s="235"/>
      <c r="H183" s="239" t="s">
        <v>320</v>
      </c>
      <c r="I183" s="236" t="n">
        <f aca="false">J183+K183</f>
        <v>0</v>
      </c>
      <c r="J183" s="238"/>
      <c r="K183" s="238"/>
      <c r="L183" s="238"/>
      <c r="M183" s="236" t="n">
        <f aca="false">N183+O183</f>
        <v>15000</v>
      </c>
      <c r="N183" s="208" t="n">
        <v>15000</v>
      </c>
      <c r="O183" s="238"/>
      <c r="P183" s="238"/>
      <c r="Q183" s="236" t="n">
        <f aca="false">R183+S183</f>
        <v>50000</v>
      </c>
      <c r="R183" s="208" t="n">
        <v>50000</v>
      </c>
      <c r="S183" s="208"/>
      <c r="T183" s="297"/>
      <c r="U183" s="224"/>
      <c r="V183" s="224"/>
    </row>
    <row r="184" customFormat="false" ht="16.5" hidden="false" customHeight="false" outlineLevel="0" collapsed="false">
      <c r="A184" s="230"/>
      <c r="B184" s="231"/>
      <c r="C184" s="230"/>
      <c r="D184" s="233"/>
      <c r="E184" s="233"/>
      <c r="F184" s="233"/>
      <c r="G184" s="235"/>
      <c r="H184" s="239" t="s">
        <v>321</v>
      </c>
      <c r="I184" s="236" t="n">
        <f aca="false">J184+K184</f>
        <v>0</v>
      </c>
      <c r="J184" s="238"/>
      <c r="K184" s="238"/>
      <c r="L184" s="238"/>
      <c r="M184" s="236" t="n">
        <f aca="false">N184+O184</f>
        <v>22000</v>
      </c>
      <c r="N184" s="208" t="n">
        <v>22000</v>
      </c>
      <c r="O184" s="238"/>
      <c r="P184" s="238"/>
      <c r="Q184" s="236" t="n">
        <f aca="false">R184+S184</f>
        <v>0</v>
      </c>
      <c r="R184" s="208"/>
      <c r="S184" s="208"/>
      <c r="T184" s="297"/>
      <c r="U184" s="224"/>
      <c r="V184" s="224"/>
    </row>
    <row r="185" customFormat="false" ht="16.5" hidden="false" customHeight="false" outlineLevel="0" collapsed="false">
      <c r="A185" s="230"/>
      <c r="B185" s="231"/>
      <c r="C185" s="230"/>
      <c r="D185" s="233"/>
      <c r="E185" s="233"/>
      <c r="F185" s="233"/>
      <c r="G185" s="235"/>
      <c r="H185" s="277" t="s">
        <v>322</v>
      </c>
      <c r="I185" s="236" t="n">
        <f aca="false">J185+K185</f>
        <v>0</v>
      </c>
      <c r="J185" s="234"/>
      <c r="K185" s="234"/>
      <c r="L185" s="237" t="n">
        <v>400000</v>
      </c>
      <c r="M185" s="236" t="n">
        <f aca="false">N185+O185</f>
        <v>0</v>
      </c>
      <c r="N185" s="281"/>
      <c r="O185" s="281"/>
      <c r="P185" s="237" t="n">
        <v>400000</v>
      </c>
      <c r="Q185" s="236" t="n">
        <f aca="false">R185+S185</f>
        <v>0</v>
      </c>
      <c r="R185" s="286"/>
      <c r="S185" s="286"/>
      <c r="T185" s="237"/>
      <c r="U185" s="224"/>
      <c r="V185" s="224"/>
    </row>
    <row r="186" customFormat="false" ht="16.5" hidden="false" customHeight="false" outlineLevel="0" collapsed="false">
      <c r="A186" s="230"/>
      <c r="B186" s="231"/>
      <c r="C186" s="230"/>
      <c r="D186" s="233"/>
      <c r="E186" s="233"/>
      <c r="F186" s="233"/>
      <c r="G186" s="235"/>
      <c r="H186" s="298" t="s">
        <v>323</v>
      </c>
      <c r="I186" s="236" t="n">
        <f aca="false">J186+K186</f>
        <v>0</v>
      </c>
      <c r="J186" s="237"/>
      <c r="K186" s="233"/>
      <c r="L186" s="237" t="n">
        <v>50000</v>
      </c>
      <c r="M186" s="236" t="n">
        <f aca="false">N186+O186</f>
        <v>0</v>
      </c>
      <c r="N186" s="208"/>
      <c r="O186" s="208"/>
      <c r="P186" s="237"/>
      <c r="Q186" s="236" t="n">
        <f aca="false">R186+S186</f>
        <v>20000</v>
      </c>
      <c r="R186" s="278" t="n">
        <v>20000</v>
      </c>
      <c r="S186" s="299"/>
      <c r="T186" s="237"/>
      <c r="U186" s="224"/>
      <c r="V186" s="224"/>
    </row>
    <row r="187" customFormat="false" ht="16.5" hidden="false" customHeight="false" outlineLevel="0" collapsed="false">
      <c r="A187" s="230"/>
      <c r="B187" s="231"/>
      <c r="C187" s="230"/>
      <c r="D187" s="233"/>
      <c r="E187" s="233"/>
      <c r="F187" s="233"/>
      <c r="G187" s="235"/>
      <c r="H187" s="277" t="s">
        <v>151</v>
      </c>
      <c r="I187" s="236" t="n">
        <f aca="false">J187+K187</f>
        <v>0</v>
      </c>
      <c r="J187" s="281" t="n">
        <v>0</v>
      </c>
      <c r="K187" s="281" t="n">
        <v>0</v>
      </c>
      <c r="L187" s="237" t="n">
        <v>40000</v>
      </c>
      <c r="M187" s="236" t="n">
        <f aca="false">N187+O187</f>
        <v>0</v>
      </c>
      <c r="N187" s="208"/>
      <c r="O187" s="278"/>
      <c r="P187" s="237"/>
      <c r="Q187" s="236" t="n">
        <f aca="false">R187+S187</f>
        <v>0</v>
      </c>
      <c r="R187" s="208"/>
      <c r="S187" s="208"/>
      <c r="T187" s="281"/>
      <c r="U187" s="224"/>
      <c r="V187" s="224"/>
    </row>
    <row r="188" customFormat="false" ht="16.5" hidden="false" customHeight="false" outlineLevel="0" collapsed="false">
      <c r="A188" s="230"/>
      <c r="B188" s="231"/>
      <c r="C188" s="230"/>
      <c r="D188" s="233"/>
      <c r="E188" s="233"/>
      <c r="F188" s="233"/>
      <c r="G188" s="235"/>
      <c r="H188" s="298" t="s">
        <v>324</v>
      </c>
      <c r="I188" s="236" t="n">
        <f aca="false">J188+K188</f>
        <v>0</v>
      </c>
      <c r="J188" s="237"/>
      <c r="K188" s="233"/>
      <c r="L188" s="237"/>
      <c r="M188" s="236" t="n">
        <f aca="false">N188+O188</f>
        <v>0</v>
      </c>
      <c r="N188" s="208"/>
      <c r="O188" s="208"/>
      <c r="P188" s="237"/>
      <c r="Q188" s="236" t="n">
        <f aca="false">R188+S188</f>
        <v>35000</v>
      </c>
      <c r="R188" s="278" t="n">
        <v>20000</v>
      </c>
      <c r="S188" s="300" t="n">
        <v>15000</v>
      </c>
      <c r="T188" s="237"/>
      <c r="U188" s="224"/>
      <c r="V188" s="224"/>
    </row>
    <row r="189" customFormat="false" ht="16.5" hidden="false" customHeight="false" outlineLevel="0" collapsed="false">
      <c r="A189" s="230"/>
      <c r="B189" s="231"/>
      <c r="C189" s="230"/>
      <c r="D189" s="233"/>
      <c r="E189" s="233"/>
      <c r="F189" s="233"/>
      <c r="G189" s="235"/>
      <c r="H189" s="215" t="s">
        <v>325</v>
      </c>
      <c r="I189" s="236" t="n">
        <f aca="false">J189+K189</f>
        <v>0</v>
      </c>
      <c r="J189" s="237"/>
      <c r="K189" s="233"/>
      <c r="L189" s="237"/>
      <c r="M189" s="236" t="n">
        <f aca="false">N189+O189</f>
        <v>0</v>
      </c>
      <c r="N189" s="208"/>
      <c r="O189" s="208"/>
      <c r="P189" s="237"/>
      <c r="Q189" s="236"/>
      <c r="R189" s="278"/>
      <c r="S189" s="300"/>
      <c r="T189" s="237"/>
      <c r="U189" s="224"/>
      <c r="V189" s="224"/>
    </row>
    <row r="190" customFormat="false" ht="16.5" hidden="false" customHeight="false" outlineLevel="0" collapsed="false">
      <c r="A190" s="230"/>
      <c r="B190" s="231"/>
      <c r="C190" s="230"/>
      <c r="D190" s="233"/>
      <c r="E190" s="233"/>
      <c r="F190" s="233"/>
      <c r="G190" s="235"/>
      <c r="H190" s="215" t="s">
        <v>326</v>
      </c>
      <c r="I190" s="236" t="n">
        <f aca="false">J190+K190</f>
        <v>0</v>
      </c>
      <c r="J190" s="237"/>
      <c r="K190" s="233"/>
      <c r="L190" s="237" t="n">
        <v>20000</v>
      </c>
      <c r="M190" s="236" t="n">
        <f aca="false">N190+O190</f>
        <v>0</v>
      </c>
      <c r="N190" s="208"/>
      <c r="O190" s="208"/>
      <c r="P190" s="237"/>
      <c r="Q190" s="236"/>
      <c r="R190" s="278"/>
      <c r="S190" s="300"/>
      <c r="T190" s="237"/>
      <c r="U190" s="224"/>
      <c r="V190" s="224"/>
    </row>
    <row r="191" customFormat="false" ht="16.5" hidden="false" customHeight="false" outlineLevel="0" collapsed="false">
      <c r="A191" s="183"/>
      <c r="B191" s="184"/>
      <c r="C191" s="183"/>
      <c r="D191" s="185"/>
      <c r="E191" s="185"/>
      <c r="F191" s="185"/>
      <c r="G191" s="186"/>
      <c r="H191" s="215" t="s">
        <v>327</v>
      </c>
      <c r="I191" s="236" t="n">
        <f aca="false">J191+K191</f>
        <v>0</v>
      </c>
      <c r="J191" s="189"/>
      <c r="K191" s="185"/>
      <c r="L191" s="189"/>
      <c r="M191" s="236" t="n">
        <f aca="false">N191+O191</f>
        <v>0</v>
      </c>
      <c r="N191" s="206"/>
      <c r="O191" s="206"/>
      <c r="P191" s="189"/>
      <c r="Q191" s="188"/>
      <c r="R191" s="301"/>
      <c r="S191" s="302"/>
      <c r="T191" s="189"/>
    </row>
    <row r="192" customFormat="false" ht="16.5" hidden="false" customHeight="false" outlineLevel="0" collapsed="false">
      <c r="A192" s="183"/>
      <c r="B192" s="184"/>
      <c r="C192" s="183"/>
      <c r="D192" s="185"/>
      <c r="E192" s="185"/>
      <c r="F192" s="185"/>
      <c r="G192" s="186"/>
      <c r="H192" s="215" t="s">
        <v>328</v>
      </c>
      <c r="I192" s="236" t="n">
        <f aca="false">J192+K192</f>
        <v>0</v>
      </c>
      <c r="J192" s="189"/>
      <c r="K192" s="185"/>
      <c r="L192" s="189"/>
      <c r="M192" s="236" t="n">
        <f aca="false">N192+O192</f>
        <v>0</v>
      </c>
      <c r="N192" s="206"/>
      <c r="O192" s="206"/>
      <c r="P192" s="189"/>
      <c r="Q192" s="188"/>
      <c r="R192" s="301"/>
      <c r="S192" s="302"/>
      <c r="T192" s="189"/>
    </row>
    <row r="193" customFormat="false" ht="16.5" hidden="false" customHeight="false" outlineLevel="0" collapsed="false">
      <c r="A193" s="183"/>
      <c r="B193" s="184"/>
      <c r="C193" s="183"/>
      <c r="D193" s="185"/>
      <c r="E193" s="185"/>
      <c r="F193" s="185"/>
      <c r="G193" s="186"/>
      <c r="H193" s="217" t="s">
        <v>329</v>
      </c>
      <c r="I193" s="236" t="n">
        <f aca="false">J193+K193</f>
        <v>0</v>
      </c>
      <c r="J193" s="189"/>
      <c r="K193" s="185"/>
      <c r="L193" s="189"/>
      <c r="M193" s="236" t="n">
        <f aca="false">N193+O193</f>
        <v>0</v>
      </c>
      <c r="N193" s="206"/>
      <c r="O193" s="206"/>
      <c r="P193" s="189"/>
      <c r="Q193" s="188"/>
      <c r="R193" s="301"/>
      <c r="S193" s="302"/>
      <c r="T193" s="189"/>
    </row>
    <row r="194" customFormat="false" ht="16.5" hidden="false" customHeight="false" outlineLevel="0" collapsed="false">
      <c r="A194" s="183"/>
      <c r="B194" s="184"/>
      <c r="C194" s="183"/>
      <c r="D194" s="185"/>
      <c r="E194" s="185"/>
      <c r="F194" s="185"/>
      <c r="G194" s="186"/>
      <c r="H194" s="217" t="s">
        <v>330</v>
      </c>
      <c r="I194" s="236" t="n">
        <f aca="false">J194+K194</f>
        <v>0</v>
      </c>
      <c r="J194" s="189"/>
      <c r="K194" s="185"/>
      <c r="L194" s="189"/>
      <c r="M194" s="236" t="n">
        <f aca="false">N194+O194</f>
        <v>0</v>
      </c>
      <c r="N194" s="206"/>
      <c r="O194" s="206"/>
      <c r="P194" s="189"/>
      <c r="Q194" s="188"/>
      <c r="R194" s="301"/>
      <c r="S194" s="302"/>
      <c r="T194" s="189"/>
    </row>
    <row r="195" customFormat="false" ht="16.5" hidden="false" customHeight="false" outlineLevel="0" collapsed="false">
      <c r="A195" s="183"/>
      <c r="B195" s="184"/>
      <c r="C195" s="183"/>
      <c r="D195" s="185"/>
      <c r="E195" s="185"/>
      <c r="F195" s="185"/>
      <c r="G195" s="186"/>
      <c r="H195" s="217" t="s">
        <v>331</v>
      </c>
      <c r="I195" s="236" t="n">
        <f aca="false">J195+K195</f>
        <v>0</v>
      </c>
      <c r="J195" s="189"/>
      <c r="K195" s="185"/>
      <c r="L195" s="189"/>
      <c r="M195" s="236" t="n">
        <f aca="false">N195+O195</f>
        <v>0</v>
      </c>
      <c r="N195" s="206"/>
      <c r="O195" s="206"/>
      <c r="P195" s="189"/>
      <c r="Q195" s="188"/>
      <c r="R195" s="301"/>
      <c r="S195" s="302"/>
      <c r="T195" s="189"/>
    </row>
    <row r="196" customFormat="false" ht="16.5" hidden="false" customHeight="false" outlineLevel="0" collapsed="false">
      <c r="A196" s="183"/>
      <c r="B196" s="184"/>
      <c r="C196" s="183"/>
      <c r="D196" s="185"/>
      <c r="E196" s="185"/>
      <c r="F196" s="185"/>
      <c r="G196" s="186"/>
      <c r="H196" s="217" t="s">
        <v>332</v>
      </c>
      <c r="I196" s="236" t="n">
        <f aca="false">J196+K196</f>
        <v>0</v>
      </c>
      <c r="J196" s="189"/>
      <c r="K196" s="185"/>
      <c r="L196" s="189" t="n">
        <v>35000</v>
      </c>
      <c r="M196" s="236" t="n">
        <f aca="false">N196+O196</f>
        <v>0</v>
      </c>
      <c r="N196" s="206"/>
      <c r="O196" s="206"/>
      <c r="P196" s="189"/>
      <c r="Q196" s="188"/>
      <c r="R196" s="301"/>
      <c r="S196" s="302"/>
      <c r="T196" s="189"/>
    </row>
    <row r="197" customFormat="false" ht="16.5" hidden="false" customHeight="false" outlineLevel="0" collapsed="false">
      <c r="A197" s="183"/>
      <c r="B197" s="184"/>
      <c r="C197" s="183"/>
      <c r="D197" s="185"/>
      <c r="E197" s="185"/>
      <c r="F197" s="185"/>
      <c r="G197" s="186"/>
      <c r="H197" s="217" t="s">
        <v>333</v>
      </c>
      <c r="I197" s="236" t="n">
        <f aca="false">J197+K197</f>
        <v>0</v>
      </c>
      <c r="J197" s="189"/>
      <c r="K197" s="185"/>
      <c r="L197" s="189" t="n">
        <v>30000</v>
      </c>
      <c r="M197" s="236" t="n">
        <f aca="false">N197+O197</f>
        <v>0</v>
      </c>
      <c r="N197" s="206"/>
      <c r="O197" s="206"/>
      <c r="P197" s="189"/>
      <c r="Q197" s="188"/>
      <c r="R197" s="301"/>
      <c r="S197" s="302"/>
      <c r="T197" s="189"/>
    </row>
    <row r="198" customFormat="false" ht="16.5" hidden="false" customHeight="false" outlineLevel="0" collapsed="false">
      <c r="A198" s="183"/>
      <c r="B198" s="184"/>
      <c r="C198" s="183"/>
      <c r="D198" s="185"/>
      <c r="E198" s="185"/>
      <c r="F198" s="185"/>
      <c r="G198" s="186"/>
      <c r="H198" s="303" t="s">
        <v>334</v>
      </c>
      <c r="I198" s="236" t="n">
        <f aca="false">J198+K198</f>
        <v>0</v>
      </c>
      <c r="J198" s="189"/>
      <c r="K198" s="185"/>
      <c r="L198" s="189"/>
      <c r="M198" s="236" t="n">
        <f aca="false">N198+O198</f>
        <v>0</v>
      </c>
      <c r="N198" s="206"/>
      <c r="O198" s="206"/>
      <c r="P198" s="189"/>
      <c r="Q198" s="188"/>
      <c r="R198" s="301"/>
      <c r="S198" s="302"/>
      <c r="T198" s="189"/>
    </row>
    <row r="199" customFormat="false" ht="16.5" hidden="false" customHeight="false" outlineLevel="0" collapsed="false">
      <c r="A199" s="183"/>
      <c r="B199" s="184"/>
      <c r="C199" s="183"/>
      <c r="D199" s="185"/>
      <c r="E199" s="185"/>
      <c r="F199" s="185"/>
      <c r="G199" s="186"/>
      <c r="H199" s="303" t="s">
        <v>335</v>
      </c>
      <c r="I199" s="236" t="n">
        <f aca="false">J199+K199</f>
        <v>0</v>
      </c>
      <c r="J199" s="189"/>
      <c r="K199" s="185"/>
      <c r="L199" s="189"/>
      <c r="M199" s="236" t="n">
        <f aca="false">N199+O199</f>
        <v>0</v>
      </c>
      <c r="N199" s="206"/>
      <c r="O199" s="206"/>
      <c r="P199" s="189"/>
      <c r="Q199" s="188"/>
      <c r="R199" s="301"/>
      <c r="S199" s="302"/>
      <c r="T199" s="189"/>
    </row>
    <row r="200" customFormat="false" ht="16.5" hidden="false" customHeight="false" outlineLevel="0" collapsed="false">
      <c r="A200" s="183"/>
      <c r="B200" s="184"/>
      <c r="C200" s="183"/>
      <c r="D200" s="185"/>
      <c r="E200" s="185"/>
      <c r="F200" s="185"/>
      <c r="G200" s="186"/>
      <c r="H200" s="303" t="s">
        <v>336</v>
      </c>
      <c r="I200" s="236" t="n">
        <f aca="false">J200+K200</f>
        <v>0</v>
      </c>
      <c r="J200" s="189"/>
      <c r="K200" s="185"/>
      <c r="L200" s="189"/>
      <c r="M200" s="236" t="n">
        <f aca="false">N200+O200</f>
        <v>0</v>
      </c>
      <c r="N200" s="206"/>
      <c r="O200" s="206"/>
      <c r="P200" s="189"/>
      <c r="Q200" s="188"/>
      <c r="R200" s="301"/>
      <c r="S200" s="302"/>
      <c r="T200" s="189"/>
    </row>
    <row r="201" customFormat="false" ht="16.5" hidden="false" customHeight="false" outlineLevel="0" collapsed="false">
      <c r="A201" s="183"/>
      <c r="B201" s="184"/>
      <c r="C201" s="183"/>
      <c r="D201" s="185"/>
      <c r="E201" s="185"/>
      <c r="F201" s="185"/>
      <c r="G201" s="186"/>
      <c r="H201" s="303" t="s">
        <v>337</v>
      </c>
      <c r="I201" s="236" t="n">
        <f aca="false">J201+K201</f>
        <v>0</v>
      </c>
      <c r="J201" s="189"/>
      <c r="K201" s="185"/>
      <c r="L201" s="189" t="n">
        <v>800000</v>
      </c>
      <c r="M201" s="236" t="n">
        <f aca="false">N201+O201</f>
        <v>0</v>
      </c>
      <c r="N201" s="206"/>
      <c r="O201" s="206"/>
      <c r="P201" s="189"/>
      <c r="Q201" s="188"/>
      <c r="R201" s="301"/>
      <c r="S201" s="302"/>
      <c r="T201" s="189"/>
    </row>
    <row r="202" s="308" customFormat="true" ht="16.5" hidden="false" customHeight="false" outlineLevel="0" collapsed="false">
      <c r="A202" s="304"/>
      <c r="B202" s="305"/>
      <c r="C202" s="304" t="n">
        <v>660</v>
      </c>
      <c r="D202" s="169"/>
      <c r="E202" s="169"/>
      <c r="F202" s="169"/>
      <c r="G202" s="169"/>
      <c r="H202" s="169"/>
      <c r="I202" s="306" t="n">
        <f aca="false">I203</f>
        <v>370000</v>
      </c>
      <c r="J202" s="306" t="n">
        <f aca="false">J203</f>
        <v>340000</v>
      </c>
      <c r="K202" s="306" t="n">
        <f aca="false">K203</f>
        <v>30000</v>
      </c>
      <c r="L202" s="306" t="n">
        <f aca="false">L203</f>
        <v>1294000</v>
      </c>
      <c r="M202" s="306" t="n">
        <f aca="false">M203</f>
        <v>135000</v>
      </c>
      <c r="N202" s="306" t="n">
        <f aca="false">N203</f>
        <v>85000</v>
      </c>
      <c r="O202" s="306" t="n">
        <f aca="false">O203</f>
        <v>50000</v>
      </c>
      <c r="P202" s="306" t="n">
        <f aca="false">P203</f>
        <v>710000</v>
      </c>
      <c r="Q202" s="306" t="n">
        <f aca="false">Q203</f>
        <v>135000</v>
      </c>
      <c r="R202" s="306" t="n">
        <f aca="false">R203</f>
        <v>85000</v>
      </c>
      <c r="S202" s="306" t="n">
        <f aca="false">S203</f>
        <v>50000</v>
      </c>
      <c r="T202" s="306" t="n">
        <f aca="false">T203</f>
        <v>565000</v>
      </c>
      <c r="U202" s="307"/>
      <c r="V202" s="307"/>
    </row>
    <row r="203" s="308" customFormat="true" ht="16.5" hidden="false" customHeight="false" outlineLevel="0" collapsed="false">
      <c r="A203" s="309"/>
      <c r="B203" s="310"/>
      <c r="C203" s="311" t="n">
        <v>66390</v>
      </c>
      <c r="D203" s="312"/>
      <c r="E203" s="313" t="s">
        <v>89</v>
      </c>
      <c r="F203" s="313"/>
      <c r="G203" s="313"/>
      <c r="H203" s="313"/>
      <c r="I203" s="312" t="n">
        <f aca="false">SUM(I204:I225)</f>
        <v>370000</v>
      </c>
      <c r="J203" s="312" t="n">
        <f aca="false">SUM(J204:J225)</f>
        <v>340000</v>
      </c>
      <c r="K203" s="312" t="n">
        <v>30000</v>
      </c>
      <c r="L203" s="312" t="n">
        <f aca="false">SUM(L205:L225)</f>
        <v>1294000</v>
      </c>
      <c r="M203" s="312" t="n">
        <f aca="false">SUM(M205:M225)</f>
        <v>135000</v>
      </c>
      <c r="N203" s="312" t="n">
        <f aca="false">SUM(N205:N225)</f>
        <v>85000</v>
      </c>
      <c r="O203" s="312" t="n">
        <f aca="false">SUM(O205:O225)</f>
        <v>50000</v>
      </c>
      <c r="P203" s="312" t="n">
        <f aca="false">SUM(P205:P225)</f>
        <v>710000</v>
      </c>
      <c r="Q203" s="312" t="n">
        <f aca="false">SUM(Q205:Q225)</f>
        <v>135000</v>
      </c>
      <c r="R203" s="312" t="n">
        <f aca="false">SUM(R205:R225)</f>
        <v>85000</v>
      </c>
      <c r="S203" s="312" t="n">
        <f aca="false">SUM(S205:S225)</f>
        <v>50000</v>
      </c>
      <c r="T203" s="312" t="n">
        <f aca="false">SUM(T205:T225)</f>
        <v>565000</v>
      </c>
      <c r="U203" s="307"/>
      <c r="V203" s="307"/>
    </row>
    <row r="204" s="323" customFormat="true" ht="16.5" hidden="false" customHeight="false" outlineLevel="0" collapsed="false">
      <c r="A204" s="314"/>
      <c r="B204" s="315"/>
      <c r="C204" s="316"/>
      <c r="D204" s="317"/>
      <c r="E204" s="318"/>
      <c r="F204" s="318"/>
      <c r="G204" s="319"/>
      <c r="H204" s="318" t="s">
        <v>338</v>
      </c>
      <c r="I204" s="320" t="n">
        <f aca="false">J204+K204</f>
        <v>230000</v>
      </c>
      <c r="J204" s="321" t="n">
        <v>200000</v>
      </c>
      <c r="K204" s="321" t="n">
        <v>30000</v>
      </c>
      <c r="L204" s="317"/>
      <c r="M204" s="317"/>
      <c r="N204" s="317"/>
      <c r="O204" s="317"/>
      <c r="P204" s="317"/>
      <c r="Q204" s="317"/>
      <c r="R204" s="317"/>
      <c r="S204" s="317"/>
      <c r="T204" s="317"/>
      <c r="U204" s="322"/>
      <c r="V204" s="322"/>
    </row>
    <row r="205" s="308" customFormat="true" ht="16.5" hidden="false" customHeight="false" outlineLevel="0" collapsed="false">
      <c r="A205" s="314"/>
      <c r="B205" s="315"/>
      <c r="C205" s="314"/>
      <c r="D205" s="317"/>
      <c r="E205" s="317"/>
      <c r="F205" s="317"/>
      <c r="G205" s="324"/>
      <c r="H205" s="325" t="s">
        <v>339</v>
      </c>
      <c r="I205" s="320" t="n">
        <f aca="false">J205+K205</f>
        <v>10000</v>
      </c>
      <c r="J205" s="326" t="n">
        <v>10000</v>
      </c>
      <c r="K205" s="326"/>
      <c r="L205" s="326"/>
      <c r="M205" s="327" t="n">
        <f aca="false">N205+O205</f>
        <v>5000</v>
      </c>
      <c r="N205" s="326" t="n">
        <v>5000</v>
      </c>
      <c r="O205" s="326"/>
      <c r="P205" s="326"/>
      <c r="Q205" s="327" t="n">
        <f aca="false">R205+S205</f>
        <v>5000</v>
      </c>
      <c r="R205" s="326" t="n">
        <v>5000</v>
      </c>
      <c r="S205" s="326"/>
      <c r="T205" s="326"/>
      <c r="U205" s="307"/>
      <c r="V205" s="307"/>
    </row>
    <row r="206" s="308" customFormat="true" ht="16.5" hidden="false" customHeight="false" outlineLevel="0" collapsed="false">
      <c r="A206" s="314"/>
      <c r="B206" s="315"/>
      <c r="C206" s="314"/>
      <c r="D206" s="317"/>
      <c r="E206" s="317"/>
      <c r="F206" s="317"/>
      <c r="G206" s="324"/>
      <c r="H206" s="325" t="s">
        <v>340</v>
      </c>
      <c r="I206" s="320" t="n">
        <f aca="false">J206+K206</f>
        <v>30000</v>
      </c>
      <c r="J206" s="326" t="n">
        <v>30000</v>
      </c>
      <c r="K206" s="326"/>
      <c r="L206" s="326"/>
      <c r="M206" s="327" t="n">
        <f aca="false">N206+O206</f>
        <v>30000</v>
      </c>
      <c r="N206" s="326" t="n">
        <v>30000</v>
      </c>
      <c r="O206" s="326"/>
      <c r="P206" s="326"/>
      <c r="Q206" s="327" t="n">
        <f aca="false">R206+S206</f>
        <v>30000</v>
      </c>
      <c r="R206" s="326" t="n">
        <v>30000</v>
      </c>
      <c r="S206" s="326"/>
      <c r="T206" s="326"/>
      <c r="U206" s="307"/>
      <c r="V206" s="307"/>
    </row>
    <row r="207" s="308" customFormat="true" ht="16.5" hidden="false" customHeight="false" outlineLevel="0" collapsed="false">
      <c r="A207" s="314"/>
      <c r="B207" s="315"/>
      <c r="C207" s="314"/>
      <c r="D207" s="317"/>
      <c r="E207" s="317"/>
      <c r="F207" s="317"/>
      <c r="G207" s="324"/>
      <c r="H207" s="325" t="s">
        <v>341</v>
      </c>
      <c r="I207" s="320" t="n">
        <f aca="false">J207+K207</f>
        <v>40000</v>
      </c>
      <c r="J207" s="326" t="n">
        <v>40000</v>
      </c>
      <c r="K207" s="326"/>
      <c r="L207" s="326"/>
      <c r="M207" s="327" t="n">
        <f aca="false">N207+O207</f>
        <v>0</v>
      </c>
      <c r="N207" s="326"/>
      <c r="O207" s="326"/>
      <c r="P207" s="326" t="n">
        <v>50000</v>
      </c>
      <c r="Q207" s="327" t="n">
        <f aca="false">R207+S207</f>
        <v>0</v>
      </c>
      <c r="R207" s="326"/>
      <c r="S207" s="326"/>
      <c r="T207" s="326" t="n">
        <v>60000</v>
      </c>
      <c r="U207" s="307"/>
      <c r="V207" s="307"/>
    </row>
    <row r="208" s="308" customFormat="true" ht="16.5" hidden="false" customHeight="false" outlineLevel="0" collapsed="false">
      <c r="A208" s="314"/>
      <c r="B208" s="315"/>
      <c r="C208" s="314"/>
      <c r="D208" s="317"/>
      <c r="E208" s="317"/>
      <c r="F208" s="317"/>
      <c r="G208" s="324"/>
      <c r="H208" s="325" t="s">
        <v>342</v>
      </c>
      <c r="I208" s="320" t="n">
        <f aca="false">J208+K208</f>
        <v>30000</v>
      </c>
      <c r="J208" s="326" t="n">
        <v>30000</v>
      </c>
      <c r="K208" s="326"/>
      <c r="L208" s="326"/>
      <c r="M208" s="327" t="n">
        <f aca="false">N208+O208</f>
        <v>0</v>
      </c>
      <c r="N208" s="326"/>
      <c r="O208" s="326"/>
      <c r="P208" s="326" t="n">
        <v>20000</v>
      </c>
      <c r="Q208" s="327" t="n">
        <v>0</v>
      </c>
      <c r="R208" s="326"/>
      <c r="S208" s="326"/>
      <c r="T208" s="326" t="n">
        <v>20000</v>
      </c>
      <c r="U208" s="307"/>
      <c r="V208" s="307"/>
    </row>
    <row r="209" s="308" customFormat="true" ht="16.5" hidden="false" customHeight="false" outlineLevel="0" collapsed="false">
      <c r="A209" s="314"/>
      <c r="B209" s="315"/>
      <c r="C209" s="314"/>
      <c r="D209" s="317"/>
      <c r="E209" s="317"/>
      <c r="F209" s="317"/>
      <c r="G209" s="324"/>
      <c r="H209" s="325" t="s">
        <v>343</v>
      </c>
      <c r="I209" s="320" t="n">
        <f aca="false">J209+K209</f>
        <v>30000</v>
      </c>
      <c r="J209" s="326" t="n">
        <v>30000</v>
      </c>
      <c r="K209" s="326"/>
      <c r="L209" s="326"/>
      <c r="M209" s="327" t="n">
        <f aca="false">N209+O209</f>
        <v>0</v>
      </c>
      <c r="N209" s="326"/>
      <c r="O209" s="326"/>
      <c r="P209" s="326" t="n">
        <v>20000</v>
      </c>
      <c r="Q209" s="327" t="n">
        <f aca="false">R209+S209</f>
        <v>0</v>
      </c>
      <c r="R209" s="326"/>
      <c r="S209" s="326"/>
      <c r="T209" s="326" t="n">
        <v>20000</v>
      </c>
      <c r="U209" s="307"/>
      <c r="V209" s="307"/>
    </row>
    <row r="210" s="308" customFormat="true" ht="16.5" hidden="false" customHeight="false" outlineLevel="0" collapsed="false">
      <c r="A210" s="314"/>
      <c r="B210" s="315"/>
      <c r="C210" s="314"/>
      <c r="D210" s="317"/>
      <c r="E210" s="317"/>
      <c r="F210" s="317"/>
      <c r="G210" s="324"/>
      <c r="H210" s="325" t="s">
        <v>344</v>
      </c>
      <c r="I210" s="320" t="n">
        <f aca="false">J210+K210</f>
        <v>0</v>
      </c>
      <c r="J210" s="326"/>
      <c r="K210" s="326"/>
      <c r="L210" s="326" t="n">
        <v>30000</v>
      </c>
      <c r="M210" s="327" t="n">
        <f aca="false">N210+O210</f>
        <v>0</v>
      </c>
      <c r="N210" s="326"/>
      <c r="O210" s="326"/>
      <c r="P210" s="326" t="n">
        <v>30000</v>
      </c>
      <c r="Q210" s="327" t="n">
        <f aca="false">R210+S210</f>
        <v>0</v>
      </c>
      <c r="R210" s="326"/>
      <c r="S210" s="326"/>
      <c r="T210" s="326" t="n">
        <v>25000</v>
      </c>
      <c r="U210" s="307"/>
      <c r="V210" s="307"/>
    </row>
    <row r="211" s="308" customFormat="true" ht="16.5" hidden="false" customHeight="false" outlineLevel="0" collapsed="false">
      <c r="A211" s="314"/>
      <c r="B211" s="315"/>
      <c r="C211" s="314"/>
      <c r="D211" s="317"/>
      <c r="E211" s="317"/>
      <c r="F211" s="317"/>
      <c r="G211" s="324"/>
      <c r="H211" s="325" t="s">
        <v>345</v>
      </c>
      <c r="I211" s="320" t="n">
        <f aca="false">J211+K211</f>
        <v>0</v>
      </c>
      <c r="J211" s="326"/>
      <c r="K211" s="326"/>
      <c r="L211" s="326"/>
      <c r="M211" s="327" t="n">
        <f aca="false">N211+O211</f>
        <v>0</v>
      </c>
      <c r="N211" s="326"/>
      <c r="O211" s="326"/>
      <c r="P211" s="326"/>
      <c r="Q211" s="327" t="n">
        <f aca="false">R211+S211</f>
        <v>0</v>
      </c>
      <c r="R211" s="326"/>
      <c r="S211" s="326"/>
      <c r="T211" s="326" t="n">
        <v>20000</v>
      </c>
      <c r="U211" s="307"/>
      <c r="V211" s="307"/>
    </row>
    <row r="212" s="308" customFormat="true" ht="33" hidden="false" customHeight="false" outlineLevel="0" collapsed="false">
      <c r="A212" s="314"/>
      <c r="B212" s="315"/>
      <c r="C212" s="314"/>
      <c r="D212" s="317"/>
      <c r="E212" s="317"/>
      <c r="F212" s="317"/>
      <c r="G212" s="324"/>
      <c r="H212" s="325" t="s">
        <v>346</v>
      </c>
      <c r="I212" s="320" t="n">
        <f aca="false">J212+K212</f>
        <v>0</v>
      </c>
      <c r="J212" s="326"/>
      <c r="K212" s="326"/>
      <c r="L212" s="326" t="n">
        <v>200000</v>
      </c>
      <c r="M212" s="327" t="n">
        <f aca="false">N212+O212</f>
        <v>0</v>
      </c>
      <c r="N212" s="326"/>
      <c r="O212" s="326"/>
      <c r="P212" s="326"/>
      <c r="Q212" s="327" t="n">
        <f aca="false">R212+S212</f>
        <v>0</v>
      </c>
      <c r="R212" s="326"/>
      <c r="S212" s="326"/>
      <c r="T212" s="326"/>
      <c r="U212" s="307"/>
      <c r="V212" s="307"/>
    </row>
    <row r="213" s="308" customFormat="true" ht="33" hidden="false" customHeight="false" outlineLevel="0" collapsed="false">
      <c r="A213" s="314"/>
      <c r="B213" s="315"/>
      <c r="C213" s="314"/>
      <c r="D213" s="317"/>
      <c r="E213" s="317"/>
      <c r="F213" s="317"/>
      <c r="G213" s="324"/>
      <c r="H213" s="328" t="s">
        <v>347</v>
      </c>
      <c r="I213" s="320" t="n">
        <f aca="false">J213+K213</f>
        <v>0</v>
      </c>
      <c r="J213" s="326"/>
      <c r="K213" s="326"/>
      <c r="L213" s="326" t="n">
        <v>420000</v>
      </c>
      <c r="M213" s="327" t="n">
        <f aca="false">N213+O213</f>
        <v>0</v>
      </c>
      <c r="N213" s="326"/>
      <c r="O213" s="326"/>
      <c r="P213" s="326" t="n">
        <v>100000</v>
      </c>
      <c r="Q213" s="327" t="n">
        <f aca="false">R213+S213</f>
        <v>0</v>
      </c>
      <c r="R213" s="326"/>
      <c r="S213" s="326"/>
      <c r="T213" s="326"/>
      <c r="U213" s="307"/>
      <c r="V213" s="307"/>
    </row>
    <row r="214" s="308" customFormat="true" ht="33" hidden="false" customHeight="false" outlineLevel="0" collapsed="false">
      <c r="A214" s="314"/>
      <c r="B214" s="315"/>
      <c r="C214" s="314"/>
      <c r="D214" s="317"/>
      <c r="E214" s="317"/>
      <c r="F214" s="317"/>
      <c r="G214" s="324"/>
      <c r="H214" s="328" t="s">
        <v>348</v>
      </c>
      <c r="I214" s="320" t="n">
        <f aca="false">J214+K214</f>
        <v>0</v>
      </c>
      <c r="J214" s="326"/>
      <c r="K214" s="326"/>
      <c r="L214" s="326" t="n">
        <v>60000</v>
      </c>
      <c r="M214" s="327" t="n">
        <f aca="false">N214+O214</f>
        <v>50000</v>
      </c>
      <c r="N214" s="326" t="n">
        <v>50000</v>
      </c>
      <c r="O214" s="326"/>
      <c r="P214" s="326"/>
      <c r="Q214" s="327" t="n">
        <f aca="false">R214+S214</f>
        <v>0</v>
      </c>
      <c r="R214" s="326"/>
      <c r="S214" s="326"/>
      <c r="T214" s="326" t="n">
        <v>50000</v>
      </c>
      <c r="U214" s="307"/>
      <c r="V214" s="307"/>
    </row>
    <row r="215" s="308" customFormat="true" ht="16.5" hidden="false" customHeight="false" outlineLevel="0" collapsed="false">
      <c r="A215" s="314"/>
      <c r="B215" s="315"/>
      <c r="C215" s="314"/>
      <c r="D215" s="317"/>
      <c r="E215" s="317"/>
      <c r="F215" s="317"/>
      <c r="G215" s="324"/>
      <c r="H215" s="328" t="s">
        <v>349</v>
      </c>
      <c r="I215" s="320" t="n">
        <f aca="false">J215+K215</f>
        <v>0</v>
      </c>
      <c r="J215" s="326"/>
      <c r="K215" s="326"/>
      <c r="L215" s="326" t="n">
        <v>10000</v>
      </c>
      <c r="M215" s="327" t="n">
        <f aca="false">N215+O215</f>
        <v>0</v>
      </c>
      <c r="N215" s="326"/>
      <c r="O215" s="326"/>
      <c r="P215" s="326"/>
      <c r="Q215" s="327" t="n">
        <f aca="false">R215+S215</f>
        <v>0</v>
      </c>
      <c r="R215" s="326"/>
      <c r="S215" s="326"/>
      <c r="T215" s="326"/>
      <c r="U215" s="307"/>
      <c r="V215" s="307"/>
    </row>
    <row r="216" s="308" customFormat="true" ht="33" hidden="false" customHeight="false" outlineLevel="0" collapsed="false">
      <c r="A216" s="314"/>
      <c r="B216" s="315"/>
      <c r="C216" s="314"/>
      <c r="D216" s="317"/>
      <c r="E216" s="317"/>
      <c r="F216" s="317"/>
      <c r="G216" s="324"/>
      <c r="H216" s="328" t="s">
        <v>350</v>
      </c>
      <c r="I216" s="320" t="n">
        <f aca="false">J216+K216</f>
        <v>0</v>
      </c>
      <c r="J216" s="326"/>
      <c r="K216" s="326"/>
      <c r="L216" s="326" t="n">
        <v>18000</v>
      </c>
      <c r="M216" s="327" t="n">
        <f aca="false">N216+O216</f>
        <v>0</v>
      </c>
      <c r="N216" s="326"/>
      <c r="O216" s="326"/>
      <c r="P216" s="326"/>
      <c r="Q216" s="327" t="n">
        <f aca="false">R216+S216</f>
        <v>0</v>
      </c>
      <c r="R216" s="326"/>
      <c r="S216" s="326"/>
      <c r="T216" s="326"/>
      <c r="U216" s="307"/>
      <c r="V216" s="307"/>
    </row>
    <row r="217" s="308" customFormat="true" ht="16.5" hidden="false" customHeight="false" outlineLevel="0" collapsed="false">
      <c r="A217" s="314"/>
      <c r="B217" s="315"/>
      <c r="C217" s="314"/>
      <c r="D217" s="317"/>
      <c r="E217" s="317"/>
      <c r="F217" s="317"/>
      <c r="G217" s="324"/>
      <c r="H217" s="328" t="s">
        <v>351</v>
      </c>
      <c r="I217" s="320" t="n">
        <f aca="false">J217+K217</f>
        <v>0</v>
      </c>
      <c r="J217" s="326"/>
      <c r="K217" s="326"/>
      <c r="L217" s="326" t="n">
        <v>60000</v>
      </c>
      <c r="M217" s="327" t="n">
        <f aca="false">N217+O217</f>
        <v>0</v>
      </c>
      <c r="N217" s="326"/>
      <c r="O217" s="326"/>
      <c r="P217" s="326" t="n">
        <v>180000</v>
      </c>
      <c r="Q217" s="327" t="n">
        <f aca="false">R217+S217</f>
        <v>0</v>
      </c>
      <c r="R217" s="326"/>
      <c r="S217" s="326"/>
      <c r="T217" s="326" t="n">
        <v>240000</v>
      </c>
      <c r="U217" s="307"/>
      <c r="V217" s="307"/>
    </row>
    <row r="218" s="308" customFormat="true" ht="33" hidden="false" customHeight="false" outlineLevel="0" collapsed="false">
      <c r="A218" s="314"/>
      <c r="B218" s="315"/>
      <c r="C218" s="314"/>
      <c r="D218" s="317"/>
      <c r="E218" s="317"/>
      <c r="F218" s="317"/>
      <c r="G218" s="324"/>
      <c r="H218" s="328" t="s">
        <v>352</v>
      </c>
      <c r="I218" s="320" t="n">
        <f aca="false">J218+K218</f>
        <v>0</v>
      </c>
      <c r="J218" s="326"/>
      <c r="K218" s="326"/>
      <c r="L218" s="326" t="n">
        <v>76000</v>
      </c>
      <c r="M218" s="327" t="n">
        <f aca="false">N218+O218</f>
        <v>0</v>
      </c>
      <c r="N218" s="326"/>
      <c r="O218" s="326"/>
      <c r="P218" s="326"/>
      <c r="Q218" s="327" t="n">
        <f aca="false">R218+S218</f>
        <v>0</v>
      </c>
      <c r="R218" s="326"/>
      <c r="S218" s="326"/>
      <c r="T218" s="326"/>
      <c r="U218" s="307"/>
      <c r="V218" s="307"/>
    </row>
    <row r="219" s="308" customFormat="true" ht="33" hidden="false" customHeight="false" outlineLevel="0" collapsed="false">
      <c r="A219" s="314"/>
      <c r="B219" s="315"/>
      <c r="C219" s="314"/>
      <c r="D219" s="317"/>
      <c r="E219" s="317"/>
      <c r="F219" s="317"/>
      <c r="G219" s="324"/>
      <c r="H219" s="328" t="s">
        <v>353</v>
      </c>
      <c r="I219" s="320" t="n">
        <f aca="false">J219+K219</f>
        <v>0</v>
      </c>
      <c r="J219" s="326"/>
      <c r="K219" s="326"/>
      <c r="L219" s="326" t="n">
        <v>150000</v>
      </c>
      <c r="M219" s="327" t="n">
        <f aca="false">N219+O219</f>
        <v>0</v>
      </c>
      <c r="N219" s="326"/>
      <c r="O219" s="326"/>
      <c r="P219" s="326" t="n">
        <v>100000</v>
      </c>
      <c r="Q219" s="327" t="n">
        <f aca="false">R219+S219</f>
        <v>0</v>
      </c>
      <c r="R219" s="326"/>
      <c r="S219" s="326"/>
      <c r="T219" s="326"/>
      <c r="U219" s="307"/>
      <c r="V219" s="307"/>
    </row>
    <row r="220" s="308" customFormat="true" ht="16.5" hidden="false" customHeight="false" outlineLevel="0" collapsed="false">
      <c r="A220" s="314"/>
      <c r="B220" s="315"/>
      <c r="C220" s="314"/>
      <c r="D220" s="317"/>
      <c r="E220" s="317"/>
      <c r="F220" s="317"/>
      <c r="G220" s="324"/>
      <c r="H220" s="328" t="s">
        <v>354</v>
      </c>
      <c r="I220" s="320" t="n">
        <f aca="false">J220+K220</f>
        <v>0</v>
      </c>
      <c r="J220" s="326"/>
      <c r="K220" s="326"/>
      <c r="L220" s="326" t="n">
        <v>50000</v>
      </c>
      <c r="M220" s="327" t="n">
        <f aca="false">N220+O220</f>
        <v>50000</v>
      </c>
      <c r="N220" s="326"/>
      <c r="O220" s="326" t="n">
        <v>50000</v>
      </c>
      <c r="P220" s="326"/>
      <c r="Q220" s="327" t="n">
        <f aca="false">R220+S220</f>
        <v>50000</v>
      </c>
      <c r="R220" s="326"/>
      <c r="S220" s="326" t="n">
        <v>50000</v>
      </c>
      <c r="T220" s="326"/>
      <c r="U220" s="307"/>
      <c r="V220" s="307"/>
    </row>
    <row r="221" s="308" customFormat="true" ht="33" hidden="false" customHeight="false" outlineLevel="0" collapsed="false">
      <c r="A221" s="314"/>
      <c r="B221" s="315"/>
      <c r="C221" s="314"/>
      <c r="D221" s="317"/>
      <c r="E221" s="317"/>
      <c r="F221" s="317"/>
      <c r="G221" s="324"/>
      <c r="H221" s="328" t="s">
        <v>355</v>
      </c>
      <c r="I221" s="320" t="n">
        <f aca="false">J221+K221</f>
        <v>0</v>
      </c>
      <c r="J221" s="326"/>
      <c r="K221" s="326"/>
      <c r="L221" s="326" t="n">
        <v>30000</v>
      </c>
      <c r="M221" s="327" t="n">
        <f aca="false">N221+O221</f>
        <v>0</v>
      </c>
      <c r="N221" s="326"/>
      <c r="O221" s="326"/>
      <c r="P221" s="326" t="n">
        <v>50000</v>
      </c>
      <c r="Q221" s="327" t="n">
        <f aca="false">R221+S221</f>
        <v>0</v>
      </c>
      <c r="R221" s="326"/>
      <c r="S221" s="326"/>
      <c r="T221" s="326" t="n">
        <v>50000</v>
      </c>
      <c r="U221" s="307"/>
      <c r="V221" s="307"/>
    </row>
    <row r="222" s="308" customFormat="true" ht="33" hidden="false" customHeight="false" outlineLevel="0" collapsed="false">
      <c r="A222" s="314"/>
      <c r="B222" s="315"/>
      <c r="C222" s="314"/>
      <c r="D222" s="317"/>
      <c r="E222" s="317"/>
      <c r="F222" s="317"/>
      <c r="G222" s="324"/>
      <c r="H222" s="328" t="s">
        <v>356</v>
      </c>
      <c r="I222" s="320" t="n">
        <f aca="false">J222+K222</f>
        <v>0</v>
      </c>
      <c r="J222" s="326"/>
      <c r="K222" s="326"/>
      <c r="L222" s="326" t="n">
        <v>150000</v>
      </c>
      <c r="M222" s="327" t="n">
        <f aca="false">N222+O222</f>
        <v>0</v>
      </c>
      <c r="N222" s="326" t="n">
        <v>0</v>
      </c>
      <c r="O222" s="326"/>
      <c r="P222" s="326" t="n">
        <v>100000</v>
      </c>
      <c r="Q222" s="327" t="n">
        <f aca="false">R222+S222</f>
        <v>50000</v>
      </c>
      <c r="R222" s="326" t="n">
        <v>50000</v>
      </c>
      <c r="S222" s="326"/>
      <c r="T222" s="326"/>
      <c r="U222" s="307"/>
      <c r="V222" s="307"/>
    </row>
    <row r="223" s="308" customFormat="true" ht="33" hidden="false" customHeight="false" outlineLevel="0" collapsed="false">
      <c r="A223" s="314"/>
      <c r="B223" s="315"/>
      <c r="C223" s="314"/>
      <c r="D223" s="317"/>
      <c r="E223" s="317"/>
      <c r="F223" s="317"/>
      <c r="G223" s="324"/>
      <c r="H223" s="328" t="s">
        <v>357</v>
      </c>
      <c r="I223" s="320" t="n">
        <f aca="false">J223+K223</f>
        <v>0</v>
      </c>
      <c r="J223" s="326"/>
      <c r="K223" s="326"/>
      <c r="L223" s="326" t="n">
        <v>40000</v>
      </c>
      <c r="M223" s="327" t="n">
        <f aca="false">N223+O223</f>
        <v>0</v>
      </c>
      <c r="N223" s="326"/>
      <c r="O223" s="326"/>
      <c r="P223" s="326" t="n">
        <v>60000</v>
      </c>
      <c r="Q223" s="327" t="n">
        <f aca="false">R223+S223</f>
        <v>0</v>
      </c>
      <c r="R223" s="326"/>
      <c r="S223" s="326"/>
      <c r="T223" s="326" t="n">
        <v>80000</v>
      </c>
      <c r="U223" s="307"/>
      <c r="V223" s="307"/>
    </row>
    <row r="224" s="308" customFormat="true" ht="16.5" hidden="false" customHeight="false" outlineLevel="0" collapsed="false">
      <c r="A224" s="314"/>
      <c r="B224" s="315"/>
      <c r="C224" s="314"/>
      <c r="D224" s="317"/>
      <c r="E224" s="317"/>
      <c r="F224" s="317"/>
      <c r="G224" s="324"/>
      <c r="H224" s="215" t="s">
        <v>358</v>
      </c>
      <c r="I224" s="320" t="n">
        <f aca="false">J224+K224</f>
        <v>0</v>
      </c>
      <c r="J224" s="329"/>
      <c r="K224" s="329"/>
      <c r="L224" s="329"/>
      <c r="M224" s="327" t="n">
        <f aca="false">N224+O224</f>
        <v>0</v>
      </c>
      <c r="N224" s="321"/>
      <c r="O224" s="321"/>
      <c r="P224" s="321"/>
      <c r="Q224" s="327" t="n">
        <f aca="false">R224+S224</f>
        <v>0</v>
      </c>
      <c r="R224" s="321"/>
      <c r="S224" s="321"/>
      <c r="T224" s="321"/>
      <c r="U224" s="307"/>
      <c r="V224" s="307"/>
    </row>
    <row r="225" s="308" customFormat="true" ht="16.5" hidden="false" customHeight="false" outlineLevel="0" collapsed="false">
      <c r="A225" s="314"/>
      <c r="B225" s="315"/>
      <c r="C225" s="314"/>
      <c r="D225" s="317"/>
      <c r="E225" s="317"/>
      <c r="F225" s="317"/>
      <c r="G225" s="324"/>
      <c r="H225" s="215" t="s">
        <v>359</v>
      </c>
      <c r="I225" s="320" t="n">
        <f aca="false">J225+K225</f>
        <v>0</v>
      </c>
      <c r="J225" s="329"/>
      <c r="K225" s="329"/>
      <c r="L225" s="329"/>
      <c r="M225" s="327" t="n">
        <f aca="false">N225+O225</f>
        <v>0</v>
      </c>
      <c r="N225" s="321"/>
      <c r="O225" s="321"/>
      <c r="P225" s="321"/>
      <c r="Q225" s="327" t="n">
        <f aca="false">R225+S225</f>
        <v>0</v>
      </c>
      <c r="R225" s="321"/>
      <c r="S225" s="321"/>
      <c r="T225" s="321"/>
      <c r="U225" s="307"/>
      <c r="V225" s="307"/>
    </row>
    <row r="226" customFormat="false" ht="16.5" hidden="false" customHeight="true" outlineLevel="0" collapsed="false">
      <c r="A226" s="330"/>
      <c r="B226" s="331"/>
      <c r="C226" s="330" t="n">
        <v>730</v>
      </c>
      <c r="D226" s="332" t="s">
        <v>92</v>
      </c>
      <c r="E226" s="332"/>
      <c r="F226" s="332"/>
      <c r="G226" s="332"/>
      <c r="H226" s="332"/>
      <c r="I226" s="333" t="n">
        <f aca="false">I227+I239+I242</f>
        <v>130000</v>
      </c>
      <c r="J226" s="333" t="n">
        <f aca="false">J227+J242</f>
        <v>130000</v>
      </c>
      <c r="K226" s="333" t="n">
        <f aca="false">K227+K242</f>
        <v>0</v>
      </c>
      <c r="L226" s="333" t="n">
        <f aca="false">L227+L242</f>
        <v>700000</v>
      </c>
      <c r="M226" s="333" t="n">
        <f aca="false">M227+M242</f>
        <v>120000</v>
      </c>
      <c r="N226" s="333" t="n">
        <f aca="false">N227+N242</f>
        <v>100000</v>
      </c>
      <c r="O226" s="333" t="n">
        <f aca="false">O227+O242</f>
        <v>20000</v>
      </c>
      <c r="P226" s="333" t="n">
        <f aca="false">P227+P242</f>
        <v>0</v>
      </c>
      <c r="Q226" s="333" t="n">
        <f aca="false">Q227+Q242</f>
        <v>85000</v>
      </c>
      <c r="R226" s="333" t="n">
        <f aca="false">R227+R242</f>
        <v>85000</v>
      </c>
      <c r="S226" s="333" t="n">
        <f aca="false">S227+S242</f>
        <v>0</v>
      </c>
      <c r="T226" s="333" t="n">
        <f aca="false">T227+T242</f>
        <v>0</v>
      </c>
    </row>
    <row r="227" customFormat="false" ht="16.5" hidden="false" customHeight="true" outlineLevel="0" collapsed="false">
      <c r="A227" s="171"/>
      <c r="B227" s="172"/>
      <c r="C227" s="182" t="n">
        <v>74000</v>
      </c>
      <c r="D227" s="174"/>
      <c r="E227" s="310" t="s">
        <v>96</v>
      </c>
      <c r="F227" s="310"/>
      <c r="G227" s="310"/>
      <c r="H227" s="310"/>
      <c r="I227" s="174" t="n">
        <f aca="false">SUM(I228:I238)</f>
        <v>110000</v>
      </c>
      <c r="J227" s="174" t="n">
        <f aca="false">SUM(J228:J238)</f>
        <v>110000</v>
      </c>
      <c r="K227" s="174" t="n">
        <f aca="false">SUM(K228:K238)</f>
        <v>0</v>
      </c>
      <c r="L227" s="174" t="n">
        <f aca="false">SUM(L228:L238)</f>
        <v>700000</v>
      </c>
      <c r="M227" s="174" t="n">
        <f aca="false">SUM(M228:M238)</f>
        <v>100000</v>
      </c>
      <c r="N227" s="174" t="n">
        <f aca="false">SUM(N228:N238)</f>
        <v>80000</v>
      </c>
      <c r="O227" s="174" t="n">
        <f aca="false">SUM(O228:O238)</f>
        <v>20000</v>
      </c>
      <c r="P227" s="174" t="n">
        <f aca="false">SUM(P228:P238)</f>
        <v>0</v>
      </c>
      <c r="Q227" s="174" t="n">
        <f aca="false">SUM(Q228:Q238)</f>
        <v>65000</v>
      </c>
      <c r="R227" s="174" t="n">
        <f aca="false">SUM(R228:R238)</f>
        <v>65000</v>
      </c>
      <c r="S227" s="174" t="n">
        <f aca="false">SUM(S228:S238)</f>
        <v>0</v>
      </c>
      <c r="T227" s="174" t="n">
        <f aca="false">SUM(T228:T238)</f>
        <v>0</v>
      </c>
    </row>
    <row r="228" customFormat="false" ht="33" hidden="false" customHeight="false" outlineLevel="0" collapsed="false">
      <c r="A228" s="183"/>
      <c r="B228" s="184"/>
      <c r="C228" s="183"/>
      <c r="D228" s="185"/>
      <c r="E228" s="185"/>
      <c r="F228" s="185"/>
      <c r="G228" s="186"/>
      <c r="H228" s="219" t="s">
        <v>360</v>
      </c>
      <c r="I228" s="188" t="n">
        <f aca="false">J228+K228</f>
        <v>50000</v>
      </c>
      <c r="J228" s="189" t="n">
        <v>50000</v>
      </c>
      <c r="K228" s="189"/>
      <c r="L228" s="189"/>
      <c r="M228" s="188" t="n">
        <f aca="false">N228+O228</f>
        <v>0</v>
      </c>
      <c r="N228" s="189"/>
      <c r="O228" s="189"/>
      <c r="P228" s="189"/>
      <c r="Q228" s="188"/>
      <c r="R228" s="189"/>
      <c r="S228" s="189"/>
      <c r="T228" s="189"/>
    </row>
    <row r="229" customFormat="false" ht="16.5" hidden="false" customHeight="false" outlineLevel="0" collapsed="false">
      <c r="A229" s="183"/>
      <c r="B229" s="184"/>
      <c r="C229" s="183"/>
      <c r="D229" s="185"/>
      <c r="E229" s="185"/>
      <c r="F229" s="185"/>
      <c r="G229" s="186"/>
      <c r="H229" s="334" t="s">
        <v>361</v>
      </c>
      <c r="I229" s="188" t="n">
        <f aca="false">J229+K229</f>
        <v>40000</v>
      </c>
      <c r="J229" s="189" t="n">
        <v>40000</v>
      </c>
      <c r="K229" s="189"/>
      <c r="L229" s="189"/>
      <c r="M229" s="188" t="n">
        <f aca="false">N229+O229</f>
        <v>0</v>
      </c>
      <c r="N229" s="189" t="n">
        <v>0</v>
      </c>
      <c r="O229" s="189"/>
      <c r="P229" s="189"/>
      <c r="Q229" s="188" t="n">
        <f aca="false">R229+S229</f>
        <v>0</v>
      </c>
      <c r="R229" s="189" t="n">
        <v>0</v>
      </c>
      <c r="S229" s="189"/>
      <c r="T229" s="189"/>
    </row>
    <row r="230" customFormat="false" ht="16.5" hidden="false" customHeight="false" outlineLevel="0" collapsed="false">
      <c r="A230" s="183"/>
      <c r="B230" s="184"/>
      <c r="C230" s="183"/>
      <c r="D230" s="185"/>
      <c r="E230" s="185"/>
      <c r="F230" s="185"/>
      <c r="G230" s="186"/>
      <c r="H230" s="185" t="s">
        <v>362</v>
      </c>
      <c r="I230" s="188" t="n">
        <f aca="false">J230+K230</f>
        <v>20000</v>
      </c>
      <c r="J230" s="189" t="n">
        <v>20000</v>
      </c>
      <c r="K230" s="189"/>
      <c r="L230" s="189"/>
      <c r="M230" s="188" t="n">
        <f aca="false">N230+O230</f>
        <v>0</v>
      </c>
      <c r="N230" s="189"/>
      <c r="O230" s="189"/>
      <c r="P230" s="189"/>
      <c r="Q230" s="188" t="n">
        <f aca="false">R230+S230</f>
        <v>0</v>
      </c>
      <c r="R230" s="189"/>
      <c r="S230" s="189"/>
      <c r="T230" s="189"/>
    </row>
    <row r="231" customFormat="false" ht="16.5" hidden="false" customHeight="false" outlineLevel="0" collapsed="false">
      <c r="A231" s="183"/>
      <c r="B231" s="184"/>
      <c r="C231" s="183"/>
      <c r="D231" s="185"/>
      <c r="E231" s="185"/>
      <c r="F231" s="185"/>
      <c r="G231" s="186"/>
      <c r="H231" s="185" t="s">
        <v>363</v>
      </c>
      <c r="I231" s="188" t="n">
        <f aca="false">J231+K231</f>
        <v>0</v>
      </c>
      <c r="J231" s="189"/>
      <c r="K231" s="189"/>
      <c r="L231" s="189"/>
      <c r="M231" s="188" t="n">
        <f aca="false">N231+O231</f>
        <v>0</v>
      </c>
      <c r="N231" s="189"/>
      <c r="O231" s="189"/>
      <c r="P231" s="189"/>
      <c r="Q231" s="188" t="n">
        <f aca="false">R231+S231</f>
        <v>0</v>
      </c>
      <c r="R231" s="189"/>
      <c r="S231" s="189"/>
      <c r="T231" s="189"/>
    </row>
    <row r="232" customFormat="false" ht="16.5" hidden="false" customHeight="false" outlineLevel="0" collapsed="false">
      <c r="A232" s="183"/>
      <c r="B232" s="184"/>
      <c r="C232" s="183"/>
      <c r="D232" s="185"/>
      <c r="E232" s="185"/>
      <c r="F232" s="185"/>
      <c r="G232" s="186"/>
      <c r="H232" s="185" t="s">
        <v>364</v>
      </c>
      <c r="I232" s="188" t="n">
        <f aca="false">J232+K232</f>
        <v>0</v>
      </c>
      <c r="J232" s="189"/>
      <c r="K232" s="189"/>
      <c r="L232" s="189" t="n">
        <v>700000</v>
      </c>
      <c r="M232" s="188" t="n">
        <f aca="false">N232+O232</f>
        <v>0</v>
      </c>
      <c r="N232" s="189"/>
      <c r="O232" s="189"/>
      <c r="P232" s="189"/>
      <c r="Q232" s="188" t="n">
        <f aca="false">R232+S232</f>
        <v>0</v>
      </c>
      <c r="R232" s="189"/>
      <c r="S232" s="189"/>
      <c r="T232" s="189"/>
    </row>
    <row r="233" customFormat="false" ht="16.5" hidden="false" customHeight="false" outlineLevel="0" collapsed="false">
      <c r="A233" s="183"/>
      <c r="B233" s="184"/>
      <c r="C233" s="183"/>
      <c r="D233" s="185"/>
      <c r="E233" s="185"/>
      <c r="F233" s="185"/>
      <c r="G233" s="186"/>
      <c r="H233" s="334" t="s">
        <v>365</v>
      </c>
      <c r="I233" s="188" t="n">
        <f aca="false">J233+K233</f>
        <v>0</v>
      </c>
      <c r="J233" s="189"/>
      <c r="K233" s="189"/>
      <c r="L233" s="189"/>
      <c r="M233" s="188" t="n">
        <f aca="false">N233+O233</f>
        <v>40000</v>
      </c>
      <c r="N233" s="189" t="n">
        <v>40000</v>
      </c>
      <c r="O233" s="189"/>
      <c r="P233" s="189"/>
      <c r="Q233" s="188" t="n">
        <f aca="false">R233+S234</f>
        <v>0</v>
      </c>
      <c r="R233" s="189"/>
      <c r="S233" s="189"/>
      <c r="T233" s="189"/>
    </row>
    <row r="234" customFormat="false" ht="16.5" hidden="false" customHeight="false" outlineLevel="0" collapsed="false">
      <c r="A234" s="183"/>
      <c r="B234" s="184"/>
      <c r="C234" s="183"/>
      <c r="D234" s="185"/>
      <c r="E234" s="185"/>
      <c r="F234" s="185"/>
      <c r="G234" s="186"/>
      <c r="H234" s="185" t="s">
        <v>366</v>
      </c>
      <c r="I234" s="188" t="n">
        <f aca="false">J234+K234</f>
        <v>0</v>
      </c>
      <c r="J234" s="189"/>
      <c r="K234" s="189"/>
      <c r="L234" s="189"/>
      <c r="M234" s="188" t="n">
        <f aca="false">N234+O234</f>
        <v>20000</v>
      </c>
      <c r="N234" s="189" t="n">
        <v>20000</v>
      </c>
      <c r="O234" s="189"/>
      <c r="P234" s="189"/>
      <c r="Q234" s="188" t="n">
        <f aca="false">R234+S235</f>
        <v>0</v>
      </c>
      <c r="R234" s="189"/>
      <c r="S234" s="189"/>
      <c r="T234" s="189"/>
    </row>
    <row r="235" customFormat="false" ht="16.5" hidden="false" customHeight="false" outlineLevel="0" collapsed="false">
      <c r="A235" s="183"/>
      <c r="B235" s="184"/>
      <c r="C235" s="183"/>
      <c r="D235" s="185"/>
      <c r="E235" s="185"/>
      <c r="F235" s="185"/>
      <c r="G235" s="186"/>
      <c r="H235" s="335" t="s">
        <v>367</v>
      </c>
      <c r="I235" s="188" t="n">
        <f aca="false">J235+K235</f>
        <v>0</v>
      </c>
      <c r="J235" s="189"/>
      <c r="K235" s="189"/>
      <c r="L235" s="189"/>
      <c r="M235" s="188" t="n">
        <f aca="false">N235+O235</f>
        <v>40000</v>
      </c>
      <c r="N235" s="189" t="n">
        <v>20000</v>
      </c>
      <c r="O235" s="189" t="n">
        <v>20000</v>
      </c>
      <c r="P235" s="189"/>
      <c r="Q235" s="188" t="n">
        <f aca="false">R235+S236</f>
        <v>0</v>
      </c>
      <c r="R235" s="189"/>
      <c r="S235" s="189"/>
      <c r="T235" s="189"/>
    </row>
    <row r="236" customFormat="false" ht="16.5" hidden="false" customHeight="false" outlineLevel="0" collapsed="false">
      <c r="A236" s="183"/>
      <c r="B236" s="184"/>
      <c r="C236" s="183"/>
      <c r="D236" s="185"/>
      <c r="E236" s="185"/>
      <c r="F236" s="185"/>
      <c r="G236" s="186"/>
      <c r="H236" s="334" t="s">
        <v>368</v>
      </c>
      <c r="I236" s="188" t="n">
        <f aca="false">J236+K236</f>
        <v>0</v>
      </c>
      <c r="J236" s="189"/>
      <c r="K236" s="189"/>
      <c r="L236" s="189"/>
      <c r="M236" s="188" t="n">
        <f aca="false">N236+O236</f>
        <v>0</v>
      </c>
      <c r="N236" s="189"/>
      <c r="O236" s="189"/>
      <c r="P236" s="189"/>
      <c r="Q236" s="188" t="n">
        <f aca="false">R236+S237</f>
        <v>20000</v>
      </c>
      <c r="R236" s="189" t="n">
        <v>20000</v>
      </c>
      <c r="S236" s="189"/>
      <c r="T236" s="189"/>
    </row>
    <row r="237" customFormat="false" ht="16.5" hidden="false" customHeight="false" outlineLevel="0" collapsed="false">
      <c r="A237" s="183"/>
      <c r="B237" s="184"/>
      <c r="C237" s="183"/>
      <c r="D237" s="185"/>
      <c r="E237" s="185"/>
      <c r="F237" s="185"/>
      <c r="G237" s="186"/>
      <c r="H237" s="334" t="s">
        <v>369</v>
      </c>
      <c r="I237" s="188" t="n">
        <f aca="false">J237+K237</f>
        <v>0</v>
      </c>
      <c r="J237" s="189"/>
      <c r="K237" s="189"/>
      <c r="L237" s="189"/>
      <c r="M237" s="188" t="n">
        <f aca="false">N237+O237</f>
        <v>0</v>
      </c>
      <c r="N237" s="301"/>
      <c r="O237" s="189"/>
      <c r="P237" s="189"/>
      <c r="Q237" s="188" t="n">
        <f aca="false">R237</f>
        <v>15000</v>
      </c>
      <c r="R237" s="189" t="n">
        <v>15000</v>
      </c>
      <c r="S237" s="189"/>
      <c r="T237" s="189"/>
    </row>
    <row r="238" customFormat="false" ht="16.5" hidden="false" customHeight="false" outlineLevel="0" collapsed="false">
      <c r="A238" s="183"/>
      <c r="B238" s="184"/>
      <c r="C238" s="183"/>
      <c r="D238" s="185"/>
      <c r="E238" s="185"/>
      <c r="F238" s="185"/>
      <c r="G238" s="186"/>
      <c r="H238" s="185" t="s">
        <v>366</v>
      </c>
      <c r="I238" s="188" t="n">
        <f aca="false">J238+K238</f>
        <v>0</v>
      </c>
      <c r="J238" s="301"/>
      <c r="K238" s="301"/>
      <c r="L238" s="301"/>
      <c r="M238" s="188" t="n">
        <f aca="false">N238+O238</f>
        <v>0</v>
      </c>
      <c r="N238" s="189"/>
      <c r="O238" s="189"/>
      <c r="P238" s="189"/>
      <c r="Q238" s="188" t="n">
        <f aca="false">R238</f>
        <v>30000</v>
      </c>
      <c r="R238" s="189" t="n">
        <v>30000</v>
      </c>
      <c r="S238" s="189"/>
      <c r="T238" s="189"/>
    </row>
    <row r="239" customFormat="false" ht="16.5" hidden="false" customHeight="false" outlineLevel="0" collapsed="false">
      <c r="A239" s="171"/>
      <c r="B239" s="172"/>
      <c r="C239" s="182" t="n">
        <v>75581</v>
      </c>
      <c r="D239" s="174"/>
      <c r="E239" s="310" t="s">
        <v>370</v>
      </c>
      <c r="F239" s="310"/>
      <c r="G239" s="310"/>
      <c r="H239" s="310"/>
      <c r="I239" s="174" t="n">
        <f aca="false">I240+I241</f>
        <v>0</v>
      </c>
      <c r="J239" s="174" t="n">
        <f aca="false">J240+J241</f>
        <v>0</v>
      </c>
      <c r="K239" s="174" t="n">
        <f aca="false">K240+K241</f>
        <v>0</v>
      </c>
      <c r="L239" s="174" t="n">
        <f aca="false">L240+L241</f>
        <v>0</v>
      </c>
      <c r="M239" s="174" t="n">
        <f aca="false">M240+M241</f>
        <v>0</v>
      </c>
      <c r="N239" s="174" t="n">
        <f aca="false">N240+N241</f>
        <v>0</v>
      </c>
      <c r="O239" s="174" t="n">
        <f aca="false">O240+O241</f>
        <v>0</v>
      </c>
      <c r="P239" s="174" t="n">
        <f aca="false">P240+P241</f>
        <v>0</v>
      </c>
      <c r="Q239" s="174" t="n">
        <f aca="false">Q240+Q241</f>
        <v>0</v>
      </c>
      <c r="R239" s="174" t="n">
        <f aca="false">R240+R241</f>
        <v>0</v>
      </c>
      <c r="S239" s="174" t="n">
        <f aca="false">S240+S241</f>
        <v>0</v>
      </c>
      <c r="T239" s="174" t="n">
        <f aca="false">T240+T241</f>
        <v>0</v>
      </c>
    </row>
    <row r="240" customFormat="false" ht="16.5" hidden="false" customHeight="false" outlineLevel="0" collapsed="false">
      <c r="A240" s="152"/>
      <c r="B240" s="176"/>
      <c r="C240" s="152"/>
      <c r="D240" s="178"/>
      <c r="E240" s="178"/>
      <c r="F240" s="178"/>
      <c r="G240" s="179"/>
      <c r="H240" s="178"/>
      <c r="I240" s="180" t="n">
        <f aca="false">J240+K240</f>
        <v>0</v>
      </c>
      <c r="J240" s="180"/>
      <c r="K240" s="180"/>
      <c r="L240" s="180"/>
      <c r="M240" s="180"/>
      <c r="N240" s="180"/>
      <c r="O240" s="180"/>
      <c r="P240" s="180"/>
      <c r="Q240" s="188"/>
      <c r="R240" s="180"/>
      <c r="S240" s="180"/>
      <c r="T240" s="180"/>
    </row>
    <row r="241" customFormat="false" ht="16.5" hidden="false" customHeight="false" outlineLevel="0" collapsed="false">
      <c r="A241" s="152"/>
      <c r="B241" s="176"/>
      <c r="C241" s="152"/>
      <c r="D241" s="178"/>
      <c r="E241" s="178"/>
      <c r="F241" s="178"/>
      <c r="G241" s="179"/>
      <c r="H241" s="178"/>
      <c r="I241" s="180" t="n">
        <f aca="false">J241+K241</f>
        <v>0</v>
      </c>
      <c r="J241" s="180"/>
      <c r="K241" s="180"/>
      <c r="L241" s="180"/>
      <c r="M241" s="180"/>
      <c r="N241" s="180"/>
      <c r="O241" s="180"/>
      <c r="P241" s="180"/>
      <c r="Q241" s="188"/>
      <c r="R241" s="180"/>
      <c r="S241" s="180"/>
      <c r="T241" s="180"/>
    </row>
    <row r="242" customFormat="false" ht="16.5" hidden="false" customHeight="false" outlineLevel="0" collapsed="false">
      <c r="A242" s="171"/>
      <c r="B242" s="172"/>
      <c r="C242" s="182" t="n">
        <v>75582</v>
      </c>
      <c r="D242" s="174"/>
      <c r="E242" s="310" t="s">
        <v>371</v>
      </c>
      <c r="F242" s="310"/>
      <c r="G242" s="310"/>
      <c r="H242" s="310"/>
      <c r="I242" s="174" t="n">
        <f aca="false">SUM(I243:I246)</f>
        <v>20000</v>
      </c>
      <c r="J242" s="174" t="n">
        <f aca="false">SUM(J243:J246)</f>
        <v>20000</v>
      </c>
      <c r="K242" s="174" t="n">
        <f aca="false">SUM(K243:K246)</f>
        <v>0</v>
      </c>
      <c r="L242" s="174" t="n">
        <f aca="false">SUM(L243:L246)</f>
        <v>0</v>
      </c>
      <c r="M242" s="174" t="n">
        <f aca="false">SUM(M243:M246)</f>
        <v>20000</v>
      </c>
      <c r="N242" s="174" t="n">
        <f aca="false">SUM(N243:N246)</f>
        <v>20000</v>
      </c>
      <c r="O242" s="174" t="n">
        <f aca="false">SUM(O243:O246)</f>
        <v>0</v>
      </c>
      <c r="P242" s="174" t="n">
        <f aca="false">SUM(P243:P246)</f>
        <v>0</v>
      </c>
      <c r="Q242" s="174" t="n">
        <f aca="false">SUM(Q243:Q246)</f>
        <v>20000</v>
      </c>
      <c r="R242" s="174" t="n">
        <f aca="false">SUM(R243:R246)</f>
        <v>20000</v>
      </c>
      <c r="S242" s="174" t="n">
        <f aca="false">SUM(S243:S246)</f>
        <v>0</v>
      </c>
      <c r="T242" s="174" t="n">
        <f aca="false">SUM(T243:T246)</f>
        <v>0</v>
      </c>
    </row>
    <row r="243" customFormat="false" ht="16.5" hidden="false" customHeight="false" outlineLevel="0" collapsed="false">
      <c r="A243" s="152"/>
      <c r="B243" s="176"/>
      <c r="C243" s="177"/>
      <c r="D243" s="178"/>
      <c r="E243" s="336"/>
      <c r="F243" s="336"/>
      <c r="G243" s="336"/>
      <c r="H243" s="336" t="s">
        <v>372</v>
      </c>
      <c r="I243" s="180" t="n">
        <f aca="false">J243+K243</f>
        <v>20000</v>
      </c>
      <c r="J243" s="180" t="n">
        <v>20000</v>
      </c>
      <c r="K243" s="178"/>
      <c r="L243" s="178"/>
      <c r="M243" s="188" t="n">
        <f aca="false">N243+O243</f>
        <v>20000</v>
      </c>
      <c r="N243" s="178" t="n">
        <v>20000</v>
      </c>
      <c r="O243" s="178" t="n">
        <v>0</v>
      </c>
      <c r="P243" s="178" t="n">
        <v>0</v>
      </c>
      <c r="Q243" s="337" t="n">
        <f aca="false">R243+S243</f>
        <v>20000</v>
      </c>
      <c r="R243" s="178" t="n">
        <v>20000</v>
      </c>
      <c r="S243" s="178"/>
      <c r="T243" s="178"/>
    </row>
    <row r="244" customFormat="false" ht="16.5" hidden="false" customHeight="false" outlineLevel="0" collapsed="false">
      <c r="A244" s="150"/>
      <c r="B244" s="202"/>
      <c r="C244" s="177"/>
      <c r="D244" s="204"/>
      <c r="E244" s="338"/>
      <c r="F244" s="338"/>
      <c r="G244" s="338"/>
      <c r="H244" s="338"/>
      <c r="I244" s="180" t="n">
        <f aca="false">J244+K244</f>
        <v>0</v>
      </c>
      <c r="J244" s="246"/>
      <c r="K244" s="247"/>
      <c r="L244" s="247"/>
      <c r="M244" s="188" t="n">
        <f aca="false">N244+O244</f>
        <v>0</v>
      </c>
      <c r="N244" s="247"/>
      <c r="O244" s="180" t="n">
        <v>0</v>
      </c>
      <c r="P244" s="180" t="n">
        <v>0</v>
      </c>
      <c r="Q244" s="337" t="n">
        <f aca="false">R244+S244</f>
        <v>0</v>
      </c>
      <c r="R244" s="247"/>
      <c r="S244" s="247"/>
      <c r="T244" s="247"/>
    </row>
    <row r="245" customFormat="false" ht="16.5" hidden="false" customHeight="false" outlineLevel="0" collapsed="false">
      <c r="A245" s="150"/>
      <c r="B245" s="202"/>
      <c r="C245" s="177"/>
      <c r="D245" s="204"/>
      <c r="E245" s="338"/>
      <c r="F245" s="338"/>
      <c r="G245" s="338"/>
      <c r="H245" s="338"/>
      <c r="I245" s="180" t="n">
        <f aca="false">J245+K245</f>
        <v>0</v>
      </c>
      <c r="J245" s="247"/>
      <c r="K245" s="247"/>
      <c r="L245" s="247"/>
      <c r="M245" s="188" t="n">
        <f aca="false">N245+O245</f>
        <v>0</v>
      </c>
      <c r="N245" s="246"/>
      <c r="O245" s="180" t="n">
        <v>0</v>
      </c>
      <c r="P245" s="180" t="n">
        <v>0</v>
      </c>
      <c r="Q245" s="337" t="n">
        <f aca="false">R245+S245</f>
        <v>0</v>
      </c>
      <c r="R245" s="247"/>
      <c r="S245" s="247"/>
      <c r="T245" s="247"/>
    </row>
    <row r="246" customFormat="false" ht="16.5" hidden="false" customHeight="false" outlineLevel="0" collapsed="false">
      <c r="A246" s="150"/>
      <c r="B246" s="151"/>
      <c r="C246" s="152"/>
      <c r="D246" s="153"/>
      <c r="E246" s="153"/>
      <c r="F246" s="153"/>
      <c r="G246" s="195"/>
      <c r="H246" s="217"/>
      <c r="I246" s="180" t="n">
        <f aca="false">J246+K246</f>
        <v>0</v>
      </c>
      <c r="J246" s="246"/>
      <c r="K246" s="246"/>
      <c r="L246" s="246"/>
      <c r="M246" s="188" t="n">
        <f aca="false">N246+O246</f>
        <v>0</v>
      </c>
      <c r="N246" s="246"/>
      <c r="O246" s="180" t="n">
        <v>0</v>
      </c>
      <c r="P246" s="180" t="n">
        <v>0</v>
      </c>
      <c r="Q246" s="337" t="n">
        <f aca="false">R246+S246</f>
        <v>0</v>
      </c>
      <c r="R246" s="246"/>
      <c r="S246" s="246"/>
      <c r="T246" s="246"/>
    </row>
    <row r="247" customFormat="false" ht="16.5" hidden="false" customHeight="true" outlineLevel="0" collapsed="false">
      <c r="A247" s="339"/>
      <c r="B247" s="340"/>
      <c r="C247" s="330" t="n">
        <v>850</v>
      </c>
      <c r="D247" s="341" t="s">
        <v>103</v>
      </c>
      <c r="E247" s="341"/>
      <c r="F247" s="341"/>
      <c r="G247" s="341"/>
      <c r="H247" s="341"/>
      <c r="I247" s="342" t="n">
        <f aca="false">I248+I257+I261</f>
        <v>167878</v>
      </c>
      <c r="J247" s="342" t="n">
        <f aca="false">J248+J257+J261</f>
        <v>163550</v>
      </c>
      <c r="K247" s="342" t="n">
        <f aca="false">K248+K257+K261</f>
        <v>4328</v>
      </c>
      <c r="L247" s="342" t="n">
        <f aca="false">L248+L257+L261</f>
        <v>165000</v>
      </c>
      <c r="M247" s="342" t="n">
        <f aca="false">M248+M257+M261</f>
        <v>123000</v>
      </c>
      <c r="N247" s="342" t="n">
        <f aca="false">N248+N257+N261</f>
        <v>123000</v>
      </c>
      <c r="O247" s="342" t="n">
        <f aca="false">O248+O257+O261</f>
        <v>0</v>
      </c>
      <c r="P247" s="342" t="n">
        <f aca="false">P248+P257+P261</f>
        <v>0</v>
      </c>
      <c r="Q247" s="342" t="n">
        <f aca="false">Q248+Q257+Q261</f>
        <v>67000</v>
      </c>
      <c r="R247" s="342" t="n">
        <f aca="false">R248+R257+R261</f>
        <v>67000</v>
      </c>
      <c r="S247" s="342" t="n">
        <f aca="false">S248+S257+S261</f>
        <v>0</v>
      </c>
      <c r="T247" s="342" t="n">
        <f aca="false">T248+T257+T261</f>
        <v>0</v>
      </c>
    </row>
    <row r="248" customFormat="false" ht="16.5" hidden="false" customHeight="true" outlineLevel="0" collapsed="false">
      <c r="A248" s="343"/>
      <c r="B248" s="344"/>
      <c r="C248" s="345" t="n">
        <v>85017</v>
      </c>
      <c r="D248" s="346"/>
      <c r="E248" s="347" t="s">
        <v>105</v>
      </c>
      <c r="F248" s="347"/>
      <c r="G248" s="347"/>
      <c r="H248" s="347"/>
      <c r="I248" s="348" t="n">
        <f aca="false">SUM(I249:I254)</f>
        <v>8878</v>
      </c>
      <c r="J248" s="348" t="n">
        <f aca="false">SUM(J249:J254)</f>
        <v>4550</v>
      </c>
      <c r="K248" s="348" t="n">
        <f aca="false">SUM(K249:K254)</f>
        <v>4328</v>
      </c>
      <c r="L248" s="348" t="n">
        <f aca="false">SUM(L249:L254)</f>
        <v>30000</v>
      </c>
      <c r="M248" s="348" t="n">
        <f aca="false">SUM(M249:M254)</f>
        <v>37000</v>
      </c>
      <c r="N248" s="348" t="n">
        <f aca="false">SUM(N249:N254)</f>
        <v>37000</v>
      </c>
      <c r="O248" s="348" t="n">
        <f aca="false">SUM(O249:O254)</f>
        <v>0</v>
      </c>
      <c r="P248" s="348" t="n">
        <f aca="false">SUM(P249:P254)</f>
        <v>0</v>
      </c>
      <c r="Q248" s="348" t="n">
        <f aca="false">SUM(Q249:Q254)</f>
        <v>5000</v>
      </c>
      <c r="R248" s="348" t="n">
        <f aca="false">SUM(R249:R254)</f>
        <v>5000</v>
      </c>
      <c r="S248" s="348" t="n">
        <f aca="false">SUM(S249:S254)</f>
        <v>0</v>
      </c>
      <c r="T248" s="348" t="n">
        <f aca="false">SUM(T249:T254)</f>
        <v>0</v>
      </c>
    </row>
    <row r="249" customFormat="false" ht="16.5" hidden="false" customHeight="false" outlineLevel="0" collapsed="false">
      <c r="A249" s="349"/>
      <c r="B249" s="240"/>
      <c r="C249" s="196"/>
      <c r="D249" s="242"/>
      <c r="E249" s="242"/>
      <c r="F249" s="242"/>
      <c r="G249" s="244"/>
      <c r="H249" s="205" t="s">
        <v>373</v>
      </c>
      <c r="I249" s="209" t="n">
        <f aca="false">J249+K249</f>
        <v>0</v>
      </c>
      <c r="J249" s="350" t="n">
        <v>0</v>
      </c>
      <c r="K249" s="350"/>
      <c r="L249" s="350" t="n">
        <v>25000</v>
      </c>
      <c r="M249" s="351" t="n">
        <f aca="false">N249+O249</f>
        <v>0</v>
      </c>
      <c r="N249" s="350" t="n">
        <f aca="false">O249+P249</f>
        <v>0</v>
      </c>
      <c r="O249" s="350" t="n">
        <f aca="false">P249+Q249</f>
        <v>0</v>
      </c>
      <c r="P249" s="245"/>
      <c r="Q249" s="209"/>
      <c r="R249" s="350" t="n">
        <f aca="false">S249+T249</f>
        <v>0</v>
      </c>
      <c r="S249" s="245"/>
      <c r="T249" s="245"/>
    </row>
    <row r="250" customFormat="false" ht="16.5" hidden="false" customHeight="false" outlineLevel="0" collapsed="false">
      <c r="A250" s="349"/>
      <c r="B250" s="240"/>
      <c r="C250" s="196"/>
      <c r="D250" s="242"/>
      <c r="E250" s="242"/>
      <c r="F250" s="242"/>
      <c r="G250" s="244"/>
      <c r="H250" s="205" t="s">
        <v>374</v>
      </c>
      <c r="I250" s="209" t="n">
        <f aca="false">J250+K250</f>
        <v>0</v>
      </c>
      <c r="J250" s="350" t="n">
        <v>0</v>
      </c>
      <c r="K250" s="350"/>
      <c r="L250" s="350" t="n">
        <v>5000</v>
      </c>
      <c r="M250" s="351" t="n">
        <f aca="false">N250+O250</f>
        <v>0</v>
      </c>
      <c r="N250" s="350"/>
      <c r="O250" s="350"/>
      <c r="P250" s="245"/>
      <c r="Q250" s="209"/>
      <c r="R250" s="350" t="n">
        <f aca="false">S250+T250</f>
        <v>0</v>
      </c>
      <c r="S250" s="245"/>
      <c r="T250" s="245"/>
    </row>
    <row r="251" customFormat="false" ht="16.5" hidden="false" customHeight="false" outlineLevel="0" collapsed="false">
      <c r="A251" s="349"/>
      <c r="B251" s="240"/>
      <c r="C251" s="196"/>
      <c r="D251" s="242"/>
      <c r="E251" s="242"/>
      <c r="F251" s="242"/>
      <c r="G251" s="244"/>
      <c r="H251" s="205" t="s">
        <v>375</v>
      </c>
      <c r="I251" s="209" t="n">
        <f aca="false">J251+K251</f>
        <v>1000</v>
      </c>
      <c r="J251" s="350" t="n">
        <v>1000</v>
      </c>
      <c r="K251" s="350"/>
      <c r="L251" s="350"/>
      <c r="M251" s="351" t="n">
        <f aca="false">N251+O251</f>
        <v>0</v>
      </c>
      <c r="N251" s="350"/>
      <c r="O251" s="350"/>
      <c r="P251" s="245"/>
      <c r="Q251" s="209" t="n">
        <f aca="false">R251+S251</f>
        <v>5000</v>
      </c>
      <c r="R251" s="350" t="n">
        <v>5000</v>
      </c>
      <c r="S251" s="245"/>
      <c r="T251" s="245"/>
    </row>
    <row r="252" customFormat="false" ht="16.5" hidden="false" customHeight="false" outlineLevel="0" collapsed="false">
      <c r="A252" s="349"/>
      <c r="B252" s="240"/>
      <c r="C252" s="196"/>
      <c r="D252" s="242"/>
      <c r="E252" s="242"/>
      <c r="F252" s="242"/>
      <c r="G252" s="244"/>
      <c r="H252" s="205" t="s">
        <v>376</v>
      </c>
      <c r="I252" s="209" t="n">
        <f aca="false">J252+K252</f>
        <v>0</v>
      </c>
      <c r="J252" s="350" t="n">
        <v>0</v>
      </c>
      <c r="K252" s="350"/>
      <c r="L252" s="350"/>
      <c r="M252" s="351" t="n">
        <f aca="false">N252+O252</f>
        <v>15000</v>
      </c>
      <c r="N252" s="350" t="n">
        <v>15000</v>
      </c>
      <c r="O252" s="350" t="n">
        <f aca="false">P252+Q252</f>
        <v>0</v>
      </c>
      <c r="P252" s="245"/>
      <c r="Q252" s="209" t="n">
        <f aca="false">R252+S252</f>
        <v>0</v>
      </c>
      <c r="R252" s="350" t="n">
        <f aca="false">S252+T252</f>
        <v>0</v>
      </c>
      <c r="S252" s="245"/>
      <c r="T252" s="245"/>
    </row>
    <row r="253" customFormat="false" ht="16.5" hidden="false" customHeight="false" outlineLevel="0" collapsed="false">
      <c r="A253" s="349"/>
      <c r="B253" s="240"/>
      <c r="C253" s="196"/>
      <c r="D253" s="242"/>
      <c r="E253" s="242"/>
      <c r="F253" s="242"/>
      <c r="G253" s="244"/>
      <c r="H253" s="352" t="s">
        <v>377</v>
      </c>
      <c r="I253" s="209" t="n">
        <f aca="false">J253+K253</f>
        <v>5878</v>
      </c>
      <c r="J253" s="353" t="n">
        <v>1550</v>
      </c>
      <c r="K253" s="353" t="n">
        <v>4328</v>
      </c>
      <c r="L253" s="350"/>
      <c r="M253" s="351" t="n">
        <f aca="false">N253+O253</f>
        <v>20000</v>
      </c>
      <c r="N253" s="350" t="n">
        <v>20000</v>
      </c>
      <c r="O253" s="350" t="n">
        <f aca="false">P253+Q253</f>
        <v>0</v>
      </c>
      <c r="P253" s="245"/>
      <c r="Q253" s="209" t="n">
        <f aca="false">R253+S253</f>
        <v>0</v>
      </c>
      <c r="R253" s="350" t="n">
        <f aca="false">S253+T253</f>
        <v>0</v>
      </c>
      <c r="S253" s="245"/>
      <c r="T253" s="245"/>
    </row>
    <row r="254" customFormat="false" ht="16.5" hidden="false" customHeight="false" outlineLevel="0" collapsed="false">
      <c r="A254" s="349"/>
      <c r="B254" s="240"/>
      <c r="C254" s="196"/>
      <c r="D254" s="242"/>
      <c r="E254" s="242"/>
      <c r="F254" s="242"/>
      <c r="G254" s="244"/>
      <c r="H254" s="352" t="s">
        <v>378</v>
      </c>
      <c r="I254" s="209" t="n">
        <f aca="false">J254+K254</f>
        <v>2000</v>
      </c>
      <c r="J254" s="353" t="n">
        <v>2000</v>
      </c>
      <c r="K254" s="350"/>
      <c r="L254" s="350"/>
      <c r="M254" s="351" t="n">
        <f aca="false">N254+O254</f>
        <v>2000</v>
      </c>
      <c r="N254" s="350" t="n">
        <v>2000</v>
      </c>
      <c r="O254" s="350"/>
      <c r="P254" s="245"/>
      <c r="Q254" s="209"/>
      <c r="R254" s="350"/>
      <c r="S254" s="245"/>
      <c r="T254" s="245"/>
    </row>
    <row r="255" customFormat="false" ht="16.5" hidden="false" customHeight="false" outlineLevel="0" collapsed="false">
      <c r="A255" s="349"/>
      <c r="B255" s="240"/>
      <c r="C255" s="196"/>
      <c r="D255" s="242"/>
      <c r="E255" s="242"/>
      <c r="F255" s="242"/>
      <c r="G255" s="244"/>
      <c r="H255" s="215" t="s">
        <v>379</v>
      </c>
      <c r="I255" s="209"/>
      <c r="J255" s="350"/>
      <c r="K255" s="350"/>
      <c r="L255" s="350"/>
      <c r="M255" s="351" t="n">
        <f aca="false">N255+O255</f>
        <v>0</v>
      </c>
      <c r="N255" s="350"/>
      <c r="O255" s="350"/>
      <c r="P255" s="245"/>
      <c r="Q255" s="209"/>
      <c r="R255" s="350"/>
      <c r="S255" s="245"/>
      <c r="T255" s="245"/>
    </row>
    <row r="256" customFormat="false" ht="16.5" hidden="false" customHeight="false" outlineLevel="0" collapsed="false">
      <c r="A256" s="349"/>
      <c r="B256" s="240"/>
      <c r="C256" s="196"/>
      <c r="D256" s="242"/>
      <c r="E256" s="242"/>
      <c r="F256" s="242"/>
      <c r="G256" s="244"/>
      <c r="H256" s="215" t="s">
        <v>380</v>
      </c>
      <c r="I256" s="209"/>
      <c r="J256" s="350"/>
      <c r="K256" s="350"/>
      <c r="L256" s="350"/>
      <c r="M256" s="351" t="n">
        <f aca="false">N256+O256</f>
        <v>0</v>
      </c>
      <c r="N256" s="350"/>
      <c r="O256" s="350"/>
      <c r="P256" s="245"/>
      <c r="Q256" s="209"/>
      <c r="R256" s="350"/>
      <c r="S256" s="245"/>
      <c r="T256" s="245"/>
    </row>
    <row r="257" customFormat="false" ht="16.5" hidden="false" customHeight="false" outlineLevel="0" collapsed="false">
      <c r="A257" s="354"/>
      <c r="B257" s="355"/>
      <c r="C257" s="182" t="n">
        <v>85057</v>
      </c>
      <c r="D257" s="356"/>
      <c r="E257" s="357" t="s">
        <v>107</v>
      </c>
      <c r="F257" s="357"/>
      <c r="G257" s="357"/>
      <c r="H257" s="357"/>
      <c r="I257" s="358" t="n">
        <f aca="false">SUM(I258:I260)</f>
        <v>4000</v>
      </c>
      <c r="J257" s="358" t="n">
        <f aca="false">SUM(J258:J260)</f>
        <v>4000</v>
      </c>
      <c r="K257" s="358" t="n">
        <f aca="false">SUM(K258:K260)</f>
        <v>0</v>
      </c>
      <c r="L257" s="358" t="n">
        <f aca="false">SUM(L258:L260)</f>
        <v>60000</v>
      </c>
      <c r="M257" s="358" t="n">
        <f aca="false">SUM(M258:M260)</f>
        <v>0</v>
      </c>
      <c r="N257" s="358" t="n">
        <f aca="false">SUM(N258:N260)</f>
        <v>0</v>
      </c>
      <c r="O257" s="358" t="n">
        <f aca="false">SUM(O258:O260)</f>
        <v>0</v>
      </c>
      <c r="P257" s="358" t="n">
        <f aca="false">SUM(P258:P260)</f>
        <v>0</v>
      </c>
      <c r="Q257" s="358" t="n">
        <f aca="false">SUM(Q258:Q260)</f>
        <v>10000</v>
      </c>
      <c r="R257" s="358" t="n">
        <f aca="false">SUM(R258:R260)</f>
        <v>10000</v>
      </c>
      <c r="S257" s="358" t="n">
        <f aca="false">SUM(S258:S260)</f>
        <v>0</v>
      </c>
      <c r="T257" s="358" t="n">
        <f aca="false">SUM(T258:T260)</f>
        <v>0</v>
      </c>
    </row>
    <row r="258" customFormat="false" ht="16.5" hidden="false" customHeight="false" outlineLevel="0" collapsed="false">
      <c r="A258" s="359"/>
      <c r="B258" s="360"/>
      <c r="C258" s="361"/>
      <c r="D258" s="362"/>
      <c r="E258" s="363"/>
      <c r="F258" s="363"/>
      <c r="G258" s="363"/>
      <c r="H258" s="364" t="s">
        <v>381</v>
      </c>
      <c r="I258" s="365" t="n">
        <f aca="false">J258+K258</f>
        <v>0</v>
      </c>
      <c r="J258" s="350"/>
      <c r="K258" s="366"/>
      <c r="L258" s="367" t="n">
        <v>10000</v>
      </c>
      <c r="M258" s="368" t="n">
        <f aca="false">N258+O258</f>
        <v>0</v>
      </c>
      <c r="N258" s="369"/>
      <c r="O258" s="370"/>
      <c r="P258" s="370"/>
      <c r="Q258" s="368" t="n">
        <f aca="false">R258+S258</f>
        <v>10000</v>
      </c>
      <c r="R258" s="369" t="n">
        <v>10000</v>
      </c>
      <c r="S258" s="370"/>
      <c r="T258" s="370"/>
    </row>
    <row r="259" customFormat="false" ht="16.5" hidden="false" customHeight="false" outlineLevel="0" collapsed="false">
      <c r="A259" s="349"/>
      <c r="B259" s="240"/>
      <c r="C259" s="196"/>
      <c r="D259" s="242"/>
      <c r="E259" s="371"/>
      <c r="F259" s="371"/>
      <c r="G259" s="371"/>
      <c r="H259" s="364" t="s">
        <v>382</v>
      </c>
      <c r="I259" s="365" t="n">
        <f aca="false">J259+K259</f>
        <v>0</v>
      </c>
      <c r="J259" s="350"/>
      <c r="K259" s="372"/>
      <c r="L259" s="373" t="n">
        <v>50000</v>
      </c>
      <c r="M259" s="209" t="n">
        <f aca="false">N259+O259</f>
        <v>0</v>
      </c>
      <c r="N259" s="281"/>
      <c r="O259" s="245"/>
      <c r="P259" s="245"/>
      <c r="Q259" s="209" t="n">
        <f aca="false">R259+S259</f>
        <v>0</v>
      </c>
      <c r="R259" s="281"/>
      <c r="S259" s="245"/>
      <c r="T259" s="245"/>
    </row>
    <row r="260" customFormat="false" ht="16.5" hidden="false" customHeight="false" outlineLevel="0" collapsed="false">
      <c r="A260" s="349"/>
      <c r="B260" s="240"/>
      <c r="C260" s="196"/>
      <c r="D260" s="242"/>
      <c r="E260" s="371"/>
      <c r="F260" s="371"/>
      <c r="G260" s="371"/>
      <c r="H260" s="374" t="s">
        <v>383</v>
      </c>
      <c r="I260" s="365" t="n">
        <f aca="false">J260+K260</f>
        <v>4000</v>
      </c>
      <c r="J260" s="375" t="n">
        <v>4000</v>
      </c>
      <c r="K260" s="372"/>
      <c r="L260" s="373"/>
      <c r="M260" s="209" t="n">
        <f aca="false">N260+O260</f>
        <v>0</v>
      </c>
      <c r="N260" s="281"/>
      <c r="O260" s="245"/>
      <c r="P260" s="245"/>
      <c r="Q260" s="209" t="n">
        <f aca="false">R260+S260</f>
        <v>0</v>
      </c>
      <c r="R260" s="281"/>
      <c r="S260" s="245"/>
      <c r="T260" s="245"/>
    </row>
    <row r="261" customFormat="false" ht="16.5" hidden="false" customHeight="false" outlineLevel="0" collapsed="false">
      <c r="A261" s="354"/>
      <c r="B261" s="355"/>
      <c r="C261" s="182" t="n">
        <v>85097</v>
      </c>
      <c r="D261" s="356"/>
      <c r="E261" s="357" t="s">
        <v>109</v>
      </c>
      <c r="F261" s="357"/>
      <c r="G261" s="357"/>
      <c r="H261" s="357"/>
      <c r="I261" s="358" t="n">
        <f aca="false">SUM(I262:I275)</f>
        <v>155000</v>
      </c>
      <c r="J261" s="358" t="n">
        <f aca="false">SUM(J262:J275)</f>
        <v>155000</v>
      </c>
      <c r="K261" s="358" t="n">
        <f aca="false">SUM(K262:K274)</f>
        <v>0</v>
      </c>
      <c r="L261" s="358" t="n">
        <f aca="false">SUM(L262:L274)</f>
        <v>75000</v>
      </c>
      <c r="M261" s="358" t="n">
        <f aca="false">SUM(M262:M274)</f>
        <v>86000</v>
      </c>
      <c r="N261" s="358" t="n">
        <f aca="false">SUM(N262:N274)</f>
        <v>86000</v>
      </c>
      <c r="O261" s="358" t="n">
        <f aca="false">SUM(O262:O274)</f>
        <v>0</v>
      </c>
      <c r="P261" s="358" t="n">
        <f aca="false">SUM(P262:P274)</f>
        <v>0</v>
      </c>
      <c r="Q261" s="358" t="n">
        <f aca="false">SUM(Q262:Q274)</f>
        <v>52000</v>
      </c>
      <c r="R261" s="358" t="n">
        <f aca="false">SUM(R262:R274)</f>
        <v>52000</v>
      </c>
      <c r="S261" s="358" t="n">
        <f aca="false">SUM(S262:S274)</f>
        <v>0</v>
      </c>
      <c r="T261" s="358" t="n">
        <f aca="false">SUM(T262:T274)</f>
        <v>0</v>
      </c>
    </row>
    <row r="262" customFormat="false" ht="16.5" hidden="false" customHeight="false" outlineLevel="0" collapsed="false">
      <c r="A262" s="359"/>
      <c r="B262" s="360"/>
      <c r="C262" s="361"/>
      <c r="D262" s="362"/>
      <c r="E262" s="363"/>
      <c r="F262" s="363"/>
      <c r="G262" s="363"/>
      <c r="H262" s="376" t="s">
        <v>384</v>
      </c>
      <c r="I262" s="377" t="n">
        <f aca="false">J262+K262</f>
        <v>10000</v>
      </c>
      <c r="J262" s="378" t="n">
        <v>10000</v>
      </c>
      <c r="K262" s="378"/>
      <c r="L262" s="378"/>
      <c r="M262" s="379"/>
      <c r="N262" s="378" t="n">
        <f aca="false">O262+P262</f>
        <v>0</v>
      </c>
      <c r="O262" s="378"/>
      <c r="P262" s="378"/>
      <c r="Q262" s="368" t="n">
        <f aca="false">R262+S262</f>
        <v>0</v>
      </c>
      <c r="R262" s="378" t="n">
        <f aca="false">S262+T262</f>
        <v>0</v>
      </c>
      <c r="S262" s="378"/>
      <c r="T262" s="369"/>
    </row>
    <row r="263" customFormat="false" ht="16.5" hidden="false" customHeight="false" outlineLevel="0" collapsed="false">
      <c r="A263" s="349"/>
      <c r="B263" s="240"/>
      <c r="C263" s="196"/>
      <c r="D263" s="242"/>
      <c r="E263" s="371"/>
      <c r="F263" s="371"/>
      <c r="G263" s="371"/>
      <c r="H263" s="364" t="s">
        <v>385</v>
      </c>
      <c r="I263" s="365" t="n">
        <f aca="false">J263+K263</f>
        <v>5000</v>
      </c>
      <c r="J263" s="350" t="n">
        <v>5000</v>
      </c>
      <c r="K263" s="350"/>
      <c r="L263" s="350"/>
      <c r="M263" s="351"/>
      <c r="N263" s="350"/>
      <c r="O263" s="350"/>
      <c r="P263" s="350"/>
      <c r="Q263" s="209"/>
      <c r="R263" s="350"/>
      <c r="S263" s="350"/>
      <c r="T263" s="281"/>
    </row>
    <row r="264" customFormat="false" ht="33" hidden="false" customHeight="false" outlineLevel="0" collapsed="false">
      <c r="A264" s="349"/>
      <c r="B264" s="240"/>
      <c r="C264" s="196"/>
      <c r="D264" s="242"/>
      <c r="E264" s="371"/>
      <c r="F264" s="371"/>
      <c r="G264" s="371"/>
      <c r="H264" s="364" t="s">
        <v>386</v>
      </c>
      <c r="I264" s="365" t="n">
        <f aca="false">J264+K264</f>
        <v>0</v>
      </c>
      <c r="J264" s="350" t="n">
        <v>0</v>
      </c>
      <c r="K264" s="350"/>
      <c r="L264" s="350" t="n">
        <v>15000</v>
      </c>
      <c r="M264" s="351" t="n">
        <f aca="false">N264+O264</f>
        <v>0</v>
      </c>
      <c r="N264" s="350"/>
      <c r="O264" s="350"/>
      <c r="P264" s="350"/>
      <c r="Q264" s="209" t="n">
        <f aca="false">R264+S264</f>
        <v>5000</v>
      </c>
      <c r="R264" s="350" t="n">
        <v>5000</v>
      </c>
      <c r="S264" s="350"/>
      <c r="T264" s="281"/>
    </row>
    <row r="265" customFormat="false" ht="16.5" hidden="false" customHeight="false" outlineLevel="0" collapsed="false">
      <c r="A265" s="349"/>
      <c r="B265" s="240"/>
      <c r="C265" s="196"/>
      <c r="D265" s="242"/>
      <c r="E265" s="371"/>
      <c r="F265" s="371"/>
      <c r="G265" s="371"/>
      <c r="H265" s="364" t="s">
        <v>387</v>
      </c>
      <c r="I265" s="365" t="n">
        <f aca="false">J265+K265</f>
        <v>10000</v>
      </c>
      <c r="J265" s="350" t="n">
        <v>10000</v>
      </c>
      <c r="K265" s="350"/>
      <c r="L265" s="350"/>
      <c r="M265" s="351" t="n">
        <f aca="false">N265+O265</f>
        <v>10000</v>
      </c>
      <c r="N265" s="350" t="n">
        <v>10000</v>
      </c>
      <c r="O265" s="350"/>
      <c r="P265" s="350"/>
      <c r="Q265" s="209" t="n">
        <f aca="false">R265+S265</f>
        <v>0</v>
      </c>
      <c r="R265" s="350" t="n">
        <f aca="false">S265+T265</f>
        <v>0</v>
      </c>
      <c r="S265" s="350"/>
      <c r="T265" s="281"/>
    </row>
    <row r="266" customFormat="false" ht="16.5" hidden="false" customHeight="false" outlineLevel="0" collapsed="false">
      <c r="A266" s="349"/>
      <c r="B266" s="240"/>
      <c r="C266" s="196"/>
      <c r="D266" s="242"/>
      <c r="E266" s="371"/>
      <c r="F266" s="371"/>
      <c r="G266" s="371"/>
      <c r="H266" s="364" t="s">
        <v>388</v>
      </c>
      <c r="I266" s="365" t="n">
        <f aca="false">J266+K266</f>
        <v>5000</v>
      </c>
      <c r="J266" s="350" t="n">
        <v>5000</v>
      </c>
      <c r="K266" s="350"/>
      <c r="L266" s="350"/>
      <c r="M266" s="351" t="n">
        <f aca="false">N266+O266</f>
        <v>6000</v>
      </c>
      <c r="N266" s="350" t="n">
        <v>6000</v>
      </c>
      <c r="O266" s="350"/>
      <c r="P266" s="350"/>
      <c r="Q266" s="209" t="n">
        <f aca="false">R266+S266</f>
        <v>15000</v>
      </c>
      <c r="R266" s="350" t="n">
        <v>15000</v>
      </c>
      <c r="S266" s="350"/>
      <c r="T266" s="281"/>
    </row>
    <row r="267" customFormat="false" ht="16.5" hidden="false" customHeight="false" outlineLevel="0" collapsed="false">
      <c r="A267" s="349"/>
      <c r="B267" s="240"/>
      <c r="C267" s="196"/>
      <c r="D267" s="242"/>
      <c r="E267" s="371"/>
      <c r="F267" s="371"/>
      <c r="G267" s="371"/>
      <c r="H267" s="364" t="s">
        <v>389</v>
      </c>
      <c r="I267" s="365" t="n">
        <f aca="false">J267+K267</f>
        <v>0</v>
      </c>
      <c r="J267" s="350"/>
      <c r="K267" s="350"/>
      <c r="L267" s="350" t="n">
        <v>30000</v>
      </c>
      <c r="M267" s="351" t="n">
        <f aca="false">N267+O267</f>
        <v>0</v>
      </c>
      <c r="N267" s="350"/>
      <c r="O267" s="350"/>
      <c r="P267" s="350"/>
      <c r="Q267" s="209" t="n">
        <f aca="false">R267+S267</f>
        <v>10000</v>
      </c>
      <c r="R267" s="350" t="n">
        <v>10000</v>
      </c>
      <c r="S267" s="350"/>
      <c r="T267" s="281"/>
    </row>
    <row r="268" customFormat="false" ht="16.5" hidden="false" customHeight="false" outlineLevel="0" collapsed="false">
      <c r="A268" s="349"/>
      <c r="B268" s="240"/>
      <c r="C268" s="196"/>
      <c r="D268" s="242"/>
      <c r="E268" s="371"/>
      <c r="F268" s="371"/>
      <c r="G268" s="371"/>
      <c r="H268" s="364" t="s">
        <v>390</v>
      </c>
      <c r="I268" s="365" t="n">
        <f aca="false">J268+K268</f>
        <v>0</v>
      </c>
      <c r="J268" s="350"/>
      <c r="K268" s="350"/>
      <c r="L268" s="350"/>
      <c r="M268" s="351" t="n">
        <f aca="false">N268+O268</f>
        <v>30000</v>
      </c>
      <c r="N268" s="350" t="n">
        <v>30000</v>
      </c>
      <c r="O268" s="350"/>
      <c r="P268" s="350"/>
      <c r="Q268" s="209" t="n">
        <f aca="false">R268+S268</f>
        <v>10000</v>
      </c>
      <c r="R268" s="350" t="n">
        <v>10000</v>
      </c>
      <c r="S268" s="350"/>
      <c r="T268" s="281"/>
    </row>
    <row r="269" customFormat="false" ht="33" hidden="false" customHeight="false" outlineLevel="0" collapsed="false">
      <c r="A269" s="349"/>
      <c r="B269" s="240"/>
      <c r="C269" s="196"/>
      <c r="D269" s="242"/>
      <c r="E269" s="371"/>
      <c r="F269" s="371"/>
      <c r="G269" s="371"/>
      <c r="H269" s="364" t="s">
        <v>391</v>
      </c>
      <c r="I269" s="365" t="n">
        <f aca="false">J269+K269</f>
        <v>25000</v>
      </c>
      <c r="J269" s="350" t="n">
        <v>25000</v>
      </c>
      <c r="K269" s="350"/>
      <c r="L269" s="350"/>
      <c r="M269" s="351" t="n">
        <f aca="false">N269+O269</f>
        <v>0</v>
      </c>
      <c r="N269" s="350"/>
      <c r="O269" s="350"/>
      <c r="P269" s="350"/>
      <c r="Q269" s="209" t="n">
        <f aca="false">R269+S269</f>
        <v>5000</v>
      </c>
      <c r="R269" s="350" t="n">
        <v>5000</v>
      </c>
      <c r="S269" s="350"/>
      <c r="T269" s="281"/>
    </row>
    <row r="270" customFormat="false" ht="16.5" hidden="false" customHeight="false" outlineLevel="0" collapsed="false">
      <c r="A270" s="349"/>
      <c r="B270" s="240"/>
      <c r="C270" s="196"/>
      <c r="D270" s="242"/>
      <c r="E270" s="371"/>
      <c r="F270" s="371"/>
      <c r="G270" s="371"/>
      <c r="H270" s="364" t="s">
        <v>392</v>
      </c>
      <c r="I270" s="365" t="n">
        <f aca="false">J270+K270</f>
        <v>0</v>
      </c>
      <c r="J270" s="350"/>
      <c r="K270" s="350"/>
      <c r="L270" s="350"/>
      <c r="M270" s="351" t="n">
        <f aca="false">N270+O270</f>
        <v>25000</v>
      </c>
      <c r="N270" s="350" t="n">
        <v>25000</v>
      </c>
      <c r="O270" s="350"/>
      <c r="P270" s="350"/>
      <c r="Q270" s="209" t="n">
        <f aca="false">R270+S270</f>
        <v>0</v>
      </c>
      <c r="R270" s="350"/>
      <c r="S270" s="350"/>
      <c r="T270" s="281"/>
    </row>
    <row r="271" customFormat="false" ht="16.5" hidden="false" customHeight="false" outlineLevel="0" collapsed="false">
      <c r="A271" s="349"/>
      <c r="B271" s="240"/>
      <c r="C271" s="196"/>
      <c r="D271" s="242"/>
      <c r="E271" s="371"/>
      <c r="F271" s="371"/>
      <c r="G271" s="371"/>
      <c r="H271" s="364" t="s">
        <v>393</v>
      </c>
      <c r="I271" s="365" t="n">
        <f aca="false">J271+K271</f>
        <v>0</v>
      </c>
      <c r="J271" s="350"/>
      <c r="K271" s="350"/>
      <c r="L271" s="350"/>
      <c r="M271" s="351" t="n">
        <f aca="false">N271+O271</f>
        <v>0</v>
      </c>
      <c r="N271" s="350"/>
      <c r="O271" s="350"/>
      <c r="P271" s="350"/>
      <c r="Q271" s="209" t="n">
        <f aca="false">R271+S271</f>
        <v>7000</v>
      </c>
      <c r="R271" s="350" t="n">
        <v>7000</v>
      </c>
      <c r="S271" s="350"/>
      <c r="T271" s="281"/>
    </row>
    <row r="272" customFormat="false" ht="16.5" hidden="false" customHeight="false" outlineLevel="0" collapsed="false">
      <c r="A272" s="349"/>
      <c r="B272" s="240"/>
      <c r="C272" s="196"/>
      <c r="D272" s="242"/>
      <c r="E272" s="371"/>
      <c r="F272" s="371"/>
      <c r="G272" s="371"/>
      <c r="H272" s="364" t="s">
        <v>394</v>
      </c>
      <c r="I272" s="365" t="n">
        <f aca="false">J272+K272</f>
        <v>20000</v>
      </c>
      <c r="J272" s="350" t="n">
        <v>20000</v>
      </c>
      <c r="K272" s="350"/>
      <c r="L272" s="350"/>
      <c r="M272" s="351" t="n">
        <f aca="false">N272+O272</f>
        <v>0</v>
      </c>
      <c r="N272" s="350"/>
      <c r="O272" s="350"/>
      <c r="P272" s="350"/>
      <c r="Q272" s="209" t="n">
        <f aca="false">R272+S272</f>
        <v>0</v>
      </c>
      <c r="R272" s="350" t="n">
        <f aca="false">S272+T272</f>
        <v>0</v>
      </c>
      <c r="S272" s="350"/>
      <c r="T272" s="281"/>
    </row>
    <row r="273" customFormat="false" ht="16.5" hidden="false" customHeight="false" outlineLevel="0" collapsed="false">
      <c r="A273" s="349"/>
      <c r="B273" s="240"/>
      <c r="C273" s="196"/>
      <c r="D273" s="242"/>
      <c r="E273" s="371"/>
      <c r="F273" s="371"/>
      <c r="G273" s="371"/>
      <c r="H273" s="380" t="s">
        <v>395</v>
      </c>
      <c r="I273" s="381" t="n">
        <f aca="false">J273+K273</f>
        <v>0</v>
      </c>
      <c r="J273" s="382"/>
      <c r="K273" s="350"/>
      <c r="L273" s="350"/>
      <c r="M273" s="351" t="n">
        <f aca="false">N273+O273</f>
        <v>15000</v>
      </c>
      <c r="N273" s="350" t="n">
        <v>15000</v>
      </c>
      <c r="O273" s="350"/>
      <c r="P273" s="350"/>
      <c r="Q273" s="209" t="n">
        <f aca="false">R273+S273</f>
        <v>0</v>
      </c>
      <c r="R273" s="350" t="n">
        <f aca="false">S273+T273</f>
        <v>0</v>
      </c>
      <c r="S273" s="350"/>
      <c r="T273" s="281"/>
    </row>
    <row r="274" customFormat="false" ht="16.5" hidden="false" customHeight="false" outlineLevel="0" collapsed="false">
      <c r="A274" s="349"/>
      <c r="B274" s="240"/>
      <c r="C274" s="196"/>
      <c r="D274" s="242"/>
      <c r="E274" s="371"/>
      <c r="F274" s="371"/>
      <c r="G274" s="371"/>
      <c r="H274" s="380" t="s">
        <v>396</v>
      </c>
      <c r="I274" s="381" t="n">
        <f aca="false">J274+K274</f>
        <v>0</v>
      </c>
      <c r="J274" s="383" t="n">
        <v>0</v>
      </c>
      <c r="K274" s="350"/>
      <c r="L274" s="350" t="n">
        <v>30000</v>
      </c>
      <c r="M274" s="351" t="n">
        <f aca="false">N274+O274</f>
        <v>0</v>
      </c>
      <c r="N274" s="350"/>
      <c r="O274" s="350"/>
      <c r="P274" s="350"/>
      <c r="Q274" s="209"/>
      <c r="R274" s="350"/>
      <c r="S274" s="350"/>
      <c r="T274" s="281"/>
    </row>
    <row r="275" customFormat="false" ht="16.5" hidden="false" customHeight="false" outlineLevel="0" collapsed="false">
      <c r="A275" s="349"/>
      <c r="B275" s="240"/>
      <c r="C275" s="196"/>
      <c r="D275" s="242"/>
      <c r="E275" s="371"/>
      <c r="F275" s="371"/>
      <c r="G275" s="371"/>
      <c r="H275" s="258" t="s">
        <v>397</v>
      </c>
      <c r="I275" s="381" t="n">
        <f aca="false">J275+K275</f>
        <v>80000</v>
      </c>
      <c r="J275" s="375" t="n">
        <v>80000</v>
      </c>
      <c r="K275" s="350"/>
      <c r="L275" s="350"/>
      <c r="M275" s="351" t="n">
        <f aca="false">N275+O275</f>
        <v>0</v>
      </c>
      <c r="N275" s="350"/>
      <c r="O275" s="350"/>
      <c r="P275" s="350"/>
      <c r="Q275" s="209"/>
      <c r="R275" s="350"/>
      <c r="S275" s="350"/>
      <c r="T275" s="281"/>
    </row>
    <row r="276" customFormat="false" ht="16.5" hidden="false" customHeight="true" outlineLevel="0" collapsed="false">
      <c r="A276" s="339"/>
      <c r="B276" s="340"/>
      <c r="C276" s="330" t="n">
        <v>920</v>
      </c>
      <c r="D276" s="341" t="s">
        <v>110</v>
      </c>
      <c r="E276" s="341"/>
      <c r="F276" s="341"/>
      <c r="G276" s="341"/>
      <c r="H276" s="341"/>
      <c r="I276" s="342" t="n">
        <f aca="false">I278+I287+I311</f>
        <v>289000</v>
      </c>
      <c r="J276" s="342" t="n">
        <f aca="false">J278+J287+J311</f>
        <v>221000</v>
      </c>
      <c r="K276" s="342" t="n">
        <f aca="false">K278+K287+K311</f>
        <v>68000</v>
      </c>
      <c r="L276" s="342" t="n">
        <f aca="false">L278+L287+L311</f>
        <v>20000</v>
      </c>
      <c r="M276" s="342" t="n">
        <f aca="false">M278+M287+M311</f>
        <v>212000</v>
      </c>
      <c r="N276" s="342" t="n">
        <f aca="false">N278+N287+N311</f>
        <v>172000</v>
      </c>
      <c r="O276" s="342" t="n">
        <f aca="false">O278+O287+O311</f>
        <v>40000</v>
      </c>
      <c r="P276" s="342" t="n">
        <f aca="false">P278+P287+P311</f>
        <v>400000</v>
      </c>
      <c r="Q276" s="342" t="n">
        <f aca="false">Q278+Q287+Q311</f>
        <v>62000</v>
      </c>
      <c r="R276" s="342" t="n">
        <f aca="false">R278+R287+R311</f>
        <v>47000</v>
      </c>
      <c r="S276" s="342" t="n">
        <f aca="false">S278+S287+S311</f>
        <v>15000</v>
      </c>
      <c r="T276" s="342" t="n">
        <f aca="false">T278+T287+T311</f>
        <v>200000</v>
      </c>
    </row>
    <row r="277" customFormat="false" ht="49.5" hidden="false" customHeight="true" outlineLevel="0" collapsed="false">
      <c r="A277" s="384"/>
      <c r="B277" s="385"/>
      <c r="C277" s="386" t="n">
        <v>920850</v>
      </c>
      <c r="D277" s="387" t="s">
        <v>398</v>
      </c>
      <c r="E277" s="387" t="s">
        <v>14</v>
      </c>
      <c r="F277" s="387"/>
      <c r="G277" s="387"/>
      <c r="H277" s="387" t="s">
        <v>399</v>
      </c>
      <c r="I277" s="388"/>
      <c r="J277" s="388"/>
      <c r="K277" s="388"/>
      <c r="L277" s="388"/>
      <c r="M277" s="388"/>
      <c r="N277" s="388"/>
      <c r="O277" s="388"/>
      <c r="P277" s="388"/>
      <c r="Q277" s="388"/>
      <c r="R277" s="388" t="n">
        <v>0</v>
      </c>
      <c r="S277" s="388"/>
      <c r="T277" s="388"/>
    </row>
    <row r="278" customFormat="false" ht="16.5" hidden="false" customHeight="false" outlineLevel="0" collapsed="false">
      <c r="A278" s="389"/>
      <c r="B278" s="390"/>
      <c r="C278" s="391" t="n">
        <v>92530</v>
      </c>
      <c r="D278" s="392"/>
      <c r="E278" s="346"/>
      <c r="F278" s="393"/>
      <c r="G278" s="393"/>
      <c r="H278" s="393" t="s">
        <v>400</v>
      </c>
      <c r="I278" s="348" t="n">
        <f aca="false">SUM(I279:I286)</f>
        <v>22000</v>
      </c>
      <c r="J278" s="348" t="n">
        <f aca="false">SUM(J279:J286)</f>
        <v>22000</v>
      </c>
      <c r="K278" s="348" t="n">
        <f aca="false">SUM(K279:K286)</f>
        <v>0</v>
      </c>
      <c r="L278" s="348" t="n">
        <f aca="false">SUM(L279:L286)</f>
        <v>0</v>
      </c>
      <c r="M278" s="348" t="n">
        <f aca="false">SUM(M279:M286)</f>
        <v>48000</v>
      </c>
      <c r="N278" s="348" t="n">
        <f aca="false">SUM(N279:N286)</f>
        <v>48000</v>
      </c>
      <c r="O278" s="348" t="n">
        <f aca="false">SUM(O279:O286)</f>
        <v>0</v>
      </c>
      <c r="P278" s="348" t="n">
        <f aca="false">SUM(P279:P286)</f>
        <v>0</v>
      </c>
      <c r="Q278" s="348" t="n">
        <f aca="false">R278+S278</f>
        <v>47000</v>
      </c>
      <c r="R278" s="348" t="n">
        <f aca="false">SUM(R279:R286)</f>
        <v>47000</v>
      </c>
      <c r="S278" s="348" t="n">
        <f aca="false">SUM(S279:S286)</f>
        <v>0</v>
      </c>
      <c r="T278" s="348" t="n">
        <f aca="false">SUM(T279:T286)</f>
        <v>0</v>
      </c>
    </row>
    <row r="279" customFormat="false" ht="16.5" hidden="false" customHeight="false" outlineLevel="0" collapsed="false">
      <c r="A279" s="394"/>
      <c r="B279" s="240"/>
      <c r="C279" s="152"/>
      <c r="D279" s="395"/>
      <c r="E279" s="153"/>
      <c r="F279" s="153"/>
      <c r="G279" s="195"/>
      <c r="H279" s="396" t="s">
        <v>401</v>
      </c>
      <c r="I279" s="209" t="n">
        <f aca="false">J279+K279</f>
        <v>10000</v>
      </c>
      <c r="J279" s="207" t="n">
        <v>10000</v>
      </c>
      <c r="K279" s="207"/>
      <c r="L279" s="207"/>
      <c r="M279" s="351" t="n">
        <f aca="false">SUM(N279:O279)</f>
        <v>0</v>
      </c>
      <c r="N279" s="207"/>
      <c r="O279" s="207"/>
      <c r="P279" s="247"/>
      <c r="Q279" s="397" t="n">
        <f aca="false">R279+S279</f>
        <v>0</v>
      </c>
      <c r="R279" s="246"/>
      <c r="S279" s="246" t="n">
        <v>0</v>
      </c>
      <c r="T279" s="247"/>
    </row>
    <row r="280" customFormat="false" ht="16.5" hidden="false" customHeight="false" outlineLevel="0" collapsed="false">
      <c r="A280" s="394"/>
      <c r="B280" s="240"/>
      <c r="C280" s="152"/>
      <c r="D280" s="395"/>
      <c r="E280" s="153"/>
      <c r="F280" s="153"/>
      <c r="G280" s="195"/>
      <c r="H280" s="396" t="s">
        <v>402</v>
      </c>
      <c r="I280" s="209" t="n">
        <f aca="false">J280+K280</f>
        <v>0</v>
      </c>
      <c r="J280" s="207" t="n">
        <v>0</v>
      </c>
      <c r="K280" s="207"/>
      <c r="L280" s="207"/>
      <c r="M280" s="351" t="n">
        <f aca="false">SUM(N280:O280)</f>
        <v>0</v>
      </c>
      <c r="N280" s="207"/>
      <c r="O280" s="207"/>
      <c r="P280" s="247"/>
      <c r="Q280" s="398" t="n">
        <f aca="false">R280+S280</f>
        <v>0</v>
      </c>
      <c r="R280" s="246"/>
      <c r="S280" s="246" t="n">
        <v>0</v>
      </c>
      <c r="T280" s="247"/>
    </row>
    <row r="281" customFormat="false" ht="16.5" hidden="false" customHeight="false" outlineLevel="0" collapsed="false">
      <c r="A281" s="394"/>
      <c r="B281" s="240"/>
      <c r="C281" s="152"/>
      <c r="D281" s="395"/>
      <c r="E281" s="153"/>
      <c r="F281" s="153"/>
      <c r="G281" s="195"/>
      <c r="H281" s="396" t="s">
        <v>403</v>
      </c>
      <c r="I281" s="209" t="n">
        <f aca="false">J281+K281</f>
        <v>12000</v>
      </c>
      <c r="J281" s="207" t="n">
        <v>12000</v>
      </c>
      <c r="K281" s="207"/>
      <c r="L281" s="207" t="n">
        <v>0</v>
      </c>
      <c r="M281" s="351" t="n">
        <f aca="false">SUM(N281:O281)</f>
        <v>0</v>
      </c>
      <c r="N281" s="207"/>
      <c r="O281" s="207"/>
      <c r="P281" s="247"/>
      <c r="Q281" s="398" t="n">
        <f aca="false">R281+S281</f>
        <v>0</v>
      </c>
      <c r="R281" s="246"/>
      <c r="S281" s="246" t="n">
        <v>0</v>
      </c>
      <c r="T281" s="247"/>
    </row>
    <row r="282" customFormat="false" ht="16.5" hidden="false" customHeight="false" outlineLevel="0" collapsed="false">
      <c r="A282" s="394"/>
      <c r="B282" s="240"/>
      <c r="C282" s="152"/>
      <c r="D282" s="395"/>
      <c r="E282" s="153"/>
      <c r="F282" s="153"/>
      <c r="G282" s="195"/>
      <c r="H282" s="396" t="s">
        <v>404</v>
      </c>
      <c r="I282" s="209" t="n">
        <f aca="false">J282+K282</f>
        <v>0</v>
      </c>
      <c r="J282" s="207"/>
      <c r="K282" s="207"/>
      <c r="L282" s="207"/>
      <c r="M282" s="351" t="n">
        <f aca="false">SUM(N282:O282)</f>
        <v>6000</v>
      </c>
      <c r="N282" s="207" t="n">
        <v>6000</v>
      </c>
      <c r="O282" s="207"/>
      <c r="P282" s="247"/>
      <c r="Q282" s="398" t="n">
        <f aca="false">R282+S282</f>
        <v>20000</v>
      </c>
      <c r="R282" s="246" t="n">
        <v>20000</v>
      </c>
      <c r="S282" s="246"/>
      <c r="T282" s="247"/>
    </row>
    <row r="283" customFormat="false" ht="16.5" hidden="false" customHeight="false" outlineLevel="0" collapsed="false">
      <c r="A283" s="399"/>
      <c r="B283" s="360"/>
      <c r="C283" s="400"/>
      <c r="D283" s="401"/>
      <c r="E283" s="402"/>
      <c r="F283" s="402"/>
      <c r="G283" s="403"/>
      <c r="H283" s="396" t="s">
        <v>405</v>
      </c>
      <c r="I283" s="209" t="n">
        <f aca="false">J283+K283</f>
        <v>0</v>
      </c>
      <c r="J283" s="207"/>
      <c r="K283" s="207"/>
      <c r="L283" s="207"/>
      <c r="M283" s="351" t="n">
        <f aca="false">SUM(N283:O283)</f>
        <v>12000</v>
      </c>
      <c r="N283" s="207" t="n">
        <v>12000</v>
      </c>
      <c r="O283" s="207"/>
      <c r="P283" s="247"/>
      <c r="Q283" s="398" t="n">
        <f aca="false">R283+S283</f>
        <v>10000</v>
      </c>
      <c r="R283" s="246" t="n">
        <v>10000</v>
      </c>
      <c r="S283" s="246"/>
      <c r="T283" s="247"/>
    </row>
    <row r="284" customFormat="false" ht="16.5" hidden="false" customHeight="false" outlineLevel="0" collapsed="false">
      <c r="A284" s="394"/>
      <c r="B284" s="240"/>
      <c r="C284" s="152"/>
      <c r="D284" s="395"/>
      <c r="E284" s="153"/>
      <c r="F284" s="153"/>
      <c r="G284" s="195"/>
      <c r="H284" s="396" t="s">
        <v>406</v>
      </c>
      <c r="I284" s="209" t="n">
        <f aca="false">J284+K284</f>
        <v>0</v>
      </c>
      <c r="J284" s="207"/>
      <c r="K284" s="207"/>
      <c r="L284" s="207"/>
      <c r="M284" s="351" t="n">
        <f aca="false">SUM(N284:O284)</f>
        <v>30000</v>
      </c>
      <c r="N284" s="207" t="n">
        <v>30000</v>
      </c>
      <c r="O284" s="207"/>
      <c r="P284" s="247"/>
      <c r="Q284" s="398" t="n">
        <f aca="false">R284+S284</f>
        <v>0</v>
      </c>
      <c r="R284" s="246" t="n">
        <v>0</v>
      </c>
      <c r="S284" s="246" t="n">
        <v>0</v>
      </c>
      <c r="T284" s="247"/>
    </row>
    <row r="285" customFormat="false" ht="16.5" hidden="false" customHeight="false" outlineLevel="0" collapsed="false">
      <c r="A285" s="394"/>
      <c r="B285" s="240"/>
      <c r="C285" s="152"/>
      <c r="D285" s="395"/>
      <c r="E285" s="153"/>
      <c r="F285" s="153"/>
      <c r="G285" s="195"/>
      <c r="H285" s="396" t="s">
        <v>407</v>
      </c>
      <c r="I285" s="209" t="n">
        <f aca="false">J285+K285</f>
        <v>0</v>
      </c>
      <c r="J285" s="207"/>
      <c r="K285" s="207"/>
      <c r="L285" s="207"/>
      <c r="M285" s="351" t="n">
        <f aca="false">SUM(N285:O285)</f>
        <v>0</v>
      </c>
      <c r="N285" s="207"/>
      <c r="O285" s="207"/>
      <c r="P285" s="247"/>
      <c r="Q285" s="398" t="n">
        <f aca="false">R285+S285</f>
        <v>7000</v>
      </c>
      <c r="R285" s="207" t="n">
        <v>7000</v>
      </c>
      <c r="S285" s="246"/>
      <c r="T285" s="247"/>
    </row>
    <row r="286" customFormat="false" ht="16.5" hidden="false" customHeight="false" outlineLevel="0" collapsed="false">
      <c r="A286" s="394"/>
      <c r="B286" s="240"/>
      <c r="C286" s="152"/>
      <c r="D286" s="395"/>
      <c r="E286" s="153"/>
      <c r="F286" s="153"/>
      <c r="G286" s="195"/>
      <c r="H286" s="396" t="s">
        <v>408</v>
      </c>
      <c r="I286" s="209" t="n">
        <f aca="false">J286+K286</f>
        <v>0</v>
      </c>
      <c r="J286" s="207"/>
      <c r="K286" s="207"/>
      <c r="L286" s="207"/>
      <c r="M286" s="351" t="n">
        <f aca="false">SUM(N286:O286)</f>
        <v>0</v>
      </c>
      <c r="N286" s="207"/>
      <c r="O286" s="207"/>
      <c r="P286" s="247"/>
      <c r="Q286" s="398" t="n">
        <f aca="false">R286+S286</f>
        <v>10000</v>
      </c>
      <c r="R286" s="207" t="n">
        <v>10000</v>
      </c>
      <c r="S286" s="404"/>
      <c r="T286" s="247"/>
    </row>
    <row r="287" customFormat="false" ht="16.5" hidden="false" customHeight="false" outlineLevel="0" collapsed="false">
      <c r="A287" s="343"/>
      <c r="B287" s="344"/>
      <c r="C287" s="345" t="n">
        <v>93480</v>
      </c>
      <c r="D287" s="346"/>
      <c r="E287" s="405" t="s">
        <v>115</v>
      </c>
      <c r="F287" s="405"/>
      <c r="G287" s="405"/>
      <c r="H287" s="405"/>
      <c r="I287" s="348" t="n">
        <f aca="false">SUM(I288:I310)</f>
        <v>178000</v>
      </c>
      <c r="J287" s="348" t="n">
        <f aca="false">SUM(J288:J310)</f>
        <v>114000</v>
      </c>
      <c r="K287" s="348" t="n">
        <f aca="false">SUM(K288:K310)</f>
        <v>64000</v>
      </c>
      <c r="L287" s="348" t="n">
        <f aca="false">SUM(L288:L310)</f>
        <v>20000</v>
      </c>
      <c r="M287" s="348" t="n">
        <f aca="false">SUM(M288:M310)</f>
        <v>145000</v>
      </c>
      <c r="N287" s="348" t="n">
        <f aca="false">SUM(N288:N310)</f>
        <v>105000</v>
      </c>
      <c r="O287" s="348" t="n">
        <f aca="false">SUM(O288:O310)</f>
        <v>40000</v>
      </c>
      <c r="P287" s="348" t="n">
        <f aca="false">SUM(P288:P310)</f>
        <v>400000</v>
      </c>
      <c r="Q287" s="348" t="n">
        <f aca="false">SUM(Q288:Q310)</f>
        <v>15000</v>
      </c>
      <c r="R287" s="348" t="n">
        <f aca="false">SUM(R288:R310)</f>
        <v>0</v>
      </c>
      <c r="S287" s="348" t="n">
        <f aca="false">SUM(S288:S310)</f>
        <v>15000</v>
      </c>
      <c r="T287" s="348" t="n">
        <f aca="false">SUM(T288:T310)</f>
        <v>200000</v>
      </c>
    </row>
    <row r="288" customFormat="false" ht="16.5" hidden="false" customHeight="false" outlineLevel="0" collapsed="false">
      <c r="A288" s="349"/>
      <c r="B288" s="240"/>
      <c r="C288" s="183"/>
      <c r="D288" s="242"/>
      <c r="E288" s="242"/>
      <c r="F288" s="242"/>
      <c r="G288" s="244"/>
      <c r="H288" s="406" t="s">
        <v>409</v>
      </c>
      <c r="I288" s="209" t="n">
        <f aca="false">J288+K288</f>
        <v>12000</v>
      </c>
      <c r="J288" s="207" t="n">
        <v>12000</v>
      </c>
      <c r="K288" s="207"/>
      <c r="L288" s="246"/>
      <c r="M288" s="209" t="n">
        <f aca="false">N288+O288</f>
        <v>0</v>
      </c>
      <c r="N288" s="207"/>
      <c r="O288" s="207"/>
      <c r="P288" s="407"/>
      <c r="Q288" s="209" t="n">
        <f aca="false">R288+S288</f>
        <v>0</v>
      </c>
      <c r="R288" s="207"/>
      <c r="S288" s="207"/>
      <c r="T288" s="407"/>
    </row>
    <row r="289" customFormat="false" ht="16.5" hidden="false" customHeight="false" outlineLevel="0" collapsed="false">
      <c r="A289" s="349"/>
      <c r="B289" s="240"/>
      <c r="C289" s="183"/>
      <c r="D289" s="242"/>
      <c r="E289" s="242"/>
      <c r="F289" s="242"/>
      <c r="G289" s="244"/>
      <c r="H289" s="406" t="s">
        <v>410</v>
      </c>
      <c r="I289" s="209" t="n">
        <f aca="false">J289+K289</f>
        <v>10000</v>
      </c>
      <c r="J289" s="207"/>
      <c r="K289" s="207" t="n">
        <v>10000</v>
      </c>
      <c r="L289" s="246"/>
      <c r="M289" s="209" t="n">
        <f aca="false">N289+O289</f>
        <v>0</v>
      </c>
      <c r="N289" s="208"/>
      <c r="O289" s="207"/>
      <c r="P289" s="408"/>
      <c r="Q289" s="209" t="n">
        <f aca="false">R289+S289</f>
        <v>0</v>
      </c>
      <c r="R289" s="208"/>
      <c r="S289" s="208"/>
      <c r="T289" s="408"/>
    </row>
    <row r="290" customFormat="false" ht="16.5" hidden="false" customHeight="false" outlineLevel="0" collapsed="false">
      <c r="A290" s="349"/>
      <c r="B290" s="240"/>
      <c r="C290" s="183"/>
      <c r="D290" s="242"/>
      <c r="E290" s="242"/>
      <c r="F290" s="242"/>
      <c r="G290" s="244"/>
      <c r="H290" s="406" t="s">
        <v>411</v>
      </c>
      <c r="I290" s="209" t="n">
        <f aca="false">J290+K290</f>
        <v>6000</v>
      </c>
      <c r="J290" s="207"/>
      <c r="K290" s="207" t="n">
        <v>6000</v>
      </c>
      <c r="L290" s="246"/>
      <c r="M290" s="209" t="n">
        <f aca="false">N290+O290</f>
        <v>0</v>
      </c>
      <c r="N290" s="207"/>
      <c r="O290" s="207"/>
      <c r="P290" s="407"/>
      <c r="Q290" s="209" t="n">
        <f aca="false">R290+S290</f>
        <v>0</v>
      </c>
      <c r="R290" s="207"/>
      <c r="S290" s="207"/>
      <c r="T290" s="407"/>
    </row>
    <row r="291" customFormat="false" ht="16.5" hidden="false" customHeight="false" outlineLevel="0" collapsed="false">
      <c r="A291" s="349"/>
      <c r="B291" s="240"/>
      <c r="C291" s="183"/>
      <c r="D291" s="242"/>
      <c r="E291" s="242"/>
      <c r="F291" s="242"/>
      <c r="G291" s="244"/>
      <c r="H291" s="406" t="s">
        <v>412</v>
      </c>
      <c r="I291" s="209" t="n">
        <f aca="false">J291+K291</f>
        <v>0</v>
      </c>
      <c r="J291" s="207"/>
      <c r="K291" s="207"/>
      <c r="L291" s="246"/>
      <c r="M291" s="209" t="n">
        <f aca="false">N291+O291</f>
        <v>5000</v>
      </c>
      <c r="N291" s="207"/>
      <c r="O291" s="207" t="n">
        <v>5000</v>
      </c>
      <c r="P291" s="407"/>
      <c r="Q291" s="209" t="n">
        <f aca="false">R291+S291</f>
        <v>0</v>
      </c>
      <c r="R291" s="207"/>
      <c r="S291" s="207"/>
      <c r="T291" s="407"/>
    </row>
    <row r="292" customFormat="false" ht="16.5" hidden="false" customHeight="false" outlineLevel="0" collapsed="false">
      <c r="A292" s="349"/>
      <c r="B292" s="240"/>
      <c r="C292" s="183"/>
      <c r="D292" s="242"/>
      <c r="E292" s="242"/>
      <c r="F292" s="242"/>
      <c r="G292" s="244"/>
      <c r="H292" s="406" t="s">
        <v>413</v>
      </c>
      <c r="I292" s="209" t="n">
        <f aca="false">J292+K292</f>
        <v>0</v>
      </c>
      <c r="J292" s="207"/>
      <c r="K292" s="207"/>
      <c r="L292" s="246"/>
      <c r="M292" s="209" t="n">
        <v>0</v>
      </c>
      <c r="N292" s="207"/>
      <c r="O292" s="207"/>
      <c r="P292" s="407"/>
      <c r="Q292" s="209" t="n">
        <f aca="false">R292+S292</f>
        <v>0</v>
      </c>
      <c r="R292" s="207"/>
      <c r="S292" s="207"/>
      <c r="T292" s="407"/>
    </row>
    <row r="293" customFormat="false" ht="16.5" hidden="false" customHeight="false" outlineLevel="0" collapsed="false">
      <c r="A293" s="349"/>
      <c r="B293" s="240"/>
      <c r="C293" s="183"/>
      <c r="D293" s="242"/>
      <c r="E293" s="242"/>
      <c r="F293" s="242"/>
      <c r="G293" s="244"/>
      <c r="H293" s="406" t="s">
        <v>414</v>
      </c>
      <c r="I293" s="209" t="n">
        <f aca="false">J293+K293</f>
        <v>10000</v>
      </c>
      <c r="J293" s="207" t="n">
        <v>10000</v>
      </c>
      <c r="K293" s="207"/>
      <c r="L293" s="246"/>
      <c r="M293" s="209" t="n">
        <v>0</v>
      </c>
      <c r="N293" s="207"/>
      <c r="O293" s="207"/>
      <c r="P293" s="407"/>
      <c r="Q293" s="209" t="n">
        <f aca="false">R293+S293</f>
        <v>0</v>
      </c>
      <c r="R293" s="207"/>
      <c r="S293" s="207"/>
      <c r="T293" s="407"/>
    </row>
    <row r="294" customFormat="false" ht="16.5" hidden="false" customHeight="false" outlineLevel="0" collapsed="false">
      <c r="A294" s="349"/>
      <c r="B294" s="240"/>
      <c r="C294" s="183"/>
      <c r="D294" s="242"/>
      <c r="E294" s="242"/>
      <c r="F294" s="242"/>
      <c r="G294" s="244"/>
      <c r="H294" s="396" t="s">
        <v>415</v>
      </c>
      <c r="I294" s="209" t="n">
        <f aca="false">J294+K294</f>
        <v>25000</v>
      </c>
      <c r="J294" s="207"/>
      <c r="K294" s="207" t="n">
        <v>25000</v>
      </c>
      <c r="L294" s="246"/>
      <c r="M294" s="209" t="n">
        <f aca="false">N294+O294</f>
        <v>0</v>
      </c>
      <c r="N294" s="207"/>
      <c r="O294" s="207"/>
      <c r="P294" s="407"/>
      <c r="Q294" s="209" t="n">
        <f aca="false">R294+S294</f>
        <v>0</v>
      </c>
      <c r="R294" s="207"/>
      <c r="S294" s="207"/>
      <c r="T294" s="407"/>
    </row>
    <row r="295" customFormat="false" ht="16.5" hidden="false" customHeight="false" outlineLevel="0" collapsed="false">
      <c r="A295" s="349"/>
      <c r="B295" s="240"/>
      <c r="C295" s="183"/>
      <c r="D295" s="242"/>
      <c r="E295" s="242"/>
      <c r="F295" s="242"/>
      <c r="G295" s="244"/>
      <c r="H295" s="406" t="s">
        <v>416</v>
      </c>
      <c r="I295" s="209" t="n">
        <f aca="false">J295+K295</f>
        <v>25000</v>
      </c>
      <c r="J295" s="207" t="n">
        <v>25000</v>
      </c>
      <c r="K295" s="207"/>
      <c r="L295" s="246"/>
      <c r="M295" s="209" t="n">
        <f aca="false">N295+O295</f>
        <v>5000</v>
      </c>
      <c r="N295" s="207" t="n">
        <v>0</v>
      </c>
      <c r="O295" s="207" t="n">
        <v>5000</v>
      </c>
      <c r="P295" s="407"/>
      <c r="Q295" s="209" t="n">
        <f aca="false">R295+S295</f>
        <v>5000</v>
      </c>
      <c r="R295" s="207" t="n">
        <v>0</v>
      </c>
      <c r="S295" s="207" t="n">
        <v>5000</v>
      </c>
      <c r="T295" s="407" t="n">
        <v>0</v>
      </c>
    </row>
    <row r="296" customFormat="false" ht="16.5" hidden="false" customHeight="false" outlineLevel="0" collapsed="false">
      <c r="A296" s="349"/>
      <c r="B296" s="240"/>
      <c r="C296" s="183"/>
      <c r="D296" s="242"/>
      <c r="E296" s="242"/>
      <c r="F296" s="242"/>
      <c r="G296" s="244"/>
      <c r="H296" s="406" t="s">
        <v>417</v>
      </c>
      <c r="I296" s="209" t="n">
        <f aca="false">J296+K296</f>
        <v>30000</v>
      </c>
      <c r="J296" s="207" t="n">
        <v>30000</v>
      </c>
      <c r="K296" s="207"/>
      <c r="L296" s="246"/>
      <c r="M296" s="209" t="n">
        <f aca="false">N296+O296</f>
        <v>0</v>
      </c>
      <c r="N296" s="208"/>
      <c r="O296" s="207"/>
      <c r="P296" s="408"/>
      <c r="Q296" s="209" t="n">
        <f aca="false">R296+S296</f>
        <v>0</v>
      </c>
      <c r="R296" s="208"/>
      <c r="S296" s="208"/>
      <c r="T296" s="408"/>
    </row>
    <row r="297" customFormat="false" ht="16.5" hidden="false" customHeight="false" outlineLevel="0" collapsed="false">
      <c r="A297" s="349"/>
      <c r="B297" s="240"/>
      <c r="C297" s="183"/>
      <c r="D297" s="242"/>
      <c r="E297" s="242"/>
      <c r="F297" s="242"/>
      <c r="G297" s="244"/>
      <c r="H297" s="406" t="s">
        <v>418</v>
      </c>
      <c r="I297" s="209" t="n">
        <f aca="false">J297+K297</f>
        <v>10000</v>
      </c>
      <c r="J297" s="350" t="n">
        <v>10000</v>
      </c>
      <c r="K297" s="207"/>
      <c r="L297" s="246"/>
      <c r="M297" s="209" t="n">
        <f aca="false">N297+O297</f>
        <v>0</v>
      </c>
      <c r="N297" s="207"/>
      <c r="O297" s="207"/>
      <c r="P297" s="407"/>
      <c r="Q297" s="209" t="n">
        <f aca="false">R297+S297</f>
        <v>0</v>
      </c>
      <c r="R297" s="207"/>
      <c r="S297" s="207"/>
      <c r="T297" s="407"/>
    </row>
    <row r="298" customFormat="false" ht="16.5" hidden="false" customHeight="false" outlineLevel="0" collapsed="false">
      <c r="A298" s="349"/>
      <c r="B298" s="240"/>
      <c r="C298" s="183"/>
      <c r="D298" s="242"/>
      <c r="E298" s="242"/>
      <c r="F298" s="242"/>
      <c r="G298" s="244"/>
      <c r="H298" s="409" t="s">
        <v>419</v>
      </c>
      <c r="I298" s="209" t="n">
        <f aca="false">J298+K298</f>
        <v>8000</v>
      </c>
      <c r="J298" s="207"/>
      <c r="K298" s="207" t="n">
        <v>8000</v>
      </c>
      <c r="L298" s="246"/>
      <c r="M298" s="209" t="n">
        <f aca="false">N298+O298</f>
        <v>0</v>
      </c>
      <c r="N298" s="207"/>
      <c r="O298" s="207"/>
      <c r="P298" s="407"/>
      <c r="Q298" s="209" t="n">
        <f aca="false">R298+S298</f>
        <v>0</v>
      </c>
      <c r="R298" s="207"/>
      <c r="S298" s="207"/>
      <c r="T298" s="407"/>
    </row>
    <row r="299" customFormat="false" ht="16.5" hidden="false" customHeight="false" outlineLevel="0" collapsed="false">
      <c r="A299" s="349"/>
      <c r="B299" s="240"/>
      <c r="C299" s="183"/>
      <c r="D299" s="242"/>
      <c r="E299" s="242"/>
      <c r="F299" s="242"/>
      <c r="G299" s="244"/>
      <c r="H299" s="409" t="s">
        <v>420</v>
      </c>
      <c r="I299" s="209" t="n">
        <f aca="false">J299+K299</f>
        <v>13000</v>
      </c>
      <c r="J299" s="207" t="n">
        <v>13000</v>
      </c>
      <c r="K299" s="207"/>
      <c r="L299" s="246"/>
      <c r="M299" s="209" t="n">
        <f aca="false">N299+O299</f>
        <v>0</v>
      </c>
      <c r="N299" s="207"/>
      <c r="O299" s="207"/>
      <c r="P299" s="407"/>
      <c r="Q299" s="209" t="n">
        <f aca="false">R299+S299</f>
        <v>0</v>
      </c>
      <c r="R299" s="207"/>
      <c r="S299" s="207"/>
      <c r="T299" s="407"/>
    </row>
    <row r="300" customFormat="false" ht="16.5" hidden="false" customHeight="false" outlineLevel="0" collapsed="false">
      <c r="A300" s="349"/>
      <c r="B300" s="240"/>
      <c r="C300" s="183"/>
      <c r="D300" s="242"/>
      <c r="E300" s="242"/>
      <c r="F300" s="242"/>
      <c r="G300" s="244"/>
      <c r="H300" s="409" t="s">
        <v>421</v>
      </c>
      <c r="I300" s="209" t="n">
        <f aca="false">J300+K300</f>
        <v>15000</v>
      </c>
      <c r="J300" s="207" t="n">
        <v>0</v>
      </c>
      <c r="K300" s="207" t="n">
        <v>15000</v>
      </c>
      <c r="L300" s="246"/>
      <c r="M300" s="209" t="n">
        <f aca="false">N300+O300</f>
        <v>0</v>
      </c>
      <c r="N300" s="207"/>
      <c r="O300" s="207"/>
      <c r="P300" s="407"/>
      <c r="Q300" s="209" t="n">
        <f aca="false">R300+S300</f>
        <v>0</v>
      </c>
      <c r="R300" s="207"/>
      <c r="S300" s="207"/>
      <c r="T300" s="407"/>
    </row>
    <row r="301" customFormat="false" ht="16.5" hidden="false" customHeight="false" outlineLevel="0" collapsed="false">
      <c r="A301" s="349"/>
      <c r="B301" s="240"/>
      <c r="C301" s="183"/>
      <c r="D301" s="242"/>
      <c r="E301" s="242"/>
      <c r="F301" s="242"/>
      <c r="G301" s="244"/>
      <c r="H301" s="406" t="s">
        <v>422</v>
      </c>
      <c r="I301" s="209" t="n">
        <f aca="false">J301+K301</f>
        <v>0</v>
      </c>
      <c r="J301" s="207" t="n">
        <v>0</v>
      </c>
      <c r="K301" s="207"/>
      <c r="L301" s="246"/>
      <c r="M301" s="209" t="n">
        <f aca="false">N301+O301</f>
        <v>25000</v>
      </c>
      <c r="N301" s="207" t="n">
        <v>25000</v>
      </c>
      <c r="O301" s="207"/>
      <c r="P301" s="407"/>
      <c r="Q301" s="209" t="n">
        <f aca="false">R301+S301</f>
        <v>0</v>
      </c>
      <c r="R301" s="207"/>
      <c r="S301" s="207"/>
      <c r="T301" s="407"/>
    </row>
    <row r="302" customFormat="false" ht="16.5" hidden="false" customHeight="false" outlineLevel="0" collapsed="false">
      <c r="A302" s="349"/>
      <c r="B302" s="240"/>
      <c r="C302" s="183"/>
      <c r="D302" s="242"/>
      <c r="E302" s="242"/>
      <c r="F302" s="242"/>
      <c r="G302" s="244"/>
      <c r="H302" s="396" t="s">
        <v>423</v>
      </c>
      <c r="I302" s="209" t="n">
        <f aca="false">J302+K302</f>
        <v>0</v>
      </c>
      <c r="J302" s="207" t="n">
        <v>0</v>
      </c>
      <c r="K302" s="207"/>
      <c r="L302" s="246"/>
      <c r="M302" s="209" t="n">
        <f aca="false">N302+O302</f>
        <v>0</v>
      </c>
      <c r="N302" s="207"/>
      <c r="O302" s="207"/>
      <c r="P302" s="407" t="n">
        <v>200000</v>
      </c>
      <c r="Q302" s="209" t="n">
        <f aca="false">R302+S302</f>
        <v>0</v>
      </c>
      <c r="R302" s="207"/>
      <c r="S302" s="207"/>
      <c r="T302" s="407"/>
    </row>
    <row r="303" customFormat="false" ht="16.5" hidden="false" customHeight="false" outlineLevel="0" collapsed="false">
      <c r="A303" s="349"/>
      <c r="B303" s="240"/>
      <c r="C303" s="183"/>
      <c r="D303" s="242"/>
      <c r="E303" s="242"/>
      <c r="F303" s="242"/>
      <c r="G303" s="244"/>
      <c r="H303" s="396" t="s">
        <v>424</v>
      </c>
      <c r="I303" s="209" t="n">
        <f aca="false">J303+K303</f>
        <v>0</v>
      </c>
      <c r="J303" s="207" t="n">
        <v>0</v>
      </c>
      <c r="K303" s="207"/>
      <c r="L303" s="246"/>
      <c r="M303" s="209" t="n">
        <f aca="false">N303+O303</f>
        <v>0</v>
      </c>
      <c r="N303" s="207"/>
      <c r="O303" s="207"/>
      <c r="P303" s="407" t="n">
        <v>200000</v>
      </c>
      <c r="Q303" s="209" t="n">
        <f aca="false">R303+S303</f>
        <v>0</v>
      </c>
      <c r="R303" s="207"/>
      <c r="S303" s="207"/>
      <c r="T303" s="407"/>
    </row>
    <row r="304" customFormat="false" ht="16.5" hidden="false" customHeight="false" outlineLevel="0" collapsed="false">
      <c r="A304" s="349"/>
      <c r="B304" s="240"/>
      <c r="C304" s="183"/>
      <c r="D304" s="242"/>
      <c r="E304" s="242"/>
      <c r="F304" s="242"/>
      <c r="G304" s="244"/>
      <c r="H304" s="396" t="s">
        <v>425</v>
      </c>
      <c r="I304" s="209" t="n">
        <f aca="false">J304+K304</f>
        <v>0</v>
      </c>
      <c r="J304" s="207" t="n">
        <v>0</v>
      </c>
      <c r="K304" s="207"/>
      <c r="L304" s="246"/>
      <c r="M304" s="209" t="n">
        <f aca="false">N304+O304</f>
        <v>0</v>
      </c>
      <c r="N304" s="207"/>
      <c r="O304" s="207"/>
      <c r="P304" s="407"/>
      <c r="Q304" s="209" t="n">
        <f aca="false">R304+S304</f>
        <v>0</v>
      </c>
      <c r="R304" s="207"/>
      <c r="S304" s="207"/>
      <c r="T304" s="407" t="n">
        <v>200000</v>
      </c>
    </row>
    <row r="305" customFormat="false" ht="16.5" hidden="false" customHeight="false" outlineLevel="0" collapsed="false">
      <c r="A305" s="349"/>
      <c r="B305" s="240"/>
      <c r="C305" s="183"/>
      <c r="D305" s="242"/>
      <c r="E305" s="242"/>
      <c r="F305" s="242"/>
      <c r="G305" s="244"/>
      <c r="H305" s="409" t="s">
        <v>426</v>
      </c>
      <c r="I305" s="209" t="n">
        <f aca="false">J305+K305</f>
        <v>0</v>
      </c>
      <c r="J305" s="207" t="n">
        <v>0</v>
      </c>
      <c r="K305" s="207"/>
      <c r="L305" s="246"/>
      <c r="M305" s="209" t="n">
        <f aca="false">N305+O305</f>
        <v>20000</v>
      </c>
      <c r="N305" s="207" t="n">
        <v>20000</v>
      </c>
      <c r="O305" s="207"/>
      <c r="P305" s="407"/>
      <c r="Q305" s="209" t="n">
        <f aca="false">R305+S305</f>
        <v>0</v>
      </c>
      <c r="R305" s="207"/>
      <c r="S305" s="207"/>
      <c r="T305" s="407"/>
    </row>
    <row r="306" customFormat="false" ht="16.5" hidden="false" customHeight="false" outlineLevel="0" collapsed="false">
      <c r="A306" s="349"/>
      <c r="B306" s="240"/>
      <c r="C306" s="183"/>
      <c r="D306" s="242"/>
      <c r="E306" s="242"/>
      <c r="F306" s="242"/>
      <c r="G306" s="244"/>
      <c r="H306" s="409" t="s">
        <v>427</v>
      </c>
      <c r="I306" s="209" t="n">
        <f aca="false">J306+K306</f>
        <v>0</v>
      </c>
      <c r="J306" s="207" t="n">
        <v>0</v>
      </c>
      <c r="K306" s="207"/>
      <c r="L306" s="246"/>
      <c r="M306" s="209" t="n">
        <f aca="false">N306+O306</f>
        <v>20000</v>
      </c>
      <c r="N306" s="207" t="n">
        <v>0</v>
      </c>
      <c r="O306" s="207" t="n">
        <v>20000</v>
      </c>
      <c r="P306" s="407"/>
      <c r="Q306" s="209" t="n">
        <f aca="false">R306+S306</f>
        <v>0</v>
      </c>
      <c r="R306" s="207"/>
      <c r="S306" s="207"/>
      <c r="T306" s="407"/>
    </row>
    <row r="307" customFormat="false" ht="16.5" hidden="false" customHeight="false" outlineLevel="0" collapsed="false">
      <c r="A307" s="349"/>
      <c r="B307" s="240"/>
      <c r="C307" s="183"/>
      <c r="D307" s="242"/>
      <c r="E307" s="242"/>
      <c r="F307" s="242"/>
      <c r="G307" s="244"/>
      <c r="H307" s="409" t="s">
        <v>428</v>
      </c>
      <c r="I307" s="209" t="n">
        <f aca="false">J307+K307</f>
        <v>14000</v>
      </c>
      <c r="J307" s="207" t="n">
        <v>14000</v>
      </c>
      <c r="K307" s="207"/>
      <c r="L307" s="246"/>
      <c r="M307" s="209" t="n">
        <f aca="false">N307+O307</f>
        <v>50000</v>
      </c>
      <c r="N307" s="207" t="n">
        <v>50000</v>
      </c>
      <c r="O307" s="207"/>
      <c r="P307" s="407"/>
      <c r="Q307" s="209" t="n">
        <f aca="false">R307+S307</f>
        <v>0</v>
      </c>
      <c r="R307" s="207"/>
      <c r="S307" s="207"/>
      <c r="T307" s="407"/>
    </row>
    <row r="308" customFormat="false" ht="16.5" hidden="false" customHeight="false" outlineLevel="0" collapsed="false">
      <c r="A308" s="349"/>
      <c r="B308" s="240"/>
      <c r="C308" s="183"/>
      <c r="D308" s="242"/>
      <c r="E308" s="242"/>
      <c r="F308" s="242"/>
      <c r="G308" s="244"/>
      <c r="H308" s="406" t="s">
        <v>429</v>
      </c>
      <c r="I308" s="209" t="n">
        <f aca="false">J308+K308</f>
        <v>0</v>
      </c>
      <c r="J308" s="207" t="n">
        <v>0</v>
      </c>
      <c r="K308" s="207"/>
      <c r="L308" s="246"/>
      <c r="M308" s="209" t="n">
        <f aca="false">N308+O308</f>
        <v>10000</v>
      </c>
      <c r="N308" s="207" t="n">
        <v>10000</v>
      </c>
      <c r="O308" s="207"/>
      <c r="P308" s="407"/>
      <c r="Q308" s="209" t="n">
        <f aca="false">R308+S308</f>
        <v>0</v>
      </c>
      <c r="R308" s="207"/>
      <c r="S308" s="207"/>
      <c r="T308" s="407"/>
    </row>
    <row r="309" customFormat="false" ht="16.5" hidden="false" customHeight="false" outlineLevel="0" collapsed="false">
      <c r="I309" s="209" t="n">
        <f aca="false">J309+K309</f>
        <v>0</v>
      </c>
      <c r="J309" s="207" t="n">
        <v>0</v>
      </c>
      <c r="K309" s="207"/>
    </row>
    <row r="310" customFormat="false" ht="16.5" hidden="false" customHeight="false" outlineLevel="0" collapsed="false">
      <c r="A310" s="349"/>
      <c r="B310" s="240"/>
      <c r="C310" s="183"/>
      <c r="D310" s="242"/>
      <c r="E310" s="242"/>
      <c r="F310" s="242"/>
      <c r="G310" s="244"/>
      <c r="H310" s="410" t="s">
        <v>430</v>
      </c>
      <c r="I310" s="209" t="n">
        <f aca="false">J310+K310</f>
        <v>0</v>
      </c>
      <c r="J310" s="207" t="n">
        <v>0</v>
      </c>
      <c r="K310" s="207"/>
      <c r="L310" s="246" t="n">
        <v>20000</v>
      </c>
      <c r="M310" s="209" t="n">
        <f aca="false">N310+O310</f>
        <v>10000</v>
      </c>
      <c r="N310" s="207" t="n">
        <v>0</v>
      </c>
      <c r="O310" s="207" t="n">
        <v>10000</v>
      </c>
      <c r="P310" s="407"/>
      <c r="Q310" s="209" t="n">
        <f aca="false">R310+S310</f>
        <v>10000</v>
      </c>
      <c r="R310" s="207"/>
      <c r="S310" s="207" t="n">
        <v>10000</v>
      </c>
      <c r="T310" s="407"/>
    </row>
    <row r="311" customFormat="false" ht="16.5" hidden="false" customHeight="false" outlineLevel="0" collapsed="false">
      <c r="A311" s="354"/>
      <c r="B311" s="355"/>
      <c r="C311" s="182" t="n">
        <v>94680</v>
      </c>
      <c r="D311" s="411"/>
      <c r="E311" s="356"/>
      <c r="F311" s="405" t="s">
        <v>117</v>
      </c>
      <c r="G311" s="405"/>
      <c r="H311" s="405"/>
      <c r="I311" s="358" t="n">
        <f aca="false">SUM(I312:I319)</f>
        <v>89000</v>
      </c>
      <c r="J311" s="358" t="n">
        <f aca="false">SUM(J312:J319)</f>
        <v>85000</v>
      </c>
      <c r="K311" s="358" t="n">
        <f aca="false">SUM(K312:K319)</f>
        <v>4000</v>
      </c>
      <c r="L311" s="358" t="n">
        <f aca="false">SUM(L312:L319)</f>
        <v>0</v>
      </c>
      <c r="M311" s="358" t="n">
        <f aca="false">SUM(M312:M319)</f>
        <v>19000</v>
      </c>
      <c r="N311" s="358" t="n">
        <f aca="false">SUM(N312:N319)</f>
        <v>19000</v>
      </c>
      <c r="O311" s="358" t="n">
        <f aca="false">SUM(O312:O319)</f>
        <v>0</v>
      </c>
      <c r="P311" s="358" t="n">
        <f aca="false">SUM(P312:P319)</f>
        <v>0</v>
      </c>
      <c r="Q311" s="358" t="n">
        <f aca="false">SUM(Q312:Q319)</f>
        <v>0</v>
      </c>
      <c r="R311" s="358" t="n">
        <f aca="false">SUM(R312:R319)</f>
        <v>0</v>
      </c>
      <c r="S311" s="358" t="n">
        <f aca="false">SUM(S312:S319)</f>
        <v>0</v>
      </c>
      <c r="T311" s="358" t="n">
        <f aca="false">SUM(T312:T319)</f>
        <v>0</v>
      </c>
    </row>
    <row r="312" customFormat="false" ht="16.5" hidden="false" customHeight="false" outlineLevel="0" collapsed="false">
      <c r="A312" s="412"/>
      <c r="B312" s="202"/>
      <c r="C312" s="183"/>
      <c r="D312" s="413"/>
      <c r="E312" s="242"/>
      <c r="F312" s="414"/>
      <c r="G312" s="415"/>
      <c r="H312" s="416" t="s">
        <v>431</v>
      </c>
      <c r="I312" s="209" t="n">
        <f aca="false">J312+K312</f>
        <v>4000</v>
      </c>
      <c r="J312" s="207"/>
      <c r="K312" s="207" t="n">
        <v>4000</v>
      </c>
      <c r="L312" s="246"/>
      <c r="M312" s="209" t="n">
        <f aca="false">N312+O312</f>
        <v>0</v>
      </c>
      <c r="N312" s="207"/>
      <c r="O312" s="208"/>
      <c r="P312" s="246"/>
      <c r="Q312" s="417" t="n">
        <f aca="false">R312+S312</f>
        <v>0</v>
      </c>
      <c r="R312" s="247" t="n">
        <f aca="false">SUM(R317:R320)</f>
        <v>0</v>
      </c>
      <c r="S312" s="246" t="n">
        <v>0</v>
      </c>
      <c r="T312" s="247"/>
    </row>
    <row r="313" customFormat="false" ht="16.5" hidden="false" customHeight="false" outlineLevel="0" collapsed="false">
      <c r="A313" s="412"/>
      <c r="B313" s="202"/>
      <c r="C313" s="183"/>
      <c r="D313" s="413"/>
      <c r="E313" s="242"/>
      <c r="F313" s="414"/>
      <c r="G313" s="415"/>
      <c r="H313" s="416" t="s">
        <v>432</v>
      </c>
      <c r="I313" s="209" t="n">
        <f aca="false">J313+K313</f>
        <v>0</v>
      </c>
      <c r="J313" s="207" t="n">
        <v>0</v>
      </c>
      <c r="K313" s="208"/>
      <c r="L313" s="246"/>
      <c r="M313" s="209" t="n">
        <f aca="false">N313+O313</f>
        <v>0</v>
      </c>
      <c r="N313" s="207"/>
      <c r="O313" s="208"/>
      <c r="P313" s="246"/>
      <c r="Q313" s="417" t="n">
        <f aca="false">R313+S313</f>
        <v>0</v>
      </c>
      <c r="R313" s="247" t="n">
        <f aca="false">SUM(R318:R321)</f>
        <v>0</v>
      </c>
      <c r="S313" s="246" t="n">
        <v>0</v>
      </c>
      <c r="T313" s="247"/>
    </row>
    <row r="314" customFormat="false" ht="16.5" hidden="false" customHeight="false" outlineLevel="0" collapsed="false">
      <c r="A314" s="412"/>
      <c r="B314" s="151"/>
      <c r="C314" s="183"/>
      <c r="D314" s="240"/>
      <c r="E314" s="242"/>
      <c r="F314" s="418"/>
      <c r="G314" s="242"/>
      <c r="H314" s="416" t="s">
        <v>433</v>
      </c>
      <c r="I314" s="209" t="n">
        <f aca="false">J314+K314</f>
        <v>45000</v>
      </c>
      <c r="J314" s="207" t="n">
        <v>45000</v>
      </c>
      <c r="K314" s="208"/>
      <c r="L314" s="246"/>
      <c r="M314" s="209" t="n">
        <f aca="false">N314+O314</f>
        <v>0</v>
      </c>
      <c r="N314" s="207"/>
      <c r="O314" s="208"/>
      <c r="P314" s="246"/>
      <c r="Q314" s="417" t="n">
        <f aca="false">R314+S314</f>
        <v>0</v>
      </c>
      <c r="R314" s="247" t="n">
        <f aca="false">SUM(R319:R322)</f>
        <v>0</v>
      </c>
      <c r="S314" s="246" t="n">
        <v>0</v>
      </c>
      <c r="T314" s="247"/>
    </row>
    <row r="315" customFormat="false" ht="16.5" hidden="false" customHeight="false" outlineLevel="0" collapsed="false">
      <c r="A315" s="412"/>
      <c r="B315" s="151"/>
      <c r="C315" s="183"/>
      <c r="D315" s="240"/>
      <c r="E315" s="242"/>
      <c r="F315" s="418"/>
      <c r="G315" s="242"/>
      <c r="H315" s="416" t="s">
        <v>434</v>
      </c>
      <c r="I315" s="209" t="n">
        <f aca="false">J315+K315</f>
        <v>20000</v>
      </c>
      <c r="J315" s="207" t="n">
        <v>20000</v>
      </c>
      <c r="K315" s="208"/>
      <c r="L315" s="246"/>
      <c r="M315" s="209" t="n">
        <f aca="false">N315+O315</f>
        <v>0</v>
      </c>
      <c r="N315" s="207"/>
      <c r="O315" s="208"/>
      <c r="P315" s="246"/>
      <c r="Q315" s="417" t="n">
        <f aca="false">R315+S315</f>
        <v>0</v>
      </c>
      <c r="R315" s="247" t="n">
        <f aca="false">SUM(R320:R323)</f>
        <v>0</v>
      </c>
      <c r="S315" s="246" t="n">
        <v>0</v>
      </c>
      <c r="T315" s="247"/>
    </row>
    <row r="316" customFormat="false" ht="16.5" hidden="false" customHeight="false" outlineLevel="0" collapsed="false">
      <c r="A316" s="412"/>
      <c r="B316" s="151"/>
      <c r="C316" s="183"/>
      <c r="D316" s="240"/>
      <c r="E316" s="242"/>
      <c r="F316" s="418"/>
      <c r="G316" s="242"/>
      <c r="H316" s="416" t="s">
        <v>435</v>
      </c>
      <c r="I316" s="209" t="n">
        <f aca="false">J316+K316</f>
        <v>15000</v>
      </c>
      <c r="J316" s="207" t="n">
        <v>15000</v>
      </c>
      <c r="K316" s="208"/>
      <c r="L316" s="246"/>
      <c r="M316" s="209" t="n">
        <f aca="false">N316+O316</f>
        <v>0</v>
      </c>
      <c r="N316" s="207"/>
      <c r="O316" s="208"/>
      <c r="P316" s="246"/>
      <c r="Q316" s="417" t="n">
        <f aca="false">R316+S316</f>
        <v>0</v>
      </c>
      <c r="R316" s="247" t="n">
        <f aca="false">SUM(R321:R324)</f>
        <v>0</v>
      </c>
      <c r="S316" s="246" t="n">
        <v>0</v>
      </c>
      <c r="T316" s="246"/>
    </row>
    <row r="317" customFormat="false" ht="16.5" hidden="false" customHeight="false" outlineLevel="0" collapsed="false">
      <c r="A317" s="412"/>
      <c r="B317" s="419"/>
      <c r="C317" s="420"/>
      <c r="D317" s="390"/>
      <c r="E317" s="421"/>
      <c r="F317" s="422"/>
      <c r="G317" s="242"/>
      <c r="H317" s="416" t="s">
        <v>436</v>
      </c>
      <c r="I317" s="209" t="n">
        <f aca="false">J317+K317</f>
        <v>5000</v>
      </c>
      <c r="J317" s="207" t="n">
        <v>5000</v>
      </c>
      <c r="K317" s="208"/>
      <c r="L317" s="246"/>
      <c r="M317" s="209" t="n">
        <f aca="false">N317+O317</f>
        <v>0</v>
      </c>
      <c r="N317" s="207"/>
      <c r="O317" s="208"/>
      <c r="P317" s="246"/>
      <c r="Q317" s="417" t="n">
        <f aca="false">R317+S317</f>
        <v>0</v>
      </c>
      <c r="R317" s="247" t="n">
        <f aca="false">SUM(R322:R325)</f>
        <v>0</v>
      </c>
      <c r="S317" s="246" t="n">
        <v>0</v>
      </c>
      <c r="T317" s="246"/>
    </row>
    <row r="318" customFormat="false" ht="16.5" hidden="false" customHeight="false" outlineLevel="0" collapsed="false">
      <c r="A318" s="423"/>
      <c r="B318" s="424"/>
      <c r="C318" s="425"/>
      <c r="D318" s="424"/>
      <c r="E318" s="424"/>
      <c r="F318" s="426"/>
      <c r="G318" s="427"/>
      <c r="H318" s="416" t="s">
        <v>437</v>
      </c>
      <c r="I318" s="209" t="n">
        <f aca="false">J318+K318</f>
        <v>0</v>
      </c>
      <c r="J318" s="207"/>
      <c r="K318" s="208"/>
      <c r="L318" s="246"/>
      <c r="M318" s="209" t="n">
        <f aca="false">N318+O318</f>
        <v>12000</v>
      </c>
      <c r="N318" s="207" t="n">
        <v>12000</v>
      </c>
      <c r="O318" s="208"/>
      <c r="P318" s="246"/>
      <c r="Q318" s="417" t="n">
        <f aca="false">R318+S318</f>
        <v>0</v>
      </c>
      <c r="R318" s="247" t="n">
        <f aca="false">SUM(R323:R326)</f>
        <v>0</v>
      </c>
      <c r="S318" s="246" t="n">
        <v>0</v>
      </c>
      <c r="T318" s="246"/>
    </row>
    <row r="319" customFormat="false" ht="16.5" hidden="false" customHeight="false" outlineLevel="0" collapsed="false">
      <c r="A319" s="428"/>
      <c r="B319" s="429"/>
      <c r="C319" s="430"/>
      <c r="D319" s="429"/>
      <c r="E319" s="429"/>
      <c r="F319" s="429"/>
      <c r="G319" s="429"/>
      <c r="H319" s="416" t="s">
        <v>438</v>
      </c>
      <c r="I319" s="209" t="n">
        <f aca="false">J319+K319</f>
        <v>0</v>
      </c>
      <c r="J319" s="207"/>
      <c r="K319" s="208"/>
      <c r="L319" s="246"/>
      <c r="M319" s="209" t="n">
        <f aca="false">N319+O319</f>
        <v>7000</v>
      </c>
      <c r="N319" s="207" t="n">
        <v>7000</v>
      </c>
      <c r="O319" s="208"/>
      <c r="P319" s="246"/>
      <c r="Q319" s="417" t="n">
        <f aca="false">R319+S319</f>
        <v>0</v>
      </c>
      <c r="R319" s="246"/>
      <c r="S319" s="246" t="n">
        <v>0</v>
      </c>
      <c r="T319" s="246"/>
    </row>
    <row r="320" customFormat="false" ht="16.5" hidden="false" customHeight="false" outlineLevel="0" collapsed="false">
      <c r="A320" s="431"/>
      <c r="B320" s="432"/>
      <c r="C320" s="124"/>
      <c r="D320" s="432"/>
      <c r="E320" s="432"/>
      <c r="F320" s="432"/>
      <c r="G320" s="432"/>
      <c r="I320" s="432"/>
      <c r="J320" s="433"/>
      <c r="K320" s="433"/>
      <c r="L320" s="432"/>
      <c r="M320" s="432"/>
      <c r="N320" s="432"/>
      <c r="O320" s="432"/>
      <c r="P320" s="434"/>
      <c r="Q320" s="432"/>
      <c r="R320" s="432"/>
      <c r="S320" s="432"/>
      <c r="T320" s="432"/>
    </row>
  </sheetData>
  <mergeCells count="40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O4"/>
    <mergeCell ref="Q4:S4"/>
    <mergeCell ref="A7:H7"/>
    <mergeCell ref="B9:G9"/>
    <mergeCell ref="D10:H10"/>
    <mergeCell ref="E11:H11"/>
    <mergeCell ref="D15:H15"/>
    <mergeCell ref="E16:H16"/>
    <mergeCell ref="D23:H23"/>
    <mergeCell ref="E24:H24"/>
    <mergeCell ref="D29:H29"/>
    <mergeCell ref="E30:H30"/>
    <mergeCell ref="D84:H84"/>
    <mergeCell ref="D101:H101"/>
    <mergeCell ref="E102:H102"/>
    <mergeCell ref="D137:H137"/>
    <mergeCell ref="D202:H202"/>
    <mergeCell ref="E203:H203"/>
    <mergeCell ref="D226:H226"/>
    <mergeCell ref="E227:H227"/>
    <mergeCell ref="E239:H239"/>
    <mergeCell ref="E242:H242"/>
    <mergeCell ref="D247:H247"/>
    <mergeCell ref="E248:H248"/>
    <mergeCell ref="E257:H257"/>
    <mergeCell ref="E261:H261"/>
    <mergeCell ref="D276:H276"/>
    <mergeCell ref="E287:H287"/>
    <mergeCell ref="F311:H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6" man="true" max="16383" min="0"/>
    <brk id="275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IV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42"/>
    <col collapsed="false" customWidth="true" hidden="false" outlineLevel="0" max="7" min="2" style="0" width="3.14"/>
    <col collapsed="false" customWidth="true" hidden="false" outlineLevel="0" max="8" min="8" style="0" width="16.99"/>
    <col collapsed="false" customWidth="true" hidden="false" outlineLevel="0" max="9" min="9" style="0" width="15.41"/>
    <col collapsed="false" customWidth="true" hidden="false" outlineLevel="0" max="10" min="10" style="0" width="14.99"/>
  </cols>
  <sheetData>
    <row r="1" customFormat="false" ht="16.5" hidden="false" customHeight="false" outlineLevel="0" collapsed="false">
      <c r="A1" s="435" t="s">
        <v>439</v>
      </c>
      <c r="E1" s="436"/>
      <c r="F1" s="436"/>
      <c r="G1" s="437"/>
    </row>
    <row r="2" customFormat="false" ht="36" hidden="false" customHeight="true" outlineLevel="0" collapsed="false">
      <c r="A2" s="438" t="s">
        <v>440</v>
      </c>
      <c r="B2" s="439" t="s">
        <v>441</v>
      </c>
      <c r="C2" s="439" t="s">
        <v>442</v>
      </c>
      <c r="D2" s="439" t="s">
        <v>443</v>
      </c>
      <c r="E2" s="440" t="s">
        <v>444</v>
      </c>
      <c r="F2" s="441" t="s">
        <v>445</v>
      </c>
      <c r="G2" s="442" t="s">
        <v>446</v>
      </c>
      <c r="H2" s="442" t="s">
        <v>447</v>
      </c>
      <c r="I2" s="442" t="s">
        <v>448</v>
      </c>
      <c r="J2" s="442" t="s">
        <v>448</v>
      </c>
    </row>
    <row r="3" customFormat="false" ht="21.75" hidden="false" customHeight="true" outlineLevel="0" collapsed="false">
      <c r="A3" s="443" t="s">
        <v>449</v>
      </c>
      <c r="B3" s="444" t="n">
        <v>40400</v>
      </c>
      <c r="C3" s="444" t="n">
        <v>40800</v>
      </c>
      <c r="D3" s="444" t="n">
        <v>39000</v>
      </c>
      <c r="E3" s="445" t="n">
        <v>39500</v>
      </c>
      <c r="F3" s="444" t="n">
        <v>39500</v>
      </c>
      <c r="G3" s="446" t="n">
        <v>39500</v>
      </c>
      <c r="H3" s="447" t="n">
        <v>34500</v>
      </c>
      <c r="I3" s="447" t="n">
        <v>38500</v>
      </c>
      <c r="J3" s="447" t="n">
        <v>9500</v>
      </c>
    </row>
    <row r="4" customFormat="false" ht="21.75" hidden="false" customHeight="true" outlineLevel="0" collapsed="false">
      <c r="A4" s="443" t="s">
        <v>450</v>
      </c>
      <c r="B4" s="444" t="n">
        <v>10600</v>
      </c>
      <c r="C4" s="444" t="n">
        <v>11000</v>
      </c>
      <c r="D4" s="444" t="n">
        <v>9000</v>
      </c>
      <c r="E4" s="445" t="n">
        <v>10000</v>
      </c>
      <c r="F4" s="444" t="n">
        <v>10000</v>
      </c>
      <c r="G4" s="446" t="n">
        <v>10000</v>
      </c>
      <c r="H4" s="447" t="n">
        <v>8400</v>
      </c>
      <c r="I4" s="447" t="n">
        <v>8400</v>
      </c>
      <c r="J4" s="447" t="n">
        <v>8400</v>
      </c>
    </row>
    <row r="5" customFormat="false" ht="21.75" hidden="false" customHeight="true" outlineLevel="0" collapsed="false">
      <c r="A5" s="443" t="s">
        <v>451</v>
      </c>
      <c r="B5" s="444" t="n">
        <v>1100</v>
      </c>
      <c r="C5" s="444" t="n">
        <v>1150</v>
      </c>
      <c r="D5" s="444" t="n">
        <v>1000</v>
      </c>
      <c r="E5" s="445" t="n">
        <v>1000</v>
      </c>
      <c r="F5" s="444" t="n">
        <v>1000</v>
      </c>
      <c r="G5" s="446" t="n">
        <v>1000</v>
      </c>
      <c r="H5" s="447" t="n">
        <v>1115</v>
      </c>
      <c r="I5" s="447" t="n">
        <v>1000</v>
      </c>
      <c r="J5" s="447" t="n">
        <v>1000</v>
      </c>
    </row>
    <row r="6" customFormat="false" ht="21.75" hidden="false" customHeight="true" outlineLevel="0" collapsed="false">
      <c r="A6" s="443" t="s">
        <v>452</v>
      </c>
      <c r="B6" s="444" t="n">
        <v>17000</v>
      </c>
      <c r="C6" s="444" t="n">
        <v>17300</v>
      </c>
      <c r="D6" s="444" t="n">
        <v>16000</v>
      </c>
      <c r="E6" s="445" t="n">
        <v>17000</v>
      </c>
      <c r="F6" s="444" t="n">
        <v>17000</v>
      </c>
      <c r="G6" s="446" t="n">
        <v>17000</v>
      </c>
      <c r="H6" s="447" t="n">
        <v>15000</v>
      </c>
      <c r="I6" s="447" t="n">
        <v>15000</v>
      </c>
      <c r="J6" s="447" t="n">
        <v>15000</v>
      </c>
    </row>
    <row r="7" customFormat="false" ht="21.75" hidden="false" customHeight="true" outlineLevel="0" collapsed="false">
      <c r="A7" s="443" t="s">
        <v>453</v>
      </c>
      <c r="B7" s="444" t="n">
        <v>3060</v>
      </c>
      <c r="C7" s="444" t="n">
        <v>3100</v>
      </c>
      <c r="D7" s="444" t="n">
        <v>2000</v>
      </c>
      <c r="E7" s="445" t="n">
        <v>3000</v>
      </c>
      <c r="F7" s="444" t="n">
        <v>3000</v>
      </c>
      <c r="G7" s="446" t="n">
        <v>3000</v>
      </c>
      <c r="H7" s="447" t="n">
        <v>3000</v>
      </c>
      <c r="I7" s="447" t="n">
        <v>3000</v>
      </c>
      <c r="J7" s="447" t="n">
        <v>3000</v>
      </c>
    </row>
    <row r="8" customFormat="false" ht="21.75" hidden="false" customHeight="true" outlineLevel="0" collapsed="false">
      <c r="A8" s="443" t="s">
        <v>454</v>
      </c>
      <c r="B8" s="444" t="n">
        <v>1550</v>
      </c>
      <c r="C8" s="444" t="n">
        <v>1620</v>
      </c>
      <c r="D8" s="444" t="n">
        <v>1100</v>
      </c>
      <c r="E8" s="445" t="n">
        <v>1200</v>
      </c>
      <c r="F8" s="444" t="n">
        <v>1200</v>
      </c>
      <c r="G8" s="446" t="n">
        <v>1200</v>
      </c>
      <c r="H8" s="447" t="n">
        <v>1200</v>
      </c>
      <c r="I8" s="447" t="n">
        <v>1200</v>
      </c>
      <c r="J8" s="447" t="n">
        <v>1200</v>
      </c>
    </row>
    <row r="9" customFormat="false" ht="21.75" hidden="false" customHeight="true" outlineLevel="0" collapsed="false">
      <c r="A9" s="443" t="s">
        <v>455</v>
      </c>
      <c r="B9" s="444" t="n">
        <v>2640</v>
      </c>
      <c r="C9" s="444" t="n">
        <v>2700</v>
      </c>
      <c r="D9" s="448" t="n">
        <v>0</v>
      </c>
      <c r="E9" s="449" t="s">
        <v>456</v>
      </c>
      <c r="F9" s="448" t="s">
        <v>457</v>
      </c>
      <c r="G9" s="450" t="s">
        <v>458</v>
      </c>
      <c r="H9" s="451" t="s">
        <v>458</v>
      </c>
      <c r="I9" s="451" t="s">
        <v>458</v>
      </c>
      <c r="J9" s="451" t="s">
        <v>458</v>
      </c>
    </row>
    <row r="10" customFormat="false" ht="21.75" hidden="false" customHeight="true" outlineLevel="0" collapsed="false">
      <c r="A10" s="443" t="s">
        <v>459</v>
      </c>
      <c r="B10" s="448" t="n">
        <v>400</v>
      </c>
      <c r="C10" s="448" t="n">
        <v>2500</v>
      </c>
      <c r="D10" s="448" t="n">
        <v>3500</v>
      </c>
      <c r="E10" s="445" t="n">
        <v>3600</v>
      </c>
      <c r="F10" s="444" t="n">
        <v>3600</v>
      </c>
      <c r="G10" s="446" t="n">
        <v>3600</v>
      </c>
      <c r="H10" s="447" t="n">
        <v>3600</v>
      </c>
      <c r="I10" s="447" t="n">
        <v>3600</v>
      </c>
      <c r="J10" s="447" t="n">
        <v>3600</v>
      </c>
    </row>
    <row r="11" customFormat="false" ht="21.75" hidden="false" customHeight="true" outlineLevel="0" collapsed="false">
      <c r="A11" s="443" t="s">
        <v>460</v>
      </c>
      <c r="B11" s="444" t="n">
        <v>8500</v>
      </c>
      <c r="C11" s="444" t="n">
        <v>7500</v>
      </c>
      <c r="D11" s="444" t="n">
        <v>3000</v>
      </c>
      <c r="E11" s="445" t="n">
        <v>3500</v>
      </c>
      <c r="F11" s="444" t="n">
        <v>3500</v>
      </c>
      <c r="G11" s="446" t="n">
        <v>3500</v>
      </c>
      <c r="H11" s="447" t="n">
        <v>3500</v>
      </c>
      <c r="I11" s="447" t="n">
        <v>3500</v>
      </c>
      <c r="J11" s="447" t="n">
        <v>3500</v>
      </c>
    </row>
    <row r="12" customFormat="false" ht="21.75" hidden="false" customHeight="true" outlineLevel="0" collapsed="false">
      <c r="A12" s="443" t="s">
        <v>461</v>
      </c>
      <c r="B12" s="444" t="n">
        <v>3600</v>
      </c>
      <c r="C12" s="444" t="n">
        <v>4000</v>
      </c>
      <c r="D12" s="444" t="n">
        <v>1000</v>
      </c>
      <c r="E12" s="445" t="n">
        <v>1500</v>
      </c>
      <c r="F12" s="444" t="n">
        <v>1500</v>
      </c>
      <c r="G12" s="446" t="n">
        <v>1500</v>
      </c>
      <c r="H12" s="447" t="n">
        <v>1500</v>
      </c>
      <c r="I12" s="447" t="n">
        <v>1500</v>
      </c>
      <c r="J12" s="447" t="n">
        <v>1500</v>
      </c>
    </row>
    <row r="13" customFormat="false" ht="21.75" hidden="false" customHeight="true" outlineLevel="0" collapsed="false">
      <c r="A13" s="452" t="s">
        <v>462</v>
      </c>
      <c r="B13" s="453" t="n">
        <v>88850</v>
      </c>
      <c r="C13" s="453" t="n">
        <v>91670</v>
      </c>
      <c r="D13" s="453" t="n">
        <v>75600</v>
      </c>
      <c r="E13" s="454" t="n">
        <v>80300</v>
      </c>
      <c r="F13" s="453" t="n">
        <f aca="false">SUM(F3:F12)</f>
        <v>80300</v>
      </c>
      <c r="G13" s="455" t="n">
        <f aca="false">SUM(G3:G12)</f>
        <v>80300</v>
      </c>
      <c r="H13" s="456" t="n">
        <f aca="false">SUM(H3:H12)</f>
        <v>71815</v>
      </c>
      <c r="I13" s="456" t="n">
        <f aca="false">SUM(I3:I12)</f>
        <v>75700</v>
      </c>
      <c r="J13" s="456" t="n">
        <f aca="false">SUM(J3:J12)</f>
        <v>46700</v>
      </c>
    </row>
    <row r="14" customFormat="false" ht="21.75" hidden="false" customHeight="true" outlineLevel="0" collapsed="false">
      <c r="A14" s="457" t="s">
        <v>463</v>
      </c>
      <c r="B14" s="444" t="n">
        <v>106000</v>
      </c>
      <c r="C14" s="444" t="n">
        <v>107000</v>
      </c>
      <c r="D14" s="444" t="n">
        <v>135000</v>
      </c>
      <c r="E14" s="445" t="n">
        <v>160500</v>
      </c>
      <c r="F14" s="444" t="n">
        <v>150500</v>
      </c>
      <c r="G14" s="446" t="n">
        <v>137000</v>
      </c>
      <c r="H14" s="447" t="n">
        <v>174000</v>
      </c>
      <c r="I14" s="447" t="n">
        <v>176850</v>
      </c>
      <c r="J14" s="447" t="n">
        <v>178028</v>
      </c>
    </row>
    <row r="15" customFormat="false" ht="21.75" hidden="false" customHeight="true" outlineLevel="0" collapsed="false">
      <c r="A15" s="457" t="s">
        <v>464</v>
      </c>
      <c r="B15" s="458"/>
      <c r="C15" s="458"/>
      <c r="D15" s="458"/>
      <c r="E15" s="459"/>
      <c r="F15" s="458"/>
      <c r="G15" s="460"/>
      <c r="H15" s="461"/>
      <c r="I15" s="461"/>
      <c r="J15" s="461"/>
    </row>
    <row r="16" customFormat="false" ht="21.75" hidden="false" customHeight="true" outlineLevel="0" collapsed="false">
      <c r="A16" s="457" t="s">
        <v>465</v>
      </c>
      <c r="B16" s="458"/>
      <c r="C16" s="458"/>
      <c r="D16" s="458"/>
      <c r="E16" s="459"/>
      <c r="F16" s="458"/>
      <c r="G16" s="462" t="n">
        <v>15000</v>
      </c>
      <c r="H16" s="463" t="n">
        <v>16000</v>
      </c>
      <c r="I16" s="463" t="n">
        <v>18000</v>
      </c>
      <c r="J16" s="463" t="n">
        <v>18000</v>
      </c>
    </row>
    <row r="17" customFormat="false" ht="21.75" hidden="false" customHeight="true" outlineLevel="0" collapsed="false">
      <c r="A17" s="457" t="s">
        <v>466</v>
      </c>
      <c r="B17" s="444" t="n">
        <v>8400</v>
      </c>
      <c r="C17" s="444" t="n">
        <v>8700</v>
      </c>
      <c r="D17" s="444" t="n">
        <v>9000</v>
      </c>
      <c r="E17" s="445" t="n">
        <v>20000</v>
      </c>
      <c r="F17" s="444" t="n">
        <v>20000</v>
      </c>
      <c r="G17" s="446" t="n">
        <v>20000</v>
      </c>
      <c r="H17" s="447" t="n">
        <v>20000</v>
      </c>
      <c r="I17" s="447" t="n">
        <v>50000</v>
      </c>
      <c r="J17" s="447" t="n">
        <v>80000</v>
      </c>
    </row>
    <row r="18" customFormat="false" ht="21.75" hidden="false" customHeight="true" outlineLevel="0" collapsed="false">
      <c r="A18" s="457" t="s">
        <v>467</v>
      </c>
      <c r="B18" s="444" t="n">
        <v>61000</v>
      </c>
      <c r="C18" s="444" t="n">
        <v>62000</v>
      </c>
      <c r="D18" s="444" t="n">
        <v>63000</v>
      </c>
      <c r="E18" s="445" t="n">
        <v>85000</v>
      </c>
      <c r="F18" s="444" t="n">
        <v>85000</v>
      </c>
      <c r="G18" s="446" t="n">
        <v>85000</v>
      </c>
      <c r="H18" s="447" t="n">
        <v>85000</v>
      </c>
      <c r="I18" s="447" t="n">
        <v>85000</v>
      </c>
      <c r="J18" s="447" t="n">
        <v>85000</v>
      </c>
    </row>
    <row r="19" customFormat="false" ht="21.75" hidden="false" customHeight="true" outlineLevel="0" collapsed="false">
      <c r="A19" s="464" t="s">
        <v>468</v>
      </c>
      <c r="B19" s="453" t="n">
        <v>175400</v>
      </c>
      <c r="C19" s="453" t="n">
        <v>177700</v>
      </c>
      <c r="D19" s="453" t="n">
        <v>207000</v>
      </c>
      <c r="E19" s="454" t="n">
        <v>265500</v>
      </c>
      <c r="F19" s="453" t="n">
        <f aca="false">SUM(F14:F18)</f>
        <v>255500</v>
      </c>
      <c r="G19" s="455" t="n">
        <f aca="false">SUM(G14:G18)</f>
        <v>257000</v>
      </c>
      <c r="H19" s="455" t="n">
        <f aca="false">SUM(H14:H18)</f>
        <v>295000</v>
      </c>
      <c r="I19" s="455" t="n">
        <f aca="false">SUM(I14:I18)</f>
        <v>329850</v>
      </c>
      <c r="J19" s="455" t="n">
        <f aca="false">SUM(J14:J18)</f>
        <v>361028</v>
      </c>
    </row>
    <row r="20" customFormat="false" ht="21.75" hidden="false" customHeight="true" outlineLevel="0" collapsed="false">
      <c r="A20" s="443" t="s">
        <v>469</v>
      </c>
      <c r="B20" s="444" t="n">
        <v>276100</v>
      </c>
      <c r="C20" s="465" t="n">
        <v>295009</v>
      </c>
      <c r="D20" s="444" t="n">
        <v>349549</v>
      </c>
      <c r="E20" s="445" t="n">
        <v>397000</v>
      </c>
      <c r="F20" s="444" t="n">
        <v>362000</v>
      </c>
      <c r="G20" s="446" t="n">
        <v>364000</v>
      </c>
      <c r="H20" s="466" t="n">
        <v>364000</v>
      </c>
      <c r="I20" s="466" t="n">
        <v>365000</v>
      </c>
      <c r="J20" s="466" t="n">
        <v>369124</v>
      </c>
    </row>
    <row r="21" customFormat="false" ht="21.75" hidden="false" customHeight="true" outlineLevel="0" collapsed="false">
      <c r="A21" s="443" t="s">
        <v>470</v>
      </c>
      <c r="B21" s="444"/>
      <c r="C21" s="465"/>
      <c r="D21" s="444"/>
      <c r="E21" s="445"/>
      <c r="F21" s="444"/>
      <c r="G21" s="446" t="n">
        <v>92487</v>
      </c>
      <c r="H21" s="466" t="n">
        <v>92487</v>
      </c>
      <c r="I21" s="466" t="n">
        <v>108487</v>
      </c>
      <c r="J21" s="466" t="n">
        <v>108487</v>
      </c>
    </row>
    <row r="22" customFormat="false" ht="21.75" hidden="false" customHeight="true" outlineLevel="0" collapsed="false">
      <c r="A22" s="457" t="s">
        <v>471</v>
      </c>
      <c r="B22" s="444" t="n">
        <v>3600</v>
      </c>
      <c r="C22" s="465" t="n">
        <v>3700</v>
      </c>
      <c r="D22" s="444" t="n">
        <v>2800</v>
      </c>
      <c r="E22" s="445" t="n">
        <v>4000</v>
      </c>
      <c r="F22" s="444" t="n">
        <v>4000</v>
      </c>
      <c r="G22" s="446" t="n">
        <v>4000</v>
      </c>
      <c r="H22" s="447" t="n">
        <v>0</v>
      </c>
      <c r="I22" s="447" t="n">
        <v>0</v>
      </c>
      <c r="J22" s="447" t="n">
        <v>0</v>
      </c>
    </row>
    <row r="23" customFormat="false" ht="21.75" hidden="false" customHeight="true" outlineLevel="0" collapsed="false">
      <c r="A23" s="443" t="s">
        <v>472</v>
      </c>
      <c r="B23" s="444" t="n">
        <v>27500</v>
      </c>
      <c r="C23" s="465" t="n">
        <v>32000</v>
      </c>
      <c r="D23" s="444" t="n">
        <v>10000</v>
      </c>
      <c r="E23" s="445" t="n">
        <v>10000</v>
      </c>
      <c r="F23" s="444" t="n">
        <v>10000</v>
      </c>
      <c r="G23" s="446" t="n">
        <v>10000</v>
      </c>
      <c r="H23" s="447" t="n">
        <v>10000</v>
      </c>
      <c r="I23" s="447" t="n">
        <v>22600</v>
      </c>
      <c r="J23" s="447" t="n">
        <v>74620</v>
      </c>
    </row>
    <row r="24" customFormat="false" ht="21.75" hidden="false" customHeight="true" outlineLevel="0" collapsed="false">
      <c r="A24" s="457" t="s">
        <v>473</v>
      </c>
      <c r="B24" s="444" t="n">
        <v>61000</v>
      </c>
      <c r="C24" s="465" t="n">
        <v>63000</v>
      </c>
      <c r="D24" s="444" t="n">
        <v>64000</v>
      </c>
      <c r="E24" s="445" t="n">
        <v>73000</v>
      </c>
      <c r="F24" s="444" t="n">
        <v>73000</v>
      </c>
      <c r="G24" s="446" t="n">
        <v>73000</v>
      </c>
      <c r="H24" s="447" t="n">
        <v>75000</v>
      </c>
      <c r="I24" s="447" t="n">
        <v>75000</v>
      </c>
      <c r="J24" s="447" t="n">
        <v>75000</v>
      </c>
    </row>
    <row r="25" customFormat="false" ht="21.75" hidden="false" customHeight="true" outlineLevel="0" collapsed="false">
      <c r="A25" s="464" t="s">
        <v>474</v>
      </c>
      <c r="B25" s="453" t="n">
        <v>368200</v>
      </c>
      <c r="C25" s="453" t="n">
        <v>393709</v>
      </c>
      <c r="D25" s="453" t="n">
        <v>426349</v>
      </c>
      <c r="E25" s="454" t="n">
        <v>484000</v>
      </c>
      <c r="F25" s="453" t="n">
        <f aca="false">SUM(F20:F24)</f>
        <v>449000</v>
      </c>
      <c r="G25" s="455" t="n">
        <f aca="false">SUM(G20:G24)</f>
        <v>543487</v>
      </c>
      <c r="H25" s="455" t="n">
        <f aca="false">SUM(H20:H24)</f>
        <v>541487</v>
      </c>
      <c r="I25" s="455" t="n">
        <f aca="false">SUM(I20:I24)</f>
        <v>571087</v>
      </c>
      <c r="J25" s="455" t="n">
        <f aca="false">SUM(J20:J24)</f>
        <v>627231</v>
      </c>
    </row>
    <row r="26" customFormat="false" ht="21.75" hidden="false" customHeight="true" outlineLevel="0" collapsed="false">
      <c r="A26" s="457" t="s">
        <v>475</v>
      </c>
      <c r="B26" s="458"/>
      <c r="C26" s="458"/>
      <c r="D26" s="458"/>
      <c r="E26" s="459"/>
      <c r="F26" s="467"/>
      <c r="G26" s="468"/>
      <c r="H26" s="469"/>
      <c r="I26" s="469"/>
      <c r="J26" s="469"/>
    </row>
    <row r="27" customFormat="false" ht="21.75" hidden="false" customHeight="true" outlineLevel="0" collapsed="false">
      <c r="A27" s="443" t="s">
        <v>476</v>
      </c>
      <c r="B27" s="458"/>
      <c r="C27" s="458"/>
      <c r="D27" s="458"/>
      <c r="E27" s="459"/>
      <c r="F27" s="467"/>
      <c r="G27" s="468"/>
      <c r="H27" s="469"/>
      <c r="I27" s="469"/>
      <c r="J27" s="469"/>
    </row>
    <row r="28" customFormat="false" ht="21.75" hidden="false" customHeight="true" outlineLevel="0" collapsed="false">
      <c r="A28" s="443" t="s">
        <v>477</v>
      </c>
      <c r="B28" s="458"/>
      <c r="C28" s="458"/>
      <c r="D28" s="458"/>
      <c r="E28" s="459"/>
      <c r="F28" s="467"/>
      <c r="G28" s="468"/>
      <c r="H28" s="469"/>
      <c r="I28" s="469"/>
      <c r="J28" s="469"/>
    </row>
    <row r="29" customFormat="false" ht="21.75" hidden="false" customHeight="true" outlineLevel="0" collapsed="false">
      <c r="A29" s="443" t="s">
        <v>478</v>
      </c>
      <c r="B29" s="458"/>
      <c r="C29" s="458"/>
      <c r="D29" s="458"/>
      <c r="E29" s="459"/>
      <c r="F29" s="467"/>
      <c r="G29" s="468"/>
      <c r="H29" s="469"/>
      <c r="I29" s="469"/>
      <c r="J29" s="469"/>
    </row>
    <row r="30" customFormat="false" ht="21.75" hidden="false" customHeight="true" outlineLevel="0" collapsed="false">
      <c r="A30" s="443" t="s">
        <v>479</v>
      </c>
      <c r="B30" s="458"/>
      <c r="C30" s="458"/>
      <c r="D30" s="458"/>
      <c r="E30" s="459"/>
      <c r="F30" s="467"/>
      <c r="G30" s="468"/>
      <c r="H30" s="469"/>
      <c r="I30" s="469"/>
      <c r="J30" s="469"/>
    </row>
    <row r="31" customFormat="false" ht="21.75" hidden="false" customHeight="true" outlineLevel="0" collapsed="false">
      <c r="A31" s="457" t="s">
        <v>480</v>
      </c>
      <c r="B31" s="458"/>
      <c r="C31" s="458"/>
      <c r="D31" s="458"/>
      <c r="E31" s="459"/>
      <c r="F31" s="467"/>
      <c r="G31" s="468"/>
      <c r="H31" s="469"/>
      <c r="I31" s="469"/>
      <c r="J31" s="469"/>
    </row>
    <row r="32" customFormat="false" ht="21.75" hidden="false" customHeight="true" outlineLevel="0" collapsed="false">
      <c r="A32" s="457" t="s">
        <v>481</v>
      </c>
      <c r="B32" s="458"/>
      <c r="C32" s="458"/>
      <c r="D32" s="458"/>
      <c r="E32" s="459"/>
      <c r="F32" s="467"/>
      <c r="G32" s="468"/>
      <c r="H32" s="469"/>
      <c r="I32" s="469"/>
      <c r="J32" s="469"/>
    </row>
    <row r="33" customFormat="false" ht="21.75" hidden="false" customHeight="true" outlineLevel="0" collapsed="false">
      <c r="A33" s="457" t="s">
        <v>482</v>
      </c>
      <c r="B33" s="458"/>
      <c r="C33" s="458"/>
      <c r="D33" s="458"/>
      <c r="E33" s="459"/>
      <c r="F33" s="467"/>
      <c r="G33" s="468"/>
      <c r="H33" s="469"/>
      <c r="I33" s="469"/>
      <c r="J33" s="469"/>
    </row>
    <row r="34" customFormat="false" ht="21.75" hidden="false" customHeight="true" outlineLevel="0" collapsed="false">
      <c r="A34" s="457" t="s">
        <v>483</v>
      </c>
      <c r="B34" s="458"/>
      <c r="C34" s="458"/>
      <c r="D34" s="458"/>
      <c r="E34" s="459"/>
      <c r="F34" s="467"/>
      <c r="G34" s="468"/>
      <c r="H34" s="469"/>
      <c r="I34" s="469"/>
      <c r="J34" s="469"/>
    </row>
    <row r="35" customFormat="false" ht="21.75" hidden="false" customHeight="true" outlineLevel="0" collapsed="false">
      <c r="A35" s="457" t="s">
        <v>484</v>
      </c>
      <c r="B35" s="458"/>
      <c r="C35" s="448" t="n">
        <v>6500</v>
      </c>
      <c r="D35" s="448" t="n">
        <v>15000</v>
      </c>
      <c r="E35" s="449" t="s">
        <v>456</v>
      </c>
      <c r="F35" s="470" t="n">
        <v>0</v>
      </c>
      <c r="G35" s="471" t="n">
        <v>0</v>
      </c>
      <c r="H35" s="472" t="n">
        <v>0</v>
      </c>
      <c r="I35" s="472" t="n">
        <v>0</v>
      </c>
      <c r="J35" s="472" t="n">
        <v>0</v>
      </c>
    </row>
    <row r="36" customFormat="false" ht="21.75" hidden="false" customHeight="true" outlineLevel="0" collapsed="false">
      <c r="A36" s="457" t="s">
        <v>485</v>
      </c>
      <c r="B36" s="458"/>
      <c r="C36" s="448" t="n">
        <v>1500</v>
      </c>
      <c r="D36" s="448" t="n">
        <v>3000</v>
      </c>
      <c r="E36" s="445" t="n">
        <v>3500</v>
      </c>
      <c r="F36" s="473" t="n">
        <v>3500</v>
      </c>
      <c r="G36" s="474" t="n">
        <v>3500</v>
      </c>
      <c r="H36" s="475" t="n">
        <v>3500</v>
      </c>
      <c r="I36" s="475" t="n">
        <v>3500</v>
      </c>
      <c r="J36" s="475" t="n">
        <v>3500</v>
      </c>
    </row>
    <row r="37" customFormat="false" ht="21.75" hidden="false" customHeight="true" outlineLevel="0" collapsed="false">
      <c r="A37" s="457" t="s">
        <v>486</v>
      </c>
      <c r="B37" s="458"/>
      <c r="C37" s="448" t="n">
        <v>650</v>
      </c>
      <c r="D37" s="448" t="n">
        <v>750</v>
      </c>
      <c r="E37" s="449" t="n">
        <v>500</v>
      </c>
      <c r="F37" s="470" t="n">
        <v>500</v>
      </c>
      <c r="G37" s="471" t="n">
        <v>500</v>
      </c>
      <c r="H37" s="472" t="n">
        <v>500</v>
      </c>
      <c r="I37" s="472" t="n">
        <v>500</v>
      </c>
      <c r="J37" s="472" t="n">
        <v>500</v>
      </c>
    </row>
    <row r="38" customFormat="false" ht="21.75" hidden="false" customHeight="true" outlineLevel="0" collapsed="false">
      <c r="A38" s="464" t="s">
        <v>487</v>
      </c>
      <c r="B38" s="476" t="n">
        <v>0</v>
      </c>
      <c r="C38" s="455" t="n">
        <v>8650</v>
      </c>
      <c r="D38" s="455" t="n">
        <v>18750</v>
      </c>
      <c r="E38" s="454" t="n">
        <v>4000</v>
      </c>
      <c r="F38" s="453" t="n">
        <f aca="false">SUM(F26:F37)</f>
        <v>4000</v>
      </c>
      <c r="G38" s="455" t="n">
        <f aca="false">SUM(G35:G37)</f>
        <v>4000</v>
      </c>
      <c r="H38" s="455" t="n">
        <f aca="false">SUM(H35:H37)</f>
        <v>4000</v>
      </c>
      <c r="I38" s="455" t="n">
        <f aca="false">SUM(I35:I37)</f>
        <v>4000</v>
      </c>
      <c r="J38" s="455" t="n">
        <f aca="false">SUM(J35:J37)</f>
        <v>4000</v>
      </c>
    </row>
    <row r="39" customFormat="false" ht="21.75" hidden="false" customHeight="true" outlineLevel="0" collapsed="false">
      <c r="A39" s="443" t="s">
        <v>488</v>
      </c>
      <c r="B39" s="458"/>
      <c r="C39" s="458"/>
      <c r="D39" s="458"/>
      <c r="E39" s="459"/>
      <c r="F39" s="467"/>
      <c r="G39" s="468"/>
      <c r="H39" s="469"/>
      <c r="I39" s="469"/>
      <c r="J39" s="469"/>
    </row>
    <row r="40" customFormat="false" ht="21.75" hidden="false" customHeight="true" outlineLevel="0" collapsed="false">
      <c r="A40" s="443" t="s">
        <v>489</v>
      </c>
      <c r="B40" s="458"/>
      <c r="C40" s="458"/>
      <c r="D40" s="458"/>
      <c r="E40" s="477" t="n">
        <v>20000</v>
      </c>
      <c r="F40" s="470" t="n">
        <v>20000</v>
      </c>
      <c r="G40" s="471" t="n">
        <v>20000</v>
      </c>
      <c r="H40" s="472" t="n">
        <v>20000</v>
      </c>
      <c r="I40" s="472" t="n">
        <v>20000</v>
      </c>
      <c r="J40" s="472" t="n">
        <v>20000</v>
      </c>
    </row>
    <row r="41" customFormat="false" ht="21.75" hidden="false" customHeight="true" outlineLevel="0" collapsed="false">
      <c r="A41" s="443" t="s">
        <v>490</v>
      </c>
      <c r="B41" s="458"/>
      <c r="C41" s="458"/>
      <c r="D41" s="458"/>
      <c r="E41" s="459"/>
      <c r="F41" s="467"/>
      <c r="G41" s="468"/>
      <c r="H41" s="469"/>
      <c r="I41" s="469"/>
      <c r="J41" s="469"/>
    </row>
    <row r="42" customFormat="false" ht="21.75" hidden="false" customHeight="true" outlineLevel="0" collapsed="false">
      <c r="A42" s="457" t="s">
        <v>491</v>
      </c>
      <c r="B42" s="444" t="n">
        <v>1150</v>
      </c>
      <c r="C42" s="444" t="n">
        <v>1350</v>
      </c>
      <c r="D42" s="444" t="n">
        <v>1350</v>
      </c>
      <c r="E42" s="445" t="n">
        <v>1500</v>
      </c>
      <c r="F42" s="444" t="n">
        <v>1500</v>
      </c>
      <c r="G42" s="446" t="n">
        <v>1500</v>
      </c>
      <c r="H42" s="447" t="n">
        <v>1500</v>
      </c>
      <c r="I42" s="447" t="n">
        <v>1500</v>
      </c>
      <c r="J42" s="447" t="n">
        <v>1500</v>
      </c>
    </row>
    <row r="43" customFormat="false" ht="21.75" hidden="false" customHeight="true" outlineLevel="0" collapsed="false">
      <c r="A43" s="457" t="s">
        <v>492</v>
      </c>
      <c r="B43" s="444" t="n">
        <v>30000</v>
      </c>
      <c r="C43" s="444" t="n">
        <v>32000</v>
      </c>
      <c r="D43" s="444" t="n">
        <v>20000</v>
      </c>
      <c r="E43" s="445" t="n">
        <v>20000</v>
      </c>
      <c r="F43" s="444" t="n">
        <v>20000</v>
      </c>
      <c r="G43" s="446" t="n">
        <v>20000</v>
      </c>
      <c r="H43" s="447" t="n">
        <v>20000</v>
      </c>
      <c r="I43" s="447" t="n">
        <v>30000</v>
      </c>
      <c r="J43" s="447" t="n">
        <v>50000</v>
      </c>
    </row>
    <row r="44" customFormat="false" ht="21.75" hidden="false" customHeight="true" outlineLevel="0" collapsed="false">
      <c r="A44" s="464" t="s">
        <v>493</v>
      </c>
      <c r="B44" s="455" t="n">
        <v>31150</v>
      </c>
      <c r="C44" s="455" t="n">
        <v>33350</v>
      </c>
      <c r="D44" s="455" t="n">
        <v>21350</v>
      </c>
      <c r="E44" s="454" t="n">
        <v>41500</v>
      </c>
      <c r="F44" s="453" t="n">
        <f aca="false">SUM(F39:F43)</f>
        <v>41500</v>
      </c>
      <c r="G44" s="455" t="n">
        <f aca="false">SUM(G40:G43)</f>
        <v>41500</v>
      </c>
      <c r="H44" s="455" t="n">
        <f aca="false">SUM(H40:H43)</f>
        <v>41500</v>
      </c>
      <c r="I44" s="455" t="n">
        <f aca="false">SUM(I40:I43)</f>
        <v>51500</v>
      </c>
      <c r="J44" s="455" t="n">
        <f aca="false">SUM(J40:J43)</f>
        <v>71500</v>
      </c>
    </row>
    <row r="45" customFormat="false" ht="21.75" hidden="false" customHeight="true" outlineLevel="0" collapsed="false">
      <c r="A45" s="443" t="s">
        <v>494</v>
      </c>
      <c r="B45" s="444" t="n">
        <v>40000</v>
      </c>
      <c r="C45" s="444" t="n">
        <v>84920</v>
      </c>
      <c r="D45" s="444" t="n">
        <v>85000</v>
      </c>
      <c r="E45" s="445" t="n">
        <v>99895</v>
      </c>
      <c r="F45" s="444" t="n">
        <v>99115</v>
      </c>
      <c r="G45" s="446" t="n">
        <v>99791</v>
      </c>
      <c r="H45" s="447" t="n">
        <v>99996</v>
      </c>
      <c r="I45" s="447" t="n">
        <v>99996</v>
      </c>
      <c r="J45" s="447" t="n">
        <v>99996</v>
      </c>
    </row>
    <row r="46" customFormat="false" ht="21.75" hidden="false" customHeight="true" outlineLevel="0" collapsed="false">
      <c r="A46" s="443" t="s">
        <v>495</v>
      </c>
      <c r="B46" s="448" t="n">
        <v>500</v>
      </c>
      <c r="C46" s="448" t="n">
        <v>720</v>
      </c>
      <c r="D46" s="448" t="n">
        <v>720</v>
      </c>
      <c r="E46" s="445" t="n">
        <v>1000</v>
      </c>
      <c r="F46" s="473" t="n">
        <v>1000</v>
      </c>
      <c r="G46" s="474" t="n">
        <v>1000</v>
      </c>
      <c r="H46" s="475" t="n">
        <v>1000</v>
      </c>
      <c r="I46" s="475" t="n">
        <v>1000</v>
      </c>
      <c r="J46" s="475" t="n">
        <v>1000</v>
      </c>
    </row>
    <row r="47" customFormat="false" ht="21.75" hidden="false" customHeight="true" outlineLevel="0" collapsed="false">
      <c r="A47" s="443" t="s">
        <v>496</v>
      </c>
      <c r="B47" s="444" t="n">
        <v>11000</v>
      </c>
      <c r="C47" s="444" t="n">
        <v>17200</v>
      </c>
      <c r="D47" s="444" t="n">
        <v>10000</v>
      </c>
      <c r="E47" s="445" t="n">
        <v>25000</v>
      </c>
      <c r="F47" s="473" t="n">
        <v>25000</v>
      </c>
      <c r="G47" s="474" t="n">
        <v>25000</v>
      </c>
      <c r="H47" s="475" t="n">
        <v>25000</v>
      </c>
      <c r="I47" s="475" t="n">
        <v>25000</v>
      </c>
      <c r="J47" s="475" t="n">
        <v>25000</v>
      </c>
    </row>
    <row r="48" customFormat="false" ht="21.75" hidden="false" customHeight="true" outlineLevel="0" collapsed="false">
      <c r="A48" s="457" t="s">
        <v>472</v>
      </c>
      <c r="B48" s="444" t="n">
        <v>2000</v>
      </c>
      <c r="C48" s="444" t="n">
        <v>2100</v>
      </c>
      <c r="D48" s="444" t="n">
        <v>2200</v>
      </c>
      <c r="E48" s="445" t="n">
        <v>3000</v>
      </c>
      <c r="F48" s="473" t="n">
        <v>3000</v>
      </c>
      <c r="G48" s="474" t="n">
        <v>3000</v>
      </c>
      <c r="H48" s="475" t="n">
        <v>3000</v>
      </c>
      <c r="I48" s="475" t="n">
        <v>3000</v>
      </c>
      <c r="J48" s="475" t="n">
        <v>3000</v>
      </c>
    </row>
    <row r="49" customFormat="false" ht="21.75" hidden="false" customHeight="true" outlineLevel="0" collapsed="false">
      <c r="A49" s="464" t="s">
        <v>497</v>
      </c>
      <c r="B49" s="455" t="n">
        <v>53500</v>
      </c>
      <c r="C49" s="455" t="n">
        <v>104940</v>
      </c>
      <c r="D49" s="455" t="n">
        <v>97920</v>
      </c>
      <c r="E49" s="454" t="n">
        <v>128895</v>
      </c>
      <c r="F49" s="453" t="n">
        <f aca="false">SUM(F45:F48)</f>
        <v>128115</v>
      </c>
      <c r="G49" s="455" t="n">
        <f aca="false">SUM(G45:G48)</f>
        <v>128791</v>
      </c>
      <c r="H49" s="455" t="n">
        <f aca="false">SUM(H45:H48)</f>
        <v>128996</v>
      </c>
      <c r="I49" s="455" t="n">
        <f aca="false">SUM(I45:I48)</f>
        <v>128996</v>
      </c>
      <c r="J49" s="455" t="n">
        <f aca="false">SUM(J45:J48)</f>
        <v>128996</v>
      </c>
    </row>
    <row r="50" customFormat="false" ht="21.75" hidden="false" customHeight="true" outlineLevel="0" collapsed="false">
      <c r="A50" s="443" t="s">
        <v>459</v>
      </c>
      <c r="B50" s="458"/>
      <c r="C50" s="448" t="n">
        <v>300</v>
      </c>
      <c r="D50" s="448" t="n">
        <v>300</v>
      </c>
      <c r="E50" s="449" t="n">
        <v>500</v>
      </c>
      <c r="F50" s="448" t="n">
        <v>500</v>
      </c>
      <c r="G50" s="450" t="n">
        <v>500</v>
      </c>
      <c r="H50" s="451" t="n">
        <v>500</v>
      </c>
      <c r="I50" s="451" t="n">
        <v>500</v>
      </c>
      <c r="J50" s="451" t="n">
        <v>500</v>
      </c>
    </row>
    <row r="51" customFormat="false" ht="21.75" hidden="false" customHeight="true" outlineLevel="0" collapsed="false">
      <c r="A51" s="443" t="s">
        <v>498</v>
      </c>
      <c r="B51" s="458"/>
      <c r="C51" s="448" t="n">
        <v>500</v>
      </c>
      <c r="D51" s="448" t="n">
        <v>500</v>
      </c>
      <c r="E51" s="449" t="n">
        <v>300</v>
      </c>
      <c r="F51" s="448" t="n">
        <v>300</v>
      </c>
      <c r="G51" s="450" t="n">
        <v>300</v>
      </c>
      <c r="H51" s="451" t="n">
        <v>300</v>
      </c>
      <c r="I51" s="451" t="n">
        <v>300</v>
      </c>
      <c r="J51" s="451" t="n">
        <v>300</v>
      </c>
    </row>
    <row r="52" customFormat="false" ht="21.75" hidden="false" customHeight="true" outlineLevel="0" collapsed="false">
      <c r="A52" s="457" t="s">
        <v>499</v>
      </c>
      <c r="B52" s="444" t="n">
        <v>1000</v>
      </c>
      <c r="C52" s="448" t="n">
        <v>200</v>
      </c>
      <c r="D52" s="448" t="n">
        <v>200</v>
      </c>
      <c r="E52" s="449" t="n">
        <v>200</v>
      </c>
      <c r="F52" s="448" t="n">
        <v>200</v>
      </c>
      <c r="G52" s="450" t="n">
        <v>200</v>
      </c>
      <c r="H52" s="451" t="n">
        <v>200</v>
      </c>
      <c r="I52" s="451" t="n">
        <v>200</v>
      </c>
      <c r="J52" s="451" t="n">
        <v>200</v>
      </c>
    </row>
    <row r="53" customFormat="false" ht="21.75" hidden="false" customHeight="true" outlineLevel="0" collapsed="false">
      <c r="A53" s="457" t="s">
        <v>500</v>
      </c>
      <c r="B53" s="448"/>
      <c r="C53" s="444" t="n">
        <v>2000</v>
      </c>
      <c r="D53" s="444" t="n">
        <v>2000</v>
      </c>
      <c r="E53" s="445" t="n">
        <v>2000</v>
      </c>
      <c r="F53" s="470" t="n">
        <v>2000</v>
      </c>
      <c r="G53" s="471" t="n">
        <v>2000</v>
      </c>
      <c r="H53" s="472" t="n">
        <v>2000</v>
      </c>
      <c r="I53" s="472" t="n">
        <v>2000</v>
      </c>
      <c r="J53" s="472" t="n">
        <v>2000</v>
      </c>
    </row>
    <row r="54" customFormat="false" ht="21.75" hidden="false" customHeight="true" outlineLevel="0" collapsed="false">
      <c r="A54" s="457" t="s">
        <v>501</v>
      </c>
      <c r="B54" s="444" t="n">
        <v>62000</v>
      </c>
      <c r="C54" s="444" t="n">
        <v>45000</v>
      </c>
      <c r="D54" s="444" t="n">
        <v>45000</v>
      </c>
      <c r="E54" s="445" t="n">
        <v>55000</v>
      </c>
      <c r="F54" s="473" t="n">
        <v>55000</v>
      </c>
      <c r="G54" s="474" t="n">
        <v>55000</v>
      </c>
      <c r="H54" s="475" t="n">
        <v>55000</v>
      </c>
      <c r="I54" s="475" t="n">
        <v>65000</v>
      </c>
      <c r="J54" s="475" t="n">
        <v>75000</v>
      </c>
    </row>
    <row r="55" customFormat="false" ht="21.75" hidden="false" customHeight="true" outlineLevel="0" collapsed="false">
      <c r="A55" s="464" t="s">
        <v>502</v>
      </c>
      <c r="B55" s="455" t="n">
        <v>63000</v>
      </c>
      <c r="C55" s="455" t="n">
        <v>48000</v>
      </c>
      <c r="D55" s="455" t="n">
        <v>48000</v>
      </c>
      <c r="E55" s="454" t="n">
        <v>58000</v>
      </c>
      <c r="F55" s="453" t="n">
        <f aca="false">SUM(F50:F54)</f>
        <v>58000</v>
      </c>
      <c r="G55" s="455" t="n">
        <f aca="false">SUM(G50:G54)</f>
        <v>58000</v>
      </c>
      <c r="H55" s="455" t="n">
        <f aca="false">SUM(H50:H54)</f>
        <v>58000</v>
      </c>
      <c r="I55" s="455" t="n">
        <f aca="false">SUM(I50:I54)</f>
        <v>68000</v>
      </c>
      <c r="J55" s="455" t="n">
        <f aca="false">SUM(J50:J54)</f>
        <v>78000</v>
      </c>
    </row>
    <row r="56" customFormat="false" ht="21.75" hidden="false" customHeight="true" outlineLevel="0" collapsed="false">
      <c r="A56" s="457" t="s">
        <v>503</v>
      </c>
      <c r="B56" s="444" t="n">
        <v>3100</v>
      </c>
      <c r="C56" s="444" t="n">
        <v>3300</v>
      </c>
      <c r="D56" s="444" t="n">
        <v>3400</v>
      </c>
      <c r="E56" s="445" t="n">
        <v>3500</v>
      </c>
      <c r="F56" s="473" t="n">
        <v>3500</v>
      </c>
      <c r="G56" s="474" t="n">
        <v>3500</v>
      </c>
      <c r="H56" s="475" t="n">
        <v>3500</v>
      </c>
      <c r="I56" s="475" t="n">
        <v>3500</v>
      </c>
      <c r="J56" s="475" t="n">
        <v>3500</v>
      </c>
    </row>
    <row r="57" customFormat="false" ht="21.75" hidden="false" customHeight="true" outlineLevel="0" collapsed="false">
      <c r="A57" s="457" t="s">
        <v>504</v>
      </c>
      <c r="B57" s="444" t="n">
        <v>10000</v>
      </c>
      <c r="C57" s="444" t="n">
        <v>4000</v>
      </c>
      <c r="D57" s="444" t="n">
        <v>4800</v>
      </c>
      <c r="E57" s="445" t="n">
        <v>2000</v>
      </c>
      <c r="F57" s="473" t="n">
        <v>2000</v>
      </c>
      <c r="G57" s="474" t="n">
        <v>2000</v>
      </c>
      <c r="H57" s="475" t="n">
        <v>2000</v>
      </c>
      <c r="I57" s="475" t="n">
        <v>2000</v>
      </c>
      <c r="J57" s="475" t="n">
        <v>2000</v>
      </c>
    </row>
    <row r="58" customFormat="false" ht="21.75" hidden="false" customHeight="true" outlineLevel="0" collapsed="false">
      <c r="A58" s="457"/>
      <c r="B58" s="444" t="n">
        <v>4000</v>
      </c>
      <c r="C58" s="444" t="n">
        <v>4000</v>
      </c>
      <c r="D58" s="444" t="n">
        <v>3831</v>
      </c>
      <c r="E58" s="449" t="s">
        <v>456</v>
      </c>
      <c r="F58" s="467"/>
      <c r="G58" s="468"/>
      <c r="H58" s="469"/>
      <c r="I58" s="469"/>
      <c r="J58" s="469"/>
    </row>
    <row r="59" customFormat="false" ht="21.75" hidden="false" customHeight="true" outlineLevel="0" collapsed="false">
      <c r="A59" s="464" t="s">
        <v>505</v>
      </c>
      <c r="B59" s="455" t="n">
        <v>17100</v>
      </c>
      <c r="C59" s="455" t="n">
        <v>11300</v>
      </c>
      <c r="D59" s="455" t="n">
        <v>12031</v>
      </c>
      <c r="E59" s="454" t="n">
        <v>5500</v>
      </c>
      <c r="F59" s="453" t="n">
        <f aca="false">SUM(F56:F58)</f>
        <v>5500</v>
      </c>
      <c r="G59" s="455" t="n">
        <f aca="false">SUM(G56:G58)</f>
        <v>5500</v>
      </c>
      <c r="H59" s="455" t="n">
        <f aca="false">SUM(H56:H58)</f>
        <v>5500</v>
      </c>
      <c r="I59" s="455" t="n">
        <f aca="false">SUM(I56:I58)</f>
        <v>5500</v>
      </c>
      <c r="J59" s="455" t="n">
        <f aca="false">SUM(J56:J58)</f>
        <v>5500</v>
      </c>
    </row>
    <row r="60" customFormat="false" ht="21.75" hidden="false" customHeight="true" outlineLevel="0" collapsed="false">
      <c r="A60" s="464" t="s">
        <v>506</v>
      </c>
      <c r="B60" s="478"/>
      <c r="C60" s="478"/>
      <c r="D60" s="478"/>
      <c r="E60" s="479" t="n">
        <v>5000</v>
      </c>
      <c r="F60" s="480" t="n">
        <v>5000</v>
      </c>
      <c r="G60" s="481" t="n">
        <v>5000</v>
      </c>
      <c r="H60" s="481" t="n">
        <v>5000</v>
      </c>
      <c r="I60" s="481" t="n">
        <v>5000</v>
      </c>
      <c r="J60" s="481" t="n">
        <v>5000</v>
      </c>
    </row>
    <row r="61" customFormat="false" ht="16.5" hidden="false" customHeight="false" outlineLevel="0" collapsed="false">
      <c r="A61" s="482" t="s">
        <v>507</v>
      </c>
      <c r="B61" s="483" t="n">
        <v>797200</v>
      </c>
      <c r="C61" s="483" t="n">
        <v>869319</v>
      </c>
      <c r="D61" s="483" t="n">
        <v>907000</v>
      </c>
      <c r="E61" s="484" t="n">
        <v>1072695</v>
      </c>
      <c r="F61" s="485" t="n">
        <f aca="false">F13+F19+F25+F38+F44+F49+F55+F59+F60</f>
        <v>1026915</v>
      </c>
      <c r="G61" s="483" t="n">
        <f aca="false">G60+G59+G55+G49+G44+G38+G25+G19+G13</f>
        <v>1123578</v>
      </c>
      <c r="H61" s="483" t="n">
        <f aca="false">H60+H59+H55+H49+H44+H38+H25+H19+H13</f>
        <v>1151298</v>
      </c>
      <c r="I61" s="483" t="n">
        <f aca="false">I60+I59+I55+I49+I44+I38+I25+I19+I13</f>
        <v>1239633</v>
      </c>
      <c r="J61" s="483" t="n">
        <f aca="false">J60+J59+J55+J49+J44+J38+J25+J19+J13</f>
        <v>1327955</v>
      </c>
    </row>
    <row r="62" customFormat="false" ht="16.5" hidden="false" customHeight="false" outlineLevel="0" collapsed="false">
      <c r="A62" s="486" t="s">
        <v>508</v>
      </c>
      <c r="B62" s="465" t="n">
        <v>30000</v>
      </c>
      <c r="C62" s="465" t="n">
        <v>32000</v>
      </c>
      <c r="D62" s="465" t="n">
        <v>28000</v>
      </c>
      <c r="E62" s="445" t="n">
        <v>44000</v>
      </c>
      <c r="F62" s="444" t="n">
        <v>44000</v>
      </c>
      <c r="G62" s="446" t="n">
        <v>44000</v>
      </c>
      <c r="H62" s="466" t="n">
        <v>0</v>
      </c>
      <c r="I62" s="466" t="n">
        <v>0</v>
      </c>
      <c r="J62" s="466" t="n">
        <v>0</v>
      </c>
    </row>
    <row r="63" customFormat="false" ht="16.5" hidden="false" customHeight="false" outlineLevel="0" collapsed="false">
      <c r="A63" s="486" t="s">
        <v>509</v>
      </c>
      <c r="B63" s="465" t="n">
        <v>26000</v>
      </c>
      <c r="C63" s="465" t="n">
        <v>26000</v>
      </c>
      <c r="D63" s="465" t="n">
        <v>10000</v>
      </c>
      <c r="E63" s="445" t="n">
        <v>15000</v>
      </c>
      <c r="F63" s="444" t="n">
        <v>15000</v>
      </c>
      <c r="G63" s="446" t="n">
        <v>15000</v>
      </c>
      <c r="H63" s="466" t="n">
        <v>0</v>
      </c>
      <c r="I63" s="466" t="n">
        <v>0</v>
      </c>
      <c r="J63" s="466" t="n">
        <v>0</v>
      </c>
    </row>
    <row r="64" customFormat="false" ht="16.5" hidden="false" customHeight="false" outlineLevel="0" collapsed="false">
      <c r="A64" s="486" t="s">
        <v>510</v>
      </c>
      <c r="B64" s="465" t="n">
        <v>91800</v>
      </c>
      <c r="C64" s="465" t="n">
        <v>86830</v>
      </c>
      <c r="D64" s="465" t="n">
        <v>75000</v>
      </c>
      <c r="E64" s="445" t="n">
        <v>95000</v>
      </c>
      <c r="F64" s="444" t="n">
        <v>95000</v>
      </c>
      <c r="G64" s="446" t="n">
        <v>95000</v>
      </c>
      <c r="H64" s="466" t="n">
        <v>0</v>
      </c>
      <c r="I64" s="466" t="n">
        <v>0</v>
      </c>
      <c r="J64" s="466" t="n">
        <v>0</v>
      </c>
    </row>
    <row r="65" customFormat="false" ht="16.5" hidden="false" customHeight="false" outlineLevel="0" collapsed="false">
      <c r="A65" s="486" t="s">
        <v>511</v>
      </c>
      <c r="B65" s="487"/>
      <c r="C65" s="487"/>
      <c r="D65" s="487"/>
      <c r="E65" s="459"/>
      <c r="F65" s="467"/>
      <c r="G65" s="468"/>
      <c r="H65" s="469"/>
      <c r="I65" s="469"/>
      <c r="J65" s="469"/>
    </row>
    <row r="66" customFormat="false" ht="16.5" hidden="false" customHeight="false" outlineLevel="0" collapsed="false">
      <c r="A66" s="486" t="s">
        <v>512</v>
      </c>
      <c r="B66" s="487"/>
      <c r="C66" s="487"/>
      <c r="D66" s="487"/>
      <c r="E66" s="459"/>
      <c r="F66" s="467"/>
      <c r="G66" s="468"/>
      <c r="H66" s="469"/>
      <c r="I66" s="469"/>
      <c r="J66" s="469"/>
    </row>
    <row r="67" customFormat="false" ht="19.5" hidden="false" customHeight="false" outlineLevel="0" collapsed="false">
      <c r="A67" s="488" t="s">
        <v>513</v>
      </c>
      <c r="B67" s="489" t="n">
        <v>945000</v>
      </c>
      <c r="C67" s="489" t="n">
        <v>1014149</v>
      </c>
      <c r="D67" s="489" t="n">
        <v>1020000</v>
      </c>
      <c r="E67" s="489" t="n">
        <v>1226695</v>
      </c>
      <c r="F67" s="490" t="n">
        <f aca="false">F61+F62+F63+F64</f>
        <v>1180915</v>
      </c>
      <c r="G67" s="491" t="n">
        <f aca="false">G64+G63+G62+G61</f>
        <v>1277578</v>
      </c>
      <c r="H67" s="491" t="n">
        <f aca="false">H64+H63+H62+H61</f>
        <v>1151298</v>
      </c>
      <c r="I67" s="491" t="n">
        <f aca="false">I64+I63+I62+I61</f>
        <v>1239633</v>
      </c>
      <c r="J67" s="491" t="n">
        <f aca="false">J64+J63+J62+J61</f>
        <v>1327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SBComputers</cp:lastModifiedBy>
  <cp:lastPrinted>2019-09-20T07:24:33Z</cp:lastPrinted>
  <dcterms:modified xsi:type="dcterms:W3CDTF">2019-10-02T08:17:48Z</dcterms:modified>
  <cp:revision>0</cp:revision>
  <dc:subject/>
  <dc:title/>
</cp:coreProperties>
</file>