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getControlSummaryReport" sheetId="1" state="visible" r:id="rId2"/>
    <sheet name="Sheet1" sheetId="2" state="visible" r:id="rId3"/>
    <sheet name="Te gjitha BF" sheetId="3" state="visible" r:id="rId4"/>
    <sheet name="BF-10" sheetId="4" state="visible" r:id="rId5"/>
    <sheet name="BF 21" sheetId="5" state="visible" r:id="rId6"/>
    <sheet name="BF-22" sheetId="6" state="visible" r:id="rId7"/>
    <sheet name="BF-31" sheetId="7" state="visible" r:id="rId8"/>
    <sheet name="BF-61" sheetId="8" state="visible" r:id="rId9"/>
    <sheet name="Zyra e Kryetarit" sheetId="9" state="visible" r:id="rId10"/>
    <sheet name="Administrata" sheetId="10" state="visible" r:id="rId11"/>
    <sheet name="Inspeksioni" sheetId="11" state="visible" r:id="rId12"/>
    <sheet name="Zyra e KK" sheetId="12" state="visible" r:id="rId13"/>
    <sheet name="Buxh dhe Fin" sheetId="13" state="visible" r:id="rId14"/>
    <sheet name="Sherbimet Publike." sheetId="14" state="visible" r:id="rId15"/>
    <sheet name="Sheet2" sheetId="15" state="visible" r:id="rId16"/>
    <sheet name="ZKKK" sheetId="16" state="visible" r:id="rId17"/>
    <sheet name="Bujqsija" sheetId="17" state="visible" r:id="rId18"/>
    <sheet name="PZHE" sheetId="18" state="visible" r:id="rId19"/>
    <sheet name="Kadastra dhe Gjeod." sheetId="19" state="visible" r:id="rId20"/>
    <sheet name="Pla.Urban" sheetId="20" state="visible" r:id="rId21"/>
    <sheet name="Shendetsia" sheetId="21" state="visible" r:id="rId22"/>
    <sheet name="Kul,Rin,Sporti" sheetId="22" state="visible" r:id="rId23"/>
    <sheet name="Arsimi " sheetId="23" state="visible" r:id="rId24"/>
    <sheet name="Data" sheetId="24" state="visible" r:id="rId25"/>
    <sheet name="Pivot table" sheetId="25" state="visible" r:id="rId26"/>
  </sheets>
  <definedNames>
    <definedName function="false" hidden="true" localSheetId="1" name="_xlnm._FilterDatabase" vbProcedure="false">Sheet1!$B$1:$B$419</definedName>
  </definedNames>
  <calcPr iterateCount="100" refMode="A1" iterate="false" iterateDelta="0.001"/>
  <pivotCaches>
    <pivotCache cacheId="1" r:id="rId28"/>
    <pivotCache cacheId="2" r:id="rId29"/>
    <pivotCache cacheId="3" r:id="rId30"/>
    <pivotCache cacheId="4" r:id="rId3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233">
  <si>
    <t xml:space="preserve">Qeveria e Kosovës</t>
  </si>
  <si>
    <t xml:space="preserve">Data raportimit </t>
  </si>
  <si>
    <t xml:space="preserve"> : </t>
  </si>
  <si>
    <t xml:space="preserve">3/1/2019</t>
  </si>
  <si>
    <t xml:space="preserve">Koha e raportimit </t>
  </si>
  <si>
    <t xml:space="preserve">12:37:13</t>
  </si>
  <si>
    <t xml:space="preserve">Ministria e Financave</t>
  </si>
  <si>
    <t xml:space="preserve">Përdorues</t>
  </si>
  <si>
    <t xml:space="preserve">OSMANS</t>
  </si>
  <si>
    <t xml:space="preserve">Faqe 1 Të </t>
  </si>
  <si>
    <t xml:space="preserve">Raport Përmbledhës i Kontrollit Buxhetit</t>
  </si>
  <si>
    <t xml:space="preserve">Viti Fiskal</t>
  </si>
  <si>
    <t xml:space="preserve">2018</t>
  </si>
  <si>
    <t xml:space="preserve">Kritert e filtrimit </t>
  </si>
  <si>
    <t xml:space="preserve">Lloji I Kontrollit Buxhetit - BUXHETI; Elementet hierarkike të Bllokut kodues -    FUND : CAT,    ORG : RESP (Nga : 633)  (Nga : 633) ,    PROG : PCLASS,    OBJECT : SUBCL (Nga : 11)  (Nga : 30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Parashikimi vjetor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A - E</t>
  </si>
  <si>
    <t xml:space="preserve">    10 BUXHETI</t>
  </si>
  <si>
    <t xml:space="preserve">      633 ISTOG</t>
  </si>
  <si>
    <t xml:space="preserve">        16017 Z.KRYETARIT-ISTOG</t>
  </si>
  <si>
    <t xml:space="preserve">          11 RROGA DHE PAGA</t>
  </si>
  <si>
    <t xml:space="preserve">            00000 NUK PERDORET</t>
  </si>
  <si>
    <t xml:space="preserve">          13 MALLRA DHE SHËRBIME</t>
  </si>
  <si>
    <t xml:space="preserve">        16097 AUDITIMI I BRENDSHEM-ISTOG</t>
  </si>
  <si>
    <t xml:space="preserve">        16317 ADMINISTRATA-ISTOG</t>
  </si>
  <si>
    <t xml:space="preserve">          14 SHPENZIME KOMUNALE</t>
  </si>
  <si>
    <t xml:space="preserve">          30 PASURITË JOFINANCIARE</t>
  </si>
  <si>
    <t xml:space="preserve">            46199 RREGULLIMI I ARKIVES NË OBJEKTIN E KOMUNES</t>
  </si>
  <si>
    <t xml:space="preserve">            46203 MIRËMBAJTJA E OBJEKTIT TË KOMUNËS</t>
  </si>
  <si>
    <t xml:space="preserve">            46204 BLERJA E TEKNOLOGJISË INFORMATIVE</t>
  </si>
  <si>
    <t xml:space="preserve">        16517 ÇËSHTJE GJINORE-ISTOG</t>
  </si>
  <si>
    <t xml:space="preserve">        16633 INSPEKCIONI-ISTOG</t>
  </si>
  <si>
    <t xml:space="preserve">        16785 PROKURIMI-ISTOG</t>
  </si>
  <si>
    <t xml:space="preserve">        16917 ZYRA E KUV.KOMUN.ISTOG</t>
  </si>
  <si>
    <t xml:space="preserve">        17517 BUXHETIMI-ISTOG</t>
  </si>
  <si>
    <t xml:space="preserve">        18017 SHERB.PUBLI-INFR.RRUG-ISTOG</t>
  </si>
  <si>
    <t xml:space="preserve">            46209 SINJALIZIMI HORIZONTAL DHE VERIKAL</t>
  </si>
  <si>
    <t xml:space="preserve">            46211 MIRËMBAJTJA E RRUGËVE LOKALE TË ASFALTUARA VERORE-DIMRORE</t>
  </si>
  <si>
    <t xml:space="preserve">            46212 MIRËMBAJTJA E RRUGËVE LOKALE TË RENDIT  TË -IV-</t>
  </si>
  <si>
    <t xml:space="preserve">            46213 MIRËMBAJTJA E KAMERAVE</t>
  </si>
  <si>
    <t xml:space="preserve">            46225 BLERJA E KONTEJNERËVE PËR MBETURINA</t>
  </si>
  <si>
    <t xml:space="preserve">            46228 NDERTIMI I DEPONISË NË TUÇEP</t>
  </si>
  <si>
    <t xml:space="preserve">            46229 NDËRTIMI I KANALIZIMIT NË ISTOG-LAXHET E REJA</t>
  </si>
  <si>
    <t xml:space="preserve">            46230 NDERTIMI I KANALIZIMIT NË LAXHET FETAJ, BEQIRAJ -SURIGANË</t>
  </si>
  <si>
    <t xml:space="preserve">            46231 NDËRTIMI I KANALIZIMIT NË MUZHEVINË-TOMOC</t>
  </si>
  <si>
    <t xml:space="preserve">            46233 NDËRTIMI I KANALIZIMIT NË BANJË-BAICË</t>
  </si>
  <si>
    <t xml:space="preserve">            46236 KANALIZIMI LAXHA JANUZAJ-LUBOZHDË</t>
  </si>
  <si>
    <t xml:space="preserve">            46245 SANIMI I GJENDJES NGA FATËKEQËSIT NATYRORE</t>
  </si>
  <si>
    <t xml:space="preserve">            46247 MIRËMBAJTJA E NDRIQIMIT  PUBLIK</t>
  </si>
  <si>
    <t xml:space="preserve">        19585 ZLK-ISTOG</t>
  </si>
  <si>
    <t xml:space="preserve">            46248 REPARIMI I RRUGËVE LOKALE TË RENDIT TË -IV-</t>
  </si>
  <si>
    <t xml:space="preserve">            46250 NDËRTIMI I TROTUARIT NË RRUGËN ,,SARAJEVA ,, NË DOBRUSHË</t>
  </si>
  <si>
    <t xml:space="preserve">            46252 URA NË LUMIN  E FSHATIT TOMOC</t>
  </si>
  <si>
    <t xml:space="preserve">            47198 ZGJËRIMI DHE ASFALTIMI I RRUGËS ,,SADRI LATA ,, NË ZALLQ</t>
  </si>
  <si>
    <t xml:space="preserve">        47017 BUJQËSIA - ISTOG</t>
  </si>
  <si>
    <t xml:space="preserve">            46265 MIRËMBAJTJA E RRUGËVE MALORE</t>
  </si>
  <si>
    <t xml:space="preserve">            46266 BETONIMI I KANALIT TË UJITJES COROLLUKË-DOBRUSHË 1100</t>
  </si>
  <si>
    <t xml:space="preserve">            46268 RREGULLIMI I PRONAVE KOMUNALE</t>
  </si>
  <si>
    <t xml:space="preserve">            46269 RREGULLIMI  I PRROIT VËRSHUES TË GERDHECIT NË VRELLË</t>
  </si>
  <si>
    <t xml:space="preserve">            46272 HAPJA E RRUGËVE MALORE  CERKOLEZ-PRILEP-LIPË</t>
  </si>
  <si>
    <t xml:space="preserve">            46278 BETONIMI I KANALIT TË UJITJES,,SIFONI ,,-L=700M NË CERRCË</t>
  </si>
  <si>
    <t xml:space="preserve">            46280 HAPJA E RRUGËS MALORE SHOSHAN-STANE TE VERES</t>
  </si>
  <si>
    <t xml:space="preserve">            46281 HAPJA E RRUGËS MALORE LUGU I BUTË-KODRA E DULES</t>
  </si>
  <si>
    <t xml:space="preserve">        48017 PLANIF. DHE ZHVIL.EK-ISTOG</t>
  </si>
  <si>
    <t xml:space="preserve">            46282 HARTIMI I PROJEKTEVE PËR INFRASTRUKTURË</t>
  </si>
  <si>
    <t xml:space="preserve">            46283 MBIKQYRJA E PROJEKTEVE KAPITALE</t>
  </si>
  <si>
    <t xml:space="preserve">            46287 NDËRTIMI I RRUGËVE NË BANJË</t>
  </si>
  <si>
    <t xml:space="preserve">            46288 NDËRTIMI I RRUGËVE NË GURRAKOC</t>
  </si>
  <si>
    <t xml:space="preserve">            46291 NDËRTIMI I RRUGËVE NË VRELLË</t>
  </si>
  <si>
    <t xml:space="preserve">            46293 NDËRTIMI I RRUGËS ,,ILIRIDA ,, NË FSHATIN PADALISHTË</t>
  </si>
  <si>
    <t xml:space="preserve">            46294 NDËRTIMI I RRUGËS LAXHA REXHAJ NË CERRCË</t>
  </si>
  <si>
    <t xml:space="preserve">            46298 NDËRTIMI I RRUGËVE NË SURIGANË</t>
  </si>
  <si>
    <t xml:space="preserve">            46299 NDËRTIMI I RRUGËS NË ORROBERRDË</t>
  </si>
  <si>
    <t xml:space="preserve">            46303 NDËRTIMI I RRUGËS NË PRIGODË</t>
  </si>
  <si>
    <t xml:space="preserve">            46307 NDËRTIMI I RRUGËS ZHAKOVË-LAXHA HAJRIZAJ</t>
  </si>
  <si>
    <t xml:space="preserve">            46309 NDËRTIMI I RRUGËVE NË KALIQAN</t>
  </si>
  <si>
    <t xml:space="preserve">            46331 NDËRTIMI I RRUGËS REXHË DESTANI NË ISTOG</t>
  </si>
  <si>
    <t xml:space="preserve">        65085 SHËRBIMET KADASTRALE-ISTOG</t>
  </si>
  <si>
    <t xml:space="preserve">        66090 PLAN.HAPS.DHE RREG-ISTOG</t>
  </si>
  <si>
    <t xml:space="preserve">        66390 PLANIF.URBAN.INSPEKC-ISTOG</t>
  </si>
  <si>
    <t xml:space="preserve">            46426 MIRËMBAJTJA E ADRESAVE</t>
  </si>
  <si>
    <t xml:space="preserve">            46428 MIRËMBAJTJA E HAPSIRAVE PUBLIKE</t>
  </si>
  <si>
    <t xml:space="preserve">            46431 NDËRTIMI DHE RREGULLIMI I RRUGËVE DHE TROTUAREVE NË ISTOG</t>
  </si>
  <si>
    <t xml:space="preserve">            46454 LARGIMI DHE DEMOLIMI I OBJEKTEVE TË PA PËRDORSHME</t>
  </si>
  <si>
    <t xml:space="preserve">            46458 NDËRTIMI I MEMORIALIT ,, IBRAHIM RUGOVA ,, NË ISTOG</t>
  </si>
  <si>
    <t xml:space="preserve">        73026 ADMINISTRATA-ISTOG</t>
  </si>
  <si>
    <t xml:space="preserve">        74000 SHËR. E KU. PRI. SHË.ISTOG</t>
  </si>
  <si>
    <t xml:space="preserve">            46459  ( EKG , STERILIZATOR  ,ANALIZATOR, OKSIGJENATOR ETJ.)</t>
  </si>
  <si>
    <t xml:space="preserve">            46460 AUTOMJET PËR NEVOJA TË VAKSIONIMIT</t>
  </si>
  <si>
    <t xml:space="preserve">            46461 RREGULLIMI I AMBIENTIT NË OBORRIN E QKMF</t>
  </si>
  <si>
    <t xml:space="preserve">            46463 MIRËMBAJTJA E OBJEKTEVE SHËNDETËSORE DHE SOCIALE</t>
  </si>
  <si>
    <t xml:space="preserve">            46464 HARTIMI I PROJEKTIT PËR NDËRTIMIN E QKMF</t>
  </si>
  <si>
    <t xml:space="preserve">            46465   PAISJE TJERA</t>
  </si>
  <si>
    <t xml:space="preserve">        75581 SHERBIMEET SOCIALE-ISTOG</t>
  </si>
  <si>
    <t xml:space="preserve">        75582 SHERBIM.REZIDENCIALE-ISTOG</t>
  </si>
  <si>
    <t xml:space="preserve">            46475 AUTOAMBULANCË</t>
  </si>
  <si>
    <t xml:space="preserve">            46477 NDËRTIMI I DEPOS</t>
  </si>
  <si>
    <t xml:space="preserve">        85017 SHËRBIMET KULTURORE-ISTOG</t>
  </si>
  <si>
    <t xml:space="preserve">            46486 PARTICIPIMI NË RESTAURIMIN E OBJEKTEVE TË TRASHIGIMISË KULTU</t>
  </si>
  <si>
    <t xml:space="preserve">            46487 MBLEDHJA E ARTFAKTEVE DHE EKSPONATAVE PËR MUZE</t>
  </si>
  <si>
    <t xml:space="preserve">            46489 VESHJE KOMBËTARE PËR TË GJITHA SHKOLLAT</t>
  </si>
  <si>
    <t xml:space="preserve">            46490 FESTIVALI I VALLEVE POPULLORE</t>
  </si>
  <si>
    <t xml:space="preserve">            46491 BOTIMI I LIBRIT ME POEZI PËR NXËNËS TË SHKOLLAVE</t>
  </si>
  <si>
    <t xml:space="preserve">            46494 INSTALIMI I NGROHJES QENDRORE NË SHTËPINË E KULTURËS FAZA -I</t>
  </si>
  <si>
    <t xml:space="preserve">        85057 PËRKRAHJA E RINISË-ISTOG</t>
  </si>
  <si>
    <t xml:space="preserve">            46496 KARNEVALI I QYTETIT TË ISTOGUT</t>
  </si>
  <si>
    <t xml:space="preserve">            46497 DEKORIMI I QYTETIT ME DRITA VEZULLUESE</t>
  </si>
  <si>
    <t xml:space="preserve">            46501 ORGANIZIMI I TURNIRIT ME MOTON - E KUJTOJMË FADIL FERATIN-</t>
  </si>
  <si>
    <t xml:space="preserve">        85097 SPORTI DHE REKREACI.-ISTOG</t>
  </si>
  <si>
    <t xml:space="preserve">            46504 MIRËMBAJTJA E STADIUMIT TË FUTBOLLIT  NË ISTOG</t>
  </si>
  <si>
    <t xml:space="preserve">            46516 RREGULLIMI I PISTES PËR TREHAPSH NË ATLETIKË NË TË GJITHA SH</t>
  </si>
  <si>
    <t xml:space="preserve">            46519 RREGULLIMI I POLIGONIT SPORTIV ME TARTAM NË BANJË</t>
  </si>
  <si>
    <t xml:space="preserve">            46520 SHENJËZIMI I VIJAVE NË FUSHAT SPORTIVE-SHKOLLA</t>
  </si>
  <si>
    <t xml:space="preserve">            46529 PËRKRAHJA E SPORTIT SHKOLLOR -KAMPIONATET SPORTIVE</t>
  </si>
  <si>
    <t xml:space="preserve">            46531 MIRËMBAJTJA E INFRASTRUKTURËS SPORTIVE NË SHKOLLA</t>
  </si>
  <si>
    <t xml:space="preserve">            46532 ORGANIZIMI I MINIMARATONES</t>
  </si>
  <si>
    <t xml:space="preserve">            46538 PAISJA E SHKOLLAVE ME REKUIZITA SPORTIVE</t>
  </si>
  <si>
    <t xml:space="preserve">        92085 ADMINISTRATA-ISTOG</t>
  </si>
  <si>
    <t xml:space="preserve">        92530 ARSIMI PARAFI &amp; QERDH-ISTOGU</t>
  </si>
  <si>
    <t xml:space="preserve">            46562 NDËRTIMI I OBJEKTIT TË RI-KOPSHTIT TË FËMIJVE ,,LULET E JETË</t>
  </si>
  <si>
    <t xml:space="preserve">            46567 NDËRTIMI I DEPOSË PËR DRU NË KOPSHTIN E FËMIJVE ,,ARDHMËRIA</t>
  </si>
  <si>
    <t xml:space="preserve">            46570 NDËRTIMI I DEPOSË PËR DRU NË KOPSHTIN E FËMIJVE ,,PËLLUMBAT</t>
  </si>
  <si>
    <t xml:space="preserve">            46574 DEZENFEKTIM ,DEZINSEKTIM ,DERATIZIM I IEAP</t>
  </si>
  <si>
    <t xml:space="preserve">        93480 ARSIMI FILORË-ISTOG</t>
  </si>
  <si>
    <t xml:space="preserve">            46592 PROJEKT  IDEOR PËR KALLDA SHTESË PËR NGROHJE QENDRORE NË SHK</t>
  </si>
  <si>
    <t xml:space="preserve">            46605 BLERJA E  DY KALLDAVE PËR NGROHJE QENDRORE NË SHKOLLEN FILLO</t>
  </si>
  <si>
    <t xml:space="preserve">            46608 NDËRTIMI I DEPOSË PËR DRU NË SHKOLLEN FILLORE ,,ISMAIL QEMAI</t>
  </si>
  <si>
    <t xml:space="preserve">            46616 NDËRTIMI I NGROHJES QENDRORE NË SHKOLLEN FILLORE,,ISMAIL  QE</t>
  </si>
  <si>
    <t xml:space="preserve">            47118 PAISJA E SHKOLLËS ME NJË KABINET TË BIOLOGJISË , KIMISË DHE</t>
  </si>
  <si>
    <t xml:space="preserve">        94680 ARSIMI I MESEM-ISTOG</t>
  </si>
  <si>
    <t xml:space="preserve">            46643 RIPARIME MBRENDA OBJEKTIT SHKOLLOR NË SHKOLLEN E MESME  ,, H</t>
  </si>
  <si>
    <t xml:space="preserve">            46647 FURNIZIM ME PAISJE ELEKTRIKE TË KABINETIT ELEKTRONIK PËR SHK</t>
  </si>
  <si>
    <t xml:space="preserve">    21 TE HYRAT VETANAKE</t>
  </si>
  <si>
    <t xml:space="preserve">          20 SUBVENCIONE DHE TRANSFERE</t>
  </si>
  <si>
    <t xml:space="preserve">            46385 PROJEKTI ME PARTICIPIM TË KOMUNITETIT,,MINISTRIVE TË LINJËS,</t>
  </si>
  <si>
    <t xml:space="preserve">            47124 BLERJA DHE INSTALIMI I SOFTWERVE</t>
  </si>
  <si>
    <t xml:space="preserve">            46214 NDERTIMI I NDRIQIMIT PUBLIK DHE TROTUAREVE NË BANJË</t>
  </si>
  <si>
    <t xml:space="preserve">            46215 NDERTIMI I NDRIQIMIT PUBLIK NË GURRAKOC</t>
  </si>
  <si>
    <t xml:space="preserve">            46218 KUBZIMI I TROTUARIT GURRAKOC-ZALLQ, VAZHDIM</t>
  </si>
  <si>
    <t xml:space="preserve">            46223 RIPARIMI I BUS-STACIONEVE</t>
  </si>
  <si>
    <t xml:space="preserve">            46224 ELIMINIMI I MBETURINAVE NGA HAPSIRAT PUBLIKE</t>
  </si>
  <si>
    <t xml:space="preserve">            46244 NDËRTIMI I SHTËPIVE PËR FAMILJET E PA STREHË</t>
  </si>
  <si>
    <t xml:space="preserve">            46249 PARTICIPIMI NË PROJEKTET KAPITALE TË OJQ-VE,KOMUNITETEVE DHE</t>
  </si>
  <si>
    <t xml:space="preserve">            46270 PASTRIMI I KANALEVE PËR UJITJE</t>
  </si>
  <si>
    <t xml:space="preserve">            46273 HAPJA E RRUGËS MALORE GURRAT E BARDHA-STANET E STRELLCIT</t>
  </si>
  <si>
    <t xml:space="preserve">            46277 HAPJA E RRUGËS MALORE SHKALLA E KALIQANIT-STANET E ZOGAJVE</t>
  </si>
  <si>
    <t xml:space="preserve">            46427 FASADIMI I NDERTESAVE</t>
  </si>
  <si>
    <t xml:space="preserve">            46442 NDËRTIMI I HAPSIRAVE PUBLIKE NË ZONAT URBANE</t>
  </si>
  <si>
    <t xml:space="preserve">            46444 SKANIMI I DUKUMENTAVE TË VJETRA</t>
  </si>
  <si>
    <t xml:space="preserve">            46451 SHPRONËSIMI I PRONAVE</t>
  </si>
  <si>
    <t xml:space="preserve">            46482 RENOVIMI I SALLËS SË KONCERTEVE ,ULËSEVE DHE DYSHEMESË</t>
  </si>
  <si>
    <t xml:space="preserve">            46522 ORGANIZIMI I KURSIT TË NOTIT PËR NXËNËS TË SHKOLLAVE</t>
  </si>
  <si>
    <t xml:space="preserve">            46523 ORGANIZIMI I KURSIT TË SKIJIMIT PËR NXËNËS TË SHKOLLAVE</t>
  </si>
  <si>
    <t xml:space="preserve">    22 TË HYRAT VETANAKE- 2016</t>
  </si>
  <si>
    <t xml:space="preserve">            72501 NDERT.RRLOKALE SELMON TAHIRSYLAJ FSH. LLUGA</t>
  </si>
  <si>
    <t xml:space="preserve">            72519 ASFALTIMI I RRUGES ARIF HALILI NE FSH.MUZHEVIN</t>
  </si>
  <si>
    <t xml:space="preserve">            41902 RREGULLIMI I VARREZAVE NE FSH.KASHICE</t>
  </si>
  <si>
    <t xml:space="preserve">            41994 KAN.CERRCE LUBOZHDE LAGJ.KAD.HAS.OSM.DAPK.</t>
  </si>
  <si>
    <t xml:space="preserve">            41995 NDERT.KANALIZ.ZHAKOVE LAGJ.BRAHIMAJ</t>
  </si>
  <si>
    <t xml:space="preserve">            41996 NDERT.KANALIZ.ISTOG LAGJ.LLULLAKU</t>
  </si>
  <si>
    <t xml:space="preserve">            43724 BLER.FURNIZ.ME GYPA TE UJESJELL.DHE KANAL.</t>
  </si>
  <si>
    <t xml:space="preserve">            45055 NDERTIMI I KANALIZIMIT NË FSHATIN KAMENICË</t>
  </si>
  <si>
    <t xml:space="preserve">            45131 RREGULLIMI I PRROIT VERSHUES NË BAICË</t>
  </si>
  <si>
    <t xml:space="preserve">            41204 Pergaditja e hartes zonale të komunës së Istogut</t>
  </si>
  <si>
    <t xml:space="preserve">            43771 Punim artistik-pllaka emertimi-Fadil Ferati</t>
  </si>
  <si>
    <t xml:space="preserve">            41997 RREG.DYSHEM.SH.F.FAN S.NOLI-LLUKAC I BEGUT</t>
  </si>
  <si>
    <t xml:space="preserve">            41998 NDERT.SHKALL.EMERGJ.SHF.HYSNI ZAJMI-VRELLE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499 NDERT.SHTEPISE TE KOMUNITETIT NE FSHATIN LUBOVE</t>
  </si>
  <si>
    <t xml:space="preserve">            72517 PASTRIMI I DEPONISE MBETURINAVE FSH.TOMOC</t>
  </si>
  <si>
    <t xml:space="preserve">            72524 NDERTIMI I RRUGES AHMET DRESHAJ NE FSHATIN PRIGODE</t>
  </si>
  <si>
    <t xml:space="preserve">            72527 NDERTIMI RRETHOJES SE VARREZAVE NE FSH. SUHOGERLLE</t>
  </si>
  <si>
    <t xml:space="preserve">            72556 RENOV.SHTEP.KULTUR.NE FSHATIN STUDENICE</t>
  </si>
  <si>
    <t xml:space="preserve">            72576 KANAL.ASFALT.RRUG.FSH.STUDENICE-RRUGA S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61 QEVERIA ZVICRANE</t>
  </si>
  <si>
    <t xml:space="preserve">            92052 NGRITJA E PERFORMANCES</t>
  </si>
  <si>
    <t xml:space="preserve">    73 USAID</t>
  </si>
  <si>
    <t xml:space="preserve">            97302 ND.KOPSHT.FEM.BANJ.SHPRESA JON</t>
  </si>
  <si>
    <t xml:space="preserve">Totali I Përgjithshëm</t>
  </si>
  <si>
    <t xml:space="preserve">Suficiti</t>
  </si>
  <si>
    <t xml:space="preserve">B-F</t>
  </si>
  <si>
    <t xml:space="preserve">Data</t>
  </si>
  <si>
    <t xml:space="preserve">Sum of Buxheti Aktual</t>
  </si>
  <si>
    <t xml:space="preserve">Sum of Allocated</t>
  </si>
  <si>
    <t xml:space="preserve">Sum of E paalokuar</t>
  </si>
  <si>
    <t xml:space="preserve">Sum of Aktuali</t>
  </si>
  <si>
    <t xml:space="preserve">Sum of Zotim /Obligimet në pritje</t>
  </si>
  <si>
    <t xml:space="preserve">Sum of Buxheti FreeBalance</t>
  </si>
  <si>
    <t xml:space="preserve">Sum of Suficiti</t>
  </si>
  <si>
    <t xml:space="preserve">Grand Total</t>
  </si>
  <si>
    <t xml:space="preserve">Totali per PB-Zyra e Kryetarit</t>
  </si>
  <si>
    <t xml:space="preserve">21-THV 2018</t>
  </si>
  <si>
    <t xml:space="preserve">22-THV 2016+2017</t>
  </si>
  <si>
    <t xml:space="preserve">Totali per-PB-Administrata dhe NPB-Ceshtje Gjinore</t>
  </si>
  <si>
    <t xml:space="preserve">Totali per PB-Buxhet dhe Financa</t>
  </si>
  <si>
    <t xml:space="preserve">Totali per PB-Sherbimet Publike</t>
  </si>
  <si>
    <t xml:space="preserve">Totali I PB-ZKKK</t>
  </si>
  <si>
    <t xml:space="preserve">Totali per PB-Bujqesia</t>
  </si>
  <si>
    <t xml:space="preserve">Totali per PB-Planifiki dhe Zhvillimi Ekonomik.</t>
  </si>
  <si>
    <t xml:space="preserve">Totali I PB- Planifikimi Urban</t>
  </si>
  <si>
    <t xml:space="preserve">Totali I Drejtoratit per Shendetsi,Mbrojtje Sociale dhe Rezidenciale.</t>
  </si>
  <si>
    <t xml:space="preserve">Totali I Drejtoratit per kultur Rini dhe Sport</t>
  </si>
  <si>
    <t xml:space="preserve">(blank)</t>
  </si>
  <si>
    <t xml:space="preserve">Totali I Drejtoratit te Arsimi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<Relationship Id="rId29" Type="http://schemas.openxmlformats.org/officeDocument/2006/relationships/pivotCacheDefinition" Target="pivotCache/pivotCacheDefinition2.xml"/><Relationship Id="rId30" Type="http://schemas.openxmlformats.org/officeDocument/2006/relationships/pivotCacheDefinition" Target="pivotCache/pivotCacheDefinition3.xml"/><Relationship Id="rId31" Type="http://schemas.openxmlformats.org/officeDocument/2006/relationships/pivotCacheDefinition" Target="pivotCache/pivotCacheDefinition4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1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0"/>
          <a:ext cx="107712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B2:I323" sheet="Te gjitha BF"/>
  </cacheSource>
  <cacheFields count="8">
    <cacheField name="Përshkrimi" numFmtId="0">
      <sharedItems count="171">
        <s v="            41204 Pergaditja e hartes zonale të komunës së Istogut"/>
        <s v="            41902 RREGULLIMI I VARREZAVE NE FSH.KASHICE"/>
        <s v="            41994 KAN.CERRCE LUBOZHDE LAGJ.KAD.HAS.OSM.DAPK."/>
        <s v="            41995 NDERT.KANALIZ.ZHAKOVE LAGJ.BRAHIMAJ"/>
        <s v="            41996 NDERT.KANALIZ.ISTOG LAGJ.LLULLAKU"/>
        <s v="            41997 RREG.DYSHEM.SH.F.FAN S.NOLI-LLUKAC I BEGUT"/>
        <s v="            41998 NDERT.SHKALL.EMERGJ.SHF.HYSNI ZAJMI-VRELLE"/>
        <s v="            43724 BLER.FURNIZ.ME GYPA TE UJESJELL.DHE KANAL."/>
        <s v="            43735 Ngritja e serave me dimensione  8 x 30   , 2.40 ari"/>
        <s v="            43771 Punim artistik-pllaka emertimi-Fadil Ferati"/>
        <s v="            45055 NDERTIMI I KANALIZIMIT NË FSHATIN KAMENICË"/>
        <s v="            45120 HAPJA RRUGËS MALORE LUGU I BUTË-STANET E MEHAJVE-HAXHIJAJVE"/>
        <s v="            45131 RREGULLIMI I PRROIT VERSHUES NË BAICË"/>
        <s v="            46199 RREGULLIMI I ARKIVES NË OBJEKTIN E KOMUNES"/>
        <s v="            46203 MIRËMBAJTJA E OBJEKTIT TË KOMUNËS"/>
        <s v="            46204 BLERJA E TEKNOLOGJISË INFORMATIVE"/>
        <s v="            46209 SINJALIZIMI HORIZONTAL DHE VERIKAL"/>
        <s v="            46211 MIRËMBAJTJA E RRUGËVE LOKALE TË ASFALTUARA VERORE-DIMRORE"/>
        <s v="            46212 MIRËMBAJTJA E RRUGËVE LOKALE TË RENDIT  TË -IV-"/>
        <s v="            46213 MIRËMBAJTJA E KAMERAVE"/>
        <s v="            46214 NDERTIMI I NDRIQIMIT PUBLIK DHE TROTUAREVE NË BANJË"/>
        <s v="            46215 NDERTIMI I NDRIQIMIT PUBLIK NË GURRAKOC"/>
        <s v="            46218 KUBZIMI I TROTUARIT GURRAKOC-ZALLQ, VAZHDIM"/>
        <s v="            46223 RIPARIMI I BUS-STACIONEVE"/>
        <s v="            46224 ELIMINIMI I MBETURINAVE NGA HAPSIRAT PUBLIKE"/>
        <s v="            46225 BLERJA E KONTEJNERËVE PËR MBETURINA"/>
        <s v="            46228 NDERTIMI I DEPONISË NË TUÇEP"/>
        <s v="            46229 NDËRTIMI I KANALIZIMIT NË ISTOG-LAXHET E REJA"/>
        <s v="            46230 NDERTIMI I KANALIZIMIT NË LAXHET FETAJ, BEQIRAJ -SURIGANË"/>
        <s v="            46231 NDËRTIMI I KANALIZIMIT NË MUZHEVINË-TOMOC"/>
        <s v="            46233 NDËRTIMI I KANALIZIMIT NË BANJË-BAICË"/>
        <s v="            46236 KANALIZIMI LAXHA JANUZAJ-LUBOZHDË"/>
        <s v="            46244 NDËRTIMI I SHTËPIVE PËR FAMILJET E PA STREHË"/>
        <s v="            46245 SANIMI I GJENDJES NGA FATËKEQËSIT NATYRORE"/>
        <s v="            46247 MIRËMBAJTJA E NDRIQIMIT  PUBLIK"/>
        <s v="            46248 REPARIMI I RRUGËVE LOKALE TË RENDIT TË -IV-"/>
        <s v="            46249 PARTICIPIMI NË PROJEKTET KAPITALE TË OJQ-VE,KOMUNITETEVE DHE"/>
        <s v="            46250 NDËRTIMI I TROTUARIT NË RRUGËN ,,SARAJEVA ,, NË DOBRUSHË"/>
        <s v="            46252 URA NË LUMIN  E FSHATIT TOMOC"/>
        <s v="            46265 MIRËMBAJTJA E RRUGËVE MALORE"/>
        <s v="            46266 BETONIMI I KANALIT TË UJITJES COROLLUKË-DOBRUSHË 1100"/>
        <s v="            46268 RREGULLIMI I PRONAVE KOMUNALE"/>
        <s v="            46269 RREGULLIMI  I PRROIT VËRSHUES TË GERDHECIT NË VRELLË"/>
        <s v="            46270 PASTRIMI I KANALEVE PËR UJITJE"/>
        <s v="            46272 HAPJA E RRUGËVE MALORE  CERKOLEZ-PRILEP-LIPË"/>
        <s v="            46273 HAPJA E RRUGËS MALORE GURRAT E BARDHA-STANET E STRELLCIT"/>
        <s v="            46277 HAPJA E RRUGËS MALORE SHKALLA E KALIQANIT-STANET E ZOGAJVE"/>
        <s v="            46278 BETONIMI I KANALIT TË UJITJES,,SIFONI ,,-L=700M NË CERRCË"/>
        <s v="            46280 HAPJA E RRUGËS MALORE SHOSHAN-STANE TE VERES"/>
        <s v="            46281 HAPJA E RRUGËS MALORE LUGU I BUTË-KODRA E DULES"/>
        <s v="            46282 HARTIMI I PROJEKTEVE PËR INFRASTRUKTURË"/>
        <s v="            46283 MBIKQYRJA E PROJEKTEVE KAPITALE"/>
        <s v="            46287 NDËRTIMI I RRUGËVE NË BANJË"/>
        <s v="            46288 NDËRTIMI I RRUGËVE NË GURRAKOC"/>
        <s v="            46291 NDËRTIMI I RRUGËVE NË VRELLË"/>
        <s v="            46293 NDËRTIMI I RRUGËS ,,ILIRIDA ,, NË FSHATIN PADALISHTË"/>
        <s v="            46294 NDËRTIMI I RRUGËS LAXHA REXHAJ NË CERRCË"/>
        <s v="            46298 NDËRTIMI I RRUGËVE NË SURIGANË"/>
        <s v="            46299 NDËRTIMI I RRUGËS NË ORROBERRDË"/>
        <s v="            46303 NDËRTIMI I RRUGËS NË PRIGODË"/>
        <s v="            46307 NDËRTIMI I RRUGËS ZHAKOVË-LAXHA HAJRIZAJ"/>
        <s v="            46309 NDËRTIMI I RRUGËVE NË KALIQAN"/>
        <s v="            46331 NDËRTIMI I RRUGËS REXHË DESTANI NË ISTOG"/>
        <s v="            46385 PROJEKTI ME PARTICIPIM TË KOMUNITETIT,,MINISTRIVE TË LINJËS,"/>
        <s v="            46426 MIRËMBAJTJA E ADRESAVE"/>
        <s v="            46427 FASADIMI I NDERTESAVE"/>
        <s v="            46428 MIRËMBAJTJA E HAPSIRAVE PUBLIKE"/>
        <s v="            46431 NDËRTIMI DHE RREGULLIMI I RRUGËVE DHE TROTUAREVE NË ISTOG"/>
        <s v="            46442 NDËRTIMI I HAPSIRAVE PUBLIKE NË ZONAT URBANE"/>
        <s v="            46444 SKANIMI I DUKUMENTAVE TË VJETRA"/>
        <s v="            46451 SHPRONËSIMI I PRONAVE"/>
        <s v="            46454 LARGIMI DHE DEMOLIMI I OBJEKTEVE TË PA PËRDORSHME"/>
        <s v="            46458 NDËRTIMI I MEMORIALIT ,, IBRAHIM RUGOVA ,, NË ISTOG"/>
        <s v="            46459  ( EKG , STERILIZATOR  ,ANALIZATOR, OKSIGJENATOR ETJ.)"/>
        <s v="            46460 AUTOMJET PËR NEVOJA TË VAKSIONIMIT"/>
        <s v="            46461 RREGULLIMI I AMBIENTIT NË OBORRIN E QKMF"/>
        <s v="            46463 MIRËMBAJTJA E OBJEKTEVE SHËNDETËSORE DHE SOCIALE"/>
        <s v="            46464 HARTIMI I PROJEKTIT PËR NDËRTIMIN E QKMF"/>
        <s v="            46465   PAISJE TJERA"/>
        <s v="            46475 AUTOAMBULANCË"/>
        <s v="            46477 NDËRTIMI I DEPOS"/>
        <s v="            46482 RENOVIMI I SALLËS SË KONCERTEVE ,ULËSEVE DHE DYSHEMESË"/>
        <s v="            46486 PARTICIPIMI NË RESTAURIMIN E OBJEKTEVE TË TRASHIGIMISË KULTU"/>
        <s v="            46487 MBLEDHJA E ARTFAKTEVE DHE EKSPONATAVE PËR MUZE"/>
        <s v="            46489 VESHJE KOMBËTARE PËR TË GJITHA SHKOLLAT"/>
        <s v="            46490 FESTIVALI I VALLEVE POPULLORE"/>
        <s v="            46491 BOTIMI I LIBRIT ME POEZI PËR NXËNËS TË SHKOLLAVE"/>
        <s v="            46494 INSTALIMI I NGROHJES QENDRORE NË SHTËPINË E KULTURËS FAZA -I"/>
        <s v="            46496 KARNEVALI I QYTETIT TË ISTOGUT"/>
        <s v="            46497 DEKORIMI I QYTETIT ME DRITA VEZULLUESE"/>
        <s v="            46501 ORGANIZIMI I TURNIRIT ME MOTON - E KUJTOJMË FADIL FERATIN-"/>
        <s v="            46504 MIRËMBAJTJA E STADIUMIT TË FUTBOLLIT  NË ISTOG"/>
        <s v="            46516 RREGULLIMI I PISTES PËR TREHAPSH NË ATLETIKË NË TË GJITHA SH"/>
        <s v="            46519 RREGULLIMI I POLIGONIT SPORTIV ME TARTAM NË BANJË"/>
        <s v="            46520 SHENJËZIMI I VIJAVE NË FUSHAT SPORTIVE-SHKOLLA"/>
        <s v="            46522 ORGANIZIMI I KURSIT TË NOTIT PËR NXËNËS TË SHKOLLAVE"/>
        <s v="            46523 ORGANIZIMI I KURSIT TË SKIJIMIT PËR NXËNËS TË SHKOLLAVE"/>
        <s v="            46529 PËRKRAHJA E SPORTIT SHKOLLOR -KAMPIONATET SPORTIVE"/>
        <s v="            46531 MIRËMBAJTJA E INFRASTRUKTURËS SPORTIVE NË SHKOLLA"/>
        <s v="            46532 ORGANIZIMI I MINIMARATONES"/>
        <s v="            46538 PAISJA E SHKOLLAVE ME REKUIZITA SPORTIVE"/>
        <s v="            46562 NDËRTIMI I OBJEKTIT TË RI-KOPSHTIT TË FËMIJVE ,,LULET E JETË"/>
        <s v="            46567 NDËRTIMI I DEPOSË PËR DRU NË KOPSHTIN E FËMIJVE ,,ARDHMËRIA"/>
        <s v="            46570 NDËRTIMI I DEPOSË PËR DRU NË KOPSHTIN E FËMIJVE ,,PËLLUMBAT"/>
        <s v="            46574 DEZENFEKTIM ,DEZINSEKTIM ,DERATIZIM I IEAP"/>
        <s v="            46592 PROJEKT  IDEOR PËR KALLDA SHTESË PËR NGROHJE QENDRORE NË SHK"/>
        <s v="            46605 BLERJA E  DY KALLDAVE PËR NGROHJE QENDRORE NË SHKOLLEN FILLO"/>
        <s v="            46608 NDËRTIMI I DEPOSË PËR DRU NË SHKOLLEN FILLORE ,,ISMAIL QEMAI"/>
        <s v="            46616 NDËRTIMI I NGROHJES QENDRORE NË SHKOLLEN FILLORE,,ISMAIL  QE"/>
        <s v="            46643 RIPARIME MBRENDA OBJEKTIT SHKOLLOR NË SHKOLLEN E MESME  ,, H"/>
        <s v="            46647 FURNIZIM ME PAISJE ELEKTRIKE TË KABINETIT ELEKTRONIK PËR SHK"/>
        <s v="            47118 PAISJA E SHKOLLËS ME NJË KABINET TË BIOLOGJISË , KIMISË DHE"/>
        <s v="            47124 BLERJA DHE INSTALIMI I SOFTWERVE"/>
        <s v="            47198 ZGJËRIMI DHE ASFALTIMI I RRUGËS ,,SADRI LATA ,, NË ZALLQ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499 NDERT.SHTEPISE TE KOMUNITETIT NE FSHATIN LUBOVE"/>
        <s v="            72501 NDERT.RRLOKALE SELMON TAHIRSYLAJ FSH. LLUGA"/>
        <s v="            72517 PASTRIMI I DEPONISE MBETURINAVE FSH.TOMOC"/>
        <s v="            72519 ASFALTIMI I RRUGES ARIF HALILI NE FSH.MUZHEVIN"/>
        <s v="            72524 NDERTIMI I RRUGES AHMET DRESHAJ NE FSHATIN PRIGODE"/>
        <s v="            72527 NDERTIMI RRETHOJES SE VARREZAVE NE FSH. SUHOGERLLE"/>
        <s v="            72556 RENOV.SHTEP.KULTUR.NE FSHATIN STUDENICE"/>
        <s v="            72576 KANAL.ASFALT.RRUG.FSH.STUDENICE-RRUGA S"/>
        <s v="            82820 ASF.RRUGES KAMENIC-ORROBERDË"/>
        <s v="            89928 PROJ.PART.KOM.DONA.JASHT.MINI"/>
        <s v="            92052 NGRITJA E PERFORMANCES"/>
        <s v="            97302 ND.KOPSHT.FEM.BANJ.SHPRESA JON"/>
        <s v="          11 RROGA DHE PAGA"/>
        <s v="          13 MALLRA DHE SHËRBIME"/>
        <s v="          14 SHPENZIME KOMUNALE"/>
        <s v="          20 SUBVENCIONE DHE TRANSFERE"/>
        <s v="          30 PASURITË JOFINANCIARE"/>
        <s v="        16017 Z.KRYETARIT-ISTOG"/>
        <s v="        16097 AUDITIMI I BRENDSHEM-ISTOG"/>
        <s v="        16317 ADMINISTRATA-ISTOG"/>
        <s v="        16517 ÇËSHTJE GJINORE-ISTOG"/>
        <s v="        16633 INSPEKCIONI-ISTOG"/>
        <s v="        16785 PROKURIMI-ISTOG"/>
        <s v="        16917 ZYRA E KUV.KOMUN.ISTOG"/>
        <s v="        17517 BUXHETIMI-ISTOG"/>
        <s v="        18017 SHERB.PUBLI-INFR.RRUG-ISTOG"/>
        <s v="        19585 ZLK-ISTOG"/>
        <s v="        47017 BUJQËSIA - ISTOG"/>
        <s v="        48017 PLANIF. DHE ZHVIL.EK-ISTOG"/>
        <s v="        65085 SHËRBIMET KADASTRALE-ISTOG"/>
        <s v="        66090 PLAN.HAPS.DHE RREG-ISTOG"/>
        <s v="        66390 PLANIF.URBAN.INSPEKC-ISTOG"/>
        <s v="        73026 ADMINISTRATA-ISTOG"/>
        <s v="        74000 SHËR. E KU. PRI. SHË.ISTOG"/>
        <s v="        75581 SHERBIMEET SOCIALE-ISTOG"/>
        <s v="        75582 SHERBIM.REZIDENCIALE-ISTOG"/>
        <s v="        85017 SHËRBIMET KULTURORE-ISTOG"/>
        <s v="        85057 PËRKRAHJA E RINISË-ISTOG"/>
        <s v="        85097 SPORTI DHE REKREACI.-ISTOG"/>
        <s v="        92085 ADMINISTRATA-ISTOG"/>
        <s v="        92530 ARSIMI PARAFI &amp; QERDH-ISTOGU"/>
        <s v="        93480 ARSIMI FILORË-ISTOG"/>
        <s v="        94680 ARSIMI I MESEM-ISTOG"/>
        <s v="    10 BUXHETI"/>
        <s v="    21 TE HYRAT VETANAKE"/>
        <s v="    22 TË HYRAT VETANAKE- 2016"/>
        <s v="    31 GRANT I DONAT.TË MBRENDSHËM"/>
        <s v="    61 QEVERIA ZVICRANE"/>
        <s v="    73 USAID"/>
        <s v="CAT / RESP / PCLASS / SUBCL / PROJ"/>
        <s v="Totali I Përgjithshëm"/>
      </sharedItems>
    </cacheField>
    <cacheField name="Buxheti Aktual" numFmtId="0">
      <sharedItems containsMixedTypes="1" containsNumber="1" minValue="0" maxValue="10532050.56" count="150">
        <n v="0"/>
        <n v="0.58"/>
        <n v="1"/>
        <n v="3"/>
        <n v="3.18"/>
        <n v="4.63"/>
        <n v="51.26"/>
        <n v="58.24"/>
        <n v="95"/>
        <n v="500"/>
        <n v="700"/>
        <n v="720"/>
        <n v="881"/>
        <n v="1000"/>
        <n v="2000"/>
        <n v="3000"/>
        <n v="3067.5"/>
        <n v="3069.08"/>
        <n v="3500"/>
        <n v="4000"/>
        <n v="4200"/>
        <n v="4645"/>
        <n v="4860"/>
        <n v="5000"/>
        <n v="5495"/>
        <n v="5500"/>
        <n v="5676.89"/>
        <n v="6000"/>
        <n v="7000"/>
        <n v="8000"/>
        <n v="8718"/>
        <n v="9000"/>
        <n v="9842"/>
        <n v="10000"/>
        <n v="10040"/>
        <n v="10138.47"/>
        <n v="10242.93"/>
        <n v="10800"/>
        <n v="12000"/>
        <n v="12400"/>
        <n v="14000"/>
        <n v="14714.6"/>
        <n v="14800"/>
        <n v="15000"/>
        <n v="15357.41"/>
        <n v="16000"/>
        <n v="17207.4"/>
        <n v="18000"/>
        <n v="18207.4"/>
        <n v="18420.52"/>
        <n v="19400"/>
        <n v="19500"/>
        <n v="20000"/>
        <n v="20040"/>
        <n v="20618.24"/>
        <n v="22005.6"/>
        <n v="23714.6"/>
        <n v="24000"/>
        <n v="24005.6"/>
        <n v="24842"/>
        <n v="25000"/>
        <n v="25991"/>
        <n v="26000"/>
        <n v="28000"/>
        <n v="28420.52"/>
        <n v="29209.6"/>
        <n v="29367.21"/>
        <n v="30000"/>
        <n v="31079.9"/>
        <n v="33357.41"/>
        <n v="35000"/>
        <n v="38000"/>
        <n v="38079.9"/>
        <n v="40000"/>
        <n v="42658.21"/>
        <n v="43750"/>
        <n v="45000"/>
        <n v="47024.39"/>
        <n v="47385.42"/>
        <n v="47444.42"/>
        <n v="49138.65"/>
        <n v="50000"/>
        <n v="51710"/>
        <n v="53000"/>
        <n v="55500"/>
        <n v="57520.54"/>
        <n v="57708"/>
        <n v="58000"/>
        <n v="58750"/>
        <n v="60000"/>
        <n v="61385.42"/>
        <n v="64824.2"/>
        <n v="65000"/>
        <n v="66791.16"/>
        <n v="67520.54"/>
        <n v="68000"/>
        <n v="72000"/>
        <n v="78791.16"/>
        <n v="79000"/>
        <n v="79138.65"/>
        <n v="80000"/>
        <n v="81761.89"/>
        <n v="86718"/>
        <n v="87530.35"/>
        <n v="90000"/>
        <n v="92000"/>
        <n v="94063"/>
        <n v="100000"/>
        <n v="100039.71"/>
        <n v="102530.35"/>
        <n v="116060.52"/>
        <n v="119454"/>
        <n v="120000"/>
        <n v="130000"/>
        <n v="133471.89"/>
        <n v="146060.52"/>
        <n v="146767.7"/>
        <n v="151444.42"/>
        <n v="160000"/>
        <n v="164024.39"/>
        <n v="165000"/>
        <n v="172242.93"/>
        <n v="178324.2"/>
        <n v="180000"/>
        <n v="182242.93"/>
        <n v="194826.55"/>
        <n v="200000"/>
        <n v="211000"/>
        <n v="230888.07"/>
        <n v="231000"/>
        <n v="245991"/>
        <n v="255000"/>
        <n v="276826.55"/>
        <n v="307748.41"/>
        <n v="351000"/>
        <n v="394888.07"/>
        <n v="405039.71"/>
        <n v="540708"/>
        <n v="590366.21"/>
        <n v="595767.7"/>
        <n v="813978.58"/>
        <n v="835941.33"/>
        <n v="877378.58"/>
        <n v="1176941.33"/>
        <n v="1180915"/>
        <n v="2741240.65"/>
        <n v="2950240.65"/>
        <n v="8894562.76"/>
        <n v="10532050.56"/>
        <s v="A"/>
      </sharedItems>
    </cacheField>
    <cacheField name="Allocated" numFmtId="0">
      <sharedItems containsMixedTypes="1" containsNumber="1" minValue="0" maxValue="10352117.68" count="157">
        <n v="0"/>
        <n v="0.58"/>
        <n v="1"/>
        <n v="3"/>
        <n v="3.18"/>
        <n v="4.63"/>
        <n v="9"/>
        <n v="51.26"/>
        <n v="58.24"/>
        <n v="95"/>
        <n v="500"/>
        <n v="700"/>
        <n v="881"/>
        <n v="1000"/>
        <n v="1500"/>
        <n v="2000"/>
        <n v="3000"/>
        <n v="3067.5"/>
        <n v="3069.08"/>
        <n v="3500"/>
        <n v="4000"/>
        <n v="4200"/>
        <n v="4254"/>
        <n v="4645"/>
        <n v="4860"/>
        <n v="5000"/>
        <n v="5495"/>
        <n v="5500"/>
        <n v="5676.89"/>
        <n v="6000"/>
        <n v="6206.3"/>
        <n v="7000"/>
        <n v="8000"/>
        <n v="8718"/>
        <n v="9000"/>
        <n v="9683.2"/>
        <n v="10000"/>
        <n v="10138.47"/>
        <n v="10242.93"/>
        <n v="10395"/>
        <n v="10618.26"/>
        <n v="10800"/>
        <n v="11307"/>
        <n v="12000"/>
        <n v="12400"/>
        <n v="13618.26"/>
        <n v="14000"/>
        <n v="14714.6"/>
        <n v="14776.45"/>
        <n v="14800"/>
        <n v="15000"/>
        <n v="15357.41"/>
        <n v="15500"/>
        <n v="15561"/>
        <n v="16000"/>
        <n v="17207.4"/>
        <n v="18000"/>
        <n v="18207.4"/>
        <n v="18420.52"/>
        <n v="19400"/>
        <n v="19500"/>
        <n v="20000"/>
        <n v="20618.24"/>
        <n v="22005.6"/>
        <n v="23714.6"/>
        <n v="24005.6"/>
        <n v="24683.2"/>
        <n v="25000"/>
        <n v="25991"/>
        <n v="26000"/>
        <n v="28000"/>
        <n v="28420.52"/>
        <n v="29209.6"/>
        <n v="29367.21"/>
        <n v="30000"/>
        <n v="31079.9"/>
        <n v="32989.6"/>
        <n v="33357.41"/>
        <n v="35000"/>
        <n v="38000"/>
        <n v="38079.9"/>
        <n v="39195.9"/>
        <n v="39381.81"/>
        <n v="40000"/>
        <n v="42658.21"/>
        <n v="43750"/>
        <n v="45000"/>
        <n v="47024.39"/>
        <n v="47385.42"/>
        <n v="47444.42"/>
        <n v="49138.65"/>
        <n v="50000"/>
        <n v="51710"/>
        <n v="53000"/>
        <n v="55500"/>
        <n v="57520.54"/>
        <n v="57708"/>
        <n v="58000"/>
        <n v="58750"/>
        <n v="61385.42"/>
        <n v="62553.5"/>
        <n v="64824.2"/>
        <n v="66791.16"/>
        <n v="67520.54"/>
        <n v="72000"/>
        <n v="78791.16"/>
        <n v="79000"/>
        <n v="79138.65"/>
        <n v="80000"/>
        <n v="81761.89"/>
        <n v="86718"/>
        <n v="87530.35"/>
        <n v="89895"/>
        <n v="90000"/>
        <n v="92000"/>
        <n v="94063"/>
        <n v="100039.71"/>
        <n v="102530.35"/>
        <n v="116060.52"/>
        <n v="119454"/>
        <n v="120000"/>
        <n v="133471.89"/>
        <n v="146060.52"/>
        <n v="146767.7"/>
        <n v="151444.42"/>
        <n v="160000"/>
        <n v="164024.39"/>
        <n v="165000"/>
        <n v="172242.93"/>
        <n v="178324.2"/>
        <n v="179995"/>
        <n v="180995"/>
        <n v="182242.93"/>
        <n v="194826.55"/>
        <n v="210381.81"/>
        <n v="230158.26"/>
        <n v="230888.07"/>
        <n v="245991"/>
        <n v="255000"/>
        <n v="276826.55"/>
        <n v="307748.41"/>
        <n v="351000"/>
        <n v="394888.07"/>
        <n v="405039.71"/>
        <n v="540708"/>
        <n v="590366.21"/>
        <n v="595767.7"/>
        <n v="813978.58"/>
        <n v="835941.33"/>
        <n v="877378.58"/>
        <n v="1000982.12"/>
        <n v="1176941.33"/>
        <n v="2741240.65"/>
        <n v="2950240.65"/>
        <n v="8894562.76"/>
        <n v="10352117.68"/>
        <s v="B"/>
      </sharedItems>
    </cacheField>
    <cacheField name="E paalokuar" numFmtId="0">
      <sharedItems containsMixedTypes="1" containsNumber="1" minValue="0" maxValue="179932.88" count="29">
        <n v="0"/>
        <n v="5"/>
        <n v="40"/>
        <n v="158.8"/>
        <n v="223.55"/>
        <n v="618.19"/>
        <n v="711"/>
        <n v="841.74"/>
        <n v="1246"/>
        <n v="2000"/>
        <n v="2693"/>
        <n v="3500"/>
        <n v="3939"/>
        <n v="4500"/>
        <n v="4605"/>
        <n v="5446.5"/>
        <n v="7010.4"/>
        <n v="9381.74"/>
        <n v="10000"/>
        <n v="18793.7"/>
        <n v="19000"/>
        <n v="19005"/>
        <n v="20000"/>
        <n v="25804.1"/>
        <n v="30000"/>
        <n v="39381.74"/>
        <n v="40105"/>
        <n v="179932.88"/>
        <s v="A - B"/>
      </sharedItems>
    </cacheField>
    <cacheField name="Aktuali" numFmtId="0">
      <sharedItems containsMixedTypes="1" containsNumber="1" minValue="0" maxValue="9548924.93" count="233">
        <n v="0"/>
        <n v="462.4"/>
        <n v="700"/>
        <n v="836.45"/>
        <n v="995"/>
        <n v="1000"/>
        <n v="1340.56"/>
        <n v="1400"/>
        <n v="1645"/>
        <n v="1989.82"/>
        <n v="1999.3"/>
        <n v="2000"/>
        <n v="2302"/>
        <n v="2323"/>
        <n v="2444"/>
        <n v="3000"/>
        <n v="3482.08"/>
        <n v="3500"/>
        <n v="3519.37"/>
        <n v="3777"/>
        <n v="3930"/>
        <n v="3956"/>
        <n v="4000"/>
        <n v="4003.48"/>
        <n v="4361"/>
        <n v="4469.58"/>
        <n v="4503.51"/>
        <n v="4518.3"/>
        <n v="4750"/>
        <n v="4822.64"/>
        <n v="4835.8"/>
        <n v="4860"/>
        <n v="4888"/>
        <n v="5000"/>
        <n v="5299"/>
        <n v="5494.84"/>
        <n v="5603.34"/>
        <n v="5686"/>
        <n v="5972.68"/>
        <n v="6397"/>
        <n v="6493.5"/>
        <n v="6746.92"/>
        <n v="6760"/>
        <n v="6848.72"/>
        <n v="6901.5"/>
        <n v="6950"/>
        <n v="6983.14"/>
        <n v="7000"/>
        <n v="7715"/>
        <n v="7850"/>
        <n v="7886"/>
        <n v="7968.58"/>
        <n v="7998.11"/>
        <n v="7998.87"/>
        <n v="8299.53"/>
        <n v="8900"/>
        <n v="8956.84"/>
        <n v="8998.73"/>
        <n v="9000"/>
        <n v="9250"/>
        <n v="9346.47"/>
        <n v="9400.35"/>
        <n v="9574"/>
        <n v="9797"/>
        <n v="9863.7"/>
        <n v="9905"/>
        <n v="9980"/>
        <n v="9989.54"/>
        <n v="9996"/>
        <n v="9998.6"/>
        <n v="10000"/>
        <n v="10129.87"/>
        <n v="10345.88"/>
        <n v="10460.7"/>
        <n v="10745"/>
        <n v="11214.6"/>
        <n v="11400"/>
        <n v="11500"/>
        <n v="11626.45"/>
        <n v="11789.16"/>
        <n v="11795.01"/>
        <n v="12917.35"/>
        <n v="13570"/>
        <n v="13765"/>
        <n v="13774.08"/>
        <n v="14345.88"/>
        <n v="14750"/>
        <n v="14794.57"/>
        <n v="14980"/>
        <n v="14993.19"/>
        <n v="15060"/>
        <n v="15092.95"/>
        <n v="15350"/>
        <n v="15981.95"/>
        <n v="15999.34"/>
        <n v="16590"/>
        <n v="16864"/>
        <n v="17110"/>
        <n v="17207.4"/>
        <n v="17970"/>
        <n v="17995.45"/>
        <n v="18043.85"/>
        <n v="18186.16"/>
        <n v="18420.52"/>
        <n v="18677.11"/>
        <n v="18878.49"/>
        <n v="18900"/>
        <n v="19191"/>
        <n v="19382"/>
        <n v="19444"/>
        <n v="19595.8"/>
        <n v="19793"/>
        <n v="19980.3"/>
        <n v="20000"/>
        <n v="20214.6"/>
        <n v="22005.6"/>
        <n v="22627"/>
        <n v="22662"/>
        <n v="23995.42"/>
        <n v="24064"/>
        <n v="24177"/>
        <n v="24700"/>
        <n v="24881.29"/>
        <n v="24993.66"/>
        <n v="25709.44"/>
        <n v="26235.24"/>
        <n v="26396"/>
        <n v="27782"/>
        <n v="28410.06"/>
        <n v="28799.39"/>
        <n v="28940"/>
        <n v="29401.1"/>
        <n v="29625.55"/>
        <n v="29942"/>
        <n v="29943.32"/>
        <n v="30000"/>
        <n v="31079.9"/>
        <n v="31454.06"/>
        <n v="31652.1"/>
        <n v="33568.35"/>
        <n v="33842.11"/>
        <n v="34672"/>
        <n v="34675"/>
        <n v="34789.86"/>
        <n v="34980.01"/>
        <n v="35313.1"/>
        <n v="35715"/>
        <n v="36204"/>
        <n v="36409.95"/>
        <n v="36608"/>
        <n v="36683.24"/>
        <n v="38595.35"/>
        <n v="39946.41"/>
        <n v="40361"/>
        <n v="40765.99"/>
        <n v="42658.21"/>
        <n v="43354.88"/>
        <n v="44336.25"/>
        <n v="46420"/>
        <n v="47024.39"/>
        <n v="47385.42"/>
        <n v="47444.42"/>
        <n v="48786.5"/>
        <n v="49138.65"/>
        <n v="49637.19"/>
        <n v="49863.7"/>
        <n v="50000"/>
        <n v="50101.8"/>
        <n v="50766.78"/>
        <n v="53498.5"/>
        <n v="55412.75"/>
        <n v="56533"/>
        <n v="57520.54"/>
        <n v="60765.38"/>
        <n v="61159.5"/>
        <n v="63238.15"/>
        <n v="64824.2"/>
        <n v="66791.16"/>
        <n v="66920.89"/>
        <n v="70641.37"/>
        <n v="71899"/>
        <n v="72773"/>
        <n v="74125"/>
        <n v="75510.96"/>
        <n v="76609.94"/>
        <n v="78136.93"/>
        <n v="78764.2"/>
        <n v="80000"/>
        <n v="81550.29"/>
        <n v="81761.89"/>
        <n v="86623.49"/>
        <n v="87530.35"/>
        <n v="93810"/>
        <n v="100039.71"/>
        <n v="102324.92"/>
        <n v="104067"/>
        <n v="116060.52"/>
        <n v="117316.1"/>
        <n v="119080.81"/>
        <n v="119454"/>
        <n v="131399.08"/>
        <n v="135405.69"/>
        <n v="142967.08"/>
        <n v="144001.8"/>
        <n v="144859.91"/>
        <n v="146767.7"/>
        <n v="156970.96"/>
        <n v="158641.54"/>
        <n v="160677.77"/>
        <n v="168596.06"/>
        <n v="173402.9"/>
        <n v="178865.3"/>
        <n v="194826.55"/>
        <n v="225232.25"/>
        <n v="230888.07"/>
        <n v="239124.66"/>
        <n v="274451.37"/>
        <n v="280201.66"/>
        <n v="375135.66"/>
        <n v="384633.42"/>
        <n v="428194.83"/>
        <n v="475322.62"/>
        <n v="508202.96"/>
        <n v="704793.82"/>
        <n v="813978.58"/>
        <n v="835941.33"/>
        <n v="876143.48"/>
        <n v="1152913.43"/>
        <n v="2741240.65"/>
        <n v="2942077.37"/>
        <n v="8569211.42"/>
        <n v="9548924.93"/>
        <s v="C"/>
      </sharedItems>
    </cacheField>
    <cacheField name="Zotim /Obligimet në pritje" numFmtId="0">
      <sharedItems containsMixedTypes="1" containsNumber="1" minValue="0" maxValue="490354.01" count="168">
        <n v="0"/>
        <n v="0.47"/>
        <n v="0.54"/>
        <n v="0.66"/>
        <n v="0.67"/>
        <n v="0.96"/>
        <n v="1"/>
        <n v="1.4"/>
        <n v="3"/>
        <n v="3.5"/>
        <n v="3.59"/>
        <n v="4"/>
        <n v="5"/>
        <n v="6"/>
        <n v="6.04"/>
        <n v="6.81"/>
        <n v="8"/>
        <n v="8.14"/>
        <n v="10.18"/>
        <n v="10.46"/>
        <n v="10.85"/>
        <n v="12.99"/>
        <n v="17.92"/>
        <n v="19.7"/>
        <n v="20"/>
        <n v="24.98"/>
        <n v="27.32"/>
        <n v="30"/>
        <n v="31.42"/>
        <n v="44"/>
        <n v="54"/>
        <n v="56.68"/>
        <n v="58"/>
        <n v="68"/>
        <n v="70"/>
        <n v="86.3"/>
        <n v="95"/>
        <n v="98.5"/>
        <n v="100"/>
        <n v="101"/>
        <n v="103"/>
        <n v="112"/>
        <n v="114"/>
        <n v="115.11"/>
        <n v="124.6"/>
        <n v="136"/>
        <n v="160"/>
        <n v="164.2"/>
        <n v="184"/>
        <n v="203"/>
        <n v="207"/>
        <n v="215"/>
        <n v="217.95"/>
        <n v="250"/>
        <n v="300"/>
        <n v="325"/>
        <n v="355"/>
        <n v="372"/>
        <n v="404.2"/>
        <n v="426"/>
        <n v="496.49"/>
        <n v="500"/>
        <n v="521.3"/>
        <n v="556"/>
        <n v="578.9"/>
        <n v="589.82"/>
        <n v="603"/>
        <n v="610.34"/>
        <n v="610.84"/>
        <n v="618"/>
        <n v="639"/>
        <n v="652.71"/>
        <n v="701"/>
        <n v="719.15"/>
        <n v="750"/>
        <n v="898.44"/>
        <n v="919.19"/>
        <n v="937.42"/>
        <n v="996.52"/>
        <n v="1000"/>
        <n v="1016.86"/>
        <n v="1043.16"/>
        <n v="1050"/>
        <n v="1060"/>
        <n v="1070"/>
        <n v="1121.51"/>
        <n v="1150"/>
        <n v="1200.25"/>
        <n v="1213.84"/>
        <n v="1225.36"/>
        <n v="1235"/>
        <n v="1394.75"/>
        <n v="1401.94"/>
        <n v="1404.65"/>
        <n v="1427.92"/>
        <n v="1430"/>
        <n v="1467"/>
        <n v="1480.63"/>
        <n v="1481.7"/>
        <n v="1802"/>
        <n v="1977.12"/>
        <n v="2050.29"/>
        <n v="2200"/>
        <n v="2366.4"/>
        <n v="2529.8"/>
        <n v="2937.68"/>
        <n v="2943.75"/>
        <n v="3018.01"/>
        <n v="3136"/>
        <n v="3151.28"/>
        <n v="3210.14"/>
        <n v="3410"/>
        <n v="3580"/>
        <n v="3590.05"/>
        <n v="3600"/>
        <n v="4209.5"/>
        <n v="4245.83"/>
        <n v="4255"/>
        <n v="4361.82"/>
        <n v="4539.3"/>
        <n v="4748.75"/>
        <n v="4871"/>
        <n v="5000"/>
        <n v="5196"/>
        <n v="5283.3"/>
        <n v="5376.51"/>
        <n v="5382.55"/>
        <n v="5440.75"/>
        <n v="5565.35"/>
        <n v="5875"/>
        <n v="5933"/>
        <n v="5936"/>
        <n v="6182.7"/>
        <n v="6203.61"/>
        <n v="6431.65"/>
        <n v="6545.94"/>
        <n v="7000"/>
        <n v="7021"/>
        <n v="8358.33"/>
        <n v="8473.44"/>
        <n v="10395"/>
        <n v="10712.77"/>
        <n v="13604"/>
        <n v="13731.44"/>
        <n v="13764.76"/>
        <n v="16322.89"/>
        <n v="16761.85"/>
        <n v="18347.9"/>
        <n v="26000"/>
        <n v="28052.89"/>
        <n v="28373.55"/>
        <n v="33180.9"/>
        <n v="40000"/>
        <n v="50000"/>
        <n v="52069.35"/>
        <n v="52799.5"/>
        <n v="53000"/>
        <n v="53799.5"/>
        <n v="68834.79"/>
        <n v="102245.67"/>
        <n v="104775.47"/>
        <n v="111233.22"/>
        <n v="111234.62"/>
        <n v="118576.76"/>
        <n v="135879.05"/>
        <n v="235398.2"/>
        <n v="490354.01"/>
        <s v="D"/>
      </sharedItems>
    </cacheField>
    <cacheField name="Buxheti FreeBalance" numFmtId="0">
      <sharedItems containsMixedTypes="1" containsNumber="1" minValue="0" maxValue="492771.62" count="129">
        <n v="0"/>
        <n v="0.16"/>
        <n v="0.17"/>
        <n v="0.3"/>
        <n v="0.36"/>
        <n v="0.46"/>
        <n v="0.58"/>
        <n v="0.6"/>
        <n v="0.62"/>
        <n v="0.7"/>
        <n v="0.82"/>
        <n v="0.89"/>
        <n v="0.95"/>
        <n v="0.96"/>
        <n v="1"/>
        <n v="1.52"/>
        <n v="1.91"/>
        <n v="2.45"/>
        <n v="3"/>
        <n v="3.12"/>
        <n v="3.18"/>
        <n v="3.55"/>
        <n v="3.6"/>
        <n v="3.9"/>
        <n v="4.63"/>
        <n v="5.06"/>
        <n v="7.41"/>
        <n v="7.97"/>
        <n v="8.61"/>
        <n v="8.78"/>
        <n v="9.14"/>
        <n v="9.74"/>
        <n v="9.83"/>
        <n v="11.03"/>
        <n v="11.7"/>
        <n v="18"/>
        <n v="20"/>
        <n v="21.43"/>
        <n v="22.52"/>
        <n v="28.61"/>
        <n v="40"/>
        <n v="51.26"/>
        <n v="58.24"/>
        <n v="76.4"/>
        <n v="95"/>
        <n v="150.99"/>
        <n v="206"/>
        <n v="395.12"/>
        <n v="420"/>
        <n v="720"/>
        <n v="881"/>
        <n v="915"/>
        <n v="1210"/>
        <n v="1363.5"/>
        <n v="1700"/>
        <n v="2000"/>
        <n v="2015"/>
        <n v="2223.96"/>
        <n v="2718.66"/>
        <n v="2890"/>
        <n v="3000"/>
        <n v="3067.5"/>
        <n v="3069.08"/>
        <n v="3240"/>
        <n v="3300"/>
        <n v="3324"/>
        <n v="3500"/>
        <n v="3500.16"/>
        <n v="3720"/>
        <n v="3801.46"/>
        <n v="3928.66"/>
        <n v="4108"/>
        <n v="4416.2"/>
        <n v="4443"/>
        <n v="4444.84"/>
        <n v="4605"/>
        <n v="4645"/>
        <n v="4884.4"/>
        <n v="5000"/>
        <n v="5058.24"/>
        <n v="5320"/>
        <n v="5555"/>
        <n v="5676.89"/>
        <n v="6100"/>
        <n v="7158"/>
        <n v="7315.66"/>
        <n v="7677"/>
        <n v="7710.78"/>
        <n v="8285.43"/>
        <n v="8795"/>
        <n v="8826.73"/>
        <n v="9279"/>
        <n v="9842"/>
        <n v="9862"/>
        <n v="10000"/>
        <n v="10242.93"/>
        <n v="10267.5"/>
        <n v="10268.12"/>
        <n v="10285.43"/>
        <n v="10296.46"/>
        <n v="10809"/>
        <n v="12659.44"/>
        <n v="13000"/>
        <n v="13807.21"/>
        <n v="14537.6"/>
        <n v="14659.44"/>
        <n v="18000"/>
        <n v="18007.41"/>
        <n v="18728.99"/>
        <n v="18729.95"/>
        <n v="18953.8"/>
        <n v="19000"/>
        <n v="20000"/>
        <n v="23884.4"/>
        <n v="24327"/>
        <n v="24338.7"/>
        <n v="25000"/>
        <n v="26712.71"/>
        <n v="30000"/>
        <n v="30018"/>
        <n v="35896"/>
        <n v="46000"/>
        <n v="53765.96"/>
        <n v="60896"/>
        <n v="68105"/>
        <n v="89953.14"/>
        <n v="335242.13"/>
        <n v="492771.62"/>
        <s v="A - ( C + D )"/>
      </sharedItems>
    </cacheField>
    <cacheField name="Suficiti" numFmtId="0">
      <sharedItems containsMixedTypes="1" containsNumber="1" minValue="0" maxValue="803192.75" count="225">
        <n v="0"/>
        <n v="0.159999999999854"/>
        <n v="0.58"/>
        <n v="0.659999999999855"/>
        <n v="0.700000000000046"/>
        <n v="1"/>
        <n v="1.13000000000011"/>
        <n v="1.27000000000044"/>
        <n v="1.39999999999964"/>
        <n v="1.89000000000033"/>
        <n v="3"/>
        <n v="3.18"/>
        <n v="4"/>
        <n v="4.54999999999927"/>
        <n v="4.63"/>
        <n v="5"/>
        <n v="6.34000000000015"/>
        <n v="6.80999999999949"/>
        <n v="7.40999999999985"/>
        <n v="8.59999999999855"/>
        <n v="9"/>
        <n v="10.1800000000001"/>
        <n v="10.1800000000003"/>
        <n v="10.4599999999991"/>
        <n v="18.0499999999993"/>
        <n v="19.7000000000007"/>
        <n v="19.989999999998"/>
        <n v="20"/>
        <n v="27.3199999999997"/>
        <n v="31.4200000000001"/>
        <n v="44"/>
        <n v="51.26"/>
        <n v="53.5899999999965"/>
        <n v="56.6800000000003"/>
        <n v="58"/>
        <n v="58.24"/>
        <n v="70"/>
        <n v="87.25"/>
        <n v="95"/>
        <n v="98.5"/>
        <n v="100"/>
        <n v="101"/>
        <n v="112"/>
        <n v="114"/>
        <n v="118.709999999999"/>
        <n v="136.299999999999"/>
        <n v="136.300000000003"/>
        <n v="163.55"/>
        <n v="163.550000000003"/>
        <n v="164.2"/>
        <n v="203"/>
        <n v="204.99"/>
        <n v="205.43"/>
        <n v="205.430000000008"/>
        <n v="207"/>
        <n v="225.919999999998"/>
        <n v="225.92"/>
        <n v="250"/>
        <n v="253"/>
        <n v="300"/>
        <n v="325"/>
        <n v="355"/>
        <n v="374.449999999997"/>
        <n v="374.450000000001"/>
        <n v="395.120000000003"/>
        <n v="404.200000000001"/>
        <n v="423"/>
        <n v="426"/>
        <n v="496.49"/>
        <n v="500"/>
        <n v="556"/>
        <n v="599.649999999994"/>
        <n v="599.65"/>
        <n v="603"/>
        <n v="610.84"/>
        <n v="618"/>
        <n v="639"/>
        <n v="653.530000000001"/>
        <n v="654.230000000011"/>
        <n v="701"/>
        <n v="750"/>
        <n v="771.92"/>
        <n v="881"/>
        <n v="907.049999999999"/>
        <n v="919.190000000002"/>
        <n v="996.52"/>
        <n v="1000"/>
        <n v="1016.86"/>
        <n v="1043.16"/>
        <n v="1050"/>
        <n v="1060"/>
        <n v="1121.51"/>
        <n v="1150"/>
        <n v="1200.60999999999"/>
        <n v="1200.61"/>
        <n v="1213.5"/>
        <n v="1213.84"/>
        <n v="1235"/>
        <n v="1235.09999999998"/>
        <n v="1396.66"/>
        <n v="1404.65"/>
        <n v="1430"/>
        <n v="1467"/>
        <n v="1480.63"/>
        <n v="1481.7"/>
        <n v="1700.47"/>
        <n v="2030"/>
        <n v="2072.81"/>
        <n v="2072.81000000003"/>
        <n v="2082.65"/>
        <n v="2218"/>
        <n v="2224.5"/>
        <n v="2375.17999999999"/>
        <n v="2390.06"/>
        <n v="2530.42"/>
        <n v="2890"/>
        <n v="3000"/>
        <n v="3029.04000000001"/>
        <n v="3067.5"/>
        <n v="3069.08"/>
        <n v="3085"/>
        <n v="3136"/>
        <n v="3151.28"/>
        <n v="3177"/>
        <n v="3210.14"/>
        <n v="3240"/>
        <n v="3250"/>
        <n v="3300"/>
        <n v="3329"/>
        <n v="3392"/>
        <n v="3410"/>
        <n v="3500"/>
        <n v="3500.16"/>
        <n v="3580"/>
        <n v="3590.05"/>
        <n v="3600"/>
        <n v="3823"/>
        <n v="4209.5"/>
        <n v="4255"/>
        <n v="4322.23000000001"/>
        <n v="4539.3"/>
        <n v="4645"/>
        <n v="4686.9"/>
        <n v="5000"/>
        <n v="5154.12"/>
        <n v="5167.71000000001"/>
        <n v="5328"/>
        <n v="5376.51"/>
        <n v="5382.85000000001"/>
        <n v="5556"/>
        <n v="5558.24"/>
        <n v="5663.75"/>
        <n v="5676.89"/>
        <n v="5936"/>
        <n v="6100"/>
        <n v="6206.3"/>
        <n v="6431.65"/>
        <n v="6545.94"/>
        <n v="6866.34"/>
        <n v="7227"/>
        <n v="7373"/>
        <n v="8163.2799999998"/>
        <n v="8253.08"/>
        <n v="8358.63000000001"/>
        <n v="8477.34000000003"/>
        <n v="8648.2"/>
        <n v="8796"/>
        <n v="9285"/>
        <n v="9314"/>
        <n v="9639"/>
        <n v="9683.2"/>
        <n v="9703.2"/>
        <n v="9728.14000000001"/>
        <n v="9966.44"/>
        <n v="9980.71"/>
        <n v="10095"/>
        <n v="10242.93"/>
        <n v="10254.65"/>
        <n v="10395"/>
        <n v="10618.26"/>
        <n v="10738.36"/>
        <n v="10809"/>
        <n v="13604"/>
        <n v="13618.26"/>
        <n v="13764.76"/>
        <n v="14307.21"/>
        <n v="14314.05"/>
        <n v="14489.04"/>
        <n v="15875"/>
        <n v="15933"/>
        <n v="16322.89"/>
        <n v="16761.85"/>
        <n v="18000"/>
        <n v="18007.41"/>
        <n v="18347.9"/>
        <n v="20000"/>
        <n v="20998.2"/>
        <n v="21787.51"/>
        <n v="24027.9000000001"/>
        <n v="26000"/>
        <n v="28000"/>
        <n v="28373.55"/>
        <n v="29767.75"/>
        <n v="29904.05"/>
        <n v="30687.6"/>
        <n v="36893.9"/>
        <n v="36978.91"/>
        <n v="40000"/>
        <n v="50000"/>
        <n v="51292.96"/>
        <n v="53000"/>
        <n v="56052.89"/>
        <n v="62678.9"/>
        <n v="63678.9"/>
        <n v="70798.34"/>
        <n v="87564.7399999999"/>
        <n v="112513.17"/>
        <n v="115043.59"/>
        <n v="121476.15"/>
        <n v="121477.55"/>
        <n v="172342.72"/>
        <n v="296188.3"/>
        <n v="325351.34"/>
        <n v="803192.75"/>
        <s v="B-F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8" createdVersion="3">
  <cacheSource type="worksheet">
    <worksheetSource ref="A1:H179" sheet="BF-10"/>
  </cacheSource>
  <cacheFields count="8">
    <cacheField name="Përshkrimi" numFmtId="0">
      <sharedItems count="114">
        <s v="            46199 RREGULLIMI I ARKIVES NË OBJEKTIN E KOMUNES"/>
        <s v="            46203 MIRËMBAJTJA E OBJEKTIT TË KOMUNËS"/>
        <s v="            46204 BLERJA E TEKNOLOGJISË INFORMATIVE"/>
        <s v="            46209 SINJALIZIMI HORIZONTAL DHE VERIKAL"/>
        <s v="            46211 MIRËMBAJTJA E RRUGËVE LOKALE TË ASFALTUARA VERORE-DIMRORE"/>
        <s v="            46212 MIRËMBAJTJA E RRUGËVE LOKALE TË RENDIT  TË -IV-"/>
        <s v="            46213 MIRËMBAJTJA E KAMERAVE"/>
        <s v="            46225 BLERJA E KONTEJNERËVE PËR MBETURINA"/>
        <s v="            46228 NDERTIMI I DEPONISË NË TUÇEP"/>
        <s v="            46229 NDËRTIMI I KANALIZIMIT NË ISTOG-LAXHET E REJA"/>
        <s v="            46230 NDERTIMI I KANALIZIMIT NË LAXHET FETAJ, BEQIRAJ -SURIGANË"/>
        <s v="            46231 NDËRTIMI I KANALIZIMIT NË MUZHEVINË-TOMOC"/>
        <s v="            46233 NDËRTIMI I KANALIZIMIT NË BANJË-BAICË"/>
        <s v="            46236 KANALIZIMI LAXHA JANUZAJ-LUBOZHDË"/>
        <s v="            46245 SANIMI I GJENDJES NGA FATËKEQËSIT NATYRORE"/>
        <s v="            46247 MIRËMBAJTJA E NDRIQIMIT  PUBLIK"/>
        <s v="            46248 REPARIMI I RRUGËVE LOKALE TË RENDIT TË -IV-"/>
        <s v="            46250 NDËRTIMI I TROTUARIT NË RRUGËN ,,SARAJEVA ,, NË DOBRUSHË"/>
        <s v="            46252 URA NË LUMIN  E FSHATIT TOMOC"/>
        <s v="            46265 MIRËMBAJTJA E RRUGËVE MALORE"/>
        <s v="            46266 BETONIMI I KANALIT TË UJITJES COROLLUKË-DOBRUSHË 1100"/>
        <s v="            46268 RREGULLIMI I PRONAVE KOMUNALE"/>
        <s v="            46269 RREGULLIMI  I PRROIT VËRSHUES TË GERDHECIT NË VRELLË"/>
        <s v="            46272 HAPJA E RRUGËVE MALORE  CERKOLEZ-PRILEP-LIPË"/>
        <s v="            46278 BETONIMI I KANALIT TË UJITJES,,SIFONI ,,-L=700M NË CERRCË"/>
        <s v="            46280 HAPJA E RRUGËS MALORE SHOSHAN-STANE TE VERES"/>
        <s v="            46281 HAPJA E RRUGËS MALORE LUGU I BUTË-KODRA E DULES"/>
        <s v="            46282 HARTIMI I PROJEKTEVE PËR INFRASTRUKTURË"/>
        <s v="            46283 MBIKQYRJA E PROJEKTEVE KAPITALE"/>
        <s v="            46287 NDËRTIMI I RRUGËVE NË BANJË"/>
        <s v="            46288 NDËRTIMI I RRUGËVE NË GURRAKOC"/>
        <s v="            46291 NDËRTIMI I RRUGËVE NË VRELLË"/>
        <s v="            46293 NDËRTIMI I RRUGËS ,,ILIRIDA ,, NË FSHATIN PADALISHTË"/>
        <s v="            46294 NDËRTIMI I RRUGËS LAXHA REXHAJ NË CERRCË"/>
        <s v="            46298 NDËRTIMI I RRUGËVE NË SURIGANË"/>
        <s v="            46299 NDËRTIMI I RRUGËS NË ORROBERRDË"/>
        <s v="            46303 NDËRTIMI I RRUGËS NË PRIGODË"/>
        <s v="            46307 NDËRTIMI I RRUGËS ZHAKOVË-LAXHA HAJRIZAJ"/>
        <s v="            46309 NDËRTIMI I RRUGËVE NË KALIQAN"/>
        <s v="            46331 NDËRTIMI I RRUGËS REXHË DESTANI NË ISTOG"/>
        <s v="            46426 MIRËMBAJTJA E ADRESAVE"/>
        <s v="            46428 MIRËMBAJTJA E HAPSIRAVE PUBLIKE"/>
        <s v="            46431 NDËRTIMI DHE RREGULLIMI I RRUGËVE DHE TROTUAREVE NË ISTOG"/>
        <s v="            46454 LARGIMI DHE DEMOLIMI I OBJEKTEVE TË PA PËRDORSHME"/>
        <s v="            46458 NDËRTIMI I MEMORIALIT ,, IBRAHIM RUGOVA ,, NË ISTOG"/>
        <s v="            46459  ( EKG , STERILIZATOR  ,ANALIZATOR, OKSIGJENATOR ETJ.)"/>
        <s v="            46460 AUTOMJET PËR NEVOJA TË VAKSIONIMIT"/>
        <s v="            46461 RREGULLIMI I AMBIENTIT NË OBORRIN E QKMF"/>
        <s v="            46463 MIRËMBAJTJA E OBJEKTEVE SHËNDETËSORE DHE SOCIALE"/>
        <s v="            46464 HARTIMI I PROJEKTIT PËR NDËRTIMIN E QKMF"/>
        <s v="            46465   PAISJE TJERA"/>
        <s v="            46475 AUTOAMBULANCË"/>
        <s v="            46477 NDËRTIMI I DEPOS"/>
        <s v="            46486 PARTICIPIMI NË RESTAURIMIN E OBJEKTEVE TË TRASHIGIMISË KULTU"/>
        <s v="            46487 MBLEDHJA E ARTFAKTEVE DHE EKSPONATAVE PËR MUZE"/>
        <s v="            46489 VESHJE KOMBËTARE PËR TË GJITHA SHKOLLAT"/>
        <s v="            46490 FESTIVALI I VALLEVE POPULLORE"/>
        <s v="            46491 BOTIMI I LIBRIT ME POEZI PËR NXËNËS TË SHKOLLAVE"/>
        <s v="            46494 INSTALIMI I NGROHJES QENDRORE NË SHTËPINË E KULTURËS FAZA -I"/>
        <s v="            46496 KARNEVALI I QYTETIT TË ISTOGUT"/>
        <s v="            46497 DEKORIMI I QYTETIT ME DRITA VEZULLUESE"/>
        <s v="            46501 ORGANIZIMI I TURNIRIT ME MOTON - E KUJTOJMË FADIL FERATIN-"/>
        <s v="            46504 MIRËMBAJTJA E STADIUMIT TË FUTBOLLIT  NË ISTOG"/>
        <s v="            46516 RREGULLIMI I PISTES PËR TREHAPSH NË ATLETIKË NË TË GJITHA SH"/>
        <s v="            46519 RREGULLIMI I POLIGONIT SPORTIV ME TARTAM NË BANJË"/>
        <s v="            46520 SHENJËZIMI I VIJAVE NË FUSHAT SPORTIVE-SHKOLLA"/>
        <s v="            46529 PËRKRAHJA E SPORTIT SHKOLLOR -KAMPIONATET SPORTIVE"/>
        <s v="            46531 MIRËMBAJTJA E INFRASTRUKTURËS SPORTIVE NË SHKOLLA"/>
        <s v="            46532 ORGANIZIMI I MINIMARATONES"/>
        <s v="            46538 PAISJA E SHKOLLAVE ME REKUIZITA SPORTIVE"/>
        <s v="            46562 NDËRTIMI I OBJEKTIT TË RI-KOPSHTIT TË FËMIJVE ,,LULET E JETË"/>
        <s v="            46567 NDËRTIMI I DEPOSË PËR DRU NË KOPSHTIN E FËMIJVE ,,ARDHMËRIA"/>
        <s v="            46570 NDËRTIMI I DEPOSË PËR DRU NË KOPSHTIN E FËMIJVE ,,PËLLUMBAT"/>
        <s v="            46574 DEZENFEKTIM ,DEZINSEKTIM ,DERATIZIM I IEAP"/>
        <s v="            46592 PROJEKT  IDEOR PËR KALLDA SHTESË PËR NGROHJE QENDRORE NË SHK"/>
        <s v="            46605 BLERJA E  DY KALLDAVE PËR NGROHJE QENDRORE NË SHKOLLEN FILLO"/>
        <s v="            46608 NDËRTIMI I DEPOSË PËR DRU NË SHKOLLEN FILLORE ,,ISMAIL QEMAI"/>
        <s v="            46616 NDËRTIMI I NGROHJES QENDRORE NË SHKOLLEN FILLORE,,ISMAIL  QE"/>
        <s v="            46643 RIPARIME MBRENDA OBJEKTIT SHKOLLOR NË SHKOLLEN E MESME  ,, H"/>
        <s v="            46647 FURNIZIM ME PAISJE ELEKTRIKE TË KABINETIT ELEKTRONIK PËR SHK"/>
        <s v="            47118 PAISJA E SHKOLLËS ME NJË KABINET TË BIOLOGJISË , KIMISË DHE"/>
        <s v="            47198 ZGJËRIMI DHE ASFALTIMI I RRUGËS ,,SADRI LATA ,, NË ZALLQ"/>
        <s v="          11 RROGA DHE PAGA"/>
        <s v="          13 MALLRA DHE SHËRBIME"/>
        <s v="          14 SHPENZIME KOMUNALE"/>
        <s v="          30 PASURITË JOFINANCIARE"/>
        <s v="        16017 Z.KRYETARIT-ISTOG"/>
        <s v="        16097 AUDITIMI I BRENDSHEM-ISTOG"/>
        <s v="        16317 ADMINISTRATA-ISTOG"/>
        <s v="        16517 ÇËSHTJE GJINORE-ISTOG"/>
        <s v="        16633 INSPEKCIONI-ISTOG"/>
        <s v="        16785 PROKURIMI-ISTOG"/>
        <s v="        16917 ZYRA E KUV.KOMUN.ISTOG"/>
        <s v="        17517 BUXHETIMI-ISTOG"/>
        <s v="        18017 SHERB.PUBLI-INFR.RRUG-ISTOG"/>
        <s v="        19585 ZLK-ISTOG"/>
        <s v="        47017 BUJQËSIA - ISTOG"/>
        <s v="        48017 PLANIF. DHE ZHVIL.EK-ISTOG"/>
        <s v="        65085 SHËRBIMET KADASTRALE-ISTOG"/>
        <s v="        66090 PLAN.HAPS.DHE RREG-ISTOG"/>
        <s v="        66390 PLANIF.URBAN.INSPEKC-ISTOG"/>
        <s v="        73026 ADMINISTRATA-ISTOG"/>
        <s v="        74000 SHËR. E KU. PRI. SHË.ISTOG"/>
        <s v="        75581 SHERBIMEET SOCIALE-ISTOG"/>
        <s v="        75582 SHERBIM.REZIDENCIALE-ISTOG"/>
        <s v="        85017 SHËRBIMET KULTURORE-ISTOG"/>
        <s v="        85057 PËRKRAHJA E RINISË-ISTOG"/>
        <s v="        85097 SPORTI DHE REKREACI.-ISTOG"/>
        <s v="        92085 ADMINISTRATA-ISTOG"/>
        <s v="        92530 ARSIMI PARAFI &amp; QERDH-ISTOGU"/>
        <s v="        93480 ARSIMI FILORË-ISTOG"/>
        <s v="        94680 ARSIMI I MESEM-ISTOG"/>
        <s v="    10 BUXHETI"/>
        <s v="CAT / RESP / PCLASS / SUBCL / PROJ"/>
      </sharedItems>
    </cacheField>
    <cacheField name="Buxheti Aktual" numFmtId="0">
      <sharedItems containsMixedTypes="1" containsNumber="1" minValue="0" maxValue="8894562.76" count="94">
        <n v="0"/>
        <n v="1000"/>
        <n v="2000"/>
        <n v="3000"/>
        <n v="4200"/>
        <n v="5000"/>
        <n v="6000"/>
        <n v="7000"/>
        <n v="8000"/>
        <n v="8718"/>
        <n v="9000"/>
        <n v="10000"/>
        <n v="12000"/>
        <n v="12400"/>
        <n v="14000"/>
        <n v="14800"/>
        <n v="15000"/>
        <n v="16000"/>
        <n v="17207.4"/>
        <n v="18000"/>
        <n v="18207.4"/>
        <n v="18420.52"/>
        <n v="19400"/>
        <n v="20000"/>
        <n v="22005.6"/>
        <n v="24005.6"/>
        <n v="25000"/>
        <n v="25991"/>
        <n v="26000"/>
        <n v="28000"/>
        <n v="28420.52"/>
        <n v="30000"/>
        <n v="31079.9"/>
        <n v="35000"/>
        <n v="38000"/>
        <n v="38079.9"/>
        <n v="40000"/>
        <n v="42658.21"/>
        <n v="45000"/>
        <n v="47024.39"/>
        <n v="47385.42"/>
        <n v="47444.42"/>
        <n v="49138.65"/>
        <n v="50000"/>
        <n v="51710"/>
        <n v="55500"/>
        <n v="57520.54"/>
        <n v="57708"/>
        <n v="58000"/>
        <n v="61385.42"/>
        <n v="64824.2"/>
        <n v="66791.16"/>
        <n v="67520.54"/>
        <n v="72000"/>
        <n v="78791.16"/>
        <n v="79000"/>
        <n v="79138.65"/>
        <n v="80000"/>
        <n v="81761.89"/>
        <n v="86718"/>
        <n v="87530.35"/>
        <n v="90000"/>
        <n v="92000"/>
        <n v="100039.71"/>
        <n v="102530.35"/>
        <n v="116060.52"/>
        <n v="120000"/>
        <n v="133471.89"/>
        <n v="146060.52"/>
        <n v="146767.7"/>
        <n v="151444.42"/>
        <n v="160000"/>
        <n v="164024.39"/>
        <n v="165000"/>
        <n v="178324.2"/>
        <n v="194826.55"/>
        <n v="230888.07"/>
        <n v="245991"/>
        <n v="255000"/>
        <n v="276826.55"/>
        <n v="351000"/>
        <n v="394888.07"/>
        <n v="405039.71"/>
        <n v="540708"/>
        <n v="590366.21"/>
        <n v="595767.7"/>
        <n v="813978.58"/>
        <n v="835941.33"/>
        <n v="877378.58"/>
        <n v="1176941.33"/>
        <n v="2741240.65"/>
        <n v="2950240.65"/>
        <n v="8894562.76"/>
        <s v="A"/>
      </sharedItems>
    </cacheField>
    <cacheField name="Allocated" numFmtId="0">
      <sharedItems containsMixedTypes="1" containsNumber="1" minValue="0" maxValue="8894562.76" count="94">
        <n v="0"/>
        <n v="1000"/>
        <n v="2000"/>
        <n v="3000"/>
        <n v="4200"/>
        <n v="5000"/>
        <n v="6000"/>
        <n v="7000"/>
        <n v="8000"/>
        <n v="8718"/>
        <n v="9000"/>
        <n v="10000"/>
        <n v="12000"/>
        <n v="12400"/>
        <n v="14000"/>
        <n v="14800"/>
        <n v="15000"/>
        <n v="16000"/>
        <n v="17207.4"/>
        <n v="18000"/>
        <n v="18207.4"/>
        <n v="18420.52"/>
        <n v="19400"/>
        <n v="20000"/>
        <n v="22005.6"/>
        <n v="24005.6"/>
        <n v="25000"/>
        <n v="25991"/>
        <n v="26000"/>
        <n v="28000"/>
        <n v="28420.52"/>
        <n v="30000"/>
        <n v="31079.9"/>
        <n v="35000"/>
        <n v="38000"/>
        <n v="38079.9"/>
        <n v="40000"/>
        <n v="42658.21"/>
        <n v="45000"/>
        <n v="47024.39"/>
        <n v="47385.42"/>
        <n v="47444.42"/>
        <n v="49138.65"/>
        <n v="50000"/>
        <n v="51710"/>
        <n v="55500"/>
        <n v="57520.54"/>
        <n v="57708"/>
        <n v="58000"/>
        <n v="61385.42"/>
        <n v="64824.2"/>
        <n v="66791.16"/>
        <n v="67520.54"/>
        <n v="72000"/>
        <n v="78791.16"/>
        <n v="79000"/>
        <n v="79138.65"/>
        <n v="80000"/>
        <n v="81761.89"/>
        <n v="86718"/>
        <n v="87530.35"/>
        <n v="90000"/>
        <n v="92000"/>
        <n v="100039.71"/>
        <n v="102530.35"/>
        <n v="116060.52"/>
        <n v="120000"/>
        <n v="133471.89"/>
        <n v="146060.52"/>
        <n v="146767.7"/>
        <n v="151444.42"/>
        <n v="160000"/>
        <n v="164024.39"/>
        <n v="165000"/>
        <n v="178324.2"/>
        <n v="194826.55"/>
        <n v="230888.07"/>
        <n v="245991"/>
        <n v="255000"/>
        <n v="276826.55"/>
        <n v="351000"/>
        <n v="394888.07"/>
        <n v="405039.71"/>
        <n v="540708"/>
        <n v="590366.21"/>
        <n v="595767.7"/>
        <n v="813978.58"/>
        <n v="835941.33"/>
        <n v="877378.58"/>
        <n v="1176941.33"/>
        <n v="2741240.65"/>
        <n v="2950240.65"/>
        <n v="8894562.76"/>
        <s v="B"/>
      </sharedItems>
    </cacheField>
    <cacheField name="E paalokuar" numFmtId="0">
      <sharedItems containsMixedTypes="1" containsNumber="1" containsInteger="1" minValue="0" maxValue="0" count="2">
        <n v="0"/>
        <s v="A - B"/>
      </sharedItems>
    </cacheField>
    <cacheField name="Aktuali" numFmtId="0">
      <sharedItems containsMixedTypes="1" containsNumber="1" minValue="0" maxValue="8569211.42" count="161">
        <n v="0"/>
        <n v="836.45"/>
        <n v="995"/>
        <n v="1645"/>
        <n v="1989.82"/>
        <n v="1999.3"/>
        <n v="2444"/>
        <n v="3777"/>
        <n v="4003.48"/>
        <n v="4469.58"/>
        <n v="4518.3"/>
        <n v="4750"/>
        <n v="4835.8"/>
        <n v="4888"/>
        <n v="5603.34"/>
        <n v="5686"/>
        <n v="5972.68"/>
        <n v="6397"/>
        <n v="6493.5"/>
        <n v="6760"/>
        <n v="6848.72"/>
        <n v="6901.5"/>
        <n v="6950"/>
        <n v="7000"/>
        <n v="7998.11"/>
        <n v="7998.87"/>
        <n v="8299.53"/>
        <n v="8900"/>
        <n v="8956.84"/>
        <n v="8998.73"/>
        <n v="9346.47"/>
        <n v="9400.35"/>
        <n v="9574"/>
        <n v="9863.7"/>
        <n v="9980"/>
        <n v="9989.54"/>
        <n v="10000"/>
        <n v="10745"/>
        <n v="11500"/>
        <n v="11626.45"/>
        <n v="11789.16"/>
        <n v="11795.01"/>
        <n v="12917.35"/>
        <n v="13774.08"/>
        <n v="14750"/>
        <n v="14794.57"/>
        <n v="14993.19"/>
        <n v="15092.95"/>
        <n v="15981.95"/>
        <n v="15999.34"/>
        <n v="16864"/>
        <n v="17110"/>
        <n v="17207.4"/>
        <n v="17970"/>
        <n v="17995.45"/>
        <n v="18043.85"/>
        <n v="18186.16"/>
        <n v="18420.52"/>
        <n v="18878.49"/>
        <n v="18900"/>
        <n v="19191"/>
        <n v="19382"/>
        <n v="19444"/>
        <n v="19595.8"/>
        <n v="19980.3"/>
        <n v="20000"/>
        <n v="22005.6"/>
        <n v="22627"/>
        <n v="22662"/>
        <n v="23995.42"/>
        <n v="24064"/>
        <n v="24177"/>
        <n v="24700"/>
        <n v="24881.29"/>
        <n v="24993.66"/>
        <n v="26235.24"/>
        <n v="26396"/>
        <n v="28410.06"/>
        <n v="28799.39"/>
        <n v="28940"/>
        <n v="29625.55"/>
        <n v="29943.32"/>
        <n v="30000"/>
        <n v="31079.9"/>
        <n v="33568.35"/>
        <n v="34672"/>
        <n v="34675"/>
        <n v="34789.86"/>
        <n v="34980.01"/>
        <n v="35313.1"/>
        <n v="35715"/>
        <n v="36204"/>
        <n v="36409.95"/>
        <n v="36608"/>
        <n v="36683.24"/>
        <n v="38595.35"/>
        <n v="39946.41"/>
        <n v="40361"/>
        <n v="42658.21"/>
        <n v="44336.25"/>
        <n v="46420"/>
        <n v="47024.39"/>
        <n v="47385.42"/>
        <n v="47444.42"/>
        <n v="48786.5"/>
        <n v="49138.65"/>
        <n v="49637.19"/>
        <n v="49863.7"/>
        <n v="50000"/>
        <n v="53498.5"/>
        <n v="55412.75"/>
        <n v="56533"/>
        <n v="57520.54"/>
        <n v="61159.5"/>
        <n v="63238.15"/>
        <n v="64824.2"/>
        <n v="66791.16"/>
        <n v="66920.89"/>
        <n v="70641.37"/>
        <n v="71899"/>
        <n v="72773"/>
        <n v="75510.96"/>
        <n v="76609.94"/>
        <n v="78136.93"/>
        <n v="78764.2"/>
        <n v="81550.29"/>
        <n v="81761.89"/>
        <n v="86623.49"/>
        <n v="87530.35"/>
        <n v="100039.71"/>
        <n v="102324.92"/>
        <n v="116060.52"/>
        <n v="119080.81"/>
        <n v="131399.08"/>
        <n v="142967.08"/>
        <n v="144001.8"/>
        <n v="144859.91"/>
        <n v="146767.7"/>
        <n v="156970.96"/>
        <n v="158641.54"/>
        <n v="160677.77"/>
        <n v="168596.06"/>
        <n v="194826.55"/>
        <n v="225232.25"/>
        <n v="230888.07"/>
        <n v="239124.66"/>
        <n v="274451.37"/>
        <n v="280201.66"/>
        <n v="375135.66"/>
        <n v="384633.42"/>
        <n v="428194.83"/>
        <n v="475322.62"/>
        <n v="508202.96"/>
        <n v="813978.58"/>
        <n v="835941.33"/>
        <n v="876143.48"/>
        <n v="1152913.43"/>
        <n v="2741240.65"/>
        <n v="2942077.37"/>
        <n v="8569211.42"/>
        <s v="C"/>
      </sharedItems>
    </cacheField>
    <cacheField name="Zotim /Obligimet në pritje" numFmtId="0">
      <sharedItems containsMixedTypes="1" containsNumber="1" minValue="0" maxValue="235398.2" count="116">
        <n v="0"/>
        <n v="0.47"/>
        <n v="0.54"/>
        <n v="0.66"/>
        <n v="0.67"/>
        <n v="0.96"/>
        <n v="1"/>
        <n v="3"/>
        <n v="3.5"/>
        <n v="3.59"/>
        <n v="5"/>
        <n v="6"/>
        <n v="6.04"/>
        <n v="6.81"/>
        <n v="8"/>
        <n v="10.18"/>
        <n v="10.46"/>
        <n v="10.85"/>
        <n v="12.99"/>
        <n v="19.7"/>
        <n v="20"/>
        <n v="24.98"/>
        <n v="27.32"/>
        <n v="30"/>
        <n v="54"/>
        <n v="56.68"/>
        <n v="68"/>
        <n v="86.3"/>
        <n v="98.5"/>
        <n v="100"/>
        <n v="101"/>
        <n v="103"/>
        <n v="112"/>
        <n v="115.11"/>
        <n v="124.6"/>
        <n v="136"/>
        <n v="160"/>
        <n v="164.2"/>
        <n v="184"/>
        <n v="215"/>
        <n v="217.95"/>
        <n v="250"/>
        <n v="300"/>
        <n v="325"/>
        <n v="355"/>
        <n v="372"/>
        <n v="404.2"/>
        <n v="426"/>
        <n v="556"/>
        <n v="578.9"/>
        <n v="589.82"/>
        <n v="603"/>
        <n v="610.34"/>
        <n v="610.84"/>
        <n v="618"/>
        <n v="652.71"/>
        <n v="719.15"/>
        <n v="898.44"/>
        <n v="919.19"/>
        <n v="996.52"/>
        <n v="1043.16"/>
        <n v="1050"/>
        <n v="1060"/>
        <n v="1121.51"/>
        <n v="1200.25"/>
        <n v="1213.84"/>
        <n v="1225.36"/>
        <n v="1394.75"/>
        <n v="1401.94"/>
        <n v="1404.65"/>
        <n v="1427.92"/>
        <n v="1467"/>
        <n v="1481.7"/>
        <n v="2050.29"/>
        <n v="2366.4"/>
        <n v="2529.8"/>
        <n v="2937.68"/>
        <n v="2943.75"/>
        <n v="3018.01"/>
        <n v="3136"/>
        <n v="3151.28"/>
        <n v="3210.14"/>
        <n v="3580"/>
        <n v="3590.05"/>
        <n v="4209.5"/>
        <n v="4245.83"/>
        <n v="4255"/>
        <n v="4361.82"/>
        <n v="4748.75"/>
        <n v="4871"/>
        <n v="5196"/>
        <n v="5283.3"/>
        <n v="5376.51"/>
        <n v="5382.55"/>
        <n v="5440.75"/>
        <n v="5565.35"/>
        <n v="5936"/>
        <n v="6203.61"/>
        <n v="6431.65"/>
        <n v="7021"/>
        <n v="8358.33"/>
        <n v="8473.44"/>
        <n v="10712.77"/>
        <n v="13604"/>
        <n v="13731.44"/>
        <n v="13764.76"/>
        <n v="16761.85"/>
        <n v="26000"/>
        <n v="28373.55"/>
        <n v="40000"/>
        <n v="52069.35"/>
        <n v="68834.79"/>
        <n v="102245.67"/>
        <n v="104775.47"/>
        <n v="235398.2"/>
        <s v="D"/>
      </sharedItems>
    </cacheField>
    <cacheField name="Buxheti FreeBalance" numFmtId="0">
      <sharedItems containsMixedTypes="1" containsNumber="1" minValue="0" maxValue="89953.14" count="71">
        <n v="0"/>
        <n v="0.17"/>
        <n v="0.3"/>
        <n v="0.36"/>
        <n v="0.6"/>
        <n v="0.62"/>
        <n v="0.7"/>
        <n v="0.82"/>
        <n v="0.89"/>
        <n v="0.95"/>
        <n v="0.96"/>
        <n v="1.52"/>
        <n v="1.91"/>
        <n v="2.45"/>
        <n v="3.12"/>
        <n v="3.55"/>
        <n v="3.6"/>
        <n v="3.9"/>
        <n v="5.06"/>
        <n v="7.97"/>
        <n v="8.61"/>
        <n v="8.78"/>
        <n v="9.14"/>
        <n v="9.74"/>
        <n v="9.83"/>
        <n v="11.03"/>
        <n v="11.7"/>
        <n v="21.43"/>
        <n v="22.52"/>
        <n v="28.61"/>
        <n v="76.4"/>
        <n v="150.99"/>
        <n v="206"/>
        <n v="420"/>
        <n v="915"/>
        <n v="1210"/>
        <n v="1363.5"/>
        <n v="1700"/>
        <n v="2000"/>
        <n v="2223.96"/>
        <n v="2718.66"/>
        <n v="2890"/>
        <n v="3000"/>
        <n v="3240"/>
        <n v="3300"/>
        <n v="3324"/>
        <n v="3720"/>
        <n v="3801.46"/>
        <n v="3928.66"/>
        <n v="4108"/>
        <n v="4443"/>
        <n v="4444.84"/>
        <n v="5320"/>
        <n v="5555"/>
        <n v="6100"/>
        <n v="7158"/>
        <n v="8285.43"/>
        <n v="8795"/>
        <n v="8826.73"/>
        <n v="9279"/>
        <n v="10267.5"/>
        <n v="10268.12"/>
        <n v="10285.43"/>
        <n v="10296.46"/>
        <n v="10809"/>
        <n v="18728.99"/>
        <n v="18729.95"/>
        <n v="24327"/>
        <n v="24338.7"/>
        <n v="89953.14"/>
        <s v="A - ( C + D )"/>
      </sharedItems>
    </cacheField>
    <cacheField name="Suficiti" numFmtId="0">
      <sharedItems containsMixedTypes="1" containsNumber="1" minValue="0" maxValue="325351.34" count="135">
        <n v="0"/>
        <n v="0.659999999999855"/>
        <n v="0.700000000000046"/>
        <n v="1.13000000000011"/>
        <n v="1.27000000000044"/>
        <n v="1.89000000000033"/>
        <n v="4.54999999999927"/>
        <n v="5"/>
        <n v="6.34000000000015"/>
        <n v="6.80999999999949"/>
        <n v="10.1800000000001"/>
        <n v="10.1800000000003"/>
        <n v="10.4599999999991"/>
        <n v="18.0499999999993"/>
        <n v="19.7000000000007"/>
        <n v="19.989999999998"/>
        <n v="20"/>
        <n v="27.3199999999997"/>
        <n v="53.5899999999965"/>
        <n v="56.6800000000003"/>
        <n v="87.25"/>
        <n v="98.5"/>
        <n v="100"/>
        <n v="101"/>
        <n v="112"/>
        <n v="118.709999999999"/>
        <n v="136.299999999999"/>
        <n v="136.300000000003"/>
        <n v="163.55"/>
        <n v="163.550000000003"/>
        <n v="164.2"/>
        <n v="204.99"/>
        <n v="205.43"/>
        <n v="205.430000000008"/>
        <n v="225.919999999998"/>
        <n v="225.92"/>
        <n v="250"/>
        <n v="300"/>
        <n v="325"/>
        <n v="355"/>
        <n v="374.449999999997"/>
        <n v="374.450000000001"/>
        <n v="404.200000000001"/>
        <n v="423"/>
        <n v="426"/>
        <n v="556"/>
        <n v="599.649999999994"/>
        <n v="599.65"/>
        <n v="603"/>
        <n v="610.84"/>
        <n v="618"/>
        <n v="653.530000000001"/>
        <n v="654.230000000011"/>
        <n v="907.049999999999"/>
        <n v="919.190000000002"/>
        <n v="996.52"/>
        <n v="1043.16"/>
        <n v="1050"/>
        <n v="1060"/>
        <n v="1121.51"/>
        <n v="1200.60999999999"/>
        <n v="1200.61"/>
        <n v="1213.5"/>
        <n v="1213.84"/>
        <n v="1235.09999999998"/>
        <n v="1396.66"/>
        <n v="1404.65"/>
        <n v="1467"/>
        <n v="1481.7"/>
        <n v="1700.47"/>
        <n v="2030"/>
        <n v="2072.81"/>
        <n v="2072.81000000003"/>
        <n v="2082.65"/>
        <n v="2224.5"/>
        <n v="2375.17999999999"/>
        <n v="2390.06"/>
        <n v="2530.42"/>
        <n v="2890"/>
        <n v="3000"/>
        <n v="3029.04000000001"/>
        <n v="3136"/>
        <n v="3151.28"/>
        <n v="3210.14"/>
        <n v="3240"/>
        <n v="3250"/>
        <n v="3300"/>
        <n v="3329"/>
        <n v="3392"/>
        <n v="3580"/>
        <n v="3590.05"/>
        <n v="3823"/>
        <n v="4209.5"/>
        <n v="4255"/>
        <n v="4322.23000000001"/>
        <n v="4686.9"/>
        <n v="5167.71000000001"/>
        <n v="5328"/>
        <n v="5376.51"/>
        <n v="5382.85000000001"/>
        <n v="5556"/>
        <n v="5663.75"/>
        <n v="5936"/>
        <n v="6100"/>
        <n v="6431.65"/>
        <n v="6866.34"/>
        <n v="7227"/>
        <n v="7373"/>
        <n v="8163.2799999998"/>
        <n v="8358.63000000001"/>
        <n v="8477.34000000003"/>
        <n v="8796"/>
        <n v="9285"/>
        <n v="9314"/>
        <n v="9639"/>
        <n v="9728.14000000001"/>
        <n v="10254.65"/>
        <n v="10809"/>
        <n v="13604"/>
        <n v="13764.76"/>
        <n v="14489.04"/>
        <n v="16761.85"/>
        <n v="20998.2"/>
        <n v="24027.9000000001"/>
        <n v="26000"/>
        <n v="28373.55"/>
        <n v="29767.75"/>
        <n v="29904.05"/>
        <n v="40000"/>
        <n v="70798.34"/>
        <n v="87564.7399999999"/>
        <n v="112513.17"/>
        <n v="115043.59"/>
        <n v="325351.34"/>
        <s v="B-F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B1:I43" sheet="Kul,Rin,Sporti"/>
  </cacheSource>
  <cacheFields count="8">
    <cacheField name="Përshkrimi" numFmtId="0">
      <sharedItems containsBlank="1" count="34">
        <s v="            43771 Punim artistik-pllaka emertimi-Fadil Ferati"/>
        <s v="            46482 RENOVIMI I SALLËS SË KONCERTEVE ,ULËSEVE DHE DYSHEMESË"/>
        <s v="            46486 PARTICIPIMI NË RESTAURIMIN E OBJEKTEVE TË TRASHIGIMISË KULTU"/>
        <s v="            46487 MBLEDHJA E ARTFAKTEVE DHE EKSPONATAVE PËR MUZE"/>
        <s v="            46489 VESHJE KOMBËTARE PËR TË GJITHA SHKOLLAT"/>
        <s v="            46490 FESTIVALI I VALLEVE POPULLORE"/>
        <s v="            46491 BOTIMI I LIBRIT ME POEZI PËR NXËNËS TË SHKOLLAVE"/>
        <s v="            46494 INSTALIMI I NGROHJES QENDRORE NË SHTËPINË E KULTURËS FAZA -I"/>
        <s v="            46496 KARNEVALI I QYTETIT TË ISTOGUT"/>
        <s v="            46497 DEKORIMI I QYTETIT ME DRITA VEZULLUESE"/>
        <s v="            46501 ORGANIZIMI I TURNIRIT ME MOTON - E KUJTOJMË FADIL FERATIN-"/>
        <s v="            46504 MIRËMBAJTJA E STADIUMIT TË FUTBOLLIT  NË ISTOG"/>
        <s v="            46516 RREGULLIMI I PISTES PËR TREHAPSH NË ATLETIKË NË TË GJITHA SH"/>
        <s v="            46519 RREGULLIMI I POLIGONIT SPORTIV ME TARTAM NË BANJË"/>
        <s v="            46520 SHENJËZIMI I VIJAVE NË FUSHAT SPORTIVE-SHKOLLA"/>
        <s v="            46522 ORGANIZIMI I KURSIT TË NOTIT PËR NXËNËS TË SHKOLLAVE"/>
        <s v="            46523 ORGANIZIMI I KURSIT TË SKIJIMIT PËR NXËNËS TË SHKOLLAVE"/>
        <s v="            46529 PËRKRAHJA E SPORTIT SHKOLLOR -KAMPIONATET SPORTIVE"/>
        <s v="            46531 MIRËMBAJTJA E INFRASTRUKTURËS SPORTIVE NË SHKOLLA"/>
        <s v="            46532 ORGANIZIMI I MINIMARATONES"/>
        <s v="            46538 PAISJA E SHKOLLAVE ME REKUIZITA SPORTIVE"/>
        <s v="          11 RROGA DHE PAGA"/>
        <s v="          13 MALLRA DHE SHËRBIME"/>
        <s v="          20 SUBVENCIONE DHE TRANSFERE"/>
        <s v="          30 PASURITË JOFINANCIARE"/>
        <s v="        85017 SHËRBIMET KULTURORE-ISTOG"/>
        <s v="        85057 PËRKRAHJA E RINISË-ISTOG"/>
        <s v="        85097 SPORTI DHE REKREACI.-ISTOG"/>
        <s v="    10 BUXHETI"/>
        <s v="21-THV 2018"/>
        <s v="22-THV 2016+2017"/>
        <s v="CAT / RESP / PCLASS / SUBCL / PROJ"/>
        <s v="Totali I Drejtoratit per kultur Rini dhe Sport"/>
        <m/>
      </sharedItems>
    </cacheField>
    <cacheField name="Buxheti Aktual" numFmtId="0">
      <sharedItems containsMixedTypes="1" containsNumber="1" minValue="1000" maxValue="356202.42" count="25">
        <n v="1000"/>
        <n v="3000"/>
        <n v="5000"/>
        <n v="6000"/>
        <n v="7000"/>
        <n v="8000"/>
        <n v="8718"/>
        <n v="10000"/>
        <n v="10040"/>
        <n v="15000"/>
        <n v="18000"/>
        <n v="20000"/>
        <n v="20040"/>
        <n v="25000"/>
        <n v="30000"/>
        <n v="40000"/>
        <n v="47444.42"/>
        <n v="60000"/>
        <n v="79000"/>
        <n v="80040"/>
        <n v="86718"/>
        <n v="151444.42"/>
        <n v="256162.42"/>
        <n v="356202.42"/>
        <s v="A"/>
      </sharedItems>
    </cacheField>
    <cacheField name="Allocated" numFmtId="0">
      <sharedItems containsMixedTypes="1" containsNumber="1" minValue="0" maxValue="326162.42" count="23">
        <n v="0"/>
        <n v="1000"/>
        <n v="3000"/>
        <n v="5000"/>
        <n v="6000"/>
        <n v="7000"/>
        <n v="8000"/>
        <n v="8718"/>
        <n v="10000"/>
        <n v="15000"/>
        <n v="18000"/>
        <n v="20000"/>
        <n v="25000"/>
        <n v="30000"/>
        <n v="40000"/>
        <n v="47444.42"/>
        <n v="50000"/>
        <n v="79000"/>
        <n v="86718"/>
        <n v="151444.42"/>
        <n v="256162.42"/>
        <n v="326162.42"/>
        <s v="B"/>
      </sharedItems>
    </cacheField>
    <cacheField name="E paalokuar" numFmtId="0">
      <sharedItems containsMixedTypes="1" containsNumber="1" containsInteger="1" minValue="0" maxValue="30040" count="5">
        <n v="0"/>
        <n v="40"/>
        <n v="30000"/>
        <n v="30040"/>
        <s v="A - B"/>
      </sharedItems>
    </cacheField>
    <cacheField name="Aktuali" numFmtId="0">
      <sharedItems containsMixedTypes="1" containsNumber="1" minValue="0" maxValue="286842.37" count="31">
        <n v="0"/>
        <n v="995"/>
        <n v="4518.3"/>
        <n v="4750"/>
        <n v="4835.8"/>
        <n v="4888"/>
        <n v="6493.5"/>
        <n v="6848.72"/>
        <n v="6901.5"/>
        <n v="6950"/>
        <n v="9574"/>
        <n v="9797"/>
        <n v="9863.7"/>
        <n v="9980"/>
        <n v="9996"/>
        <n v="10000"/>
        <n v="14750"/>
        <n v="14993.19"/>
        <n v="19793"/>
        <n v="24881.29"/>
        <n v="27782"/>
        <n v="28940"/>
        <n v="36409.95"/>
        <n v="47444.42"/>
        <n v="47575"/>
        <n v="70641.37"/>
        <n v="81550.29"/>
        <n v="142967.08"/>
        <n v="239267.37"/>
        <n v="286842.37"/>
        <s v="C"/>
      </sharedItems>
    </cacheField>
    <cacheField name="Zotim /Obligimet në pritje" numFmtId="0">
      <sharedItems containsMixedTypes="1" containsNumber="1" minValue="0" maxValue="14074.19" count="28">
        <n v="0"/>
        <n v="0.54"/>
        <n v="4"/>
        <n v="5"/>
        <n v="6.81"/>
        <n v="20"/>
        <n v="98.5"/>
        <n v="112"/>
        <n v="115.11"/>
        <n v="136"/>
        <n v="164.2"/>
        <n v="203"/>
        <n v="207"/>
        <n v="250"/>
        <n v="426"/>
        <n v="1050"/>
        <n v="1060"/>
        <n v="1481.7"/>
        <n v="2200"/>
        <n v="2407"/>
        <n v="2943.75"/>
        <n v="3151.28"/>
        <n v="3590.05"/>
        <n v="8358.33"/>
        <n v="8473.44"/>
        <n v="11667.19"/>
        <n v="14074.19"/>
        <s v="D"/>
      </sharedItems>
    </cacheField>
    <cacheField name="Buxheti FreeBalance" numFmtId="0">
      <sharedItems containsMixedTypes="1" containsNumber="1" minValue="0" maxValue="55285.86" count="15">
        <n v="0"/>
        <n v="0.3"/>
        <n v="3.6"/>
        <n v="3.9"/>
        <n v="18"/>
        <n v="40"/>
        <n v="2223.96"/>
        <n v="3000"/>
        <n v="5227.86"/>
        <n v="20000"/>
        <n v="30000"/>
        <n v="30018"/>
        <n v="30058"/>
        <n v="55285.86"/>
        <s v="A - ( C + D )"/>
      </sharedItems>
    </cacheField>
    <cacheField name="Suficiti" numFmtId="0">
      <sharedItems containsMixedTypes="1" containsNumber="1" minValue="0" maxValue="39320.05" count="31">
        <n v="0"/>
        <n v="4"/>
        <n v="5"/>
        <n v="6.80999999999949"/>
        <n v="20"/>
        <n v="98.5"/>
        <n v="112"/>
        <n v="118.709999999999"/>
        <n v="136.299999999999"/>
        <n v="164.2"/>
        <n v="203"/>
        <n v="207"/>
        <n v="250"/>
        <n v="426"/>
        <n v="1050"/>
        <n v="1060"/>
        <n v="1481.7"/>
        <n v="2218"/>
        <n v="2224.5"/>
        <n v="2425"/>
        <n v="3000"/>
        <n v="3151.28"/>
        <n v="3250"/>
        <n v="3590.05"/>
        <n v="5167.71000000001"/>
        <n v="8358.63000000001"/>
        <n v="8477.34000000003"/>
        <n v="16895.05"/>
        <n v="20000"/>
        <n v="39320.05"/>
        <s v="B-F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B1:I32" sheet="Arsimi "/>
  </cacheSource>
  <cacheFields count="8">
    <cacheField name="Përshkrimi" numFmtId="0">
      <sharedItems count="21">
        <s v="            46562 NDËRTIMI I OBJEKTIT TË RI-KOPSHTIT TË FËMIJVE ,,LULET E JETË"/>
        <s v="            46567 NDËRTIMI I DEPOSË PËR DRU NË KOPSHTIN E FËMIJVE ,,ARDHMËRIA"/>
        <s v="            46570 NDËRTIMI I DEPOSË PËR DRU NË KOPSHTIN E FËMIJVE ,,PËLLUMBAT"/>
        <s v="            46574 DEZENFEKTIM ,DEZINSEKTIM ,DERATIZIM I IEAP"/>
        <s v="            46592 PROJEKT  IDEOR PËR KALLDA SHTESË PËR NGROHJE QENDRORE NË SHK"/>
        <s v="            46605 BLERJA E  DY KALLDAVE PËR NGROHJE QENDRORE NË SHKOLLEN FILLO"/>
        <s v="            46608 NDËRTIMI I DEPOSË PËR DRU NË SHKOLLEN FILLORE ,,ISMAIL QEMAI"/>
        <s v="            46616 NDËRTIMI I NGROHJES QENDRORE NË SHKOLLEN FILLORE,,ISMAIL  QE"/>
        <s v="            46643 RIPARIME MBRENDA OBJEKTIT SHKOLLOR NË SHKOLLEN E MESME  ,, H"/>
        <s v="            46647 FURNIZIM ME PAISJE ELEKTRIKE TË KABINETIT ELEKTRONIK PËR SHK"/>
        <s v="            47118 PAISJA E SHKOLLËS ME NJË KABINET TË BIOLOGJISË , KIMISË DHE"/>
        <s v="          11 RROGA DHE PAGA"/>
        <s v="          13 MALLRA DHE SHËRBIME"/>
        <s v="          14 SHPENZIME KOMUNALE"/>
        <s v="          30 PASURITË JOFINANCIARE"/>
        <s v="        92085 ADMINISTRATA-ISTOG"/>
        <s v="        92530 ARSIMI PARAFI &amp; QERDH-ISTOGU"/>
        <s v="        93480 ARSIMI FILORË-ISTOG"/>
        <s v="        94680 ARSIMI I MESEM-ISTOG"/>
        <s v="    10 BUXHETI"/>
        <s v="CAT / RESP / PCLASS / SUBCL / PROJ"/>
      </sharedItems>
    </cacheField>
    <cacheField name="Buxheti Aktual" numFmtId="0">
      <sharedItems containsMixedTypes="1" containsNumber="1" minValue="0" maxValue="4183584.43" count="27">
        <n v="0"/>
        <n v="2000"/>
        <n v="3000"/>
        <n v="4200"/>
        <n v="7000"/>
        <n v="8000"/>
        <n v="9000"/>
        <n v="12400"/>
        <n v="14800"/>
        <n v="16000"/>
        <n v="19400"/>
        <n v="28000"/>
        <n v="30000"/>
        <n v="35000"/>
        <n v="49138.65"/>
        <n v="50000"/>
        <n v="58000"/>
        <n v="79138.65"/>
        <n v="165000"/>
        <n v="194826.55"/>
        <n v="276826.55"/>
        <n v="813978.58"/>
        <n v="877378.58"/>
        <n v="2741240.65"/>
        <n v="2950240.65"/>
        <n v="4183584.43"/>
        <s v="A"/>
      </sharedItems>
    </cacheField>
    <cacheField name="Allocated" numFmtId="0">
      <sharedItems containsMixedTypes="1" containsNumber="1" minValue="0" maxValue="4183584.43" count="27">
        <n v="0"/>
        <n v="2000"/>
        <n v="3000"/>
        <n v="4200"/>
        <n v="7000"/>
        <n v="8000"/>
        <n v="9000"/>
        <n v="12400"/>
        <n v="14800"/>
        <n v="16000"/>
        <n v="19400"/>
        <n v="28000"/>
        <n v="30000"/>
        <n v="35000"/>
        <n v="49138.65"/>
        <n v="50000"/>
        <n v="58000"/>
        <n v="79138.65"/>
        <n v="165000"/>
        <n v="194826.55"/>
        <n v="276826.55"/>
        <n v="813978.58"/>
        <n v="877378.58"/>
        <n v="2741240.65"/>
        <n v="2950240.65"/>
        <n v="4183584.43"/>
        <s v="B"/>
      </sharedItems>
    </cacheField>
    <cacheField name="E paalokuar" numFmtId="0">
      <sharedItems containsMixedTypes="1" containsNumber="1" containsInteger="1" minValue="0" maxValue="0" count="2">
        <n v="0"/>
        <s v="A - B"/>
      </sharedItems>
    </cacheField>
    <cacheField name="Aktuali" numFmtId="0">
      <sharedItems containsMixedTypes="1" containsNumber="1" minValue="0" maxValue="4171436.42" count="29">
        <n v="0"/>
        <n v="1645"/>
        <n v="2444"/>
        <n v="3777"/>
        <n v="6397"/>
        <n v="7998.87"/>
        <n v="8900"/>
        <n v="8998.73"/>
        <n v="11500"/>
        <n v="11789.16"/>
        <n v="15092.95"/>
        <n v="15981.95"/>
        <n v="18186.16"/>
        <n v="24177"/>
        <n v="29625.55"/>
        <n v="34980.01"/>
        <n v="49138.65"/>
        <n v="50000"/>
        <n v="56533"/>
        <n v="78764.2"/>
        <n v="160677.77"/>
        <n v="194826.55"/>
        <n v="274451.37"/>
        <n v="813978.58"/>
        <n v="876143.48"/>
        <n v="2741240.65"/>
        <n v="2942077.37"/>
        <n v="4171436.42"/>
        <s v="C"/>
      </sharedItems>
    </cacheField>
    <cacheField name="Zotim /Obligimet në pritje" numFmtId="0">
      <sharedItems containsMixedTypes="1" containsNumber="1" minValue="0" maxValue="8325.58" count="22">
        <n v="0"/>
        <n v="0.67"/>
        <n v="0.96"/>
        <n v="3"/>
        <n v="10.85"/>
        <n v="12.99"/>
        <n v="100"/>
        <n v="103"/>
        <n v="355"/>
        <n v="372"/>
        <n v="556"/>
        <n v="603"/>
        <n v="610.84"/>
        <n v="898.44"/>
        <n v="1213.84"/>
        <n v="1225.36"/>
        <n v="1467"/>
        <n v="2366.4"/>
        <n v="4245.83"/>
        <n v="4361.82"/>
        <n v="8325.58"/>
        <s v="D"/>
      </sharedItems>
    </cacheField>
    <cacheField name="Buxheti FreeBalance" numFmtId="0">
      <sharedItems containsMixedTypes="1" containsNumber="1" minValue="0" maxValue="3822.43" count="16">
        <n v="0"/>
        <n v="0.17"/>
        <n v="0.6"/>
        <n v="2.45"/>
        <n v="5.06"/>
        <n v="8.61"/>
        <n v="8.78"/>
        <n v="9.14"/>
        <n v="9.74"/>
        <n v="76.4"/>
        <n v="420"/>
        <n v="3300"/>
        <n v="3720"/>
        <n v="3801.46"/>
        <n v="3822.43"/>
        <s v="A - ( C + D )"/>
      </sharedItems>
    </cacheField>
    <cacheField name="Suficiti" numFmtId="0">
      <sharedItems containsMixedTypes="1" containsNumber="1" minValue="0" maxValue="12148.0099999998" count="24">
        <n v="0"/>
        <n v="1.13000000000011"/>
        <n v="1.27000000000044"/>
        <n v="18.0499999999993"/>
        <n v="19.989999999998"/>
        <n v="100"/>
        <n v="355"/>
        <n v="374.449999999997"/>
        <n v="374.450000000001"/>
        <n v="423"/>
        <n v="556"/>
        <n v="603"/>
        <n v="610.84"/>
        <n v="907.049999999999"/>
        <n v="1213.84"/>
        <n v="1235.09999999998"/>
        <n v="1467"/>
        <n v="2375.17999999999"/>
        <n v="3300"/>
        <n v="3823"/>
        <n v="4322.23000000001"/>
        <n v="8163.2799999998"/>
        <n v="12148.0099999998"/>
        <s v="B-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169"/>
    <x v="149"/>
    <x v="156"/>
    <x v="28"/>
    <x v="232"/>
    <x v="167"/>
    <x v="128"/>
    <x v="224"/>
  </r>
  <r>
    <x v="163"/>
    <x v="147"/>
    <x v="154"/>
    <x v="0"/>
    <x v="230"/>
    <x v="165"/>
    <x v="125"/>
    <x v="222"/>
  </r>
  <r>
    <x v="137"/>
    <x v="114"/>
    <x v="121"/>
    <x v="0"/>
    <x v="200"/>
    <x v="101"/>
    <x v="38"/>
    <x v="108"/>
  </r>
  <r>
    <x v="132"/>
    <x v="101"/>
    <x v="109"/>
    <x v="0"/>
    <x v="189"/>
    <x v="0"/>
    <x v="0"/>
    <x v="0"/>
  </r>
  <r>
    <x v="133"/>
    <x v="82"/>
    <x v="92"/>
    <x v="0"/>
    <x v="164"/>
    <x v="101"/>
    <x v="38"/>
    <x v="107"/>
  </r>
  <r>
    <x v="138"/>
    <x v="48"/>
    <x v="57"/>
    <x v="0"/>
    <x v="101"/>
    <x v="46"/>
    <x v="21"/>
    <x v="48"/>
  </r>
  <r>
    <x v="132"/>
    <x v="46"/>
    <x v="55"/>
    <x v="0"/>
    <x v="98"/>
    <x v="0"/>
    <x v="0"/>
    <x v="0"/>
  </r>
  <r>
    <x v="133"/>
    <x v="13"/>
    <x v="13"/>
    <x v="0"/>
    <x v="3"/>
    <x v="46"/>
    <x v="21"/>
    <x v="47"/>
  </r>
  <r>
    <x v="139"/>
    <x v="135"/>
    <x v="142"/>
    <x v="0"/>
    <x v="219"/>
    <x v="94"/>
    <x v="90"/>
    <x v="177"/>
  </r>
  <r>
    <x v="132"/>
    <x v="128"/>
    <x v="136"/>
    <x v="0"/>
    <x v="214"/>
    <x v="0"/>
    <x v="0"/>
    <x v="0"/>
  </r>
  <r>
    <x v="133"/>
    <x v="98"/>
    <x v="106"/>
    <x v="0"/>
    <x v="184"/>
    <x v="92"/>
    <x v="19"/>
    <x v="113"/>
  </r>
  <r>
    <x v="134"/>
    <x v="73"/>
    <x v="83"/>
    <x v="0"/>
    <x v="152"/>
    <x v="25"/>
    <x v="39"/>
    <x v="32"/>
  </r>
  <r>
    <x v="136"/>
    <x v="76"/>
    <x v="86"/>
    <x v="0"/>
    <x v="147"/>
    <x v="6"/>
    <x v="89"/>
    <x v="166"/>
  </r>
  <r>
    <x v="13"/>
    <x v="33"/>
    <x v="36"/>
    <x v="0"/>
    <x v="42"/>
    <x v="0"/>
    <x v="63"/>
    <x v="125"/>
  </r>
  <r>
    <x v="14"/>
    <x v="60"/>
    <x v="67"/>
    <x v="0"/>
    <x v="109"/>
    <x v="6"/>
    <x v="81"/>
    <x v="149"/>
  </r>
  <r>
    <x v="15"/>
    <x v="33"/>
    <x v="36"/>
    <x v="0"/>
    <x v="70"/>
    <x v="0"/>
    <x v="0"/>
    <x v="0"/>
  </r>
  <r>
    <x v="140"/>
    <x v="23"/>
    <x v="25"/>
    <x v="0"/>
    <x v="23"/>
    <x v="78"/>
    <x v="0"/>
    <x v="85"/>
  </r>
  <r>
    <x v="132"/>
    <x v="0"/>
    <x v="0"/>
    <x v="0"/>
    <x v="0"/>
    <x v="0"/>
    <x v="0"/>
    <x v="0"/>
  </r>
  <r>
    <x v="133"/>
    <x v="23"/>
    <x v="25"/>
    <x v="0"/>
    <x v="23"/>
    <x v="78"/>
    <x v="0"/>
    <x v="85"/>
  </r>
  <r>
    <x v="141"/>
    <x v="90"/>
    <x v="99"/>
    <x v="0"/>
    <x v="174"/>
    <x v="52"/>
    <x v="27"/>
    <x v="55"/>
  </r>
  <r>
    <x v="132"/>
    <x v="78"/>
    <x v="88"/>
    <x v="0"/>
    <x v="160"/>
    <x v="0"/>
    <x v="0"/>
    <x v="0"/>
  </r>
  <r>
    <x v="133"/>
    <x v="40"/>
    <x v="46"/>
    <x v="0"/>
    <x v="84"/>
    <x v="52"/>
    <x v="27"/>
    <x v="56"/>
  </r>
  <r>
    <x v="142"/>
    <x v="58"/>
    <x v="65"/>
    <x v="0"/>
    <x v="118"/>
    <x v="18"/>
    <x v="0"/>
    <x v="22"/>
  </r>
  <r>
    <x v="132"/>
    <x v="55"/>
    <x v="63"/>
    <x v="0"/>
    <x v="115"/>
    <x v="0"/>
    <x v="0"/>
    <x v="0"/>
  </r>
  <r>
    <x v="133"/>
    <x v="14"/>
    <x v="15"/>
    <x v="0"/>
    <x v="9"/>
    <x v="18"/>
    <x v="0"/>
    <x v="21"/>
  </r>
  <r>
    <x v="143"/>
    <x v="109"/>
    <x v="117"/>
    <x v="0"/>
    <x v="194"/>
    <x v="48"/>
    <x v="37"/>
    <x v="53"/>
  </r>
  <r>
    <x v="132"/>
    <x v="103"/>
    <x v="111"/>
    <x v="0"/>
    <x v="191"/>
    <x v="0"/>
    <x v="0"/>
    <x v="0"/>
  </r>
  <r>
    <x v="133"/>
    <x v="43"/>
    <x v="50"/>
    <x v="0"/>
    <x v="87"/>
    <x v="48"/>
    <x v="37"/>
    <x v="52"/>
  </r>
  <r>
    <x v="144"/>
    <x v="115"/>
    <x v="122"/>
    <x v="0"/>
    <x v="204"/>
    <x v="87"/>
    <x v="4"/>
    <x v="93"/>
  </r>
  <r>
    <x v="132"/>
    <x v="110"/>
    <x v="118"/>
    <x v="0"/>
    <x v="196"/>
    <x v="0"/>
    <x v="0"/>
    <x v="0"/>
  </r>
  <r>
    <x v="133"/>
    <x v="67"/>
    <x v="74"/>
    <x v="0"/>
    <x v="129"/>
    <x v="87"/>
    <x v="4"/>
    <x v="94"/>
  </r>
  <r>
    <x v="145"/>
    <x v="139"/>
    <x v="146"/>
    <x v="0"/>
    <x v="222"/>
    <x v="158"/>
    <x v="109"/>
    <x v="215"/>
  </r>
  <r>
    <x v="132"/>
    <x v="116"/>
    <x v="123"/>
    <x v="0"/>
    <x v="205"/>
    <x v="0"/>
    <x v="0"/>
    <x v="0"/>
  </r>
  <r>
    <x v="133"/>
    <x v="100"/>
    <x v="108"/>
    <x v="0"/>
    <x v="175"/>
    <x v="146"/>
    <x v="0"/>
    <x v="191"/>
  </r>
  <r>
    <x v="134"/>
    <x v="47"/>
    <x v="56"/>
    <x v="0"/>
    <x v="100"/>
    <x v="10"/>
    <x v="13"/>
    <x v="13"/>
  </r>
  <r>
    <x v="136"/>
    <x v="134"/>
    <x v="141"/>
    <x v="0"/>
    <x v="217"/>
    <x v="154"/>
    <x v="108"/>
    <x v="214"/>
  </r>
  <r>
    <x v="16"/>
    <x v="67"/>
    <x v="74"/>
    <x v="0"/>
    <x v="134"/>
    <x v="31"/>
    <x v="0"/>
    <x v="33"/>
  </r>
  <r>
    <x v="17"/>
    <x v="73"/>
    <x v="83"/>
    <x v="0"/>
    <x v="78"/>
    <x v="150"/>
    <x v="0"/>
    <x v="201"/>
  </r>
  <r>
    <x v="18"/>
    <x v="52"/>
    <x v="61"/>
    <x v="0"/>
    <x v="113"/>
    <x v="0"/>
    <x v="0"/>
    <x v="0"/>
  </r>
  <r>
    <x v="19"/>
    <x v="27"/>
    <x v="29"/>
    <x v="0"/>
    <x v="38"/>
    <x v="26"/>
    <x v="0"/>
    <x v="28"/>
  </r>
  <r>
    <x v="25"/>
    <x v="52"/>
    <x v="61"/>
    <x v="0"/>
    <x v="110"/>
    <x v="58"/>
    <x v="0"/>
    <x v="65"/>
  </r>
  <r>
    <x v="26"/>
    <x v="38"/>
    <x v="43"/>
    <x v="0"/>
    <x v="80"/>
    <x v="30"/>
    <x v="45"/>
    <x v="51"/>
  </r>
  <r>
    <x v="27"/>
    <x v="67"/>
    <x v="74"/>
    <x v="0"/>
    <x v="119"/>
    <x v="131"/>
    <x v="0"/>
    <x v="153"/>
  </r>
  <r>
    <x v="28"/>
    <x v="73"/>
    <x v="83"/>
    <x v="0"/>
    <x v="125"/>
    <x v="144"/>
    <x v="0"/>
    <x v="184"/>
  </r>
  <r>
    <x v="29"/>
    <x v="73"/>
    <x v="83"/>
    <x v="0"/>
    <x v="141"/>
    <x v="16"/>
    <x v="80"/>
    <x v="146"/>
  </r>
  <r>
    <x v="30"/>
    <x v="67"/>
    <x v="74"/>
    <x v="0"/>
    <x v="116"/>
    <x v="51"/>
    <x v="84"/>
    <x v="160"/>
  </r>
  <r>
    <x v="31"/>
    <x v="60"/>
    <x v="67"/>
    <x v="0"/>
    <x v="106"/>
    <x v="0"/>
    <x v="83"/>
    <x v="154"/>
  </r>
  <r>
    <x v="33"/>
    <x v="71"/>
    <x v="79"/>
    <x v="0"/>
    <x v="143"/>
    <x v="110"/>
    <x v="0"/>
    <x v="124"/>
  </r>
  <r>
    <x v="34"/>
    <x v="52"/>
    <x v="61"/>
    <x v="0"/>
    <x v="112"/>
    <x v="23"/>
    <x v="0"/>
    <x v="25"/>
  </r>
  <r>
    <x v="146"/>
    <x v="119"/>
    <x v="126"/>
    <x v="0"/>
    <x v="207"/>
    <x v="126"/>
    <x v="3"/>
    <x v="148"/>
  </r>
  <r>
    <x v="132"/>
    <x v="77"/>
    <x v="87"/>
    <x v="0"/>
    <x v="159"/>
    <x v="0"/>
    <x v="0"/>
    <x v="0"/>
  </r>
  <r>
    <x v="133"/>
    <x v="60"/>
    <x v="67"/>
    <x v="0"/>
    <x v="123"/>
    <x v="14"/>
    <x v="3"/>
    <x v="16"/>
  </r>
  <r>
    <x v="136"/>
    <x v="105"/>
    <x v="114"/>
    <x v="0"/>
    <x v="190"/>
    <x v="125"/>
    <x v="0"/>
    <x v="147"/>
  </r>
  <r>
    <x v="35"/>
    <x v="43"/>
    <x v="50"/>
    <x v="0"/>
    <x v="74"/>
    <x v="117"/>
    <x v="0"/>
    <x v="138"/>
  </r>
  <r>
    <x v="37"/>
    <x v="52"/>
    <x v="61"/>
    <x v="0"/>
    <x v="105"/>
    <x v="85"/>
    <x v="0"/>
    <x v="91"/>
  </r>
  <r>
    <x v="38"/>
    <x v="28"/>
    <x v="31"/>
    <x v="0"/>
    <x v="47"/>
    <x v="0"/>
    <x v="0"/>
    <x v="0"/>
  </r>
  <r>
    <x v="113"/>
    <x v="81"/>
    <x v="91"/>
    <x v="0"/>
    <x v="166"/>
    <x v="0"/>
    <x v="0"/>
    <x v="0"/>
  </r>
  <r>
    <x v="147"/>
    <x v="136"/>
    <x v="143"/>
    <x v="0"/>
    <x v="218"/>
    <x v="128"/>
    <x v="115"/>
    <x v="203"/>
  </r>
  <r>
    <x v="132"/>
    <x v="108"/>
    <x v="116"/>
    <x v="0"/>
    <x v="193"/>
    <x v="0"/>
    <x v="0"/>
    <x v="0"/>
  </r>
  <r>
    <x v="133"/>
    <x v="81"/>
    <x v="91"/>
    <x v="0"/>
    <x v="165"/>
    <x v="44"/>
    <x v="34"/>
    <x v="46"/>
  </r>
  <r>
    <x v="136"/>
    <x v="131"/>
    <x v="138"/>
    <x v="0"/>
    <x v="213"/>
    <x v="127"/>
    <x v="114"/>
    <x v="202"/>
  </r>
  <r>
    <x v="39"/>
    <x v="76"/>
    <x v="86"/>
    <x v="0"/>
    <x v="146"/>
    <x v="13"/>
    <x v="91"/>
    <x v="167"/>
  </r>
  <r>
    <x v="40"/>
    <x v="81"/>
    <x v="91"/>
    <x v="0"/>
    <x v="157"/>
    <x v="120"/>
    <x v="51"/>
    <x v="151"/>
  </r>
  <r>
    <x v="41"/>
    <x v="67"/>
    <x v="74"/>
    <x v="0"/>
    <x v="135"/>
    <x v="0"/>
    <x v="0"/>
    <x v="0"/>
  </r>
  <r>
    <x v="42"/>
    <x v="73"/>
    <x v="83"/>
    <x v="0"/>
    <x v="149"/>
    <x v="33"/>
    <x v="65"/>
    <x v="129"/>
  </r>
  <r>
    <x v="44"/>
    <x v="67"/>
    <x v="74"/>
    <x v="0"/>
    <x v="135"/>
    <x v="0"/>
    <x v="0"/>
    <x v="0"/>
  </r>
  <r>
    <x v="47"/>
    <x v="67"/>
    <x v="74"/>
    <x v="0"/>
    <x v="107"/>
    <x v="0"/>
    <x v="100"/>
    <x v="181"/>
  </r>
  <r>
    <x v="48"/>
    <x v="33"/>
    <x v="36"/>
    <x v="0"/>
    <x v="70"/>
    <x v="0"/>
    <x v="0"/>
    <x v="0"/>
  </r>
  <r>
    <x v="49"/>
    <x v="52"/>
    <x v="61"/>
    <x v="0"/>
    <x v="108"/>
    <x v="69"/>
    <x v="0"/>
    <x v="75"/>
  </r>
  <r>
    <x v="148"/>
    <x v="138"/>
    <x v="145"/>
    <x v="0"/>
    <x v="221"/>
    <x v="160"/>
    <x v="97"/>
    <x v="217"/>
  </r>
  <r>
    <x v="132"/>
    <x v="74"/>
    <x v="84"/>
    <x v="0"/>
    <x v="155"/>
    <x v="0"/>
    <x v="0"/>
    <x v="0"/>
  </r>
  <r>
    <x v="133"/>
    <x v="28"/>
    <x v="31"/>
    <x v="0"/>
    <x v="25"/>
    <x v="104"/>
    <x v="8"/>
    <x v="114"/>
  </r>
  <r>
    <x v="136"/>
    <x v="137"/>
    <x v="144"/>
    <x v="0"/>
    <x v="220"/>
    <x v="159"/>
    <x v="96"/>
    <x v="216"/>
  </r>
  <r>
    <x v="50"/>
    <x v="73"/>
    <x v="83"/>
    <x v="0"/>
    <x v="139"/>
    <x v="134"/>
    <x v="0"/>
    <x v="156"/>
  </r>
  <r>
    <x v="51"/>
    <x v="43"/>
    <x v="50"/>
    <x v="0"/>
    <x v="81"/>
    <x v="73"/>
    <x v="53"/>
    <x v="109"/>
  </r>
  <r>
    <x v="52"/>
    <x v="96"/>
    <x v="104"/>
    <x v="0"/>
    <x v="180"/>
    <x v="39"/>
    <x v="0"/>
    <x v="41"/>
  </r>
  <r>
    <x v="53"/>
    <x v="73"/>
    <x v="83"/>
    <x v="0"/>
    <x v="145"/>
    <x v="64"/>
    <x v="71"/>
    <x v="142"/>
  </r>
  <r>
    <x v="54"/>
    <x v="100"/>
    <x v="108"/>
    <x v="0"/>
    <x v="181"/>
    <x v="137"/>
    <x v="46"/>
    <x v="159"/>
  </r>
  <r>
    <x v="55"/>
    <x v="52"/>
    <x v="61"/>
    <x v="0"/>
    <x v="97"/>
    <x v="0"/>
    <x v="59"/>
    <x v="115"/>
  </r>
  <r>
    <x v="56"/>
    <x v="86"/>
    <x v="96"/>
    <x v="0"/>
    <x v="169"/>
    <x v="115"/>
    <x v="0"/>
    <x v="137"/>
  </r>
  <r>
    <x v="57"/>
    <x v="33"/>
    <x v="36"/>
    <x v="0"/>
    <x v="54"/>
    <x v="1"/>
    <x v="54"/>
    <x v="105"/>
  </r>
  <r>
    <x v="58"/>
    <x v="81"/>
    <x v="91"/>
    <x v="0"/>
    <x v="166"/>
    <x v="0"/>
    <x v="0"/>
    <x v="0"/>
  </r>
  <r>
    <x v="59"/>
    <x v="73"/>
    <x v="83"/>
    <x v="0"/>
    <x v="126"/>
    <x v="142"/>
    <x v="0"/>
    <x v="182"/>
  </r>
  <r>
    <x v="60"/>
    <x v="81"/>
    <x v="91"/>
    <x v="0"/>
    <x v="158"/>
    <x v="112"/>
    <x v="0"/>
    <x v="133"/>
  </r>
  <r>
    <x v="61"/>
    <x v="73"/>
    <x v="83"/>
    <x v="0"/>
    <x v="0"/>
    <x v="152"/>
    <x v="0"/>
    <x v="207"/>
  </r>
  <r>
    <x v="62"/>
    <x v="62"/>
    <x v="69"/>
    <x v="0"/>
    <x v="0"/>
    <x v="148"/>
    <x v="0"/>
    <x v="199"/>
  </r>
  <r>
    <x v="149"/>
    <x v="94"/>
    <x v="103"/>
    <x v="0"/>
    <x v="178"/>
    <x v="65"/>
    <x v="32"/>
    <x v="71"/>
  </r>
  <r>
    <x v="132"/>
    <x v="85"/>
    <x v="95"/>
    <x v="0"/>
    <x v="172"/>
    <x v="0"/>
    <x v="0"/>
    <x v="0"/>
  </r>
  <r>
    <x v="133"/>
    <x v="33"/>
    <x v="36"/>
    <x v="0"/>
    <x v="61"/>
    <x v="65"/>
    <x v="32"/>
    <x v="72"/>
  </r>
  <r>
    <x v="150"/>
    <x v="72"/>
    <x v="80"/>
    <x v="0"/>
    <x v="150"/>
    <x v="91"/>
    <x v="16"/>
    <x v="99"/>
  </r>
  <r>
    <x v="132"/>
    <x v="68"/>
    <x v="75"/>
    <x v="0"/>
    <x v="136"/>
    <x v="0"/>
    <x v="0"/>
    <x v="0"/>
  </r>
  <r>
    <x v="133"/>
    <x v="28"/>
    <x v="31"/>
    <x v="0"/>
    <x v="36"/>
    <x v="91"/>
    <x v="16"/>
    <x v="99"/>
  </r>
  <r>
    <x v="151"/>
    <x v="130"/>
    <x v="137"/>
    <x v="0"/>
    <x v="215"/>
    <x v="105"/>
    <x v="70"/>
    <x v="158"/>
  </r>
  <r>
    <x v="136"/>
    <x v="130"/>
    <x v="137"/>
    <x v="0"/>
    <x v="215"/>
    <x v="105"/>
    <x v="70"/>
    <x v="158"/>
  </r>
  <r>
    <x v="64"/>
    <x v="33"/>
    <x v="36"/>
    <x v="0"/>
    <x v="70"/>
    <x v="0"/>
    <x v="0"/>
    <x v="0"/>
  </r>
  <r>
    <x v="66"/>
    <x v="73"/>
    <x v="83"/>
    <x v="0"/>
    <x v="151"/>
    <x v="93"/>
    <x v="0"/>
    <x v="100"/>
  </r>
  <r>
    <x v="67"/>
    <x v="81"/>
    <x v="91"/>
    <x v="0"/>
    <x v="162"/>
    <x v="9"/>
    <x v="52"/>
    <x v="95"/>
  </r>
  <r>
    <x v="71"/>
    <x v="61"/>
    <x v="68"/>
    <x v="0"/>
    <x v="117"/>
    <x v="67"/>
    <x v="58"/>
    <x v="128"/>
  </r>
  <r>
    <x v="72"/>
    <x v="112"/>
    <x v="120"/>
    <x v="0"/>
    <x v="198"/>
    <x v="76"/>
    <x v="0"/>
    <x v="84"/>
  </r>
  <r>
    <x v="152"/>
    <x v="64"/>
    <x v="71"/>
    <x v="0"/>
    <x v="128"/>
    <x v="19"/>
    <x v="0"/>
    <x v="23"/>
  </r>
  <r>
    <x v="132"/>
    <x v="49"/>
    <x v="58"/>
    <x v="0"/>
    <x v="103"/>
    <x v="0"/>
    <x v="0"/>
    <x v="0"/>
  </r>
  <r>
    <x v="133"/>
    <x v="33"/>
    <x v="36"/>
    <x v="0"/>
    <x v="67"/>
    <x v="19"/>
    <x v="0"/>
    <x v="23"/>
  </r>
  <r>
    <x v="153"/>
    <x v="143"/>
    <x v="151"/>
    <x v="0"/>
    <x v="227"/>
    <x v="143"/>
    <x v="99"/>
    <x v="198"/>
  </r>
  <r>
    <x v="132"/>
    <x v="141"/>
    <x v="148"/>
    <x v="0"/>
    <x v="225"/>
    <x v="0"/>
    <x v="0"/>
    <x v="0"/>
  </r>
  <r>
    <x v="133"/>
    <x v="118"/>
    <x v="125"/>
    <x v="0"/>
    <x v="206"/>
    <x v="107"/>
    <x v="33"/>
    <x v="117"/>
  </r>
  <r>
    <x v="134"/>
    <x v="45"/>
    <x v="54"/>
    <x v="0"/>
    <x v="94"/>
    <x v="3"/>
    <x v="0"/>
    <x v="3"/>
  </r>
  <r>
    <x v="136"/>
    <x v="120"/>
    <x v="127"/>
    <x v="0"/>
    <x v="203"/>
    <x v="141"/>
    <x v="98"/>
    <x v="196"/>
  </r>
  <r>
    <x v="73"/>
    <x v="52"/>
    <x v="61"/>
    <x v="0"/>
    <x v="99"/>
    <x v="27"/>
    <x v="55"/>
    <x v="106"/>
  </r>
  <r>
    <x v="74"/>
    <x v="60"/>
    <x v="67"/>
    <x v="0"/>
    <x v="121"/>
    <x v="54"/>
    <x v="0"/>
    <x v="59"/>
  </r>
  <r>
    <x v="75"/>
    <x v="52"/>
    <x v="61"/>
    <x v="0"/>
    <x v="96"/>
    <x v="108"/>
    <x v="0"/>
    <x v="121"/>
  </r>
  <r>
    <x v="76"/>
    <x v="104"/>
    <x v="113"/>
    <x v="0"/>
    <x v="183"/>
    <x v="133"/>
    <x v="88"/>
    <x v="187"/>
  </r>
  <r>
    <x v="77"/>
    <x v="0"/>
    <x v="0"/>
    <x v="0"/>
    <x v="0"/>
    <x v="0"/>
    <x v="0"/>
    <x v="0"/>
  </r>
  <r>
    <x v="78"/>
    <x v="33"/>
    <x v="36"/>
    <x v="0"/>
    <x v="56"/>
    <x v="81"/>
    <x v="0"/>
    <x v="88"/>
  </r>
  <r>
    <x v="154"/>
    <x v="97"/>
    <x v="105"/>
    <x v="0"/>
    <x v="185"/>
    <x v="71"/>
    <x v="15"/>
    <x v="78"/>
  </r>
  <r>
    <x v="132"/>
    <x v="93"/>
    <x v="102"/>
    <x v="0"/>
    <x v="177"/>
    <x v="0"/>
    <x v="0"/>
    <x v="0"/>
  </r>
  <r>
    <x v="133"/>
    <x v="33"/>
    <x v="36"/>
    <x v="0"/>
    <x v="60"/>
    <x v="71"/>
    <x v="10"/>
    <x v="77"/>
  </r>
  <r>
    <x v="134"/>
    <x v="14"/>
    <x v="15"/>
    <x v="0"/>
    <x v="10"/>
    <x v="0"/>
    <x v="9"/>
    <x v="4"/>
  </r>
  <r>
    <x v="155"/>
    <x v="122"/>
    <x v="129"/>
    <x v="0"/>
    <x v="209"/>
    <x v="124"/>
    <x v="74"/>
    <x v="172"/>
  </r>
  <r>
    <x v="132"/>
    <x v="91"/>
    <x v="101"/>
    <x v="0"/>
    <x v="176"/>
    <x v="0"/>
    <x v="0"/>
    <x v="0"/>
  </r>
  <r>
    <x v="133"/>
    <x v="84"/>
    <x v="94"/>
    <x v="0"/>
    <x v="170"/>
    <x v="35"/>
    <x v="12"/>
    <x v="37"/>
  </r>
  <r>
    <x v="134"/>
    <x v="29"/>
    <x v="32"/>
    <x v="0"/>
    <x v="52"/>
    <x v="6"/>
    <x v="11"/>
    <x v="9"/>
  </r>
  <r>
    <x v="136"/>
    <x v="81"/>
    <x v="91"/>
    <x v="0"/>
    <x v="153"/>
    <x v="123"/>
    <x v="73"/>
    <x v="169"/>
  </r>
  <r>
    <x v="79"/>
    <x v="70"/>
    <x v="78"/>
    <x v="0"/>
    <x v="142"/>
    <x v="55"/>
    <x v="0"/>
    <x v="60"/>
  </r>
  <r>
    <x v="80"/>
    <x v="43"/>
    <x v="50"/>
    <x v="0"/>
    <x v="37"/>
    <x v="121"/>
    <x v="73"/>
    <x v="168"/>
  </r>
  <r>
    <x v="156"/>
    <x v="117"/>
    <x v="124"/>
    <x v="0"/>
    <x v="202"/>
    <x v="139"/>
    <x v="23"/>
    <x v="164"/>
  </r>
  <r>
    <x v="132"/>
    <x v="79"/>
    <x v="89"/>
    <x v="0"/>
    <x v="161"/>
    <x v="0"/>
    <x v="0"/>
    <x v="0"/>
  </r>
  <r>
    <x v="133"/>
    <x v="60"/>
    <x v="67"/>
    <x v="0"/>
    <x v="122"/>
    <x v="43"/>
    <x v="22"/>
    <x v="44"/>
  </r>
  <r>
    <x v="136"/>
    <x v="98"/>
    <x v="106"/>
    <x v="0"/>
    <x v="179"/>
    <x v="138"/>
    <x v="3"/>
    <x v="163"/>
  </r>
  <r>
    <x v="82"/>
    <x v="33"/>
    <x v="36"/>
    <x v="0"/>
    <x v="43"/>
    <x v="109"/>
    <x v="0"/>
    <x v="122"/>
  </r>
  <r>
    <x v="83"/>
    <x v="33"/>
    <x v="36"/>
    <x v="0"/>
    <x v="62"/>
    <x v="59"/>
    <x v="0"/>
    <x v="67"/>
  </r>
  <r>
    <x v="84"/>
    <x v="29"/>
    <x v="32"/>
    <x v="0"/>
    <x v="45"/>
    <x v="82"/>
    <x v="0"/>
    <x v="89"/>
  </r>
  <r>
    <x v="85"/>
    <x v="33"/>
    <x v="36"/>
    <x v="0"/>
    <x v="64"/>
    <x v="45"/>
    <x v="3"/>
    <x v="45"/>
  </r>
  <r>
    <x v="86"/>
    <x v="13"/>
    <x v="13"/>
    <x v="0"/>
    <x v="4"/>
    <x v="12"/>
    <x v="0"/>
    <x v="15"/>
  </r>
  <r>
    <x v="87"/>
    <x v="73"/>
    <x v="83"/>
    <x v="0"/>
    <x v="148"/>
    <x v="113"/>
    <x v="0"/>
    <x v="134"/>
  </r>
  <r>
    <x v="157"/>
    <x v="47"/>
    <x v="56"/>
    <x v="0"/>
    <x v="86"/>
    <x v="53"/>
    <x v="60"/>
    <x v="126"/>
  </r>
  <r>
    <x v="136"/>
    <x v="47"/>
    <x v="56"/>
    <x v="0"/>
    <x v="86"/>
    <x v="53"/>
    <x v="60"/>
    <x v="126"/>
  </r>
  <r>
    <x v="88"/>
    <x v="33"/>
    <x v="36"/>
    <x v="0"/>
    <x v="70"/>
    <x v="0"/>
    <x v="0"/>
    <x v="0"/>
  </r>
  <r>
    <x v="89"/>
    <x v="23"/>
    <x v="25"/>
    <x v="0"/>
    <x v="28"/>
    <x v="53"/>
    <x v="0"/>
    <x v="57"/>
  </r>
  <r>
    <x v="90"/>
    <x v="15"/>
    <x v="16"/>
    <x v="0"/>
    <x v="0"/>
    <x v="0"/>
    <x v="60"/>
    <x v="116"/>
  </r>
  <r>
    <x v="158"/>
    <x v="102"/>
    <x v="110"/>
    <x v="0"/>
    <x v="188"/>
    <x v="106"/>
    <x v="57"/>
    <x v="145"/>
  </r>
  <r>
    <x v="136"/>
    <x v="102"/>
    <x v="110"/>
    <x v="0"/>
    <x v="188"/>
    <x v="106"/>
    <x v="57"/>
    <x v="145"/>
  </r>
  <r>
    <x v="91"/>
    <x v="23"/>
    <x v="25"/>
    <x v="0"/>
    <x v="32"/>
    <x v="41"/>
    <x v="0"/>
    <x v="42"/>
  </r>
  <r>
    <x v="92"/>
    <x v="43"/>
    <x v="50"/>
    <x v="0"/>
    <x v="89"/>
    <x v="15"/>
    <x v="0"/>
    <x v="17"/>
  </r>
  <r>
    <x v="93"/>
    <x v="67"/>
    <x v="74"/>
    <x v="0"/>
    <x v="130"/>
    <x v="83"/>
    <x v="0"/>
    <x v="90"/>
  </r>
  <r>
    <x v="94"/>
    <x v="27"/>
    <x v="29"/>
    <x v="0"/>
    <x v="27"/>
    <x v="98"/>
    <x v="0"/>
    <x v="104"/>
  </r>
  <r>
    <x v="97"/>
    <x v="23"/>
    <x v="25"/>
    <x v="0"/>
    <x v="30"/>
    <x v="47"/>
    <x v="0"/>
    <x v="49"/>
  </r>
  <r>
    <x v="98"/>
    <x v="33"/>
    <x v="36"/>
    <x v="0"/>
    <x v="66"/>
    <x v="24"/>
    <x v="0"/>
    <x v="27"/>
  </r>
  <r>
    <x v="99"/>
    <x v="28"/>
    <x v="31"/>
    <x v="0"/>
    <x v="44"/>
    <x v="37"/>
    <x v="0"/>
    <x v="39"/>
  </r>
  <r>
    <x v="100"/>
    <x v="30"/>
    <x v="33"/>
    <x v="0"/>
    <x v="40"/>
    <x v="2"/>
    <x v="57"/>
    <x v="111"/>
  </r>
  <r>
    <x v="159"/>
    <x v="99"/>
    <x v="107"/>
    <x v="0"/>
    <x v="186"/>
    <x v="57"/>
    <x v="17"/>
    <x v="62"/>
  </r>
  <r>
    <x v="132"/>
    <x v="80"/>
    <x v="90"/>
    <x v="0"/>
    <x v="163"/>
    <x v="0"/>
    <x v="0"/>
    <x v="0"/>
  </r>
  <r>
    <x v="133"/>
    <x v="67"/>
    <x v="74"/>
    <x v="0"/>
    <x v="132"/>
    <x v="57"/>
    <x v="17"/>
    <x v="63"/>
  </r>
  <r>
    <x v="160"/>
    <x v="132"/>
    <x v="139"/>
    <x v="0"/>
    <x v="216"/>
    <x v="103"/>
    <x v="29"/>
    <x v="112"/>
  </r>
  <r>
    <x v="132"/>
    <x v="125"/>
    <x v="133"/>
    <x v="0"/>
    <x v="212"/>
    <x v="0"/>
    <x v="0"/>
    <x v="0"/>
  </r>
  <r>
    <x v="133"/>
    <x v="45"/>
    <x v="54"/>
    <x v="0"/>
    <x v="91"/>
    <x v="75"/>
    <x v="28"/>
    <x v="83"/>
  </r>
  <r>
    <x v="134"/>
    <x v="29"/>
    <x v="32"/>
    <x v="0"/>
    <x v="53"/>
    <x v="5"/>
    <x v="2"/>
    <x v="6"/>
  </r>
  <r>
    <x v="136"/>
    <x v="87"/>
    <x v="97"/>
    <x v="0"/>
    <x v="171"/>
    <x v="96"/>
    <x v="0"/>
    <x v="102"/>
  </r>
  <r>
    <x v="101"/>
    <x v="81"/>
    <x v="91"/>
    <x v="0"/>
    <x v="166"/>
    <x v="0"/>
    <x v="0"/>
    <x v="0"/>
  </r>
  <r>
    <x v="102"/>
    <x v="15"/>
    <x v="16"/>
    <x v="0"/>
    <x v="14"/>
    <x v="63"/>
    <x v="0"/>
    <x v="70"/>
  </r>
  <r>
    <x v="103"/>
    <x v="15"/>
    <x v="16"/>
    <x v="0"/>
    <x v="14"/>
    <x v="63"/>
    <x v="0"/>
    <x v="70"/>
  </r>
  <r>
    <x v="104"/>
    <x v="14"/>
    <x v="15"/>
    <x v="0"/>
    <x v="8"/>
    <x v="56"/>
    <x v="0"/>
    <x v="61"/>
  </r>
  <r>
    <x v="161"/>
    <x v="146"/>
    <x v="153"/>
    <x v="0"/>
    <x v="229"/>
    <x v="118"/>
    <x v="69"/>
    <x v="161"/>
  </r>
  <r>
    <x v="132"/>
    <x v="145"/>
    <x v="152"/>
    <x v="0"/>
    <x v="228"/>
    <x v="0"/>
    <x v="0"/>
    <x v="0"/>
  </r>
  <r>
    <x v="133"/>
    <x v="120"/>
    <x v="127"/>
    <x v="0"/>
    <x v="208"/>
    <x v="116"/>
    <x v="43"/>
    <x v="139"/>
  </r>
  <r>
    <x v="134"/>
    <x v="45"/>
    <x v="54"/>
    <x v="0"/>
    <x v="93"/>
    <x v="21"/>
    <x v="25"/>
    <x v="24"/>
  </r>
  <r>
    <x v="136"/>
    <x v="63"/>
    <x v="70"/>
    <x v="0"/>
    <x v="120"/>
    <x v="40"/>
    <x v="68"/>
    <x v="136"/>
  </r>
  <r>
    <x v="105"/>
    <x v="0"/>
    <x v="0"/>
    <x v="0"/>
    <x v="0"/>
    <x v="0"/>
    <x v="0"/>
    <x v="0"/>
  </r>
  <r>
    <x v="106"/>
    <x v="42"/>
    <x v="49"/>
    <x v="0"/>
    <x v="77"/>
    <x v="0"/>
    <x v="64"/>
    <x v="127"/>
  </r>
  <r>
    <x v="107"/>
    <x v="20"/>
    <x v="21"/>
    <x v="0"/>
    <x v="19"/>
    <x v="8"/>
    <x v="48"/>
    <x v="66"/>
  </r>
  <r>
    <x v="108"/>
    <x v="0"/>
    <x v="0"/>
    <x v="0"/>
    <x v="0"/>
    <x v="0"/>
    <x v="0"/>
    <x v="0"/>
  </r>
  <r>
    <x v="111"/>
    <x v="31"/>
    <x v="34"/>
    <x v="0"/>
    <x v="55"/>
    <x v="38"/>
    <x v="0"/>
    <x v="40"/>
  </r>
  <r>
    <x v="162"/>
    <x v="142"/>
    <x v="149"/>
    <x v="0"/>
    <x v="226"/>
    <x v="89"/>
    <x v="31"/>
    <x v="98"/>
  </r>
  <r>
    <x v="132"/>
    <x v="140"/>
    <x v="147"/>
    <x v="0"/>
    <x v="224"/>
    <x v="0"/>
    <x v="0"/>
    <x v="0"/>
  </r>
  <r>
    <x v="133"/>
    <x v="70"/>
    <x v="78"/>
    <x v="0"/>
    <x v="144"/>
    <x v="20"/>
    <x v="30"/>
    <x v="26"/>
  </r>
  <r>
    <x v="134"/>
    <x v="31"/>
    <x v="34"/>
    <x v="0"/>
    <x v="57"/>
    <x v="4"/>
    <x v="7"/>
    <x v="7"/>
  </r>
  <r>
    <x v="136"/>
    <x v="50"/>
    <x v="59"/>
    <x v="0"/>
    <x v="102"/>
    <x v="88"/>
    <x v="0"/>
    <x v="96"/>
  </r>
  <r>
    <x v="109"/>
    <x v="28"/>
    <x v="31"/>
    <x v="0"/>
    <x v="39"/>
    <x v="66"/>
    <x v="0"/>
    <x v="73"/>
  </r>
  <r>
    <x v="110"/>
    <x v="39"/>
    <x v="44"/>
    <x v="0"/>
    <x v="79"/>
    <x v="68"/>
    <x v="0"/>
    <x v="74"/>
  </r>
  <r>
    <x v="164"/>
    <x v="144"/>
    <x v="150"/>
    <x v="27"/>
    <x v="223"/>
    <x v="164"/>
    <x v="126"/>
    <x v="221"/>
  </r>
  <r>
    <x v="137"/>
    <x v="59"/>
    <x v="66"/>
    <x v="3"/>
    <x v="88"/>
    <x v="0"/>
    <x v="93"/>
    <x v="171"/>
  </r>
  <r>
    <x v="133"/>
    <x v="32"/>
    <x v="35"/>
    <x v="3"/>
    <x v="0"/>
    <x v="0"/>
    <x v="92"/>
    <x v="170"/>
  </r>
  <r>
    <x v="135"/>
    <x v="43"/>
    <x v="50"/>
    <x v="0"/>
    <x v="88"/>
    <x v="0"/>
    <x v="36"/>
    <x v="27"/>
  </r>
  <r>
    <x v="140"/>
    <x v="14"/>
    <x v="15"/>
    <x v="0"/>
    <x v="11"/>
    <x v="0"/>
    <x v="0"/>
    <x v="0"/>
  </r>
  <r>
    <x v="135"/>
    <x v="14"/>
    <x v="15"/>
    <x v="0"/>
    <x v="11"/>
    <x v="0"/>
    <x v="0"/>
    <x v="0"/>
  </r>
  <r>
    <x v="144"/>
    <x v="126"/>
    <x v="131"/>
    <x v="21"/>
    <x v="197"/>
    <x v="157"/>
    <x v="113"/>
    <x v="213"/>
  </r>
  <r>
    <x v="136"/>
    <x v="126"/>
    <x v="131"/>
    <x v="21"/>
    <x v="197"/>
    <x v="157"/>
    <x v="113"/>
    <x v="213"/>
  </r>
  <r>
    <x v="63"/>
    <x v="123"/>
    <x v="130"/>
    <x v="1"/>
    <x v="197"/>
    <x v="155"/>
    <x v="77"/>
    <x v="212"/>
  </r>
  <r>
    <x v="112"/>
    <x v="52"/>
    <x v="13"/>
    <x v="20"/>
    <x v="0"/>
    <x v="79"/>
    <x v="111"/>
    <x v="86"/>
  </r>
  <r>
    <x v="145"/>
    <x v="129"/>
    <x v="135"/>
    <x v="7"/>
    <x v="211"/>
    <x v="151"/>
    <x v="110"/>
    <x v="209"/>
  </r>
  <r>
    <x v="133"/>
    <x v="43"/>
    <x v="48"/>
    <x v="4"/>
    <x v="1"/>
    <x v="0"/>
    <x v="104"/>
    <x v="186"/>
  </r>
  <r>
    <x v="135"/>
    <x v="23"/>
    <x v="25"/>
    <x v="0"/>
    <x v="33"/>
    <x v="0"/>
    <x v="0"/>
    <x v="0"/>
  </r>
  <r>
    <x v="136"/>
    <x v="127"/>
    <x v="134"/>
    <x v="5"/>
    <x v="210"/>
    <x v="151"/>
    <x v="72"/>
    <x v="206"/>
  </r>
  <r>
    <x v="20"/>
    <x v="81"/>
    <x v="91"/>
    <x v="0"/>
    <x v="138"/>
    <x v="147"/>
    <x v="0"/>
    <x v="194"/>
  </r>
  <r>
    <x v="21"/>
    <x v="43"/>
    <x v="50"/>
    <x v="0"/>
    <x v="73"/>
    <x v="119"/>
    <x v="0"/>
    <x v="140"/>
  </r>
  <r>
    <x v="22"/>
    <x v="73"/>
    <x v="82"/>
    <x v="5"/>
    <x v="131"/>
    <x v="132"/>
    <x v="72"/>
    <x v="174"/>
  </r>
  <r>
    <x v="23"/>
    <x v="27"/>
    <x v="29"/>
    <x v="0"/>
    <x v="34"/>
    <x v="72"/>
    <x v="0"/>
    <x v="79"/>
  </r>
  <r>
    <x v="24"/>
    <x v="52"/>
    <x v="61"/>
    <x v="0"/>
    <x v="95"/>
    <x v="111"/>
    <x v="0"/>
    <x v="130"/>
  </r>
  <r>
    <x v="32"/>
    <x v="100"/>
    <x v="108"/>
    <x v="0"/>
    <x v="187"/>
    <x v="0"/>
    <x v="0"/>
    <x v="0"/>
  </r>
  <r>
    <x v="146"/>
    <x v="57"/>
    <x v="60"/>
    <x v="13"/>
    <x v="85"/>
    <x v="100"/>
    <x v="86"/>
    <x v="144"/>
  </r>
  <r>
    <x v="135"/>
    <x v="19"/>
    <x v="20"/>
    <x v="0"/>
    <x v="22"/>
    <x v="0"/>
    <x v="0"/>
    <x v="0"/>
  </r>
  <r>
    <x v="136"/>
    <x v="52"/>
    <x v="52"/>
    <x v="13"/>
    <x v="72"/>
    <x v="100"/>
    <x v="86"/>
    <x v="144"/>
  </r>
  <r>
    <x v="36"/>
    <x v="33"/>
    <x v="27"/>
    <x v="13"/>
    <x v="13"/>
    <x v="0"/>
    <x v="86"/>
    <x v="123"/>
  </r>
  <r>
    <x v="37"/>
    <x v="23"/>
    <x v="25"/>
    <x v="0"/>
    <x v="26"/>
    <x v="60"/>
    <x v="0"/>
    <x v="68"/>
  </r>
  <r>
    <x v="113"/>
    <x v="23"/>
    <x v="25"/>
    <x v="0"/>
    <x v="18"/>
    <x v="97"/>
    <x v="0"/>
    <x v="103"/>
  </r>
  <r>
    <x v="147"/>
    <x v="113"/>
    <x v="120"/>
    <x v="18"/>
    <x v="195"/>
    <x v="130"/>
    <x v="112"/>
    <x v="189"/>
  </r>
  <r>
    <x v="135"/>
    <x v="67"/>
    <x v="74"/>
    <x v="0"/>
    <x v="133"/>
    <x v="32"/>
    <x v="0"/>
    <x v="34"/>
  </r>
  <r>
    <x v="136"/>
    <x v="107"/>
    <x v="113"/>
    <x v="18"/>
    <x v="182"/>
    <x v="129"/>
    <x v="112"/>
    <x v="188"/>
  </r>
  <r>
    <x v="41"/>
    <x v="52"/>
    <x v="36"/>
    <x v="18"/>
    <x v="59"/>
    <x v="74"/>
    <x v="94"/>
    <x v="80"/>
  </r>
  <r>
    <x v="43"/>
    <x v="67"/>
    <x v="74"/>
    <x v="0"/>
    <x v="135"/>
    <x v="0"/>
    <x v="0"/>
    <x v="0"/>
  </r>
  <r>
    <x v="44"/>
    <x v="52"/>
    <x v="61"/>
    <x v="0"/>
    <x v="65"/>
    <x v="36"/>
    <x v="94"/>
    <x v="175"/>
  </r>
  <r>
    <x v="45"/>
    <x v="43"/>
    <x v="50"/>
    <x v="0"/>
    <x v="82"/>
    <x v="95"/>
    <x v="0"/>
    <x v="101"/>
  </r>
  <r>
    <x v="46"/>
    <x v="43"/>
    <x v="50"/>
    <x v="0"/>
    <x v="76"/>
    <x v="114"/>
    <x v="0"/>
    <x v="135"/>
  </r>
  <r>
    <x v="148"/>
    <x v="83"/>
    <x v="45"/>
    <x v="25"/>
    <x v="0"/>
    <x v="136"/>
    <x v="121"/>
    <x v="183"/>
  </r>
  <r>
    <x v="136"/>
    <x v="83"/>
    <x v="45"/>
    <x v="25"/>
    <x v="0"/>
    <x v="136"/>
    <x v="121"/>
    <x v="183"/>
  </r>
  <r>
    <x v="50"/>
    <x v="67"/>
    <x v="0"/>
    <x v="24"/>
    <x v="0"/>
    <x v="0"/>
    <x v="118"/>
    <x v="0"/>
  </r>
  <r>
    <x v="51"/>
    <x v="15"/>
    <x v="16"/>
    <x v="0"/>
    <x v="0"/>
    <x v="0"/>
    <x v="60"/>
    <x v="116"/>
  </r>
  <r>
    <x v="61"/>
    <x v="52"/>
    <x v="40"/>
    <x v="17"/>
    <x v="0"/>
    <x v="136"/>
    <x v="102"/>
    <x v="179"/>
  </r>
  <r>
    <x v="151"/>
    <x v="113"/>
    <x v="112"/>
    <x v="26"/>
    <x v="140"/>
    <x v="149"/>
    <x v="124"/>
    <x v="211"/>
  </r>
  <r>
    <x v="136"/>
    <x v="113"/>
    <x v="112"/>
    <x v="26"/>
    <x v="140"/>
    <x v="149"/>
    <x v="124"/>
    <x v="211"/>
  </r>
  <r>
    <x v="64"/>
    <x v="23"/>
    <x v="14"/>
    <x v="11"/>
    <x v="7"/>
    <x v="38"/>
    <x v="66"/>
    <x v="40"/>
  </r>
  <r>
    <x v="65"/>
    <x v="70"/>
    <x v="78"/>
    <x v="0"/>
    <x v="104"/>
    <x v="145"/>
    <x v="0"/>
    <x v="190"/>
  </r>
  <r>
    <x v="66"/>
    <x v="52"/>
    <x v="0"/>
    <x v="22"/>
    <x v="0"/>
    <x v="0"/>
    <x v="112"/>
    <x v="0"/>
  </r>
  <r>
    <x v="68"/>
    <x v="43"/>
    <x v="50"/>
    <x v="0"/>
    <x v="83"/>
    <x v="90"/>
    <x v="0"/>
    <x v="97"/>
  </r>
  <r>
    <x v="69"/>
    <x v="43"/>
    <x v="39"/>
    <x v="14"/>
    <x v="0"/>
    <x v="140"/>
    <x v="75"/>
    <x v="178"/>
  </r>
  <r>
    <x v="70"/>
    <x v="33"/>
    <x v="0"/>
    <x v="18"/>
    <x v="0"/>
    <x v="0"/>
    <x v="94"/>
    <x v="0"/>
  </r>
  <r>
    <x v="72"/>
    <x v="67"/>
    <x v="70"/>
    <x v="9"/>
    <x v="0"/>
    <x v="0"/>
    <x v="118"/>
    <x v="200"/>
  </r>
  <r>
    <x v="152"/>
    <x v="106"/>
    <x v="115"/>
    <x v="0"/>
    <x v="192"/>
    <x v="53"/>
    <x v="18"/>
    <x v="58"/>
  </r>
  <r>
    <x v="135"/>
    <x v="106"/>
    <x v="115"/>
    <x v="0"/>
    <x v="192"/>
    <x v="53"/>
    <x v="18"/>
    <x v="58"/>
  </r>
  <r>
    <x v="153"/>
    <x v="92"/>
    <x v="81"/>
    <x v="23"/>
    <x v="12"/>
    <x v="99"/>
    <x v="123"/>
    <x v="205"/>
  </r>
  <r>
    <x v="132"/>
    <x v="60"/>
    <x v="30"/>
    <x v="19"/>
    <x v="0"/>
    <x v="0"/>
    <x v="116"/>
    <x v="155"/>
  </r>
  <r>
    <x v="133"/>
    <x v="73"/>
    <x v="76"/>
    <x v="16"/>
    <x v="12"/>
    <x v="99"/>
    <x v="120"/>
    <x v="204"/>
  </r>
  <r>
    <x v="156"/>
    <x v="89"/>
    <x v="74"/>
    <x v="24"/>
    <x v="127"/>
    <x v="102"/>
    <x v="119"/>
    <x v="110"/>
  </r>
  <r>
    <x v="135"/>
    <x v="67"/>
    <x v="74"/>
    <x v="0"/>
    <x v="127"/>
    <x v="102"/>
    <x v="35"/>
    <x v="110"/>
  </r>
  <r>
    <x v="136"/>
    <x v="67"/>
    <x v="0"/>
    <x v="24"/>
    <x v="0"/>
    <x v="0"/>
    <x v="118"/>
    <x v="0"/>
  </r>
  <r>
    <x v="81"/>
    <x v="67"/>
    <x v="0"/>
    <x v="24"/>
    <x v="0"/>
    <x v="0"/>
    <x v="118"/>
    <x v="0"/>
  </r>
  <r>
    <x v="158"/>
    <x v="53"/>
    <x v="61"/>
    <x v="2"/>
    <x v="111"/>
    <x v="50"/>
    <x v="40"/>
    <x v="54"/>
  </r>
  <r>
    <x v="136"/>
    <x v="53"/>
    <x v="61"/>
    <x v="2"/>
    <x v="111"/>
    <x v="50"/>
    <x v="40"/>
    <x v="54"/>
  </r>
  <r>
    <x v="95"/>
    <x v="34"/>
    <x v="36"/>
    <x v="2"/>
    <x v="63"/>
    <x v="49"/>
    <x v="40"/>
    <x v="50"/>
  </r>
  <r>
    <x v="96"/>
    <x v="33"/>
    <x v="36"/>
    <x v="0"/>
    <x v="68"/>
    <x v="11"/>
    <x v="0"/>
    <x v="12"/>
  </r>
  <r>
    <x v="159"/>
    <x v="88"/>
    <x v="98"/>
    <x v="0"/>
    <x v="167"/>
    <x v="77"/>
    <x v="87"/>
    <x v="165"/>
  </r>
  <r>
    <x v="133"/>
    <x v="43"/>
    <x v="50"/>
    <x v="0"/>
    <x v="41"/>
    <x v="77"/>
    <x v="85"/>
    <x v="162"/>
  </r>
  <r>
    <x v="135"/>
    <x v="75"/>
    <x v="85"/>
    <x v="0"/>
    <x v="156"/>
    <x v="0"/>
    <x v="47"/>
    <x v="64"/>
  </r>
  <r>
    <x v="160"/>
    <x v="95"/>
    <x v="100"/>
    <x v="15"/>
    <x v="154"/>
    <x v="62"/>
    <x v="117"/>
    <x v="197"/>
  </r>
  <r>
    <x v="133"/>
    <x v="95"/>
    <x v="100"/>
    <x v="15"/>
    <x v="154"/>
    <x v="62"/>
    <x v="117"/>
    <x v="197"/>
  </r>
  <r>
    <x v="161"/>
    <x v="11"/>
    <x v="6"/>
    <x v="6"/>
    <x v="0"/>
    <x v="0"/>
    <x v="49"/>
    <x v="20"/>
  </r>
  <r>
    <x v="133"/>
    <x v="11"/>
    <x v="6"/>
    <x v="6"/>
    <x v="0"/>
    <x v="0"/>
    <x v="49"/>
    <x v="20"/>
  </r>
  <r>
    <x v="162"/>
    <x v="51"/>
    <x v="53"/>
    <x v="12"/>
    <x v="29"/>
    <x v="22"/>
    <x v="105"/>
    <x v="180"/>
  </r>
  <r>
    <x v="132"/>
    <x v="40"/>
    <x v="42"/>
    <x v="10"/>
    <x v="6"/>
    <x v="0"/>
    <x v="101"/>
    <x v="173"/>
  </r>
  <r>
    <x v="133"/>
    <x v="25"/>
    <x v="22"/>
    <x v="8"/>
    <x v="16"/>
    <x v="22"/>
    <x v="55"/>
    <x v="81"/>
  </r>
  <r>
    <x v="165"/>
    <x v="133"/>
    <x v="140"/>
    <x v="0"/>
    <x v="201"/>
    <x v="163"/>
    <x v="122"/>
    <x v="220"/>
  </r>
  <r>
    <x v="137"/>
    <x v="31"/>
    <x v="34"/>
    <x v="0"/>
    <x v="49"/>
    <x v="86"/>
    <x v="0"/>
    <x v="92"/>
  </r>
  <r>
    <x v="135"/>
    <x v="31"/>
    <x v="34"/>
    <x v="0"/>
    <x v="49"/>
    <x v="86"/>
    <x v="0"/>
    <x v="92"/>
  </r>
  <r>
    <x v="139"/>
    <x v="35"/>
    <x v="37"/>
    <x v="0"/>
    <x v="71"/>
    <x v="17"/>
    <x v="5"/>
    <x v="19"/>
  </r>
  <r>
    <x v="134"/>
    <x v="35"/>
    <x v="37"/>
    <x v="0"/>
    <x v="71"/>
    <x v="17"/>
    <x v="5"/>
    <x v="19"/>
  </r>
  <r>
    <x v="144"/>
    <x v="65"/>
    <x v="72"/>
    <x v="0"/>
    <x v="124"/>
    <x v="0"/>
    <x v="67"/>
    <x v="132"/>
  </r>
  <r>
    <x v="133"/>
    <x v="24"/>
    <x v="26"/>
    <x v="0"/>
    <x v="35"/>
    <x v="0"/>
    <x v="1"/>
    <x v="1"/>
  </r>
  <r>
    <x v="136"/>
    <x v="56"/>
    <x v="64"/>
    <x v="0"/>
    <x v="114"/>
    <x v="0"/>
    <x v="66"/>
    <x v="131"/>
  </r>
  <r>
    <x v="121"/>
    <x v="41"/>
    <x v="47"/>
    <x v="0"/>
    <x v="75"/>
    <x v="0"/>
    <x v="66"/>
    <x v="131"/>
  </r>
  <r>
    <x v="123"/>
    <x v="31"/>
    <x v="34"/>
    <x v="0"/>
    <x v="58"/>
    <x v="0"/>
    <x v="0"/>
    <x v="0"/>
  </r>
  <r>
    <x v="145"/>
    <x v="124"/>
    <x v="132"/>
    <x v="0"/>
    <x v="173"/>
    <x v="162"/>
    <x v="95"/>
    <x v="219"/>
  </r>
  <r>
    <x v="134"/>
    <x v="33"/>
    <x v="36"/>
    <x v="0"/>
    <x v="69"/>
    <x v="7"/>
    <x v="0"/>
    <x v="8"/>
  </r>
  <r>
    <x v="136"/>
    <x v="121"/>
    <x v="128"/>
    <x v="0"/>
    <x v="168"/>
    <x v="161"/>
    <x v="95"/>
    <x v="218"/>
  </r>
  <r>
    <x v="1"/>
    <x v="36"/>
    <x v="38"/>
    <x v="0"/>
    <x v="0"/>
    <x v="0"/>
    <x v="95"/>
    <x v="176"/>
  </r>
  <r>
    <x v="2"/>
    <x v="29"/>
    <x v="32"/>
    <x v="0"/>
    <x v="51"/>
    <x v="28"/>
    <x v="0"/>
    <x v="29"/>
  </r>
  <r>
    <x v="3"/>
    <x v="23"/>
    <x v="25"/>
    <x v="0"/>
    <x v="24"/>
    <x v="70"/>
    <x v="0"/>
    <x v="76"/>
  </r>
  <r>
    <x v="4"/>
    <x v="29"/>
    <x v="32"/>
    <x v="0"/>
    <x v="46"/>
    <x v="80"/>
    <x v="0"/>
    <x v="87"/>
  </r>
  <r>
    <x v="7"/>
    <x v="83"/>
    <x v="93"/>
    <x v="0"/>
    <x v="0"/>
    <x v="156"/>
    <x v="0"/>
    <x v="210"/>
  </r>
  <r>
    <x v="10"/>
    <x v="71"/>
    <x v="79"/>
    <x v="0"/>
    <x v="137"/>
    <x v="135"/>
    <x v="0"/>
    <x v="157"/>
  </r>
  <r>
    <x v="18"/>
    <x v="81"/>
    <x v="91"/>
    <x v="0"/>
    <x v="0"/>
    <x v="153"/>
    <x v="0"/>
    <x v="208"/>
  </r>
  <r>
    <x v="147"/>
    <x v="69"/>
    <x v="77"/>
    <x v="0"/>
    <x v="92"/>
    <x v="0"/>
    <x v="107"/>
    <x v="193"/>
  </r>
  <r>
    <x v="135"/>
    <x v="44"/>
    <x v="51"/>
    <x v="0"/>
    <x v="92"/>
    <x v="0"/>
    <x v="26"/>
    <x v="18"/>
  </r>
  <r>
    <x v="136"/>
    <x v="47"/>
    <x v="56"/>
    <x v="0"/>
    <x v="0"/>
    <x v="0"/>
    <x v="106"/>
    <x v="192"/>
  </r>
  <r>
    <x v="12"/>
    <x v="47"/>
    <x v="56"/>
    <x v="0"/>
    <x v="0"/>
    <x v="0"/>
    <x v="106"/>
    <x v="192"/>
  </r>
  <r>
    <x v="150"/>
    <x v="23"/>
    <x v="25"/>
    <x v="0"/>
    <x v="0"/>
    <x v="122"/>
    <x v="0"/>
    <x v="143"/>
  </r>
  <r>
    <x v="136"/>
    <x v="23"/>
    <x v="25"/>
    <x v="0"/>
    <x v="0"/>
    <x v="122"/>
    <x v="0"/>
    <x v="143"/>
  </r>
  <r>
    <x v="0"/>
    <x v="23"/>
    <x v="25"/>
    <x v="0"/>
    <x v="0"/>
    <x v="122"/>
    <x v="0"/>
    <x v="143"/>
  </r>
  <r>
    <x v="156"/>
    <x v="52"/>
    <x v="61"/>
    <x v="0"/>
    <x v="0"/>
    <x v="0"/>
    <x v="112"/>
    <x v="195"/>
  </r>
  <r>
    <x v="136"/>
    <x v="52"/>
    <x v="61"/>
    <x v="0"/>
    <x v="0"/>
    <x v="0"/>
    <x v="112"/>
    <x v="195"/>
  </r>
  <r>
    <x v="9"/>
    <x v="52"/>
    <x v="61"/>
    <x v="0"/>
    <x v="0"/>
    <x v="0"/>
    <x v="112"/>
    <x v="195"/>
  </r>
  <r>
    <x v="159"/>
    <x v="37"/>
    <x v="41"/>
    <x v="0"/>
    <x v="48"/>
    <x v="84"/>
    <x v="56"/>
    <x v="120"/>
  </r>
  <r>
    <x v="135"/>
    <x v="37"/>
    <x v="41"/>
    <x v="0"/>
    <x v="48"/>
    <x v="84"/>
    <x v="56"/>
    <x v="120"/>
  </r>
  <r>
    <x v="161"/>
    <x v="29"/>
    <x v="32"/>
    <x v="0"/>
    <x v="50"/>
    <x v="42"/>
    <x v="0"/>
    <x v="43"/>
  </r>
  <r>
    <x v="136"/>
    <x v="29"/>
    <x v="32"/>
    <x v="0"/>
    <x v="50"/>
    <x v="42"/>
    <x v="0"/>
    <x v="43"/>
  </r>
  <r>
    <x v="5"/>
    <x v="19"/>
    <x v="20"/>
    <x v="0"/>
    <x v="21"/>
    <x v="29"/>
    <x v="0"/>
    <x v="30"/>
  </r>
  <r>
    <x v="6"/>
    <x v="19"/>
    <x v="20"/>
    <x v="0"/>
    <x v="20"/>
    <x v="34"/>
    <x v="0"/>
    <x v="36"/>
  </r>
  <r>
    <x v="166"/>
    <x v="66"/>
    <x v="73"/>
    <x v="0"/>
    <x v="90"/>
    <x v="61"/>
    <x v="103"/>
    <x v="185"/>
  </r>
  <r>
    <x v="137"/>
    <x v="26"/>
    <x v="28"/>
    <x v="0"/>
    <x v="0"/>
    <x v="0"/>
    <x v="82"/>
    <x v="152"/>
  </r>
  <r>
    <x v="136"/>
    <x v="26"/>
    <x v="28"/>
    <x v="0"/>
    <x v="0"/>
    <x v="0"/>
    <x v="82"/>
    <x v="152"/>
  </r>
  <r>
    <x v="116"/>
    <x v="12"/>
    <x v="12"/>
    <x v="0"/>
    <x v="0"/>
    <x v="0"/>
    <x v="50"/>
    <x v="82"/>
  </r>
  <r>
    <x v="117"/>
    <x v="5"/>
    <x v="5"/>
    <x v="0"/>
    <x v="0"/>
    <x v="0"/>
    <x v="24"/>
    <x v="14"/>
  </r>
  <r>
    <x v="118"/>
    <x v="6"/>
    <x v="7"/>
    <x v="0"/>
    <x v="0"/>
    <x v="0"/>
    <x v="41"/>
    <x v="31"/>
  </r>
  <r>
    <x v="128"/>
    <x v="8"/>
    <x v="9"/>
    <x v="0"/>
    <x v="0"/>
    <x v="0"/>
    <x v="44"/>
    <x v="38"/>
  </r>
  <r>
    <x v="129"/>
    <x v="21"/>
    <x v="23"/>
    <x v="0"/>
    <x v="0"/>
    <x v="0"/>
    <x v="76"/>
    <x v="141"/>
  </r>
  <r>
    <x v="144"/>
    <x v="54"/>
    <x v="62"/>
    <x v="0"/>
    <x v="90"/>
    <x v="61"/>
    <x v="79"/>
    <x v="150"/>
  </r>
  <r>
    <x v="136"/>
    <x v="54"/>
    <x v="62"/>
    <x v="0"/>
    <x v="90"/>
    <x v="61"/>
    <x v="79"/>
    <x v="150"/>
  </r>
  <r>
    <x v="119"/>
    <x v="7"/>
    <x v="8"/>
    <x v="0"/>
    <x v="0"/>
    <x v="0"/>
    <x v="42"/>
    <x v="35"/>
  </r>
  <r>
    <x v="120"/>
    <x v="22"/>
    <x v="24"/>
    <x v="0"/>
    <x v="31"/>
    <x v="0"/>
    <x v="0"/>
    <x v="0"/>
  </r>
  <r>
    <x v="121"/>
    <x v="18"/>
    <x v="19"/>
    <x v="0"/>
    <x v="17"/>
    <x v="0"/>
    <x v="0"/>
    <x v="0"/>
  </r>
  <r>
    <x v="122"/>
    <x v="9"/>
    <x v="10"/>
    <x v="0"/>
    <x v="0"/>
    <x v="61"/>
    <x v="0"/>
    <x v="69"/>
  </r>
  <r>
    <x v="123"/>
    <x v="10"/>
    <x v="11"/>
    <x v="0"/>
    <x v="2"/>
    <x v="0"/>
    <x v="0"/>
    <x v="0"/>
  </r>
  <r>
    <x v="124"/>
    <x v="14"/>
    <x v="15"/>
    <x v="0"/>
    <x v="11"/>
    <x v="0"/>
    <x v="0"/>
    <x v="0"/>
  </r>
  <r>
    <x v="125"/>
    <x v="13"/>
    <x v="13"/>
    <x v="0"/>
    <x v="5"/>
    <x v="0"/>
    <x v="0"/>
    <x v="0"/>
  </r>
  <r>
    <x v="126"/>
    <x v="15"/>
    <x v="16"/>
    <x v="0"/>
    <x v="15"/>
    <x v="0"/>
    <x v="0"/>
    <x v="0"/>
  </r>
  <r>
    <x v="127"/>
    <x v="23"/>
    <x v="25"/>
    <x v="0"/>
    <x v="0"/>
    <x v="0"/>
    <x v="78"/>
    <x v="143"/>
  </r>
  <r>
    <x v="147"/>
    <x v="17"/>
    <x v="18"/>
    <x v="0"/>
    <x v="0"/>
    <x v="0"/>
    <x v="62"/>
    <x v="119"/>
  </r>
  <r>
    <x v="136"/>
    <x v="17"/>
    <x v="18"/>
    <x v="0"/>
    <x v="0"/>
    <x v="0"/>
    <x v="62"/>
    <x v="119"/>
  </r>
  <r>
    <x v="8"/>
    <x v="2"/>
    <x v="2"/>
    <x v="0"/>
    <x v="0"/>
    <x v="0"/>
    <x v="14"/>
    <x v="5"/>
  </r>
  <r>
    <x v="11"/>
    <x v="16"/>
    <x v="17"/>
    <x v="0"/>
    <x v="0"/>
    <x v="0"/>
    <x v="61"/>
    <x v="118"/>
  </r>
  <r>
    <x v="115"/>
    <x v="1"/>
    <x v="1"/>
    <x v="0"/>
    <x v="0"/>
    <x v="0"/>
    <x v="6"/>
    <x v="2"/>
  </r>
  <r>
    <x v="148"/>
    <x v="3"/>
    <x v="3"/>
    <x v="0"/>
    <x v="0"/>
    <x v="0"/>
    <x v="18"/>
    <x v="10"/>
  </r>
  <r>
    <x v="136"/>
    <x v="3"/>
    <x v="3"/>
    <x v="0"/>
    <x v="0"/>
    <x v="0"/>
    <x v="18"/>
    <x v="10"/>
  </r>
  <r>
    <x v="114"/>
    <x v="3"/>
    <x v="3"/>
    <x v="0"/>
    <x v="0"/>
    <x v="0"/>
    <x v="18"/>
    <x v="10"/>
  </r>
  <r>
    <x v="167"/>
    <x v="111"/>
    <x v="119"/>
    <x v="0"/>
    <x v="199"/>
    <x v="0"/>
    <x v="0"/>
    <x v="0"/>
  </r>
  <r>
    <x v="148"/>
    <x v="111"/>
    <x v="119"/>
    <x v="0"/>
    <x v="199"/>
    <x v="0"/>
    <x v="0"/>
    <x v="0"/>
  </r>
  <r>
    <x v="136"/>
    <x v="111"/>
    <x v="119"/>
    <x v="0"/>
    <x v="199"/>
    <x v="0"/>
    <x v="0"/>
    <x v="0"/>
  </r>
  <r>
    <x v="130"/>
    <x v="111"/>
    <x v="119"/>
    <x v="0"/>
    <x v="199"/>
    <x v="0"/>
    <x v="0"/>
    <x v="0"/>
  </r>
  <r>
    <x v="168"/>
    <x v="4"/>
    <x v="4"/>
    <x v="0"/>
    <x v="0"/>
    <x v="0"/>
    <x v="20"/>
    <x v="11"/>
  </r>
  <r>
    <x v="160"/>
    <x v="4"/>
    <x v="4"/>
    <x v="0"/>
    <x v="0"/>
    <x v="0"/>
    <x v="20"/>
    <x v="11"/>
  </r>
  <r>
    <x v="136"/>
    <x v="4"/>
    <x v="4"/>
    <x v="0"/>
    <x v="0"/>
    <x v="0"/>
    <x v="20"/>
    <x v="11"/>
  </r>
  <r>
    <x v="131"/>
    <x v="4"/>
    <x v="4"/>
    <x v="0"/>
    <x v="0"/>
    <x v="0"/>
    <x v="20"/>
    <x v="11"/>
  </r>
  <r>
    <x v="170"/>
    <x v="148"/>
    <x v="155"/>
    <x v="27"/>
    <x v="231"/>
    <x v="166"/>
    <x v="127"/>
    <x v="2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8">
  <r>
    <x v="113"/>
    <x v="93"/>
    <x v="93"/>
    <x v="1"/>
    <x v="160"/>
    <x v="115"/>
    <x v="70"/>
    <x v="134"/>
  </r>
  <r>
    <x v="112"/>
    <x v="92"/>
    <x v="92"/>
    <x v="0"/>
    <x v="159"/>
    <x v="114"/>
    <x v="69"/>
    <x v="133"/>
  </r>
  <r>
    <x v="86"/>
    <x v="67"/>
    <x v="67"/>
    <x v="0"/>
    <x v="133"/>
    <x v="73"/>
    <x v="28"/>
    <x v="72"/>
  </r>
  <r>
    <x v="82"/>
    <x v="58"/>
    <x v="58"/>
    <x v="0"/>
    <x v="126"/>
    <x v="0"/>
    <x v="0"/>
    <x v="0"/>
  </r>
  <r>
    <x v="83"/>
    <x v="44"/>
    <x v="44"/>
    <x v="0"/>
    <x v="106"/>
    <x v="73"/>
    <x v="28"/>
    <x v="71"/>
  </r>
  <r>
    <x v="87"/>
    <x v="20"/>
    <x v="20"/>
    <x v="0"/>
    <x v="55"/>
    <x v="36"/>
    <x v="15"/>
    <x v="29"/>
  </r>
  <r>
    <x v="82"/>
    <x v="18"/>
    <x v="18"/>
    <x v="0"/>
    <x v="52"/>
    <x v="0"/>
    <x v="0"/>
    <x v="0"/>
  </r>
  <r>
    <x v="83"/>
    <x v="1"/>
    <x v="1"/>
    <x v="0"/>
    <x v="1"/>
    <x v="36"/>
    <x v="15"/>
    <x v="28"/>
  </r>
  <r>
    <x v="88"/>
    <x v="81"/>
    <x v="81"/>
    <x v="0"/>
    <x v="149"/>
    <x v="70"/>
    <x v="58"/>
    <x v="116"/>
  </r>
  <r>
    <x v="82"/>
    <x v="76"/>
    <x v="76"/>
    <x v="0"/>
    <x v="144"/>
    <x v="0"/>
    <x v="0"/>
    <x v="0"/>
  </r>
  <r>
    <x v="83"/>
    <x v="55"/>
    <x v="55"/>
    <x v="0"/>
    <x v="122"/>
    <x v="68"/>
    <x v="14"/>
    <x v="76"/>
  </r>
  <r>
    <x v="84"/>
    <x v="36"/>
    <x v="36"/>
    <x v="0"/>
    <x v="96"/>
    <x v="21"/>
    <x v="29"/>
    <x v="18"/>
  </r>
  <r>
    <x v="85"/>
    <x v="38"/>
    <x v="38"/>
    <x v="0"/>
    <x v="91"/>
    <x v="6"/>
    <x v="57"/>
    <x v="111"/>
  </r>
  <r>
    <x v="0"/>
    <x v="11"/>
    <x v="11"/>
    <x v="0"/>
    <x v="19"/>
    <x v="0"/>
    <x v="43"/>
    <x v="84"/>
  </r>
  <r>
    <x v="1"/>
    <x v="26"/>
    <x v="26"/>
    <x v="0"/>
    <x v="62"/>
    <x v="6"/>
    <x v="53"/>
    <x v="100"/>
  </r>
  <r>
    <x v="2"/>
    <x v="11"/>
    <x v="11"/>
    <x v="0"/>
    <x v="36"/>
    <x v="0"/>
    <x v="0"/>
    <x v="0"/>
  </r>
  <r>
    <x v="89"/>
    <x v="5"/>
    <x v="5"/>
    <x v="0"/>
    <x v="8"/>
    <x v="59"/>
    <x v="0"/>
    <x v="55"/>
  </r>
  <r>
    <x v="82"/>
    <x v="0"/>
    <x v="0"/>
    <x v="0"/>
    <x v="0"/>
    <x v="0"/>
    <x v="0"/>
    <x v="0"/>
  </r>
  <r>
    <x v="83"/>
    <x v="5"/>
    <x v="5"/>
    <x v="0"/>
    <x v="8"/>
    <x v="59"/>
    <x v="0"/>
    <x v="55"/>
  </r>
  <r>
    <x v="90"/>
    <x v="49"/>
    <x v="49"/>
    <x v="0"/>
    <x v="113"/>
    <x v="40"/>
    <x v="19"/>
    <x v="34"/>
  </r>
  <r>
    <x v="82"/>
    <x v="40"/>
    <x v="40"/>
    <x v="0"/>
    <x v="102"/>
    <x v="0"/>
    <x v="0"/>
    <x v="0"/>
  </r>
  <r>
    <x v="83"/>
    <x v="14"/>
    <x v="14"/>
    <x v="0"/>
    <x v="43"/>
    <x v="40"/>
    <x v="19"/>
    <x v="35"/>
  </r>
  <r>
    <x v="91"/>
    <x v="25"/>
    <x v="25"/>
    <x v="0"/>
    <x v="69"/>
    <x v="15"/>
    <x v="0"/>
    <x v="11"/>
  </r>
  <r>
    <x v="82"/>
    <x v="24"/>
    <x v="24"/>
    <x v="0"/>
    <x v="66"/>
    <x v="0"/>
    <x v="0"/>
    <x v="0"/>
  </r>
  <r>
    <x v="83"/>
    <x v="2"/>
    <x v="2"/>
    <x v="0"/>
    <x v="4"/>
    <x v="15"/>
    <x v="0"/>
    <x v="10"/>
  </r>
  <r>
    <x v="92"/>
    <x v="64"/>
    <x v="64"/>
    <x v="0"/>
    <x v="130"/>
    <x v="38"/>
    <x v="27"/>
    <x v="33"/>
  </r>
  <r>
    <x v="82"/>
    <x v="60"/>
    <x v="60"/>
    <x v="0"/>
    <x v="128"/>
    <x v="0"/>
    <x v="0"/>
    <x v="0"/>
  </r>
  <r>
    <x v="83"/>
    <x v="16"/>
    <x v="16"/>
    <x v="0"/>
    <x v="45"/>
    <x v="38"/>
    <x v="27"/>
    <x v="32"/>
  </r>
  <r>
    <x v="93"/>
    <x v="68"/>
    <x v="68"/>
    <x v="0"/>
    <x v="136"/>
    <x v="64"/>
    <x v="3"/>
    <x v="60"/>
  </r>
  <r>
    <x v="82"/>
    <x v="65"/>
    <x v="65"/>
    <x v="0"/>
    <x v="131"/>
    <x v="0"/>
    <x v="0"/>
    <x v="0"/>
  </r>
  <r>
    <x v="83"/>
    <x v="31"/>
    <x v="31"/>
    <x v="0"/>
    <x v="78"/>
    <x v="64"/>
    <x v="3"/>
    <x v="61"/>
  </r>
  <r>
    <x v="94"/>
    <x v="85"/>
    <x v="85"/>
    <x v="0"/>
    <x v="152"/>
    <x v="111"/>
    <x v="66"/>
    <x v="130"/>
  </r>
  <r>
    <x v="82"/>
    <x v="69"/>
    <x v="69"/>
    <x v="0"/>
    <x v="137"/>
    <x v="0"/>
    <x v="0"/>
    <x v="0"/>
  </r>
  <r>
    <x v="83"/>
    <x v="57"/>
    <x v="57"/>
    <x v="0"/>
    <x v="114"/>
    <x v="106"/>
    <x v="0"/>
    <x v="121"/>
  </r>
  <r>
    <x v="84"/>
    <x v="19"/>
    <x v="19"/>
    <x v="0"/>
    <x v="54"/>
    <x v="9"/>
    <x v="10"/>
    <x v="6"/>
  </r>
  <r>
    <x v="85"/>
    <x v="80"/>
    <x v="80"/>
    <x v="0"/>
    <x v="147"/>
    <x v="110"/>
    <x v="65"/>
    <x v="129"/>
  </r>
  <r>
    <x v="3"/>
    <x v="31"/>
    <x v="31"/>
    <x v="0"/>
    <x v="81"/>
    <x v="25"/>
    <x v="0"/>
    <x v="19"/>
  </r>
  <r>
    <x v="4"/>
    <x v="36"/>
    <x v="36"/>
    <x v="0"/>
    <x v="39"/>
    <x v="108"/>
    <x v="0"/>
    <x v="125"/>
  </r>
  <r>
    <x v="5"/>
    <x v="23"/>
    <x v="23"/>
    <x v="0"/>
    <x v="65"/>
    <x v="0"/>
    <x v="0"/>
    <x v="0"/>
  </r>
  <r>
    <x v="6"/>
    <x v="6"/>
    <x v="6"/>
    <x v="0"/>
    <x v="16"/>
    <x v="22"/>
    <x v="0"/>
    <x v="17"/>
  </r>
  <r>
    <x v="7"/>
    <x v="23"/>
    <x v="23"/>
    <x v="0"/>
    <x v="63"/>
    <x v="46"/>
    <x v="0"/>
    <x v="42"/>
  </r>
  <r>
    <x v="8"/>
    <x v="12"/>
    <x v="12"/>
    <x v="0"/>
    <x v="41"/>
    <x v="24"/>
    <x v="31"/>
    <x v="31"/>
  </r>
  <r>
    <x v="9"/>
    <x v="31"/>
    <x v="31"/>
    <x v="0"/>
    <x v="70"/>
    <x v="96"/>
    <x v="0"/>
    <x v="102"/>
  </r>
  <r>
    <x v="10"/>
    <x v="36"/>
    <x v="36"/>
    <x v="0"/>
    <x v="75"/>
    <x v="105"/>
    <x v="0"/>
    <x v="119"/>
  </r>
  <r>
    <x v="11"/>
    <x v="36"/>
    <x v="36"/>
    <x v="0"/>
    <x v="85"/>
    <x v="14"/>
    <x v="52"/>
    <x v="97"/>
  </r>
  <r>
    <x v="12"/>
    <x v="31"/>
    <x v="31"/>
    <x v="0"/>
    <x v="67"/>
    <x v="39"/>
    <x v="55"/>
    <x v="107"/>
  </r>
  <r>
    <x v="13"/>
    <x v="26"/>
    <x v="26"/>
    <x v="0"/>
    <x v="59"/>
    <x v="0"/>
    <x v="54"/>
    <x v="103"/>
  </r>
  <r>
    <x v="14"/>
    <x v="34"/>
    <x v="34"/>
    <x v="0"/>
    <x v="87"/>
    <x v="81"/>
    <x v="0"/>
    <x v="83"/>
  </r>
  <r>
    <x v="15"/>
    <x v="23"/>
    <x v="23"/>
    <x v="0"/>
    <x v="64"/>
    <x v="19"/>
    <x v="0"/>
    <x v="14"/>
  </r>
  <r>
    <x v="95"/>
    <x v="72"/>
    <x v="72"/>
    <x v="0"/>
    <x v="139"/>
    <x v="93"/>
    <x v="2"/>
    <x v="99"/>
  </r>
  <r>
    <x v="82"/>
    <x v="39"/>
    <x v="39"/>
    <x v="0"/>
    <x v="101"/>
    <x v="0"/>
    <x v="0"/>
    <x v="0"/>
  </r>
  <r>
    <x v="83"/>
    <x v="26"/>
    <x v="26"/>
    <x v="0"/>
    <x v="74"/>
    <x v="12"/>
    <x v="2"/>
    <x v="8"/>
  </r>
  <r>
    <x v="85"/>
    <x v="62"/>
    <x v="62"/>
    <x v="0"/>
    <x v="127"/>
    <x v="92"/>
    <x v="0"/>
    <x v="98"/>
  </r>
  <r>
    <x v="16"/>
    <x v="16"/>
    <x v="16"/>
    <x v="0"/>
    <x v="37"/>
    <x v="86"/>
    <x v="0"/>
    <x v="93"/>
  </r>
  <r>
    <x v="17"/>
    <x v="23"/>
    <x v="23"/>
    <x v="0"/>
    <x v="58"/>
    <x v="63"/>
    <x v="0"/>
    <x v="59"/>
  </r>
  <r>
    <x v="18"/>
    <x v="7"/>
    <x v="7"/>
    <x v="0"/>
    <x v="23"/>
    <x v="0"/>
    <x v="0"/>
    <x v="0"/>
  </r>
  <r>
    <x v="81"/>
    <x v="43"/>
    <x v="43"/>
    <x v="0"/>
    <x v="108"/>
    <x v="0"/>
    <x v="0"/>
    <x v="0"/>
  </r>
  <r>
    <x v="96"/>
    <x v="82"/>
    <x v="82"/>
    <x v="0"/>
    <x v="148"/>
    <x v="95"/>
    <x v="68"/>
    <x v="127"/>
  </r>
  <r>
    <x v="82"/>
    <x v="63"/>
    <x v="63"/>
    <x v="0"/>
    <x v="129"/>
    <x v="0"/>
    <x v="0"/>
    <x v="0"/>
  </r>
  <r>
    <x v="83"/>
    <x v="43"/>
    <x v="43"/>
    <x v="0"/>
    <x v="107"/>
    <x v="34"/>
    <x v="26"/>
    <x v="27"/>
  </r>
  <r>
    <x v="85"/>
    <x v="78"/>
    <x v="78"/>
    <x v="0"/>
    <x v="143"/>
    <x v="94"/>
    <x v="67"/>
    <x v="126"/>
  </r>
  <r>
    <x v="19"/>
    <x v="38"/>
    <x v="38"/>
    <x v="0"/>
    <x v="90"/>
    <x v="11"/>
    <x v="59"/>
    <x v="112"/>
  </r>
  <r>
    <x v="20"/>
    <x v="43"/>
    <x v="43"/>
    <x v="0"/>
    <x v="99"/>
    <x v="88"/>
    <x v="34"/>
    <x v="101"/>
  </r>
  <r>
    <x v="21"/>
    <x v="31"/>
    <x v="31"/>
    <x v="0"/>
    <x v="82"/>
    <x v="0"/>
    <x v="0"/>
    <x v="0"/>
  </r>
  <r>
    <x v="22"/>
    <x v="36"/>
    <x v="36"/>
    <x v="0"/>
    <x v="93"/>
    <x v="26"/>
    <x v="45"/>
    <x v="88"/>
  </r>
  <r>
    <x v="23"/>
    <x v="31"/>
    <x v="31"/>
    <x v="0"/>
    <x v="82"/>
    <x v="0"/>
    <x v="0"/>
    <x v="0"/>
  </r>
  <r>
    <x v="24"/>
    <x v="31"/>
    <x v="31"/>
    <x v="0"/>
    <x v="60"/>
    <x v="0"/>
    <x v="64"/>
    <x v="117"/>
  </r>
  <r>
    <x v="25"/>
    <x v="11"/>
    <x v="11"/>
    <x v="0"/>
    <x v="36"/>
    <x v="0"/>
    <x v="0"/>
    <x v="0"/>
  </r>
  <r>
    <x v="26"/>
    <x v="23"/>
    <x v="23"/>
    <x v="0"/>
    <x v="61"/>
    <x v="54"/>
    <x v="0"/>
    <x v="50"/>
  </r>
  <r>
    <x v="97"/>
    <x v="84"/>
    <x v="84"/>
    <x v="0"/>
    <x v="151"/>
    <x v="113"/>
    <x v="61"/>
    <x v="132"/>
  </r>
  <r>
    <x v="82"/>
    <x v="37"/>
    <x v="37"/>
    <x v="0"/>
    <x v="98"/>
    <x v="0"/>
    <x v="0"/>
    <x v="0"/>
  </r>
  <r>
    <x v="83"/>
    <x v="7"/>
    <x v="7"/>
    <x v="0"/>
    <x v="9"/>
    <x v="75"/>
    <x v="5"/>
    <x v="77"/>
  </r>
  <r>
    <x v="85"/>
    <x v="83"/>
    <x v="83"/>
    <x v="0"/>
    <x v="150"/>
    <x v="112"/>
    <x v="60"/>
    <x v="131"/>
  </r>
  <r>
    <x v="27"/>
    <x v="36"/>
    <x v="36"/>
    <x v="0"/>
    <x v="84"/>
    <x v="98"/>
    <x v="0"/>
    <x v="104"/>
  </r>
  <r>
    <x v="28"/>
    <x v="16"/>
    <x v="16"/>
    <x v="0"/>
    <x v="42"/>
    <x v="56"/>
    <x v="36"/>
    <x v="73"/>
  </r>
  <r>
    <x v="29"/>
    <x v="53"/>
    <x v="53"/>
    <x v="0"/>
    <x v="119"/>
    <x v="30"/>
    <x v="0"/>
    <x v="23"/>
  </r>
  <r>
    <x v="30"/>
    <x v="36"/>
    <x v="36"/>
    <x v="0"/>
    <x v="89"/>
    <x v="49"/>
    <x v="49"/>
    <x v="95"/>
  </r>
  <r>
    <x v="31"/>
    <x v="57"/>
    <x v="57"/>
    <x v="0"/>
    <x v="120"/>
    <x v="99"/>
    <x v="32"/>
    <x v="106"/>
  </r>
  <r>
    <x v="32"/>
    <x v="23"/>
    <x v="23"/>
    <x v="0"/>
    <x v="51"/>
    <x v="0"/>
    <x v="41"/>
    <x v="78"/>
  </r>
  <r>
    <x v="33"/>
    <x v="47"/>
    <x v="47"/>
    <x v="0"/>
    <x v="109"/>
    <x v="84"/>
    <x v="0"/>
    <x v="92"/>
  </r>
  <r>
    <x v="34"/>
    <x v="11"/>
    <x v="11"/>
    <x v="0"/>
    <x v="26"/>
    <x v="1"/>
    <x v="37"/>
    <x v="69"/>
  </r>
  <r>
    <x v="35"/>
    <x v="43"/>
    <x v="43"/>
    <x v="0"/>
    <x v="108"/>
    <x v="0"/>
    <x v="0"/>
    <x v="0"/>
  </r>
  <r>
    <x v="36"/>
    <x v="36"/>
    <x v="36"/>
    <x v="0"/>
    <x v="76"/>
    <x v="103"/>
    <x v="0"/>
    <x v="118"/>
  </r>
  <r>
    <x v="37"/>
    <x v="43"/>
    <x v="43"/>
    <x v="0"/>
    <x v="100"/>
    <x v="82"/>
    <x v="0"/>
    <x v="89"/>
  </r>
  <r>
    <x v="38"/>
    <x v="36"/>
    <x v="36"/>
    <x v="0"/>
    <x v="0"/>
    <x v="109"/>
    <x v="0"/>
    <x v="128"/>
  </r>
  <r>
    <x v="39"/>
    <x v="28"/>
    <x v="28"/>
    <x v="0"/>
    <x v="0"/>
    <x v="107"/>
    <x v="0"/>
    <x v="124"/>
  </r>
  <r>
    <x v="98"/>
    <x v="52"/>
    <x v="52"/>
    <x v="0"/>
    <x v="117"/>
    <x v="50"/>
    <x v="24"/>
    <x v="46"/>
  </r>
  <r>
    <x v="82"/>
    <x v="46"/>
    <x v="46"/>
    <x v="0"/>
    <x v="112"/>
    <x v="0"/>
    <x v="0"/>
    <x v="0"/>
  </r>
  <r>
    <x v="83"/>
    <x v="11"/>
    <x v="11"/>
    <x v="0"/>
    <x v="31"/>
    <x v="50"/>
    <x v="24"/>
    <x v="47"/>
  </r>
  <r>
    <x v="99"/>
    <x v="35"/>
    <x v="35"/>
    <x v="0"/>
    <x v="94"/>
    <x v="67"/>
    <x v="12"/>
    <x v="65"/>
  </r>
  <r>
    <x v="82"/>
    <x v="32"/>
    <x v="32"/>
    <x v="0"/>
    <x v="83"/>
    <x v="0"/>
    <x v="0"/>
    <x v="0"/>
  </r>
  <r>
    <x v="83"/>
    <x v="7"/>
    <x v="7"/>
    <x v="0"/>
    <x v="14"/>
    <x v="67"/>
    <x v="12"/>
    <x v="65"/>
  </r>
  <r>
    <x v="100"/>
    <x v="77"/>
    <x v="77"/>
    <x v="0"/>
    <x v="145"/>
    <x v="76"/>
    <x v="48"/>
    <x v="105"/>
  </r>
  <r>
    <x v="85"/>
    <x v="77"/>
    <x v="77"/>
    <x v="0"/>
    <x v="145"/>
    <x v="76"/>
    <x v="48"/>
    <x v="105"/>
  </r>
  <r>
    <x v="40"/>
    <x v="11"/>
    <x v="11"/>
    <x v="0"/>
    <x v="36"/>
    <x v="0"/>
    <x v="0"/>
    <x v="0"/>
  </r>
  <r>
    <x v="41"/>
    <x v="36"/>
    <x v="36"/>
    <x v="0"/>
    <x v="95"/>
    <x v="69"/>
    <x v="0"/>
    <x v="66"/>
  </r>
  <r>
    <x v="42"/>
    <x v="43"/>
    <x v="43"/>
    <x v="0"/>
    <x v="104"/>
    <x v="8"/>
    <x v="35"/>
    <x v="62"/>
  </r>
  <r>
    <x v="43"/>
    <x v="27"/>
    <x v="27"/>
    <x v="0"/>
    <x v="68"/>
    <x v="52"/>
    <x v="40"/>
    <x v="87"/>
  </r>
  <r>
    <x v="44"/>
    <x v="66"/>
    <x v="66"/>
    <x v="0"/>
    <x v="132"/>
    <x v="58"/>
    <x v="0"/>
    <x v="54"/>
  </r>
  <r>
    <x v="101"/>
    <x v="30"/>
    <x v="30"/>
    <x v="0"/>
    <x v="77"/>
    <x v="16"/>
    <x v="0"/>
    <x v="12"/>
  </r>
  <r>
    <x v="82"/>
    <x v="21"/>
    <x v="21"/>
    <x v="0"/>
    <x v="57"/>
    <x v="0"/>
    <x v="0"/>
    <x v="0"/>
  </r>
  <r>
    <x v="83"/>
    <x v="11"/>
    <x v="11"/>
    <x v="0"/>
    <x v="35"/>
    <x v="16"/>
    <x v="0"/>
    <x v="12"/>
  </r>
  <r>
    <x v="102"/>
    <x v="89"/>
    <x v="89"/>
    <x v="0"/>
    <x v="156"/>
    <x v="104"/>
    <x v="63"/>
    <x v="123"/>
  </r>
  <r>
    <x v="82"/>
    <x v="87"/>
    <x v="87"/>
    <x v="0"/>
    <x v="154"/>
    <x v="0"/>
    <x v="0"/>
    <x v="0"/>
  </r>
  <r>
    <x v="83"/>
    <x v="71"/>
    <x v="71"/>
    <x v="0"/>
    <x v="138"/>
    <x v="78"/>
    <x v="25"/>
    <x v="80"/>
  </r>
  <r>
    <x v="84"/>
    <x v="17"/>
    <x v="17"/>
    <x v="0"/>
    <x v="49"/>
    <x v="3"/>
    <x v="0"/>
    <x v="1"/>
  </r>
  <r>
    <x v="85"/>
    <x v="73"/>
    <x v="73"/>
    <x v="0"/>
    <x v="135"/>
    <x v="102"/>
    <x v="62"/>
    <x v="122"/>
  </r>
  <r>
    <x v="45"/>
    <x v="23"/>
    <x v="23"/>
    <x v="0"/>
    <x v="53"/>
    <x v="23"/>
    <x v="38"/>
    <x v="70"/>
  </r>
  <r>
    <x v="46"/>
    <x v="26"/>
    <x v="26"/>
    <x v="0"/>
    <x v="72"/>
    <x v="42"/>
    <x v="0"/>
    <x v="37"/>
  </r>
  <r>
    <x v="47"/>
    <x v="23"/>
    <x v="23"/>
    <x v="0"/>
    <x v="50"/>
    <x v="79"/>
    <x v="0"/>
    <x v="81"/>
  </r>
  <r>
    <x v="48"/>
    <x v="61"/>
    <x v="61"/>
    <x v="0"/>
    <x v="121"/>
    <x v="97"/>
    <x v="56"/>
    <x v="120"/>
  </r>
  <r>
    <x v="49"/>
    <x v="0"/>
    <x v="0"/>
    <x v="0"/>
    <x v="0"/>
    <x v="0"/>
    <x v="0"/>
    <x v="0"/>
  </r>
  <r>
    <x v="50"/>
    <x v="11"/>
    <x v="11"/>
    <x v="0"/>
    <x v="28"/>
    <x v="60"/>
    <x v="0"/>
    <x v="56"/>
  </r>
  <r>
    <x v="103"/>
    <x v="54"/>
    <x v="54"/>
    <x v="0"/>
    <x v="123"/>
    <x v="55"/>
    <x v="11"/>
    <x v="52"/>
  </r>
  <r>
    <x v="82"/>
    <x v="51"/>
    <x v="51"/>
    <x v="0"/>
    <x v="116"/>
    <x v="0"/>
    <x v="0"/>
    <x v="0"/>
  </r>
  <r>
    <x v="83"/>
    <x v="11"/>
    <x v="11"/>
    <x v="0"/>
    <x v="30"/>
    <x v="55"/>
    <x v="7"/>
    <x v="51"/>
  </r>
  <r>
    <x v="84"/>
    <x v="2"/>
    <x v="2"/>
    <x v="0"/>
    <x v="5"/>
    <x v="0"/>
    <x v="6"/>
    <x v="2"/>
  </r>
  <r>
    <x v="104"/>
    <x v="74"/>
    <x v="74"/>
    <x v="0"/>
    <x v="141"/>
    <x v="91"/>
    <x v="51"/>
    <x v="115"/>
  </r>
  <r>
    <x v="82"/>
    <x v="50"/>
    <x v="50"/>
    <x v="0"/>
    <x v="115"/>
    <x v="0"/>
    <x v="0"/>
    <x v="0"/>
  </r>
  <r>
    <x v="83"/>
    <x v="45"/>
    <x v="45"/>
    <x v="0"/>
    <x v="110"/>
    <x v="27"/>
    <x v="9"/>
    <x v="20"/>
  </r>
  <r>
    <x v="84"/>
    <x v="8"/>
    <x v="8"/>
    <x v="0"/>
    <x v="24"/>
    <x v="6"/>
    <x v="8"/>
    <x v="5"/>
  </r>
  <r>
    <x v="85"/>
    <x v="43"/>
    <x v="43"/>
    <x v="0"/>
    <x v="97"/>
    <x v="90"/>
    <x v="50"/>
    <x v="114"/>
  </r>
  <r>
    <x v="51"/>
    <x v="33"/>
    <x v="33"/>
    <x v="0"/>
    <x v="86"/>
    <x v="43"/>
    <x v="0"/>
    <x v="38"/>
  </r>
  <r>
    <x v="52"/>
    <x v="16"/>
    <x v="16"/>
    <x v="0"/>
    <x v="15"/>
    <x v="89"/>
    <x v="50"/>
    <x v="113"/>
  </r>
  <r>
    <x v="105"/>
    <x v="70"/>
    <x v="70"/>
    <x v="0"/>
    <x v="134"/>
    <x v="101"/>
    <x v="17"/>
    <x v="110"/>
  </r>
  <r>
    <x v="82"/>
    <x v="41"/>
    <x v="41"/>
    <x v="0"/>
    <x v="103"/>
    <x v="0"/>
    <x v="0"/>
    <x v="0"/>
  </r>
  <r>
    <x v="83"/>
    <x v="26"/>
    <x v="26"/>
    <x v="0"/>
    <x v="73"/>
    <x v="33"/>
    <x v="16"/>
    <x v="25"/>
  </r>
  <r>
    <x v="85"/>
    <x v="55"/>
    <x v="55"/>
    <x v="0"/>
    <x v="118"/>
    <x v="100"/>
    <x v="2"/>
    <x v="109"/>
  </r>
  <r>
    <x v="53"/>
    <x v="11"/>
    <x v="11"/>
    <x v="0"/>
    <x v="20"/>
    <x v="80"/>
    <x v="0"/>
    <x v="82"/>
  </r>
  <r>
    <x v="54"/>
    <x v="11"/>
    <x v="11"/>
    <x v="0"/>
    <x v="32"/>
    <x v="47"/>
    <x v="0"/>
    <x v="44"/>
  </r>
  <r>
    <x v="55"/>
    <x v="8"/>
    <x v="8"/>
    <x v="0"/>
    <x v="22"/>
    <x v="61"/>
    <x v="0"/>
    <x v="57"/>
  </r>
  <r>
    <x v="56"/>
    <x v="11"/>
    <x v="11"/>
    <x v="0"/>
    <x v="33"/>
    <x v="35"/>
    <x v="2"/>
    <x v="26"/>
  </r>
  <r>
    <x v="57"/>
    <x v="1"/>
    <x v="1"/>
    <x v="0"/>
    <x v="2"/>
    <x v="10"/>
    <x v="0"/>
    <x v="7"/>
  </r>
  <r>
    <x v="58"/>
    <x v="36"/>
    <x v="36"/>
    <x v="0"/>
    <x v="92"/>
    <x v="83"/>
    <x v="0"/>
    <x v="90"/>
  </r>
  <r>
    <x v="106"/>
    <x v="19"/>
    <x v="19"/>
    <x v="0"/>
    <x v="44"/>
    <x v="41"/>
    <x v="42"/>
    <x v="85"/>
  </r>
  <r>
    <x v="85"/>
    <x v="19"/>
    <x v="19"/>
    <x v="0"/>
    <x v="44"/>
    <x v="41"/>
    <x v="42"/>
    <x v="85"/>
  </r>
  <r>
    <x v="59"/>
    <x v="11"/>
    <x v="11"/>
    <x v="0"/>
    <x v="36"/>
    <x v="0"/>
    <x v="0"/>
    <x v="0"/>
  </r>
  <r>
    <x v="60"/>
    <x v="5"/>
    <x v="5"/>
    <x v="0"/>
    <x v="11"/>
    <x v="41"/>
    <x v="0"/>
    <x v="36"/>
  </r>
  <r>
    <x v="61"/>
    <x v="3"/>
    <x v="3"/>
    <x v="0"/>
    <x v="0"/>
    <x v="0"/>
    <x v="42"/>
    <x v="79"/>
  </r>
  <r>
    <x v="107"/>
    <x v="59"/>
    <x v="59"/>
    <x v="0"/>
    <x v="125"/>
    <x v="77"/>
    <x v="39"/>
    <x v="96"/>
  </r>
  <r>
    <x v="85"/>
    <x v="59"/>
    <x v="59"/>
    <x v="0"/>
    <x v="125"/>
    <x v="77"/>
    <x v="39"/>
    <x v="96"/>
  </r>
  <r>
    <x v="62"/>
    <x v="5"/>
    <x v="5"/>
    <x v="0"/>
    <x v="13"/>
    <x v="32"/>
    <x v="0"/>
    <x v="24"/>
  </r>
  <r>
    <x v="63"/>
    <x v="16"/>
    <x v="16"/>
    <x v="0"/>
    <x v="46"/>
    <x v="13"/>
    <x v="0"/>
    <x v="9"/>
  </r>
  <r>
    <x v="64"/>
    <x v="31"/>
    <x v="31"/>
    <x v="0"/>
    <x v="79"/>
    <x v="62"/>
    <x v="0"/>
    <x v="58"/>
  </r>
  <r>
    <x v="65"/>
    <x v="6"/>
    <x v="6"/>
    <x v="0"/>
    <x v="10"/>
    <x v="72"/>
    <x v="0"/>
    <x v="68"/>
  </r>
  <r>
    <x v="66"/>
    <x v="5"/>
    <x v="5"/>
    <x v="0"/>
    <x v="12"/>
    <x v="37"/>
    <x v="0"/>
    <x v="30"/>
  </r>
  <r>
    <x v="67"/>
    <x v="11"/>
    <x v="11"/>
    <x v="0"/>
    <x v="34"/>
    <x v="20"/>
    <x v="0"/>
    <x v="16"/>
  </r>
  <r>
    <x v="68"/>
    <x v="7"/>
    <x v="7"/>
    <x v="0"/>
    <x v="21"/>
    <x v="28"/>
    <x v="0"/>
    <x v="21"/>
  </r>
  <r>
    <x v="69"/>
    <x v="9"/>
    <x v="9"/>
    <x v="0"/>
    <x v="18"/>
    <x v="2"/>
    <x v="39"/>
    <x v="74"/>
  </r>
  <r>
    <x v="108"/>
    <x v="56"/>
    <x v="56"/>
    <x v="0"/>
    <x v="124"/>
    <x v="45"/>
    <x v="13"/>
    <x v="40"/>
  </r>
  <r>
    <x v="82"/>
    <x v="42"/>
    <x v="42"/>
    <x v="0"/>
    <x v="105"/>
    <x v="0"/>
    <x v="0"/>
    <x v="0"/>
  </r>
  <r>
    <x v="83"/>
    <x v="31"/>
    <x v="31"/>
    <x v="0"/>
    <x v="80"/>
    <x v="45"/>
    <x v="13"/>
    <x v="41"/>
  </r>
  <r>
    <x v="109"/>
    <x v="79"/>
    <x v="79"/>
    <x v="0"/>
    <x v="146"/>
    <x v="74"/>
    <x v="21"/>
    <x v="75"/>
  </r>
  <r>
    <x v="82"/>
    <x v="75"/>
    <x v="75"/>
    <x v="0"/>
    <x v="142"/>
    <x v="0"/>
    <x v="0"/>
    <x v="0"/>
  </r>
  <r>
    <x v="83"/>
    <x v="17"/>
    <x v="17"/>
    <x v="0"/>
    <x v="47"/>
    <x v="57"/>
    <x v="20"/>
    <x v="53"/>
  </r>
  <r>
    <x v="84"/>
    <x v="8"/>
    <x v="8"/>
    <x v="0"/>
    <x v="25"/>
    <x v="5"/>
    <x v="1"/>
    <x v="3"/>
  </r>
  <r>
    <x v="85"/>
    <x v="48"/>
    <x v="48"/>
    <x v="0"/>
    <x v="111"/>
    <x v="71"/>
    <x v="0"/>
    <x v="67"/>
  </r>
  <r>
    <x v="70"/>
    <x v="43"/>
    <x v="43"/>
    <x v="0"/>
    <x v="108"/>
    <x v="0"/>
    <x v="0"/>
    <x v="0"/>
  </r>
  <r>
    <x v="71"/>
    <x v="3"/>
    <x v="3"/>
    <x v="0"/>
    <x v="6"/>
    <x v="48"/>
    <x v="0"/>
    <x v="45"/>
  </r>
  <r>
    <x v="72"/>
    <x v="3"/>
    <x v="3"/>
    <x v="0"/>
    <x v="6"/>
    <x v="48"/>
    <x v="0"/>
    <x v="45"/>
  </r>
  <r>
    <x v="73"/>
    <x v="2"/>
    <x v="2"/>
    <x v="0"/>
    <x v="3"/>
    <x v="44"/>
    <x v="0"/>
    <x v="39"/>
  </r>
  <r>
    <x v="110"/>
    <x v="91"/>
    <x v="91"/>
    <x v="0"/>
    <x v="158"/>
    <x v="87"/>
    <x v="47"/>
    <x v="108"/>
  </r>
  <r>
    <x v="82"/>
    <x v="90"/>
    <x v="90"/>
    <x v="0"/>
    <x v="157"/>
    <x v="0"/>
    <x v="0"/>
    <x v="0"/>
  </r>
  <r>
    <x v="83"/>
    <x v="73"/>
    <x v="73"/>
    <x v="0"/>
    <x v="140"/>
    <x v="85"/>
    <x v="30"/>
    <x v="94"/>
  </r>
  <r>
    <x v="84"/>
    <x v="17"/>
    <x v="17"/>
    <x v="0"/>
    <x v="48"/>
    <x v="18"/>
    <x v="18"/>
    <x v="13"/>
  </r>
  <r>
    <x v="85"/>
    <x v="29"/>
    <x v="29"/>
    <x v="0"/>
    <x v="71"/>
    <x v="31"/>
    <x v="46"/>
    <x v="91"/>
  </r>
  <r>
    <x v="74"/>
    <x v="0"/>
    <x v="0"/>
    <x v="0"/>
    <x v="0"/>
    <x v="0"/>
    <x v="0"/>
    <x v="0"/>
  </r>
  <r>
    <x v="75"/>
    <x v="15"/>
    <x v="15"/>
    <x v="0"/>
    <x v="38"/>
    <x v="0"/>
    <x v="44"/>
    <x v="86"/>
  </r>
  <r>
    <x v="76"/>
    <x v="4"/>
    <x v="4"/>
    <x v="0"/>
    <x v="7"/>
    <x v="7"/>
    <x v="33"/>
    <x v="43"/>
  </r>
  <r>
    <x v="77"/>
    <x v="0"/>
    <x v="0"/>
    <x v="0"/>
    <x v="0"/>
    <x v="0"/>
    <x v="0"/>
    <x v="0"/>
  </r>
  <r>
    <x v="80"/>
    <x v="10"/>
    <x v="10"/>
    <x v="0"/>
    <x v="27"/>
    <x v="29"/>
    <x v="0"/>
    <x v="22"/>
  </r>
  <r>
    <x v="111"/>
    <x v="88"/>
    <x v="88"/>
    <x v="0"/>
    <x v="155"/>
    <x v="66"/>
    <x v="23"/>
    <x v="64"/>
  </r>
  <r>
    <x v="82"/>
    <x v="86"/>
    <x v="86"/>
    <x v="0"/>
    <x v="153"/>
    <x v="0"/>
    <x v="0"/>
    <x v="0"/>
  </r>
  <r>
    <x v="83"/>
    <x v="33"/>
    <x v="33"/>
    <x v="0"/>
    <x v="88"/>
    <x v="17"/>
    <x v="22"/>
    <x v="15"/>
  </r>
  <r>
    <x v="84"/>
    <x v="10"/>
    <x v="10"/>
    <x v="0"/>
    <x v="29"/>
    <x v="4"/>
    <x v="4"/>
    <x v="4"/>
  </r>
  <r>
    <x v="85"/>
    <x v="22"/>
    <x v="22"/>
    <x v="0"/>
    <x v="56"/>
    <x v="65"/>
    <x v="0"/>
    <x v="63"/>
  </r>
  <r>
    <x v="78"/>
    <x v="7"/>
    <x v="7"/>
    <x v="0"/>
    <x v="17"/>
    <x v="51"/>
    <x v="0"/>
    <x v="48"/>
  </r>
  <r>
    <x v="79"/>
    <x v="13"/>
    <x v="13"/>
    <x v="0"/>
    <x v="40"/>
    <x v="53"/>
    <x v="0"/>
    <x v="4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2">
  <r>
    <x v="31"/>
    <x v="24"/>
    <x v="22"/>
    <x v="4"/>
    <x v="30"/>
    <x v="27"/>
    <x v="14"/>
    <x v="30"/>
  </r>
  <r>
    <x v="28"/>
    <x v="22"/>
    <x v="20"/>
    <x v="0"/>
    <x v="28"/>
    <x v="25"/>
    <x v="8"/>
    <x v="27"/>
  </r>
  <r>
    <x v="25"/>
    <x v="21"/>
    <x v="19"/>
    <x v="0"/>
    <x v="27"/>
    <x v="24"/>
    <x v="3"/>
    <x v="26"/>
  </r>
  <r>
    <x v="21"/>
    <x v="16"/>
    <x v="15"/>
    <x v="0"/>
    <x v="23"/>
    <x v="0"/>
    <x v="0"/>
    <x v="0"/>
  </r>
  <r>
    <x v="22"/>
    <x v="13"/>
    <x v="12"/>
    <x v="0"/>
    <x v="19"/>
    <x v="8"/>
    <x v="2"/>
    <x v="7"/>
  </r>
  <r>
    <x v="24"/>
    <x v="18"/>
    <x v="17"/>
    <x v="0"/>
    <x v="25"/>
    <x v="23"/>
    <x v="1"/>
    <x v="25"/>
  </r>
  <r>
    <x v="2"/>
    <x v="7"/>
    <x v="8"/>
    <x v="0"/>
    <x v="7"/>
    <x v="21"/>
    <x v="0"/>
    <x v="21"/>
  </r>
  <r>
    <x v="3"/>
    <x v="7"/>
    <x v="8"/>
    <x v="0"/>
    <x v="10"/>
    <x v="14"/>
    <x v="0"/>
    <x v="13"/>
  </r>
  <r>
    <x v="4"/>
    <x v="5"/>
    <x v="6"/>
    <x v="0"/>
    <x v="9"/>
    <x v="15"/>
    <x v="0"/>
    <x v="14"/>
  </r>
  <r>
    <x v="5"/>
    <x v="7"/>
    <x v="8"/>
    <x v="0"/>
    <x v="12"/>
    <x v="9"/>
    <x v="1"/>
    <x v="8"/>
  </r>
  <r>
    <x v="6"/>
    <x v="0"/>
    <x v="1"/>
    <x v="0"/>
    <x v="1"/>
    <x v="3"/>
    <x v="0"/>
    <x v="2"/>
  </r>
  <r>
    <x v="7"/>
    <x v="15"/>
    <x v="14"/>
    <x v="0"/>
    <x v="22"/>
    <x v="22"/>
    <x v="0"/>
    <x v="23"/>
  </r>
  <r>
    <x v="26"/>
    <x v="10"/>
    <x v="10"/>
    <x v="0"/>
    <x v="16"/>
    <x v="13"/>
    <x v="7"/>
    <x v="22"/>
  </r>
  <r>
    <x v="24"/>
    <x v="10"/>
    <x v="10"/>
    <x v="0"/>
    <x v="16"/>
    <x v="13"/>
    <x v="7"/>
    <x v="22"/>
  </r>
  <r>
    <x v="8"/>
    <x v="7"/>
    <x v="8"/>
    <x v="0"/>
    <x v="15"/>
    <x v="0"/>
    <x v="0"/>
    <x v="0"/>
  </r>
  <r>
    <x v="9"/>
    <x v="2"/>
    <x v="3"/>
    <x v="0"/>
    <x v="3"/>
    <x v="13"/>
    <x v="0"/>
    <x v="12"/>
  </r>
  <r>
    <x v="10"/>
    <x v="1"/>
    <x v="2"/>
    <x v="0"/>
    <x v="0"/>
    <x v="0"/>
    <x v="7"/>
    <x v="20"/>
  </r>
  <r>
    <x v="27"/>
    <x v="20"/>
    <x v="18"/>
    <x v="0"/>
    <x v="26"/>
    <x v="20"/>
    <x v="6"/>
    <x v="24"/>
  </r>
  <r>
    <x v="24"/>
    <x v="20"/>
    <x v="18"/>
    <x v="0"/>
    <x v="26"/>
    <x v="20"/>
    <x v="6"/>
    <x v="24"/>
  </r>
  <r>
    <x v="11"/>
    <x v="2"/>
    <x v="3"/>
    <x v="0"/>
    <x v="5"/>
    <x v="7"/>
    <x v="0"/>
    <x v="6"/>
  </r>
  <r>
    <x v="12"/>
    <x v="9"/>
    <x v="9"/>
    <x v="0"/>
    <x v="17"/>
    <x v="4"/>
    <x v="0"/>
    <x v="3"/>
  </r>
  <r>
    <x v="13"/>
    <x v="14"/>
    <x v="13"/>
    <x v="0"/>
    <x v="21"/>
    <x v="16"/>
    <x v="0"/>
    <x v="15"/>
  </r>
  <r>
    <x v="14"/>
    <x v="3"/>
    <x v="4"/>
    <x v="0"/>
    <x v="2"/>
    <x v="17"/>
    <x v="0"/>
    <x v="16"/>
  </r>
  <r>
    <x v="17"/>
    <x v="2"/>
    <x v="3"/>
    <x v="0"/>
    <x v="4"/>
    <x v="10"/>
    <x v="0"/>
    <x v="9"/>
  </r>
  <r>
    <x v="18"/>
    <x v="7"/>
    <x v="8"/>
    <x v="0"/>
    <x v="13"/>
    <x v="5"/>
    <x v="0"/>
    <x v="4"/>
  </r>
  <r>
    <x v="19"/>
    <x v="4"/>
    <x v="5"/>
    <x v="0"/>
    <x v="8"/>
    <x v="6"/>
    <x v="0"/>
    <x v="5"/>
  </r>
  <r>
    <x v="20"/>
    <x v="6"/>
    <x v="7"/>
    <x v="0"/>
    <x v="6"/>
    <x v="1"/>
    <x v="6"/>
    <x v="18"/>
  </r>
  <r>
    <x v="29"/>
    <x v="19"/>
    <x v="16"/>
    <x v="3"/>
    <x v="24"/>
    <x v="19"/>
    <x v="12"/>
    <x v="19"/>
  </r>
  <r>
    <x v="25"/>
    <x v="17"/>
    <x v="13"/>
    <x v="2"/>
    <x v="20"/>
    <x v="18"/>
    <x v="11"/>
    <x v="17"/>
  </r>
  <r>
    <x v="23"/>
    <x v="14"/>
    <x v="13"/>
    <x v="0"/>
    <x v="20"/>
    <x v="18"/>
    <x v="4"/>
    <x v="17"/>
  </r>
  <r>
    <x v="24"/>
    <x v="14"/>
    <x v="0"/>
    <x v="2"/>
    <x v="0"/>
    <x v="0"/>
    <x v="10"/>
    <x v="0"/>
  </r>
  <r>
    <x v="1"/>
    <x v="14"/>
    <x v="0"/>
    <x v="2"/>
    <x v="0"/>
    <x v="0"/>
    <x v="10"/>
    <x v="0"/>
  </r>
  <r>
    <x v="27"/>
    <x v="12"/>
    <x v="11"/>
    <x v="1"/>
    <x v="18"/>
    <x v="12"/>
    <x v="5"/>
    <x v="11"/>
  </r>
  <r>
    <x v="24"/>
    <x v="12"/>
    <x v="11"/>
    <x v="1"/>
    <x v="18"/>
    <x v="12"/>
    <x v="5"/>
    <x v="11"/>
  </r>
  <r>
    <x v="15"/>
    <x v="8"/>
    <x v="8"/>
    <x v="1"/>
    <x v="11"/>
    <x v="11"/>
    <x v="5"/>
    <x v="10"/>
  </r>
  <r>
    <x v="16"/>
    <x v="7"/>
    <x v="8"/>
    <x v="0"/>
    <x v="14"/>
    <x v="2"/>
    <x v="0"/>
    <x v="1"/>
  </r>
  <r>
    <x v="30"/>
    <x v="11"/>
    <x v="11"/>
    <x v="0"/>
    <x v="0"/>
    <x v="0"/>
    <x v="9"/>
    <x v="28"/>
  </r>
  <r>
    <x v="25"/>
    <x v="11"/>
    <x v="11"/>
    <x v="0"/>
    <x v="0"/>
    <x v="0"/>
    <x v="9"/>
    <x v="28"/>
  </r>
  <r>
    <x v="24"/>
    <x v="11"/>
    <x v="11"/>
    <x v="0"/>
    <x v="0"/>
    <x v="0"/>
    <x v="9"/>
    <x v="28"/>
  </r>
  <r>
    <x v="0"/>
    <x v="11"/>
    <x v="11"/>
    <x v="0"/>
    <x v="0"/>
    <x v="0"/>
    <x v="9"/>
    <x v="28"/>
  </r>
  <r>
    <x v="32"/>
    <x v="23"/>
    <x v="21"/>
    <x v="3"/>
    <x v="29"/>
    <x v="26"/>
    <x v="13"/>
    <x v="29"/>
  </r>
  <r>
    <x v="33"/>
    <x v="23"/>
    <x v="21"/>
    <x v="3"/>
    <x v="29"/>
    <x v="26"/>
    <x v="13"/>
    <x v="29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1">
  <r>
    <x v="20"/>
    <x v="26"/>
    <x v="26"/>
    <x v="1"/>
    <x v="28"/>
    <x v="21"/>
    <x v="15"/>
    <x v="23"/>
  </r>
  <r>
    <x v="19"/>
    <x v="25"/>
    <x v="25"/>
    <x v="0"/>
    <x v="27"/>
    <x v="20"/>
    <x v="14"/>
    <x v="22"/>
  </r>
  <r>
    <x v="15"/>
    <x v="17"/>
    <x v="17"/>
    <x v="0"/>
    <x v="19"/>
    <x v="9"/>
    <x v="3"/>
    <x v="7"/>
  </r>
  <r>
    <x v="11"/>
    <x v="14"/>
    <x v="14"/>
    <x v="0"/>
    <x v="16"/>
    <x v="0"/>
    <x v="0"/>
    <x v="0"/>
  </r>
  <r>
    <x v="12"/>
    <x v="12"/>
    <x v="12"/>
    <x v="0"/>
    <x v="14"/>
    <x v="9"/>
    <x v="3"/>
    <x v="8"/>
  </r>
  <r>
    <x v="16"/>
    <x v="20"/>
    <x v="20"/>
    <x v="0"/>
    <x v="22"/>
    <x v="17"/>
    <x v="6"/>
    <x v="17"/>
  </r>
  <r>
    <x v="11"/>
    <x v="19"/>
    <x v="19"/>
    <x v="0"/>
    <x v="21"/>
    <x v="0"/>
    <x v="0"/>
    <x v="0"/>
  </r>
  <r>
    <x v="12"/>
    <x v="9"/>
    <x v="9"/>
    <x v="0"/>
    <x v="10"/>
    <x v="13"/>
    <x v="5"/>
    <x v="13"/>
  </r>
  <r>
    <x v="13"/>
    <x v="5"/>
    <x v="5"/>
    <x v="0"/>
    <x v="5"/>
    <x v="2"/>
    <x v="1"/>
    <x v="1"/>
  </r>
  <r>
    <x v="14"/>
    <x v="16"/>
    <x v="16"/>
    <x v="0"/>
    <x v="18"/>
    <x v="16"/>
    <x v="0"/>
    <x v="16"/>
  </r>
  <r>
    <x v="0"/>
    <x v="15"/>
    <x v="15"/>
    <x v="0"/>
    <x v="17"/>
    <x v="0"/>
    <x v="0"/>
    <x v="0"/>
  </r>
  <r>
    <x v="1"/>
    <x v="2"/>
    <x v="2"/>
    <x v="0"/>
    <x v="2"/>
    <x v="10"/>
    <x v="0"/>
    <x v="10"/>
  </r>
  <r>
    <x v="2"/>
    <x v="2"/>
    <x v="2"/>
    <x v="0"/>
    <x v="2"/>
    <x v="10"/>
    <x v="0"/>
    <x v="10"/>
  </r>
  <r>
    <x v="3"/>
    <x v="1"/>
    <x v="1"/>
    <x v="0"/>
    <x v="1"/>
    <x v="8"/>
    <x v="0"/>
    <x v="6"/>
  </r>
  <r>
    <x v="17"/>
    <x v="24"/>
    <x v="24"/>
    <x v="0"/>
    <x v="26"/>
    <x v="19"/>
    <x v="13"/>
    <x v="21"/>
  </r>
  <r>
    <x v="11"/>
    <x v="23"/>
    <x v="23"/>
    <x v="0"/>
    <x v="25"/>
    <x v="0"/>
    <x v="0"/>
    <x v="0"/>
  </r>
  <r>
    <x v="12"/>
    <x v="18"/>
    <x v="18"/>
    <x v="0"/>
    <x v="20"/>
    <x v="18"/>
    <x v="9"/>
    <x v="20"/>
  </r>
  <r>
    <x v="13"/>
    <x v="9"/>
    <x v="9"/>
    <x v="0"/>
    <x v="11"/>
    <x v="5"/>
    <x v="4"/>
    <x v="3"/>
  </r>
  <r>
    <x v="14"/>
    <x v="11"/>
    <x v="11"/>
    <x v="0"/>
    <x v="13"/>
    <x v="7"/>
    <x v="12"/>
    <x v="19"/>
  </r>
  <r>
    <x v="4"/>
    <x v="0"/>
    <x v="0"/>
    <x v="0"/>
    <x v="0"/>
    <x v="0"/>
    <x v="0"/>
    <x v="0"/>
  </r>
  <r>
    <x v="5"/>
    <x v="8"/>
    <x v="8"/>
    <x v="0"/>
    <x v="8"/>
    <x v="0"/>
    <x v="11"/>
    <x v="18"/>
  </r>
  <r>
    <x v="6"/>
    <x v="3"/>
    <x v="3"/>
    <x v="0"/>
    <x v="3"/>
    <x v="3"/>
    <x v="10"/>
    <x v="9"/>
  </r>
  <r>
    <x v="7"/>
    <x v="0"/>
    <x v="0"/>
    <x v="0"/>
    <x v="0"/>
    <x v="0"/>
    <x v="0"/>
    <x v="0"/>
  </r>
  <r>
    <x v="10"/>
    <x v="6"/>
    <x v="6"/>
    <x v="0"/>
    <x v="6"/>
    <x v="6"/>
    <x v="0"/>
    <x v="5"/>
  </r>
  <r>
    <x v="18"/>
    <x v="22"/>
    <x v="22"/>
    <x v="0"/>
    <x v="24"/>
    <x v="15"/>
    <x v="8"/>
    <x v="15"/>
  </r>
  <r>
    <x v="11"/>
    <x v="21"/>
    <x v="21"/>
    <x v="0"/>
    <x v="23"/>
    <x v="0"/>
    <x v="0"/>
    <x v="0"/>
  </r>
  <r>
    <x v="12"/>
    <x v="13"/>
    <x v="13"/>
    <x v="0"/>
    <x v="15"/>
    <x v="4"/>
    <x v="7"/>
    <x v="4"/>
  </r>
  <r>
    <x v="13"/>
    <x v="6"/>
    <x v="6"/>
    <x v="0"/>
    <x v="7"/>
    <x v="1"/>
    <x v="2"/>
    <x v="2"/>
  </r>
  <r>
    <x v="14"/>
    <x v="10"/>
    <x v="10"/>
    <x v="0"/>
    <x v="12"/>
    <x v="14"/>
    <x v="0"/>
    <x v="14"/>
  </r>
  <r>
    <x v="8"/>
    <x v="4"/>
    <x v="4"/>
    <x v="0"/>
    <x v="4"/>
    <x v="11"/>
    <x v="0"/>
    <x v="11"/>
  </r>
  <r>
    <x v="9"/>
    <x v="7"/>
    <x v="7"/>
    <x v="0"/>
    <x v="9"/>
    <x v="12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Q176" firstHeaderRow="2" firstDataRow="2" firstDataCol="1"/>
  <pivotFields count="8">
    <pivotField axis="axisRow" compact="0" showAll="0" outline="0">
      <items count="1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7">
    <dataField name="Sum of Buxheti Aktual" fld="1" subtotal="sum" numFmtId="165"/>
    <dataField name="Sum of Allocated" fld="2" subtotal="sum" numFmtId="165"/>
    <dataField name="Sum of E paalokuar" fld="3" subtotal="sum" numFmtId="165"/>
    <dataField name="Sum of Aktuali" fld="4" subtotal="sum" numFmtId="165"/>
    <dataField name="Sum of Zotim /Obligimet në pritje" fld="5" subtotal="sum" numFmtId="165"/>
    <dataField name="Sum of Buxheti FreeBalance" fld="6" subtotal="sum" numFmtId="165"/>
    <dataField name="Sum of Suficiti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M118" firstHeaderRow="2" firstDataRow="2" firstDataCol="1"/>
  <pivotFields count="8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dataField="1" compact="0" showAll="0"/>
    <pivotField dataField="1" compact="0" showAll="0"/>
    <pivotField compact="0" showAll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5"/>
    <dataField name="Sum of Allocated" fld="2" subtotal="sum" numFmtId="165"/>
    <dataField name="Sum of Aktuali" fld="4" subtotal="sum" numFmtId="165"/>
    <dataField name="Sum of Suficiti" fld="7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4:R5" firstHeaderRow="1" firstDataRow="1" firstDataCol="0"/>
  <pivotFields count="8"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Q39" firstHeaderRow="2" firstDataRow="2" firstDataCol="1"/>
  <pivotFields count="8"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7">
    <dataField name="Sum of Buxheti Aktual" fld="1" subtotal="sum" numFmtId="165"/>
    <dataField name="Sum of Allocated" fld="2" subtotal="sum" numFmtId="165"/>
    <dataField name="Sum of E paalokuar" fld="3" subtotal="sum" numFmtId="165"/>
    <dataField name="Sum of Aktuali" fld="4" subtotal="sum" numFmtId="165"/>
    <dataField name="Sum of Zotim /Obligimet në pritje" fld="5" subtotal="sum" numFmtId="165"/>
    <dataField name="Sum of Buxheti FreeBalance" fld="6" subtotal="sum" numFmtId="165"/>
    <dataField name="Sum of Suficiti" fld="7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4:Q27" firstHeaderRow="2" firstDataRow="2" firstDataCol="1"/>
  <pivotFields count="8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7">
    <dataField name="Sum of Buxheti Aktual" fld="1" subtotal="sum" numFmtId="165"/>
    <dataField name="Sum of Allocated" fld="2" subtotal="sum" numFmtId="165"/>
    <dataField name="Sum of E paalokuar" fld="3" subtotal="sum" numFmtId="165"/>
    <dataField name="Sum of Aktuali" fld="4" subtotal="sum" numFmtId="165"/>
    <dataField name="Sum of Zotim /Obligimet në pritje" fld="5" subtotal="sum" numFmtId="165"/>
    <dataField name="Sum of Buxheti FreeBalance" fld="6" subtotal="sum" numFmtId="165"/>
    <dataField name="Sum of Suficiti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3.7"/>
    <col collapsed="false" customWidth="true" hidden="false" outlineLevel="0" max="4" min="4" style="0" width="0.13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11" min="8" style="0" width="20.13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4" min="14" style="0" width="20.13"/>
    <col collapsed="false" customWidth="true" hidden="false" outlineLevel="0" max="15" min="15" style="0" width="10.13"/>
    <col collapsed="false" customWidth="true" hidden="false" outlineLevel="0" max="16" min="16" style="0" width="2.56"/>
    <col collapsed="false" customWidth="true" hidden="false" outlineLevel="0" max="17" min="17" style="0" width="7.85"/>
    <col collapsed="false" customWidth="true" hidden="false" outlineLevel="0" max="18" min="18" style="0" width="0.56"/>
    <col collapsed="false" customWidth="true" hidden="false" outlineLevel="0" max="19" min="19" style="0" width="3.42"/>
  </cols>
  <sheetData>
    <row r="1" customFormat="false" ht="2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1"/>
      <c r="N2" s="3" t="s">
        <v>1</v>
      </c>
      <c r="O2" s="3"/>
      <c r="P2" s="4" t="s">
        <v>2</v>
      </c>
      <c r="Q2" s="5" t="s">
        <v>3</v>
      </c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1"/>
      <c r="N4" s="3" t="s">
        <v>4</v>
      </c>
      <c r="O4" s="3"/>
      <c r="P4" s="4" t="s">
        <v>2</v>
      </c>
      <c r="Q4" s="5" t="s">
        <v>5</v>
      </c>
      <c r="R4" s="1"/>
      <c r="S4" s="1"/>
    </row>
    <row r="5" customFormat="false" ht="3.95" hidden="false" customHeight="true" outlineLevel="0" collapsed="false">
      <c r="A5" s="1"/>
      <c r="B5" s="1"/>
      <c r="C5" s="1"/>
      <c r="D5" s="1"/>
      <c r="E5" s="1"/>
      <c r="F5" s="1"/>
      <c r="G5" s="2" t="s">
        <v>6</v>
      </c>
      <c r="H5" s="2"/>
      <c r="I5" s="2"/>
      <c r="J5" s="2"/>
      <c r="K5" s="2"/>
      <c r="L5" s="2"/>
      <c r="M5" s="1"/>
      <c r="N5" s="3"/>
      <c r="O5" s="3"/>
      <c r="P5" s="4"/>
      <c r="Q5" s="5"/>
      <c r="R5" s="1"/>
      <c r="S5" s="1"/>
    </row>
    <row r="6" customFormat="false" ht="2.1" hidden="false" customHeight="tru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1"/>
      <c r="N7" s="3" t="s">
        <v>7</v>
      </c>
      <c r="O7" s="3"/>
      <c r="P7" s="4" t="s">
        <v>2</v>
      </c>
      <c r="Q7" s="5" t="s">
        <v>8</v>
      </c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1"/>
      <c r="N9" s="6" t="s">
        <v>9</v>
      </c>
      <c r="O9" s="6"/>
      <c r="P9" s="6"/>
      <c r="Q9" s="7" t="n">
        <v>1</v>
      </c>
      <c r="R9" s="1"/>
      <c r="S9" s="1"/>
    </row>
    <row r="10" customFormat="false" ht="8.1" hidden="false" customHeight="true" outlineLevel="0" collapsed="false">
      <c r="A10" s="1"/>
      <c r="B10" s="1"/>
      <c r="C10" s="1"/>
      <c r="D10" s="1"/>
      <c r="E10" s="1"/>
      <c r="F10" s="1"/>
      <c r="G10" s="2" t="s">
        <v>10</v>
      </c>
      <c r="H10" s="2"/>
      <c r="I10" s="2"/>
      <c r="J10" s="2"/>
      <c r="K10" s="2"/>
      <c r="L10" s="2"/>
      <c r="M10" s="1"/>
      <c r="N10" s="6"/>
      <c r="O10" s="6"/>
      <c r="P10" s="6"/>
      <c r="Q10" s="7"/>
      <c r="R10" s="1"/>
      <c r="S10" s="1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8" t="s">
        <v>11</v>
      </c>
      <c r="C12" s="8" t="s">
        <v>2</v>
      </c>
      <c r="D12" s="1"/>
      <c r="E12" s="9" t="s">
        <v>1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"/>
    </row>
    <row r="13" customFormat="false" ht="18" hidden="false" customHeight="true" outlineLevel="0" collapsed="false">
      <c r="A13" s="1"/>
      <c r="B13" s="8" t="s">
        <v>13</v>
      </c>
      <c r="C13" s="8" t="s">
        <v>2</v>
      </c>
      <c r="D13" s="1"/>
      <c r="E13" s="9" t="s">
        <v>1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"/>
    </row>
    <row r="14" customFormat="false" ht="18" hidden="false" customHeight="true" outlineLevel="0" collapsed="false">
      <c r="A14" s="1"/>
      <c r="B14" s="8" t="s">
        <v>15</v>
      </c>
      <c r="C14" s="8" t="s">
        <v>2</v>
      </c>
      <c r="D14" s="1"/>
      <c r="E14" s="9" t="s">
        <v>1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"/>
    </row>
    <row r="15" customFormat="false" ht="38.1" hidden="false" customHeight="true" outlineLevel="0" collapsed="false">
      <c r="A15" s="1"/>
      <c r="B15" s="10" t="s">
        <v>17</v>
      </c>
      <c r="C15" s="10"/>
      <c r="D15" s="10"/>
      <c r="E15" s="10"/>
      <c r="F15" s="10" t="s">
        <v>18</v>
      </c>
      <c r="G15" s="10"/>
      <c r="H15" s="10" t="s">
        <v>19</v>
      </c>
      <c r="I15" s="10" t="s">
        <v>20</v>
      </c>
      <c r="J15" s="10" t="s">
        <v>21</v>
      </c>
      <c r="K15" s="10" t="s">
        <v>22</v>
      </c>
      <c r="L15" s="10" t="s">
        <v>23</v>
      </c>
      <c r="M15" s="10"/>
      <c r="N15" s="10" t="s">
        <v>24</v>
      </c>
      <c r="O15" s="10" t="s">
        <v>25</v>
      </c>
      <c r="P15" s="10"/>
      <c r="Q15" s="10"/>
      <c r="R15" s="10"/>
      <c r="S15" s="1"/>
    </row>
    <row r="16" customFormat="false" ht="20.1" hidden="false" customHeight="true" outlineLevel="0" collapsed="false">
      <c r="A16" s="1"/>
      <c r="B16" s="11" t="s">
        <v>26</v>
      </c>
      <c r="C16" s="11"/>
      <c r="D16" s="11"/>
      <c r="E16" s="11"/>
      <c r="F16" s="10" t="s">
        <v>27</v>
      </c>
      <c r="G16" s="10"/>
      <c r="H16" s="10" t="s">
        <v>28</v>
      </c>
      <c r="I16" s="10" t="s">
        <v>29</v>
      </c>
      <c r="J16" s="10" t="s">
        <v>30</v>
      </c>
      <c r="K16" s="10" t="s">
        <v>31</v>
      </c>
      <c r="L16" s="10" t="s">
        <v>32</v>
      </c>
      <c r="M16" s="10"/>
      <c r="N16" s="10" t="s">
        <v>33</v>
      </c>
      <c r="O16" s="10" t="s">
        <v>34</v>
      </c>
      <c r="P16" s="10"/>
      <c r="Q16" s="10"/>
      <c r="R16" s="10"/>
      <c r="S16" s="1"/>
    </row>
    <row r="17" customFormat="false" ht="20.1" hidden="false" customHeight="true" outlineLevel="0" collapsed="false">
      <c r="A17" s="1"/>
      <c r="B17" s="12" t="s">
        <v>35</v>
      </c>
      <c r="C17" s="12"/>
      <c r="D17" s="12"/>
      <c r="E17" s="12"/>
      <c r="F17" s="13" t="n">
        <v>8894562.76</v>
      </c>
      <c r="G17" s="13"/>
      <c r="H17" s="13" t="n">
        <v>8894562.76</v>
      </c>
      <c r="I17" s="13" t="n">
        <v>0</v>
      </c>
      <c r="J17" s="13" t="n">
        <v>8569211.42</v>
      </c>
      <c r="K17" s="13" t="n">
        <v>235398.2</v>
      </c>
      <c r="L17" s="13" t="n">
        <v>89953.14</v>
      </c>
      <c r="M17" s="13"/>
      <c r="N17" s="13" t="n">
        <v>0</v>
      </c>
      <c r="O17" s="13" t="n">
        <v>0</v>
      </c>
      <c r="P17" s="13"/>
      <c r="Q17" s="13"/>
      <c r="R17" s="13"/>
      <c r="S17" s="1"/>
    </row>
    <row r="18" customFormat="false" ht="20.1" hidden="false" customHeight="true" outlineLevel="0" collapsed="false">
      <c r="A18" s="1"/>
      <c r="B18" s="12" t="s">
        <v>36</v>
      </c>
      <c r="C18" s="12"/>
      <c r="D18" s="12"/>
      <c r="E18" s="12"/>
      <c r="F18" s="13" t="n">
        <v>8894562.76</v>
      </c>
      <c r="G18" s="13"/>
      <c r="H18" s="13" t="n">
        <v>8894562.76</v>
      </c>
      <c r="I18" s="13" t="n">
        <v>0</v>
      </c>
      <c r="J18" s="13" t="n">
        <v>8569211.42</v>
      </c>
      <c r="K18" s="13" t="n">
        <v>235398.2</v>
      </c>
      <c r="L18" s="13" t="n">
        <v>89953.14</v>
      </c>
      <c r="M18" s="13"/>
      <c r="N18" s="13" t="n">
        <v>0</v>
      </c>
      <c r="O18" s="13" t="n">
        <v>0</v>
      </c>
      <c r="P18" s="13"/>
      <c r="Q18" s="13"/>
      <c r="R18" s="13"/>
      <c r="S18" s="1"/>
    </row>
    <row r="19" customFormat="false" ht="20.1" hidden="false" customHeight="true" outlineLevel="0" collapsed="false">
      <c r="A19" s="1"/>
      <c r="B19" s="12" t="s">
        <v>37</v>
      </c>
      <c r="C19" s="12"/>
      <c r="D19" s="12"/>
      <c r="E19" s="12"/>
      <c r="F19" s="13" t="n">
        <v>133471.89</v>
      </c>
      <c r="G19" s="13"/>
      <c r="H19" s="13" t="n">
        <v>133471.89</v>
      </c>
      <c r="I19" s="13" t="n">
        <v>0</v>
      </c>
      <c r="J19" s="13" t="n">
        <v>131399.08</v>
      </c>
      <c r="K19" s="13" t="n">
        <v>2050.29</v>
      </c>
      <c r="L19" s="13" t="n">
        <v>22.52</v>
      </c>
      <c r="M19" s="13"/>
      <c r="N19" s="13" t="n">
        <v>0</v>
      </c>
      <c r="O19" s="13" t="n">
        <v>0</v>
      </c>
      <c r="P19" s="13"/>
      <c r="Q19" s="13"/>
      <c r="R19" s="13"/>
      <c r="S19" s="1"/>
    </row>
    <row r="20" customFormat="false" ht="20.1" hidden="false" customHeight="true" outlineLevel="0" collapsed="false">
      <c r="A20" s="1"/>
      <c r="B20" s="12" t="s">
        <v>38</v>
      </c>
      <c r="C20" s="12"/>
      <c r="D20" s="12"/>
      <c r="E20" s="12"/>
      <c r="F20" s="13" t="n">
        <v>81761.89</v>
      </c>
      <c r="G20" s="13"/>
      <c r="H20" s="13" t="n">
        <v>81761.89</v>
      </c>
      <c r="I20" s="13" t="n">
        <v>0</v>
      </c>
      <c r="J20" s="13" t="n">
        <v>81761.89</v>
      </c>
      <c r="K20" s="13" t="n">
        <v>0</v>
      </c>
      <c r="L20" s="13" t="n">
        <v>0</v>
      </c>
      <c r="M20" s="13"/>
      <c r="N20" s="13" t="n">
        <v>0</v>
      </c>
      <c r="O20" s="13" t="n">
        <v>0</v>
      </c>
      <c r="P20" s="13"/>
      <c r="Q20" s="13"/>
      <c r="R20" s="13"/>
      <c r="S20" s="1"/>
    </row>
    <row r="21" customFormat="false" ht="20.1" hidden="false" customHeight="true" outlineLevel="0" collapsed="false">
      <c r="A21" s="1"/>
      <c r="B21" s="14" t="s">
        <v>39</v>
      </c>
      <c r="C21" s="14"/>
      <c r="D21" s="14"/>
      <c r="E21" s="14"/>
      <c r="F21" s="15" t="n">
        <v>81761.89</v>
      </c>
      <c r="G21" s="15"/>
      <c r="H21" s="15" t="n">
        <v>81761.89</v>
      </c>
      <c r="I21" s="15" t="n">
        <v>0</v>
      </c>
      <c r="J21" s="15" t="n">
        <v>81761.89</v>
      </c>
      <c r="K21" s="15" t="n">
        <v>0</v>
      </c>
      <c r="L21" s="15" t="n">
        <v>0</v>
      </c>
      <c r="M21" s="15"/>
      <c r="N21" s="15" t="n">
        <v>0</v>
      </c>
      <c r="O21" s="15" t="n">
        <v>0</v>
      </c>
      <c r="P21" s="15"/>
      <c r="Q21" s="15"/>
      <c r="R21" s="15"/>
      <c r="S21" s="1"/>
    </row>
    <row r="22" customFormat="false" ht="20.1" hidden="false" customHeight="true" outlineLevel="0" collapsed="false">
      <c r="A22" s="1"/>
      <c r="B22" s="12" t="s">
        <v>40</v>
      </c>
      <c r="C22" s="12"/>
      <c r="D22" s="12"/>
      <c r="E22" s="12"/>
      <c r="F22" s="13" t="n">
        <v>51710</v>
      </c>
      <c r="G22" s="13"/>
      <c r="H22" s="13" t="n">
        <v>51710</v>
      </c>
      <c r="I22" s="13" t="n">
        <v>0</v>
      </c>
      <c r="J22" s="13" t="n">
        <v>49637.19</v>
      </c>
      <c r="K22" s="13" t="n">
        <v>2050.29</v>
      </c>
      <c r="L22" s="13" t="n">
        <v>22.52</v>
      </c>
      <c r="M22" s="13"/>
      <c r="N22" s="13" t="n">
        <v>0</v>
      </c>
      <c r="O22" s="13" t="n">
        <v>0</v>
      </c>
      <c r="P22" s="13"/>
      <c r="Q22" s="13"/>
      <c r="R22" s="13"/>
      <c r="S22" s="1"/>
    </row>
    <row r="23" customFormat="false" ht="20.1" hidden="false" customHeight="true" outlineLevel="0" collapsed="false">
      <c r="A23" s="1"/>
      <c r="B23" s="14" t="s">
        <v>39</v>
      </c>
      <c r="C23" s="14"/>
      <c r="D23" s="14"/>
      <c r="E23" s="14"/>
      <c r="F23" s="15" t="n">
        <v>51710</v>
      </c>
      <c r="G23" s="15"/>
      <c r="H23" s="15" t="n">
        <v>51710</v>
      </c>
      <c r="I23" s="15" t="n">
        <v>0</v>
      </c>
      <c r="J23" s="15" t="n">
        <v>49637.19</v>
      </c>
      <c r="K23" s="15" t="n">
        <v>2050.29</v>
      </c>
      <c r="L23" s="15" t="n">
        <v>22.52</v>
      </c>
      <c r="M23" s="15"/>
      <c r="N23" s="15" t="n">
        <v>0</v>
      </c>
      <c r="O23" s="15" t="n">
        <v>0</v>
      </c>
      <c r="P23" s="15"/>
      <c r="Q23" s="15"/>
      <c r="R23" s="15"/>
      <c r="S23" s="1"/>
    </row>
    <row r="24" customFormat="false" ht="20.1" hidden="false" customHeight="true" outlineLevel="0" collapsed="false">
      <c r="A24" s="1"/>
      <c r="B24" s="12" t="s">
        <v>41</v>
      </c>
      <c r="C24" s="12"/>
      <c r="D24" s="12"/>
      <c r="E24" s="12"/>
      <c r="F24" s="13" t="n">
        <v>18207.4</v>
      </c>
      <c r="G24" s="13"/>
      <c r="H24" s="13" t="n">
        <v>18207.4</v>
      </c>
      <c r="I24" s="13" t="n">
        <v>0</v>
      </c>
      <c r="J24" s="13" t="n">
        <v>18043.85</v>
      </c>
      <c r="K24" s="13" t="n">
        <v>160</v>
      </c>
      <c r="L24" s="13" t="n">
        <v>3.55</v>
      </c>
      <c r="M24" s="13"/>
      <c r="N24" s="13" t="n">
        <v>0</v>
      </c>
      <c r="O24" s="13" t="n">
        <v>0</v>
      </c>
      <c r="P24" s="13"/>
      <c r="Q24" s="13"/>
      <c r="R24" s="13"/>
      <c r="S24" s="1"/>
    </row>
    <row r="25" customFormat="false" ht="20.1" hidden="false" customHeight="true" outlineLevel="0" collapsed="false">
      <c r="A25" s="1"/>
      <c r="B25" s="12" t="s">
        <v>38</v>
      </c>
      <c r="C25" s="12"/>
      <c r="D25" s="12"/>
      <c r="E25" s="12"/>
      <c r="F25" s="13" t="n">
        <v>17207.4</v>
      </c>
      <c r="G25" s="13"/>
      <c r="H25" s="13" t="n">
        <v>17207.4</v>
      </c>
      <c r="I25" s="13" t="n">
        <v>0</v>
      </c>
      <c r="J25" s="13" t="n">
        <v>17207.4</v>
      </c>
      <c r="K25" s="13" t="n">
        <v>0</v>
      </c>
      <c r="L25" s="13" t="n">
        <v>0</v>
      </c>
      <c r="M25" s="13"/>
      <c r="N25" s="13" t="n">
        <v>0</v>
      </c>
      <c r="O25" s="13" t="n">
        <v>0</v>
      </c>
      <c r="P25" s="13"/>
      <c r="Q25" s="13"/>
      <c r="R25" s="13"/>
      <c r="S25" s="1"/>
    </row>
    <row r="26" customFormat="false" ht="20.1" hidden="false" customHeight="true" outlineLevel="0" collapsed="false">
      <c r="A26" s="1"/>
      <c r="B26" s="14" t="s">
        <v>39</v>
      </c>
      <c r="C26" s="14"/>
      <c r="D26" s="14"/>
      <c r="E26" s="14"/>
      <c r="F26" s="15" t="n">
        <v>17207.4</v>
      </c>
      <c r="G26" s="15"/>
      <c r="H26" s="15" t="n">
        <v>17207.4</v>
      </c>
      <c r="I26" s="15" t="n">
        <v>0</v>
      </c>
      <c r="J26" s="15" t="n">
        <v>17207.4</v>
      </c>
      <c r="K26" s="15" t="n">
        <v>0</v>
      </c>
      <c r="L26" s="15" t="n">
        <v>0</v>
      </c>
      <c r="M26" s="15"/>
      <c r="N26" s="15" t="n">
        <v>0</v>
      </c>
      <c r="O26" s="15" t="n">
        <v>0</v>
      </c>
      <c r="P26" s="15"/>
      <c r="Q26" s="15"/>
      <c r="R26" s="15"/>
      <c r="S26" s="1"/>
    </row>
    <row r="27" customFormat="false" ht="20.1" hidden="false" customHeight="true" outlineLevel="0" collapsed="false">
      <c r="A27" s="1"/>
      <c r="B27" s="12" t="s">
        <v>40</v>
      </c>
      <c r="C27" s="12"/>
      <c r="D27" s="12"/>
      <c r="E27" s="12"/>
      <c r="F27" s="13" t="n">
        <v>1000</v>
      </c>
      <c r="G27" s="13"/>
      <c r="H27" s="13" t="n">
        <v>1000</v>
      </c>
      <c r="I27" s="13" t="n">
        <v>0</v>
      </c>
      <c r="J27" s="13" t="n">
        <v>836.45</v>
      </c>
      <c r="K27" s="13" t="n">
        <v>160</v>
      </c>
      <c r="L27" s="13" t="n">
        <v>3.55</v>
      </c>
      <c r="M27" s="13"/>
      <c r="N27" s="13" t="n">
        <v>0</v>
      </c>
      <c r="O27" s="13" t="n">
        <v>0</v>
      </c>
      <c r="P27" s="13"/>
      <c r="Q27" s="13"/>
      <c r="R27" s="13"/>
      <c r="S27" s="1"/>
    </row>
    <row r="28" customFormat="false" ht="20.1" hidden="false" customHeight="true" outlineLevel="0" collapsed="false">
      <c r="A28" s="1"/>
      <c r="B28" s="14" t="s">
        <v>39</v>
      </c>
      <c r="C28" s="14"/>
      <c r="D28" s="14"/>
      <c r="E28" s="14"/>
      <c r="F28" s="15" t="n">
        <v>1000</v>
      </c>
      <c r="G28" s="15"/>
      <c r="H28" s="15" t="n">
        <v>1000</v>
      </c>
      <c r="I28" s="15" t="n">
        <v>0</v>
      </c>
      <c r="J28" s="15" t="n">
        <v>836.45</v>
      </c>
      <c r="K28" s="15" t="n">
        <v>160</v>
      </c>
      <c r="L28" s="15" t="n">
        <v>3.55</v>
      </c>
      <c r="M28" s="15"/>
      <c r="N28" s="15" t="n">
        <v>0</v>
      </c>
      <c r="O28" s="15" t="n">
        <v>0</v>
      </c>
      <c r="P28" s="15"/>
      <c r="Q28" s="15"/>
      <c r="R28" s="15"/>
      <c r="S28" s="1"/>
    </row>
    <row r="29" customFormat="false" ht="20.1" hidden="false" customHeight="true" outlineLevel="0" collapsed="false">
      <c r="A29" s="1"/>
      <c r="B29" s="12" t="s">
        <v>42</v>
      </c>
      <c r="C29" s="12"/>
      <c r="D29" s="12"/>
      <c r="E29" s="12"/>
      <c r="F29" s="13" t="n">
        <v>394888.07</v>
      </c>
      <c r="G29" s="13"/>
      <c r="H29" s="13" t="n">
        <v>394888.07</v>
      </c>
      <c r="I29" s="13" t="n">
        <v>0</v>
      </c>
      <c r="J29" s="13" t="n">
        <v>384633.42</v>
      </c>
      <c r="K29" s="13" t="n">
        <v>1427.92</v>
      </c>
      <c r="L29" s="13" t="n">
        <v>8826.73</v>
      </c>
      <c r="M29" s="13"/>
      <c r="N29" s="13" t="n">
        <v>0</v>
      </c>
      <c r="O29" s="13" t="n">
        <v>0</v>
      </c>
      <c r="P29" s="13"/>
      <c r="Q29" s="13"/>
      <c r="R29" s="13"/>
      <c r="S29" s="1"/>
    </row>
    <row r="30" customFormat="false" ht="20.1" hidden="false" customHeight="true" outlineLevel="0" collapsed="false">
      <c r="A30" s="1"/>
      <c r="B30" s="12" t="s">
        <v>38</v>
      </c>
      <c r="C30" s="12"/>
      <c r="D30" s="12"/>
      <c r="E30" s="12"/>
      <c r="F30" s="13" t="n">
        <v>230888.07</v>
      </c>
      <c r="G30" s="13"/>
      <c r="H30" s="13" t="n">
        <v>230888.07</v>
      </c>
      <c r="I30" s="13" t="n">
        <v>0</v>
      </c>
      <c r="J30" s="13" t="n">
        <v>230888.07</v>
      </c>
      <c r="K30" s="13" t="n">
        <v>0</v>
      </c>
      <c r="L30" s="13" t="n">
        <v>0</v>
      </c>
      <c r="M30" s="13"/>
      <c r="N30" s="13" t="n">
        <v>0</v>
      </c>
      <c r="O30" s="13" t="n">
        <v>0</v>
      </c>
      <c r="P30" s="13"/>
      <c r="Q30" s="13"/>
      <c r="R30" s="13"/>
      <c r="S30" s="1"/>
    </row>
    <row r="31" customFormat="false" ht="20.1" hidden="false" customHeight="true" outlineLevel="0" collapsed="false">
      <c r="A31" s="1"/>
      <c r="B31" s="14" t="s">
        <v>39</v>
      </c>
      <c r="C31" s="14"/>
      <c r="D31" s="14"/>
      <c r="E31" s="14"/>
      <c r="F31" s="15" t="n">
        <v>230888.07</v>
      </c>
      <c r="G31" s="15"/>
      <c r="H31" s="15" t="n">
        <v>230888.07</v>
      </c>
      <c r="I31" s="15" t="n">
        <v>0</v>
      </c>
      <c r="J31" s="15" t="n">
        <v>230888.07</v>
      </c>
      <c r="K31" s="15" t="n">
        <v>0</v>
      </c>
      <c r="L31" s="15" t="n">
        <v>0</v>
      </c>
      <c r="M31" s="15"/>
      <c r="N31" s="15" t="n">
        <v>0</v>
      </c>
      <c r="O31" s="15" t="n">
        <v>0</v>
      </c>
      <c r="P31" s="15"/>
      <c r="Q31" s="15"/>
      <c r="R31" s="15"/>
      <c r="S31" s="1"/>
    </row>
    <row r="32" customFormat="false" ht="20.1" hidden="false" customHeight="true" outlineLevel="0" collapsed="false">
      <c r="A32" s="1"/>
      <c r="B32" s="12" t="s">
        <v>40</v>
      </c>
      <c r="C32" s="12"/>
      <c r="D32" s="12"/>
      <c r="E32" s="12"/>
      <c r="F32" s="13" t="n">
        <v>79000</v>
      </c>
      <c r="G32" s="13"/>
      <c r="H32" s="13" t="n">
        <v>79000</v>
      </c>
      <c r="I32" s="13" t="n">
        <v>0</v>
      </c>
      <c r="J32" s="13" t="n">
        <v>77594.94</v>
      </c>
      <c r="K32" s="13" t="n">
        <v>1401.94</v>
      </c>
      <c r="L32" s="13" t="n">
        <v>3.12</v>
      </c>
      <c r="M32" s="13"/>
      <c r="N32" s="13" t="n">
        <v>0</v>
      </c>
      <c r="O32" s="13" t="n">
        <v>0</v>
      </c>
      <c r="P32" s="13"/>
      <c r="Q32" s="13"/>
      <c r="R32" s="13"/>
      <c r="S32" s="1"/>
    </row>
    <row r="33" customFormat="false" ht="20.1" hidden="false" customHeight="true" outlineLevel="0" collapsed="false">
      <c r="A33" s="1"/>
      <c r="B33" s="14" t="s">
        <v>39</v>
      </c>
      <c r="C33" s="14"/>
      <c r="D33" s="14"/>
      <c r="E33" s="14"/>
      <c r="F33" s="15" t="n">
        <v>79000</v>
      </c>
      <c r="G33" s="15"/>
      <c r="H33" s="15" t="n">
        <v>79000</v>
      </c>
      <c r="I33" s="15" t="n">
        <v>0</v>
      </c>
      <c r="J33" s="15" t="n">
        <v>77594.94</v>
      </c>
      <c r="K33" s="15" t="n">
        <v>1401.94</v>
      </c>
      <c r="L33" s="15" t="n">
        <v>3.12</v>
      </c>
      <c r="M33" s="15"/>
      <c r="N33" s="15" t="n">
        <v>0</v>
      </c>
      <c r="O33" s="15" t="n">
        <v>0</v>
      </c>
      <c r="P33" s="15"/>
      <c r="Q33" s="15"/>
      <c r="R33" s="15"/>
      <c r="S33" s="1"/>
    </row>
    <row r="34" customFormat="false" ht="20.1" hidden="false" customHeight="true" outlineLevel="0" collapsed="false">
      <c r="A34" s="1"/>
      <c r="B34" s="12" t="s">
        <v>43</v>
      </c>
      <c r="C34" s="12"/>
      <c r="D34" s="12"/>
      <c r="E34" s="12"/>
      <c r="F34" s="13" t="n">
        <v>40000</v>
      </c>
      <c r="G34" s="13"/>
      <c r="H34" s="13" t="n">
        <v>40000</v>
      </c>
      <c r="I34" s="13" t="n">
        <v>0</v>
      </c>
      <c r="J34" s="13" t="n">
        <v>39946.41</v>
      </c>
      <c r="K34" s="13" t="n">
        <v>24.98</v>
      </c>
      <c r="L34" s="13" t="n">
        <v>28.61</v>
      </c>
      <c r="M34" s="13"/>
      <c r="N34" s="13" t="n">
        <v>0</v>
      </c>
      <c r="O34" s="13" t="n">
        <v>0</v>
      </c>
      <c r="P34" s="13"/>
      <c r="Q34" s="13"/>
      <c r="R34" s="13"/>
      <c r="S34" s="1"/>
    </row>
    <row r="35" customFormat="false" ht="20.1" hidden="false" customHeight="true" outlineLevel="0" collapsed="false">
      <c r="A35" s="1"/>
      <c r="B35" s="14" t="s">
        <v>39</v>
      </c>
      <c r="C35" s="14"/>
      <c r="D35" s="14"/>
      <c r="E35" s="14"/>
      <c r="F35" s="15" t="n">
        <v>40000</v>
      </c>
      <c r="G35" s="15"/>
      <c r="H35" s="15" t="n">
        <v>40000</v>
      </c>
      <c r="I35" s="15" t="n">
        <v>0</v>
      </c>
      <c r="J35" s="15" t="n">
        <v>39946.41</v>
      </c>
      <c r="K35" s="15" t="n">
        <v>24.98</v>
      </c>
      <c r="L35" s="15" t="n">
        <v>28.61</v>
      </c>
      <c r="M35" s="15"/>
      <c r="N35" s="15" t="n">
        <v>0</v>
      </c>
      <c r="O35" s="15" t="n">
        <v>0</v>
      </c>
      <c r="P35" s="15"/>
      <c r="Q35" s="15"/>
      <c r="R35" s="15"/>
      <c r="S35" s="1"/>
    </row>
    <row r="36" customFormat="false" ht="20.1" hidden="false" customHeight="true" outlineLevel="0" collapsed="false">
      <c r="A36" s="1"/>
      <c r="B36" s="12" t="s">
        <v>44</v>
      </c>
      <c r="C36" s="12"/>
      <c r="D36" s="12"/>
      <c r="E36" s="12"/>
      <c r="F36" s="13" t="n">
        <v>45000</v>
      </c>
      <c r="G36" s="13"/>
      <c r="H36" s="13" t="n">
        <v>45000</v>
      </c>
      <c r="I36" s="13" t="n">
        <v>0</v>
      </c>
      <c r="J36" s="13" t="n">
        <v>36204</v>
      </c>
      <c r="K36" s="13" t="n">
        <v>1</v>
      </c>
      <c r="L36" s="13" t="n">
        <v>8795</v>
      </c>
      <c r="M36" s="13"/>
      <c r="N36" s="13" t="n">
        <v>0</v>
      </c>
      <c r="O36" s="13" t="n">
        <v>0</v>
      </c>
      <c r="P36" s="13"/>
      <c r="Q36" s="13"/>
      <c r="R36" s="13"/>
      <c r="S36" s="1"/>
    </row>
    <row r="37" customFormat="false" ht="26.1" hidden="false" customHeight="true" outlineLevel="0" collapsed="false">
      <c r="A37" s="1"/>
      <c r="B37" s="14" t="s">
        <v>45</v>
      </c>
      <c r="C37" s="14"/>
      <c r="D37" s="14"/>
      <c r="E37" s="14"/>
      <c r="F37" s="15" t="n">
        <v>10000</v>
      </c>
      <c r="G37" s="15"/>
      <c r="H37" s="15" t="n">
        <v>10000</v>
      </c>
      <c r="I37" s="15" t="n">
        <v>0</v>
      </c>
      <c r="J37" s="15" t="n">
        <v>6760</v>
      </c>
      <c r="K37" s="15" t="n">
        <v>0</v>
      </c>
      <c r="L37" s="15" t="n">
        <v>3240</v>
      </c>
      <c r="M37" s="15"/>
      <c r="N37" s="15" t="n">
        <v>0</v>
      </c>
      <c r="O37" s="15" t="n">
        <v>0</v>
      </c>
      <c r="P37" s="15"/>
      <c r="Q37" s="15"/>
      <c r="R37" s="15"/>
      <c r="S37" s="1"/>
    </row>
    <row r="38" customFormat="false" ht="26.1" hidden="false" customHeight="true" outlineLevel="0" collapsed="false">
      <c r="A38" s="1"/>
      <c r="B38" s="14" t="s">
        <v>46</v>
      </c>
      <c r="C38" s="14"/>
      <c r="D38" s="14"/>
      <c r="E38" s="14"/>
      <c r="F38" s="15" t="n">
        <v>25000</v>
      </c>
      <c r="G38" s="15"/>
      <c r="H38" s="15" t="n">
        <v>25000</v>
      </c>
      <c r="I38" s="15" t="n">
        <v>0</v>
      </c>
      <c r="J38" s="15" t="n">
        <v>19444</v>
      </c>
      <c r="K38" s="15" t="n">
        <v>1</v>
      </c>
      <c r="L38" s="15" t="n">
        <v>5555</v>
      </c>
      <c r="M38" s="15"/>
      <c r="N38" s="15" t="n">
        <v>0</v>
      </c>
      <c r="O38" s="15" t="n">
        <v>0</v>
      </c>
      <c r="P38" s="15"/>
      <c r="Q38" s="15"/>
      <c r="R38" s="15"/>
      <c r="S38" s="1"/>
    </row>
    <row r="39" customFormat="false" ht="26.1" hidden="false" customHeight="true" outlineLevel="0" collapsed="false">
      <c r="A39" s="1"/>
      <c r="B39" s="14" t="s">
        <v>47</v>
      </c>
      <c r="C39" s="14"/>
      <c r="D39" s="14"/>
      <c r="E39" s="14"/>
      <c r="F39" s="15" t="n">
        <v>10000</v>
      </c>
      <c r="G39" s="15"/>
      <c r="H39" s="15" t="n">
        <v>10000</v>
      </c>
      <c r="I39" s="15" t="n">
        <v>0</v>
      </c>
      <c r="J39" s="15" t="n">
        <v>10000</v>
      </c>
      <c r="K39" s="15" t="n">
        <v>0</v>
      </c>
      <c r="L39" s="15" t="n">
        <v>0</v>
      </c>
      <c r="M39" s="15"/>
      <c r="N39" s="15" t="n">
        <v>0</v>
      </c>
      <c r="O39" s="15" t="n">
        <v>0</v>
      </c>
      <c r="P39" s="15"/>
      <c r="Q39" s="15"/>
      <c r="R39" s="15"/>
      <c r="S39" s="1"/>
    </row>
    <row r="40" customFormat="false" ht="20.1" hidden="false" customHeight="true" outlineLevel="0" collapsed="false">
      <c r="A40" s="1"/>
      <c r="B40" s="12" t="s">
        <v>48</v>
      </c>
      <c r="C40" s="12"/>
      <c r="D40" s="12"/>
      <c r="E40" s="12"/>
      <c r="F40" s="13" t="n">
        <v>5000</v>
      </c>
      <c r="G40" s="13"/>
      <c r="H40" s="13" t="n">
        <v>5000</v>
      </c>
      <c r="I40" s="13" t="n">
        <v>0</v>
      </c>
      <c r="J40" s="13" t="n">
        <v>4003.48</v>
      </c>
      <c r="K40" s="13" t="n">
        <v>996.52</v>
      </c>
      <c r="L40" s="13" t="n">
        <v>0</v>
      </c>
      <c r="M40" s="13"/>
      <c r="N40" s="13" t="n">
        <v>0</v>
      </c>
      <c r="O40" s="13" t="n">
        <v>0</v>
      </c>
      <c r="P40" s="13"/>
      <c r="Q40" s="13"/>
      <c r="R40" s="13"/>
      <c r="S40" s="1"/>
    </row>
    <row r="41" customFormat="false" ht="20.1" hidden="false" customHeight="true" outlineLevel="0" collapsed="false">
      <c r="A41" s="1"/>
      <c r="B41" s="12" t="s">
        <v>38</v>
      </c>
      <c r="C41" s="12"/>
      <c r="D41" s="12"/>
      <c r="E41" s="12"/>
      <c r="F41" s="13" t="n">
        <v>0</v>
      </c>
      <c r="G41" s="13"/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/>
      <c r="N41" s="13" t="n">
        <v>0</v>
      </c>
      <c r="O41" s="13" t="n">
        <v>0</v>
      </c>
      <c r="P41" s="13"/>
      <c r="Q41" s="13"/>
      <c r="R41" s="13"/>
      <c r="S41" s="1"/>
    </row>
    <row r="42" customFormat="false" ht="20.1" hidden="false" customHeight="true" outlineLevel="0" collapsed="false">
      <c r="A42" s="1"/>
      <c r="B42" s="14" t="s">
        <v>39</v>
      </c>
      <c r="C42" s="14"/>
      <c r="D42" s="14"/>
      <c r="E42" s="14"/>
      <c r="F42" s="15" t="n">
        <v>0</v>
      </c>
      <c r="G42" s="15"/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/>
      <c r="N42" s="15" t="n">
        <v>0</v>
      </c>
      <c r="O42" s="15" t="n">
        <v>0</v>
      </c>
      <c r="P42" s="15"/>
      <c r="Q42" s="15"/>
      <c r="R42" s="15"/>
      <c r="S42" s="1"/>
    </row>
    <row r="43" customFormat="false" ht="20.1" hidden="false" customHeight="true" outlineLevel="0" collapsed="false">
      <c r="A43" s="1"/>
      <c r="B43" s="12" t="s">
        <v>40</v>
      </c>
      <c r="C43" s="12"/>
      <c r="D43" s="12"/>
      <c r="E43" s="12"/>
      <c r="F43" s="13" t="n">
        <v>5000</v>
      </c>
      <c r="G43" s="13"/>
      <c r="H43" s="13" t="n">
        <v>5000</v>
      </c>
      <c r="I43" s="13" t="n">
        <v>0</v>
      </c>
      <c r="J43" s="13" t="n">
        <v>4003.48</v>
      </c>
      <c r="K43" s="13" t="n">
        <v>996.52</v>
      </c>
      <c r="L43" s="13" t="n">
        <v>0</v>
      </c>
      <c r="M43" s="13"/>
      <c r="N43" s="13" t="n">
        <v>0</v>
      </c>
      <c r="O43" s="13" t="n">
        <v>0</v>
      </c>
      <c r="P43" s="13"/>
      <c r="Q43" s="13"/>
      <c r="R43" s="13"/>
      <c r="S43" s="1"/>
    </row>
    <row r="44" customFormat="false" ht="20.1" hidden="false" customHeight="true" outlineLevel="0" collapsed="false">
      <c r="A44" s="1"/>
      <c r="B44" s="14" t="s">
        <v>39</v>
      </c>
      <c r="C44" s="14"/>
      <c r="D44" s="14"/>
      <c r="E44" s="14"/>
      <c r="F44" s="15" t="n">
        <v>5000</v>
      </c>
      <c r="G44" s="15"/>
      <c r="H44" s="15" t="n">
        <v>5000</v>
      </c>
      <c r="I44" s="15" t="n">
        <v>0</v>
      </c>
      <c r="J44" s="15" t="n">
        <v>4003.48</v>
      </c>
      <c r="K44" s="15" t="n">
        <v>996.52</v>
      </c>
      <c r="L44" s="15" t="n">
        <v>0</v>
      </c>
      <c r="M44" s="15"/>
      <c r="N44" s="15" t="n">
        <v>0</v>
      </c>
      <c r="O44" s="15" t="n">
        <v>0</v>
      </c>
      <c r="P44" s="15"/>
      <c r="Q44" s="15"/>
      <c r="R44" s="15"/>
      <c r="S44" s="1"/>
    </row>
    <row r="45" customFormat="false" ht="20.1" hidden="false" customHeight="true" outlineLevel="0" collapsed="false">
      <c r="A45" s="1"/>
      <c r="B45" s="12" t="s">
        <v>49</v>
      </c>
      <c r="C45" s="12"/>
      <c r="D45" s="12"/>
      <c r="E45" s="12"/>
      <c r="F45" s="13" t="n">
        <v>61385.42</v>
      </c>
      <c r="G45" s="13"/>
      <c r="H45" s="13" t="n">
        <v>61385.42</v>
      </c>
      <c r="I45" s="13" t="n">
        <v>0</v>
      </c>
      <c r="J45" s="13" t="n">
        <v>61159.5</v>
      </c>
      <c r="K45" s="13" t="n">
        <v>217.95</v>
      </c>
      <c r="L45" s="13" t="n">
        <v>7.97</v>
      </c>
      <c r="M45" s="13"/>
      <c r="N45" s="13" t="n">
        <v>0</v>
      </c>
      <c r="O45" s="13" t="n">
        <v>0</v>
      </c>
      <c r="P45" s="13"/>
      <c r="Q45" s="13"/>
      <c r="R45" s="13"/>
      <c r="S45" s="1"/>
    </row>
    <row r="46" customFormat="false" ht="20.1" hidden="false" customHeight="true" outlineLevel="0" collapsed="false">
      <c r="A46" s="1"/>
      <c r="B46" s="12" t="s">
        <v>38</v>
      </c>
      <c r="C46" s="12"/>
      <c r="D46" s="12"/>
      <c r="E46" s="12"/>
      <c r="F46" s="13" t="n">
        <v>47385.42</v>
      </c>
      <c r="G46" s="13"/>
      <c r="H46" s="13" t="n">
        <v>47385.42</v>
      </c>
      <c r="I46" s="13" t="n">
        <v>0</v>
      </c>
      <c r="J46" s="13" t="n">
        <v>47385.42</v>
      </c>
      <c r="K46" s="13" t="n">
        <v>0</v>
      </c>
      <c r="L46" s="13" t="n">
        <v>0</v>
      </c>
      <c r="M46" s="13"/>
      <c r="N46" s="13" t="n">
        <v>0</v>
      </c>
      <c r="O46" s="13" t="n">
        <v>0</v>
      </c>
      <c r="P46" s="13"/>
      <c r="Q46" s="13"/>
      <c r="R46" s="13"/>
      <c r="S46" s="1"/>
    </row>
    <row r="47" customFormat="false" ht="20.1" hidden="false" customHeight="true" outlineLevel="0" collapsed="false">
      <c r="A47" s="1"/>
      <c r="B47" s="14" t="s">
        <v>39</v>
      </c>
      <c r="C47" s="14"/>
      <c r="D47" s="14"/>
      <c r="E47" s="14"/>
      <c r="F47" s="15" t="n">
        <v>47385.42</v>
      </c>
      <c r="G47" s="15"/>
      <c r="H47" s="15" t="n">
        <v>47385.42</v>
      </c>
      <c r="I47" s="15" t="n">
        <v>0</v>
      </c>
      <c r="J47" s="15" t="n">
        <v>47385.42</v>
      </c>
      <c r="K47" s="15" t="n">
        <v>0</v>
      </c>
      <c r="L47" s="15" t="n">
        <v>0</v>
      </c>
      <c r="M47" s="15"/>
      <c r="N47" s="15" t="n">
        <v>0</v>
      </c>
      <c r="O47" s="15" t="n">
        <v>0</v>
      </c>
      <c r="P47" s="15"/>
      <c r="Q47" s="15"/>
      <c r="R47" s="15"/>
      <c r="S47" s="1"/>
    </row>
    <row r="48" customFormat="false" ht="20.1" hidden="false" customHeight="true" outlineLevel="0" collapsed="false">
      <c r="A48" s="1"/>
      <c r="B48" s="12" t="s">
        <v>40</v>
      </c>
      <c r="C48" s="12"/>
      <c r="D48" s="12"/>
      <c r="E48" s="12"/>
      <c r="F48" s="13" t="n">
        <v>14000</v>
      </c>
      <c r="G48" s="13"/>
      <c r="H48" s="13" t="n">
        <v>14000</v>
      </c>
      <c r="I48" s="13" t="n">
        <v>0</v>
      </c>
      <c r="J48" s="13" t="n">
        <v>13774.08</v>
      </c>
      <c r="K48" s="13" t="n">
        <v>217.95</v>
      </c>
      <c r="L48" s="13" t="n">
        <v>7.97</v>
      </c>
      <c r="M48" s="13"/>
      <c r="N48" s="13" t="n">
        <v>0</v>
      </c>
      <c r="O48" s="13" t="n">
        <v>0</v>
      </c>
      <c r="P48" s="13"/>
      <c r="Q48" s="13"/>
      <c r="R48" s="13"/>
      <c r="S48" s="1"/>
    </row>
    <row r="49" customFormat="false" ht="20.1" hidden="false" customHeight="true" outlineLevel="0" collapsed="false">
      <c r="A49" s="1"/>
      <c r="B49" s="14" t="s">
        <v>39</v>
      </c>
      <c r="C49" s="14"/>
      <c r="D49" s="14"/>
      <c r="E49" s="14"/>
      <c r="F49" s="15" t="n">
        <v>14000</v>
      </c>
      <c r="G49" s="15"/>
      <c r="H49" s="15" t="n">
        <v>14000</v>
      </c>
      <c r="I49" s="15" t="n">
        <v>0</v>
      </c>
      <c r="J49" s="15" t="n">
        <v>13774.08</v>
      </c>
      <c r="K49" s="15" t="n">
        <v>217.95</v>
      </c>
      <c r="L49" s="15" t="n">
        <v>7.97</v>
      </c>
      <c r="M49" s="15"/>
      <c r="N49" s="15" t="n">
        <v>0</v>
      </c>
      <c r="O49" s="15" t="n">
        <v>0</v>
      </c>
      <c r="P49" s="15"/>
      <c r="Q49" s="15"/>
      <c r="R49" s="15"/>
      <c r="S49" s="1"/>
    </row>
    <row r="50" customFormat="false" ht="20.1" hidden="false" customHeight="true" outlineLevel="0" collapsed="false">
      <c r="A50" s="1"/>
      <c r="B50" s="12" t="s">
        <v>50</v>
      </c>
      <c r="C50" s="12"/>
      <c r="D50" s="12"/>
      <c r="E50" s="12"/>
      <c r="F50" s="13" t="n">
        <v>24005.6</v>
      </c>
      <c r="G50" s="13"/>
      <c r="H50" s="13" t="n">
        <v>24005.6</v>
      </c>
      <c r="I50" s="13" t="n">
        <v>0</v>
      </c>
      <c r="J50" s="13" t="n">
        <v>23995.42</v>
      </c>
      <c r="K50" s="13" t="n">
        <v>10.18</v>
      </c>
      <c r="L50" s="13" t="n">
        <v>0</v>
      </c>
      <c r="M50" s="13"/>
      <c r="N50" s="13" t="n">
        <v>0</v>
      </c>
      <c r="O50" s="13" t="n">
        <v>0</v>
      </c>
      <c r="P50" s="13"/>
      <c r="Q50" s="13"/>
      <c r="R50" s="13"/>
      <c r="S50" s="1"/>
    </row>
    <row r="51" customFormat="false" ht="20.1" hidden="false" customHeight="true" outlineLevel="0" collapsed="false">
      <c r="A51" s="1"/>
      <c r="B51" s="12" t="s">
        <v>38</v>
      </c>
      <c r="C51" s="12"/>
      <c r="D51" s="12"/>
      <c r="E51" s="12"/>
      <c r="F51" s="13" t="n">
        <v>22005.6</v>
      </c>
      <c r="G51" s="13"/>
      <c r="H51" s="13" t="n">
        <v>22005.6</v>
      </c>
      <c r="I51" s="13" t="n">
        <v>0</v>
      </c>
      <c r="J51" s="13" t="n">
        <v>22005.6</v>
      </c>
      <c r="K51" s="13" t="n">
        <v>0</v>
      </c>
      <c r="L51" s="13" t="n">
        <v>0</v>
      </c>
      <c r="M51" s="13"/>
      <c r="N51" s="13" t="n">
        <v>0</v>
      </c>
      <c r="O51" s="13" t="n">
        <v>0</v>
      </c>
      <c r="P51" s="13"/>
      <c r="Q51" s="13"/>
      <c r="R51" s="13"/>
      <c r="S51" s="1"/>
    </row>
    <row r="52" customFormat="false" ht="20.1" hidden="false" customHeight="true" outlineLevel="0" collapsed="false">
      <c r="A52" s="1"/>
      <c r="B52" s="14" t="s">
        <v>39</v>
      </c>
      <c r="C52" s="14"/>
      <c r="D52" s="14"/>
      <c r="E52" s="14"/>
      <c r="F52" s="15" t="n">
        <v>22005.6</v>
      </c>
      <c r="G52" s="15"/>
      <c r="H52" s="15" t="n">
        <v>22005.6</v>
      </c>
      <c r="I52" s="15" t="n">
        <v>0</v>
      </c>
      <c r="J52" s="15" t="n">
        <v>22005.6</v>
      </c>
      <c r="K52" s="15" t="n">
        <v>0</v>
      </c>
      <c r="L52" s="15" t="n">
        <v>0</v>
      </c>
      <c r="M52" s="15"/>
      <c r="N52" s="15" t="n">
        <v>0</v>
      </c>
      <c r="O52" s="15" t="n">
        <v>0</v>
      </c>
      <c r="P52" s="15"/>
      <c r="Q52" s="15"/>
      <c r="R52" s="15"/>
      <c r="S52" s="1"/>
    </row>
    <row r="53" customFormat="false" ht="20.1" hidden="false" customHeight="true" outlineLevel="0" collapsed="false">
      <c r="A53" s="1"/>
      <c r="B53" s="12" t="s">
        <v>40</v>
      </c>
      <c r="C53" s="12"/>
      <c r="D53" s="12"/>
      <c r="E53" s="12"/>
      <c r="F53" s="13" t="n">
        <v>2000</v>
      </c>
      <c r="G53" s="13"/>
      <c r="H53" s="13" t="n">
        <v>2000</v>
      </c>
      <c r="I53" s="13" t="n">
        <v>0</v>
      </c>
      <c r="J53" s="13" t="n">
        <v>1989.82</v>
      </c>
      <c r="K53" s="13" t="n">
        <v>10.18</v>
      </c>
      <c r="L53" s="13" t="n">
        <v>0</v>
      </c>
      <c r="M53" s="13"/>
      <c r="N53" s="13" t="n">
        <v>0</v>
      </c>
      <c r="O53" s="13" t="n">
        <v>0</v>
      </c>
      <c r="P53" s="13"/>
      <c r="Q53" s="13"/>
      <c r="R53" s="13"/>
      <c r="S53" s="1"/>
    </row>
    <row r="54" customFormat="false" ht="20.1" hidden="false" customHeight="true" outlineLevel="0" collapsed="false">
      <c r="A54" s="1"/>
      <c r="B54" s="14" t="s">
        <v>39</v>
      </c>
      <c r="C54" s="14"/>
      <c r="D54" s="14"/>
      <c r="E54" s="14"/>
      <c r="F54" s="15" t="n">
        <v>2000</v>
      </c>
      <c r="G54" s="15"/>
      <c r="H54" s="15" t="n">
        <v>2000</v>
      </c>
      <c r="I54" s="15" t="n">
        <v>0</v>
      </c>
      <c r="J54" s="15" t="n">
        <v>1989.82</v>
      </c>
      <c r="K54" s="15" t="n">
        <v>10.18</v>
      </c>
      <c r="L54" s="15" t="n">
        <v>0</v>
      </c>
      <c r="M54" s="15"/>
      <c r="N54" s="15" t="n">
        <v>0</v>
      </c>
      <c r="O54" s="15" t="n">
        <v>0</v>
      </c>
      <c r="P54" s="15"/>
      <c r="Q54" s="15"/>
      <c r="R54" s="15"/>
      <c r="S54" s="1"/>
    </row>
    <row r="55" customFormat="false" ht="20.1" hidden="false" customHeight="true" outlineLevel="0" collapsed="false">
      <c r="A55" s="1"/>
      <c r="B55" s="12" t="s">
        <v>51</v>
      </c>
      <c r="C55" s="12"/>
      <c r="D55" s="12"/>
      <c r="E55" s="12"/>
      <c r="F55" s="13" t="n">
        <v>102530.35</v>
      </c>
      <c r="G55" s="13"/>
      <c r="H55" s="13" t="n">
        <v>102530.35</v>
      </c>
      <c r="I55" s="13" t="n">
        <v>0</v>
      </c>
      <c r="J55" s="13" t="n">
        <v>102324.92</v>
      </c>
      <c r="K55" s="13" t="n">
        <v>184</v>
      </c>
      <c r="L55" s="13" t="n">
        <v>21.43</v>
      </c>
      <c r="M55" s="13"/>
      <c r="N55" s="13" t="n">
        <v>0</v>
      </c>
      <c r="O55" s="13" t="n">
        <v>0</v>
      </c>
      <c r="P55" s="13"/>
      <c r="Q55" s="13"/>
      <c r="R55" s="13"/>
      <c r="S55" s="1"/>
    </row>
    <row r="56" customFormat="false" ht="20.1" hidden="false" customHeight="true" outlineLevel="0" collapsed="false">
      <c r="A56" s="1"/>
      <c r="B56" s="12" t="s">
        <v>38</v>
      </c>
      <c r="C56" s="12"/>
      <c r="D56" s="12"/>
      <c r="E56" s="12"/>
      <c r="F56" s="13" t="n">
        <v>87530.35</v>
      </c>
      <c r="G56" s="13"/>
      <c r="H56" s="13" t="n">
        <v>87530.35</v>
      </c>
      <c r="I56" s="13" t="n">
        <v>0</v>
      </c>
      <c r="J56" s="13" t="n">
        <v>87530.35</v>
      </c>
      <c r="K56" s="13" t="n">
        <v>0</v>
      </c>
      <c r="L56" s="13" t="n">
        <v>0</v>
      </c>
      <c r="M56" s="13"/>
      <c r="N56" s="13" t="n">
        <v>0</v>
      </c>
      <c r="O56" s="13" t="n">
        <v>0</v>
      </c>
      <c r="P56" s="13"/>
      <c r="Q56" s="13"/>
      <c r="R56" s="13"/>
      <c r="S56" s="1"/>
    </row>
    <row r="57" customFormat="false" ht="20.1" hidden="false" customHeight="true" outlineLevel="0" collapsed="false">
      <c r="A57" s="1"/>
      <c r="B57" s="14" t="s">
        <v>39</v>
      </c>
      <c r="C57" s="14"/>
      <c r="D57" s="14"/>
      <c r="E57" s="14"/>
      <c r="F57" s="15" t="n">
        <v>87530.35</v>
      </c>
      <c r="G57" s="15"/>
      <c r="H57" s="15" t="n">
        <v>87530.35</v>
      </c>
      <c r="I57" s="15" t="n">
        <v>0</v>
      </c>
      <c r="J57" s="15" t="n">
        <v>87530.35</v>
      </c>
      <c r="K57" s="15" t="n">
        <v>0</v>
      </c>
      <c r="L57" s="15" t="n">
        <v>0</v>
      </c>
      <c r="M57" s="15"/>
      <c r="N57" s="15" t="n">
        <v>0</v>
      </c>
      <c r="O57" s="15" t="n">
        <v>0</v>
      </c>
      <c r="P57" s="15"/>
      <c r="Q57" s="15"/>
      <c r="R57" s="15"/>
      <c r="S57" s="1"/>
    </row>
    <row r="58" customFormat="false" ht="20.1" hidden="false" customHeight="true" outlineLevel="0" collapsed="false">
      <c r="A58" s="1"/>
      <c r="B58" s="12" t="s">
        <v>40</v>
      </c>
      <c r="C58" s="12"/>
      <c r="D58" s="12"/>
      <c r="E58" s="12"/>
      <c r="F58" s="13" t="n">
        <v>15000</v>
      </c>
      <c r="G58" s="13"/>
      <c r="H58" s="13" t="n">
        <v>15000</v>
      </c>
      <c r="I58" s="13" t="n">
        <v>0</v>
      </c>
      <c r="J58" s="13" t="n">
        <v>14794.57</v>
      </c>
      <c r="K58" s="13" t="n">
        <v>184</v>
      </c>
      <c r="L58" s="13" t="n">
        <v>21.43</v>
      </c>
      <c r="M58" s="13"/>
      <c r="N58" s="13" t="n">
        <v>0</v>
      </c>
      <c r="O58" s="13" t="n">
        <v>0</v>
      </c>
      <c r="P58" s="13"/>
      <c r="Q58" s="13"/>
      <c r="R58" s="13"/>
      <c r="S58" s="1"/>
    </row>
    <row r="59" customFormat="false" ht="20.1" hidden="false" customHeight="true" outlineLevel="0" collapsed="false">
      <c r="A59" s="1"/>
      <c r="B59" s="14" t="s">
        <v>39</v>
      </c>
      <c r="C59" s="14"/>
      <c r="D59" s="14"/>
      <c r="E59" s="14"/>
      <c r="F59" s="15" t="n">
        <v>15000</v>
      </c>
      <c r="G59" s="15"/>
      <c r="H59" s="15" t="n">
        <v>15000</v>
      </c>
      <c r="I59" s="15" t="n">
        <v>0</v>
      </c>
      <c r="J59" s="15" t="n">
        <v>14794.57</v>
      </c>
      <c r="K59" s="15" t="n">
        <v>184</v>
      </c>
      <c r="L59" s="15" t="n">
        <v>21.43</v>
      </c>
      <c r="M59" s="15"/>
      <c r="N59" s="15" t="n">
        <v>0</v>
      </c>
      <c r="O59" s="15" t="n">
        <v>0</v>
      </c>
      <c r="P59" s="15"/>
      <c r="Q59" s="15"/>
      <c r="R59" s="15"/>
      <c r="S59" s="1"/>
    </row>
    <row r="60" customFormat="false" ht="20.1" hidden="false" customHeight="true" outlineLevel="0" collapsed="false">
      <c r="A60" s="1"/>
      <c r="B60" s="12" t="s">
        <v>52</v>
      </c>
      <c r="C60" s="12"/>
      <c r="D60" s="12"/>
      <c r="E60" s="12"/>
      <c r="F60" s="13" t="n">
        <v>146060.52</v>
      </c>
      <c r="G60" s="13"/>
      <c r="H60" s="13" t="n">
        <v>146060.52</v>
      </c>
      <c r="I60" s="13" t="n">
        <v>0</v>
      </c>
      <c r="J60" s="13" t="n">
        <v>144859.91</v>
      </c>
      <c r="K60" s="13" t="n">
        <v>1200.25</v>
      </c>
      <c r="L60" s="13" t="n">
        <v>0.36</v>
      </c>
      <c r="M60" s="13"/>
      <c r="N60" s="13" t="n">
        <v>0</v>
      </c>
      <c r="O60" s="13" t="n">
        <v>0</v>
      </c>
      <c r="P60" s="13"/>
      <c r="Q60" s="13"/>
      <c r="R60" s="13"/>
      <c r="S60" s="1"/>
    </row>
    <row r="61" customFormat="false" ht="20.1" hidden="false" customHeight="true" outlineLevel="0" collapsed="false">
      <c r="A61" s="1"/>
      <c r="B61" s="12" t="s">
        <v>38</v>
      </c>
      <c r="C61" s="12"/>
      <c r="D61" s="12"/>
      <c r="E61" s="12"/>
      <c r="F61" s="13" t="n">
        <v>116060.52</v>
      </c>
      <c r="G61" s="13"/>
      <c r="H61" s="13" t="n">
        <v>116060.52</v>
      </c>
      <c r="I61" s="13" t="n">
        <v>0</v>
      </c>
      <c r="J61" s="13" t="n">
        <v>116060.52</v>
      </c>
      <c r="K61" s="13" t="n">
        <v>0</v>
      </c>
      <c r="L61" s="13" t="n">
        <v>0</v>
      </c>
      <c r="M61" s="13"/>
      <c r="N61" s="13" t="n">
        <v>0</v>
      </c>
      <c r="O61" s="13" t="n">
        <v>0</v>
      </c>
      <c r="P61" s="13"/>
      <c r="Q61" s="13"/>
      <c r="R61" s="13"/>
      <c r="S61" s="1"/>
    </row>
    <row r="62" customFormat="false" ht="20.1" hidden="false" customHeight="true" outlineLevel="0" collapsed="false">
      <c r="A62" s="1"/>
      <c r="B62" s="14" t="s">
        <v>39</v>
      </c>
      <c r="C62" s="14"/>
      <c r="D62" s="14"/>
      <c r="E62" s="14"/>
      <c r="F62" s="15" t="n">
        <v>116060.52</v>
      </c>
      <c r="G62" s="15"/>
      <c r="H62" s="15" t="n">
        <v>116060.52</v>
      </c>
      <c r="I62" s="15" t="n">
        <v>0</v>
      </c>
      <c r="J62" s="15" t="n">
        <v>116060.52</v>
      </c>
      <c r="K62" s="15" t="n">
        <v>0</v>
      </c>
      <c r="L62" s="15" t="n">
        <v>0</v>
      </c>
      <c r="M62" s="15"/>
      <c r="N62" s="15" t="n">
        <v>0</v>
      </c>
      <c r="O62" s="15" t="n">
        <v>0</v>
      </c>
      <c r="P62" s="15"/>
      <c r="Q62" s="15"/>
      <c r="R62" s="15"/>
      <c r="S62" s="1"/>
    </row>
    <row r="63" customFormat="false" ht="20.1" hidden="false" customHeight="true" outlineLevel="0" collapsed="false">
      <c r="A63" s="1"/>
      <c r="B63" s="12" t="s">
        <v>40</v>
      </c>
      <c r="C63" s="12"/>
      <c r="D63" s="12"/>
      <c r="E63" s="12"/>
      <c r="F63" s="13" t="n">
        <v>30000</v>
      </c>
      <c r="G63" s="13"/>
      <c r="H63" s="13" t="n">
        <v>30000</v>
      </c>
      <c r="I63" s="13" t="n">
        <v>0</v>
      </c>
      <c r="J63" s="13" t="n">
        <v>28799.39</v>
      </c>
      <c r="K63" s="13" t="n">
        <v>1200.25</v>
      </c>
      <c r="L63" s="13" t="n">
        <v>0.36</v>
      </c>
      <c r="M63" s="13"/>
      <c r="N63" s="13" t="n">
        <v>0</v>
      </c>
      <c r="O63" s="13" t="n">
        <v>0</v>
      </c>
      <c r="P63" s="13"/>
      <c r="Q63" s="13"/>
      <c r="R63" s="13"/>
      <c r="S63" s="1"/>
    </row>
    <row r="64" customFormat="false" ht="20.1" hidden="false" customHeight="true" outlineLevel="0" collapsed="false">
      <c r="A64" s="1"/>
      <c r="B64" s="14" t="s">
        <v>39</v>
      </c>
      <c r="C64" s="14"/>
      <c r="D64" s="14"/>
      <c r="E64" s="14"/>
      <c r="F64" s="15" t="n">
        <v>30000</v>
      </c>
      <c r="G64" s="15"/>
      <c r="H64" s="15" t="n">
        <v>30000</v>
      </c>
      <c r="I64" s="15" t="n">
        <v>0</v>
      </c>
      <c r="J64" s="15" t="n">
        <v>28799.39</v>
      </c>
      <c r="K64" s="15" t="n">
        <v>1200.25</v>
      </c>
      <c r="L64" s="15" t="n">
        <v>0.36</v>
      </c>
      <c r="M64" s="15"/>
      <c r="N64" s="15" t="n">
        <v>0</v>
      </c>
      <c r="O64" s="15" t="n">
        <v>0</v>
      </c>
      <c r="P64" s="15"/>
      <c r="Q64" s="15"/>
      <c r="R64" s="15"/>
      <c r="S64" s="1"/>
    </row>
    <row r="65" customFormat="false" ht="26.1" hidden="false" customHeight="true" outlineLevel="0" collapsed="false">
      <c r="A65" s="1"/>
      <c r="B65" s="12" t="s">
        <v>53</v>
      </c>
      <c r="C65" s="12"/>
      <c r="D65" s="12"/>
      <c r="E65" s="12"/>
      <c r="F65" s="13" t="n">
        <v>595767.7</v>
      </c>
      <c r="G65" s="13"/>
      <c r="H65" s="13" t="n">
        <v>595767.7</v>
      </c>
      <c r="I65" s="13" t="n">
        <v>0</v>
      </c>
      <c r="J65" s="13" t="n">
        <v>508202.96</v>
      </c>
      <c r="K65" s="13" t="n">
        <v>68834.79</v>
      </c>
      <c r="L65" s="13" t="n">
        <v>18729.95</v>
      </c>
      <c r="M65" s="13"/>
      <c r="N65" s="13" t="n">
        <v>0</v>
      </c>
      <c r="O65" s="13" t="n">
        <v>0</v>
      </c>
      <c r="P65" s="13"/>
      <c r="Q65" s="13"/>
      <c r="R65" s="13"/>
      <c r="S65" s="1"/>
    </row>
    <row r="66" customFormat="false" ht="20.1" hidden="false" customHeight="true" outlineLevel="0" collapsed="false">
      <c r="A66" s="1"/>
      <c r="B66" s="12" t="s">
        <v>38</v>
      </c>
      <c r="C66" s="12"/>
      <c r="D66" s="12"/>
      <c r="E66" s="12"/>
      <c r="F66" s="13" t="n">
        <v>146767.7</v>
      </c>
      <c r="G66" s="13"/>
      <c r="H66" s="13" t="n">
        <v>146767.7</v>
      </c>
      <c r="I66" s="13" t="n">
        <v>0</v>
      </c>
      <c r="J66" s="13" t="n">
        <v>146767.7</v>
      </c>
      <c r="K66" s="13" t="n">
        <v>0</v>
      </c>
      <c r="L66" s="13" t="n">
        <v>0</v>
      </c>
      <c r="M66" s="13"/>
      <c r="N66" s="13" t="n">
        <v>0</v>
      </c>
      <c r="O66" s="13" t="n">
        <v>0</v>
      </c>
      <c r="P66" s="13"/>
      <c r="Q66" s="13"/>
      <c r="R66" s="13"/>
      <c r="S66" s="1"/>
    </row>
    <row r="67" customFormat="false" ht="20.1" hidden="false" customHeight="true" outlineLevel="0" collapsed="false">
      <c r="A67" s="1"/>
      <c r="B67" s="14" t="s">
        <v>39</v>
      </c>
      <c r="C67" s="14"/>
      <c r="D67" s="14"/>
      <c r="E67" s="14"/>
      <c r="F67" s="15" t="n">
        <v>146767.7</v>
      </c>
      <c r="G67" s="15"/>
      <c r="H67" s="15" t="n">
        <v>146767.7</v>
      </c>
      <c r="I67" s="15" t="n">
        <v>0</v>
      </c>
      <c r="J67" s="15" t="n">
        <v>146767.7</v>
      </c>
      <c r="K67" s="15" t="n">
        <v>0</v>
      </c>
      <c r="L67" s="15" t="n">
        <v>0</v>
      </c>
      <c r="M67" s="15"/>
      <c r="N67" s="15" t="n">
        <v>0</v>
      </c>
      <c r="O67" s="15" t="n">
        <v>0</v>
      </c>
      <c r="P67" s="15"/>
      <c r="Q67" s="15"/>
      <c r="R67" s="15"/>
      <c r="S67" s="1"/>
    </row>
    <row r="68" customFormat="false" ht="20.1" hidden="false" customHeight="true" outlineLevel="0" collapsed="false">
      <c r="A68" s="1"/>
      <c r="B68" s="12" t="s">
        <v>40</v>
      </c>
      <c r="C68" s="12"/>
      <c r="D68" s="12"/>
      <c r="E68" s="12"/>
      <c r="F68" s="13" t="n">
        <v>80000</v>
      </c>
      <c r="G68" s="13"/>
      <c r="H68" s="13" t="n">
        <v>80000</v>
      </c>
      <c r="I68" s="13" t="n">
        <v>0</v>
      </c>
      <c r="J68" s="13" t="n">
        <v>63238.15</v>
      </c>
      <c r="K68" s="13" t="n">
        <v>16761.85</v>
      </c>
      <c r="L68" s="13" t="n">
        <v>0</v>
      </c>
      <c r="M68" s="13"/>
      <c r="N68" s="13" t="n">
        <v>0</v>
      </c>
      <c r="O68" s="13" t="n">
        <v>0</v>
      </c>
      <c r="P68" s="13"/>
      <c r="Q68" s="13"/>
      <c r="R68" s="13"/>
      <c r="S68" s="1"/>
    </row>
    <row r="69" customFormat="false" ht="20.1" hidden="false" customHeight="true" outlineLevel="0" collapsed="false">
      <c r="A69" s="1"/>
      <c r="B69" s="14" t="s">
        <v>39</v>
      </c>
      <c r="C69" s="14"/>
      <c r="D69" s="14"/>
      <c r="E69" s="14"/>
      <c r="F69" s="15" t="n">
        <v>80000</v>
      </c>
      <c r="G69" s="15"/>
      <c r="H69" s="15" t="n">
        <v>80000</v>
      </c>
      <c r="I69" s="15" t="n">
        <v>0</v>
      </c>
      <c r="J69" s="15" t="n">
        <v>63238.15</v>
      </c>
      <c r="K69" s="15" t="n">
        <v>16761.85</v>
      </c>
      <c r="L69" s="15" t="n">
        <v>0</v>
      </c>
      <c r="M69" s="15"/>
      <c r="N69" s="15" t="n">
        <v>0</v>
      </c>
      <c r="O69" s="15" t="n">
        <v>0</v>
      </c>
      <c r="P69" s="15"/>
      <c r="Q69" s="15"/>
      <c r="R69" s="15"/>
      <c r="S69" s="1"/>
    </row>
    <row r="70" customFormat="false" ht="20.1" hidden="false" customHeight="true" outlineLevel="0" collapsed="false">
      <c r="A70" s="1"/>
      <c r="B70" s="12" t="s">
        <v>43</v>
      </c>
      <c r="C70" s="12"/>
      <c r="D70" s="12"/>
      <c r="E70" s="12"/>
      <c r="F70" s="13" t="n">
        <v>18000</v>
      </c>
      <c r="G70" s="13"/>
      <c r="H70" s="13" t="n">
        <v>18000</v>
      </c>
      <c r="I70" s="13" t="n">
        <v>0</v>
      </c>
      <c r="J70" s="13" t="n">
        <v>17995.45</v>
      </c>
      <c r="K70" s="13" t="n">
        <v>3.59</v>
      </c>
      <c r="L70" s="13" t="n">
        <v>0.96</v>
      </c>
      <c r="M70" s="13"/>
      <c r="N70" s="13" t="n">
        <v>0</v>
      </c>
      <c r="O70" s="13" t="n">
        <v>0</v>
      </c>
      <c r="P70" s="13"/>
      <c r="Q70" s="13"/>
      <c r="R70" s="13"/>
      <c r="S70" s="1"/>
    </row>
    <row r="71" customFormat="false" ht="20.1" hidden="false" customHeight="true" outlineLevel="0" collapsed="false">
      <c r="A71" s="1"/>
      <c r="B71" s="14" t="s">
        <v>39</v>
      </c>
      <c r="C71" s="14"/>
      <c r="D71" s="14"/>
      <c r="E71" s="14"/>
      <c r="F71" s="15" t="n">
        <v>18000</v>
      </c>
      <c r="G71" s="15"/>
      <c r="H71" s="15" t="n">
        <v>18000</v>
      </c>
      <c r="I71" s="15" t="n">
        <v>0</v>
      </c>
      <c r="J71" s="15" t="n">
        <v>17995.45</v>
      </c>
      <c r="K71" s="15" t="n">
        <v>3.59</v>
      </c>
      <c r="L71" s="15" t="n">
        <v>0.96</v>
      </c>
      <c r="M71" s="15"/>
      <c r="N71" s="15" t="n">
        <v>0</v>
      </c>
      <c r="O71" s="15" t="n">
        <v>0</v>
      </c>
      <c r="P71" s="15"/>
      <c r="Q71" s="15"/>
      <c r="R71" s="15"/>
      <c r="S71" s="1"/>
    </row>
    <row r="72" customFormat="false" ht="20.1" hidden="false" customHeight="true" outlineLevel="0" collapsed="false">
      <c r="A72" s="1"/>
      <c r="B72" s="12" t="s">
        <v>44</v>
      </c>
      <c r="C72" s="12"/>
      <c r="D72" s="12"/>
      <c r="E72" s="12"/>
      <c r="F72" s="13" t="n">
        <v>351000</v>
      </c>
      <c r="G72" s="13"/>
      <c r="H72" s="13" t="n">
        <v>351000</v>
      </c>
      <c r="I72" s="13" t="n">
        <v>0</v>
      </c>
      <c r="J72" s="13" t="n">
        <v>280201.66</v>
      </c>
      <c r="K72" s="13" t="n">
        <v>52069.35</v>
      </c>
      <c r="L72" s="13" t="n">
        <v>18728.99</v>
      </c>
      <c r="M72" s="13"/>
      <c r="N72" s="13" t="n">
        <v>0</v>
      </c>
      <c r="O72" s="13" t="n">
        <v>0</v>
      </c>
      <c r="P72" s="13"/>
      <c r="Q72" s="13"/>
      <c r="R72" s="13"/>
      <c r="S72" s="1"/>
    </row>
    <row r="73" customFormat="false" ht="26.1" hidden="false" customHeight="true" outlineLevel="0" collapsed="false">
      <c r="A73" s="1"/>
      <c r="B73" s="14" t="s">
        <v>54</v>
      </c>
      <c r="C73" s="14"/>
      <c r="D73" s="14"/>
      <c r="E73" s="14"/>
      <c r="F73" s="15" t="n">
        <v>30000</v>
      </c>
      <c r="G73" s="15"/>
      <c r="H73" s="15" t="n">
        <v>30000</v>
      </c>
      <c r="I73" s="15" t="n">
        <v>0</v>
      </c>
      <c r="J73" s="15" t="n">
        <v>29943.32</v>
      </c>
      <c r="K73" s="15" t="n">
        <v>56.68</v>
      </c>
      <c r="L73" s="15" t="n">
        <v>0</v>
      </c>
      <c r="M73" s="15"/>
      <c r="N73" s="15" t="n">
        <v>0</v>
      </c>
      <c r="O73" s="15" t="n">
        <v>0</v>
      </c>
      <c r="P73" s="15"/>
      <c r="Q73" s="15"/>
      <c r="R73" s="15"/>
      <c r="S73" s="1"/>
    </row>
    <row r="74" customFormat="false" ht="38.1" hidden="false" customHeight="true" outlineLevel="0" collapsed="false">
      <c r="A74" s="1"/>
      <c r="B74" s="14" t="s">
        <v>55</v>
      </c>
      <c r="C74" s="14"/>
      <c r="D74" s="14"/>
      <c r="E74" s="14"/>
      <c r="F74" s="15" t="n">
        <v>40000</v>
      </c>
      <c r="G74" s="15"/>
      <c r="H74" s="15" t="n">
        <v>40000</v>
      </c>
      <c r="I74" s="15" t="n">
        <v>0</v>
      </c>
      <c r="J74" s="15" t="n">
        <v>11626.45</v>
      </c>
      <c r="K74" s="15" t="n">
        <v>28373.55</v>
      </c>
      <c r="L74" s="15" t="n">
        <v>0</v>
      </c>
      <c r="M74" s="15"/>
      <c r="N74" s="15" t="n">
        <v>0</v>
      </c>
      <c r="O74" s="15" t="n">
        <v>0</v>
      </c>
      <c r="P74" s="15"/>
      <c r="Q74" s="15"/>
      <c r="R74" s="15"/>
      <c r="S74" s="1"/>
    </row>
    <row r="75" customFormat="false" ht="26.1" hidden="false" customHeight="true" outlineLevel="0" collapsed="false">
      <c r="A75" s="1"/>
      <c r="B75" s="14" t="s">
        <v>56</v>
      </c>
      <c r="C75" s="14"/>
      <c r="D75" s="14"/>
      <c r="E75" s="14"/>
      <c r="F75" s="15" t="n">
        <v>20000</v>
      </c>
      <c r="G75" s="15"/>
      <c r="H75" s="15" t="n">
        <v>20000</v>
      </c>
      <c r="I75" s="15" t="n">
        <v>0</v>
      </c>
      <c r="J75" s="15" t="n">
        <v>20000</v>
      </c>
      <c r="K75" s="15" t="n">
        <v>0</v>
      </c>
      <c r="L75" s="15" t="n">
        <v>0</v>
      </c>
      <c r="M75" s="15"/>
      <c r="N75" s="15" t="n">
        <v>0</v>
      </c>
      <c r="O75" s="15" t="n">
        <v>0</v>
      </c>
      <c r="P75" s="15"/>
      <c r="Q75" s="15"/>
      <c r="R75" s="15"/>
      <c r="S75" s="1"/>
    </row>
    <row r="76" customFormat="false" ht="20.1" hidden="false" customHeight="true" outlineLevel="0" collapsed="false">
      <c r="A76" s="1"/>
      <c r="B76" s="14" t="s">
        <v>57</v>
      </c>
      <c r="C76" s="14"/>
      <c r="D76" s="14"/>
      <c r="E76" s="14"/>
      <c r="F76" s="15" t="n">
        <v>6000</v>
      </c>
      <c r="G76" s="15"/>
      <c r="H76" s="15" t="n">
        <v>6000</v>
      </c>
      <c r="I76" s="15" t="n">
        <v>0</v>
      </c>
      <c r="J76" s="15" t="n">
        <v>5972.68</v>
      </c>
      <c r="K76" s="15" t="n">
        <v>27.32</v>
      </c>
      <c r="L76" s="15" t="n">
        <v>0</v>
      </c>
      <c r="M76" s="15"/>
      <c r="N76" s="15" t="n">
        <v>0</v>
      </c>
      <c r="O76" s="15" t="n">
        <v>0</v>
      </c>
      <c r="P76" s="15"/>
      <c r="Q76" s="15"/>
      <c r="R76" s="15"/>
      <c r="S76" s="1"/>
    </row>
    <row r="77" customFormat="false" ht="26.1" hidden="false" customHeight="true" outlineLevel="0" collapsed="false">
      <c r="A77" s="1"/>
      <c r="B77" s="14" t="s">
        <v>58</v>
      </c>
      <c r="C77" s="14"/>
      <c r="D77" s="14"/>
      <c r="E77" s="14"/>
      <c r="F77" s="15" t="n">
        <v>20000</v>
      </c>
      <c r="G77" s="15"/>
      <c r="H77" s="15" t="n">
        <v>20000</v>
      </c>
      <c r="I77" s="15" t="n">
        <v>0</v>
      </c>
      <c r="J77" s="15" t="n">
        <v>19595.8</v>
      </c>
      <c r="K77" s="15" t="n">
        <v>404.2</v>
      </c>
      <c r="L77" s="15" t="n">
        <v>0</v>
      </c>
      <c r="M77" s="15"/>
      <c r="N77" s="15" t="n">
        <v>0</v>
      </c>
      <c r="O77" s="15" t="n">
        <v>0</v>
      </c>
      <c r="P77" s="15"/>
      <c r="Q77" s="15"/>
      <c r="R77" s="15"/>
      <c r="S77" s="1"/>
    </row>
    <row r="78" customFormat="false" ht="26.1" hidden="false" customHeight="true" outlineLevel="0" collapsed="false">
      <c r="A78" s="1"/>
      <c r="B78" s="14" t="s">
        <v>59</v>
      </c>
      <c r="C78" s="14"/>
      <c r="D78" s="14"/>
      <c r="E78" s="14"/>
      <c r="F78" s="15" t="n">
        <v>12000</v>
      </c>
      <c r="G78" s="15"/>
      <c r="H78" s="15" t="n">
        <v>12000</v>
      </c>
      <c r="I78" s="15" t="n">
        <v>0</v>
      </c>
      <c r="J78" s="15" t="n">
        <v>11795.01</v>
      </c>
      <c r="K78" s="15" t="n">
        <v>54</v>
      </c>
      <c r="L78" s="15" t="n">
        <v>150.99</v>
      </c>
      <c r="M78" s="15"/>
      <c r="N78" s="15" t="n">
        <v>0</v>
      </c>
      <c r="O78" s="15" t="n">
        <v>0</v>
      </c>
      <c r="P78" s="15"/>
      <c r="Q78" s="15"/>
      <c r="R78" s="15"/>
      <c r="S78" s="1"/>
    </row>
    <row r="79" customFormat="false" ht="26.1" hidden="false" customHeight="true" outlineLevel="0" collapsed="false">
      <c r="A79" s="1"/>
      <c r="B79" s="14" t="s">
        <v>60</v>
      </c>
      <c r="C79" s="14"/>
      <c r="D79" s="14"/>
      <c r="E79" s="14"/>
      <c r="F79" s="15" t="n">
        <v>30000</v>
      </c>
      <c r="G79" s="15"/>
      <c r="H79" s="15" t="n">
        <v>30000</v>
      </c>
      <c r="I79" s="15" t="n">
        <v>0</v>
      </c>
      <c r="J79" s="15" t="n">
        <v>24064</v>
      </c>
      <c r="K79" s="15" t="n">
        <v>5936</v>
      </c>
      <c r="L79" s="15" t="n">
        <v>0</v>
      </c>
      <c r="M79" s="15"/>
      <c r="N79" s="15" t="n">
        <v>0</v>
      </c>
      <c r="O79" s="15" t="n">
        <v>0</v>
      </c>
      <c r="P79" s="15"/>
      <c r="Q79" s="15"/>
      <c r="R79" s="15"/>
      <c r="S79" s="1"/>
    </row>
    <row r="80" customFormat="false" ht="26.1" hidden="false" customHeight="true" outlineLevel="0" collapsed="false">
      <c r="A80" s="1"/>
      <c r="B80" s="14" t="s">
        <v>61</v>
      </c>
      <c r="C80" s="14"/>
      <c r="D80" s="14"/>
      <c r="E80" s="14"/>
      <c r="F80" s="15" t="n">
        <v>40000</v>
      </c>
      <c r="G80" s="15"/>
      <c r="H80" s="15" t="n">
        <v>40000</v>
      </c>
      <c r="I80" s="15" t="n">
        <v>0</v>
      </c>
      <c r="J80" s="15" t="n">
        <v>26235.24</v>
      </c>
      <c r="K80" s="15" t="n">
        <v>13764.76</v>
      </c>
      <c r="L80" s="15" t="n">
        <v>0</v>
      </c>
      <c r="M80" s="15"/>
      <c r="N80" s="15" t="n">
        <v>0</v>
      </c>
      <c r="O80" s="15" t="n">
        <v>0</v>
      </c>
      <c r="P80" s="15"/>
      <c r="Q80" s="15"/>
      <c r="R80" s="15"/>
      <c r="S80" s="1"/>
    </row>
    <row r="81" customFormat="false" ht="26.1" hidden="false" customHeight="true" outlineLevel="0" collapsed="false">
      <c r="A81" s="1"/>
      <c r="B81" s="14" t="s">
        <v>62</v>
      </c>
      <c r="C81" s="14"/>
      <c r="D81" s="14"/>
      <c r="E81" s="14"/>
      <c r="F81" s="15" t="n">
        <v>40000</v>
      </c>
      <c r="G81" s="15"/>
      <c r="H81" s="15" t="n">
        <v>40000</v>
      </c>
      <c r="I81" s="15" t="n">
        <v>0</v>
      </c>
      <c r="J81" s="15" t="n">
        <v>34672</v>
      </c>
      <c r="K81" s="15" t="n">
        <v>8</v>
      </c>
      <c r="L81" s="15" t="n">
        <v>5320</v>
      </c>
      <c r="M81" s="15"/>
      <c r="N81" s="15" t="n">
        <v>0</v>
      </c>
      <c r="O81" s="15" t="n">
        <v>0</v>
      </c>
      <c r="P81" s="15"/>
      <c r="Q81" s="15"/>
      <c r="R81" s="15"/>
      <c r="S81" s="1"/>
    </row>
    <row r="82" customFormat="false" ht="26.1" hidden="false" customHeight="true" outlineLevel="0" collapsed="false">
      <c r="A82" s="1"/>
      <c r="B82" s="14" t="s">
        <v>63</v>
      </c>
      <c r="C82" s="14"/>
      <c r="D82" s="14"/>
      <c r="E82" s="14"/>
      <c r="F82" s="15" t="n">
        <v>30000</v>
      </c>
      <c r="G82" s="15"/>
      <c r="H82" s="15" t="n">
        <v>30000</v>
      </c>
      <c r="I82" s="15" t="n">
        <v>0</v>
      </c>
      <c r="J82" s="15" t="n">
        <v>22627</v>
      </c>
      <c r="K82" s="15" t="n">
        <v>215</v>
      </c>
      <c r="L82" s="15" t="n">
        <v>7158</v>
      </c>
      <c r="M82" s="15"/>
      <c r="N82" s="15" t="n">
        <v>0</v>
      </c>
      <c r="O82" s="15" t="n">
        <v>0</v>
      </c>
      <c r="P82" s="15"/>
      <c r="Q82" s="15"/>
      <c r="R82" s="15"/>
      <c r="S82" s="1"/>
    </row>
    <row r="83" customFormat="false" ht="26.1" hidden="false" customHeight="true" outlineLevel="0" collapsed="false">
      <c r="A83" s="1"/>
      <c r="B83" s="14" t="s">
        <v>64</v>
      </c>
      <c r="C83" s="14"/>
      <c r="D83" s="14"/>
      <c r="E83" s="14"/>
      <c r="F83" s="15" t="n">
        <v>25000</v>
      </c>
      <c r="G83" s="15"/>
      <c r="H83" s="15" t="n">
        <v>25000</v>
      </c>
      <c r="I83" s="15" t="n">
        <v>0</v>
      </c>
      <c r="J83" s="15" t="n">
        <v>18900</v>
      </c>
      <c r="K83" s="15" t="n">
        <v>0</v>
      </c>
      <c r="L83" s="15" t="n">
        <v>6100</v>
      </c>
      <c r="M83" s="15"/>
      <c r="N83" s="15" t="n">
        <v>0</v>
      </c>
      <c r="O83" s="15" t="n">
        <v>0</v>
      </c>
      <c r="P83" s="15"/>
      <c r="Q83" s="15"/>
      <c r="R83" s="15"/>
      <c r="S83" s="1"/>
    </row>
    <row r="84" customFormat="false" ht="26.1" hidden="false" customHeight="true" outlineLevel="0" collapsed="false">
      <c r="A84" s="1"/>
      <c r="B84" s="14" t="s">
        <v>65</v>
      </c>
      <c r="C84" s="14"/>
      <c r="D84" s="14"/>
      <c r="E84" s="14"/>
      <c r="F84" s="15" t="n">
        <v>38000</v>
      </c>
      <c r="G84" s="15"/>
      <c r="H84" s="15" t="n">
        <v>38000</v>
      </c>
      <c r="I84" s="15" t="n">
        <v>0</v>
      </c>
      <c r="J84" s="15" t="n">
        <v>34789.86</v>
      </c>
      <c r="K84" s="15" t="n">
        <v>3210.14</v>
      </c>
      <c r="L84" s="15" t="n">
        <v>0</v>
      </c>
      <c r="M84" s="15"/>
      <c r="N84" s="15" t="n">
        <v>0</v>
      </c>
      <c r="O84" s="15" t="n">
        <v>0</v>
      </c>
      <c r="P84" s="15"/>
      <c r="Q84" s="15"/>
      <c r="R84" s="15"/>
      <c r="S84" s="1"/>
    </row>
    <row r="85" customFormat="false" ht="26.1" hidden="false" customHeight="true" outlineLevel="0" collapsed="false">
      <c r="A85" s="1"/>
      <c r="B85" s="14" t="s">
        <v>66</v>
      </c>
      <c r="C85" s="14"/>
      <c r="D85" s="14"/>
      <c r="E85" s="14"/>
      <c r="F85" s="15" t="n">
        <v>20000</v>
      </c>
      <c r="G85" s="15"/>
      <c r="H85" s="15" t="n">
        <v>20000</v>
      </c>
      <c r="I85" s="15" t="n">
        <v>0</v>
      </c>
      <c r="J85" s="15" t="n">
        <v>19980.3</v>
      </c>
      <c r="K85" s="15" t="n">
        <v>19.7</v>
      </c>
      <c r="L85" s="15" t="n">
        <v>0</v>
      </c>
      <c r="M85" s="15"/>
      <c r="N85" s="15" t="n">
        <v>0</v>
      </c>
      <c r="O85" s="15" t="n">
        <v>0</v>
      </c>
      <c r="P85" s="15"/>
      <c r="Q85" s="15"/>
      <c r="R85" s="15"/>
      <c r="S85" s="1"/>
    </row>
    <row r="86" customFormat="false" ht="20.1" hidden="false" customHeight="true" outlineLevel="0" collapsed="false">
      <c r="A86" s="1"/>
      <c r="B86" s="12" t="s">
        <v>67</v>
      </c>
      <c r="C86" s="12"/>
      <c r="D86" s="12"/>
      <c r="E86" s="12"/>
      <c r="F86" s="13" t="n">
        <v>164024.39</v>
      </c>
      <c r="G86" s="13"/>
      <c r="H86" s="13" t="n">
        <v>164024.39</v>
      </c>
      <c r="I86" s="13" t="n">
        <v>0</v>
      </c>
      <c r="J86" s="13" t="n">
        <v>158641.54</v>
      </c>
      <c r="K86" s="13" t="n">
        <v>5382.55</v>
      </c>
      <c r="L86" s="13" t="n">
        <v>0.3</v>
      </c>
      <c r="M86" s="13"/>
      <c r="N86" s="13" t="n">
        <v>0</v>
      </c>
      <c r="O86" s="13" t="n">
        <v>0</v>
      </c>
      <c r="P86" s="13"/>
      <c r="Q86" s="13"/>
      <c r="R86" s="13"/>
      <c r="S86" s="1"/>
    </row>
    <row r="87" customFormat="false" ht="20.1" hidden="false" customHeight="true" outlineLevel="0" collapsed="false">
      <c r="A87" s="1"/>
      <c r="B87" s="12" t="s">
        <v>38</v>
      </c>
      <c r="C87" s="12"/>
      <c r="D87" s="12"/>
      <c r="E87" s="12"/>
      <c r="F87" s="13" t="n">
        <v>47024.39</v>
      </c>
      <c r="G87" s="13"/>
      <c r="H87" s="13" t="n">
        <v>47024.39</v>
      </c>
      <c r="I87" s="13" t="n">
        <v>0</v>
      </c>
      <c r="J87" s="13" t="n">
        <v>47024.39</v>
      </c>
      <c r="K87" s="13" t="n">
        <v>0</v>
      </c>
      <c r="L87" s="13" t="n">
        <v>0</v>
      </c>
      <c r="M87" s="13"/>
      <c r="N87" s="13" t="n">
        <v>0</v>
      </c>
      <c r="O87" s="13" t="n">
        <v>0</v>
      </c>
      <c r="P87" s="13"/>
      <c r="Q87" s="13"/>
      <c r="R87" s="13"/>
      <c r="S87" s="1"/>
    </row>
    <row r="88" customFormat="false" ht="20.1" hidden="false" customHeight="true" outlineLevel="0" collapsed="false">
      <c r="A88" s="1"/>
      <c r="B88" s="14" t="s">
        <v>39</v>
      </c>
      <c r="C88" s="14"/>
      <c r="D88" s="14"/>
      <c r="E88" s="14"/>
      <c r="F88" s="15" t="n">
        <v>47024.39</v>
      </c>
      <c r="G88" s="15"/>
      <c r="H88" s="15" t="n">
        <v>47024.39</v>
      </c>
      <c r="I88" s="15" t="n">
        <v>0</v>
      </c>
      <c r="J88" s="15" t="n">
        <v>47024.39</v>
      </c>
      <c r="K88" s="15" t="n">
        <v>0</v>
      </c>
      <c r="L88" s="15" t="n">
        <v>0</v>
      </c>
      <c r="M88" s="15"/>
      <c r="N88" s="15" t="n">
        <v>0</v>
      </c>
      <c r="O88" s="15" t="n">
        <v>0</v>
      </c>
      <c r="P88" s="15"/>
      <c r="Q88" s="15"/>
      <c r="R88" s="15"/>
      <c r="S88" s="1"/>
    </row>
    <row r="89" customFormat="false" ht="20.1" hidden="false" customHeight="true" outlineLevel="0" collapsed="false">
      <c r="A89" s="1"/>
      <c r="B89" s="12" t="s">
        <v>40</v>
      </c>
      <c r="C89" s="12"/>
      <c r="D89" s="12"/>
      <c r="E89" s="12"/>
      <c r="F89" s="13" t="n">
        <v>25000</v>
      </c>
      <c r="G89" s="13"/>
      <c r="H89" s="13" t="n">
        <v>25000</v>
      </c>
      <c r="I89" s="13" t="n">
        <v>0</v>
      </c>
      <c r="J89" s="13" t="n">
        <v>24993.66</v>
      </c>
      <c r="K89" s="13" t="n">
        <v>6.04</v>
      </c>
      <c r="L89" s="13" t="n">
        <v>0.3</v>
      </c>
      <c r="M89" s="13"/>
      <c r="N89" s="13" t="n">
        <v>0</v>
      </c>
      <c r="O89" s="13" t="n">
        <v>0</v>
      </c>
      <c r="P89" s="13"/>
      <c r="Q89" s="13"/>
      <c r="R89" s="13"/>
      <c r="S89" s="1"/>
    </row>
    <row r="90" customFormat="false" ht="20.1" hidden="false" customHeight="true" outlineLevel="0" collapsed="false">
      <c r="A90" s="1"/>
      <c r="B90" s="14" t="s">
        <v>39</v>
      </c>
      <c r="C90" s="14"/>
      <c r="D90" s="14"/>
      <c r="E90" s="14"/>
      <c r="F90" s="15" t="n">
        <v>25000</v>
      </c>
      <c r="G90" s="15"/>
      <c r="H90" s="15" t="n">
        <v>25000</v>
      </c>
      <c r="I90" s="15" t="n">
        <v>0</v>
      </c>
      <c r="J90" s="15" t="n">
        <v>24993.66</v>
      </c>
      <c r="K90" s="15" t="n">
        <v>6.04</v>
      </c>
      <c r="L90" s="15" t="n">
        <v>0.3</v>
      </c>
      <c r="M90" s="15"/>
      <c r="N90" s="15" t="n">
        <v>0</v>
      </c>
      <c r="O90" s="15" t="n">
        <v>0</v>
      </c>
      <c r="P90" s="15"/>
      <c r="Q90" s="15"/>
      <c r="R90" s="15"/>
      <c r="S90" s="1"/>
    </row>
    <row r="91" customFormat="false" ht="20.1" hidden="false" customHeight="true" outlineLevel="0" collapsed="false">
      <c r="A91" s="1"/>
      <c r="B91" s="12" t="s">
        <v>44</v>
      </c>
      <c r="C91" s="12"/>
      <c r="D91" s="12"/>
      <c r="E91" s="12"/>
      <c r="F91" s="13" t="n">
        <v>92000</v>
      </c>
      <c r="G91" s="13"/>
      <c r="H91" s="13" t="n">
        <v>92000</v>
      </c>
      <c r="I91" s="13" t="n">
        <v>0</v>
      </c>
      <c r="J91" s="13" t="n">
        <v>86623.49</v>
      </c>
      <c r="K91" s="13" t="n">
        <v>5376.51</v>
      </c>
      <c r="L91" s="13" t="n">
        <v>0</v>
      </c>
      <c r="M91" s="13"/>
      <c r="N91" s="13" t="n">
        <v>0</v>
      </c>
      <c r="O91" s="13" t="n">
        <v>0</v>
      </c>
      <c r="P91" s="13"/>
      <c r="Q91" s="13"/>
      <c r="R91" s="13"/>
      <c r="S91" s="1"/>
    </row>
    <row r="92" customFormat="false" ht="26.1" hidden="false" customHeight="true" outlineLevel="0" collapsed="false">
      <c r="A92" s="1"/>
      <c r="B92" s="14" t="s">
        <v>68</v>
      </c>
      <c r="C92" s="14"/>
      <c r="D92" s="14"/>
      <c r="E92" s="14"/>
      <c r="F92" s="15" t="n">
        <v>15000</v>
      </c>
      <c r="G92" s="15"/>
      <c r="H92" s="15" t="n">
        <v>15000</v>
      </c>
      <c r="I92" s="15" t="n">
        <v>0</v>
      </c>
      <c r="J92" s="15" t="n">
        <v>10745</v>
      </c>
      <c r="K92" s="15" t="n">
        <v>4255</v>
      </c>
      <c r="L92" s="15" t="n">
        <v>0</v>
      </c>
      <c r="M92" s="15"/>
      <c r="N92" s="15" t="n">
        <v>0</v>
      </c>
      <c r="O92" s="15" t="n">
        <v>0</v>
      </c>
      <c r="P92" s="15"/>
      <c r="Q92" s="15"/>
      <c r="R92" s="15"/>
      <c r="S92" s="1"/>
    </row>
    <row r="93" customFormat="false" ht="26.1" hidden="false" customHeight="true" outlineLevel="0" collapsed="false">
      <c r="A93" s="1"/>
      <c r="B93" s="14" t="s">
        <v>69</v>
      </c>
      <c r="C93" s="14"/>
      <c r="D93" s="14"/>
      <c r="E93" s="14"/>
      <c r="F93" s="15" t="n">
        <v>20000</v>
      </c>
      <c r="G93" s="15"/>
      <c r="H93" s="15" t="n">
        <v>20000</v>
      </c>
      <c r="I93" s="15" t="n">
        <v>0</v>
      </c>
      <c r="J93" s="15" t="n">
        <v>18878.49</v>
      </c>
      <c r="K93" s="15" t="n">
        <v>1121.51</v>
      </c>
      <c r="L93" s="15" t="n">
        <v>0</v>
      </c>
      <c r="M93" s="15"/>
      <c r="N93" s="15" t="n">
        <v>0</v>
      </c>
      <c r="O93" s="15" t="n">
        <v>0</v>
      </c>
      <c r="P93" s="15"/>
      <c r="Q93" s="15"/>
      <c r="R93" s="15"/>
      <c r="S93" s="1"/>
    </row>
    <row r="94" customFormat="false" ht="26.1" hidden="false" customHeight="true" outlineLevel="0" collapsed="false">
      <c r="A94" s="1"/>
      <c r="B94" s="14" t="s">
        <v>70</v>
      </c>
      <c r="C94" s="14"/>
      <c r="D94" s="14"/>
      <c r="E94" s="14"/>
      <c r="F94" s="15" t="n">
        <v>7000</v>
      </c>
      <c r="G94" s="15"/>
      <c r="H94" s="15" t="n">
        <v>7000</v>
      </c>
      <c r="I94" s="15" t="n">
        <v>0</v>
      </c>
      <c r="J94" s="15" t="n">
        <v>7000</v>
      </c>
      <c r="K94" s="15" t="n">
        <v>0</v>
      </c>
      <c r="L94" s="15" t="n">
        <v>0</v>
      </c>
      <c r="M94" s="15"/>
      <c r="N94" s="15" t="n">
        <v>0</v>
      </c>
      <c r="O94" s="15" t="n">
        <v>0</v>
      </c>
      <c r="P94" s="15"/>
      <c r="Q94" s="15"/>
      <c r="R94" s="15"/>
      <c r="S94" s="1"/>
    </row>
    <row r="95" customFormat="false" ht="26.1" hidden="false" customHeight="true" outlineLevel="0" collapsed="false">
      <c r="A95" s="1"/>
      <c r="B95" s="14" t="s">
        <v>71</v>
      </c>
      <c r="C95" s="14"/>
      <c r="D95" s="14"/>
      <c r="E95" s="14"/>
      <c r="F95" s="15" t="n">
        <v>50000</v>
      </c>
      <c r="G95" s="15"/>
      <c r="H95" s="15" t="n">
        <v>50000</v>
      </c>
      <c r="I95" s="15" t="n">
        <v>0</v>
      </c>
      <c r="J95" s="15" t="n">
        <v>50000</v>
      </c>
      <c r="K95" s="15" t="n">
        <v>0</v>
      </c>
      <c r="L95" s="15" t="n">
        <v>0</v>
      </c>
      <c r="M95" s="15"/>
      <c r="N95" s="15" t="n">
        <v>0</v>
      </c>
      <c r="O95" s="15" t="n">
        <v>0</v>
      </c>
      <c r="P95" s="15"/>
      <c r="Q95" s="15"/>
      <c r="R95" s="15"/>
      <c r="S95" s="1"/>
    </row>
    <row r="96" customFormat="false" ht="20.1" hidden="false" customHeight="true" outlineLevel="0" collapsed="false">
      <c r="A96" s="1"/>
      <c r="B96" s="12" t="s">
        <v>72</v>
      </c>
      <c r="C96" s="12"/>
      <c r="D96" s="12"/>
      <c r="E96" s="12"/>
      <c r="F96" s="13" t="n">
        <v>405039.71</v>
      </c>
      <c r="G96" s="13"/>
      <c r="H96" s="13" t="n">
        <v>405039.71</v>
      </c>
      <c r="I96" s="13" t="n">
        <v>0</v>
      </c>
      <c r="J96" s="13" t="n">
        <v>375135.66</v>
      </c>
      <c r="K96" s="13" t="n">
        <v>5565.35</v>
      </c>
      <c r="L96" s="13" t="n">
        <v>24338.7</v>
      </c>
      <c r="M96" s="13"/>
      <c r="N96" s="13" t="n">
        <v>0</v>
      </c>
      <c r="O96" s="13" t="n">
        <v>0</v>
      </c>
      <c r="P96" s="13"/>
      <c r="Q96" s="13"/>
      <c r="R96" s="13"/>
      <c r="S96" s="1"/>
    </row>
    <row r="97" customFormat="false" ht="20.1" hidden="false" customHeight="true" outlineLevel="0" collapsed="false">
      <c r="A97" s="1"/>
      <c r="B97" s="12" t="s">
        <v>38</v>
      </c>
      <c r="C97" s="12"/>
      <c r="D97" s="12"/>
      <c r="E97" s="12"/>
      <c r="F97" s="13" t="n">
        <v>100039.71</v>
      </c>
      <c r="G97" s="13"/>
      <c r="H97" s="13" t="n">
        <v>100039.71</v>
      </c>
      <c r="I97" s="13" t="n">
        <v>0</v>
      </c>
      <c r="J97" s="13" t="n">
        <v>100039.71</v>
      </c>
      <c r="K97" s="13" t="n">
        <v>0</v>
      </c>
      <c r="L97" s="13" t="n">
        <v>0</v>
      </c>
      <c r="M97" s="13"/>
      <c r="N97" s="13" t="n">
        <v>0</v>
      </c>
      <c r="O97" s="13" t="n">
        <v>0</v>
      </c>
      <c r="P97" s="13"/>
      <c r="Q97" s="13"/>
      <c r="R97" s="13"/>
      <c r="S97" s="1"/>
    </row>
    <row r="98" customFormat="false" ht="20.1" hidden="false" customHeight="true" outlineLevel="0" collapsed="false">
      <c r="A98" s="1"/>
      <c r="B98" s="14" t="s">
        <v>39</v>
      </c>
      <c r="C98" s="14"/>
      <c r="D98" s="14"/>
      <c r="E98" s="14"/>
      <c r="F98" s="15" t="n">
        <v>100039.71</v>
      </c>
      <c r="G98" s="15"/>
      <c r="H98" s="15" t="n">
        <v>100039.71</v>
      </c>
      <c r="I98" s="15" t="n">
        <v>0</v>
      </c>
      <c r="J98" s="15" t="n">
        <v>100039.71</v>
      </c>
      <c r="K98" s="15" t="n">
        <v>0</v>
      </c>
      <c r="L98" s="15" t="n">
        <v>0</v>
      </c>
      <c r="M98" s="15"/>
      <c r="N98" s="15" t="n">
        <v>0</v>
      </c>
      <c r="O98" s="15" t="n">
        <v>0</v>
      </c>
      <c r="P98" s="15"/>
      <c r="Q98" s="15"/>
      <c r="R98" s="15"/>
      <c r="S98" s="1"/>
    </row>
    <row r="99" customFormat="false" ht="20.1" hidden="false" customHeight="true" outlineLevel="0" collapsed="false">
      <c r="A99" s="1"/>
      <c r="B99" s="12" t="s">
        <v>40</v>
      </c>
      <c r="C99" s="12"/>
      <c r="D99" s="12"/>
      <c r="E99" s="12"/>
      <c r="F99" s="13" t="n">
        <v>50000</v>
      </c>
      <c r="G99" s="13"/>
      <c r="H99" s="13" t="n">
        <v>50000</v>
      </c>
      <c r="I99" s="13" t="n">
        <v>0</v>
      </c>
      <c r="J99" s="13" t="n">
        <v>49863.7</v>
      </c>
      <c r="K99" s="13" t="n">
        <v>124.6</v>
      </c>
      <c r="L99" s="13" t="n">
        <v>11.7</v>
      </c>
      <c r="M99" s="13"/>
      <c r="N99" s="13" t="n">
        <v>0</v>
      </c>
      <c r="O99" s="13" t="n">
        <v>0</v>
      </c>
      <c r="P99" s="13"/>
      <c r="Q99" s="13"/>
      <c r="R99" s="13"/>
      <c r="S99" s="1"/>
    </row>
    <row r="100" customFormat="false" ht="20.1" hidden="false" customHeight="true" outlineLevel="0" collapsed="false">
      <c r="A100" s="1"/>
      <c r="B100" s="14" t="s">
        <v>39</v>
      </c>
      <c r="C100" s="14"/>
      <c r="D100" s="14"/>
      <c r="E100" s="14"/>
      <c r="F100" s="15" t="n">
        <v>50000</v>
      </c>
      <c r="G100" s="15"/>
      <c r="H100" s="15" t="n">
        <v>50000</v>
      </c>
      <c r="I100" s="15" t="n">
        <v>0</v>
      </c>
      <c r="J100" s="15" t="n">
        <v>49863.7</v>
      </c>
      <c r="K100" s="15" t="n">
        <v>124.6</v>
      </c>
      <c r="L100" s="15" t="n">
        <v>11.7</v>
      </c>
      <c r="M100" s="15"/>
      <c r="N100" s="15" t="n">
        <v>0</v>
      </c>
      <c r="O100" s="15" t="n">
        <v>0</v>
      </c>
      <c r="P100" s="15"/>
      <c r="Q100" s="15"/>
      <c r="R100" s="15"/>
      <c r="S100" s="1"/>
    </row>
    <row r="101" customFormat="false" ht="20.1" hidden="false" customHeight="true" outlineLevel="0" collapsed="false">
      <c r="A101" s="1"/>
      <c r="B101" s="12" t="s">
        <v>44</v>
      </c>
      <c r="C101" s="12"/>
      <c r="D101" s="12"/>
      <c r="E101" s="12"/>
      <c r="F101" s="13" t="n">
        <v>255000</v>
      </c>
      <c r="G101" s="13"/>
      <c r="H101" s="13" t="n">
        <v>255000</v>
      </c>
      <c r="I101" s="13" t="n">
        <v>0</v>
      </c>
      <c r="J101" s="13" t="n">
        <v>225232.25</v>
      </c>
      <c r="K101" s="13" t="n">
        <v>5440.75</v>
      </c>
      <c r="L101" s="13" t="n">
        <v>24327</v>
      </c>
      <c r="M101" s="13"/>
      <c r="N101" s="13" t="n">
        <v>0</v>
      </c>
      <c r="O101" s="13" t="n">
        <v>0</v>
      </c>
      <c r="P101" s="13"/>
      <c r="Q101" s="13"/>
      <c r="R101" s="13"/>
      <c r="S101" s="1"/>
    </row>
    <row r="102" customFormat="false" ht="26.1" hidden="false" customHeight="true" outlineLevel="0" collapsed="false">
      <c r="A102" s="1"/>
      <c r="B102" s="14" t="s">
        <v>73</v>
      </c>
      <c r="C102" s="14"/>
      <c r="D102" s="14"/>
      <c r="E102" s="14"/>
      <c r="F102" s="15" t="n">
        <v>45000</v>
      </c>
      <c r="G102" s="15"/>
      <c r="H102" s="15" t="n">
        <v>45000</v>
      </c>
      <c r="I102" s="15" t="n">
        <v>0</v>
      </c>
      <c r="J102" s="15" t="n">
        <v>35715</v>
      </c>
      <c r="K102" s="15" t="n">
        <v>6</v>
      </c>
      <c r="L102" s="15" t="n">
        <v>9279</v>
      </c>
      <c r="M102" s="15"/>
      <c r="N102" s="15" t="n">
        <v>0</v>
      </c>
      <c r="O102" s="15" t="n">
        <v>0</v>
      </c>
      <c r="P102" s="15"/>
      <c r="Q102" s="15"/>
      <c r="R102" s="15"/>
      <c r="S102" s="1"/>
    </row>
    <row r="103" customFormat="false" ht="26.1" hidden="false" customHeight="true" outlineLevel="0" collapsed="false">
      <c r="A103" s="1"/>
      <c r="B103" s="14" t="s">
        <v>74</v>
      </c>
      <c r="C103" s="14"/>
      <c r="D103" s="14"/>
      <c r="E103" s="14"/>
      <c r="F103" s="15" t="n">
        <v>50000</v>
      </c>
      <c r="G103" s="15"/>
      <c r="H103" s="15" t="n">
        <v>50000</v>
      </c>
      <c r="I103" s="15" t="n">
        <v>0</v>
      </c>
      <c r="J103" s="15" t="n">
        <v>44336.25</v>
      </c>
      <c r="K103" s="15" t="n">
        <v>4748.75</v>
      </c>
      <c r="L103" s="15" t="n">
        <v>915</v>
      </c>
      <c r="M103" s="15"/>
      <c r="N103" s="15" t="n">
        <v>0</v>
      </c>
      <c r="O103" s="15" t="n">
        <v>0</v>
      </c>
      <c r="P103" s="15"/>
      <c r="Q103" s="15"/>
      <c r="R103" s="15"/>
      <c r="S103" s="1"/>
    </row>
    <row r="104" customFormat="false" ht="26.1" hidden="false" customHeight="true" outlineLevel="0" collapsed="false">
      <c r="A104" s="1"/>
      <c r="B104" s="14" t="s">
        <v>75</v>
      </c>
      <c r="C104" s="14"/>
      <c r="D104" s="14"/>
      <c r="E104" s="14"/>
      <c r="F104" s="15" t="n">
        <v>30000</v>
      </c>
      <c r="G104" s="15"/>
      <c r="H104" s="15" t="n">
        <v>30000</v>
      </c>
      <c r="I104" s="15" t="n">
        <v>0</v>
      </c>
      <c r="J104" s="15" t="n">
        <v>30000</v>
      </c>
      <c r="K104" s="15" t="n">
        <v>0</v>
      </c>
      <c r="L104" s="15" t="n">
        <v>0</v>
      </c>
      <c r="M104" s="15"/>
      <c r="N104" s="15" t="n">
        <v>0</v>
      </c>
      <c r="O104" s="15" t="n">
        <v>0</v>
      </c>
      <c r="P104" s="15"/>
      <c r="Q104" s="15"/>
      <c r="R104" s="15"/>
      <c r="S104" s="1"/>
    </row>
    <row r="105" customFormat="false" ht="26.1" hidden="false" customHeight="true" outlineLevel="0" collapsed="false">
      <c r="A105" s="1"/>
      <c r="B105" s="14" t="s">
        <v>76</v>
      </c>
      <c r="C105" s="14"/>
      <c r="D105" s="14"/>
      <c r="E105" s="14"/>
      <c r="F105" s="15" t="n">
        <v>40000</v>
      </c>
      <c r="G105" s="15"/>
      <c r="H105" s="15" t="n">
        <v>40000</v>
      </c>
      <c r="I105" s="15" t="n">
        <v>0</v>
      </c>
      <c r="J105" s="15" t="n">
        <v>36608</v>
      </c>
      <c r="K105" s="15" t="n">
        <v>68</v>
      </c>
      <c r="L105" s="15" t="n">
        <v>3324</v>
      </c>
      <c r="M105" s="15"/>
      <c r="N105" s="15" t="n">
        <v>0</v>
      </c>
      <c r="O105" s="15" t="n">
        <v>0</v>
      </c>
      <c r="P105" s="15"/>
      <c r="Q105" s="15"/>
      <c r="R105" s="15"/>
      <c r="S105" s="1"/>
    </row>
    <row r="106" customFormat="false" ht="26.1" hidden="false" customHeight="true" outlineLevel="0" collapsed="false">
      <c r="A106" s="1"/>
      <c r="B106" s="14" t="s">
        <v>77</v>
      </c>
      <c r="C106" s="14"/>
      <c r="D106" s="14"/>
      <c r="E106" s="14"/>
      <c r="F106" s="15" t="n">
        <v>30000</v>
      </c>
      <c r="G106" s="15"/>
      <c r="H106" s="15" t="n">
        <v>30000</v>
      </c>
      <c r="I106" s="15" t="n">
        <v>0</v>
      </c>
      <c r="J106" s="15" t="n">
        <v>30000</v>
      </c>
      <c r="K106" s="15" t="n">
        <v>0</v>
      </c>
      <c r="L106" s="15" t="n">
        <v>0</v>
      </c>
      <c r="M106" s="15"/>
      <c r="N106" s="15" t="n">
        <v>0</v>
      </c>
      <c r="O106" s="15" t="n">
        <v>0</v>
      </c>
      <c r="P106" s="15"/>
      <c r="Q106" s="15"/>
      <c r="R106" s="15"/>
      <c r="S106" s="1"/>
    </row>
    <row r="107" customFormat="false" ht="26.1" hidden="false" customHeight="true" outlineLevel="0" collapsed="false">
      <c r="A107" s="1"/>
      <c r="B107" s="14" t="s">
        <v>78</v>
      </c>
      <c r="C107" s="14"/>
      <c r="D107" s="14"/>
      <c r="E107" s="14"/>
      <c r="F107" s="15" t="n">
        <v>30000</v>
      </c>
      <c r="G107" s="15"/>
      <c r="H107" s="15" t="n">
        <v>30000</v>
      </c>
      <c r="I107" s="15" t="n">
        <v>0</v>
      </c>
      <c r="J107" s="15" t="n">
        <v>19191</v>
      </c>
      <c r="K107" s="15" t="n">
        <v>0</v>
      </c>
      <c r="L107" s="15" t="n">
        <v>10809</v>
      </c>
      <c r="M107" s="15"/>
      <c r="N107" s="15" t="n">
        <v>0</v>
      </c>
      <c r="O107" s="15" t="n">
        <v>0</v>
      </c>
      <c r="P107" s="15"/>
      <c r="Q107" s="15"/>
      <c r="R107" s="15"/>
      <c r="S107" s="1"/>
    </row>
    <row r="108" customFormat="false" ht="26.1" hidden="false" customHeight="true" outlineLevel="0" collapsed="false">
      <c r="A108" s="1"/>
      <c r="B108" s="14" t="s">
        <v>79</v>
      </c>
      <c r="C108" s="14"/>
      <c r="D108" s="14"/>
      <c r="E108" s="14"/>
      <c r="F108" s="15" t="n">
        <v>10000</v>
      </c>
      <c r="G108" s="15"/>
      <c r="H108" s="15" t="n">
        <v>10000</v>
      </c>
      <c r="I108" s="15" t="n">
        <v>0</v>
      </c>
      <c r="J108" s="15" t="n">
        <v>10000</v>
      </c>
      <c r="K108" s="15" t="n">
        <v>0</v>
      </c>
      <c r="L108" s="15" t="n">
        <v>0</v>
      </c>
      <c r="M108" s="15"/>
      <c r="N108" s="15" t="n">
        <v>0</v>
      </c>
      <c r="O108" s="15" t="n">
        <v>0</v>
      </c>
      <c r="P108" s="15"/>
      <c r="Q108" s="15"/>
      <c r="R108" s="15"/>
      <c r="S108" s="1"/>
    </row>
    <row r="109" customFormat="false" ht="26.1" hidden="false" customHeight="true" outlineLevel="0" collapsed="false">
      <c r="A109" s="1"/>
      <c r="B109" s="14" t="s">
        <v>80</v>
      </c>
      <c r="C109" s="14"/>
      <c r="D109" s="14"/>
      <c r="E109" s="14"/>
      <c r="F109" s="15" t="n">
        <v>20000</v>
      </c>
      <c r="G109" s="15"/>
      <c r="H109" s="15" t="n">
        <v>20000</v>
      </c>
      <c r="I109" s="15" t="n">
        <v>0</v>
      </c>
      <c r="J109" s="15" t="n">
        <v>19382</v>
      </c>
      <c r="K109" s="15" t="n">
        <v>618</v>
      </c>
      <c r="L109" s="15" t="n">
        <v>0</v>
      </c>
      <c r="M109" s="15"/>
      <c r="N109" s="15" t="n">
        <v>0</v>
      </c>
      <c r="O109" s="15" t="n">
        <v>0</v>
      </c>
      <c r="P109" s="15"/>
      <c r="Q109" s="15"/>
      <c r="R109" s="15"/>
      <c r="S109" s="1"/>
    </row>
    <row r="110" customFormat="false" ht="20.1" hidden="false" customHeight="true" outlineLevel="0" collapsed="false">
      <c r="A110" s="1"/>
      <c r="B110" s="12" t="s">
        <v>81</v>
      </c>
      <c r="C110" s="12"/>
      <c r="D110" s="12"/>
      <c r="E110" s="12"/>
      <c r="F110" s="13" t="n">
        <v>590366.21</v>
      </c>
      <c r="G110" s="13"/>
      <c r="H110" s="13" t="n">
        <v>590366.21</v>
      </c>
      <c r="I110" s="13" t="n">
        <v>0</v>
      </c>
      <c r="J110" s="13" t="n">
        <v>475322.62</v>
      </c>
      <c r="K110" s="13" t="n">
        <v>104775.47</v>
      </c>
      <c r="L110" s="13" t="n">
        <v>10268.12</v>
      </c>
      <c r="M110" s="13"/>
      <c r="N110" s="13" t="n">
        <v>0</v>
      </c>
      <c r="O110" s="13" t="n">
        <v>0</v>
      </c>
      <c r="P110" s="13"/>
      <c r="Q110" s="13"/>
      <c r="R110" s="13"/>
      <c r="S110" s="1"/>
    </row>
    <row r="111" customFormat="false" ht="20.1" hidden="false" customHeight="true" outlineLevel="0" collapsed="false">
      <c r="A111" s="1"/>
      <c r="B111" s="12" t="s">
        <v>38</v>
      </c>
      <c r="C111" s="12"/>
      <c r="D111" s="12"/>
      <c r="E111" s="12"/>
      <c r="F111" s="13" t="n">
        <v>42658.21</v>
      </c>
      <c r="G111" s="13"/>
      <c r="H111" s="13" t="n">
        <v>42658.21</v>
      </c>
      <c r="I111" s="13" t="n">
        <v>0</v>
      </c>
      <c r="J111" s="13" t="n">
        <v>42658.21</v>
      </c>
      <c r="K111" s="13" t="n">
        <v>0</v>
      </c>
      <c r="L111" s="13" t="n">
        <v>0</v>
      </c>
      <c r="M111" s="13"/>
      <c r="N111" s="13" t="n">
        <v>0</v>
      </c>
      <c r="O111" s="13" t="n">
        <v>0</v>
      </c>
      <c r="P111" s="13"/>
      <c r="Q111" s="13"/>
      <c r="R111" s="13"/>
      <c r="S111" s="1"/>
    </row>
    <row r="112" customFormat="false" ht="20.1" hidden="false" customHeight="true" outlineLevel="0" collapsed="false">
      <c r="A112" s="1"/>
      <c r="B112" s="14" t="s">
        <v>39</v>
      </c>
      <c r="C112" s="14"/>
      <c r="D112" s="14"/>
      <c r="E112" s="14"/>
      <c r="F112" s="15" t="n">
        <v>42658.21</v>
      </c>
      <c r="G112" s="15"/>
      <c r="H112" s="15" t="n">
        <v>42658.21</v>
      </c>
      <c r="I112" s="15" t="n">
        <v>0</v>
      </c>
      <c r="J112" s="15" t="n">
        <v>42658.21</v>
      </c>
      <c r="K112" s="15" t="n">
        <v>0</v>
      </c>
      <c r="L112" s="15" t="n">
        <v>0</v>
      </c>
      <c r="M112" s="15"/>
      <c r="N112" s="15" t="n">
        <v>0</v>
      </c>
      <c r="O112" s="15" t="n">
        <v>0</v>
      </c>
      <c r="P112" s="15"/>
      <c r="Q112" s="15"/>
      <c r="R112" s="15"/>
      <c r="S112" s="1"/>
    </row>
    <row r="113" customFormat="false" ht="20.1" hidden="false" customHeight="true" outlineLevel="0" collapsed="false">
      <c r="A113" s="1"/>
      <c r="B113" s="12" t="s">
        <v>40</v>
      </c>
      <c r="C113" s="12"/>
      <c r="D113" s="12"/>
      <c r="E113" s="12"/>
      <c r="F113" s="13" t="n">
        <v>7000</v>
      </c>
      <c r="G113" s="13"/>
      <c r="H113" s="13" t="n">
        <v>7000</v>
      </c>
      <c r="I113" s="13" t="n">
        <v>0</v>
      </c>
      <c r="J113" s="13" t="n">
        <v>4469.58</v>
      </c>
      <c r="K113" s="13" t="n">
        <v>2529.8</v>
      </c>
      <c r="L113" s="13" t="n">
        <v>0.62</v>
      </c>
      <c r="M113" s="13"/>
      <c r="N113" s="13" t="n">
        <v>0</v>
      </c>
      <c r="O113" s="13" t="n">
        <v>0</v>
      </c>
      <c r="P113" s="13"/>
      <c r="Q113" s="13"/>
      <c r="R113" s="13"/>
      <c r="S113" s="1"/>
    </row>
    <row r="114" customFormat="false" ht="20.1" hidden="false" customHeight="true" outlineLevel="0" collapsed="false">
      <c r="A114" s="1"/>
      <c r="B114" s="14" t="s">
        <v>39</v>
      </c>
      <c r="C114" s="14"/>
      <c r="D114" s="14"/>
      <c r="E114" s="14"/>
      <c r="F114" s="15" t="n">
        <v>7000</v>
      </c>
      <c r="G114" s="15"/>
      <c r="H114" s="15" t="n">
        <v>7000</v>
      </c>
      <c r="I114" s="15" t="n">
        <v>0</v>
      </c>
      <c r="J114" s="15" t="n">
        <v>4469.58</v>
      </c>
      <c r="K114" s="15" t="n">
        <v>2529.8</v>
      </c>
      <c r="L114" s="15" t="n">
        <v>0.62</v>
      </c>
      <c r="M114" s="15"/>
      <c r="N114" s="15" t="n">
        <v>0</v>
      </c>
      <c r="O114" s="15" t="n">
        <v>0</v>
      </c>
      <c r="P114" s="15"/>
      <c r="Q114" s="15"/>
      <c r="R114" s="15"/>
      <c r="S114" s="1"/>
    </row>
    <row r="115" customFormat="false" ht="20.1" hidden="false" customHeight="true" outlineLevel="0" collapsed="false">
      <c r="A115" s="1"/>
      <c r="B115" s="12" t="s">
        <v>44</v>
      </c>
      <c r="C115" s="12"/>
      <c r="D115" s="12"/>
      <c r="E115" s="12"/>
      <c r="F115" s="13" t="n">
        <v>540708</v>
      </c>
      <c r="G115" s="13"/>
      <c r="H115" s="13" t="n">
        <v>540708</v>
      </c>
      <c r="I115" s="13" t="n">
        <v>0</v>
      </c>
      <c r="J115" s="13" t="n">
        <v>428194.83</v>
      </c>
      <c r="K115" s="13" t="n">
        <v>102245.67</v>
      </c>
      <c r="L115" s="13" t="n">
        <v>10267.5</v>
      </c>
      <c r="M115" s="13"/>
      <c r="N115" s="13" t="n">
        <v>0</v>
      </c>
      <c r="O115" s="13" t="n">
        <v>0</v>
      </c>
      <c r="P115" s="13"/>
      <c r="Q115" s="13"/>
      <c r="R115" s="13"/>
      <c r="S115" s="1"/>
    </row>
    <row r="116" customFormat="false" ht="26.1" hidden="false" customHeight="true" outlineLevel="0" collapsed="false">
      <c r="A116" s="1"/>
      <c r="B116" s="14" t="s">
        <v>82</v>
      </c>
      <c r="C116" s="14"/>
      <c r="D116" s="14"/>
      <c r="E116" s="14"/>
      <c r="F116" s="15" t="n">
        <v>40000</v>
      </c>
      <c r="G116" s="15"/>
      <c r="H116" s="15" t="n">
        <v>40000</v>
      </c>
      <c r="I116" s="15" t="n">
        <v>0</v>
      </c>
      <c r="J116" s="15" t="n">
        <v>33568.35</v>
      </c>
      <c r="K116" s="15" t="n">
        <v>6431.65</v>
      </c>
      <c r="L116" s="15" t="n">
        <v>0</v>
      </c>
      <c r="M116" s="15"/>
      <c r="N116" s="15" t="n">
        <v>0</v>
      </c>
      <c r="O116" s="15" t="n">
        <v>0</v>
      </c>
      <c r="P116" s="15"/>
      <c r="Q116" s="15"/>
      <c r="R116" s="15"/>
      <c r="S116" s="1"/>
    </row>
    <row r="117" customFormat="false" ht="26.1" hidden="false" customHeight="true" outlineLevel="0" collapsed="false">
      <c r="A117" s="1"/>
      <c r="B117" s="14" t="s">
        <v>83</v>
      </c>
      <c r="C117" s="14"/>
      <c r="D117" s="14"/>
      <c r="E117" s="14"/>
      <c r="F117" s="15" t="n">
        <v>15000</v>
      </c>
      <c r="G117" s="15"/>
      <c r="H117" s="15" t="n">
        <v>15000</v>
      </c>
      <c r="I117" s="15" t="n">
        <v>0</v>
      </c>
      <c r="J117" s="15" t="n">
        <v>12917.35</v>
      </c>
      <c r="K117" s="15" t="n">
        <v>719.15</v>
      </c>
      <c r="L117" s="15" t="n">
        <v>1363.5</v>
      </c>
      <c r="M117" s="15"/>
      <c r="N117" s="15" t="n">
        <v>0</v>
      </c>
      <c r="O117" s="15" t="n">
        <v>0</v>
      </c>
      <c r="P117" s="15"/>
      <c r="Q117" s="15"/>
      <c r="R117" s="15"/>
      <c r="S117" s="1"/>
    </row>
    <row r="118" customFormat="false" ht="26.1" hidden="false" customHeight="true" outlineLevel="0" collapsed="false">
      <c r="A118" s="1"/>
      <c r="B118" s="14" t="s">
        <v>84</v>
      </c>
      <c r="C118" s="14"/>
      <c r="D118" s="14"/>
      <c r="E118" s="14"/>
      <c r="F118" s="15" t="n">
        <v>72000</v>
      </c>
      <c r="G118" s="15"/>
      <c r="H118" s="15" t="n">
        <v>72000</v>
      </c>
      <c r="I118" s="15" t="n">
        <v>0</v>
      </c>
      <c r="J118" s="15" t="n">
        <v>71899</v>
      </c>
      <c r="K118" s="15" t="n">
        <v>101</v>
      </c>
      <c r="L118" s="15" t="n">
        <v>0</v>
      </c>
      <c r="M118" s="15"/>
      <c r="N118" s="15" t="n">
        <v>0</v>
      </c>
      <c r="O118" s="15" t="n">
        <v>0</v>
      </c>
      <c r="P118" s="15"/>
      <c r="Q118" s="15"/>
      <c r="R118" s="15"/>
      <c r="S118" s="1"/>
    </row>
    <row r="119" customFormat="false" ht="26.1" hidden="false" customHeight="true" outlineLevel="0" collapsed="false">
      <c r="A119" s="1"/>
      <c r="B119" s="14" t="s">
        <v>85</v>
      </c>
      <c r="C119" s="14"/>
      <c r="D119" s="14"/>
      <c r="E119" s="14"/>
      <c r="F119" s="15" t="n">
        <v>40000</v>
      </c>
      <c r="G119" s="15"/>
      <c r="H119" s="15" t="n">
        <v>40000</v>
      </c>
      <c r="I119" s="15" t="n">
        <v>0</v>
      </c>
      <c r="J119" s="15" t="n">
        <v>35313.1</v>
      </c>
      <c r="K119" s="15" t="n">
        <v>578.9</v>
      </c>
      <c r="L119" s="15" t="n">
        <v>4108</v>
      </c>
      <c r="M119" s="15"/>
      <c r="N119" s="15" t="n">
        <v>0</v>
      </c>
      <c r="O119" s="15" t="n">
        <v>0</v>
      </c>
      <c r="P119" s="15"/>
      <c r="Q119" s="15"/>
      <c r="R119" s="15"/>
      <c r="S119" s="1"/>
    </row>
    <row r="120" customFormat="false" ht="26.1" hidden="false" customHeight="true" outlineLevel="0" collapsed="false">
      <c r="A120" s="1"/>
      <c r="B120" s="14" t="s">
        <v>86</v>
      </c>
      <c r="C120" s="14"/>
      <c r="D120" s="14"/>
      <c r="E120" s="14"/>
      <c r="F120" s="15" t="n">
        <v>80000</v>
      </c>
      <c r="G120" s="15"/>
      <c r="H120" s="15" t="n">
        <v>80000</v>
      </c>
      <c r="I120" s="15" t="n">
        <v>0</v>
      </c>
      <c r="J120" s="15" t="n">
        <v>72773</v>
      </c>
      <c r="K120" s="15" t="n">
        <v>7021</v>
      </c>
      <c r="L120" s="15" t="n">
        <v>206</v>
      </c>
      <c r="M120" s="15"/>
      <c r="N120" s="15" t="n">
        <v>0</v>
      </c>
      <c r="O120" s="15" t="n">
        <v>0</v>
      </c>
      <c r="P120" s="15"/>
      <c r="Q120" s="15"/>
      <c r="R120" s="15"/>
      <c r="S120" s="1"/>
    </row>
    <row r="121" customFormat="false" ht="26.1" hidden="false" customHeight="true" outlineLevel="0" collapsed="false">
      <c r="A121" s="1"/>
      <c r="B121" s="14" t="s">
        <v>87</v>
      </c>
      <c r="C121" s="14"/>
      <c r="D121" s="14"/>
      <c r="E121" s="14"/>
      <c r="F121" s="15" t="n">
        <v>20000</v>
      </c>
      <c r="G121" s="15"/>
      <c r="H121" s="15" t="n">
        <v>20000</v>
      </c>
      <c r="I121" s="15" t="n">
        <v>0</v>
      </c>
      <c r="J121" s="15" t="n">
        <v>17110</v>
      </c>
      <c r="K121" s="15" t="n">
        <v>0</v>
      </c>
      <c r="L121" s="15" t="n">
        <v>2890</v>
      </c>
      <c r="M121" s="15"/>
      <c r="N121" s="15" t="n">
        <v>0</v>
      </c>
      <c r="O121" s="15" t="n">
        <v>0</v>
      </c>
      <c r="P121" s="15"/>
      <c r="Q121" s="15"/>
      <c r="R121" s="15"/>
      <c r="S121" s="1"/>
    </row>
    <row r="122" customFormat="false" ht="26.1" hidden="false" customHeight="true" outlineLevel="0" collapsed="false">
      <c r="A122" s="1"/>
      <c r="B122" s="14" t="s">
        <v>88</v>
      </c>
      <c r="C122" s="14"/>
      <c r="D122" s="14"/>
      <c r="E122" s="14"/>
      <c r="F122" s="15" t="n">
        <v>57708</v>
      </c>
      <c r="G122" s="15"/>
      <c r="H122" s="15" t="n">
        <v>57708</v>
      </c>
      <c r="I122" s="15" t="n">
        <v>0</v>
      </c>
      <c r="J122" s="15" t="n">
        <v>53498.5</v>
      </c>
      <c r="K122" s="15" t="n">
        <v>4209.5</v>
      </c>
      <c r="L122" s="15" t="n">
        <v>0</v>
      </c>
      <c r="M122" s="15"/>
      <c r="N122" s="15" t="n">
        <v>0</v>
      </c>
      <c r="O122" s="15" t="n">
        <v>0</v>
      </c>
      <c r="P122" s="15"/>
      <c r="Q122" s="15"/>
      <c r="R122" s="15"/>
      <c r="S122" s="1"/>
    </row>
    <row r="123" customFormat="false" ht="26.1" hidden="false" customHeight="true" outlineLevel="0" collapsed="false">
      <c r="A123" s="1"/>
      <c r="B123" s="14" t="s">
        <v>89</v>
      </c>
      <c r="C123" s="14"/>
      <c r="D123" s="14"/>
      <c r="E123" s="14"/>
      <c r="F123" s="15" t="n">
        <v>10000</v>
      </c>
      <c r="G123" s="15"/>
      <c r="H123" s="15" t="n">
        <v>10000</v>
      </c>
      <c r="I123" s="15" t="n">
        <v>0</v>
      </c>
      <c r="J123" s="15" t="n">
        <v>8299.53</v>
      </c>
      <c r="K123" s="15" t="n">
        <v>0.47</v>
      </c>
      <c r="L123" s="15" t="n">
        <v>1700</v>
      </c>
      <c r="M123" s="15"/>
      <c r="N123" s="15" t="n">
        <v>0</v>
      </c>
      <c r="O123" s="15" t="n">
        <v>0</v>
      </c>
      <c r="P123" s="15"/>
      <c r="Q123" s="15"/>
      <c r="R123" s="15"/>
      <c r="S123" s="1"/>
    </row>
    <row r="124" customFormat="false" ht="26.1" hidden="false" customHeight="true" outlineLevel="0" collapsed="false">
      <c r="A124" s="1"/>
      <c r="B124" s="14" t="s">
        <v>90</v>
      </c>
      <c r="C124" s="14"/>
      <c r="D124" s="14"/>
      <c r="E124" s="14"/>
      <c r="F124" s="15" t="n">
        <v>50000</v>
      </c>
      <c r="G124" s="15"/>
      <c r="H124" s="15" t="n">
        <v>50000</v>
      </c>
      <c r="I124" s="15" t="n">
        <v>0</v>
      </c>
      <c r="J124" s="15" t="n">
        <v>50000</v>
      </c>
      <c r="K124" s="15" t="n">
        <v>0</v>
      </c>
      <c r="L124" s="15" t="n">
        <v>0</v>
      </c>
      <c r="M124" s="15"/>
      <c r="N124" s="15" t="n">
        <v>0</v>
      </c>
      <c r="O124" s="15" t="n">
        <v>0</v>
      </c>
      <c r="P124" s="15"/>
      <c r="Q124" s="15"/>
      <c r="R124" s="15"/>
      <c r="S124" s="1"/>
    </row>
    <row r="125" customFormat="false" ht="26.1" hidden="false" customHeight="true" outlineLevel="0" collapsed="false">
      <c r="A125" s="1"/>
      <c r="B125" s="14" t="s">
        <v>91</v>
      </c>
      <c r="C125" s="14"/>
      <c r="D125" s="14"/>
      <c r="E125" s="14"/>
      <c r="F125" s="15" t="n">
        <v>40000</v>
      </c>
      <c r="G125" s="15"/>
      <c r="H125" s="15" t="n">
        <v>40000</v>
      </c>
      <c r="I125" s="15" t="n">
        <v>0</v>
      </c>
      <c r="J125" s="15" t="n">
        <v>26396</v>
      </c>
      <c r="K125" s="15" t="n">
        <v>13604</v>
      </c>
      <c r="L125" s="15" t="n">
        <v>0</v>
      </c>
      <c r="M125" s="15"/>
      <c r="N125" s="15" t="n">
        <v>0</v>
      </c>
      <c r="O125" s="15" t="n">
        <v>0</v>
      </c>
      <c r="P125" s="15"/>
      <c r="Q125" s="15"/>
      <c r="R125" s="15"/>
      <c r="S125" s="1"/>
    </row>
    <row r="126" customFormat="false" ht="26.1" hidden="false" customHeight="true" outlineLevel="0" collapsed="false">
      <c r="A126" s="1"/>
      <c r="B126" s="14" t="s">
        <v>92</v>
      </c>
      <c r="C126" s="14"/>
      <c r="D126" s="14"/>
      <c r="E126" s="14"/>
      <c r="F126" s="15" t="n">
        <v>50000</v>
      </c>
      <c r="G126" s="15"/>
      <c r="H126" s="15" t="n">
        <v>50000</v>
      </c>
      <c r="I126" s="15" t="n">
        <v>0</v>
      </c>
      <c r="J126" s="15" t="n">
        <v>46420</v>
      </c>
      <c r="K126" s="15" t="n">
        <v>3580</v>
      </c>
      <c r="L126" s="15" t="n">
        <v>0</v>
      </c>
      <c r="M126" s="15"/>
      <c r="N126" s="15" t="n">
        <v>0</v>
      </c>
      <c r="O126" s="15" t="n">
        <v>0</v>
      </c>
      <c r="P126" s="15"/>
      <c r="Q126" s="15"/>
      <c r="R126" s="15"/>
      <c r="S126" s="1"/>
    </row>
    <row r="127" customFormat="false" ht="26.1" hidden="false" customHeight="true" outlineLevel="0" collapsed="false">
      <c r="A127" s="1"/>
      <c r="B127" s="14" t="s">
        <v>93</v>
      </c>
      <c r="C127" s="14"/>
      <c r="D127" s="14"/>
      <c r="E127" s="14"/>
      <c r="F127" s="15" t="n">
        <v>40000</v>
      </c>
      <c r="G127" s="15"/>
      <c r="H127" s="15" t="n">
        <v>40000</v>
      </c>
      <c r="I127" s="15" t="n">
        <v>0</v>
      </c>
      <c r="J127" s="15" t="n">
        <v>0</v>
      </c>
      <c r="K127" s="15" t="n">
        <v>40000</v>
      </c>
      <c r="L127" s="15" t="n">
        <v>0</v>
      </c>
      <c r="M127" s="15"/>
      <c r="N127" s="15" t="n">
        <v>0</v>
      </c>
      <c r="O127" s="15" t="n">
        <v>0</v>
      </c>
      <c r="P127" s="15"/>
      <c r="Q127" s="15"/>
      <c r="R127" s="15"/>
      <c r="S127" s="1"/>
    </row>
    <row r="128" customFormat="false" ht="26.1" hidden="false" customHeight="true" outlineLevel="0" collapsed="false">
      <c r="A128" s="1"/>
      <c r="B128" s="14" t="s">
        <v>94</v>
      </c>
      <c r="C128" s="14"/>
      <c r="D128" s="14"/>
      <c r="E128" s="14"/>
      <c r="F128" s="15" t="n">
        <v>26000</v>
      </c>
      <c r="G128" s="15"/>
      <c r="H128" s="15" t="n">
        <v>26000</v>
      </c>
      <c r="I128" s="15" t="n">
        <v>0</v>
      </c>
      <c r="J128" s="15" t="n">
        <v>0</v>
      </c>
      <c r="K128" s="15" t="n">
        <v>26000</v>
      </c>
      <c r="L128" s="15" t="n">
        <v>0</v>
      </c>
      <c r="M128" s="15"/>
      <c r="N128" s="15" t="n">
        <v>0</v>
      </c>
      <c r="O128" s="15" t="n">
        <v>0</v>
      </c>
      <c r="P128" s="15"/>
      <c r="Q128" s="15"/>
      <c r="R128" s="15"/>
      <c r="S128" s="1"/>
    </row>
    <row r="129" customFormat="false" ht="26.1" hidden="false" customHeight="true" outlineLevel="0" collapsed="false">
      <c r="A129" s="1"/>
      <c r="B129" s="12" t="s">
        <v>95</v>
      </c>
      <c r="C129" s="12"/>
      <c r="D129" s="12"/>
      <c r="E129" s="12"/>
      <c r="F129" s="13" t="n">
        <v>67520.54</v>
      </c>
      <c r="G129" s="13"/>
      <c r="H129" s="13" t="n">
        <v>67520.54</v>
      </c>
      <c r="I129" s="13" t="n">
        <v>0</v>
      </c>
      <c r="J129" s="13" t="n">
        <v>66920.89</v>
      </c>
      <c r="K129" s="13" t="n">
        <v>589.82</v>
      </c>
      <c r="L129" s="13" t="n">
        <v>9.83</v>
      </c>
      <c r="M129" s="13"/>
      <c r="N129" s="13" t="n">
        <v>0</v>
      </c>
      <c r="O129" s="13" t="n">
        <v>0</v>
      </c>
      <c r="P129" s="13"/>
      <c r="Q129" s="13"/>
      <c r="R129" s="13"/>
      <c r="S129" s="1"/>
    </row>
    <row r="130" customFormat="false" ht="20.1" hidden="false" customHeight="true" outlineLevel="0" collapsed="false">
      <c r="A130" s="1"/>
      <c r="B130" s="12" t="s">
        <v>38</v>
      </c>
      <c r="C130" s="12"/>
      <c r="D130" s="12"/>
      <c r="E130" s="12"/>
      <c r="F130" s="13" t="n">
        <v>57520.54</v>
      </c>
      <c r="G130" s="13"/>
      <c r="H130" s="13" t="n">
        <v>57520.54</v>
      </c>
      <c r="I130" s="13" t="n">
        <v>0</v>
      </c>
      <c r="J130" s="13" t="n">
        <v>57520.54</v>
      </c>
      <c r="K130" s="13" t="n">
        <v>0</v>
      </c>
      <c r="L130" s="13" t="n">
        <v>0</v>
      </c>
      <c r="M130" s="13"/>
      <c r="N130" s="13" t="n">
        <v>0</v>
      </c>
      <c r="O130" s="13" t="n">
        <v>0</v>
      </c>
      <c r="P130" s="13"/>
      <c r="Q130" s="13"/>
      <c r="R130" s="13"/>
      <c r="S130" s="1"/>
    </row>
    <row r="131" customFormat="false" ht="20.1" hidden="false" customHeight="true" outlineLevel="0" collapsed="false">
      <c r="A131" s="1"/>
      <c r="B131" s="14" t="s">
        <v>39</v>
      </c>
      <c r="C131" s="14"/>
      <c r="D131" s="14"/>
      <c r="E131" s="14"/>
      <c r="F131" s="15" t="n">
        <v>57520.54</v>
      </c>
      <c r="G131" s="15"/>
      <c r="H131" s="15" t="n">
        <v>57520.54</v>
      </c>
      <c r="I131" s="15" t="n">
        <v>0</v>
      </c>
      <c r="J131" s="15" t="n">
        <v>57520.54</v>
      </c>
      <c r="K131" s="15" t="n">
        <v>0</v>
      </c>
      <c r="L131" s="15" t="n">
        <v>0</v>
      </c>
      <c r="M131" s="15"/>
      <c r="N131" s="15" t="n">
        <v>0</v>
      </c>
      <c r="O131" s="15" t="n">
        <v>0</v>
      </c>
      <c r="P131" s="15"/>
      <c r="Q131" s="15"/>
      <c r="R131" s="15"/>
      <c r="S131" s="1"/>
    </row>
    <row r="132" customFormat="false" ht="20.1" hidden="false" customHeight="true" outlineLevel="0" collapsed="false">
      <c r="A132" s="1"/>
      <c r="B132" s="12" t="s">
        <v>40</v>
      </c>
      <c r="C132" s="12"/>
      <c r="D132" s="12"/>
      <c r="E132" s="12"/>
      <c r="F132" s="13" t="n">
        <v>10000</v>
      </c>
      <c r="G132" s="13"/>
      <c r="H132" s="13" t="n">
        <v>10000</v>
      </c>
      <c r="I132" s="13" t="n">
        <v>0</v>
      </c>
      <c r="J132" s="13" t="n">
        <v>9400.35</v>
      </c>
      <c r="K132" s="13" t="n">
        <v>589.82</v>
      </c>
      <c r="L132" s="13" t="n">
        <v>9.83</v>
      </c>
      <c r="M132" s="13"/>
      <c r="N132" s="13" t="n">
        <v>0</v>
      </c>
      <c r="O132" s="13" t="n">
        <v>0</v>
      </c>
      <c r="P132" s="13"/>
      <c r="Q132" s="13"/>
      <c r="R132" s="13"/>
      <c r="S132" s="1"/>
    </row>
    <row r="133" customFormat="false" ht="20.1" hidden="false" customHeight="true" outlineLevel="0" collapsed="false">
      <c r="A133" s="1"/>
      <c r="B133" s="14" t="s">
        <v>39</v>
      </c>
      <c r="C133" s="14"/>
      <c r="D133" s="14"/>
      <c r="E133" s="14"/>
      <c r="F133" s="15" t="n">
        <v>10000</v>
      </c>
      <c r="G133" s="15"/>
      <c r="H133" s="15" t="n">
        <v>10000</v>
      </c>
      <c r="I133" s="15" t="n">
        <v>0</v>
      </c>
      <c r="J133" s="15" t="n">
        <v>9400.35</v>
      </c>
      <c r="K133" s="15" t="n">
        <v>589.82</v>
      </c>
      <c r="L133" s="15" t="n">
        <v>9.83</v>
      </c>
      <c r="M133" s="15"/>
      <c r="N133" s="15" t="n">
        <v>0</v>
      </c>
      <c r="O133" s="15" t="n">
        <v>0</v>
      </c>
      <c r="P133" s="15"/>
      <c r="Q133" s="15"/>
      <c r="R133" s="15"/>
      <c r="S133" s="1"/>
    </row>
    <row r="134" customFormat="false" ht="20.1" hidden="false" customHeight="true" outlineLevel="0" collapsed="false">
      <c r="A134" s="1"/>
      <c r="B134" s="12" t="s">
        <v>96</v>
      </c>
      <c r="C134" s="12"/>
      <c r="D134" s="12"/>
      <c r="E134" s="12"/>
      <c r="F134" s="13" t="n">
        <v>38079.9</v>
      </c>
      <c r="G134" s="13"/>
      <c r="H134" s="13" t="n">
        <v>38079.9</v>
      </c>
      <c r="I134" s="13" t="n">
        <v>0</v>
      </c>
      <c r="J134" s="13" t="n">
        <v>36683.24</v>
      </c>
      <c r="K134" s="13" t="n">
        <v>1394.75</v>
      </c>
      <c r="L134" s="13" t="n">
        <v>1.91</v>
      </c>
      <c r="M134" s="13"/>
      <c r="N134" s="13" t="n">
        <v>0</v>
      </c>
      <c r="O134" s="13" t="n">
        <v>0</v>
      </c>
      <c r="P134" s="13"/>
      <c r="Q134" s="13"/>
      <c r="R134" s="13"/>
      <c r="S134" s="1"/>
    </row>
    <row r="135" customFormat="false" ht="20.1" hidden="false" customHeight="true" outlineLevel="0" collapsed="false">
      <c r="A135" s="1"/>
      <c r="B135" s="12" t="s">
        <v>38</v>
      </c>
      <c r="C135" s="12"/>
      <c r="D135" s="12"/>
      <c r="E135" s="12"/>
      <c r="F135" s="13" t="n">
        <v>31079.9</v>
      </c>
      <c r="G135" s="13"/>
      <c r="H135" s="13" t="n">
        <v>31079.9</v>
      </c>
      <c r="I135" s="13" t="n">
        <v>0</v>
      </c>
      <c r="J135" s="13" t="n">
        <v>31079.9</v>
      </c>
      <c r="K135" s="13" t="n">
        <v>0</v>
      </c>
      <c r="L135" s="13" t="n">
        <v>0</v>
      </c>
      <c r="M135" s="13"/>
      <c r="N135" s="13" t="n">
        <v>0</v>
      </c>
      <c r="O135" s="13" t="n">
        <v>0</v>
      </c>
      <c r="P135" s="13"/>
      <c r="Q135" s="13"/>
      <c r="R135" s="13"/>
      <c r="S135" s="1"/>
    </row>
    <row r="136" customFormat="false" ht="20.1" hidden="false" customHeight="true" outlineLevel="0" collapsed="false">
      <c r="A136" s="1"/>
      <c r="B136" s="14" t="s">
        <v>39</v>
      </c>
      <c r="C136" s="14"/>
      <c r="D136" s="14"/>
      <c r="E136" s="14"/>
      <c r="F136" s="15" t="n">
        <v>31079.9</v>
      </c>
      <c r="G136" s="15"/>
      <c r="H136" s="15" t="n">
        <v>31079.9</v>
      </c>
      <c r="I136" s="15" t="n">
        <v>0</v>
      </c>
      <c r="J136" s="15" t="n">
        <v>31079.9</v>
      </c>
      <c r="K136" s="15" t="n">
        <v>0</v>
      </c>
      <c r="L136" s="15" t="n">
        <v>0</v>
      </c>
      <c r="M136" s="15"/>
      <c r="N136" s="15" t="n">
        <v>0</v>
      </c>
      <c r="O136" s="15" t="n">
        <v>0</v>
      </c>
      <c r="P136" s="15"/>
      <c r="Q136" s="15"/>
      <c r="R136" s="15"/>
      <c r="S136" s="1"/>
    </row>
    <row r="137" customFormat="false" ht="20.1" hidden="false" customHeight="true" outlineLevel="0" collapsed="false">
      <c r="A137" s="1"/>
      <c r="B137" s="12" t="s">
        <v>40</v>
      </c>
      <c r="C137" s="12"/>
      <c r="D137" s="12"/>
      <c r="E137" s="12"/>
      <c r="F137" s="13" t="n">
        <v>7000</v>
      </c>
      <c r="G137" s="13"/>
      <c r="H137" s="13" t="n">
        <v>7000</v>
      </c>
      <c r="I137" s="13" t="n">
        <v>0</v>
      </c>
      <c r="J137" s="13" t="n">
        <v>5603.34</v>
      </c>
      <c r="K137" s="13" t="n">
        <v>1394.75</v>
      </c>
      <c r="L137" s="13" t="n">
        <v>1.91</v>
      </c>
      <c r="M137" s="13"/>
      <c r="N137" s="13" t="n">
        <v>0</v>
      </c>
      <c r="O137" s="13" t="n">
        <v>0</v>
      </c>
      <c r="P137" s="13"/>
      <c r="Q137" s="13"/>
      <c r="R137" s="13"/>
      <c r="S137" s="1"/>
    </row>
    <row r="138" customFormat="false" ht="20.1" hidden="false" customHeight="true" outlineLevel="0" collapsed="false">
      <c r="A138" s="1"/>
      <c r="B138" s="14" t="s">
        <v>39</v>
      </c>
      <c r="C138" s="14"/>
      <c r="D138" s="14"/>
      <c r="E138" s="14"/>
      <c r="F138" s="15" t="n">
        <v>7000</v>
      </c>
      <c r="G138" s="15"/>
      <c r="H138" s="15" t="n">
        <v>7000</v>
      </c>
      <c r="I138" s="15" t="n">
        <v>0</v>
      </c>
      <c r="J138" s="15" t="n">
        <v>5603.34</v>
      </c>
      <c r="K138" s="15" t="n">
        <v>1394.75</v>
      </c>
      <c r="L138" s="15" t="n">
        <v>1.91</v>
      </c>
      <c r="M138" s="15"/>
      <c r="N138" s="15" t="n">
        <v>0</v>
      </c>
      <c r="O138" s="15" t="n">
        <v>0</v>
      </c>
      <c r="P138" s="15"/>
      <c r="Q138" s="15"/>
      <c r="R138" s="15"/>
      <c r="S138" s="1"/>
    </row>
    <row r="139" customFormat="false" ht="26.1" hidden="false" customHeight="true" outlineLevel="0" collapsed="false">
      <c r="A139" s="1"/>
      <c r="B139" s="12" t="s">
        <v>97</v>
      </c>
      <c r="C139" s="12"/>
      <c r="D139" s="12"/>
      <c r="E139" s="12"/>
      <c r="F139" s="13" t="n">
        <v>245991</v>
      </c>
      <c r="G139" s="13"/>
      <c r="H139" s="13" t="n">
        <v>245991</v>
      </c>
      <c r="I139" s="13" t="n">
        <v>0</v>
      </c>
      <c r="J139" s="13" t="n">
        <v>239124.66</v>
      </c>
      <c r="K139" s="13" t="n">
        <v>2937.68</v>
      </c>
      <c r="L139" s="13" t="n">
        <v>3928.66</v>
      </c>
      <c r="M139" s="13"/>
      <c r="N139" s="13" t="n">
        <v>0</v>
      </c>
      <c r="O139" s="13" t="n">
        <v>0</v>
      </c>
      <c r="P139" s="13"/>
      <c r="Q139" s="13"/>
      <c r="R139" s="13"/>
      <c r="S139" s="1"/>
    </row>
    <row r="140" customFormat="false" ht="20.1" hidden="false" customHeight="true" outlineLevel="0" collapsed="false">
      <c r="A140" s="1"/>
      <c r="B140" s="12" t="s">
        <v>44</v>
      </c>
      <c r="C140" s="12"/>
      <c r="D140" s="12"/>
      <c r="E140" s="12"/>
      <c r="F140" s="13" t="n">
        <v>245991</v>
      </c>
      <c r="G140" s="13"/>
      <c r="H140" s="13" t="n">
        <v>245991</v>
      </c>
      <c r="I140" s="13" t="n">
        <v>0</v>
      </c>
      <c r="J140" s="13" t="n">
        <v>239124.66</v>
      </c>
      <c r="K140" s="13" t="n">
        <v>2937.68</v>
      </c>
      <c r="L140" s="13" t="n">
        <v>3928.66</v>
      </c>
      <c r="M140" s="13"/>
      <c r="N140" s="13" t="n">
        <v>0</v>
      </c>
      <c r="O140" s="13" t="n">
        <v>0</v>
      </c>
      <c r="P140" s="13"/>
      <c r="Q140" s="13"/>
      <c r="R140" s="13"/>
      <c r="S140" s="1"/>
    </row>
    <row r="141" customFormat="false" ht="20.1" hidden="false" customHeight="true" outlineLevel="0" collapsed="false">
      <c r="A141" s="1"/>
      <c r="B141" s="14" t="s">
        <v>98</v>
      </c>
      <c r="C141" s="14"/>
      <c r="D141" s="14"/>
      <c r="E141" s="14"/>
      <c r="F141" s="15" t="n">
        <v>10000</v>
      </c>
      <c r="G141" s="15"/>
      <c r="H141" s="15" t="n">
        <v>10000</v>
      </c>
      <c r="I141" s="15" t="n">
        <v>0</v>
      </c>
      <c r="J141" s="15" t="n">
        <v>10000</v>
      </c>
      <c r="K141" s="15" t="n">
        <v>0</v>
      </c>
      <c r="L141" s="15" t="n">
        <v>0</v>
      </c>
      <c r="M141" s="15"/>
      <c r="N141" s="15" t="n">
        <v>0</v>
      </c>
      <c r="O141" s="15" t="n">
        <v>0</v>
      </c>
      <c r="P141" s="15"/>
      <c r="Q141" s="15"/>
      <c r="R141" s="15"/>
      <c r="S141" s="1"/>
    </row>
    <row r="142" customFormat="false" ht="26.1" hidden="false" customHeight="true" outlineLevel="0" collapsed="false">
      <c r="A142" s="1"/>
      <c r="B142" s="14" t="s">
        <v>99</v>
      </c>
      <c r="C142" s="14"/>
      <c r="D142" s="14"/>
      <c r="E142" s="14"/>
      <c r="F142" s="15" t="n">
        <v>40000</v>
      </c>
      <c r="G142" s="15"/>
      <c r="H142" s="15" t="n">
        <v>40000</v>
      </c>
      <c r="I142" s="15" t="n">
        <v>0</v>
      </c>
      <c r="J142" s="15" t="n">
        <v>38595.35</v>
      </c>
      <c r="K142" s="15" t="n">
        <v>1404.65</v>
      </c>
      <c r="L142" s="15" t="n">
        <v>0</v>
      </c>
      <c r="M142" s="15"/>
      <c r="N142" s="15" t="n">
        <v>0</v>
      </c>
      <c r="O142" s="15" t="n">
        <v>0</v>
      </c>
      <c r="P142" s="15"/>
      <c r="Q142" s="15"/>
      <c r="R142" s="15"/>
      <c r="S142" s="1"/>
    </row>
    <row r="143" customFormat="false" ht="26.1" hidden="false" customHeight="true" outlineLevel="0" collapsed="false">
      <c r="A143" s="1"/>
      <c r="B143" s="14" t="s">
        <v>100</v>
      </c>
      <c r="C143" s="14"/>
      <c r="D143" s="14"/>
      <c r="E143" s="14"/>
      <c r="F143" s="15" t="n">
        <v>50000</v>
      </c>
      <c r="G143" s="15"/>
      <c r="H143" s="15" t="n">
        <v>50000</v>
      </c>
      <c r="I143" s="15" t="n">
        <v>0</v>
      </c>
      <c r="J143" s="15" t="n">
        <v>48786.5</v>
      </c>
      <c r="K143" s="15" t="n">
        <v>3.5</v>
      </c>
      <c r="L143" s="15" t="n">
        <v>1210</v>
      </c>
      <c r="M143" s="15"/>
      <c r="N143" s="15" t="n">
        <v>0</v>
      </c>
      <c r="O143" s="15" t="n">
        <v>0</v>
      </c>
      <c r="P143" s="15"/>
      <c r="Q143" s="15"/>
      <c r="R143" s="15"/>
      <c r="S143" s="1"/>
    </row>
    <row r="144" customFormat="false" ht="26.1" hidden="false" customHeight="true" outlineLevel="0" collapsed="false">
      <c r="A144" s="1"/>
      <c r="B144" s="14" t="s">
        <v>101</v>
      </c>
      <c r="C144" s="14"/>
      <c r="D144" s="14"/>
      <c r="E144" s="14"/>
      <c r="F144" s="15" t="n">
        <v>25991</v>
      </c>
      <c r="G144" s="15"/>
      <c r="H144" s="15" t="n">
        <v>25991</v>
      </c>
      <c r="I144" s="15" t="n">
        <v>0</v>
      </c>
      <c r="J144" s="15" t="n">
        <v>22662</v>
      </c>
      <c r="K144" s="15" t="n">
        <v>610.34</v>
      </c>
      <c r="L144" s="15" t="n">
        <v>2718.66</v>
      </c>
      <c r="M144" s="15"/>
      <c r="N144" s="15" t="n">
        <v>0</v>
      </c>
      <c r="O144" s="15" t="n">
        <v>0</v>
      </c>
      <c r="P144" s="15"/>
      <c r="Q144" s="15"/>
      <c r="R144" s="15"/>
      <c r="S144" s="1"/>
    </row>
    <row r="145" customFormat="false" ht="26.1" hidden="false" customHeight="true" outlineLevel="0" collapsed="false">
      <c r="A145" s="1"/>
      <c r="B145" s="14" t="s">
        <v>102</v>
      </c>
      <c r="C145" s="14"/>
      <c r="D145" s="14"/>
      <c r="E145" s="14"/>
      <c r="F145" s="15" t="n">
        <v>120000</v>
      </c>
      <c r="G145" s="15"/>
      <c r="H145" s="15" t="n">
        <v>120000</v>
      </c>
      <c r="I145" s="15" t="n">
        <v>0</v>
      </c>
      <c r="J145" s="15" t="n">
        <v>119080.81</v>
      </c>
      <c r="K145" s="15" t="n">
        <v>919.19</v>
      </c>
      <c r="L145" s="15" t="n">
        <v>0</v>
      </c>
      <c r="M145" s="15"/>
      <c r="N145" s="15" t="n">
        <v>0</v>
      </c>
      <c r="O145" s="15" t="n">
        <v>0</v>
      </c>
      <c r="P145" s="15"/>
      <c r="Q145" s="15"/>
      <c r="R145" s="15"/>
      <c r="S145" s="1"/>
    </row>
    <row r="146" customFormat="false" ht="20.1" hidden="false" customHeight="true" outlineLevel="0" collapsed="false">
      <c r="A146" s="1"/>
      <c r="B146" s="12" t="s">
        <v>103</v>
      </c>
      <c r="C146" s="12"/>
      <c r="D146" s="12"/>
      <c r="E146" s="12"/>
      <c r="F146" s="13" t="n">
        <v>28420.52</v>
      </c>
      <c r="G146" s="13"/>
      <c r="H146" s="13" t="n">
        <v>28420.52</v>
      </c>
      <c r="I146" s="13" t="n">
        <v>0</v>
      </c>
      <c r="J146" s="13" t="n">
        <v>28410.06</v>
      </c>
      <c r="K146" s="13" t="n">
        <v>10.46</v>
      </c>
      <c r="L146" s="13" t="n">
        <v>0</v>
      </c>
      <c r="M146" s="13"/>
      <c r="N146" s="13" t="n">
        <v>0</v>
      </c>
      <c r="O146" s="13" t="n">
        <v>0</v>
      </c>
      <c r="P146" s="13"/>
      <c r="Q146" s="13"/>
      <c r="R146" s="13"/>
      <c r="S146" s="1"/>
    </row>
    <row r="147" customFormat="false" ht="20.1" hidden="false" customHeight="true" outlineLevel="0" collapsed="false">
      <c r="A147" s="1"/>
      <c r="B147" s="12" t="s">
        <v>38</v>
      </c>
      <c r="C147" s="12"/>
      <c r="D147" s="12"/>
      <c r="E147" s="12"/>
      <c r="F147" s="13" t="n">
        <v>18420.52</v>
      </c>
      <c r="G147" s="13"/>
      <c r="H147" s="13" t="n">
        <v>18420.52</v>
      </c>
      <c r="I147" s="13" t="n">
        <v>0</v>
      </c>
      <c r="J147" s="13" t="n">
        <v>18420.52</v>
      </c>
      <c r="K147" s="13" t="n">
        <v>0</v>
      </c>
      <c r="L147" s="13" t="n">
        <v>0</v>
      </c>
      <c r="M147" s="13"/>
      <c r="N147" s="13" t="n">
        <v>0</v>
      </c>
      <c r="O147" s="13" t="n">
        <v>0</v>
      </c>
      <c r="P147" s="13"/>
      <c r="Q147" s="13"/>
      <c r="R147" s="13"/>
      <c r="S147" s="1"/>
    </row>
    <row r="148" customFormat="false" ht="20.1" hidden="false" customHeight="true" outlineLevel="0" collapsed="false">
      <c r="A148" s="1"/>
      <c r="B148" s="14" t="s">
        <v>39</v>
      </c>
      <c r="C148" s="14"/>
      <c r="D148" s="14"/>
      <c r="E148" s="14"/>
      <c r="F148" s="15" t="n">
        <v>18420.52</v>
      </c>
      <c r="G148" s="15"/>
      <c r="H148" s="15" t="n">
        <v>18420.52</v>
      </c>
      <c r="I148" s="15" t="n">
        <v>0</v>
      </c>
      <c r="J148" s="15" t="n">
        <v>18420.52</v>
      </c>
      <c r="K148" s="15" t="n">
        <v>0</v>
      </c>
      <c r="L148" s="15" t="n">
        <v>0</v>
      </c>
      <c r="M148" s="15"/>
      <c r="N148" s="15" t="n">
        <v>0</v>
      </c>
      <c r="O148" s="15" t="n">
        <v>0</v>
      </c>
      <c r="P148" s="15"/>
      <c r="Q148" s="15"/>
      <c r="R148" s="15"/>
      <c r="S148" s="1"/>
    </row>
    <row r="149" customFormat="false" ht="20.1" hidden="false" customHeight="true" outlineLevel="0" collapsed="false">
      <c r="A149" s="1"/>
      <c r="B149" s="12" t="s">
        <v>40</v>
      </c>
      <c r="C149" s="12"/>
      <c r="D149" s="12"/>
      <c r="E149" s="12"/>
      <c r="F149" s="13" t="n">
        <v>10000</v>
      </c>
      <c r="G149" s="13"/>
      <c r="H149" s="13" t="n">
        <v>10000</v>
      </c>
      <c r="I149" s="13" t="n">
        <v>0</v>
      </c>
      <c r="J149" s="13" t="n">
        <v>9989.54</v>
      </c>
      <c r="K149" s="13" t="n">
        <v>10.46</v>
      </c>
      <c r="L149" s="13" t="n">
        <v>0</v>
      </c>
      <c r="M149" s="13"/>
      <c r="N149" s="13" t="n">
        <v>0</v>
      </c>
      <c r="O149" s="13" t="n">
        <v>0</v>
      </c>
      <c r="P149" s="13"/>
      <c r="Q149" s="13"/>
      <c r="R149" s="13"/>
      <c r="S149" s="1"/>
    </row>
    <row r="150" customFormat="false" ht="20.1" hidden="false" customHeight="true" outlineLevel="0" collapsed="false">
      <c r="A150" s="1"/>
      <c r="B150" s="14" t="s">
        <v>39</v>
      </c>
      <c r="C150" s="14"/>
      <c r="D150" s="14"/>
      <c r="E150" s="14"/>
      <c r="F150" s="15" t="n">
        <v>10000</v>
      </c>
      <c r="G150" s="15"/>
      <c r="H150" s="15" t="n">
        <v>10000</v>
      </c>
      <c r="I150" s="15" t="n">
        <v>0</v>
      </c>
      <c r="J150" s="15" t="n">
        <v>9989.54</v>
      </c>
      <c r="K150" s="15" t="n">
        <v>10.46</v>
      </c>
      <c r="L150" s="15" t="n">
        <v>0</v>
      </c>
      <c r="M150" s="15"/>
      <c r="N150" s="15" t="n">
        <v>0</v>
      </c>
      <c r="O150" s="15" t="n">
        <v>0</v>
      </c>
      <c r="P150" s="15"/>
      <c r="Q150" s="15"/>
      <c r="R150" s="15"/>
      <c r="S150" s="1"/>
    </row>
    <row r="151" customFormat="false" ht="20.1" hidden="false" customHeight="true" outlineLevel="0" collapsed="false">
      <c r="A151" s="1"/>
      <c r="B151" s="12" t="s">
        <v>104</v>
      </c>
      <c r="C151" s="12"/>
      <c r="D151" s="12"/>
      <c r="E151" s="12"/>
      <c r="F151" s="13" t="n">
        <v>1176941.33</v>
      </c>
      <c r="G151" s="13"/>
      <c r="H151" s="13" t="n">
        <v>1176941.33</v>
      </c>
      <c r="I151" s="13" t="n">
        <v>0</v>
      </c>
      <c r="J151" s="13" t="n">
        <v>1152913.43</v>
      </c>
      <c r="K151" s="13" t="n">
        <v>13731.44</v>
      </c>
      <c r="L151" s="13" t="n">
        <v>10296.46</v>
      </c>
      <c r="M151" s="13"/>
      <c r="N151" s="13" t="n">
        <v>0</v>
      </c>
      <c r="O151" s="13" t="n">
        <v>0</v>
      </c>
      <c r="P151" s="13"/>
      <c r="Q151" s="13"/>
      <c r="R151" s="13"/>
      <c r="S151" s="1"/>
    </row>
    <row r="152" customFormat="false" ht="20.1" hidden="false" customHeight="true" outlineLevel="0" collapsed="false">
      <c r="A152" s="1"/>
      <c r="B152" s="12" t="s">
        <v>38</v>
      </c>
      <c r="C152" s="12"/>
      <c r="D152" s="12"/>
      <c r="E152" s="12"/>
      <c r="F152" s="13" t="n">
        <v>835941.33</v>
      </c>
      <c r="G152" s="13"/>
      <c r="H152" s="13" t="n">
        <v>835941.33</v>
      </c>
      <c r="I152" s="13" t="n">
        <v>0</v>
      </c>
      <c r="J152" s="13" t="n">
        <v>835941.33</v>
      </c>
      <c r="K152" s="13" t="n">
        <v>0</v>
      </c>
      <c r="L152" s="13" t="n">
        <v>0</v>
      </c>
      <c r="M152" s="13"/>
      <c r="N152" s="13" t="n">
        <v>0</v>
      </c>
      <c r="O152" s="13" t="n">
        <v>0</v>
      </c>
      <c r="P152" s="13"/>
      <c r="Q152" s="13"/>
      <c r="R152" s="13"/>
      <c r="S152" s="1"/>
    </row>
    <row r="153" customFormat="false" ht="20.1" hidden="false" customHeight="true" outlineLevel="0" collapsed="false">
      <c r="A153" s="1"/>
      <c r="B153" s="14" t="s">
        <v>39</v>
      </c>
      <c r="C153" s="14"/>
      <c r="D153" s="14"/>
      <c r="E153" s="14"/>
      <c r="F153" s="15" t="n">
        <v>835941.33</v>
      </c>
      <c r="G153" s="15"/>
      <c r="H153" s="15" t="n">
        <v>835941.33</v>
      </c>
      <c r="I153" s="15" t="n">
        <v>0</v>
      </c>
      <c r="J153" s="15" t="n">
        <v>835941.33</v>
      </c>
      <c r="K153" s="15" t="n">
        <v>0</v>
      </c>
      <c r="L153" s="15" t="n">
        <v>0</v>
      </c>
      <c r="M153" s="15"/>
      <c r="N153" s="15" t="n">
        <v>0</v>
      </c>
      <c r="O153" s="15" t="n">
        <v>0</v>
      </c>
      <c r="P153" s="15"/>
      <c r="Q153" s="15"/>
      <c r="R153" s="15"/>
      <c r="S153" s="1"/>
    </row>
    <row r="154" customFormat="false" ht="20.1" hidden="false" customHeight="true" outlineLevel="0" collapsed="false">
      <c r="A154" s="1"/>
      <c r="B154" s="12" t="s">
        <v>40</v>
      </c>
      <c r="C154" s="12"/>
      <c r="D154" s="12"/>
      <c r="E154" s="12"/>
      <c r="F154" s="13" t="n">
        <v>160000</v>
      </c>
      <c r="G154" s="13"/>
      <c r="H154" s="13" t="n">
        <v>160000</v>
      </c>
      <c r="I154" s="13" t="n">
        <v>0</v>
      </c>
      <c r="J154" s="13" t="n">
        <v>156970.96</v>
      </c>
      <c r="K154" s="13" t="n">
        <v>3018.01</v>
      </c>
      <c r="L154" s="13" t="n">
        <v>11.03</v>
      </c>
      <c r="M154" s="13"/>
      <c r="N154" s="13" t="n">
        <v>0</v>
      </c>
      <c r="O154" s="13" t="n">
        <v>0</v>
      </c>
      <c r="P154" s="13"/>
      <c r="Q154" s="13"/>
      <c r="R154" s="13"/>
      <c r="S154" s="1"/>
    </row>
    <row r="155" customFormat="false" ht="20.1" hidden="false" customHeight="true" outlineLevel="0" collapsed="false">
      <c r="A155" s="1"/>
      <c r="B155" s="14" t="s">
        <v>39</v>
      </c>
      <c r="C155" s="14"/>
      <c r="D155" s="14"/>
      <c r="E155" s="14"/>
      <c r="F155" s="15" t="n">
        <v>160000</v>
      </c>
      <c r="G155" s="15"/>
      <c r="H155" s="15" t="n">
        <v>160000</v>
      </c>
      <c r="I155" s="15" t="n">
        <v>0</v>
      </c>
      <c r="J155" s="15" t="n">
        <v>156970.96</v>
      </c>
      <c r="K155" s="15" t="n">
        <v>3018.01</v>
      </c>
      <c r="L155" s="15" t="n">
        <v>11.03</v>
      </c>
      <c r="M155" s="15"/>
      <c r="N155" s="15" t="n">
        <v>0</v>
      </c>
      <c r="O155" s="15" t="n">
        <v>0</v>
      </c>
      <c r="P155" s="15"/>
      <c r="Q155" s="15"/>
      <c r="R155" s="15"/>
      <c r="S155" s="1"/>
    </row>
    <row r="156" customFormat="false" ht="20.1" hidden="false" customHeight="true" outlineLevel="0" collapsed="false">
      <c r="A156" s="1"/>
      <c r="B156" s="12" t="s">
        <v>43</v>
      </c>
      <c r="C156" s="12"/>
      <c r="D156" s="12"/>
      <c r="E156" s="12"/>
      <c r="F156" s="13" t="n">
        <v>16000</v>
      </c>
      <c r="G156" s="13"/>
      <c r="H156" s="13" t="n">
        <v>16000</v>
      </c>
      <c r="I156" s="13" t="n">
        <v>0</v>
      </c>
      <c r="J156" s="13" t="n">
        <v>15999.34</v>
      </c>
      <c r="K156" s="13" t="n">
        <v>0.66</v>
      </c>
      <c r="L156" s="13" t="n">
        <v>0</v>
      </c>
      <c r="M156" s="13"/>
      <c r="N156" s="13" t="n">
        <v>0</v>
      </c>
      <c r="O156" s="13" t="n">
        <v>0</v>
      </c>
      <c r="P156" s="13"/>
      <c r="Q156" s="13"/>
      <c r="R156" s="13"/>
      <c r="S156" s="1"/>
    </row>
    <row r="157" customFormat="false" ht="20.1" hidden="false" customHeight="true" outlineLevel="0" collapsed="false">
      <c r="A157" s="1"/>
      <c r="B157" s="14" t="s">
        <v>39</v>
      </c>
      <c r="C157" s="14"/>
      <c r="D157" s="14"/>
      <c r="E157" s="14"/>
      <c r="F157" s="15" t="n">
        <v>16000</v>
      </c>
      <c r="G157" s="15"/>
      <c r="H157" s="15" t="n">
        <v>16000</v>
      </c>
      <c r="I157" s="15" t="n">
        <v>0</v>
      </c>
      <c r="J157" s="15" t="n">
        <v>15999.34</v>
      </c>
      <c r="K157" s="15" t="n">
        <v>0.66</v>
      </c>
      <c r="L157" s="15" t="n">
        <v>0</v>
      </c>
      <c r="M157" s="15"/>
      <c r="N157" s="15" t="n">
        <v>0</v>
      </c>
      <c r="O157" s="15" t="n">
        <v>0</v>
      </c>
      <c r="P157" s="15"/>
      <c r="Q157" s="15"/>
      <c r="R157" s="15"/>
      <c r="S157" s="1"/>
    </row>
    <row r="158" customFormat="false" ht="20.1" hidden="false" customHeight="true" outlineLevel="0" collapsed="false">
      <c r="A158" s="1"/>
      <c r="B158" s="12" t="s">
        <v>44</v>
      </c>
      <c r="C158" s="12"/>
      <c r="D158" s="12"/>
      <c r="E158" s="12"/>
      <c r="F158" s="13" t="n">
        <v>165000</v>
      </c>
      <c r="G158" s="13"/>
      <c r="H158" s="13" t="n">
        <v>165000</v>
      </c>
      <c r="I158" s="13" t="n">
        <v>0</v>
      </c>
      <c r="J158" s="13" t="n">
        <v>144001.8</v>
      </c>
      <c r="K158" s="13" t="n">
        <v>10712.77</v>
      </c>
      <c r="L158" s="13" t="n">
        <v>10285.43</v>
      </c>
      <c r="M158" s="13"/>
      <c r="N158" s="13" t="n">
        <v>0</v>
      </c>
      <c r="O158" s="13" t="n">
        <v>0</v>
      </c>
      <c r="P158" s="13"/>
      <c r="Q158" s="13"/>
      <c r="R158" s="13"/>
      <c r="S158" s="1"/>
    </row>
    <row r="159" customFormat="false" ht="26.1" hidden="false" customHeight="true" outlineLevel="0" collapsed="false">
      <c r="A159" s="1"/>
      <c r="B159" s="14" t="s">
        <v>105</v>
      </c>
      <c r="C159" s="14"/>
      <c r="D159" s="14"/>
      <c r="E159" s="14"/>
      <c r="F159" s="15" t="n">
        <v>20000</v>
      </c>
      <c r="G159" s="15"/>
      <c r="H159" s="15" t="n">
        <v>20000</v>
      </c>
      <c r="I159" s="15" t="n">
        <v>0</v>
      </c>
      <c r="J159" s="15" t="n">
        <v>17970</v>
      </c>
      <c r="K159" s="15" t="n">
        <v>30</v>
      </c>
      <c r="L159" s="15" t="n">
        <v>2000</v>
      </c>
      <c r="M159" s="15"/>
      <c r="N159" s="15" t="n">
        <v>0</v>
      </c>
      <c r="O159" s="15" t="n">
        <v>0</v>
      </c>
      <c r="P159" s="15"/>
      <c r="Q159" s="15"/>
      <c r="R159" s="15"/>
      <c r="S159" s="1"/>
    </row>
    <row r="160" customFormat="false" ht="26.1" hidden="false" customHeight="true" outlineLevel="0" collapsed="false">
      <c r="A160" s="1"/>
      <c r="B160" s="14" t="s">
        <v>106</v>
      </c>
      <c r="C160" s="14"/>
      <c r="D160" s="14"/>
      <c r="E160" s="14"/>
      <c r="F160" s="15" t="n">
        <v>25000</v>
      </c>
      <c r="G160" s="15"/>
      <c r="H160" s="15" t="n">
        <v>25000</v>
      </c>
      <c r="I160" s="15" t="n">
        <v>0</v>
      </c>
      <c r="J160" s="15" t="n">
        <v>24700</v>
      </c>
      <c r="K160" s="15" t="n">
        <v>300</v>
      </c>
      <c r="L160" s="15" t="n">
        <v>0</v>
      </c>
      <c r="M160" s="15"/>
      <c r="N160" s="15" t="n">
        <v>0</v>
      </c>
      <c r="O160" s="15" t="n">
        <v>0</v>
      </c>
      <c r="P160" s="15"/>
      <c r="Q160" s="15"/>
      <c r="R160" s="15"/>
      <c r="S160" s="1"/>
    </row>
    <row r="161" customFormat="false" ht="26.1" hidden="false" customHeight="true" outlineLevel="0" collapsed="false">
      <c r="A161" s="1"/>
      <c r="B161" s="14" t="s">
        <v>107</v>
      </c>
      <c r="C161" s="14"/>
      <c r="D161" s="14"/>
      <c r="E161" s="14"/>
      <c r="F161" s="15" t="n">
        <v>20000</v>
      </c>
      <c r="G161" s="15"/>
      <c r="H161" s="15" t="n">
        <v>20000</v>
      </c>
      <c r="I161" s="15" t="n">
        <v>0</v>
      </c>
      <c r="J161" s="15" t="n">
        <v>16864</v>
      </c>
      <c r="K161" s="15" t="n">
        <v>3136</v>
      </c>
      <c r="L161" s="15" t="n">
        <v>0</v>
      </c>
      <c r="M161" s="15"/>
      <c r="N161" s="15" t="n">
        <v>0</v>
      </c>
      <c r="O161" s="15" t="n">
        <v>0</v>
      </c>
      <c r="P161" s="15"/>
      <c r="Q161" s="15"/>
      <c r="R161" s="15"/>
      <c r="S161" s="1"/>
    </row>
    <row r="162" customFormat="false" ht="26.1" hidden="false" customHeight="true" outlineLevel="0" collapsed="false">
      <c r="A162" s="1"/>
      <c r="B162" s="14" t="s">
        <v>108</v>
      </c>
      <c r="C162" s="14"/>
      <c r="D162" s="14"/>
      <c r="E162" s="14"/>
      <c r="F162" s="15" t="n">
        <v>90000</v>
      </c>
      <c r="G162" s="15"/>
      <c r="H162" s="15" t="n">
        <v>90000</v>
      </c>
      <c r="I162" s="15" t="n">
        <v>0</v>
      </c>
      <c r="J162" s="15" t="n">
        <v>75510.96</v>
      </c>
      <c r="K162" s="15" t="n">
        <v>6203.61</v>
      </c>
      <c r="L162" s="15" t="n">
        <v>8285.43</v>
      </c>
      <c r="M162" s="15"/>
      <c r="N162" s="15" t="n">
        <v>0</v>
      </c>
      <c r="O162" s="15" t="n">
        <v>0</v>
      </c>
      <c r="P162" s="15"/>
      <c r="Q162" s="15"/>
      <c r="R162" s="15"/>
      <c r="S162" s="1"/>
    </row>
    <row r="163" customFormat="false" ht="26.1" hidden="false" customHeight="true" outlineLevel="0" collapsed="false">
      <c r="A163" s="1"/>
      <c r="B163" s="14" t="s">
        <v>109</v>
      </c>
      <c r="C163" s="14"/>
      <c r="D163" s="14"/>
      <c r="E163" s="14"/>
      <c r="F163" s="15" t="n">
        <v>0</v>
      </c>
      <c r="G163" s="15"/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/>
      <c r="N163" s="15" t="n">
        <v>0</v>
      </c>
      <c r="O163" s="15" t="n">
        <v>0</v>
      </c>
      <c r="P163" s="15"/>
      <c r="Q163" s="15"/>
      <c r="R163" s="15"/>
      <c r="S163" s="1"/>
    </row>
    <row r="164" customFormat="false" ht="20.1" hidden="false" customHeight="true" outlineLevel="0" collapsed="false">
      <c r="A164" s="1"/>
      <c r="B164" s="14" t="s">
        <v>110</v>
      </c>
      <c r="C164" s="14"/>
      <c r="D164" s="14"/>
      <c r="E164" s="14"/>
      <c r="F164" s="15" t="n">
        <v>10000</v>
      </c>
      <c r="G164" s="15"/>
      <c r="H164" s="15" t="n">
        <v>10000</v>
      </c>
      <c r="I164" s="15" t="n">
        <v>0</v>
      </c>
      <c r="J164" s="15" t="n">
        <v>8956.84</v>
      </c>
      <c r="K164" s="15" t="n">
        <v>1043.16</v>
      </c>
      <c r="L164" s="15" t="n">
        <v>0</v>
      </c>
      <c r="M164" s="15"/>
      <c r="N164" s="15" t="n">
        <v>0</v>
      </c>
      <c r="O164" s="15" t="n">
        <v>0</v>
      </c>
      <c r="P164" s="15"/>
      <c r="Q164" s="15"/>
      <c r="R164" s="15"/>
      <c r="S164" s="1"/>
    </row>
    <row r="165" customFormat="false" ht="20.1" hidden="false" customHeight="true" outlineLevel="0" collapsed="false">
      <c r="A165" s="1"/>
      <c r="B165" s="12" t="s">
        <v>111</v>
      </c>
      <c r="C165" s="12"/>
      <c r="D165" s="12"/>
      <c r="E165" s="12"/>
      <c r="F165" s="13" t="n">
        <v>78791.16</v>
      </c>
      <c r="G165" s="13"/>
      <c r="H165" s="13" t="n">
        <v>78791.16</v>
      </c>
      <c r="I165" s="13" t="n">
        <v>0</v>
      </c>
      <c r="J165" s="13" t="n">
        <v>78136.93</v>
      </c>
      <c r="K165" s="13" t="n">
        <v>652.71</v>
      </c>
      <c r="L165" s="13" t="n">
        <v>1.52</v>
      </c>
      <c r="M165" s="13"/>
      <c r="N165" s="13" t="n">
        <v>0</v>
      </c>
      <c r="O165" s="13" t="n">
        <v>0</v>
      </c>
      <c r="P165" s="13"/>
      <c r="Q165" s="13"/>
      <c r="R165" s="13"/>
      <c r="S165" s="1"/>
    </row>
    <row r="166" customFormat="false" ht="20.1" hidden="false" customHeight="true" outlineLevel="0" collapsed="false">
      <c r="A166" s="1"/>
      <c r="B166" s="12" t="s">
        <v>38</v>
      </c>
      <c r="C166" s="12"/>
      <c r="D166" s="12"/>
      <c r="E166" s="12"/>
      <c r="F166" s="13" t="n">
        <v>66791.16</v>
      </c>
      <c r="G166" s="13"/>
      <c r="H166" s="13" t="n">
        <v>66791.16</v>
      </c>
      <c r="I166" s="13" t="n">
        <v>0</v>
      </c>
      <c r="J166" s="13" t="n">
        <v>66791.16</v>
      </c>
      <c r="K166" s="13" t="n">
        <v>0</v>
      </c>
      <c r="L166" s="13" t="n">
        <v>0</v>
      </c>
      <c r="M166" s="13"/>
      <c r="N166" s="13" t="n">
        <v>0</v>
      </c>
      <c r="O166" s="13" t="n">
        <v>0</v>
      </c>
      <c r="P166" s="13"/>
      <c r="Q166" s="13"/>
      <c r="R166" s="13"/>
      <c r="S166" s="1"/>
    </row>
    <row r="167" customFormat="false" ht="20.1" hidden="false" customHeight="true" outlineLevel="0" collapsed="false">
      <c r="A167" s="1"/>
      <c r="B167" s="14" t="s">
        <v>39</v>
      </c>
      <c r="C167" s="14"/>
      <c r="D167" s="14"/>
      <c r="E167" s="14"/>
      <c r="F167" s="15" t="n">
        <v>66791.16</v>
      </c>
      <c r="G167" s="15"/>
      <c r="H167" s="15" t="n">
        <v>66791.16</v>
      </c>
      <c r="I167" s="15" t="n">
        <v>0</v>
      </c>
      <c r="J167" s="15" t="n">
        <v>66791.16</v>
      </c>
      <c r="K167" s="15" t="n">
        <v>0</v>
      </c>
      <c r="L167" s="15" t="n">
        <v>0</v>
      </c>
      <c r="M167" s="15"/>
      <c r="N167" s="15" t="n">
        <v>0</v>
      </c>
      <c r="O167" s="15" t="n">
        <v>0</v>
      </c>
      <c r="P167" s="15"/>
      <c r="Q167" s="15"/>
      <c r="R167" s="15"/>
      <c r="S167" s="1"/>
    </row>
    <row r="168" customFormat="false" ht="20.1" hidden="false" customHeight="true" outlineLevel="0" collapsed="false">
      <c r="A168" s="1"/>
      <c r="B168" s="12" t="s">
        <v>40</v>
      </c>
      <c r="C168" s="12"/>
      <c r="D168" s="12"/>
      <c r="E168" s="12"/>
      <c r="F168" s="13" t="n">
        <v>10000</v>
      </c>
      <c r="G168" s="13"/>
      <c r="H168" s="13" t="n">
        <v>10000</v>
      </c>
      <c r="I168" s="13" t="n">
        <v>0</v>
      </c>
      <c r="J168" s="13" t="n">
        <v>9346.47</v>
      </c>
      <c r="K168" s="13" t="n">
        <v>652.71</v>
      </c>
      <c r="L168" s="13" t="n">
        <v>0.82</v>
      </c>
      <c r="M168" s="13"/>
      <c r="N168" s="13" t="n">
        <v>0</v>
      </c>
      <c r="O168" s="13" t="n">
        <v>0</v>
      </c>
      <c r="P168" s="13"/>
      <c r="Q168" s="13"/>
      <c r="R168" s="13"/>
      <c r="S168" s="1"/>
    </row>
    <row r="169" customFormat="false" ht="20.1" hidden="false" customHeight="true" outlineLevel="0" collapsed="false">
      <c r="A169" s="1"/>
      <c r="B169" s="14" t="s">
        <v>39</v>
      </c>
      <c r="C169" s="14"/>
      <c r="D169" s="14"/>
      <c r="E169" s="14"/>
      <c r="F169" s="15" t="n">
        <v>10000</v>
      </c>
      <c r="G169" s="15"/>
      <c r="H169" s="15" t="n">
        <v>10000</v>
      </c>
      <c r="I169" s="15" t="n">
        <v>0</v>
      </c>
      <c r="J169" s="15" t="n">
        <v>9346.47</v>
      </c>
      <c r="K169" s="15" t="n">
        <v>652.71</v>
      </c>
      <c r="L169" s="15" t="n">
        <v>0.82</v>
      </c>
      <c r="M169" s="15"/>
      <c r="N169" s="15" t="n">
        <v>0</v>
      </c>
      <c r="O169" s="15" t="n">
        <v>0</v>
      </c>
      <c r="P169" s="15"/>
      <c r="Q169" s="15"/>
      <c r="R169" s="15"/>
      <c r="S169" s="1"/>
    </row>
    <row r="170" customFormat="false" ht="20.1" hidden="false" customHeight="true" outlineLevel="0" collapsed="false">
      <c r="A170" s="1"/>
      <c r="B170" s="12" t="s">
        <v>43</v>
      </c>
      <c r="C170" s="12"/>
      <c r="D170" s="12"/>
      <c r="E170" s="12"/>
      <c r="F170" s="13" t="n">
        <v>2000</v>
      </c>
      <c r="G170" s="13"/>
      <c r="H170" s="13" t="n">
        <v>2000</v>
      </c>
      <c r="I170" s="13" t="n">
        <v>0</v>
      </c>
      <c r="J170" s="13" t="n">
        <v>1999.3</v>
      </c>
      <c r="K170" s="13" t="n">
        <v>0</v>
      </c>
      <c r="L170" s="13" t="n">
        <v>0.7</v>
      </c>
      <c r="M170" s="13"/>
      <c r="N170" s="13" t="n">
        <v>0</v>
      </c>
      <c r="O170" s="13" t="n">
        <v>0</v>
      </c>
      <c r="P170" s="13"/>
      <c r="Q170" s="13"/>
      <c r="R170" s="13"/>
      <c r="S170" s="1"/>
    </row>
    <row r="171" customFormat="false" ht="20.1" hidden="false" customHeight="true" outlineLevel="0" collapsed="false">
      <c r="A171" s="1"/>
      <c r="B171" s="14" t="s">
        <v>39</v>
      </c>
      <c r="C171" s="14"/>
      <c r="D171" s="14"/>
      <c r="E171" s="14"/>
      <c r="F171" s="15" t="n">
        <v>2000</v>
      </c>
      <c r="G171" s="15"/>
      <c r="H171" s="15" t="n">
        <v>2000</v>
      </c>
      <c r="I171" s="15" t="n">
        <v>0</v>
      </c>
      <c r="J171" s="15" t="n">
        <v>1999.3</v>
      </c>
      <c r="K171" s="15" t="n">
        <v>0</v>
      </c>
      <c r="L171" s="15" t="n">
        <v>0.7</v>
      </c>
      <c r="M171" s="15"/>
      <c r="N171" s="15" t="n">
        <v>0</v>
      </c>
      <c r="O171" s="15" t="n">
        <v>0</v>
      </c>
      <c r="P171" s="15"/>
      <c r="Q171" s="15"/>
      <c r="R171" s="15"/>
      <c r="S171" s="1"/>
    </row>
    <row r="172" customFormat="false" ht="26.1" hidden="false" customHeight="true" outlineLevel="0" collapsed="false">
      <c r="A172" s="1"/>
      <c r="B172" s="12" t="s">
        <v>112</v>
      </c>
      <c r="C172" s="12"/>
      <c r="D172" s="12"/>
      <c r="E172" s="12"/>
      <c r="F172" s="13" t="n">
        <v>178324.2</v>
      </c>
      <c r="G172" s="13"/>
      <c r="H172" s="13" t="n">
        <v>178324.2</v>
      </c>
      <c r="I172" s="13" t="n">
        <v>0</v>
      </c>
      <c r="J172" s="13" t="n">
        <v>168596.06</v>
      </c>
      <c r="K172" s="13" t="n">
        <v>5283.3</v>
      </c>
      <c r="L172" s="13" t="n">
        <v>4444.84</v>
      </c>
      <c r="M172" s="13"/>
      <c r="N172" s="13" t="n">
        <v>0</v>
      </c>
      <c r="O172" s="13" t="n">
        <v>0</v>
      </c>
      <c r="P172" s="13"/>
      <c r="Q172" s="13"/>
      <c r="R172" s="13"/>
      <c r="S172" s="1"/>
    </row>
    <row r="173" customFormat="false" ht="20.1" hidden="false" customHeight="true" outlineLevel="0" collapsed="false">
      <c r="A173" s="1"/>
      <c r="B173" s="12" t="s">
        <v>38</v>
      </c>
      <c r="C173" s="12"/>
      <c r="D173" s="12"/>
      <c r="E173" s="12"/>
      <c r="F173" s="13" t="n">
        <v>64824.2</v>
      </c>
      <c r="G173" s="13"/>
      <c r="H173" s="13" t="n">
        <v>64824.2</v>
      </c>
      <c r="I173" s="13" t="n">
        <v>0</v>
      </c>
      <c r="J173" s="13" t="n">
        <v>64824.2</v>
      </c>
      <c r="K173" s="13" t="n">
        <v>0</v>
      </c>
      <c r="L173" s="13" t="n">
        <v>0</v>
      </c>
      <c r="M173" s="13"/>
      <c r="N173" s="13" t="n">
        <v>0</v>
      </c>
      <c r="O173" s="13" t="n">
        <v>0</v>
      </c>
      <c r="P173" s="13"/>
      <c r="Q173" s="13"/>
      <c r="R173" s="13"/>
      <c r="S173" s="1"/>
    </row>
    <row r="174" customFormat="false" ht="20.1" hidden="false" customHeight="true" outlineLevel="0" collapsed="false">
      <c r="A174" s="1"/>
      <c r="B174" s="14" t="s">
        <v>39</v>
      </c>
      <c r="C174" s="14"/>
      <c r="D174" s="14"/>
      <c r="E174" s="14"/>
      <c r="F174" s="15" t="n">
        <v>64824.2</v>
      </c>
      <c r="G174" s="15"/>
      <c r="H174" s="15" t="n">
        <v>64824.2</v>
      </c>
      <c r="I174" s="15" t="n">
        <v>0</v>
      </c>
      <c r="J174" s="15" t="n">
        <v>64824.2</v>
      </c>
      <c r="K174" s="15" t="n">
        <v>0</v>
      </c>
      <c r="L174" s="15" t="n">
        <v>0</v>
      </c>
      <c r="M174" s="15"/>
      <c r="N174" s="15" t="n">
        <v>0</v>
      </c>
      <c r="O174" s="15" t="n">
        <v>0</v>
      </c>
      <c r="P174" s="15"/>
      <c r="Q174" s="15"/>
      <c r="R174" s="15"/>
      <c r="S174" s="1"/>
    </row>
    <row r="175" customFormat="false" ht="20.1" hidden="false" customHeight="true" outlineLevel="0" collapsed="false">
      <c r="A175" s="1"/>
      <c r="B175" s="12" t="s">
        <v>40</v>
      </c>
      <c r="C175" s="12"/>
      <c r="D175" s="12"/>
      <c r="E175" s="12"/>
      <c r="F175" s="13" t="n">
        <v>55500</v>
      </c>
      <c r="G175" s="13"/>
      <c r="H175" s="13" t="n">
        <v>55500</v>
      </c>
      <c r="I175" s="13" t="n">
        <v>0</v>
      </c>
      <c r="J175" s="13" t="n">
        <v>55412.75</v>
      </c>
      <c r="K175" s="13" t="n">
        <v>86.3</v>
      </c>
      <c r="L175" s="13" t="n">
        <v>0.95</v>
      </c>
      <c r="M175" s="13"/>
      <c r="N175" s="13" t="n">
        <v>0</v>
      </c>
      <c r="O175" s="13" t="n">
        <v>0</v>
      </c>
      <c r="P175" s="13"/>
      <c r="Q175" s="13"/>
      <c r="R175" s="13"/>
      <c r="S175" s="1"/>
    </row>
    <row r="176" customFormat="false" ht="20.1" hidden="false" customHeight="true" outlineLevel="0" collapsed="false">
      <c r="A176" s="1"/>
      <c r="B176" s="14" t="s">
        <v>39</v>
      </c>
      <c r="C176" s="14"/>
      <c r="D176" s="14"/>
      <c r="E176" s="14"/>
      <c r="F176" s="15" t="n">
        <v>55500</v>
      </c>
      <c r="G176" s="15"/>
      <c r="H176" s="15" t="n">
        <v>55500</v>
      </c>
      <c r="I176" s="15" t="n">
        <v>0</v>
      </c>
      <c r="J176" s="15" t="n">
        <v>55412.75</v>
      </c>
      <c r="K176" s="15" t="n">
        <v>86.3</v>
      </c>
      <c r="L176" s="15" t="n">
        <v>0.95</v>
      </c>
      <c r="M176" s="15"/>
      <c r="N176" s="15" t="n">
        <v>0</v>
      </c>
      <c r="O176" s="15" t="n">
        <v>0</v>
      </c>
      <c r="P176" s="15"/>
      <c r="Q176" s="15"/>
      <c r="R176" s="15"/>
      <c r="S176" s="1"/>
    </row>
    <row r="177" customFormat="false" ht="20.1" hidden="false" customHeight="true" outlineLevel="0" collapsed="false">
      <c r="A177" s="1"/>
      <c r="B177" s="12" t="s">
        <v>43</v>
      </c>
      <c r="C177" s="12"/>
      <c r="D177" s="12"/>
      <c r="E177" s="12"/>
      <c r="F177" s="13" t="n">
        <v>8000</v>
      </c>
      <c r="G177" s="13"/>
      <c r="H177" s="13" t="n">
        <v>8000</v>
      </c>
      <c r="I177" s="13" t="n">
        <v>0</v>
      </c>
      <c r="J177" s="13" t="n">
        <v>7998.11</v>
      </c>
      <c r="K177" s="13" t="n">
        <v>1</v>
      </c>
      <c r="L177" s="13" t="n">
        <v>0.89</v>
      </c>
      <c r="M177" s="13"/>
      <c r="N177" s="13" t="n">
        <v>0</v>
      </c>
      <c r="O177" s="13" t="n">
        <v>0</v>
      </c>
      <c r="P177" s="13"/>
      <c r="Q177" s="13"/>
      <c r="R177" s="13"/>
      <c r="S177" s="1"/>
    </row>
    <row r="178" customFormat="false" ht="20.1" hidden="false" customHeight="true" outlineLevel="0" collapsed="false">
      <c r="A178" s="1"/>
      <c r="B178" s="14" t="s">
        <v>39</v>
      </c>
      <c r="C178" s="14"/>
      <c r="D178" s="14"/>
      <c r="E178" s="14"/>
      <c r="F178" s="15" t="n">
        <v>8000</v>
      </c>
      <c r="G178" s="15"/>
      <c r="H178" s="15" t="n">
        <v>8000</v>
      </c>
      <c r="I178" s="15" t="n">
        <v>0</v>
      </c>
      <c r="J178" s="15" t="n">
        <v>7998.11</v>
      </c>
      <c r="K178" s="15" t="n">
        <v>1</v>
      </c>
      <c r="L178" s="15" t="n">
        <v>0.89</v>
      </c>
      <c r="M178" s="15"/>
      <c r="N178" s="15" t="n">
        <v>0</v>
      </c>
      <c r="O178" s="15" t="n">
        <v>0</v>
      </c>
      <c r="P178" s="15"/>
      <c r="Q178" s="15"/>
      <c r="R178" s="15"/>
      <c r="S178" s="1"/>
    </row>
    <row r="179" customFormat="false" ht="20.1" hidden="false" customHeight="true" outlineLevel="0" collapsed="false">
      <c r="A179" s="1"/>
      <c r="B179" s="12" t="s">
        <v>44</v>
      </c>
      <c r="C179" s="12"/>
      <c r="D179" s="12"/>
      <c r="E179" s="12"/>
      <c r="F179" s="13" t="n">
        <v>50000</v>
      </c>
      <c r="G179" s="13"/>
      <c r="H179" s="13" t="n">
        <v>50000</v>
      </c>
      <c r="I179" s="13" t="n">
        <v>0</v>
      </c>
      <c r="J179" s="13" t="n">
        <v>40361</v>
      </c>
      <c r="K179" s="13" t="n">
        <v>5196</v>
      </c>
      <c r="L179" s="13" t="n">
        <v>4443</v>
      </c>
      <c r="M179" s="13"/>
      <c r="N179" s="13" t="n">
        <v>0</v>
      </c>
      <c r="O179" s="13" t="n">
        <v>0</v>
      </c>
      <c r="P179" s="13"/>
      <c r="Q179" s="13"/>
      <c r="R179" s="13"/>
      <c r="S179" s="1"/>
    </row>
    <row r="180" customFormat="false" ht="20.1" hidden="false" customHeight="true" outlineLevel="0" collapsed="false">
      <c r="A180" s="1"/>
      <c r="B180" s="14" t="s">
        <v>113</v>
      </c>
      <c r="C180" s="14"/>
      <c r="D180" s="14"/>
      <c r="E180" s="14"/>
      <c r="F180" s="15" t="n">
        <v>35000</v>
      </c>
      <c r="G180" s="15"/>
      <c r="H180" s="15" t="n">
        <v>35000</v>
      </c>
      <c r="I180" s="15" t="n">
        <v>0</v>
      </c>
      <c r="J180" s="15" t="n">
        <v>34675</v>
      </c>
      <c r="K180" s="15" t="n">
        <v>325</v>
      </c>
      <c r="L180" s="15" t="n">
        <v>0</v>
      </c>
      <c r="M180" s="15"/>
      <c r="N180" s="15" t="n">
        <v>0</v>
      </c>
      <c r="O180" s="15" t="n">
        <v>0</v>
      </c>
      <c r="P180" s="15"/>
      <c r="Q180" s="15"/>
      <c r="R180" s="15"/>
      <c r="S180" s="1"/>
    </row>
    <row r="181" customFormat="false" ht="20.1" hidden="false" customHeight="true" outlineLevel="0" collapsed="false">
      <c r="A181" s="1"/>
      <c r="B181" s="14" t="s">
        <v>114</v>
      </c>
      <c r="C181" s="14"/>
      <c r="D181" s="14"/>
      <c r="E181" s="14"/>
      <c r="F181" s="15" t="n">
        <v>15000</v>
      </c>
      <c r="G181" s="15"/>
      <c r="H181" s="15" t="n">
        <v>15000</v>
      </c>
      <c r="I181" s="15" t="n">
        <v>0</v>
      </c>
      <c r="J181" s="15" t="n">
        <v>5686</v>
      </c>
      <c r="K181" s="15" t="n">
        <v>4871</v>
      </c>
      <c r="L181" s="15" t="n">
        <v>4443</v>
      </c>
      <c r="M181" s="15"/>
      <c r="N181" s="15" t="n">
        <v>0</v>
      </c>
      <c r="O181" s="15" t="n">
        <v>0</v>
      </c>
      <c r="P181" s="15"/>
      <c r="Q181" s="15"/>
      <c r="R181" s="15"/>
      <c r="S181" s="1"/>
    </row>
    <row r="182" customFormat="false" ht="26.1" hidden="false" customHeight="true" outlineLevel="0" collapsed="false">
      <c r="A182" s="1"/>
      <c r="B182" s="12" t="s">
        <v>115</v>
      </c>
      <c r="C182" s="12"/>
      <c r="D182" s="12"/>
      <c r="E182" s="12"/>
      <c r="F182" s="13" t="n">
        <v>151444.42</v>
      </c>
      <c r="G182" s="13"/>
      <c r="H182" s="13" t="n">
        <v>151444.42</v>
      </c>
      <c r="I182" s="13" t="n">
        <v>0</v>
      </c>
      <c r="J182" s="13" t="n">
        <v>142967.08</v>
      </c>
      <c r="K182" s="13" t="n">
        <v>8473.44</v>
      </c>
      <c r="L182" s="13" t="n">
        <v>3.9</v>
      </c>
      <c r="M182" s="13"/>
      <c r="N182" s="13" t="n">
        <v>0</v>
      </c>
      <c r="O182" s="13" t="n">
        <v>0</v>
      </c>
      <c r="P182" s="13"/>
      <c r="Q182" s="13"/>
      <c r="R182" s="13"/>
      <c r="S182" s="1"/>
    </row>
    <row r="183" customFormat="false" ht="20.1" hidden="false" customHeight="true" outlineLevel="0" collapsed="false">
      <c r="A183" s="1"/>
      <c r="B183" s="12" t="s">
        <v>38</v>
      </c>
      <c r="C183" s="12"/>
      <c r="D183" s="12"/>
      <c r="E183" s="12"/>
      <c r="F183" s="13" t="n">
        <v>47444.42</v>
      </c>
      <c r="G183" s="13"/>
      <c r="H183" s="13" t="n">
        <v>47444.42</v>
      </c>
      <c r="I183" s="13" t="n">
        <v>0</v>
      </c>
      <c r="J183" s="13" t="n">
        <v>47444.42</v>
      </c>
      <c r="K183" s="13" t="n">
        <v>0</v>
      </c>
      <c r="L183" s="13" t="n">
        <v>0</v>
      </c>
      <c r="M183" s="13"/>
      <c r="N183" s="13" t="n">
        <v>0</v>
      </c>
      <c r="O183" s="13" t="n">
        <v>0</v>
      </c>
      <c r="P183" s="13"/>
      <c r="Q183" s="13"/>
      <c r="R183" s="13"/>
      <c r="S183" s="1"/>
    </row>
    <row r="184" customFormat="false" ht="20.1" hidden="false" customHeight="true" outlineLevel="0" collapsed="false">
      <c r="A184" s="1"/>
      <c r="B184" s="14" t="s">
        <v>39</v>
      </c>
      <c r="C184" s="14"/>
      <c r="D184" s="14"/>
      <c r="E184" s="14"/>
      <c r="F184" s="15" t="n">
        <v>47444.42</v>
      </c>
      <c r="G184" s="15"/>
      <c r="H184" s="15" t="n">
        <v>47444.42</v>
      </c>
      <c r="I184" s="15" t="n">
        <v>0</v>
      </c>
      <c r="J184" s="15" t="n">
        <v>47444.42</v>
      </c>
      <c r="K184" s="15" t="n">
        <v>0</v>
      </c>
      <c r="L184" s="15" t="n">
        <v>0</v>
      </c>
      <c r="M184" s="15"/>
      <c r="N184" s="15" t="n">
        <v>0</v>
      </c>
      <c r="O184" s="15" t="n">
        <v>0</v>
      </c>
      <c r="P184" s="15"/>
      <c r="Q184" s="15"/>
      <c r="R184" s="15"/>
      <c r="S184" s="1"/>
    </row>
    <row r="185" customFormat="false" ht="20.1" hidden="false" customHeight="true" outlineLevel="0" collapsed="false">
      <c r="A185" s="1"/>
      <c r="B185" s="12" t="s">
        <v>40</v>
      </c>
      <c r="C185" s="12"/>
      <c r="D185" s="12"/>
      <c r="E185" s="12"/>
      <c r="F185" s="13" t="n">
        <v>25000</v>
      </c>
      <c r="G185" s="13"/>
      <c r="H185" s="13" t="n">
        <v>25000</v>
      </c>
      <c r="I185" s="13" t="n">
        <v>0</v>
      </c>
      <c r="J185" s="13" t="n">
        <v>24881.29</v>
      </c>
      <c r="K185" s="13" t="n">
        <v>115.11</v>
      </c>
      <c r="L185" s="13" t="n">
        <v>3.6</v>
      </c>
      <c r="M185" s="13"/>
      <c r="N185" s="13" t="n">
        <v>0</v>
      </c>
      <c r="O185" s="13" t="n">
        <v>0</v>
      </c>
      <c r="P185" s="13"/>
      <c r="Q185" s="13"/>
      <c r="R185" s="13"/>
      <c r="S185" s="1"/>
    </row>
    <row r="186" customFormat="false" ht="20.1" hidden="false" customHeight="true" outlineLevel="0" collapsed="false">
      <c r="A186" s="1"/>
      <c r="B186" s="14" t="s">
        <v>39</v>
      </c>
      <c r="C186" s="14"/>
      <c r="D186" s="14"/>
      <c r="E186" s="14"/>
      <c r="F186" s="15" t="n">
        <v>25000</v>
      </c>
      <c r="G186" s="15"/>
      <c r="H186" s="15" t="n">
        <v>25000</v>
      </c>
      <c r="I186" s="15" t="n">
        <v>0</v>
      </c>
      <c r="J186" s="15" t="n">
        <v>24881.29</v>
      </c>
      <c r="K186" s="15" t="n">
        <v>115.11</v>
      </c>
      <c r="L186" s="15" t="n">
        <v>3.6</v>
      </c>
      <c r="M186" s="15"/>
      <c r="N186" s="15" t="n">
        <v>0</v>
      </c>
      <c r="O186" s="15" t="n">
        <v>0</v>
      </c>
      <c r="P186" s="15"/>
      <c r="Q186" s="15"/>
      <c r="R186" s="15"/>
      <c r="S186" s="1"/>
    </row>
    <row r="187" customFormat="false" ht="20.1" hidden="false" customHeight="true" outlineLevel="0" collapsed="false">
      <c r="A187" s="1"/>
      <c r="B187" s="12" t="s">
        <v>44</v>
      </c>
      <c r="C187" s="12"/>
      <c r="D187" s="12"/>
      <c r="E187" s="12"/>
      <c r="F187" s="13" t="n">
        <v>79000</v>
      </c>
      <c r="G187" s="13"/>
      <c r="H187" s="13" t="n">
        <v>79000</v>
      </c>
      <c r="I187" s="13" t="n">
        <v>0</v>
      </c>
      <c r="J187" s="13" t="n">
        <v>70641.37</v>
      </c>
      <c r="K187" s="13" t="n">
        <v>8358.33</v>
      </c>
      <c r="L187" s="13" t="n">
        <v>0.3</v>
      </c>
      <c r="M187" s="13"/>
      <c r="N187" s="13" t="n">
        <v>0</v>
      </c>
      <c r="O187" s="13" t="n">
        <v>0</v>
      </c>
      <c r="P187" s="13"/>
      <c r="Q187" s="13"/>
      <c r="R187" s="13"/>
      <c r="S187" s="1"/>
    </row>
    <row r="188" customFormat="false" ht="38.1" hidden="false" customHeight="true" outlineLevel="0" collapsed="false">
      <c r="A188" s="1"/>
      <c r="B188" s="14" t="s">
        <v>116</v>
      </c>
      <c r="C188" s="14"/>
      <c r="D188" s="14"/>
      <c r="E188" s="14"/>
      <c r="F188" s="15" t="n">
        <v>10000</v>
      </c>
      <c r="G188" s="15"/>
      <c r="H188" s="15" t="n">
        <v>10000</v>
      </c>
      <c r="I188" s="15" t="n">
        <v>0</v>
      </c>
      <c r="J188" s="15" t="n">
        <v>6848.72</v>
      </c>
      <c r="K188" s="15" t="n">
        <v>3151.28</v>
      </c>
      <c r="L188" s="15" t="n">
        <v>0</v>
      </c>
      <c r="M188" s="15"/>
      <c r="N188" s="15" t="n">
        <v>0</v>
      </c>
      <c r="O188" s="15" t="n">
        <v>0</v>
      </c>
      <c r="P188" s="15"/>
      <c r="Q188" s="15"/>
      <c r="R188" s="15"/>
      <c r="S188" s="1"/>
    </row>
    <row r="189" customFormat="false" ht="26.1" hidden="false" customHeight="true" outlineLevel="0" collapsed="false">
      <c r="A189" s="1"/>
      <c r="B189" s="14" t="s">
        <v>117</v>
      </c>
      <c r="C189" s="14"/>
      <c r="D189" s="14"/>
      <c r="E189" s="14"/>
      <c r="F189" s="15" t="n">
        <v>10000</v>
      </c>
      <c r="G189" s="15"/>
      <c r="H189" s="15" t="n">
        <v>10000</v>
      </c>
      <c r="I189" s="15" t="n">
        <v>0</v>
      </c>
      <c r="J189" s="15" t="n">
        <v>9574</v>
      </c>
      <c r="K189" s="15" t="n">
        <v>426</v>
      </c>
      <c r="L189" s="15" t="n">
        <v>0</v>
      </c>
      <c r="M189" s="15"/>
      <c r="N189" s="15" t="n">
        <v>0</v>
      </c>
      <c r="O189" s="15" t="n">
        <v>0</v>
      </c>
      <c r="P189" s="15"/>
      <c r="Q189" s="15"/>
      <c r="R189" s="15"/>
      <c r="S189" s="1"/>
    </row>
    <row r="190" customFormat="false" ht="26.1" hidden="false" customHeight="true" outlineLevel="0" collapsed="false">
      <c r="A190" s="1"/>
      <c r="B190" s="14" t="s">
        <v>118</v>
      </c>
      <c r="C190" s="14"/>
      <c r="D190" s="14"/>
      <c r="E190" s="14"/>
      <c r="F190" s="15" t="n">
        <v>8000</v>
      </c>
      <c r="G190" s="15"/>
      <c r="H190" s="15" t="n">
        <v>8000</v>
      </c>
      <c r="I190" s="15" t="n">
        <v>0</v>
      </c>
      <c r="J190" s="15" t="n">
        <v>6950</v>
      </c>
      <c r="K190" s="15" t="n">
        <v>1050</v>
      </c>
      <c r="L190" s="15" t="n">
        <v>0</v>
      </c>
      <c r="M190" s="15"/>
      <c r="N190" s="15" t="n">
        <v>0</v>
      </c>
      <c r="O190" s="15" t="n">
        <v>0</v>
      </c>
      <c r="P190" s="15"/>
      <c r="Q190" s="15"/>
      <c r="R190" s="15"/>
      <c r="S190" s="1"/>
    </row>
    <row r="191" customFormat="false" ht="26.1" hidden="false" customHeight="true" outlineLevel="0" collapsed="false">
      <c r="A191" s="1"/>
      <c r="B191" s="14" t="s">
        <v>119</v>
      </c>
      <c r="C191" s="14"/>
      <c r="D191" s="14"/>
      <c r="E191" s="14"/>
      <c r="F191" s="15" t="n">
        <v>10000</v>
      </c>
      <c r="G191" s="15"/>
      <c r="H191" s="15" t="n">
        <v>10000</v>
      </c>
      <c r="I191" s="15" t="n">
        <v>0</v>
      </c>
      <c r="J191" s="15" t="n">
        <v>9863.7</v>
      </c>
      <c r="K191" s="15" t="n">
        <v>136</v>
      </c>
      <c r="L191" s="15" t="n">
        <v>0.3</v>
      </c>
      <c r="M191" s="15"/>
      <c r="N191" s="15" t="n">
        <v>0</v>
      </c>
      <c r="O191" s="15" t="n">
        <v>0</v>
      </c>
      <c r="P191" s="15"/>
      <c r="Q191" s="15"/>
      <c r="R191" s="15"/>
      <c r="S191" s="1"/>
    </row>
    <row r="192" customFormat="false" ht="26.1" hidden="false" customHeight="true" outlineLevel="0" collapsed="false">
      <c r="A192" s="1"/>
      <c r="B192" s="14" t="s">
        <v>120</v>
      </c>
      <c r="C192" s="14"/>
      <c r="D192" s="14"/>
      <c r="E192" s="14"/>
      <c r="F192" s="15" t="n">
        <v>1000</v>
      </c>
      <c r="G192" s="15"/>
      <c r="H192" s="15" t="n">
        <v>1000</v>
      </c>
      <c r="I192" s="15" t="n">
        <v>0</v>
      </c>
      <c r="J192" s="15" t="n">
        <v>995</v>
      </c>
      <c r="K192" s="15" t="n">
        <v>5</v>
      </c>
      <c r="L192" s="15" t="n">
        <v>0</v>
      </c>
      <c r="M192" s="15"/>
      <c r="N192" s="15" t="n">
        <v>0</v>
      </c>
      <c r="O192" s="15" t="n">
        <v>0</v>
      </c>
      <c r="P192" s="15"/>
      <c r="Q192" s="15"/>
      <c r="R192" s="15"/>
      <c r="S192" s="1"/>
    </row>
    <row r="193" customFormat="false" ht="38.1" hidden="false" customHeight="true" outlineLevel="0" collapsed="false">
      <c r="A193" s="1"/>
      <c r="B193" s="14" t="s">
        <v>121</v>
      </c>
      <c r="C193" s="14"/>
      <c r="D193" s="14"/>
      <c r="E193" s="14"/>
      <c r="F193" s="15" t="n">
        <v>40000</v>
      </c>
      <c r="G193" s="15"/>
      <c r="H193" s="15" t="n">
        <v>40000</v>
      </c>
      <c r="I193" s="15" t="n">
        <v>0</v>
      </c>
      <c r="J193" s="15" t="n">
        <v>36409.95</v>
      </c>
      <c r="K193" s="15" t="n">
        <v>3590.05</v>
      </c>
      <c r="L193" s="15" t="n">
        <v>0</v>
      </c>
      <c r="M193" s="15"/>
      <c r="N193" s="15" t="n">
        <v>0</v>
      </c>
      <c r="O193" s="15" t="n">
        <v>0</v>
      </c>
      <c r="P193" s="15"/>
      <c r="Q193" s="15"/>
      <c r="R193" s="15"/>
      <c r="S193" s="1"/>
    </row>
    <row r="194" customFormat="false" ht="20.1" hidden="false" customHeight="true" outlineLevel="0" collapsed="false">
      <c r="A194" s="1"/>
      <c r="B194" s="12" t="s">
        <v>122</v>
      </c>
      <c r="C194" s="12"/>
      <c r="D194" s="12"/>
      <c r="E194" s="12"/>
      <c r="F194" s="13" t="n">
        <v>18000</v>
      </c>
      <c r="G194" s="13"/>
      <c r="H194" s="13" t="n">
        <v>18000</v>
      </c>
      <c r="I194" s="13" t="n">
        <v>0</v>
      </c>
      <c r="J194" s="13" t="n">
        <v>14750</v>
      </c>
      <c r="K194" s="13" t="n">
        <v>250</v>
      </c>
      <c r="L194" s="13" t="n">
        <v>3000</v>
      </c>
      <c r="M194" s="13"/>
      <c r="N194" s="13" t="n">
        <v>0</v>
      </c>
      <c r="O194" s="13" t="n">
        <v>0</v>
      </c>
      <c r="P194" s="13"/>
      <c r="Q194" s="13"/>
      <c r="R194" s="13"/>
      <c r="S194" s="1"/>
    </row>
    <row r="195" customFormat="false" ht="20.1" hidden="false" customHeight="true" outlineLevel="0" collapsed="false">
      <c r="A195" s="1"/>
      <c r="B195" s="12" t="s">
        <v>44</v>
      </c>
      <c r="C195" s="12"/>
      <c r="D195" s="12"/>
      <c r="E195" s="12"/>
      <c r="F195" s="13" t="n">
        <v>18000</v>
      </c>
      <c r="G195" s="13"/>
      <c r="H195" s="13" t="n">
        <v>18000</v>
      </c>
      <c r="I195" s="13" t="n">
        <v>0</v>
      </c>
      <c r="J195" s="13" t="n">
        <v>14750</v>
      </c>
      <c r="K195" s="13" t="n">
        <v>250</v>
      </c>
      <c r="L195" s="13" t="n">
        <v>3000</v>
      </c>
      <c r="M195" s="13"/>
      <c r="N195" s="13" t="n">
        <v>0</v>
      </c>
      <c r="O195" s="13" t="n">
        <v>0</v>
      </c>
      <c r="P195" s="13"/>
      <c r="Q195" s="13"/>
      <c r="R195" s="13"/>
      <c r="S195" s="1"/>
    </row>
    <row r="196" customFormat="false" ht="26.1" hidden="false" customHeight="true" outlineLevel="0" collapsed="false">
      <c r="A196" s="1"/>
      <c r="B196" s="14" t="s">
        <v>123</v>
      </c>
      <c r="C196" s="14"/>
      <c r="D196" s="14"/>
      <c r="E196" s="14"/>
      <c r="F196" s="15" t="n">
        <v>10000</v>
      </c>
      <c r="G196" s="15"/>
      <c r="H196" s="15" t="n">
        <v>10000</v>
      </c>
      <c r="I196" s="15" t="n">
        <v>0</v>
      </c>
      <c r="J196" s="15" t="n">
        <v>10000</v>
      </c>
      <c r="K196" s="15" t="n">
        <v>0</v>
      </c>
      <c r="L196" s="15" t="n">
        <v>0</v>
      </c>
      <c r="M196" s="15"/>
      <c r="N196" s="15" t="n">
        <v>0</v>
      </c>
      <c r="O196" s="15" t="n">
        <v>0</v>
      </c>
      <c r="P196" s="15"/>
      <c r="Q196" s="15"/>
      <c r="R196" s="15"/>
      <c r="S196" s="1"/>
    </row>
    <row r="197" customFormat="false" ht="26.1" hidden="false" customHeight="true" outlineLevel="0" collapsed="false">
      <c r="A197" s="1"/>
      <c r="B197" s="14" t="s">
        <v>124</v>
      </c>
      <c r="C197" s="14"/>
      <c r="D197" s="14"/>
      <c r="E197" s="14"/>
      <c r="F197" s="15" t="n">
        <v>5000</v>
      </c>
      <c r="G197" s="15"/>
      <c r="H197" s="15" t="n">
        <v>5000</v>
      </c>
      <c r="I197" s="15" t="n">
        <v>0</v>
      </c>
      <c r="J197" s="15" t="n">
        <v>4750</v>
      </c>
      <c r="K197" s="15" t="n">
        <v>250</v>
      </c>
      <c r="L197" s="15" t="n">
        <v>0</v>
      </c>
      <c r="M197" s="15"/>
      <c r="N197" s="15" t="n">
        <v>0</v>
      </c>
      <c r="O197" s="15" t="n">
        <v>0</v>
      </c>
      <c r="P197" s="15"/>
      <c r="Q197" s="15"/>
      <c r="R197" s="15"/>
      <c r="S197" s="1"/>
    </row>
    <row r="198" customFormat="false" ht="26.1" hidden="false" customHeight="true" outlineLevel="0" collapsed="false">
      <c r="A198" s="1"/>
      <c r="B198" s="14" t="s">
        <v>125</v>
      </c>
      <c r="C198" s="14"/>
      <c r="D198" s="14"/>
      <c r="E198" s="14"/>
      <c r="F198" s="15" t="n">
        <v>3000</v>
      </c>
      <c r="G198" s="15"/>
      <c r="H198" s="15" t="n">
        <v>3000</v>
      </c>
      <c r="I198" s="15" t="n">
        <v>0</v>
      </c>
      <c r="J198" s="15" t="n">
        <v>0</v>
      </c>
      <c r="K198" s="15" t="n">
        <v>0</v>
      </c>
      <c r="L198" s="15" t="n">
        <v>3000</v>
      </c>
      <c r="M198" s="15"/>
      <c r="N198" s="15" t="n">
        <v>0</v>
      </c>
      <c r="O198" s="15" t="n">
        <v>0</v>
      </c>
      <c r="P198" s="15"/>
      <c r="Q198" s="15"/>
      <c r="R198" s="15"/>
      <c r="S198" s="1"/>
    </row>
    <row r="199" customFormat="false" ht="26.1" hidden="false" customHeight="true" outlineLevel="0" collapsed="false">
      <c r="A199" s="1"/>
      <c r="B199" s="12" t="s">
        <v>126</v>
      </c>
      <c r="C199" s="12"/>
      <c r="D199" s="12"/>
      <c r="E199" s="12"/>
      <c r="F199" s="13" t="n">
        <v>86718</v>
      </c>
      <c r="G199" s="13"/>
      <c r="H199" s="13" t="n">
        <v>86718</v>
      </c>
      <c r="I199" s="13" t="n">
        <v>0</v>
      </c>
      <c r="J199" s="13" t="n">
        <v>81550.29</v>
      </c>
      <c r="K199" s="13" t="n">
        <v>2943.75</v>
      </c>
      <c r="L199" s="13" t="n">
        <v>2223.96</v>
      </c>
      <c r="M199" s="13"/>
      <c r="N199" s="13" t="n">
        <v>0</v>
      </c>
      <c r="O199" s="13" t="n">
        <v>0</v>
      </c>
      <c r="P199" s="13"/>
      <c r="Q199" s="13"/>
      <c r="R199" s="13"/>
      <c r="S199" s="1"/>
    </row>
    <row r="200" customFormat="false" ht="20.1" hidden="false" customHeight="true" outlineLevel="0" collapsed="false">
      <c r="A200" s="1"/>
      <c r="B200" s="12" t="s">
        <v>44</v>
      </c>
      <c r="C200" s="12"/>
      <c r="D200" s="12"/>
      <c r="E200" s="12"/>
      <c r="F200" s="13" t="n">
        <v>86718</v>
      </c>
      <c r="G200" s="13"/>
      <c r="H200" s="13" t="n">
        <v>86718</v>
      </c>
      <c r="I200" s="13" t="n">
        <v>0</v>
      </c>
      <c r="J200" s="13" t="n">
        <v>81550.29</v>
      </c>
      <c r="K200" s="13" t="n">
        <v>2943.75</v>
      </c>
      <c r="L200" s="13" t="n">
        <v>2223.96</v>
      </c>
      <c r="M200" s="13"/>
      <c r="N200" s="13" t="n">
        <v>0</v>
      </c>
      <c r="O200" s="13" t="n">
        <v>0</v>
      </c>
      <c r="P200" s="13"/>
      <c r="Q200" s="13"/>
      <c r="R200" s="13"/>
      <c r="S200" s="1"/>
    </row>
    <row r="201" customFormat="false" ht="26.1" hidden="false" customHeight="true" outlineLevel="0" collapsed="false">
      <c r="A201" s="1"/>
      <c r="B201" s="14" t="s">
        <v>127</v>
      </c>
      <c r="C201" s="14"/>
      <c r="D201" s="14"/>
      <c r="E201" s="14"/>
      <c r="F201" s="15" t="n">
        <v>5000</v>
      </c>
      <c r="G201" s="15"/>
      <c r="H201" s="15" t="n">
        <v>5000</v>
      </c>
      <c r="I201" s="15" t="n">
        <v>0</v>
      </c>
      <c r="J201" s="15" t="n">
        <v>4888</v>
      </c>
      <c r="K201" s="15" t="n">
        <v>112</v>
      </c>
      <c r="L201" s="15" t="n">
        <v>0</v>
      </c>
      <c r="M201" s="15"/>
      <c r="N201" s="15" t="n">
        <v>0</v>
      </c>
      <c r="O201" s="15" t="n">
        <v>0</v>
      </c>
      <c r="P201" s="15"/>
      <c r="Q201" s="15"/>
      <c r="R201" s="15"/>
      <c r="S201" s="1"/>
    </row>
    <row r="202" customFormat="false" ht="38.1" hidden="false" customHeight="true" outlineLevel="0" collapsed="false">
      <c r="A202" s="1"/>
      <c r="B202" s="14" t="s">
        <v>128</v>
      </c>
      <c r="C202" s="14"/>
      <c r="D202" s="14"/>
      <c r="E202" s="14"/>
      <c r="F202" s="15" t="n">
        <v>15000</v>
      </c>
      <c r="G202" s="15"/>
      <c r="H202" s="15" t="n">
        <v>15000</v>
      </c>
      <c r="I202" s="15" t="n">
        <v>0</v>
      </c>
      <c r="J202" s="15" t="n">
        <v>14993.19</v>
      </c>
      <c r="K202" s="15" t="n">
        <v>6.81</v>
      </c>
      <c r="L202" s="15" t="n">
        <v>0</v>
      </c>
      <c r="M202" s="15"/>
      <c r="N202" s="15" t="n">
        <v>0</v>
      </c>
      <c r="O202" s="15" t="n">
        <v>0</v>
      </c>
      <c r="P202" s="15"/>
      <c r="Q202" s="15"/>
      <c r="R202" s="15"/>
      <c r="S202" s="1"/>
    </row>
    <row r="203" customFormat="false" ht="26.1" hidden="false" customHeight="true" outlineLevel="0" collapsed="false">
      <c r="A203" s="1"/>
      <c r="B203" s="14" t="s">
        <v>129</v>
      </c>
      <c r="C203" s="14"/>
      <c r="D203" s="14"/>
      <c r="E203" s="14"/>
      <c r="F203" s="15" t="n">
        <v>30000</v>
      </c>
      <c r="G203" s="15"/>
      <c r="H203" s="15" t="n">
        <v>30000</v>
      </c>
      <c r="I203" s="15" t="n">
        <v>0</v>
      </c>
      <c r="J203" s="15" t="n">
        <v>28940</v>
      </c>
      <c r="K203" s="15" t="n">
        <v>1060</v>
      </c>
      <c r="L203" s="15" t="n">
        <v>0</v>
      </c>
      <c r="M203" s="15"/>
      <c r="N203" s="15" t="n">
        <v>0</v>
      </c>
      <c r="O203" s="15" t="n">
        <v>0</v>
      </c>
      <c r="P203" s="15"/>
      <c r="Q203" s="15"/>
      <c r="R203" s="15"/>
      <c r="S203" s="1"/>
    </row>
    <row r="204" customFormat="false" ht="26.1" hidden="false" customHeight="true" outlineLevel="0" collapsed="false">
      <c r="A204" s="1"/>
      <c r="B204" s="14" t="s">
        <v>130</v>
      </c>
      <c r="C204" s="14"/>
      <c r="D204" s="14"/>
      <c r="E204" s="14"/>
      <c r="F204" s="15" t="n">
        <v>6000</v>
      </c>
      <c r="G204" s="15"/>
      <c r="H204" s="15" t="n">
        <v>6000</v>
      </c>
      <c r="I204" s="15" t="n">
        <v>0</v>
      </c>
      <c r="J204" s="15" t="n">
        <v>4518.3</v>
      </c>
      <c r="K204" s="15" t="n">
        <v>1481.7</v>
      </c>
      <c r="L204" s="15" t="n">
        <v>0</v>
      </c>
      <c r="M204" s="15"/>
      <c r="N204" s="15" t="n">
        <v>0</v>
      </c>
      <c r="O204" s="15" t="n">
        <v>0</v>
      </c>
      <c r="P204" s="15"/>
      <c r="Q204" s="15"/>
      <c r="R204" s="15"/>
      <c r="S204" s="1"/>
    </row>
    <row r="205" customFormat="false" ht="26.1" hidden="false" customHeight="true" outlineLevel="0" collapsed="false">
      <c r="A205" s="1"/>
      <c r="B205" s="14" t="s">
        <v>131</v>
      </c>
      <c r="C205" s="14"/>
      <c r="D205" s="14"/>
      <c r="E205" s="14"/>
      <c r="F205" s="15" t="n">
        <v>5000</v>
      </c>
      <c r="G205" s="15"/>
      <c r="H205" s="15" t="n">
        <v>5000</v>
      </c>
      <c r="I205" s="15" t="n">
        <v>0</v>
      </c>
      <c r="J205" s="15" t="n">
        <v>4835.8</v>
      </c>
      <c r="K205" s="15" t="n">
        <v>164.2</v>
      </c>
      <c r="L205" s="15" t="n">
        <v>0</v>
      </c>
      <c r="M205" s="15"/>
      <c r="N205" s="15" t="n">
        <v>0</v>
      </c>
      <c r="O205" s="15" t="n">
        <v>0</v>
      </c>
      <c r="P205" s="15"/>
      <c r="Q205" s="15"/>
      <c r="R205" s="15"/>
      <c r="S205" s="1"/>
    </row>
    <row r="206" customFormat="false" ht="38.1" hidden="false" customHeight="true" outlineLevel="0" collapsed="false">
      <c r="A206" s="1"/>
      <c r="B206" s="14" t="s">
        <v>132</v>
      </c>
      <c r="C206" s="14"/>
      <c r="D206" s="14"/>
      <c r="E206" s="14"/>
      <c r="F206" s="15" t="n">
        <v>10000</v>
      </c>
      <c r="G206" s="15"/>
      <c r="H206" s="15" t="n">
        <v>10000</v>
      </c>
      <c r="I206" s="15" t="n">
        <v>0</v>
      </c>
      <c r="J206" s="15" t="n">
        <v>9980</v>
      </c>
      <c r="K206" s="15" t="n">
        <v>20</v>
      </c>
      <c r="L206" s="15" t="n">
        <v>0</v>
      </c>
      <c r="M206" s="15"/>
      <c r="N206" s="15" t="n">
        <v>0</v>
      </c>
      <c r="O206" s="15" t="n">
        <v>0</v>
      </c>
      <c r="P206" s="15"/>
      <c r="Q206" s="15"/>
      <c r="R206" s="15"/>
      <c r="S206" s="1"/>
    </row>
    <row r="207" customFormat="false" ht="26.1" hidden="false" customHeight="true" outlineLevel="0" collapsed="false">
      <c r="A207" s="1"/>
      <c r="B207" s="14" t="s">
        <v>133</v>
      </c>
      <c r="C207" s="14"/>
      <c r="D207" s="14"/>
      <c r="E207" s="14"/>
      <c r="F207" s="15" t="n">
        <v>7000</v>
      </c>
      <c r="G207" s="15"/>
      <c r="H207" s="15" t="n">
        <v>7000</v>
      </c>
      <c r="I207" s="15" t="n">
        <v>0</v>
      </c>
      <c r="J207" s="15" t="n">
        <v>6901.5</v>
      </c>
      <c r="K207" s="15" t="n">
        <v>98.5</v>
      </c>
      <c r="L207" s="15" t="n">
        <v>0</v>
      </c>
      <c r="M207" s="15"/>
      <c r="N207" s="15" t="n">
        <v>0</v>
      </c>
      <c r="O207" s="15" t="n">
        <v>0</v>
      </c>
      <c r="P207" s="15"/>
      <c r="Q207" s="15"/>
      <c r="R207" s="15"/>
      <c r="S207" s="1"/>
    </row>
    <row r="208" customFormat="false" ht="26.1" hidden="false" customHeight="true" outlineLevel="0" collapsed="false">
      <c r="A208" s="1"/>
      <c r="B208" s="14" t="s">
        <v>134</v>
      </c>
      <c r="C208" s="14"/>
      <c r="D208" s="14"/>
      <c r="E208" s="14"/>
      <c r="F208" s="15" t="n">
        <v>8718</v>
      </c>
      <c r="G208" s="15"/>
      <c r="H208" s="15" t="n">
        <v>8718</v>
      </c>
      <c r="I208" s="15" t="n">
        <v>0</v>
      </c>
      <c r="J208" s="15" t="n">
        <v>6493.5</v>
      </c>
      <c r="K208" s="15" t="n">
        <v>0.54</v>
      </c>
      <c r="L208" s="15" t="n">
        <v>2223.96</v>
      </c>
      <c r="M208" s="15"/>
      <c r="N208" s="15" t="n">
        <v>0</v>
      </c>
      <c r="O208" s="15" t="n">
        <v>0</v>
      </c>
      <c r="P208" s="15"/>
      <c r="Q208" s="15"/>
      <c r="R208" s="15"/>
      <c r="S208" s="1"/>
    </row>
    <row r="209" customFormat="false" ht="20.1" hidden="false" customHeight="true" outlineLevel="0" collapsed="false">
      <c r="A209" s="1"/>
      <c r="B209" s="12" t="s">
        <v>135</v>
      </c>
      <c r="C209" s="12"/>
      <c r="D209" s="12"/>
      <c r="E209" s="12"/>
      <c r="F209" s="13" t="n">
        <v>79138.65</v>
      </c>
      <c r="G209" s="13"/>
      <c r="H209" s="13" t="n">
        <v>79138.65</v>
      </c>
      <c r="I209" s="13" t="n">
        <v>0</v>
      </c>
      <c r="J209" s="13" t="n">
        <v>78764.2</v>
      </c>
      <c r="K209" s="13" t="n">
        <v>372</v>
      </c>
      <c r="L209" s="13" t="n">
        <v>2.45</v>
      </c>
      <c r="M209" s="13"/>
      <c r="N209" s="13" t="n">
        <v>0</v>
      </c>
      <c r="O209" s="13" t="n">
        <v>0</v>
      </c>
      <c r="P209" s="13"/>
      <c r="Q209" s="13"/>
      <c r="R209" s="13"/>
      <c r="S209" s="1"/>
    </row>
    <row r="210" customFormat="false" ht="20.1" hidden="false" customHeight="true" outlineLevel="0" collapsed="false">
      <c r="A210" s="1"/>
      <c r="B210" s="12" t="s">
        <v>38</v>
      </c>
      <c r="C210" s="12"/>
      <c r="D210" s="12"/>
      <c r="E210" s="12"/>
      <c r="F210" s="13" t="n">
        <v>49138.65</v>
      </c>
      <c r="G210" s="13"/>
      <c r="H210" s="13" t="n">
        <v>49138.65</v>
      </c>
      <c r="I210" s="13" t="n">
        <v>0</v>
      </c>
      <c r="J210" s="13" t="n">
        <v>49138.65</v>
      </c>
      <c r="K210" s="13" t="n">
        <v>0</v>
      </c>
      <c r="L210" s="13" t="n">
        <v>0</v>
      </c>
      <c r="M210" s="13"/>
      <c r="N210" s="13" t="n">
        <v>0</v>
      </c>
      <c r="O210" s="13" t="n">
        <v>0</v>
      </c>
      <c r="P210" s="13"/>
      <c r="Q210" s="13"/>
      <c r="R210" s="13"/>
      <c r="S210" s="1"/>
    </row>
    <row r="211" customFormat="false" ht="20.1" hidden="false" customHeight="true" outlineLevel="0" collapsed="false">
      <c r="A211" s="1"/>
      <c r="B211" s="14" t="s">
        <v>39</v>
      </c>
      <c r="C211" s="14"/>
      <c r="D211" s="14"/>
      <c r="E211" s="14"/>
      <c r="F211" s="15" t="n">
        <v>49138.65</v>
      </c>
      <c r="G211" s="15"/>
      <c r="H211" s="15" t="n">
        <v>49138.65</v>
      </c>
      <c r="I211" s="15" t="n">
        <v>0</v>
      </c>
      <c r="J211" s="15" t="n">
        <v>49138.65</v>
      </c>
      <c r="K211" s="15" t="n">
        <v>0</v>
      </c>
      <c r="L211" s="15" t="n">
        <v>0</v>
      </c>
      <c r="M211" s="15"/>
      <c r="N211" s="15" t="n">
        <v>0</v>
      </c>
      <c r="O211" s="15" t="n">
        <v>0</v>
      </c>
      <c r="P211" s="15"/>
      <c r="Q211" s="15"/>
      <c r="R211" s="15"/>
      <c r="S211" s="1"/>
    </row>
    <row r="212" customFormat="false" ht="20.1" hidden="false" customHeight="true" outlineLevel="0" collapsed="false">
      <c r="A212" s="1"/>
      <c r="B212" s="12" t="s">
        <v>40</v>
      </c>
      <c r="C212" s="12"/>
      <c r="D212" s="12"/>
      <c r="E212" s="12"/>
      <c r="F212" s="13" t="n">
        <v>30000</v>
      </c>
      <c r="G212" s="13"/>
      <c r="H212" s="13" t="n">
        <v>30000</v>
      </c>
      <c r="I212" s="13" t="n">
        <v>0</v>
      </c>
      <c r="J212" s="13" t="n">
        <v>29625.55</v>
      </c>
      <c r="K212" s="13" t="n">
        <v>372</v>
      </c>
      <c r="L212" s="13" t="n">
        <v>2.45</v>
      </c>
      <c r="M212" s="13"/>
      <c r="N212" s="13" t="n">
        <v>0</v>
      </c>
      <c r="O212" s="13" t="n">
        <v>0</v>
      </c>
      <c r="P212" s="13"/>
      <c r="Q212" s="13"/>
      <c r="R212" s="13"/>
      <c r="S212" s="1"/>
    </row>
    <row r="213" customFormat="false" ht="20.1" hidden="false" customHeight="true" outlineLevel="0" collapsed="false">
      <c r="A213" s="1"/>
      <c r="B213" s="14" t="s">
        <v>39</v>
      </c>
      <c r="C213" s="14"/>
      <c r="D213" s="14"/>
      <c r="E213" s="14"/>
      <c r="F213" s="15" t="n">
        <v>30000</v>
      </c>
      <c r="G213" s="15"/>
      <c r="H213" s="15" t="n">
        <v>30000</v>
      </c>
      <c r="I213" s="15" t="n">
        <v>0</v>
      </c>
      <c r="J213" s="15" t="n">
        <v>29625.55</v>
      </c>
      <c r="K213" s="15" t="n">
        <v>372</v>
      </c>
      <c r="L213" s="15" t="n">
        <v>2.45</v>
      </c>
      <c r="M213" s="15"/>
      <c r="N213" s="15" t="n">
        <v>0</v>
      </c>
      <c r="O213" s="15" t="n">
        <v>0</v>
      </c>
      <c r="P213" s="15"/>
      <c r="Q213" s="15"/>
      <c r="R213" s="15"/>
      <c r="S213" s="1"/>
    </row>
    <row r="214" customFormat="false" ht="26.1" hidden="false" customHeight="true" outlineLevel="0" collapsed="false">
      <c r="A214" s="1"/>
      <c r="B214" s="12" t="s">
        <v>136</v>
      </c>
      <c r="C214" s="12"/>
      <c r="D214" s="12"/>
      <c r="E214" s="12"/>
      <c r="F214" s="13" t="n">
        <v>276826.55</v>
      </c>
      <c r="G214" s="13"/>
      <c r="H214" s="13" t="n">
        <v>276826.55</v>
      </c>
      <c r="I214" s="13" t="n">
        <v>0</v>
      </c>
      <c r="J214" s="13" t="n">
        <v>274451.37</v>
      </c>
      <c r="K214" s="13" t="n">
        <v>2366.4</v>
      </c>
      <c r="L214" s="13" t="n">
        <v>8.78</v>
      </c>
      <c r="M214" s="13"/>
      <c r="N214" s="13" t="n">
        <v>0</v>
      </c>
      <c r="O214" s="13" t="n">
        <v>0</v>
      </c>
      <c r="P214" s="13"/>
      <c r="Q214" s="13"/>
      <c r="R214" s="13"/>
      <c r="S214" s="1"/>
    </row>
    <row r="215" customFormat="false" ht="20.1" hidden="false" customHeight="true" outlineLevel="0" collapsed="false">
      <c r="A215" s="1"/>
      <c r="B215" s="12" t="s">
        <v>38</v>
      </c>
      <c r="C215" s="12"/>
      <c r="D215" s="12"/>
      <c r="E215" s="12"/>
      <c r="F215" s="13" t="n">
        <v>194826.55</v>
      </c>
      <c r="G215" s="13"/>
      <c r="H215" s="13" t="n">
        <v>194826.55</v>
      </c>
      <c r="I215" s="13" t="n">
        <v>0</v>
      </c>
      <c r="J215" s="13" t="n">
        <v>194826.55</v>
      </c>
      <c r="K215" s="13" t="n">
        <v>0</v>
      </c>
      <c r="L215" s="13" t="n">
        <v>0</v>
      </c>
      <c r="M215" s="13"/>
      <c r="N215" s="13" t="n">
        <v>0</v>
      </c>
      <c r="O215" s="13" t="n">
        <v>0</v>
      </c>
      <c r="P215" s="13"/>
      <c r="Q215" s="13"/>
      <c r="R215" s="13"/>
      <c r="S215" s="1"/>
    </row>
    <row r="216" customFormat="false" ht="20.1" hidden="false" customHeight="true" outlineLevel="0" collapsed="false">
      <c r="A216" s="1"/>
      <c r="B216" s="14" t="s">
        <v>39</v>
      </c>
      <c r="C216" s="14"/>
      <c r="D216" s="14"/>
      <c r="E216" s="14"/>
      <c r="F216" s="15" t="n">
        <v>194826.55</v>
      </c>
      <c r="G216" s="15"/>
      <c r="H216" s="15" t="n">
        <v>194826.55</v>
      </c>
      <c r="I216" s="15" t="n">
        <v>0</v>
      </c>
      <c r="J216" s="15" t="n">
        <v>194826.55</v>
      </c>
      <c r="K216" s="15" t="n">
        <v>0</v>
      </c>
      <c r="L216" s="15" t="n">
        <v>0</v>
      </c>
      <c r="M216" s="15"/>
      <c r="N216" s="15" t="n">
        <v>0</v>
      </c>
      <c r="O216" s="15" t="n">
        <v>0</v>
      </c>
      <c r="P216" s="15"/>
      <c r="Q216" s="15"/>
      <c r="R216" s="15"/>
      <c r="S216" s="1"/>
    </row>
    <row r="217" customFormat="false" ht="20.1" hidden="false" customHeight="true" outlineLevel="0" collapsed="false">
      <c r="A217" s="1"/>
      <c r="B217" s="12" t="s">
        <v>40</v>
      </c>
      <c r="C217" s="12"/>
      <c r="D217" s="12"/>
      <c r="E217" s="12"/>
      <c r="F217" s="13" t="n">
        <v>16000</v>
      </c>
      <c r="G217" s="13"/>
      <c r="H217" s="13" t="n">
        <v>16000</v>
      </c>
      <c r="I217" s="13" t="n">
        <v>0</v>
      </c>
      <c r="J217" s="13" t="n">
        <v>15092.95</v>
      </c>
      <c r="K217" s="13" t="n">
        <v>898.44</v>
      </c>
      <c r="L217" s="13" t="n">
        <v>8.61</v>
      </c>
      <c r="M217" s="13"/>
      <c r="N217" s="13" t="n">
        <v>0</v>
      </c>
      <c r="O217" s="13" t="n">
        <v>0</v>
      </c>
      <c r="P217" s="13"/>
      <c r="Q217" s="13"/>
      <c r="R217" s="13"/>
      <c r="S217" s="1"/>
    </row>
    <row r="218" customFormat="false" ht="20.1" hidden="false" customHeight="true" outlineLevel="0" collapsed="false">
      <c r="A218" s="1"/>
      <c r="B218" s="14" t="s">
        <v>39</v>
      </c>
      <c r="C218" s="14"/>
      <c r="D218" s="14"/>
      <c r="E218" s="14"/>
      <c r="F218" s="15" t="n">
        <v>16000</v>
      </c>
      <c r="G218" s="15"/>
      <c r="H218" s="15" t="n">
        <v>16000</v>
      </c>
      <c r="I218" s="15" t="n">
        <v>0</v>
      </c>
      <c r="J218" s="15" t="n">
        <v>15092.95</v>
      </c>
      <c r="K218" s="15" t="n">
        <v>898.44</v>
      </c>
      <c r="L218" s="15" t="n">
        <v>8.61</v>
      </c>
      <c r="M218" s="15"/>
      <c r="N218" s="15" t="n">
        <v>0</v>
      </c>
      <c r="O218" s="15" t="n">
        <v>0</v>
      </c>
      <c r="P218" s="15"/>
      <c r="Q218" s="15"/>
      <c r="R218" s="15"/>
      <c r="S218" s="1"/>
    </row>
    <row r="219" customFormat="false" ht="20.1" hidden="false" customHeight="true" outlineLevel="0" collapsed="false">
      <c r="A219" s="1"/>
      <c r="B219" s="12" t="s">
        <v>43</v>
      </c>
      <c r="C219" s="12"/>
      <c r="D219" s="12"/>
      <c r="E219" s="12"/>
      <c r="F219" s="13" t="n">
        <v>8000</v>
      </c>
      <c r="G219" s="13"/>
      <c r="H219" s="13" t="n">
        <v>8000</v>
      </c>
      <c r="I219" s="13" t="n">
        <v>0</v>
      </c>
      <c r="J219" s="13" t="n">
        <v>7998.87</v>
      </c>
      <c r="K219" s="13" t="n">
        <v>0.96</v>
      </c>
      <c r="L219" s="13" t="n">
        <v>0.17</v>
      </c>
      <c r="M219" s="13"/>
      <c r="N219" s="13" t="n">
        <v>0</v>
      </c>
      <c r="O219" s="13" t="n">
        <v>0</v>
      </c>
      <c r="P219" s="13"/>
      <c r="Q219" s="13"/>
      <c r="R219" s="13"/>
      <c r="S219" s="1"/>
    </row>
    <row r="220" customFormat="false" ht="20.1" hidden="false" customHeight="true" outlineLevel="0" collapsed="false">
      <c r="A220" s="1"/>
      <c r="B220" s="14" t="s">
        <v>39</v>
      </c>
      <c r="C220" s="14"/>
      <c r="D220" s="14"/>
      <c r="E220" s="14"/>
      <c r="F220" s="15" t="n">
        <v>8000</v>
      </c>
      <c r="G220" s="15"/>
      <c r="H220" s="15" t="n">
        <v>8000</v>
      </c>
      <c r="I220" s="15" t="n">
        <v>0</v>
      </c>
      <c r="J220" s="15" t="n">
        <v>7998.87</v>
      </c>
      <c r="K220" s="15" t="n">
        <v>0.96</v>
      </c>
      <c r="L220" s="15" t="n">
        <v>0.17</v>
      </c>
      <c r="M220" s="15"/>
      <c r="N220" s="15" t="n">
        <v>0</v>
      </c>
      <c r="O220" s="15" t="n">
        <v>0</v>
      </c>
      <c r="P220" s="15"/>
      <c r="Q220" s="15"/>
      <c r="R220" s="15"/>
      <c r="S220" s="1"/>
    </row>
    <row r="221" customFormat="false" ht="20.1" hidden="false" customHeight="true" outlineLevel="0" collapsed="false">
      <c r="A221" s="1"/>
      <c r="B221" s="12" t="s">
        <v>44</v>
      </c>
      <c r="C221" s="12"/>
      <c r="D221" s="12"/>
      <c r="E221" s="12"/>
      <c r="F221" s="13" t="n">
        <v>58000</v>
      </c>
      <c r="G221" s="13"/>
      <c r="H221" s="13" t="n">
        <v>58000</v>
      </c>
      <c r="I221" s="13" t="n">
        <v>0</v>
      </c>
      <c r="J221" s="13" t="n">
        <v>56533</v>
      </c>
      <c r="K221" s="13" t="n">
        <v>1467</v>
      </c>
      <c r="L221" s="13" t="n">
        <v>0</v>
      </c>
      <c r="M221" s="13"/>
      <c r="N221" s="13" t="n">
        <v>0</v>
      </c>
      <c r="O221" s="13" t="n">
        <v>0</v>
      </c>
      <c r="P221" s="13"/>
      <c r="Q221" s="13"/>
      <c r="R221" s="13"/>
      <c r="S221" s="1"/>
    </row>
    <row r="222" customFormat="false" ht="26.1" hidden="false" customHeight="true" outlineLevel="0" collapsed="false">
      <c r="A222" s="1"/>
      <c r="B222" s="14" t="s">
        <v>137</v>
      </c>
      <c r="C222" s="14"/>
      <c r="D222" s="14"/>
      <c r="E222" s="14"/>
      <c r="F222" s="15" t="n">
        <v>50000</v>
      </c>
      <c r="G222" s="15"/>
      <c r="H222" s="15" t="n">
        <v>50000</v>
      </c>
      <c r="I222" s="15" t="n">
        <v>0</v>
      </c>
      <c r="J222" s="15" t="n">
        <v>50000</v>
      </c>
      <c r="K222" s="15" t="n">
        <v>0</v>
      </c>
      <c r="L222" s="15" t="n">
        <v>0</v>
      </c>
      <c r="M222" s="15"/>
      <c r="N222" s="15" t="n">
        <v>0</v>
      </c>
      <c r="O222" s="15" t="n">
        <v>0</v>
      </c>
      <c r="P222" s="15"/>
      <c r="Q222" s="15"/>
      <c r="R222" s="15"/>
      <c r="S222" s="1"/>
    </row>
    <row r="223" customFormat="false" ht="38.1" hidden="false" customHeight="true" outlineLevel="0" collapsed="false">
      <c r="A223" s="1"/>
      <c r="B223" s="14" t="s">
        <v>138</v>
      </c>
      <c r="C223" s="14"/>
      <c r="D223" s="14"/>
      <c r="E223" s="14"/>
      <c r="F223" s="15" t="n">
        <v>3000</v>
      </c>
      <c r="G223" s="15"/>
      <c r="H223" s="15" t="n">
        <v>3000</v>
      </c>
      <c r="I223" s="15" t="n">
        <v>0</v>
      </c>
      <c r="J223" s="15" t="n">
        <v>2444</v>
      </c>
      <c r="K223" s="15" t="n">
        <v>556</v>
      </c>
      <c r="L223" s="15" t="n">
        <v>0</v>
      </c>
      <c r="M223" s="15"/>
      <c r="N223" s="15" t="n">
        <v>0</v>
      </c>
      <c r="O223" s="15" t="n">
        <v>0</v>
      </c>
      <c r="P223" s="15"/>
      <c r="Q223" s="15"/>
      <c r="R223" s="15"/>
      <c r="S223" s="1"/>
    </row>
    <row r="224" customFormat="false" ht="38.1" hidden="false" customHeight="true" outlineLevel="0" collapsed="false">
      <c r="A224" s="1"/>
      <c r="B224" s="14" t="s">
        <v>139</v>
      </c>
      <c r="C224" s="14"/>
      <c r="D224" s="14"/>
      <c r="E224" s="14"/>
      <c r="F224" s="15" t="n">
        <v>3000</v>
      </c>
      <c r="G224" s="15"/>
      <c r="H224" s="15" t="n">
        <v>3000</v>
      </c>
      <c r="I224" s="15" t="n">
        <v>0</v>
      </c>
      <c r="J224" s="15" t="n">
        <v>2444</v>
      </c>
      <c r="K224" s="15" t="n">
        <v>556</v>
      </c>
      <c r="L224" s="15" t="n">
        <v>0</v>
      </c>
      <c r="M224" s="15"/>
      <c r="N224" s="15" t="n">
        <v>0</v>
      </c>
      <c r="O224" s="15" t="n">
        <v>0</v>
      </c>
      <c r="P224" s="15"/>
      <c r="Q224" s="15"/>
      <c r="R224" s="15"/>
      <c r="S224" s="1"/>
    </row>
    <row r="225" customFormat="false" ht="26.1" hidden="false" customHeight="true" outlineLevel="0" collapsed="false">
      <c r="A225" s="1"/>
      <c r="B225" s="14" t="s">
        <v>140</v>
      </c>
      <c r="C225" s="14"/>
      <c r="D225" s="14"/>
      <c r="E225" s="14"/>
      <c r="F225" s="15" t="n">
        <v>2000</v>
      </c>
      <c r="G225" s="15"/>
      <c r="H225" s="15" t="n">
        <v>2000</v>
      </c>
      <c r="I225" s="15" t="n">
        <v>0</v>
      </c>
      <c r="J225" s="15" t="n">
        <v>1645</v>
      </c>
      <c r="K225" s="15" t="n">
        <v>355</v>
      </c>
      <c r="L225" s="15" t="n">
        <v>0</v>
      </c>
      <c r="M225" s="15"/>
      <c r="N225" s="15" t="n">
        <v>0</v>
      </c>
      <c r="O225" s="15" t="n">
        <v>0</v>
      </c>
      <c r="P225" s="15"/>
      <c r="Q225" s="15"/>
      <c r="R225" s="15"/>
      <c r="S225" s="1"/>
    </row>
    <row r="226" customFormat="false" ht="20.1" hidden="false" customHeight="true" outlineLevel="0" collapsed="false">
      <c r="A226" s="1"/>
      <c r="B226" s="12" t="s">
        <v>141</v>
      </c>
      <c r="C226" s="12"/>
      <c r="D226" s="12"/>
      <c r="E226" s="12"/>
      <c r="F226" s="13" t="n">
        <v>2950240.65</v>
      </c>
      <c r="G226" s="13"/>
      <c r="H226" s="13" t="n">
        <v>2950240.65</v>
      </c>
      <c r="I226" s="13" t="n">
        <v>0</v>
      </c>
      <c r="J226" s="13" t="n">
        <v>2942077.37</v>
      </c>
      <c r="K226" s="13" t="n">
        <v>4361.82</v>
      </c>
      <c r="L226" s="13" t="n">
        <v>3801.46</v>
      </c>
      <c r="M226" s="13"/>
      <c r="N226" s="13" t="n">
        <v>0</v>
      </c>
      <c r="O226" s="13" t="n">
        <v>0</v>
      </c>
      <c r="P226" s="13"/>
      <c r="Q226" s="13"/>
      <c r="R226" s="13"/>
      <c r="S226" s="1"/>
    </row>
    <row r="227" customFormat="false" ht="20.1" hidden="false" customHeight="true" outlineLevel="0" collapsed="false">
      <c r="A227" s="1"/>
      <c r="B227" s="12" t="s">
        <v>38</v>
      </c>
      <c r="C227" s="12"/>
      <c r="D227" s="12"/>
      <c r="E227" s="12"/>
      <c r="F227" s="13" t="n">
        <v>2741240.65</v>
      </c>
      <c r="G227" s="13"/>
      <c r="H227" s="13" t="n">
        <v>2741240.65</v>
      </c>
      <c r="I227" s="13" t="n">
        <v>0</v>
      </c>
      <c r="J227" s="13" t="n">
        <v>2741240.65</v>
      </c>
      <c r="K227" s="13" t="n">
        <v>0</v>
      </c>
      <c r="L227" s="13" t="n">
        <v>0</v>
      </c>
      <c r="M227" s="13"/>
      <c r="N227" s="13" t="n">
        <v>0</v>
      </c>
      <c r="O227" s="13" t="n">
        <v>0</v>
      </c>
      <c r="P227" s="13"/>
      <c r="Q227" s="13"/>
      <c r="R227" s="13"/>
      <c r="S227" s="1"/>
    </row>
    <row r="228" customFormat="false" ht="20.1" hidden="false" customHeight="true" outlineLevel="0" collapsed="false">
      <c r="A228" s="1"/>
      <c r="B228" s="14" t="s">
        <v>39</v>
      </c>
      <c r="C228" s="14"/>
      <c r="D228" s="14"/>
      <c r="E228" s="14"/>
      <c r="F228" s="15" t="n">
        <v>2741240.65</v>
      </c>
      <c r="G228" s="15"/>
      <c r="H228" s="15" t="n">
        <v>2741240.65</v>
      </c>
      <c r="I228" s="15" t="n">
        <v>0</v>
      </c>
      <c r="J228" s="15" t="n">
        <v>2741240.65</v>
      </c>
      <c r="K228" s="15" t="n">
        <v>0</v>
      </c>
      <c r="L228" s="15" t="n">
        <v>0</v>
      </c>
      <c r="M228" s="15"/>
      <c r="N228" s="15" t="n">
        <v>0</v>
      </c>
      <c r="O228" s="15" t="n">
        <v>0</v>
      </c>
      <c r="P228" s="15"/>
      <c r="Q228" s="15"/>
      <c r="R228" s="15"/>
      <c r="S228" s="1"/>
    </row>
    <row r="229" customFormat="false" ht="20.1" hidden="false" customHeight="true" outlineLevel="0" collapsed="false">
      <c r="A229" s="1"/>
      <c r="B229" s="12" t="s">
        <v>40</v>
      </c>
      <c r="C229" s="12"/>
      <c r="D229" s="12"/>
      <c r="E229" s="12"/>
      <c r="F229" s="13" t="n">
        <v>165000</v>
      </c>
      <c r="G229" s="13"/>
      <c r="H229" s="13" t="n">
        <v>165000</v>
      </c>
      <c r="I229" s="13" t="n">
        <v>0</v>
      </c>
      <c r="J229" s="13" t="n">
        <v>160677.77</v>
      </c>
      <c r="K229" s="13" t="n">
        <v>4245.83</v>
      </c>
      <c r="L229" s="13" t="n">
        <v>76.4</v>
      </c>
      <c r="M229" s="13"/>
      <c r="N229" s="13" t="n">
        <v>0</v>
      </c>
      <c r="O229" s="13" t="n">
        <v>0</v>
      </c>
      <c r="P229" s="13"/>
      <c r="Q229" s="13"/>
      <c r="R229" s="13"/>
      <c r="S229" s="1"/>
    </row>
    <row r="230" customFormat="false" ht="20.1" hidden="false" customHeight="true" outlineLevel="0" collapsed="false">
      <c r="A230" s="1"/>
      <c r="B230" s="14" t="s">
        <v>39</v>
      </c>
      <c r="C230" s="14"/>
      <c r="D230" s="14"/>
      <c r="E230" s="14"/>
      <c r="F230" s="15" t="n">
        <v>165000</v>
      </c>
      <c r="G230" s="15"/>
      <c r="H230" s="15" t="n">
        <v>165000</v>
      </c>
      <c r="I230" s="15" t="n">
        <v>0</v>
      </c>
      <c r="J230" s="15" t="n">
        <v>160677.77</v>
      </c>
      <c r="K230" s="15" t="n">
        <v>4245.83</v>
      </c>
      <c r="L230" s="15" t="n">
        <v>76.4</v>
      </c>
      <c r="M230" s="15"/>
      <c r="N230" s="15" t="n">
        <v>0</v>
      </c>
      <c r="O230" s="15" t="n">
        <v>0</v>
      </c>
      <c r="P230" s="15"/>
      <c r="Q230" s="15"/>
      <c r="R230" s="15"/>
      <c r="S230" s="1"/>
    </row>
    <row r="231" customFormat="false" ht="20.1" hidden="false" customHeight="true" outlineLevel="0" collapsed="false">
      <c r="A231" s="1"/>
      <c r="B231" s="12" t="s">
        <v>43</v>
      </c>
      <c r="C231" s="12"/>
      <c r="D231" s="12"/>
      <c r="E231" s="12"/>
      <c r="F231" s="13" t="n">
        <v>16000</v>
      </c>
      <c r="G231" s="13"/>
      <c r="H231" s="13" t="n">
        <v>16000</v>
      </c>
      <c r="I231" s="13" t="n">
        <v>0</v>
      </c>
      <c r="J231" s="13" t="n">
        <v>15981.95</v>
      </c>
      <c r="K231" s="13" t="n">
        <v>12.99</v>
      </c>
      <c r="L231" s="13" t="n">
        <v>5.06</v>
      </c>
      <c r="M231" s="13"/>
      <c r="N231" s="13" t="n">
        <v>0</v>
      </c>
      <c r="O231" s="13" t="n">
        <v>0</v>
      </c>
      <c r="P231" s="13"/>
      <c r="Q231" s="13"/>
      <c r="R231" s="13"/>
      <c r="S231" s="1"/>
    </row>
    <row r="232" customFormat="false" ht="20.1" hidden="false" customHeight="true" outlineLevel="0" collapsed="false">
      <c r="A232" s="1"/>
      <c r="B232" s="14" t="s">
        <v>39</v>
      </c>
      <c r="C232" s="14"/>
      <c r="D232" s="14"/>
      <c r="E232" s="14"/>
      <c r="F232" s="15" t="n">
        <v>16000</v>
      </c>
      <c r="G232" s="15"/>
      <c r="H232" s="15" t="n">
        <v>16000</v>
      </c>
      <c r="I232" s="15" t="n">
        <v>0</v>
      </c>
      <c r="J232" s="15" t="n">
        <v>15981.95</v>
      </c>
      <c r="K232" s="15" t="n">
        <v>12.99</v>
      </c>
      <c r="L232" s="15" t="n">
        <v>5.06</v>
      </c>
      <c r="M232" s="15"/>
      <c r="N232" s="15" t="n">
        <v>0</v>
      </c>
      <c r="O232" s="15" t="n">
        <v>0</v>
      </c>
      <c r="P232" s="15"/>
      <c r="Q232" s="15"/>
      <c r="R232" s="15"/>
      <c r="S232" s="1"/>
    </row>
    <row r="233" customFormat="false" ht="20.1" hidden="false" customHeight="true" outlineLevel="0" collapsed="false">
      <c r="A233" s="1"/>
      <c r="B233" s="12" t="s">
        <v>44</v>
      </c>
      <c r="C233" s="12"/>
      <c r="D233" s="12"/>
      <c r="E233" s="12"/>
      <c r="F233" s="13" t="n">
        <v>28000</v>
      </c>
      <c r="G233" s="13"/>
      <c r="H233" s="13" t="n">
        <v>28000</v>
      </c>
      <c r="I233" s="13" t="n">
        <v>0</v>
      </c>
      <c r="J233" s="13" t="n">
        <v>24177</v>
      </c>
      <c r="K233" s="13" t="n">
        <v>103</v>
      </c>
      <c r="L233" s="13" t="n">
        <v>3720</v>
      </c>
      <c r="M233" s="13"/>
      <c r="N233" s="13" t="n">
        <v>0</v>
      </c>
      <c r="O233" s="13" t="n">
        <v>0</v>
      </c>
      <c r="P233" s="13"/>
      <c r="Q233" s="13"/>
      <c r="R233" s="13"/>
      <c r="S233" s="1"/>
    </row>
    <row r="234" customFormat="false" ht="38.1" hidden="false" customHeight="true" outlineLevel="0" collapsed="false">
      <c r="A234" s="1"/>
      <c r="B234" s="14" t="s">
        <v>142</v>
      </c>
      <c r="C234" s="14"/>
      <c r="D234" s="14"/>
      <c r="E234" s="14"/>
      <c r="F234" s="15" t="n">
        <v>0</v>
      </c>
      <c r="G234" s="15"/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/>
      <c r="N234" s="15" t="n">
        <v>0</v>
      </c>
      <c r="O234" s="15" t="n">
        <v>0</v>
      </c>
      <c r="P234" s="15"/>
      <c r="Q234" s="15"/>
      <c r="R234" s="15"/>
      <c r="S234" s="1"/>
    </row>
    <row r="235" customFormat="false" ht="38.1" hidden="false" customHeight="true" outlineLevel="0" collapsed="false">
      <c r="A235" s="1"/>
      <c r="B235" s="14" t="s">
        <v>143</v>
      </c>
      <c r="C235" s="14"/>
      <c r="D235" s="14"/>
      <c r="E235" s="14"/>
      <c r="F235" s="15" t="n">
        <v>14800</v>
      </c>
      <c r="G235" s="15"/>
      <c r="H235" s="15" t="n">
        <v>14800</v>
      </c>
      <c r="I235" s="15" t="n">
        <v>0</v>
      </c>
      <c r="J235" s="15" t="n">
        <v>11500</v>
      </c>
      <c r="K235" s="15" t="n">
        <v>0</v>
      </c>
      <c r="L235" s="15" t="n">
        <v>3300</v>
      </c>
      <c r="M235" s="15"/>
      <c r="N235" s="15" t="n">
        <v>0</v>
      </c>
      <c r="O235" s="15" t="n">
        <v>0</v>
      </c>
      <c r="P235" s="15"/>
      <c r="Q235" s="15"/>
      <c r="R235" s="15"/>
      <c r="S235" s="1"/>
    </row>
    <row r="236" customFormat="false" ht="38.1" hidden="false" customHeight="true" outlineLevel="0" collapsed="false">
      <c r="A236" s="1"/>
      <c r="B236" s="14" t="s">
        <v>144</v>
      </c>
      <c r="C236" s="14"/>
      <c r="D236" s="14"/>
      <c r="E236" s="14"/>
      <c r="F236" s="15" t="n">
        <v>4200</v>
      </c>
      <c r="G236" s="15"/>
      <c r="H236" s="15" t="n">
        <v>4200</v>
      </c>
      <c r="I236" s="15" t="n">
        <v>0</v>
      </c>
      <c r="J236" s="15" t="n">
        <v>3777</v>
      </c>
      <c r="K236" s="15" t="n">
        <v>3</v>
      </c>
      <c r="L236" s="15" t="n">
        <v>420</v>
      </c>
      <c r="M236" s="15"/>
      <c r="N236" s="15" t="n">
        <v>0</v>
      </c>
      <c r="O236" s="15" t="n">
        <v>0</v>
      </c>
      <c r="P236" s="15"/>
      <c r="Q236" s="15"/>
      <c r="R236" s="15"/>
      <c r="S236" s="1"/>
    </row>
    <row r="237" customFormat="false" ht="38.1" hidden="false" customHeight="true" outlineLevel="0" collapsed="false">
      <c r="A237" s="1"/>
      <c r="B237" s="14" t="s">
        <v>145</v>
      </c>
      <c r="C237" s="14"/>
      <c r="D237" s="14"/>
      <c r="E237" s="14"/>
      <c r="F237" s="15" t="n">
        <v>0</v>
      </c>
      <c r="G237" s="15"/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/>
      <c r="N237" s="15" t="n">
        <v>0</v>
      </c>
      <c r="O237" s="15" t="n">
        <v>0</v>
      </c>
      <c r="P237" s="15"/>
      <c r="Q237" s="15"/>
      <c r="R237" s="15"/>
      <c r="S237" s="1"/>
    </row>
    <row r="238" customFormat="false" ht="26.1" hidden="false" customHeight="true" outlineLevel="0" collapsed="false">
      <c r="A238" s="1"/>
      <c r="B238" s="14" t="s">
        <v>146</v>
      </c>
      <c r="C238" s="14"/>
      <c r="D238" s="14"/>
      <c r="E238" s="14"/>
      <c r="F238" s="15" t="n">
        <v>9000</v>
      </c>
      <c r="G238" s="15"/>
      <c r="H238" s="15" t="n">
        <v>9000</v>
      </c>
      <c r="I238" s="15" t="n">
        <v>0</v>
      </c>
      <c r="J238" s="15" t="n">
        <v>8900</v>
      </c>
      <c r="K238" s="15" t="n">
        <v>100</v>
      </c>
      <c r="L238" s="15" t="n">
        <v>0</v>
      </c>
      <c r="M238" s="15"/>
      <c r="N238" s="15" t="n">
        <v>0</v>
      </c>
      <c r="O238" s="15" t="n">
        <v>0</v>
      </c>
      <c r="P238" s="15"/>
      <c r="Q238" s="15"/>
      <c r="R238" s="15"/>
      <c r="S238" s="1"/>
    </row>
    <row r="239" customFormat="false" ht="20.1" hidden="false" customHeight="true" outlineLevel="0" collapsed="false">
      <c r="A239" s="1"/>
      <c r="B239" s="12" t="s">
        <v>147</v>
      </c>
      <c r="C239" s="12"/>
      <c r="D239" s="12"/>
      <c r="E239" s="12"/>
      <c r="F239" s="13" t="n">
        <v>877378.58</v>
      </c>
      <c r="G239" s="13"/>
      <c r="H239" s="13" t="n">
        <v>877378.58</v>
      </c>
      <c r="I239" s="13" t="n">
        <v>0</v>
      </c>
      <c r="J239" s="13" t="n">
        <v>876143.48</v>
      </c>
      <c r="K239" s="13" t="n">
        <v>1225.36</v>
      </c>
      <c r="L239" s="13" t="n">
        <v>9.74</v>
      </c>
      <c r="M239" s="13"/>
      <c r="N239" s="13" t="n">
        <v>0</v>
      </c>
      <c r="O239" s="13" t="n">
        <v>0</v>
      </c>
      <c r="P239" s="13"/>
      <c r="Q239" s="13"/>
      <c r="R239" s="13"/>
      <c r="S239" s="1"/>
    </row>
    <row r="240" customFormat="false" ht="20.1" hidden="false" customHeight="true" outlineLevel="0" collapsed="false">
      <c r="A240" s="1"/>
      <c r="B240" s="12" t="s">
        <v>38</v>
      </c>
      <c r="C240" s="12"/>
      <c r="D240" s="12"/>
      <c r="E240" s="12"/>
      <c r="F240" s="13" t="n">
        <v>813978.58</v>
      </c>
      <c r="G240" s="13"/>
      <c r="H240" s="13" t="n">
        <v>813978.58</v>
      </c>
      <c r="I240" s="13" t="n">
        <v>0</v>
      </c>
      <c r="J240" s="13" t="n">
        <v>813978.58</v>
      </c>
      <c r="K240" s="13" t="n">
        <v>0</v>
      </c>
      <c r="L240" s="13" t="n">
        <v>0</v>
      </c>
      <c r="M240" s="13"/>
      <c r="N240" s="13" t="n">
        <v>0</v>
      </c>
      <c r="O240" s="13" t="n">
        <v>0</v>
      </c>
      <c r="P240" s="13"/>
      <c r="Q240" s="13"/>
      <c r="R240" s="13"/>
      <c r="S240" s="1"/>
    </row>
    <row r="241" customFormat="false" ht="20.1" hidden="false" customHeight="true" outlineLevel="0" collapsed="false">
      <c r="A241" s="1"/>
      <c r="B241" s="14" t="s">
        <v>39</v>
      </c>
      <c r="C241" s="14"/>
      <c r="D241" s="14"/>
      <c r="E241" s="14"/>
      <c r="F241" s="15" t="n">
        <v>813978.58</v>
      </c>
      <c r="G241" s="15"/>
      <c r="H241" s="15" t="n">
        <v>813978.58</v>
      </c>
      <c r="I241" s="15" t="n">
        <v>0</v>
      </c>
      <c r="J241" s="15" t="n">
        <v>813978.58</v>
      </c>
      <c r="K241" s="15" t="n">
        <v>0</v>
      </c>
      <c r="L241" s="15" t="n">
        <v>0</v>
      </c>
      <c r="M241" s="15"/>
      <c r="N241" s="15" t="n">
        <v>0</v>
      </c>
      <c r="O241" s="15" t="n">
        <v>0</v>
      </c>
      <c r="P241" s="15"/>
      <c r="Q241" s="15"/>
      <c r="R241" s="15"/>
      <c r="S241" s="1"/>
    </row>
    <row r="242" customFormat="false" ht="20.1" hidden="false" customHeight="true" outlineLevel="0" collapsed="false">
      <c r="A242" s="1"/>
      <c r="B242" s="12" t="s">
        <v>40</v>
      </c>
      <c r="C242" s="12"/>
      <c r="D242" s="12"/>
      <c r="E242" s="12"/>
      <c r="F242" s="13" t="n">
        <v>35000</v>
      </c>
      <c r="G242" s="13"/>
      <c r="H242" s="13" t="n">
        <v>35000</v>
      </c>
      <c r="I242" s="13" t="n">
        <v>0</v>
      </c>
      <c r="J242" s="13" t="n">
        <v>34980.01</v>
      </c>
      <c r="K242" s="13" t="n">
        <v>10.85</v>
      </c>
      <c r="L242" s="13" t="n">
        <v>9.14</v>
      </c>
      <c r="M242" s="13"/>
      <c r="N242" s="13" t="n">
        <v>0</v>
      </c>
      <c r="O242" s="13" t="n">
        <v>0</v>
      </c>
      <c r="P242" s="13"/>
      <c r="Q242" s="13"/>
      <c r="R242" s="13"/>
      <c r="S242" s="1"/>
    </row>
    <row r="243" customFormat="false" ht="20.1" hidden="false" customHeight="true" outlineLevel="0" collapsed="false">
      <c r="A243" s="1"/>
      <c r="B243" s="14" t="s">
        <v>39</v>
      </c>
      <c r="C243" s="14"/>
      <c r="D243" s="14"/>
      <c r="E243" s="14"/>
      <c r="F243" s="15" t="n">
        <v>35000</v>
      </c>
      <c r="G243" s="15"/>
      <c r="H243" s="15" t="n">
        <v>35000</v>
      </c>
      <c r="I243" s="15" t="n">
        <v>0</v>
      </c>
      <c r="J243" s="15" t="n">
        <v>34980.01</v>
      </c>
      <c r="K243" s="15" t="n">
        <v>10.85</v>
      </c>
      <c r="L243" s="15" t="n">
        <v>9.14</v>
      </c>
      <c r="M243" s="15"/>
      <c r="N243" s="15" t="n">
        <v>0</v>
      </c>
      <c r="O243" s="15" t="n">
        <v>0</v>
      </c>
      <c r="P243" s="15"/>
      <c r="Q243" s="15"/>
      <c r="R243" s="15"/>
      <c r="S243" s="1"/>
    </row>
    <row r="244" customFormat="false" ht="20.1" hidden="false" customHeight="true" outlineLevel="0" collapsed="false">
      <c r="A244" s="1"/>
      <c r="B244" s="12" t="s">
        <v>43</v>
      </c>
      <c r="C244" s="12"/>
      <c r="D244" s="12"/>
      <c r="E244" s="12"/>
      <c r="F244" s="13" t="n">
        <v>9000</v>
      </c>
      <c r="G244" s="13"/>
      <c r="H244" s="13" t="n">
        <v>9000</v>
      </c>
      <c r="I244" s="13" t="n">
        <v>0</v>
      </c>
      <c r="J244" s="13" t="n">
        <v>8998.73</v>
      </c>
      <c r="K244" s="13" t="n">
        <v>0.67</v>
      </c>
      <c r="L244" s="13" t="n">
        <v>0.6</v>
      </c>
      <c r="M244" s="13"/>
      <c r="N244" s="13" t="n">
        <v>0</v>
      </c>
      <c r="O244" s="13" t="n">
        <v>0</v>
      </c>
      <c r="P244" s="13"/>
      <c r="Q244" s="13"/>
      <c r="R244" s="13"/>
      <c r="S244" s="1"/>
    </row>
    <row r="245" customFormat="false" ht="20.1" hidden="false" customHeight="true" outlineLevel="0" collapsed="false">
      <c r="A245" s="1"/>
      <c r="B245" s="14" t="s">
        <v>39</v>
      </c>
      <c r="C245" s="14"/>
      <c r="D245" s="14"/>
      <c r="E245" s="14"/>
      <c r="F245" s="15" t="n">
        <v>9000</v>
      </c>
      <c r="G245" s="15"/>
      <c r="H245" s="15" t="n">
        <v>9000</v>
      </c>
      <c r="I245" s="15" t="n">
        <v>0</v>
      </c>
      <c r="J245" s="15" t="n">
        <v>8998.73</v>
      </c>
      <c r="K245" s="15" t="n">
        <v>0.67</v>
      </c>
      <c r="L245" s="15" t="n">
        <v>0.6</v>
      </c>
      <c r="M245" s="15"/>
      <c r="N245" s="15" t="n">
        <v>0</v>
      </c>
      <c r="O245" s="15" t="n">
        <v>0</v>
      </c>
      <c r="P245" s="15"/>
      <c r="Q245" s="15"/>
      <c r="R245" s="15"/>
      <c r="S245" s="1"/>
    </row>
    <row r="246" customFormat="false" ht="20.1" hidden="false" customHeight="true" outlineLevel="0" collapsed="false">
      <c r="A246" s="1"/>
      <c r="B246" s="12" t="s">
        <v>44</v>
      </c>
      <c r="C246" s="12"/>
      <c r="D246" s="12"/>
      <c r="E246" s="12"/>
      <c r="F246" s="13" t="n">
        <v>19400</v>
      </c>
      <c r="G246" s="13"/>
      <c r="H246" s="13" t="n">
        <v>19400</v>
      </c>
      <c r="I246" s="13" t="n">
        <v>0</v>
      </c>
      <c r="J246" s="13" t="n">
        <v>18186.16</v>
      </c>
      <c r="K246" s="13" t="n">
        <v>1213.84</v>
      </c>
      <c r="L246" s="13" t="n">
        <v>0</v>
      </c>
      <c r="M246" s="13"/>
      <c r="N246" s="13" t="n">
        <v>0</v>
      </c>
      <c r="O246" s="13" t="n">
        <v>0</v>
      </c>
      <c r="P246" s="13"/>
      <c r="Q246" s="13"/>
      <c r="R246" s="13"/>
      <c r="S246" s="1"/>
    </row>
    <row r="247" customFormat="false" ht="38.1" hidden="false" customHeight="true" outlineLevel="0" collapsed="false">
      <c r="A247" s="1"/>
      <c r="B247" s="14" t="s">
        <v>148</v>
      </c>
      <c r="C247" s="14"/>
      <c r="D247" s="14"/>
      <c r="E247" s="14"/>
      <c r="F247" s="15" t="n">
        <v>7000</v>
      </c>
      <c r="G247" s="15"/>
      <c r="H247" s="15" t="n">
        <v>7000</v>
      </c>
      <c r="I247" s="15" t="n">
        <v>0</v>
      </c>
      <c r="J247" s="15" t="n">
        <v>6397</v>
      </c>
      <c r="K247" s="15" t="n">
        <v>603</v>
      </c>
      <c r="L247" s="15" t="n">
        <v>0</v>
      </c>
      <c r="M247" s="15"/>
      <c r="N247" s="15" t="n">
        <v>0</v>
      </c>
      <c r="O247" s="15" t="n">
        <v>0</v>
      </c>
      <c r="P247" s="15"/>
      <c r="Q247" s="15"/>
      <c r="R247" s="15"/>
      <c r="S247" s="1"/>
    </row>
    <row r="248" customFormat="false" ht="38.1" hidden="false" customHeight="true" outlineLevel="0" collapsed="false">
      <c r="A248" s="1"/>
      <c r="B248" s="14" t="s">
        <v>149</v>
      </c>
      <c r="C248" s="14"/>
      <c r="D248" s="14"/>
      <c r="E248" s="14"/>
      <c r="F248" s="15" t="n">
        <v>12400</v>
      </c>
      <c r="G248" s="15"/>
      <c r="H248" s="15" t="n">
        <v>12400</v>
      </c>
      <c r="I248" s="15" t="n">
        <v>0</v>
      </c>
      <c r="J248" s="15" t="n">
        <v>11789.16</v>
      </c>
      <c r="K248" s="15" t="n">
        <v>610.84</v>
      </c>
      <c r="L248" s="15" t="n">
        <v>0</v>
      </c>
      <c r="M248" s="15"/>
      <c r="N248" s="15" t="n">
        <v>0</v>
      </c>
      <c r="O248" s="15" t="n">
        <v>0</v>
      </c>
      <c r="P248" s="15"/>
      <c r="Q248" s="15"/>
      <c r="R248" s="15"/>
      <c r="S248" s="1"/>
    </row>
    <row r="249" customFormat="false" ht="20.1" hidden="false" customHeight="true" outlineLevel="0" collapsed="false">
      <c r="A249" s="1"/>
      <c r="B249" s="12" t="s">
        <v>150</v>
      </c>
      <c r="C249" s="12"/>
      <c r="D249" s="12"/>
      <c r="E249" s="12"/>
      <c r="F249" s="13" t="n">
        <v>1180915</v>
      </c>
      <c r="G249" s="13"/>
      <c r="H249" s="13" t="n">
        <v>1000982.12</v>
      </c>
      <c r="I249" s="13" t="n">
        <v>179932.88</v>
      </c>
      <c r="J249" s="13" t="n">
        <v>709793.82</v>
      </c>
      <c r="K249" s="13" t="n">
        <v>135879.05</v>
      </c>
      <c r="L249" s="13" t="n">
        <v>335242.13</v>
      </c>
      <c r="M249" s="13"/>
      <c r="N249" s="13" t="n">
        <v>0</v>
      </c>
      <c r="O249" s="13" t="n">
        <v>0</v>
      </c>
      <c r="P249" s="13"/>
      <c r="Q249" s="13"/>
      <c r="R249" s="13"/>
      <c r="S249" s="1"/>
    </row>
    <row r="250" customFormat="false" ht="20.1" hidden="false" customHeight="true" outlineLevel="0" collapsed="false">
      <c r="A250" s="1"/>
      <c r="B250" s="12" t="s">
        <v>36</v>
      </c>
      <c r="C250" s="12"/>
      <c r="D250" s="12"/>
      <c r="E250" s="12"/>
      <c r="F250" s="13" t="n">
        <v>1180915</v>
      </c>
      <c r="G250" s="13"/>
      <c r="H250" s="13" t="n">
        <v>1000982.12</v>
      </c>
      <c r="I250" s="13" t="n">
        <v>179932.88</v>
      </c>
      <c r="J250" s="13" t="n">
        <v>709793.82</v>
      </c>
      <c r="K250" s="13" t="n">
        <v>135879.05</v>
      </c>
      <c r="L250" s="13" t="n">
        <v>335242.13</v>
      </c>
      <c r="M250" s="13"/>
      <c r="N250" s="13" t="n">
        <v>0</v>
      </c>
      <c r="O250" s="13" t="n">
        <v>0</v>
      </c>
      <c r="P250" s="13"/>
      <c r="Q250" s="13"/>
      <c r="R250" s="13"/>
      <c r="S250" s="1"/>
    </row>
    <row r="251" customFormat="false" ht="20.1" hidden="false" customHeight="true" outlineLevel="0" collapsed="false">
      <c r="A251" s="1"/>
      <c r="B251" s="12" t="s">
        <v>37</v>
      </c>
      <c r="C251" s="12"/>
      <c r="D251" s="12"/>
      <c r="E251" s="12"/>
      <c r="F251" s="13" t="n">
        <v>24842</v>
      </c>
      <c r="G251" s="13"/>
      <c r="H251" s="13" t="n">
        <v>24683.2</v>
      </c>
      <c r="I251" s="13" t="n">
        <v>158.8</v>
      </c>
      <c r="J251" s="13" t="n">
        <v>14980</v>
      </c>
      <c r="K251" s="13" t="n">
        <v>0</v>
      </c>
      <c r="L251" s="13" t="n">
        <v>9862</v>
      </c>
      <c r="M251" s="13"/>
      <c r="N251" s="13" t="n">
        <v>0</v>
      </c>
      <c r="O251" s="13" t="n">
        <v>0</v>
      </c>
      <c r="P251" s="13"/>
      <c r="Q251" s="13"/>
      <c r="R251" s="13"/>
      <c r="S251" s="1"/>
    </row>
    <row r="252" customFormat="false" ht="20.1" hidden="false" customHeight="true" outlineLevel="0" collapsed="false">
      <c r="A252" s="1"/>
      <c r="B252" s="12" t="s">
        <v>40</v>
      </c>
      <c r="C252" s="12"/>
      <c r="D252" s="12"/>
      <c r="E252" s="12"/>
      <c r="F252" s="13" t="n">
        <v>9842</v>
      </c>
      <c r="G252" s="13"/>
      <c r="H252" s="13" t="n">
        <v>9683.2</v>
      </c>
      <c r="I252" s="13" t="n">
        <v>158.8</v>
      </c>
      <c r="J252" s="13" t="n">
        <v>0</v>
      </c>
      <c r="K252" s="13" t="n">
        <v>0</v>
      </c>
      <c r="L252" s="13" t="n">
        <v>9842</v>
      </c>
      <c r="M252" s="13"/>
      <c r="N252" s="13" t="n">
        <v>0</v>
      </c>
      <c r="O252" s="13" t="n">
        <v>0</v>
      </c>
      <c r="P252" s="13"/>
      <c r="Q252" s="13"/>
      <c r="R252" s="13"/>
      <c r="S252" s="1"/>
    </row>
    <row r="253" customFormat="false" ht="20.1" hidden="false" customHeight="true" outlineLevel="0" collapsed="false">
      <c r="A253" s="1"/>
      <c r="B253" s="14" t="s">
        <v>39</v>
      </c>
      <c r="C253" s="14"/>
      <c r="D253" s="14"/>
      <c r="E253" s="14"/>
      <c r="F253" s="15" t="n">
        <v>9842</v>
      </c>
      <c r="G253" s="15"/>
      <c r="H253" s="15" t="n">
        <v>9683.2</v>
      </c>
      <c r="I253" s="15" t="n">
        <v>158.8</v>
      </c>
      <c r="J253" s="15" t="n">
        <v>0</v>
      </c>
      <c r="K253" s="15" t="n">
        <v>0</v>
      </c>
      <c r="L253" s="15" t="n">
        <v>9842</v>
      </c>
      <c r="M253" s="15"/>
      <c r="N253" s="15" t="n">
        <v>0</v>
      </c>
      <c r="O253" s="15" t="n">
        <v>0</v>
      </c>
      <c r="P253" s="15"/>
      <c r="Q253" s="15"/>
      <c r="R253" s="15"/>
      <c r="S253" s="1"/>
    </row>
    <row r="254" customFormat="false" ht="20.1" hidden="false" customHeight="true" outlineLevel="0" collapsed="false">
      <c r="A254" s="1"/>
      <c r="B254" s="12" t="s">
        <v>151</v>
      </c>
      <c r="C254" s="12"/>
      <c r="D254" s="12"/>
      <c r="E254" s="12"/>
      <c r="F254" s="13" t="n">
        <v>15000</v>
      </c>
      <c r="G254" s="13"/>
      <c r="H254" s="13" t="n">
        <v>15000</v>
      </c>
      <c r="I254" s="13" t="n">
        <v>0</v>
      </c>
      <c r="J254" s="13" t="n">
        <v>14980</v>
      </c>
      <c r="K254" s="13" t="n">
        <v>0</v>
      </c>
      <c r="L254" s="13" t="n">
        <v>20</v>
      </c>
      <c r="M254" s="13"/>
      <c r="N254" s="13" t="n">
        <v>0</v>
      </c>
      <c r="O254" s="13" t="n">
        <v>0</v>
      </c>
      <c r="P254" s="13"/>
      <c r="Q254" s="13"/>
      <c r="R254" s="13"/>
      <c r="S254" s="1"/>
    </row>
    <row r="255" customFormat="false" ht="20.1" hidden="false" customHeight="true" outlineLevel="0" collapsed="false">
      <c r="A255" s="1"/>
      <c r="B255" s="14" t="s">
        <v>39</v>
      </c>
      <c r="C255" s="14"/>
      <c r="D255" s="14"/>
      <c r="E255" s="14"/>
      <c r="F255" s="15" t="n">
        <v>15000</v>
      </c>
      <c r="G255" s="15"/>
      <c r="H255" s="15" t="n">
        <v>15000</v>
      </c>
      <c r="I255" s="15" t="n">
        <v>0</v>
      </c>
      <c r="J255" s="15" t="n">
        <v>14980</v>
      </c>
      <c r="K255" s="15" t="n">
        <v>0</v>
      </c>
      <c r="L255" s="15" t="n">
        <v>20</v>
      </c>
      <c r="M255" s="15"/>
      <c r="N255" s="15" t="n">
        <v>0</v>
      </c>
      <c r="O255" s="15" t="n">
        <v>0</v>
      </c>
      <c r="P255" s="15"/>
      <c r="Q255" s="15"/>
      <c r="R255" s="15"/>
      <c r="S255" s="1"/>
    </row>
    <row r="256" customFormat="false" ht="20.1" hidden="false" customHeight="true" outlineLevel="0" collapsed="false">
      <c r="A256" s="1"/>
      <c r="B256" s="12" t="s">
        <v>48</v>
      </c>
      <c r="C256" s="12"/>
      <c r="D256" s="12"/>
      <c r="E256" s="12"/>
      <c r="F256" s="13" t="n">
        <v>2000</v>
      </c>
      <c r="G256" s="13"/>
      <c r="H256" s="13" t="n">
        <v>2000</v>
      </c>
      <c r="I256" s="13" t="n">
        <v>0</v>
      </c>
      <c r="J256" s="13" t="n">
        <v>2000</v>
      </c>
      <c r="K256" s="13" t="n">
        <v>0</v>
      </c>
      <c r="L256" s="13" t="n">
        <v>0</v>
      </c>
      <c r="M256" s="13"/>
      <c r="N256" s="13" t="n">
        <v>0</v>
      </c>
      <c r="O256" s="13" t="n">
        <v>0</v>
      </c>
      <c r="P256" s="13"/>
      <c r="Q256" s="13"/>
      <c r="R256" s="13"/>
      <c r="S256" s="1"/>
    </row>
    <row r="257" customFormat="false" ht="20.1" hidden="false" customHeight="true" outlineLevel="0" collapsed="false">
      <c r="A257" s="1"/>
      <c r="B257" s="12" t="s">
        <v>151</v>
      </c>
      <c r="C257" s="12"/>
      <c r="D257" s="12"/>
      <c r="E257" s="12"/>
      <c r="F257" s="13" t="n">
        <v>2000</v>
      </c>
      <c r="G257" s="13"/>
      <c r="H257" s="13" t="n">
        <v>2000</v>
      </c>
      <c r="I257" s="13" t="n">
        <v>0</v>
      </c>
      <c r="J257" s="13" t="n">
        <v>2000</v>
      </c>
      <c r="K257" s="13" t="n">
        <v>0</v>
      </c>
      <c r="L257" s="13" t="n">
        <v>0</v>
      </c>
      <c r="M257" s="13"/>
      <c r="N257" s="13" t="n">
        <v>0</v>
      </c>
      <c r="O257" s="13" t="n">
        <v>0</v>
      </c>
      <c r="P257" s="13"/>
      <c r="Q257" s="13"/>
      <c r="R257" s="13"/>
      <c r="S257" s="1"/>
    </row>
    <row r="258" customFormat="false" ht="20.1" hidden="false" customHeight="true" outlineLevel="0" collapsed="false">
      <c r="A258" s="1"/>
      <c r="B258" s="14" t="s">
        <v>39</v>
      </c>
      <c r="C258" s="14"/>
      <c r="D258" s="14"/>
      <c r="E258" s="14"/>
      <c r="F258" s="15" t="n">
        <v>2000</v>
      </c>
      <c r="G258" s="15"/>
      <c r="H258" s="15" t="n">
        <v>2000</v>
      </c>
      <c r="I258" s="15" t="n">
        <v>0</v>
      </c>
      <c r="J258" s="15" t="n">
        <v>2000</v>
      </c>
      <c r="K258" s="15" t="n">
        <v>0</v>
      </c>
      <c r="L258" s="15" t="n">
        <v>0</v>
      </c>
      <c r="M258" s="15"/>
      <c r="N258" s="15" t="n">
        <v>0</v>
      </c>
      <c r="O258" s="15" t="n">
        <v>0</v>
      </c>
      <c r="P258" s="15"/>
      <c r="Q258" s="15"/>
      <c r="R258" s="15"/>
      <c r="S258" s="1"/>
    </row>
    <row r="259" customFormat="false" ht="20.1" hidden="false" customHeight="true" outlineLevel="0" collapsed="false">
      <c r="A259" s="1"/>
      <c r="B259" s="12" t="s">
        <v>52</v>
      </c>
      <c r="C259" s="12"/>
      <c r="D259" s="12"/>
      <c r="E259" s="12"/>
      <c r="F259" s="13" t="n">
        <v>200000</v>
      </c>
      <c r="G259" s="13"/>
      <c r="H259" s="13" t="n">
        <v>180995</v>
      </c>
      <c r="I259" s="13" t="n">
        <v>19005</v>
      </c>
      <c r="J259" s="13" t="n">
        <v>122316.1</v>
      </c>
      <c r="K259" s="13" t="n">
        <v>53799.5</v>
      </c>
      <c r="L259" s="13" t="n">
        <v>23884.4</v>
      </c>
      <c r="M259" s="13"/>
      <c r="N259" s="13" t="n">
        <v>0</v>
      </c>
      <c r="O259" s="13" t="n">
        <v>0</v>
      </c>
      <c r="P259" s="13"/>
      <c r="Q259" s="13"/>
      <c r="R259" s="13"/>
      <c r="S259" s="1"/>
    </row>
    <row r="260" customFormat="false" ht="20.1" hidden="false" customHeight="true" outlineLevel="0" collapsed="false">
      <c r="A260" s="1"/>
      <c r="B260" s="12" t="s">
        <v>44</v>
      </c>
      <c r="C260" s="12"/>
      <c r="D260" s="12"/>
      <c r="E260" s="12"/>
      <c r="F260" s="13" t="n">
        <v>200000</v>
      </c>
      <c r="G260" s="13"/>
      <c r="H260" s="13" t="n">
        <v>180995</v>
      </c>
      <c r="I260" s="13" t="n">
        <v>19005</v>
      </c>
      <c r="J260" s="13" t="n">
        <v>122316.1</v>
      </c>
      <c r="K260" s="13" t="n">
        <v>53799.5</v>
      </c>
      <c r="L260" s="13" t="n">
        <v>23884.4</v>
      </c>
      <c r="M260" s="13"/>
      <c r="N260" s="13" t="n">
        <v>0</v>
      </c>
      <c r="O260" s="13" t="n">
        <v>0</v>
      </c>
      <c r="P260" s="13"/>
      <c r="Q260" s="13"/>
      <c r="R260" s="13"/>
      <c r="S260" s="1"/>
    </row>
    <row r="261" customFormat="false" ht="26.1" hidden="false" customHeight="true" outlineLevel="0" collapsed="false">
      <c r="A261" s="1"/>
      <c r="B261" s="14" t="s">
        <v>152</v>
      </c>
      <c r="C261" s="14"/>
      <c r="D261" s="14"/>
      <c r="E261" s="14"/>
      <c r="F261" s="15" t="n">
        <v>180000</v>
      </c>
      <c r="G261" s="15"/>
      <c r="H261" s="15" t="n">
        <v>179995</v>
      </c>
      <c r="I261" s="15" t="n">
        <v>5</v>
      </c>
      <c r="J261" s="15" t="n">
        <v>122316.1</v>
      </c>
      <c r="K261" s="15" t="n">
        <v>52799.5</v>
      </c>
      <c r="L261" s="15" t="n">
        <v>4884.4</v>
      </c>
      <c r="M261" s="15"/>
      <c r="N261" s="15" t="n">
        <v>0</v>
      </c>
      <c r="O261" s="15" t="n">
        <v>0</v>
      </c>
      <c r="P261" s="15"/>
      <c r="Q261" s="15"/>
      <c r="R261" s="15"/>
      <c r="S261" s="1"/>
    </row>
    <row r="262" customFormat="false" ht="26.1" hidden="false" customHeight="true" outlineLevel="0" collapsed="false">
      <c r="A262" s="1"/>
      <c r="B262" s="14" t="s">
        <v>153</v>
      </c>
      <c r="C262" s="14"/>
      <c r="D262" s="14"/>
      <c r="E262" s="14"/>
      <c r="F262" s="15" t="n">
        <v>20000</v>
      </c>
      <c r="G262" s="15"/>
      <c r="H262" s="15" t="n">
        <v>1000</v>
      </c>
      <c r="I262" s="15" t="n">
        <v>19000</v>
      </c>
      <c r="J262" s="15" t="n">
        <v>0</v>
      </c>
      <c r="K262" s="15" t="n">
        <v>1000</v>
      </c>
      <c r="L262" s="15" t="n">
        <v>19000</v>
      </c>
      <c r="M262" s="15"/>
      <c r="N262" s="15" t="n">
        <v>0</v>
      </c>
      <c r="O262" s="15" t="n">
        <v>0</v>
      </c>
      <c r="P262" s="15"/>
      <c r="Q262" s="15"/>
      <c r="R262" s="15"/>
      <c r="S262" s="1"/>
    </row>
    <row r="263" customFormat="false" ht="26.1" hidden="false" customHeight="true" outlineLevel="0" collapsed="false">
      <c r="A263" s="1"/>
      <c r="B263" s="12" t="s">
        <v>53</v>
      </c>
      <c r="C263" s="12"/>
      <c r="D263" s="12"/>
      <c r="E263" s="12"/>
      <c r="F263" s="13" t="n">
        <v>231000</v>
      </c>
      <c r="G263" s="13"/>
      <c r="H263" s="13" t="n">
        <v>230158.26</v>
      </c>
      <c r="I263" s="13" t="n">
        <v>841.74</v>
      </c>
      <c r="J263" s="13" t="n">
        <v>178865.3</v>
      </c>
      <c r="K263" s="13" t="n">
        <v>33180.9</v>
      </c>
      <c r="L263" s="13" t="n">
        <v>18953.8</v>
      </c>
      <c r="M263" s="13"/>
      <c r="N263" s="13" t="n">
        <v>0</v>
      </c>
      <c r="O263" s="13" t="n">
        <v>0</v>
      </c>
      <c r="P263" s="13"/>
      <c r="Q263" s="13"/>
      <c r="R263" s="13"/>
      <c r="S263" s="1"/>
    </row>
    <row r="264" customFormat="false" ht="20.1" hidden="false" customHeight="true" outlineLevel="0" collapsed="false">
      <c r="A264" s="1"/>
      <c r="B264" s="12" t="s">
        <v>40</v>
      </c>
      <c r="C264" s="12"/>
      <c r="D264" s="12"/>
      <c r="E264" s="12"/>
      <c r="F264" s="13" t="n">
        <v>15000</v>
      </c>
      <c r="G264" s="13"/>
      <c r="H264" s="13" t="n">
        <v>14776.45</v>
      </c>
      <c r="I264" s="13" t="n">
        <v>223.55</v>
      </c>
      <c r="J264" s="13" t="n">
        <v>462.4</v>
      </c>
      <c r="K264" s="13" t="n">
        <v>0</v>
      </c>
      <c r="L264" s="13" t="n">
        <v>14537.6</v>
      </c>
      <c r="M264" s="13"/>
      <c r="N264" s="13" t="n">
        <v>0</v>
      </c>
      <c r="O264" s="13" t="n">
        <v>0</v>
      </c>
      <c r="P264" s="13"/>
      <c r="Q264" s="13"/>
      <c r="R264" s="13"/>
      <c r="S264" s="1"/>
    </row>
    <row r="265" customFormat="false" ht="20.1" hidden="false" customHeight="true" outlineLevel="0" collapsed="false">
      <c r="A265" s="1"/>
      <c r="B265" s="14" t="s">
        <v>39</v>
      </c>
      <c r="C265" s="14"/>
      <c r="D265" s="14"/>
      <c r="E265" s="14"/>
      <c r="F265" s="15" t="n">
        <v>15000</v>
      </c>
      <c r="G265" s="15"/>
      <c r="H265" s="15" t="n">
        <v>14776.45</v>
      </c>
      <c r="I265" s="15" t="n">
        <v>223.55</v>
      </c>
      <c r="J265" s="15" t="n">
        <v>462.4</v>
      </c>
      <c r="K265" s="15" t="n">
        <v>0</v>
      </c>
      <c r="L265" s="15" t="n">
        <v>14537.6</v>
      </c>
      <c r="M265" s="15"/>
      <c r="N265" s="15" t="n">
        <v>0</v>
      </c>
      <c r="O265" s="15" t="n">
        <v>0</v>
      </c>
      <c r="P265" s="15"/>
      <c r="Q265" s="15"/>
      <c r="R265" s="15"/>
      <c r="S265" s="1"/>
    </row>
    <row r="266" customFormat="false" ht="20.1" hidden="false" customHeight="true" outlineLevel="0" collapsed="false">
      <c r="A266" s="1"/>
      <c r="B266" s="12" t="s">
        <v>151</v>
      </c>
      <c r="C266" s="12"/>
      <c r="D266" s="12"/>
      <c r="E266" s="12"/>
      <c r="F266" s="13" t="n">
        <v>5000</v>
      </c>
      <c r="G266" s="13"/>
      <c r="H266" s="13" t="n">
        <v>5000</v>
      </c>
      <c r="I266" s="13" t="n">
        <v>0</v>
      </c>
      <c r="J266" s="13" t="n">
        <v>5000</v>
      </c>
      <c r="K266" s="13" t="n">
        <v>0</v>
      </c>
      <c r="L266" s="13" t="n">
        <v>0</v>
      </c>
      <c r="M266" s="13"/>
      <c r="N266" s="13" t="n">
        <v>0</v>
      </c>
      <c r="O266" s="13" t="n">
        <v>0</v>
      </c>
      <c r="P266" s="13"/>
      <c r="Q266" s="13"/>
      <c r="R266" s="13"/>
      <c r="S266" s="1"/>
    </row>
    <row r="267" customFormat="false" ht="20.1" hidden="false" customHeight="true" outlineLevel="0" collapsed="false">
      <c r="A267" s="1"/>
      <c r="B267" s="14" t="s">
        <v>39</v>
      </c>
      <c r="C267" s="14"/>
      <c r="D267" s="14"/>
      <c r="E267" s="14"/>
      <c r="F267" s="15" t="n">
        <v>5000</v>
      </c>
      <c r="G267" s="15"/>
      <c r="H267" s="15" t="n">
        <v>5000</v>
      </c>
      <c r="I267" s="15" t="n">
        <v>0</v>
      </c>
      <c r="J267" s="15" t="n">
        <v>5000</v>
      </c>
      <c r="K267" s="15" t="n">
        <v>0</v>
      </c>
      <c r="L267" s="15" t="n">
        <v>0</v>
      </c>
      <c r="M267" s="15"/>
      <c r="N267" s="15" t="n">
        <v>0</v>
      </c>
      <c r="O267" s="15" t="n">
        <v>0</v>
      </c>
      <c r="P267" s="15"/>
      <c r="Q267" s="15"/>
      <c r="R267" s="15"/>
      <c r="S267" s="1"/>
    </row>
    <row r="268" customFormat="false" ht="20.1" hidden="false" customHeight="true" outlineLevel="0" collapsed="false">
      <c r="A268" s="1"/>
      <c r="B268" s="12" t="s">
        <v>44</v>
      </c>
      <c r="C268" s="12"/>
      <c r="D268" s="12"/>
      <c r="E268" s="12"/>
      <c r="F268" s="13" t="n">
        <v>211000</v>
      </c>
      <c r="G268" s="13"/>
      <c r="H268" s="13" t="n">
        <v>210381.81</v>
      </c>
      <c r="I268" s="13" t="n">
        <v>618.19</v>
      </c>
      <c r="J268" s="13" t="n">
        <v>173402.9</v>
      </c>
      <c r="K268" s="13" t="n">
        <v>33180.9</v>
      </c>
      <c r="L268" s="13" t="n">
        <v>4416.2</v>
      </c>
      <c r="M268" s="13"/>
      <c r="N268" s="13" t="n">
        <v>0</v>
      </c>
      <c r="O268" s="13" t="n">
        <v>0</v>
      </c>
      <c r="P268" s="13"/>
      <c r="Q268" s="13"/>
      <c r="R268" s="13"/>
      <c r="S268" s="1"/>
    </row>
    <row r="269" customFormat="false" ht="26.1" hidden="false" customHeight="true" outlineLevel="0" collapsed="false">
      <c r="A269" s="1"/>
      <c r="B269" s="14" t="s">
        <v>154</v>
      </c>
      <c r="C269" s="14"/>
      <c r="D269" s="14"/>
      <c r="E269" s="14"/>
      <c r="F269" s="15" t="n">
        <v>50000</v>
      </c>
      <c r="G269" s="15"/>
      <c r="H269" s="15" t="n">
        <v>50000</v>
      </c>
      <c r="I269" s="15" t="n">
        <v>0</v>
      </c>
      <c r="J269" s="15" t="n">
        <v>31652.1</v>
      </c>
      <c r="K269" s="15" t="n">
        <v>18347.9</v>
      </c>
      <c r="L269" s="15" t="n">
        <v>0</v>
      </c>
      <c r="M269" s="15"/>
      <c r="N269" s="15" t="n">
        <v>0</v>
      </c>
      <c r="O269" s="15" t="n">
        <v>0</v>
      </c>
      <c r="P269" s="15"/>
      <c r="Q269" s="15"/>
      <c r="R269" s="15"/>
      <c r="S269" s="1"/>
    </row>
    <row r="270" customFormat="false" ht="26.1" hidden="false" customHeight="true" outlineLevel="0" collapsed="false">
      <c r="A270" s="1"/>
      <c r="B270" s="14" t="s">
        <v>155</v>
      </c>
      <c r="C270" s="14"/>
      <c r="D270" s="14"/>
      <c r="E270" s="14"/>
      <c r="F270" s="15" t="n">
        <v>15000</v>
      </c>
      <c r="G270" s="15"/>
      <c r="H270" s="15" t="n">
        <v>15000</v>
      </c>
      <c r="I270" s="15" t="n">
        <v>0</v>
      </c>
      <c r="J270" s="15" t="n">
        <v>10460.7</v>
      </c>
      <c r="K270" s="15" t="n">
        <v>4539.3</v>
      </c>
      <c r="L270" s="15" t="n">
        <v>0</v>
      </c>
      <c r="M270" s="15"/>
      <c r="N270" s="15" t="n">
        <v>0</v>
      </c>
      <c r="O270" s="15" t="n">
        <v>0</v>
      </c>
      <c r="P270" s="15"/>
      <c r="Q270" s="15"/>
      <c r="R270" s="15"/>
      <c r="S270" s="1"/>
    </row>
    <row r="271" customFormat="false" ht="26.1" hidden="false" customHeight="true" outlineLevel="0" collapsed="false">
      <c r="A271" s="1"/>
      <c r="B271" s="14" t="s">
        <v>156</v>
      </c>
      <c r="C271" s="14"/>
      <c r="D271" s="14"/>
      <c r="E271" s="14"/>
      <c r="F271" s="15" t="n">
        <v>40000</v>
      </c>
      <c r="G271" s="15"/>
      <c r="H271" s="15" t="n">
        <v>39381.81</v>
      </c>
      <c r="I271" s="15" t="n">
        <v>618.19</v>
      </c>
      <c r="J271" s="15" t="n">
        <v>29401.1</v>
      </c>
      <c r="K271" s="15" t="n">
        <v>6182.7</v>
      </c>
      <c r="L271" s="15" t="n">
        <v>4416.2</v>
      </c>
      <c r="M271" s="15"/>
      <c r="N271" s="15" t="n">
        <v>0</v>
      </c>
      <c r="O271" s="15" t="n">
        <v>0</v>
      </c>
      <c r="P271" s="15"/>
      <c r="Q271" s="15"/>
      <c r="R271" s="15"/>
      <c r="S271" s="1"/>
    </row>
    <row r="272" customFormat="false" ht="26.1" hidden="false" customHeight="true" outlineLevel="0" collapsed="false">
      <c r="A272" s="1"/>
      <c r="B272" s="14" t="s">
        <v>157</v>
      </c>
      <c r="C272" s="14"/>
      <c r="D272" s="14"/>
      <c r="E272" s="14"/>
      <c r="F272" s="15" t="n">
        <v>6000</v>
      </c>
      <c r="G272" s="15"/>
      <c r="H272" s="15" t="n">
        <v>6000</v>
      </c>
      <c r="I272" s="15" t="n">
        <v>0</v>
      </c>
      <c r="J272" s="15" t="n">
        <v>5299</v>
      </c>
      <c r="K272" s="15" t="n">
        <v>701</v>
      </c>
      <c r="L272" s="15" t="n">
        <v>0</v>
      </c>
      <c r="M272" s="15"/>
      <c r="N272" s="15" t="n">
        <v>0</v>
      </c>
      <c r="O272" s="15" t="n">
        <v>0</v>
      </c>
      <c r="P272" s="15"/>
      <c r="Q272" s="15"/>
      <c r="R272" s="15"/>
      <c r="S272" s="1"/>
    </row>
    <row r="273" customFormat="false" ht="26.1" hidden="false" customHeight="true" outlineLevel="0" collapsed="false">
      <c r="A273" s="1"/>
      <c r="B273" s="14" t="s">
        <v>158</v>
      </c>
      <c r="C273" s="14"/>
      <c r="D273" s="14"/>
      <c r="E273" s="14"/>
      <c r="F273" s="15" t="n">
        <v>20000</v>
      </c>
      <c r="G273" s="15"/>
      <c r="H273" s="15" t="n">
        <v>20000</v>
      </c>
      <c r="I273" s="15" t="n">
        <v>0</v>
      </c>
      <c r="J273" s="15" t="n">
        <v>16590</v>
      </c>
      <c r="K273" s="15" t="n">
        <v>3410</v>
      </c>
      <c r="L273" s="15" t="n">
        <v>0</v>
      </c>
      <c r="M273" s="15"/>
      <c r="N273" s="15" t="n">
        <v>0</v>
      </c>
      <c r="O273" s="15" t="n">
        <v>0</v>
      </c>
      <c r="P273" s="15"/>
      <c r="Q273" s="15"/>
      <c r="R273" s="15"/>
      <c r="S273" s="1"/>
    </row>
    <row r="274" customFormat="false" ht="26.1" hidden="false" customHeight="true" outlineLevel="0" collapsed="false">
      <c r="A274" s="1"/>
      <c r="B274" s="14" t="s">
        <v>159</v>
      </c>
      <c r="C274" s="14"/>
      <c r="D274" s="14"/>
      <c r="E274" s="14"/>
      <c r="F274" s="15" t="n">
        <v>80000</v>
      </c>
      <c r="G274" s="15"/>
      <c r="H274" s="15" t="n">
        <v>80000</v>
      </c>
      <c r="I274" s="15" t="n">
        <v>0</v>
      </c>
      <c r="J274" s="15" t="n">
        <v>80000</v>
      </c>
      <c r="K274" s="15" t="n">
        <v>0</v>
      </c>
      <c r="L274" s="15" t="n">
        <v>0</v>
      </c>
      <c r="M274" s="15"/>
      <c r="N274" s="15" t="n">
        <v>0</v>
      </c>
      <c r="O274" s="15" t="n">
        <v>0</v>
      </c>
      <c r="P274" s="15"/>
      <c r="Q274" s="15"/>
      <c r="R274" s="15"/>
      <c r="S274" s="1"/>
    </row>
    <row r="275" customFormat="false" ht="20.1" hidden="false" customHeight="true" outlineLevel="0" collapsed="false">
      <c r="A275" s="1"/>
      <c r="B275" s="12" t="s">
        <v>67</v>
      </c>
      <c r="C275" s="12"/>
      <c r="D275" s="12"/>
      <c r="E275" s="12"/>
      <c r="F275" s="13" t="n">
        <v>24000</v>
      </c>
      <c r="G275" s="13"/>
      <c r="H275" s="13" t="n">
        <v>19500</v>
      </c>
      <c r="I275" s="13" t="n">
        <v>4500</v>
      </c>
      <c r="J275" s="13" t="n">
        <v>14345.88</v>
      </c>
      <c r="K275" s="13" t="n">
        <v>1977.12</v>
      </c>
      <c r="L275" s="13" t="n">
        <v>7677</v>
      </c>
      <c r="M275" s="13"/>
      <c r="N275" s="13" t="n">
        <v>0</v>
      </c>
      <c r="O275" s="13" t="n">
        <v>0</v>
      </c>
      <c r="P275" s="13"/>
      <c r="Q275" s="13"/>
      <c r="R275" s="13"/>
      <c r="S275" s="1"/>
    </row>
    <row r="276" customFormat="false" ht="20.1" hidden="false" customHeight="true" outlineLevel="0" collapsed="false">
      <c r="A276" s="1"/>
      <c r="B276" s="12" t="s">
        <v>151</v>
      </c>
      <c r="C276" s="12"/>
      <c r="D276" s="12"/>
      <c r="E276" s="12"/>
      <c r="F276" s="13" t="n">
        <v>4000</v>
      </c>
      <c r="G276" s="13"/>
      <c r="H276" s="13" t="n">
        <v>4000</v>
      </c>
      <c r="I276" s="13" t="n">
        <v>0</v>
      </c>
      <c r="J276" s="13" t="n">
        <v>4000</v>
      </c>
      <c r="K276" s="13" t="n">
        <v>0</v>
      </c>
      <c r="L276" s="13" t="n">
        <v>0</v>
      </c>
      <c r="M276" s="13"/>
      <c r="N276" s="13" t="n">
        <v>0</v>
      </c>
      <c r="O276" s="13" t="n">
        <v>0</v>
      </c>
      <c r="P276" s="13"/>
      <c r="Q276" s="13"/>
      <c r="R276" s="13"/>
      <c r="S276" s="1"/>
    </row>
    <row r="277" customFormat="false" ht="20.1" hidden="false" customHeight="true" outlineLevel="0" collapsed="false">
      <c r="A277" s="1"/>
      <c r="B277" s="14" t="s">
        <v>39</v>
      </c>
      <c r="C277" s="14"/>
      <c r="D277" s="14"/>
      <c r="E277" s="14"/>
      <c r="F277" s="15" t="n">
        <v>4000</v>
      </c>
      <c r="G277" s="15"/>
      <c r="H277" s="15" t="n">
        <v>4000</v>
      </c>
      <c r="I277" s="15" t="n">
        <v>0</v>
      </c>
      <c r="J277" s="15" t="n">
        <v>4000</v>
      </c>
      <c r="K277" s="15" t="n">
        <v>0</v>
      </c>
      <c r="L277" s="15" t="n">
        <v>0</v>
      </c>
      <c r="M277" s="15"/>
      <c r="N277" s="15" t="n">
        <v>0</v>
      </c>
      <c r="O277" s="15" t="n">
        <v>0</v>
      </c>
      <c r="P277" s="15"/>
      <c r="Q277" s="15"/>
      <c r="R277" s="15"/>
      <c r="S277" s="1"/>
    </row>
    <row r="278" customFormat="false" ht="20.1" hidden="false" customHeight="true" outlineLevel="0" collapsed="false">
      <c r="A278" s="1"/>
      <c r="B278" s="12" t="s">
        <v>44</v>
      </c>
      <c r="C278" s="12"/>
      <c r="D278" s="12"/>
      <c r="E278" s="12"/>
      <c r="F278" s="13" t="n">
        <v>20000</v>
      </c>
      <c r="G278" s="13"/>
      <c r="H278" s="13" t="n">
        <v>15500</v>
      </c>
      <c r="I278" s="13" t="n">
        <v>4500</v>
      </c>
      <c r="J278" s="13" t="n">
        <v>10345.88</v>
      </c>
      <c r="K278" s="13" t="n">
        <v>1977.12</v>
      </c>
      <c r="L278" s="13" t="n">
        <v>7677</v>
      </c>
      <c r="M278" s="13"/>
      <c r="N278" s="13" t="n">
        <v>0</v>
      </c>
      <c r="O278" s="13" t="n">
        <v>0</v>
      </c>
      <c r="P278" s="13"/>
      <c r="Q278" s="13"/>
      <c r="R278" s="13"/>
      <c r="S278" s="1"/>
    </row>
    <row r="279" customFormat="false" ht="38.1" hidden="false" customHeight="true" outlineLevel="0" collapsed="false">
      <c r="A279" s="1"/>
      <c r="B279" s="14" t="s">
        <v>160</v>
      </c>
      <c r="C279" s="14"/>
      <c r="D279" s="14"/>
      <c r="E279" s="14"/>
      <c r="F279" s="15" t="n">
        <v>10000</v>
      </c>
      <c r="G279" s="15"/>
      <c r="H279" s="15" t="n">
        <v>5500</v>
      </c>
      <c r="I279" s="15" t="n">
        <v>4500</v>
      </c>
      <c r="J279" s="15" t="n">
        <v>2323</v>
      </c>
      <c r="K279" s="15" t="n">
        <v>0</v>
      </c>
      <c r="L279" s="15" t="n">
        <v>7677</v>
      </c>
      <c r="M279" s="15"/>
      <c r="N279" s="15" t="n">
        <v>0</v>
      </c>
      <c r="O279" s="15" t="n">
        <v>0</v>
      </c>
      <c r="P279" s="15"/>
      <c r="Q279" s="15"/>
      <c r="R279" s="15"/>
      <c r="S279" s="1"/>
    </row>
    <row r="280" customFormat="false" ht="26.1" hidden="false" customHeight="true" outlineLevel="0" collapsed="false">
      <c r="A280" s="1"/>
      <c r="B280" s="14" t="s">
        <v>69</v>
      </c>
      <c r="C280" s="14"/>
      <c r="D280" s="14"/>
      <c r="E280" s="14"/>
      <c r="F280" s="15" t="n">
        <v>5000</v>
      </c>
      <c r="G280" s="15"/>
      <c r="H280" s="15" t="n">
        <v>5000</v>
      </c>
      <c r="I280" s="15" t="n">
        <v>0</v>
      </c>
      <c r="J280" s="15" t="n">
        <v>4503.51</v>
      </c>
      <c r="K280" s="15" t="n">
        <v>496.49</v>
      </c>
      <c r="L280" s="15" t="n">
        <v>0</v>
      </c>
      <c r="M280" s="15"/>
      <c r="N280" s="15" t="n">
        <v>0</v>
      </c>
      <c r="O280" s="15" t="n">
        <v>0</v>
      </c>
      <c r="P280" s="15"/>
      <c r="Q280" s="15"/>
      <c r="R280" s="15"/>
      <c r="S280" s="1"/>
    </row>
    <row r="281" customFormat="false" ht="26.1" hidden="false" customHeight="true" outlineLevel="0" collapsed="false">
      <c r="A281" s="1"/>
      <c r="B281" s="14" t="s">
        <v>71</v>
      </c>
      <c r="C281" s="14"/>
      <c r="D281" s="14"/>
      <c r="E281" s="14"/>
      <c r="F281" s="15" t="n">
        <v>5000</v>
      </c>
      <c r="G281" s="15"/>
      <c r="H281" s="15" t="n">
        <v>5000</v>
      </c>
      <c r="I281" s="15" t="n">
        <v>0</v>
      </c>
      <c r="J281" s="15" t="n">
        <v>3519.37</v>
      </c>
      <c r="K281" s="15" t="n">
        <v>1480.63</v>
      </c>
      <c r="L281" s="15" t="n">
        <v>0</v>
      </c>
      <c r="M281" s="15"/>
      <c r="N281" s="15" t="n">
        <v>0</v>
      </c>
      <c r="O281" s="15" t="n">
        <v>0</v>
      </c>
      <c r="P281" s="15"/>
      <c r="Q281" s="15"/>
      <c r="R281" s="15"/>
      <c r="S281" s="1"/>
    </row>
    <row r="282" customFormat="false" ht="20.1" hidden="false" customHeight="true" outlineLevel="0" collapsed="false">
      <c r="A282" s="1"/>
      <c r="B282" s="12" t="s">
        <v>72</v>
      </c>
      <c r="C282" s="12"/>
      <c r="D282" s="12"/>
      <c r="E282" s="12"/>
      <c r="F282" s="13" t="n">
        <v>130000</v>
      </c>
      <c r="G282" s="13"/>
      <c r="H282" s="13" t="n">
        <v>120000</v>
      </c>
      <c r="I282" s="13" t="n">
        <v>10000</v>
      </c>
      <c r="J282" s="13" t="n">
        <v>104067</v>
      </c>
      <c r="K282" s="13" t="n">
        <v>5933</v>
      </c>
      <c r="L282" s="13" t="n">
        <v>20000</v>
      </c>
      <c r="M282" s="13"/>
      <c r="N282" s="13" t="n">
        <v>0</v>
      </c>
      <c r="O282" s="13" t="n">
        <v>0</v>
      </c>
      <c r="P282" s="13"/>
      <c r="Q282" s="13"/>
      <c r="R282" s="13"/>
      <c r="S282" s="1"/>
    </row>
    <row r="283" customFormat="false" ht="20.1" hidden="false" customHeight="true" outlineLevel="0" collapsed="false">
      <c r="A283" s="1"/>
      <c r="B283" s="12" t="s">
        <v>151</v>
      </c>
      <c r="C283" s="12"/>
      <c r="D283" s="12"/>
      <c r="E283" s="12"/>
      <c r="F283" s="13" t="n">
        <v>30000</v>
      </c>
      <c r="G283" s="13"/>
      <c r="H283" s="13" t="n">
        <v>30000</v>
      </c>
      <c r="I283" s="13" t="n">
        <v>0</v>
      </c>
      <c r="J283" s="13" t="n">
        <v>29942</v>
      </c>
      <c r="K283" s="13" t="n">
        <v>58</v>
      </c>
      <c r="L283" s="13" t="n">
        <v>0</v>
      </c>
      <c r="M283" s="13"/>
      <c r="N283" s="13" t="n">
        <v>0</v>
      </c>
      <c r="O283" s="13" t="n">
        <v>0</v>
      </c>
      <c r="P283" s="13"/>
      <c r="Q283" s="13"/>
      <c r="R283" s="13"/>
      <c r="S283" s="1"/>
    </row>
    <row r="284" customFormat="false" ht="20.1" hidden="false" customHeight="true" outlineLevel="0" collapsed="false">
      <c r="A284" s="1"/>
      <c r="B284" s="14" t="s">
        <v>39</v>
      </c>
      <c r="C284" s="14"/>
      <c r="D284" s="14"/>
      <c r="E284" s="14"/>
      <c r="F284" s="15" t="n">
        <v>30000</v>
      </c>
      <c r="G284" s="15"/>
      <c r="H284" s="15" t="n">
        <v>30000</v>
      </c>
      <c r="I284" s="15" t="n">
        <v>0</v>
      </c>
      <c r="J284" s="15" t="n">
        <v>29942</v>
      </c>
      <c r="K284" s="15" t="n">
        <v>58</v>
      </c>
      <c r="L284" s="15" t="n">
        <v>0</v>
      </c>
      <c r="M284" s="15"/>
      <c r="N284" s="15" t="n">
        <v>0</v>
      </c>
      <c r="O284" s="15" t="n">
        <v>0</v>
      </c>
      <c r="P284" s="15"/>
      <c r="Q284" s="15"/>
      <c r="R284" s="15"/>
      <c r="S284" s="1"/>
    </row>
    <row r="285" customFormat="false" ht="20.1" hidden="false" customHeight="true" outlineLevel="0" collapsed="false">
      <c r="A285" s="1"/>
      <c r="B285" s="12" t="s">
        <v>44</v>
      </c>
      <c r="C285" s="12"/>
      <c r="D285" s="12"/>
      <c r="E285" s="12"/>
      <c r="F285" s="13" t="n">
        <v>100000</v>
      </c>
      <c r="G285" s="13"/>
      <c r="H285" s="13" t="n">
        <v>90000</v>
      </c>
      <c r="I285" s="13" t="n">
        <v>10000</v>
      </c>
      <c r="J285" s="13" t="n">
        <v>74125</v>
      </c>
      <c r="K285" s="13" t="n">
        <v>5875</v>
      </c>
      <c r="L285" s="13" t="n">
        <v>20000</v>
      </c>
      <c r="M285" s="13"/>
      <c r="N285" s="13" t="n">
        <v>0</v>
      </c>
      <c r="O285" s="13" t="n">
        <v>0</v>
      </c>
      <c r="P285" s="13"/>
      <c r="Q285" s="13"/>
      <c r="R285" s="13"/>
      <c r="S285" s="1"/>
    </row>
    <row r="286" customFormat="false" ht="26.1" hidden="false" customHeight="true" outlineLevel="0" collapsed="false">
      <c r="A286" s="1"/>
      <c r="B286" s="14" t="s">
        <v>75</v>
      </c>
      <c r="C286" s="14"/>
      <c r="D286" s="14"/>
      <c r="E286" s="14"/>
      <c r="F286" s="15" t="n">
        <v>20000</v>
      </c>
      <c r="G286" s="15"/>
      <c r="H286" s="15" t="n">
        <v>10000</v>
      </c>
      <c r="I286" s="15" t="n">
        <v>10000</v>
      </c>
      <c r="J286" s="15" t="n">
        <v>9250</v>
      </c>
      <c r="K286" s="15" t="n">
        <v>750</v>
      </c>
      <c r="L286" s="15" t="n">
        <v>10000</v>
      </c>
      <c r="M286" s="15"/>
      <c r="N286" s="15" t="n">
        <v>0</v>
      </c>
      <c r="O286" s="15" t="n">
        <v>0</v>
      </c>
      <c r="P286" s="15"/>
      <c r="Q286" s="15"/>
      <c r="R286" s="15"/>
      <c r="S286" s="1"/>
    </row>
    <row r="287" customFormat="false" ht="26.1" hidden="false" customHeight="true" outlineLevel="0" collapsed="false">
      <c r="A287" s="1"/>
      <c r="B287" s="14" t="s">
        <v>161</v>
      </c>
      <c r="C287" s="14"/>
      <c r="D287" s="14"/>
      <c r="E287" s="14"/>
      <c r="F287" s="15" t="n">
        <v>30000</v>
      </c>
      <c r="G287" s="15"/>
      <c r="H287" s="15" t="n">
        <v>30000</v>
      </c>
      <c r="I287" s="15" t="n">
        <v>0</v>
      </c>
      <c r="J287" s="15" t="n">
        <v>30000</v>
      </c>
      <c r="K287" s="15" t="n">
        <v>0</v>
      </c>
      <c r="L287" s="15" t="n">
        <v>0</v>
      </c>
      <c r="M287" s="15"/>
      <c r="N287" s="15" t="n">
        <v>0</v>
      </c>
      <c r="O287" s="15" t="n">
        <v>0</v>
      </c>
      <c r="P287" s="15"/>
      <c r="Q287" s="15"/>
      <c r="R287" s="15"/>
      <c r="S287" s="1"/>
    </row>
    <row r="288" customFormat="false" ht="26.1" hidden="false" customHeight="true" outlineLevel="0" collapsed="false">
      <c r="A288" s="1"/>
      <c r="B288" s="14" t="s">
        <v>77</v>
      </c>
      <c r="C288" s="14"/>
      <c r="D288" s="14"/>
      <c r="E288" s="14"/>
      <c r="F288" s="15" t="n">
        <v>20000</v>
      </c>
      <c r="G288" s="15"/>
      <c r="H288" s="15" t="n">
        <v>20000</v>
      </c>
      <c r="I288" s="15" t="n">
        <v>0</v>
      </c>
      <c r="J288" s="15" t="n">
        <v>9905</v>
      </c>
      <c r="K288" s="15" t="n">
        <v>95</v>
      </c>
      <c r="L288" s="15" t="n">
        <v>10000</v>
      </c>
      <c r="M288" s="15"/>
      <c r="N288" s="15" t="n">
        <v>0</v>
      </c>
      <c r="O288" s="15" t="n">
        <v>0</v>
      </c>
      <c r="P288" s="15"/>
      <c r="Q288" s="15"/>
      <c r="R288" s="15"/>
      <c r="S288" s="1"/>
    </row>
    <row r="289" customFormat="false" ht="38.1" hidden="false" customHeight="true" outlineLevel="0" collapsed="false">
      <c r="A289" s="1"/>
      <c r="B289" s="14" t="s">
        <v>162</v>
      </c>
      <c r="C289" s="14"/>
      <c r="D289" s="14"/>
      <c r="E289" s="14"/>
      <c r="F289" s="15" t="n">
        <v>15000</v>
      </c>
      <c r="G289" s="15"/>
      <c r="H289" s="15" t="n">
        <v>15000</v>
      </c>
      <c r="I289" s="15" t="n">
        <v>0</v>
      </c>
      <c r="J289" s="15" t="n">
        <v>13570</v>
      </c>
      <c r="K289" s="15" t="n">
        <v>1430</v>
      </c>
      <c r="L289" s="15" t="n">
        <v>0</v>
      </c>
      <c r="M289" s="15"/>
      <c r="N289" s="15" t="n">
        <v>0</v>
      </c>
      <c r="O289" s="15" t="n">
        <v>0</v>
      </c>
      <c r="P289" s="15"/>
      <c r="Q289" s="15"/>
      <c r="R289" s="15"/>
      <c r="S289" s="1"/>
    </row>
    <row r="290" customFormat="false" ht="38.1" hidden="false" customHeight="true" outlineLevel="0" collapsed="false">
      <c r="A290" s="1"/>
      <c r="B290" s="14" t="s">
        <v>163</v>
      </c>
      <c r="C290" s="14"/>
      <c r="D290" s="14"/>
      <c r="E290" s="14"/>
      <c r="F290" s="15" t="n">
        <v>15000</v>
      </c>
      <c r="G290" s="15"/>
      <c r="H290" s="15" t="n">
        <v>15000</v>
      </c>
      <c r="I290" s="15" t="n">
        <v>0</v>
      </c>
      <c r="J290" s="15" t="n">
        <v>11400</v>
      </c>
      <c r="K290" s="15" t="n">
        <v>3600</v>
      </c>
      <c r="L290" s="15" t="n">
        <v>0</v>
      </c>
      <c r="M290" s="15"/>
      <c r="N290" s="15" t="n">
        <v>0</v>
      </c>
      <c r="O290" s="15" t="n">
        <v>0</v>
      </c>
      <c r="P290" s="15"/>
      <c r="Q290" s="15"/>
      <c r="R290" s="15"/>
      <c r="S290" s="1"/>
    </row>
    <row r="291" customFormat="false" ht="20.1" hidden="false" customHeight="true" outlineLevel="0" collapsed="false">
      <c r="A291" s="1"/>
      <c r="B291" s="12" t="s">
        <v>81</v>
      </c>
      <c r="C291" s="12"/>
      <c r="D291" s="12"/>
      <c r="E291" s="12"/>
      <c r="F291" s="13" t="n">
        <v>53000</v>
      </c>
      <c r="G291" s="13"/>
      <c r="H291" s="13" t="n">
        <v>13618.26</v>
      </c>
      <c r="I291" s="13" t="n">
        <v>39381.74</v>
      </c>
      <c r="J291" s="13" t="n">
        <v>0</v>
      </c>
      <c r="K291" s="13" t="n">
        <v>7000</v>
      </c>
      <c r="L291" s="13" t="n">
        <v>46000</v>
      </c>
      <c r="M291" s="13"/>
      <c r="N291" s="13" t="n">
        <v>0</v>
      </c>
      <c r="O291" s="13" t="n">
        <v>0</v>
      </c>
      <c r="P291" s="13"/>
      <c r="Q291" s="13"/>
      <c r="R291" s="13"/>
      <c r="S291" s="1"/>
    </row>
    <row r="292" customFormat="false" ht="20.1" hidden="false" customHeight="true" outlineLevel="0" collapsed="false">
      <c r="A292" s="1"/>
      <c r="B292" s="12" t="s">
        <v>44</v>
      </c>
      <c r="C292" s="12"/>
      <c r="D292" s="12"/>
      <c r="E292" s="12"/>
      <c r="F292" s="13" t="n">
        <v>53000</v>
      </c>
      <c r="G292" s="13"/>
      <c r="H292" s="13" t="n">
        <v>13618.26</v>
      </c>
      <c r="I292" s="13" t="n">
        <v>39381.74</v>
      </c>
      <c r="J292" s="13" t="n">
        <v>0</v>
      </c>
      <c r="K292" s="13" t="n">
        <v>7000</v>
      </c>
      <c r="L292" s="13" t="n">
        <v>46000</v>
      </c>
      <c r="M292" s="13"/>
      <c r="N292" s="13" t="n">
        <v>0</v>
      </c>
      <c r="O292" s="13" t="n">
        <v>0</v>
      </c>
      <c r="P292" s="13"/>
      <c r="Q292" s="13"/>
      <c r="R292" s="13"/>
      <c r="S292" s="1"/>
    </row>
    <row r="293" customFormat="false" ht="26.1" hidden="false" customHeight="true" outlineLevel="0" collapsed="false">
      <c r="A293" s="1"/>
      <c r="B293" s="14" t="s">
        <v>82</v>
      </c>
      <c r="C293" s="14"/>
      <c r="D293" s="14"/>
      <c r="E293" s="14"/>
      <c r="F293" s="15" t="n">
        <v>30000</v>
      </c>
      <c r="G293" s="15"/>
      <c r="H293" s="15" t="n">
        <v>0</v>
      </c>
      <c r="I293" s="15" t="n">
        <v>30000</v>
      </c>
      <c r="J293" s="15" t="n">
        <v>0</v>
      </c>
      <c r="K293" s="15" t="n">
        <v>0</v>
      </c>
      <c r="L293" s="15" t="n">
        <v>30000</v>
      </c>
      <c r="M293" s="15"/>
      <c r="N293" s="15" t="n">
        <v>0</v>
      </c>
      <c r="O293" s="15" t="n">
        <v>0</v>
      </c>
      <c r="P293" s="15"/>
      <c r="Q293" s="15"/>
      <c r="R293" s="15"/>
      <c r="S293" s="1"/>
    </row>
    <row r="294" customFormat="false" ht="26.1" hidden="false" customHeight="true" outlineLevel="0" collapsed="false">
      <c r="A294" s="1"/>
      <c r="B294" s="14" t="s">
        <v>83</v>
      </c>
      <c r="C294" s="14"/>
      <c r="D294" s="14"/>
      <c r="E294" s="14"/>
      <c r="F294" s="15" t="n">
        <v>3000</v>
      </c>
      <c r="G294" s="15"/>
      <c r="H294" s="15" t="n">
        <v>3000</v>
      </c>
      <c r="I294" s="15" t="n">
        <v>0</v>
      </c>
      <c r="J294" s="15" t="n">
        <v>0</v>
      </c>
      <c r="K294" s="15" t="n">
        <v>0</v>
      </c>
      <c r="L294" s="15" t="n">
        <v>3000</v>
      </c>
      <c r="M294" s="15"/>
      <c r="N294" s="15" t="n">
        <v>0</v>
      </c>
      <c r="O294" s="15" t="n">
        <v>0</v>
      </c>
      <c r="P294" s="15"/>
      <c r="Q294" s="15"/>
      <c r="R294" s="15"/>
      <c r="S294" s="1"/>
    </row>
    <row r="295" customFormat="false" ht="26.1" hidden="false" customHeight="true" outlineLevel="0" collapsed="false">
      <c r="A295" s="1"/>
      <c r="B295" s="14" t="s">
        <v>93</v>
      </c>
      <c r="C295" s="14"/>
      <c r="D295" s="14"/>
      <c r="E295" s="14"/>
      <c r="F295" s="15" t="n">
        <v>20000</v>
      </c>
      <c r="G295" s="15"/>
      <c r="H295" s="15" t="n">
        <v>10618.26</v>
      </c>
      <c r="I295" s="15" t="n">
        <v>9381.74</v>
      </c>
      <c r="J295" s="15" t="n">
        <v>0</v>
      </c>
      <c r="K295" s="15" t="n">
        <v>7000</v>
      </c>
      <c r="L295" s="15" t="n">
        <v>13000</v>
      </c>
      <c r="M295" s="15"/>
      <c r="N295" s="15" t="n">
        <v>0</v>
      </c>
      <c r="O295" s="15" t="n">
        <v>0</v>
      </c>
      <c r="P295" s="15"/>
      <c r="Q295" s="15"/>
      <c r="R295" s="15"/>
      <c r="S295" s="1"/>
    </row>
    <row r="296" customFormat="false" ht="26.1" hidden="false" customHeight="true" outlineLevel="0" collapsed="false">
      <c r="A296" s="1"/>
      <c r="B296" s="12" t="s">
        <v>97</v>
      </c>
      <c r="C296" s="12"/>
      <c r="D296" s="12"/>
      <c r="E296" s="12"/>
      <c r="F296" s="13" t="n">
        <v>130000</v>
      </c>
      <c r="G296" s="13"/>
      <c r="H296" s="13" t="n">
        <v>89895</v>
      </c>
      <c r="I296" s="13" t="n">
        <v>40105</v>
      </c>
      <c r="J296" s="13" t="n">
        <v>33842.11</v>
      </c>
      <c r="K296" s="13" t="n">
        <v>28052.89</v>
      </c>
      <c r="L296" s="13" t="n">
        <v>68105</v>
      </c>
      <c r="M296" s="13"/>
      <c r="N296" s="13" t="n">
        <v>0</v>
      </c>
      <c r="O296" s="13" t="n">
        <v>0</v>
      </c>
      <c r="P296" s="13"/>
      <c r="Q296" s="13"/>
      <c r="R296" s="13"/>
      <c r="S296" s="1"/>
    </row>
    <row r="297" customFormat="false" ht="20.1" hidden="false" customHeight="true" outlineLevel="0" collapsed="false">
      <c r="A297" s="1"/>
      <c r="B297" s="12" t="s">
        <v>44</v>
      </c>
      <c r="C297" s="12"/>
      <c r="D297" s="12"/>
      <c r="E297" s="12"/>
      <c r="F297" s="13" t="n">
        <v>130000</v>
      </c>
      <c r="G297" s="13"/>
      <c r="H297" s="13" t="n">
        <v>89895</v>
      </c>
      <c r="I297" s="13" t="n">
        <v>40105</v>
      </c>
      <c r="J297" s="13" t="n">
        <v>33842.11</v>
      </c>
      <c r="K297" s="13" t="n">
        <v>28052.89</v>
      </c>
      <c r="L297" s="13" t="n">
        <v>68105</v>
      </c>
      <c r="M297" s="13"/>
      <c r="N297" s="13" t="n">
        <v>0</v>
      </c>
      <c r="O297" s="13" t="n">
        <v>0</v>
      </c>
      <c r="P297" s="13"/>
      <c r="Q297" s="13"/>
      <c r="R297" s="13"/>
      <c r="S297" s="1"/>
    </row>
    <row r="298" customFormat="false" ht="20.1" hidden="false" customHeight="true" outlineLevel="0" collapsed="false">
      <c r="A298" s="1"/>
      <c r="B298" s="14" t="s">
        <v>98</v>
      </c>
      <c r="C298" s="14"/>
      <c r="D298" s="14"/>
      <c r="E298" s="14"/>
      <c r="F298" s="15" t="n">
        <v>5000</v>
      </c>
      <c r="G298" s="15"/>
      <c r="H298" s="15" t="n">
        <v>1500</v>
      </c>
      <c r="I298" s="15" t="n">
        <v>3500</v>
      </c>
      <c r="J298" s="15" t="n">
        <v>1400</v>
      </c>
      <c r="K298" s="15" t="n">
        <v>100</v>
      </c>
      <c r="L298" s="15" t="n">
        <v>3500</v>
      </c>
      <c r="M298" s="15"/>
      <c r="N298" s="15" t="n">
        <v>0</v>
      </c>
      <c r="O298" s="15" t="n">
        <v>0</v>
      </c>
      <c r="P298" s="15"/>
      <c r="Q298" s="15"/>
      <c r="R298" s="15"/>
      <c r="S298" s="1"/>
    </row>
    <row r="299" customFormat="false" ht="20.1" hidden="false" customHeight="true" outlineLevel="0" collapsed="false">
      <c r="A299" s="1"/>
      <c r="B299" s="14" t="s">
        <v>164</v>
      </c>
      <c r="C299" s="14"/>
      <c r="D299" s="14"/>
      <c r="E299" s="14"/>
      <c r="F299" s="15" t="n">
        <v>35000</v>
      </c>
      <c r="G299" s="15"/>
      <c r="H299" s="15" t="n">
        <v>35000</v>
      </c>
      <c r="I299" s="15" t="n">
        <v>0</v>
      </c>
      <c r="J299" s="15" t="n">
        <v>18677.11</v>
      </c>
      <c r="K299" s="15" t="n">
        <v>16322.89</v>
      </c>
      <c r="L299" s="15" t="n">
        <v>0</v>
      </c>
      <c r="M299" s="15"/>
      <c r="N299" s="15" t="n">
        <v>0</v>
      </c>
      <c r="O299" s="15" t="n">
        <v>0</v>
      </c>
      <c r="P299" s="15"/>
      <c r="Q299" s="15"/>
      <c r="R299" s="15"/>
      <c r="S299" s="1"/>
    </row>
    <row r="300" customFormat="false" ht="26.1" hidden="false" customHeight="true" outlineLevel="0" collapsed="false">
      <c r="A300" s="1"/>
      <c r="B300" s="14" t="s">
        <v>99</v>
      </c>
      <c r="C300" s="14"/>
      <c r="D300" s="14"/>
      <c r="E300" s="14"/>
      <c r="F300" s="15" t="n">
        <v>20000</v>
      </c>
      <c r="G300" s="15"/>
      <c r="H300" s="15" t="n">
        <v>0</v>
      </c>
      <c r="I300" s="15" t="n">
        <v>20000</v>
      </c>
      <c r="J300" s="15" t="n">
        <v>0</v>
      </c>
      <c r="K300" s="15" t="n">
        <v>0</v>
      </c>
      <c r="L300" s="15" t="n">
        <v>20000</v>
      </c>
      <c r="M300" s="15"/>
      <c r="N300" s="15" t="n">
        <v>0</v>
      </c>
      <c r="O300" s="15" t="n">
        <v>0</v>
      </c>
      <c r="P300" s="15"/>
      <c r="Q300" s="15"/>
      <c r="R300" s="15"/>
      <c r="S300" s="1"/>
    </row>
    <row r="301" customFormat="false" ht="26.1" hidden="false" customHeight="true" outlineLevel="0" collapsed="false">
      <c r="A301" s="1"/>
      <c r="B301" s="14" t="s">
        <v>165</v>
      </c>
      <c r="C301" s="14"/>
      <c r="D301" s="14"/>
      <c r="E301" s="14"/>
      <c r="F301" s="15" t="n">
        <v>15000</v>
      </c>
      <c r="G301" s="15"/>
      <c r="H301" s="15" t="n">
        <v>15000</v>
      </c>
      <c r="I301" s="15" t="n">
        <v>0</v>
      </c>
      <c r="J301" s="15" t="n">
        <v>13765</v>
      </c>
      <c r="K301" s="15" t="n">
        <v>1235</v>
      </c>
      <c r="L301" s="15" t="n">
        <v>0</v>
      </c>
      <c r="M301" s="15"/>
      <c r="N301" s="15" t="n">
        <v>0</v>
      </c>
      <c r="O301" s="15" t="n">
        <v>0</v>
      </c>
      <c r="P301" s="15"/>
      <c r="Q301" s="15"/>
      <c r="R301" s="15"/>
      <c r="S301" s="1"/>
    </row>
    <row r="302" customFormat="false" ht="26.1" hidden="false" customHeight="true" outlineLevel="0" collapsed="false">
      <c r="A302" s="1"/>
      <c r="B302" s="14" t="s">
        <v>166</v>
      </c>
      <c r="C302" s="14"/>
      <c r="D302" s="14"/>
      <c r="E302" s="14"/>
      <c r="F302" s="15" t="n">
        <v>15000</v>
      </c>
      <c r="G302" s="15"/>
      <c r="H302" s="15" t="n">
        <v>10395</v>
      </c>
      <c r="I302" s="15" t="n">
        <v>4605</v>
      </c>
      <c r="J302" s="15" t="n">
        <v>0</v>
      </c>
      <c r="K302" s="15" t="n">
        <v>10395</v>
      </c>
      <c r="L302" s="15" t="n">
        <v>4605</v>
      </c>
      <c r="M302" s="15"/>
      <c r="N302" s="15" t="n">
        <v>0</v>
      </c>
      <c r="O302" s="15" t="n">
        <v>0</v>
      </c>
      <c r="P302" s="15"/>
      <c r="Q302" s="15"/>
      <c r="R302" s="15"/>
      <c r="S302" s="1"/>
    </row>
    <row r="303" customFormat="false" ht="20.1" hidden="false" customHeight="true" outlineLevel="0" collapsed="false">
      <c r="A303" s="1"/>
      <c r="B303" s="14" t="s">
        <v>167</v>
      </c>
      <c r="C303" s="14"/>
      <c r="D303" s="14"/>
      <c r="E303" s="14"/>
      <c r="F303" s="15" t="n">
        <v>10000</v>
      </c>
      <c r="G303" s="15"/>
      <c r="H303" s="15" t="n">
        <v>0</v>
      </c>
      <c r="I303" s="15" t="n">
        <v>10000</v>
      </c>
      <c r="J303" s="15" t="n">
        <v>0</v>
      </c>
      <c r="K303" s="15" t="n">
        <v>0</v>
      </c>
      <c r="L303" s="15" t="n">
        <v>10000</v>
      </c>
      <c r="M303" s="15"/>
      <c r="N303" s="15" t="n">
        <v>0</v>
      </c>
      <c r="O303" s="15" t="n">
        <v>0</v>
      </c>
      <c r="P303" s="15"/>
      <c r="Q303" s="15"/>
      <c r="R303" s="15"/>
      <c r="S303" s="1"/>
    </row>
    <row r="304" customFormat="false" ht="26.1" hidden="false" customHeight="true" outlineLevel="0" collapsed="false">
      <c r="A304" s="1"/>
      <c r="B304" s="14" t="s">
        <v>102</v>
      </c>
      <c r="C304" s="14"/>
      <c r="D304" s="14"/>
      <c r="E304" s="14"/>
      <c r="F304" s="15" t="n">
        <v>30000</v>
      </c>
      <c r="G304" s="15"/>
      <c r="H304" s="15" t="n">
        <v>28000</v>
      </c>
      <c r="I304" s="15" t="n">
        <v>2000</v>
      </c>
      <c r="J304" s="15" t="n">
        <v>0</v>
      </c>
      <c r="K304" s="15" t="n">
        <v>0</v>
      </c>
      <c r="L304" s="15" t="n">
        <v>30000</v>
      </c>
      <c r="M304" s="15"/>
      <c r="N304" s="15" t="n">
        <v>0</v>
      </c>
      <c r="O304" s="15" t="n">
        <v>0</v>
      </c>
      <c r="P304" s="15"/>
      <c r="Q304" s="15"/>
      <c r="R304" s="15"/>
      <c r="S304" s="1"/>
    </row>
    <row r="305" customFormat="false" ht="20.1" hidden="false" customHeight="true" outlineLevel="0" collapsed="false">
      <c r="A305" s="1"/>
      <c r="B305" s="12" t="s">
        <v>103</v>
      </c>
      <c r="C305" s="12"/>
      <c r="D305" s="12"/>
      <c r="E305" s="12"/>
      <c r="F305" s="13" t="n">
        <v>94063</v>
      </c>
      <c r="G305" s="13"/>
      <c r="H305" s="13" t="n">
        <v>94063</v>
      </c>
      <c r="I305" s="13" t="n">
        <v>0</v>
      </c>
      <c r="J305" s="13" t="n">
        <v>93810</v>
      </c>
      <c r="K305" s="13" t="n">
        <v>250</v>
      </c>
      <c r="L305" s="13" t="n">
        <v>3</v>
      </c>
      <c r="M305" s="13"/>
      <c r="N305" s="13" t="n">
        <v>0</v>
      </c>
      <c r="O305" s="13" t="n">
        <v>0</v>
      </c>
      <c r="P305" s="13"/>
      <c r="Q305" s="13"/>
      <c r="R305" s="13"/>
      <c r="S305" s="1"/>
    </row>
    <row r="306" customFormat="false" ht="20.1" hidden="false" customHeight="true" outlineLevel="0" collapsed="false">
      <c r="A306" s="1"/>
      <c r="B306" s="12" t="s">
        <v>151</v>
      </c>
      <c r="C306" s="12"/>
      <c r="D306" s="12"/>
      <c r="E306" s="12"/>
      <c r="F306" s="13" t="n">
        <v>94063</v>
      </c>
      <c r="G306" s="13"/>
      <c r="H306" s="13" t="n">
        <v>94063</v>
      </c>
      <c r="I306" s="13" t="n">
        <v>0</v>
      </c>
      <c r="J306" s="13" t="n">
        <v>93810</v>
      </c>
      <c r="K306" s="13" t="n">
        <v>250</v>
      </c>
      <c r="L306" s="13" t="n">
        <v>3</v>
      </c>
      <c r="M306" s="13"/>
      <c r="N306" s="13" t="n">
        <v>0</v>
      </c>
      <c r="O306" s="13" t="n">
        <v>0</v>
      </c>
      <c r="P306" s="13"/>
      <c r="Q306" s="13"/>
      <c r="R306" s="13"/>
      <c r="S306" s="1"/>
    </row>
    <row r="307" customFormat="false" ht="20.1" hidden="false" customHeight="true" outlineLevel="0" collapsed="false">
      <c r="A307" s="1"/>
      <c r="B307" s="14" t="s">
        <v>39</v>
      </c>
      <c r="C307" s="14"/>
      <c r="D307" s="14"/>
      <c r="E307" s="14"/>
      <c r="F307" s="15" t="n">
        <v>94063</v>
      </c>
      <c r="G307" s="15"/>
      <c r="H307" s="15" t="n">
        <v>94063</v>
      </c>
      <c r="I307" s="15" t="n">
        <v>0</v>
      </c>
      <c r="J307" s="15" t="n">
        <v>93810</v>
      </c>
      <c r="K307" s="15" t="n">
        <v>250</v>
      </c>
      <c r="L307" s="15" t="n">
        <v>3</v>
      </c>
      <c r="M307" s="15"/>
      <c r="N307" s="15" t="n">
        <v>0</v>
      </c>
      <c r="O307" s="15" t="n">
        <v>0</v>
      </c>
      <c r="P307" s="15"/>
      <c r="Q307" s="15"/>
      <c r="R307" s="15"/>
      <c r="S307" s="1"/>
    </row>
    <row r="308" customFormat="false" ht="20.1" hidden="false" customHeight="true" outlineLevel="0" collapsed="false">
      <c r="A308" s="1"/>
      <c r="B308" s="12" t="s">
        <v>104</v>
      </c>
      <c r="C308" s="12"/>
      <c r="D308" s="12"/>
      <c r="E308" s="12"/>
      <c r="F308" s="13" t="n">
        <v>65000</v>
      </c>
      <c r="G308" s="13"/>
      <c r="H308" s="13" t="n">
        <v>39195.9</v>
      </c>
      <c r="I308" s="13" t="n">
        <v>25804.1</v>
      </c>
      <c r="J308" s="13" t="n">
        <v>2302</v>
      </c>
      <c r="K308" s="13" t="n">
        <v>1802</v>
      </c>
      <c r="L308" s="13" t="n">
        <v>60896</v>
      </c>
      <c r="M308" s="13"/>
      <c r="N308" s="13" t="n">
        <v>0</v>
      </c>
      <c r="O308" s="13" t="n">
        <v>0</v>
      </c>
      <c r="P308" s="13"/>
      <c r="Q308" s="13"/>
      <c r="R308" s="13"/>
      <c r="S308" s="1"/>
    </row>
    <row r="309" customFormat="false" ht="20.1" hidden="false" customHeight="true" outlineLevel="0" collapsed="false">
      <c r="A309" s="1"/>
      <c r="B309" s="12" t="s">
        <v>38</v>
      </c>
      <c r="C309" s="12"/>
      <c r="D309" s="12"/>
      <c r="E309" s="12"/>
      <c r="F309" s="13" t="n">
        <v>25000</v>
      </c>
      <c r="G309" s="13"/>
      <c r="H309" s="13" t="n">
        <v>6206.3</v>
      </c>
      <c r="I309" s="13" t="n">
        <v>18793.7</v>
      </c>
      <c r="J309" s="13" t="n">
        <v>0</v>
      </c>
      <c r="K309" s="13" t="n">
        <v>0</v>
      </c>
      <c r="L309" s="13" t="n">
        <v>25000</v>
      </c>
      <c r="M309" s="13"/>
      <c r="N309" s="13" t="n">
        <v>0</v>
      </c>
      <c r="O309" s="13" t="n">
        <v>0</v>
      </c>
      <c r="P309" s="13"/>
      <c r="Q309" s="13"/>
      <c r="R309" s="13"/>
      <c r="S309" s="1"/>
    </row>
    <row r="310" customFormat="false" ht="20.1" hidden="false" customHeight="true" outlineLevel="0" collapsed="false">
      <c r="A310" s="1"/>
      <c r="B310" s="14" t="s">
        <v>39</v>
      </c>
      <c r="C310" s="14"/>
      <c r="D310" s="14"/>
      <c r="E310" s="14"/>
      <c r="F310" s="15" t="n">
        <v>25000</v>
      </c>
      <c r="G310" s="15"/>
      <c r="H310" s="15" t="n">
        <v>6206.3</v>
      </c>
      <c r="I310" s="15" t="n">
        <v>18793.7</v>
      </c>
      <c r="J310" s="15" t="n">
        <v>0</v>
      </c>
      <c r="K310" s="15" t="n">
        <v>0</v>
      </c>
      <c r="L310" s="15" t="n">
        <v>25000</v>
      </c>
      <c r="M310" s="15"/>
      <c r="N310" s="15" t="n">
        <v>0</v>
      </c>
      <c r="O310" s="15" t="n">
        <v>0</v>
      </c>
      <c r="P310" s="15"/>
      <c r="Q310" s="15"/>
      <c r="R310" s="15"/>
      <c r="S310" s="1"/>
    </row>
    <row r="311" customFormat="false" ht="20.1" hidden="false" customHeight="true" outlineLevel="0" collapsed="false">
      <c r="A311" s="1"/>
      <c r="B311" s="12" t="s">
        <v>40</v>
      </c>
      <c r="C311" s="12"/>
      <c r="D311" s="12"/>
      <c r="E311" s="12"/>
      <c r="F311" s="13" t="n">
        <v>40000</v>
      </c>
      <c r="G311" s="13"/>
      <c r="H311" s="13" t="n">
        <v>32989.6</v>
      </c>
      <c r="I311" s="13" t="n">
        <v>7010.4</v>
      </c>
      <c r="J311" s="13" t="n">
        <v>2302</v>
      </c>
      <c r="K311" s="13" t="n">
        <v>1802</v>
      </c>
      <c r="L311" s="13" t="n">
        <v>35896</v>
      </c>
      <c r="M311" s="13"/>
      <c r="N311" s="13" t="n">
        <v>0</v>
      </c>
      <c r="O311" s="13" t="n">
        <v>0</v>
      </c>
      <c r="P311" s="13"/>
      <c r="Q311" s="13"/>
      <c r="R311" s="13"/>
      <c r="S311" s="1"/>
    </row>
    <row r="312" customFormat="false" ht="20.1" hidden="false" customHeight="true" outlineLevel="0" collapsed="false">
      <c r="A312" s="1"/>
      <c r="B312" s="14" t="s">
        <v>39</v>
      </c>
      <c r="C312" s="14"/>
      <c r="D312" s="14"/>
      <c r="E312" s="14"/>
      <c r="F312" s="15" t="n">
        <v>40000</v>
      </c>
      <c r="G312" s="15"/>
      <c r="H312" s="15" t="n">
        <v>32989.6</v>
      </c>
      <c r="I312" s="15" t="n">
        <v>7010.4</v>
      </c>
      <c r="J312" s="15" t="n">
        <v>2302</v>
      </c>
      <c r="K312" s="15" t="n">
        <v>1802</v>
      </c>
      <c r="L312" s="15" t="n">
        <v>35896</v>
      </c>
      <c r="M312" s="15"/>
      <c r="N312" s="15" t="n">
        <v>0</v>
      </c>
      <c r="O312" s="15" t="n">
        <v>0</v>
      </c>
      <c r="P312" s="15"/>
      <c r="Q312" s="15"/>
      <c r="R312" s="15"/>
      <c r="S312" s="1"/>
    </row>
    <row r="313" customFormat="false" ht="26.1" hidden="false" customHeight="true" outlineLevel="0" collapsed="false">
      <c r="A313" s="1"/>
      <c r="B313" s="12" t="s">
        <v>115</v>
      </c>
      <c r="C313" s="12"/>
      <c r="D313" s="12"/>
      <c r="E313" s="12"/>
      <c r="F313" s="13" t="n">
        <v>60000</v>
      </c>
      <c r="G313" s="13"/>
      <c r="H313" s="13" t="n">
        <v>30000</v>
      </c>
      <c r="I313" s="13" t="n">
        <v>30000</v>
      </c>
      <c r="J313" s="13" t="n">
        <v>27782</v>
      </c>
      <c r="K313" s="13" t="n">
        <v>2200</v>
      </c>
      <c r="L313" s="13" t="n">
        <v>30018</v>
      </c>
      <c r="M313" s="13"/>
      <c r="N313" s="13" t="n">
        <v>0</v>
      </c>
      <c r="O313" s="13" t="n">
        <v>0</v>
      </c>
      <c r="P313" s="13"/>
      <c r="Q313" s="13"/>
      <c r="R313" s="13"/>
      <c r="S313" s="1"/>
    </row>
    <row r="314" customFormat="false" ht="20.1" hidden="false" customHeight="true" outlineLevel="0" collapsed="false">
      <c r="A314" s="1"/>
      <c r="B314" s="12" t="s">
        <v>151</v>
      </c>
      <c r="C314" s="12"/>
      <c r="D314" s="12"/>
      <c r="E314" s="12"/>
      <c r="F314" s="13" t="n">
        <v>30000</v>
      </c>
      <c r="G314" s="13"/>
      <c r="H314" s="13" t="n">
        <v>30000</v>
      </c>
      <c r="I314" s="13" t="n">
        <v>0</v>
      </c>
      <c r="J314" s="13" t="n">
        <v>27782</v>
      </c>
      <c r="K314" s="13" t="n">
        <v>2200</v>
      </c>
      <c r="L314" s="13" t="n">
        <v>18</v>
      </c>
      <c r="M314" s="13"/>
      <c r="N314" s="13" t="n">
        <v>0</v>
      </c>
      <c r="O314" s="13" t="n">
        <v>0</v>
      </c>
      <c r="P314" s="13"/>
      <c r="Q314" s="13"/>
      <c r="R314" s="13"/>
      <c r="S314" s="1"/>
    </row>
    <row r="315" customFormat="false" ht="20.1" hidden="false" customHeight="true" outlineLevel="0" collapsed="false">
      <c r="A315" s="1"/>
      <c r="B315" s="14" t="s">
        <v>39</v>
      </c>
      <c r="C315" s="14"/>
      <c r="D315" s="14"/>
      <c r="E315" s="14"/>
      <c r="F315" s="15" t="n">
        <v>30000</v>
      </c>
      <c r="G315" s="15"/>
      <c r="H315" s="15" t="n">
        <v>30000</v>
      </c>
      <c r="I315" s="15" t="n">
        <v>0</v>
      </c>
      <c r="J315" s="15" t="n">
        <v>27782</v>
      </c>
      <c r="K315" s="15" t="n">
        <v>2200</v>
      </c>
      <c r="L315" s="15" t="n">
        <v>18</v>
      </c>
      <c r="M315" s="15"/>
      <c r="N315" s="15" t="n">
        <v>0</v>
      </c>
      <c r="O315" s="15" t="n">
        <v>0</v>
      </c>
      <c r="P315" s="15"/>
      <c r="Q315" s="15"/>
      <c r="R315" s="15"/>
      <c r="S315" s="1"/>
    </row>
    <row r="316" customFormat="false" ht="20.1" hidden="false" customHeight="true" outlineLevel="0" collapsed="false">
      <c r="A316" s="1"/>
      <c r="B316" s="12" t="s">
        <v>44</v>
      </c>
      <c r="C316" s="12"/>
      <c r="D316" s="12"/>
      <c r="E316" s="12"/>
      <c r="F316" s="13" t="n">
        <v>30000</v>
      </c>
      <c r="G316" s="13"/>
      <c r="H316" s="13" t="n">
        <v>0</v>
      </c>
      <c r="I316" s="13" t="n">
        <v>30000</v>
      </c>
      <c r="J316" s="13" t="n">
        <v>0</v>
      </c>
      <c r="K316" s="13" t="n">
        <v>0</v>
      </c>
      <c r="L316" s="13" t="n">
        <v>30000</v>
      </c>
      <c r="M316" s="13"/>
      <c r="N316" s="13" t="n">
        <v>0</v>
      </c>
      <c r="O316" s="13" t="n">
        <v>0</v>
      </c>
      <c r="P316" s="13"/>
      <c r="Q316" s="13"/>
      <c r="R316" s="13"/>
      <c r="S316" s="1"/>
    </row>
    <row r="317" customFormat="false" ht="38.1" hidden="false" customHeight="true" outlineLevel="0" collapsed="false">
      <c r="A317" s="1"/>
      <c r="B317" s="14" t="s">
        <v>168</v>
      </c>
      <c r="C317" s="14"/>
      <c r="D317" s="14"/>
      <c r="E317" s="14"/>
      <c r="F317" s="15" t="n">
        <v>30000</v>
      </c>
      <c r="G317" s="15"/>
      <c r="H317" s="15" t="n">
        <v>0</v>
      </c>
      <c r="I317" s="15" t="n">
        <v>30000</v>
      </c>
      <c r="J317" s="15" t="n">
        <v>0</v>
      </c>
      <c r="K317" s="15" t="n">
        <v>0</v>
      </c>
      <c r="L317" s="15" t="n">
        <v>30000</v>
      </c>
      <c r="M317" s="15"/>
      <c r="N317" s="15" t="n">
        <v>0</v>
      </c>
      <c r="O317" s="15" t="n">
        <v>0</v>
      </c>
      <c r="P317" s="15"/>
      <c r="Q317" s="15"/>
      <c r="R317" s="15"/>
      <c r="S317" s="1"/>
    </row>
    <row r="318" customFormat="false" ht="26.1" hidden="false" customHeight="true" outlineLevel="0" collapsed="false">
      <c r="A318" s="1"/>
      <c r="B318" s="12" t="s">
        <v>126</v>
      </c>
      <c r="C318" s="12"/>
      <c r="D318" s="12"/>
      <c r="E318" s="12"/>
      <c r="F318" s="13" t="n">
        <v>20040</v>
      </c>
      <c r="G318" s="13"/>
      <c r="H318" s="13" t="n">
        <v>20000</v>
      </c>
      <c r="I318" s="13" t="n">
        <v>40</v>
      </c>
      <c r="J318" s="13" t="n">
        <v>19793</v>
      </c>
      <c r="K318" s="13" t="n">
        <v>207</v>
      </c>
      <c r="L318" s="13" t="n">
        <v>40</v>
      </c>
      <c r="M318" s="13"/>
      <c r="N318" s="13" t="n">
        <v>0</v>
      </c>
      <c r="O318" s="13" t="n">
        <v>0</v>
      </c>
      <c r="P318" s="13"/>
      <c r="Q318" s="13"/>
      <c r="R318" s="13"/>
      <c r="S318" s="1"/>
    </row>
    <row r="319" customFormat="false" ht="20.1" hidden="false" customHeight="true" outlineLevel="0" collapsed="false">
      <c r="A319" s="1"/>
      <c r="B319" s="12" t="s">
        <v>44</v>
      </c>
      <c r="C319" s="12"/>
      <c r="D319" s="12"/>
      <c r="E319" s="12"/>
      <c r="F319" s="13" t="n">
        <v>20040</v>
      </c>
      <c r="G319" s="13"/>
      <c r="H319" s="13" t="n">
        <v>20000</v>
      </c>
      <c r="I319" s="13" t="n">
        <v>40</v>
      </c>
      <c r="J319" s="13" t="n">
        <v>19793</v>
      </c>
      <c r="K319" s="13" t="n">
        <v>207</v>
      </c>
      <c r="L319" s="13" t="n">
        <v>40</v>
      </c>
      <c r="M319" s="13"/>
      <c r="N319" s="13" t="n">
        <v>0</v>
      </c>
      <c r="O319" s="13" t="n">
        <v>0</v>
      </c>
      <c r="P319" s="13"/>
      <c r="Q319" s="13"/>
      <c r="R319" s="13"/>
      <c r="S319" s="1"/>
    </row>
    <row r="320" customFormat="false" ht="26.1" hidden="false" customHeight="true" outlineLevel="0" collapsed="false">
      <c r="A320" s="1"/>
      <c r="B320" s="14" t="s">
        <v>169</v>
      </c>
      <c r="C320" s="14"/>
      <c r="D320" s="14"/>
      <c r="E320" s="14"/>
      <c r="F320" s="15" t="n">
        <v>10040</v>
      </c>
      <c r="G320" s="15"/>
      <c r="H320" s="15" t="n">
        <v>10000</v>
      </c>
      <c r="I320" s="15" t="n">
        <v>40</v>
      </c>
      <c r="J320" s="15" t="n">
        <v>9797</v>
      </c>
      <c r="K320" s="15" t="n">
        <v>203</v>
      </c>
      <c r="L320" s="15" t="n">
        <v>40</v>
      </c>
      <c r="M320" s="15"/>
      <c r="N320" s="15" t="n">
        <v>0</v>
      </c>
      <c r="O320" s="15" t="n">
        <v>0</v>
      </c>
      <c r="P320" s="15"/>
      <c r="Q320" s="15"/>
      <c r="R320" s="15"/>
      <c r="S320" s="1"/>
    </row>
    <row r="321" customFormat="false" ht="26.1" hidden="false" customHeight="true" outlineLevel="0" collapsed="false">
      <c r="A321" s="1"/>
      <c r="B321" s="14" t="s">
        <v>170</v>
      </c>
      <c r="C321" s="14"/>
      <c r="D321" s="14"/>
      <c r="E321" s="14"/>
      <c r="F321" s="15" t="n">
        <v>10000</v>
      </c>
      <c r="G321" s="15"/>
      <c r="H321" s="15" t="n">
        <v>10000</v>
      </c>
      <c r="I321" s="15" t="n">
        <v>0</v>
      </c>
      <c r="J321" s="15" t="n">
        <v>9996</v>
      </c>
      <c r="K321" s="15" t="n">
        <v>4</v>
      </c>
      <c r="L321" s="15" t="n">
        <v>0</v>
      </c>
      <c r="M321" s="15"/>
      <c r="N321" s="15" t="n">
        <v>0</v>
      </c>
      <c r="O321" s="15" t="n">
        <v>0</v>
      </c>
      <c r="P321" s="15"/>
      <c r="Q321" s="15"/>
      <c r="R321" s="15"/>
      <c r="S321" s="1"/>
    </row>
    <row r="322" customFormat="false" ht="20.1" hidden="false" customHeight="true" outlineLevel="0" collapsed="false">
      <c r="A322" s="1"/>
      <c r="B322" s="12" t="s">
        <v>135</v>
      </c>
      <c r="C322" s="12"/>
      <c r="D322" s="12"/>
      <c r="E322" s="12"/>
      <c r="F322" s="13" t="n">
        <v>58750</v>
      </c>
      <c r="G322" s="13"/>
      <c r="H322" s="13" t="n">
        <v>58750</v>
      </c>
      <c r="I322" s="13" t="n">
        <v>0</v>
      </c>
      <c r="J322" s="13" t="n">
        <v>50101.8</v>
      </c>
      <c r="K322" s="13" t="n">
        <v>937.42</v>
      </c>
      <c r="L322" s="13" t="n">
        <v>7710.78</v>
      </c>
      <c r="M322" s="13"/>
      <c r="N322" s="13" t="n">
        <v>0</v>
      </c>
      <c r="O322" s="13" t="n">
        <v>0</v>
      </c>
      <c r="P322" s="13"/>
      <c r="Q322" s="13"/>
      <c r="R322" s="13"/>
      <c r="S322" s="1"/>
    </row>
    <row r="323" customFormat="false" ht="20.1" hidden="false" customHeight="true" outlineLevel="0" collapsed="false">
      <c r="A323" s="1"/>
      <c r="B323" s="12" t="s">
        <v>40</v>
      </c>
      <c r="C323" s="12"/>
      <c r="D323" s="12"/>
      <c r="E323" s="12"/>
      <c r="F323" s="13" t="n">
        <v>15000</v>
      </c>
      <c r="G323" s="13"/>
      <c r="H323" s="13" t="n">
        <v>15000</v>
      </c>
      <c r="I323" s="13" t="n">
        <v>0</v>
      </c>
      <c r="J323" s="13" t="n">
        <v>6746.92</v>
      </c>
      <c r="K323" s="13" t="n">
        <v>937.42</v>
      </c>
      <c r="L323" s="13" t="n">
        <v>7315.66</v>
      </c>
      <c r="M323" s="13"/>
      <c r="N323" s="13" t="n">
        <v>0</v>
      </c>
      <c r="O323" s="13" t="n">
        <v>0</v>
      </c>
      <c r="P323" s="13"/>
      <c r="Q323" s="13"/>
      <c r="R323" s="13"/>
      <c r="S323" s="1"/>
    </row>
    <row r="324" customFormat="false" ht="20.1" hidden="false" customHeight="true" outlineLevel="0" collapsed="false">
      <c r="A324" s="1"/>
      <c r="B324" s="14" t="s">
        <v>39</v>
      </c>
      <c r="C324" s="14"/>
      <c r="D324" s="14"/>
      <c r="E324" s="14"/>
      <c r="F324" s="15" t="n">
        <v>15000</v>
      </c>
      <c r="G324" s="15"/>
      <c r="H324" s="15" t="n">
        <v>15000</v>
      </c>
      <c r="I324" s="15" t="n">
        <v>0</v>
      </c>
      <c r="J324" s="15" t="n">
        <v>6746.92</v>
      </c>
      <c r="K324" s="15" t="n">
        <v>937.42</v>
      </c>
      <c r="L324" s="15" t="n">
        <v>7315.66</v>
      </c>
      <c r="M324" s="15"/>
      <c r="N324" s="15" t="n">
        <v>0</v>
      </c>
      <c r="O324" s="15" t="n">
        <v>0</v>
      </c>
      <c r="P324" s="15"/>
      <c r="Q324" s="15"/>
      <c r="R324" s="15"/>
      <c r="S324" s="1"/>
    </row>
    <row r="325" customFormat="false" ht="20.1" hidden="false" customHeight="true" outlineLevel="0" collapsed="false">
      <c r="A325" s="1"/>
      <c r="B325" s="12" t="s">
        <v>151</v>
      </c>
      <c r="C325" s="12"/>
      <c r="D325" s="12"/>
      <c r="E325" s="12"/>
      <c r="F325" s="13" t="n">
        <v>43750</v>
      </c>
      <c r="G325" s="13"/>
      <c r="H325" s="13" t="n">
        <v>43750</v>
      </c>
      <c r="I325" s="13" t="n">
        <v>0</v>
      </c>
      <c r="J325" s="13" t="n">
        <v>43354.88</v>
      </c>
      <c r="K325" s="13" t="n">
        <v>0</v>
      </c>
      <c r="L325" s="13" t="n">
        <v>395.12</v>
      </c>
      <c r="M325" s="13"/>
      <c r="N325" s="13" t="n">
        <v>0</v>
      </c>
      <c r="O325" s="13" t="n">
        <v>0</v>
      </c>
      <c r="P325" s="13"/>
      <c r="Q325" s="13"/>
      <c r="R325" s="13"/>
      <c r="S325" s="1"/>
    </row>
    <row r="326" customFormat="false" ht="20.1" hidden="false" customHeight="true" outlineLevel="0" collapsed="false">
      <c r="A326" s="1"/>
      <c r="B326" s="14" t="s">
        <v>39</v>
      </c>
      <c r="C326" s="14"/>
      <c r="D326" s="14"/>
      <c r="E326" s="14"/>
      <c r="F326" s="15" t="n">
        <v>43750</v>
      </c>
      <c r="G326" s="15"/>
      <c r="H326" s="15" t="n">
        <v>43750</v>
      </c>
      <c r="I326" s="15" t="n">
        <v>0</v>
      </c>
      <c r="J326" s="15" t="n">
        <v>43354.88</v>
      </c>
      <c r="K326" s="15" t="n">
        <v>0</v>
      </c>
      <c r="L326" s="15" t="n">
        <v>395.12</v>
      </c>
      <c r="M326" s="15"/>
      <c r="N326" s="15" t="n">
        <v>0</v>
      </c>
      <c r="O326" s="15" t="n">
        <v>0</v>
      </c>
      <c r="P326" s="15"/>
      <c r="Q326" s="15"/>
      <c r="R326" s="15"/>
      <c r="S326" s="1"/>
    </row>
    <row r="327" customFormat="false" ht="26.1" hidden="false" customHeight="true" outlineLevel="0" collapsed="false">
      <c r="A327" s="1"/>
      <c r="B327" s="12" t="s">
        <v>136</v>
      </c>
      <c r="C327" s="12"/>
      <c r="D327" s="12"/>
      <c r="E327" s="12"/>
      <c r="F327" s="13" t="n">
        <v>68000</v>
      </c>
      <c r="G327" s="13"/>
      <c r="H327" s="13" t="n">
        <v>62553.5</v>
      </c>
      <c r="I327" s="13" t="n">
        <v>5446.5</v>
      </c>
      <c r="J327" s="13" t="n">
        <v>40765.99</v>
      </c>
      <c r="K327" s="13" t="n">
        <v>521.3</v>
      </c>
      <c r="L327" s="13" t="n">
        <v>26712.71</v>
      </c>
      <c r="M327" s="13"/>
      <c r="N327" s="13" t="n">
        <v>0</v>
      </c>
      <c r="O327" s="13" t="n">
        <v>0</v>
      </c>
      <c r="P327" s="13"/>
      <c r="Q327" s="13"/>
      <c r="R327" s="13"/>
      <c r="S327" s="1"/>
    </row>
    <row r="328" customFormat="false" ht="20.1" hidden="false" customHeight="true" outlineLevel="0" collapsed="false">
      <c r="A328" s="1"/>
      <c r="B328" s="12" t="s">
        <v>40</v>
      </c>
      <c r="C328" s="12"/>
      <c r="D328" s="12"/>
      <c r="E328" s="12"/>
      <c r="F328" s="13" t="n">
        <v>68000</v>
      </c>
      <c r="G328" s="13"/>
      <c r="H328" s="13" t="n">
        <v>62553.5</v>
      </c>
      <c r="I328" s="13" t="n">
        <v>5446.5</v>
      </c>
      <c r="J328" s="13" t="n">
        <v>40765.99</v>
      </c>
      <c r="K328" s="13" t="n">
        <v>521.3</v>
      </c>
      <c r="L328" s="13" t="n">
        <v>26712.71</v>
      </c>
      <c r="M328" s="13"/>
      <c r="N328" s="13" t="n">
        <v>0</v>
      </c>
      <c r="O328" s="13" t="n">
        <v>0</v>
      </c>
      <c r="P328" s="13"/>
      <c r="Q328" s="13"/>
      <c r="R328" s="13"/>
      <c r="S328" s="1"/>
    </row>
    <row r="329" customFormat="false" ht="20.1" hidden="false" customHeight="true" outlineLevel="0" collapsed="false">
      <c r="A329" s="1"/>
      <c r="B329" s="14" t="s">
        <v>39</v>
      </c>
      <c r="C329" s="14"/>
      <c r="D329" s="14"/>
      <c r="E329" s="14"/>
      <c r="F329" s="15" t="n">
        <v>68000</v>
      </c>
      <c r="G329" s="15"/>
      <c r="H329" s="15" t="n">
        <v>62553.5</v>
      </c>
      <c r="I329" s="15" t="n">
        <v>5446.5</v>
      </c>
      <c r="J329" s="15" t="n">
        <v>40765.99</v>
      </c>
      <c r="K329" s="15" t="n">
        <v>521.3</v>
      </c>
      <c r="L329" s="15" t="n">
        <v>26712.71</v>
      </c>
      <c r="M329" s="15"/>
      <c r="N329" s="15" t="n">
        <v>0</v>
      </c>
      <c r="O329" s="15" t="n">
        <v>0</v>
      </c>
      <c r="P329" s="15"/>
      <c r="Q329" s="15"/>
      <c r="R329" s="15"/>
      <c r="S329" s="1"/>
    </row>
    <row r="330" customFormat="false" ht="20.1" hidden="false" customHeight="true" outlineLevel="0" collapsed="false">
      <c r="A330" s="1"/>
      <c r="B330" s="12" t="s">
        <v>141</v>
      </c>
      <c r="C330" s="12"/>
      <c r="D330" s="12"/>
      <c r="E330" s="12"/>
      <c r="F330" s="13" t="n">
        <v>720</v>
      </c>
      <c r="G330" s="13"/>
      <c r="H330" s="13" t="n">
        <v>9</v>
      </c>
      <c r="I330" s="13" t="n">
        <v>711</v>
      </c>
      <c r="J330" s="13" t="n">
        <v>0</v>
      </c>
      <c r="K330" s="13" t="n">
        <v>0</v>
      </c>
      <c r="L330" s="13" t="n">
        <v>720</v>
      </c>
      <c r="M330" s="13"/>
      <c r="N330" s="13" t="n">
        <v>0</v>
      </c>
      <c r="O330" s="13" t="n">
        <v>0</v>
      </c>
      <c r="P330" s="13"/>
      <c r="Q330" s="13"/>
      <c r="R330" s="13"/>
      <c r="S330" s="1"/>
    </row>
    <row r="331" customFormat="false" ht="20.1" hidden="false" customHeight="true" outlineLevel="0" collapsed="false">
      <c r="A331" s="1"/>
      <c r="B331" s="12" t="s">
        <v>40</v>
      </c>
      <c r="C331" s="12"/>
      <c r="D331" s="12"/>
      <c r="E331" s="12"/>
      <c r="F331" s="13" t="n">
        <v>720</v>
      </c>
      <c r="G331" s="13"/>
      <c r="H331" s="13" t="n">
        <v>9</v>
      </c>
      <c r="I331" s="13" t="n">
        <v>711</v>
      </c>
      <c r="J331" s="13" t="n">
        <v>0</v>
      </c>
      <c r="K331" s="13" t="n">
        <v>0</v>
      </c>
      <c r="L331" s="13" t="n">
        <v>720</v>
      </c>
      <c r="M331" s="13"/>
      <c r="N331" s="13" t="n">
        <v>0</v>
      </c>
      <c r="O331" s="13" t="n">
        <v>0</v>
      </c>
      <c r="P331" s="13"/>
      <c r="Q331" s="13"/>
      <c r="R331" s="13"/>
      <c r="S331" s="1"/>
    </row>
    <row r="332" customFormat="false" ht="20.1" hidden="false" customHeight="true" outlineLevel="0" collapsed="false">
      <c r="A332" s="1"/>
      <c r="B332" s="14" t="s">
        <v>39</v>
      </c>
      <c r="C332" s="14"/>
      <c r="D332" s="14"/>
      <c r="E332" s="14"/>
      <c r="F332" s="15" t="n">
        <v>720</v>
      </c>
      <c r="G332" s="15"/>
      <c r="H332" s="15" t="n">
        <v>9</v>
      </c>
      <c r="I332" s="15" t="n">
        <v>711</v>
      </c>
      <c r="J332" s="15" t="n">
        <v>0</v>
      </c>
      <c r="K332" s="15" t="n">
        <v>0</v>
      </c>
      <c r="L332" s="15" t="n">
        <v>720</v>
      </c>
      <c r="M332" s="15"/>
      <c r="N332" s="15" t="n">
        <v>0</v>
      </c>
      <c r="O332" s="15" t="n">
        <v>0</v>
      </c>
      <c r="P332" s="15"/>
      <c r="Q332" s="15"/>
      <c r="R332" s="15"/>
      <c r="S332" s="1"/>
    </row>
    <row r="333" customFormat="false" ht="20.1" hidden="false" customHeight="true" outlineLevel="0" collapsed="false">
      <c r="A333" s="1"/>
      <c r="B333" s="12" t="s">
        <v>147</v>
      </c>
      <c r="C333" s="12"/>
      <c r="D333" s="12"/>
      <c r="E333" s="12"/>
      <c r="F333" s="13" t="n">
        <v>19500</v>
      </c>
      <c r="G333" s="13"/>
      <c r="H333" s="13" t="n">
        <v>15561</v>
      </c>
      <c r="I333" s="13" t="n">
        <v>3939</v>
      </c>
      <c r="J333" s="13" t="n">
        <v>4822.64</v>
      </c>
      <c r="K333" s="13" t="n">
        <v>17.92</v>
      </c>
      <c r="L333" s="13" t="n">
        <v>14659.44</v>
      </c>
      <c r="M333" s="13"/>
      <c r="N333" s="13" t="n">
        <v>0</v>
      </c>
      <c r="O333" s="13" t="n">
        <v>0</v>
      </c>
      <c r="P333" s="13"/>
      <c r="Q333" s="13"/>
      <c r="R333" s="13"/>
      <c r="S333" s="1"/>
    </row>
    <row r="334" customFormat="false" ht="20.1" hidden="false" customHeight="true" outlineLevel="0" collapsed="false">
      <c r="A334" s="1"/>
      <c r="B334" s="12" t="s">
        <v>38</v>
      </c>
      <c r="C334" s="12"/>
      <c r="D334" s="12"/>
      <c r="E334" s="12"/>
      <c r="F334" s="13" t="n">
        <v>14000</v>
      </c>
      <c r="G334" s="13"/>
      <c r="H334" s="13" t="n">
        <v>11307</v>
      </c>
      <c r="I334" s="13" t="n">
        <v>2693</v>
      </c>
      <c r="J334" s="13" t="n">
        <v>1340.56</v>
      </c>
      <c r="K334" s="13" t="n">
        <v>0</v>
      </c>
      <c r="L334" s="13" t="n">
        <v>12659.44</v>
      </c>
      <c r="M334" s="13"/>
      <c r="N334" s="13" t="n">
        <v>0</v>
      </c>
      <c r="O334" s="13" t="n">
        <v>0</v>
      </c>
      <c r="P334" s="13"/>
      <c r="Q334" s="13"/>
      <c r="R334" s="13"/>
      <c r="S334" s="1"/>
    </row>
    <row r="335" customFormat="false" ht="20.1" hidden="false" customHeight="true" outlineLevel="0" collapsed="false">
      <c r="A335" s="1"/>
      <c r="B335" s="14" t="s">
        <v>39</v>
      </c>
      <c r="C335" s="14"/>
      <c r="D335" s="14"/>
      <c r="E335" s="14"/>
      <c r="F335" s="15" t="n">
        <v>14000</v>
      </c>
      <c r="G335" s="15"/>
      <c r="H335" s="15" t="n">
        <v>11307</v>
      </c>
      <c r="I335" s="15" t="n">
        <v>2693</v>
      </c>
      <c r="J335" s="15" t="n">
        <v>1340.56</v>
      </c>
      <c r="K335" s="15" t="n">
        <v>0</v>
      </c>
      <c r="L335" s="15" t="n">
        <v>12659.44</v>
      </c>
      <c r="M335" s="15"/>
      <c r="N335" s="15" t="n">
        <v>0</v>
      </c>
      <c r="O335" s="15" t="n">
        <v>0</v>
      </c>
      <c r="P335" s="15"/>
      <c r="Q335" s="15"/>
      <c r="R335" s="15"/>
      <c r="S335" s="1"/>
    </row>
    <row r="336" customFormat="false" ht="20.1" hidden="false" customHeight="true" outlineLevel="0" collapsed="false">
      <c r="A336" s="1"/>
      <c r="B336" s="12" t="s">
        <v>40</v>
      </c>
      <c r="C336" s="12"/>
      <c r="D336" s="12"/>
      <c r="E336" s="12"/>
      <c r="F336" s="13" t="n">
        <v>5500</v>
      </c>
      <c r="G336" s="13"/>
      <c r="H336" s="13" t="n">
        <v>4254</v>
      </c>
      <c r="I336" s="13" t="n">
        <v>1246</v>
      </c>
      <c r="J336" s="13" t="n">
        <v>3482.08</v>
      </c>
      <c r="K336" s="13" t="n">
        <v>17.92</v>
      </c>
      <c r="L336" s="13" t="n">
        <v>2000</v>
      </c>
      <c r="M336" s="13"/>
      <c r="N336" s="13" t="n">
        <v>0</v>
      </c>
      <c r="O336" s="13" t="n">
        <v>0</v>
      </c>
      <c r="P336" s="13"/>
      <c r="Q336" s="13"/>
      <c r="R336" s="13"/>
      <c r="S336" s="1"/>
    </row>
    <row r="337" customFormat="false" ht="20.1" hidden="false" customHeight="true" outlineLevel="0" collapsed="false">
      <c r="A337" s="1"/>
      <c r="B337" s="14" t="s">
        <v>39</v>
      </c>
      <c r="C337" s="14"/>
      <c r="D337" s="14"/>
      <c r="E337" s="14"/>
      <c r="F337" s="15" t="n">
        <v>5500</v>
      </c>
      <c r="G337" s="15"/>
      <c r="H337" s="15" t="n">
        <v>4254</v>
      </c>
      <c r="I337" s="15" t="n">
        <v>1246</v>
      </c>
      <c r="J337" s="15" t="n">
        <v>3482.08</v>
      </c>
      <c r="K337" s="15" t="n">
        <v>17.92</v>
      </c>
      <c r="L337" s="15" t="n">
        <v>2000</v>
      </c>
      <c r="M337" s="15"/>
      <c r="N337" s="15" t="n">
        <v>0</v>
      </c>
      <c r="O337" s="15" t="n">
        <v>0</v>
      </c>
      <c r="P337" s="15"/>
      <c r="Q337" s="15"/>
      <c r="R337" s="15"/>
      <c r="S337" s="1"/>
    </row>
    <row r="338" customFormat="false" ht="20.1" hidden="false" customHeight="true" outlineLevel="0" collapsed="false">
      <c r="A338" s="1"/>
      <c r="B338" s="12" t="s">
        <v>171</v>
      </c>
      <c r="C338" s="12"/>
      <c r="D338" s="12"/>
      <c r="E338" s="12"/>
      <c r="F338" s="13" t="n">
        <v>307748.41</v>
      </c>
      <c r="G338" s="13"/>
      <c r="H338" s="13" t="n">
        <v>307748.41</v>
      </c>
      <c r="I338" s="13" t="n">
        <v>0</v>
      </c>
      <c r="J338" s="13" t="n">
        <v>135405.69</v>
      </c>
      <c r="K338" s="13" t="n">
        <v>118576.76</v>
      </c>
      <c r="L338" s="13" t="n">
        <v>53765.96</v>
      </c>
      <c r="M338" s="13"/>
      <c r="N338" s="13" t="n">
        <v>0</v>
      </c>
      <c r="O338" s="13" t="n">
        <v>0</v>
      </c>
      <c r="P338" s="13"/>
      <c r="Q338" s="13"/>
      <c r="R338" s="13"/>
      <c r="S338" s="1"/>
    </row>
    <row r="339" customFormat="false" ht="20.1" hidden="false" customHeight="true" outlineLevel="0" collapsed="false">
      <c r="A339" s="1"/>
      <c r="B339" s="12" t="s">
        <v>36</v>
      </c>
      <c r="C339" s="12"/>
      <c r="D339" s="12"/>
      <c r="E339" s="12"/>
      <c r="F339" s="13" t="n">
        <v>307748.41</v>
      </c>
      <c r="G339" s="13"/>
      <c r="H339" s="13" t="n">
        <v>307748.41</v>
      </c>
      <c r="I339" s="13" t="n">
        <v>0</v>
      </c>
      <c r="J339" s="13" t="n">
        <v>135405.69</v>
      </c>
      <c r="K339" s="13" t="n">
        <v>118576.76</v>
      </c>
      <c r="L339" s="13" t="n">
        <v>53765.96</v>
      </c>
      <c r="M339" s="13"/>
      <c r="N339" s="13" t="n">
        <v>0</v>
      </c>
      <c r="O339" s="13" t="n">
        <v>0</v>
      </c>
      <c r="P339" s="13"/>
      <c r="Q339" s="13"/>
      <c r="R339" s="13"/>
      <c r="S339" s="1"/>
    </row>
    <row r="340" customFormat="false" ht="20.1" hidden="false" customHeight="true" outlineLevel="0" collapsed="false">
      <c r="A340" s="1"/>
      <c r="B340" s="12" t="s">
        <v>37</v>
      </c>
      <c r="C340" s="12"/>
      <c r="D340" s="12"/>
      <c r="E340" s="12"/>
      <c r="F340" s="13" t="n">
        <v>9000</v>
      </c>
      <c r="G340" s="13"/>
      <c r="H340" s="13" t="n">
        <v>9000</v>
      </c>
      <c r="I340" s="13" t="n">
        <v>0</v>
      </c>
      <c r="J340" s="13" t="n">
        <v>7850</v>
      </c>
      <c r="K340" s="13" t="n">
        <v>1150</v>
      </c>
      <c r="L340" s="13" t="n">
        <v>0</v>
      </c>
      <c r="M340" s="13"/>
      <c r="N340" s="13" t="n">
        <v>0</v>
      </c>
      <c r="O340" s="13" t="n">
        <v>0</v>
      </c>
      <c r="P340" s="13"/>
      <c r="Q340" s="13"/>
      <c r="R340" s="13"/>
      <c r="S340" s="1"/>
    </row>
    <row r="341" customFormat="false" ht="20.1" hidden="false" customHeight="true" outlineLevel="0" collapsed="false">
      <c r="A341" s="1"/>
      <c r="B341" s="12" t="s">
        <v>151</v>
      </c>
      <c r="C341" s="12"/>
      <c r="D341" s="12"/>
      <c r="E341" s="12"/>
      <c r="F341" s="13" t="n">
        <v>9000</v>
      </c>
      <c r="G341" s="13"/>
      <c r="H341" s="13" t="n">
        <v>9000</v>
      </c>
      <c r="I341" s="13" t="n">
        <v>0</v>
      </c>
      <c r="J341" s="13" t="n">
        <v>7850</v>
      </c>
      <c r="K341" s="13" t="n">
        <v>1150</v>
      </c>
      <c r="L341" s="13" t="n">
        <v>0</v>
      </c>
      <c r="M341" s="13"/>
      <c r="N341" s="13" t="n">
        <v>0</v>
      </c>
      <c r="O341" s="13" t="n">
        <v>0</v>
      </c>
      <c r="P341" s="13"/>
      <c r="Q341" s="13"/>
      <c r="R341" s="13"/>
      <c r="S341" s="1"/>
    </row>
    <row r="342" customFormat="false" ht="20.1" hidden="false" customHeight="true" outlineLevel="0" collapsed="false">
      <c r="A342" s="1"/>
      <c r="B342" s="14" t="s">
        <v>39</v>
      </c>
      <c r="C342" s="14"/>
      <c r="D342" s="14"/>
      <c r="E342" s="14"/>
      <c r="F342" s="15" t="n">
        <v>9000</v>
      </c>
      <c r="G342" s="15"/>
      <c r="H342" s="15" t="n">
        <v>9000</v>
      </c>
      <c r="I342" s="15" t="n">
        <v>0</v>
      </c>
      <c r="J342" s="15" t="n">
        <v>7850</v>
      </c>
      <c r="K342" s="15" t="n">
        <v>1150</v>
      </c>
      <c r="L342" s="15" t="n">
        <v>0</v>
      </c>
      <c r="M342" s="15"/>
      <c r="N342" s="15" t="n">
        <v>0</v>
      </c>
      <c r="O342" s="15" t="n">
        <v>0</v>
      </c>
      <c r="P342" s="15"/>
      <c r="Q342" s="15"/>
      <c r="R342" s="15"/>
      <c r="S342" s="1"/>
    </row>
    <row r="343" customFormat="false" ht="20.1" hidden="false" customHeight="true" outlineLevel="0" collapsed="false">
      <c r="A343" s="1"/>
      <c r="B343" s="12" t="s">
        <v>42</v>
      </c>
      <c r="C343" s="12"/>
      <c r="D343" s="12"/>
      <c r="E343" s="12"/>
      <c r="F343" s="13" t="n">
        <v>10138.47</v>
      </c>
      <c r="G343" s="13"/>
      <c r="H343" s="13" t="n">
        <v>10138.47</v>
      </c>
      <c r="I343" s="13" t="n">
        <v>0</v>
      </c>
      <c r="J343" s="13" t="n">
        <v>10129.87</v>
      </c>
      <c r="K343" s="13" t="n">
        <v>8.14</v>
      </c>
      <c r="L343" s="13" t="n">
        <v>0.46</v>
      </c>
      <c r="M343" s="13"/>
      <c r="N343" s="13" t="n">
        <v>0</v>
      </c>
      <c r="O343" s="13" t="n">
        <v>0</v>
      </c>
      <c r="P343" s="13"/>
      <c r="Q343" s="13"/>
      <c r="R343" s="13"/>
      <c r="S343" s="1"/>
    </row>
    <row r="344" customFormat="false" ht="20.1" hidden="false" customHeight="true" outlineLevel="0" collapsed="false">
      <c r="A344" s="1"/>
      <c r="B344" s="12" t="s">
        <v>43</v>
      </c>
      <c r="C344" s="12"/>
      <c r="D344" s="12"/>
      <c r="E344" s="12"/>
      <c r="F344" s="13" t="n">
        <v>10138.47</v>
      </c>
      <c r="G344" s="13"/>
      <c r="H344" s="13" t="n">
        <v>10138.47</v>
      </c>
      <c r="I344" s="13" t="n">
        <v>0</v>
      </c>
      <c r="J344" s="13" t="n">
        <v>10129.87</v>
      </c>
      <c r="K344" s="13" t="n">
        <v>8.14</v>
      </c>
      <c r="L344" s="13" t="n">
        <v>0.46</v>
      </c>
      <c r="M344" s="13"/>
      <c r="N344" s="13" t="n">
        <v>0</v>
      </c>
      <c r="O344" s="13" t="n">
        <v>0</v>
      </c>
      <c r="P344" s="13"/>
      <c r="Q344" s="13"/>
      <c r="R344" s="13"/>
      <c r="S344" s="1"/>
    </row>
    <row r="345" customFormat="false" ht="20.1" hidden="false" customHeight="true" outlineLevel="0" collapsed="false">
      <c r="A345" s="1"/>
      <c r="B345" s="14" t="s">
        <v>39</v>
      </c>
      <c r="C345" s="14"/>
      <c r="D345" s="14"/>
      <c r="E345" s="14"/>
      <c r="F345" s="15" t="n">
        <v>10138.47</v>
      </c>
      <c r="G345" s="15"/>
      <c r="H345" s="15" t="n">
        <v>10138.47</v>
      </c>
      <c r="I345" s="15" t="n">
        <v>0</v>
      </c>
      <c r="J345" s="15" t="n">
        <v>10129.87</v>
      </c>
      <c r="K345" s="15" t="n">
        <v>8.14</v>
      </c>
      <c r="L345" s="15" t="n">
        <v>0.46</v>
      </c>
      <c r="M345" s="15"/>
      <c r="N345" s="15" t="n">
        <v>0</v>
      </c>
      <c r="O345" s="15" t="n">
        <v>0</v>
      </c>
      <c r="P345" s="15"/>
      <c r="Q345" s="15"/>
      <c r="R345" s="15"/>
      <c r="S345" s="1"/>
    </row>
    <row r="346" customFormat="false" ht="20.1" hidden="false" customHeight="true" outlineLevel="0" collapsed="false">
      <c r="A346" s="1"/>
      <c r="B346" s="12" t="s">
        <v>52</v>
      </c>
      <c r="C346" s="12"/>
      <c r="D346" s="12"/>
      <c r="E346" s="12"/>
      <c r="F346" s="13" t="n">
        <v>29209.6</v>
      </c>
      <c r="G346" s="13"/>
      <c r="H346" s="13" t="n">
        <v>29209.6</v>
      </c>
      <c r="I346" s="13" t="n">
        <v>0</v>
      </c>
      <c r="J346" s="13" t="n">
        <v>25709.44</v>
      </c>
      <c r="K346" s="13" t="n">
        <v>0</v>
      </c>
      <c r="L346" s="13" t="n">
        <v>3500.16</v>
      </c>
      <c r="M346" s="13"/>
      <c r="N346" s="13" t="n">
        <v>0</v>
      </c>
      <c r="O346" s="13" t="n">
        <v>0</v>
      </c>
      <c r="P346" s="13"/>
      <c r="Q346" s="13"/>
      <c r="R346" s="13"/>
      <c r="S346" s="1"/>
    </row>
    <row r="347" customFormat="false" ht="20.1" hidden="false" customHeight="true" outlineLevel="0" collapsed="false">
      <c r="A347" s="1"/>
      <c r="B347" s="12" t="s">
        <v>40</v>
      </c>
      <c r="C347" s="12"/>
      <c r="D347" s="12"/>
      <c r="E347" s="12"/>
      <c r="F347" s="13" t="n">
        <v>5495</v>
      </c>
      <c r="G347" s="13"/>
      <c r="H347" s="13" t="n">
        <v>5495</v>
      </c>
      <c r="I347" s="13" t="n">
        <v>0</v>
      </c>
      <c r="J347" s="13" t="n">
        <v>5494.84</v>
      </c>
      <c r="K347" s="13" t="n">
        <v>0</v>
      </c>
      <c r="L347" s="13" t="n">
        <v>0.16</v>
      </c>
      <c r="M347" s="13"/>
      <c r="N347" s="13" t="n">
        <v>0</v>
      </c>
      <c r="O347" s="13" t="n">
        <v>0</v>
      </c>
      <c r="P347" s="13"/>
      <c r="Q347" s="13"/>
      <c r="R347" s="13"/>
      <c r="S347" s="1"/>
    </row>
    <row r="348" customFormat="false" ht="20.1" hidden="false" customHeight="true" outlineLevel="0" collapsed="false">
      <c r="A348" s="1"/>
      <c r="B348" s="14" t="s">
        <v>39</v>
      </c>
      <c r="C348" s="14"/>
      <c r="D348" s="14"/>
      <c r="E348" s="14"/>
      <c r="F348" s="15" t="n">
        <v>5495</v>
      </c>
      <c r="G348" s="15"/>
      <c r="H348" s="15" t="n">
        <v>5495</v>
      </c>
      <c r="I348" s="15" t="n">
        <v>0</v>
      </c>
      <c r="J348" s="15" t="n">
        <v>5494.84</v>
      </c>
      <c r="K348" s="15" t="n">
        <v>0</v>
      </c>
      <c r="L348" s="15" t="n">
        <v>0.16</v>
      </c>
      <c r="M348" s="15"/>
      <c r="N348" s="15" t="n">
        <v>0</v>
      </c>
      <c r="O348" s="15" t="n">
        <v>0</v>
      </c>
      <c r="P348" s="15"/>
      <c r="Q348" s="15"/>
      <c r="R348" s="15"/>
      <c r="S348" s="1"/>
    </row>
    <row r="349" customFormat="false" ht="20.1" hidden="false" customHeight="true" outlineLevel="0" collapsed="false">
      <c r="A349" s="1"/>
      <c r="B349" s="12" t="s">
        <v>44</v>
      </c>
      <c r="C349" s="12"/>
      <c r="D349" s="12"/>
      <c r="E349" s="12"/>
      <c r="F349" s="13" t="n">
        <v>23714.6</v>
      </c>
      <c r="G349" s="13"/>
      <c r="H349" s="13" t="n">
        <v>23714.6</v>
      </c>
      <c r="I349" s="13" t="n">
        <v>0</v>
      </c>
      <c r="J349" s="13" t="n">
        <v>20214.6</v>
      </c>
      <c r="K349" s="13" t="n">
        <v>0</v>
      </c>
      <c r="L349" s="13" t="n">
        <v>3500</v>
      </c>
      <c r="M349" s="13"/>
      <c r="N349" s="13" t="n">
        <v>0</v>
      </c>
      <c r="O349" s="13" t="n">
        <v>0</v>
      </c>
      <c r="P349" s="13"/>
      <c r="Q349" s="13"/>
      <c r="R349" s="13"/>
      <c r="S349" s="1"/>
    </row>
    <row r="350" customFormat="false" ht="26.1" hidden="false" customHeight="true" outlineLevel="0" collapsed="false">
      <c r="A350" s="1"/>
      <c r="B350" s="14" t="s">
        <v>172</v>
      </c>
      <c r="C350" s="14"/>
      <c r="D350" s="14"/>
      <c r="E350" s="14"/>
      <c r="F350" s="15" t="n">
        <v>14714.6</v>
      </c>
      <c r="G350" s="15"/>
      <c r="H350" s="15" t="n">
        <v>14714.6</v>
      </c>
      <c r="I350" s="15" t="n">
        <v>0</v>
      </c>
      <c r="J350" s="15" t="n">
        <v>11214.6</v>
      </c>
      <c r="K350" s="15" t="n">
        <v>0</v>
      </c>
      <c r="L350" s="15" t="n">
        <v>3500</v>
      </c>
      <c r="M350" s="15"/>
      <c r="N350" s="15" t="n">
        <v>0</v>
      </c>
      <c r="O350" s="15" t="n">
        <v>0</v>
      </c>
      <c r="P350" s="15"/>
      <c r="Q350" s="15"/>
      <c r="R350" s="15"/>
      <c r="S350" s="1"/>
    </row>
    <row r="351" customFormat="false" ht="26.1" hidden="false" customHeight="true" outlineLevel="0" collapsed="false">
      <c r="A351" s="1"/>
      <c r="B351" s="14" t="s">
        <v>173</v>
      </c>
      <c r="C351" s="14"/>
      <c r="D351" s="14"/>
      <c r="E351" s="14"/>
      <c r="F351" s="15" t="n">
        <v>9000</v>
      </c>
      <c r="G351" s="15"/>
      <c r="H351" s="15" t="n">
        <v>9000</v>
      </c>
      <c r="I351" s="15" t="n">
        <v>0</v>
      </c>
      <c r="J351" s="15" t="n">
        <v>9000</v>
      </c>
      <c r="K351" s="15" t="n">
        <v>0</v>
      </c>
      <c r="L351" s="15" t="n">
        <v>0</v>
      </c>
      <c r="M351" s="15"/>
      <c r="N351" s="15" t="n">
        <v>0</v>
      </c>
      <c r="O351" s="15" t="n">
        <v>0</v>
      </c>
      <c r="P351" s="15"/>
      <c r="Q351" s="15"/>
      <c r="R351" s="15"/>
      <c r="S351" s="1"/>
    </row>
    <row r="352" customFormat="false" ht="26.1" hidden="false" customHeight="true" outlineLevel="0" collapsed="false">
      <c r="A352" s="1"/>
      <c r="B352" s="12" t="s">
        <v>53</v>
      </c>
      <c r="C352" s="12"/>
      <c r="D352" s="12"/>
      <c r="E352" s="12"/>
      <c r="F352" s="13" t="n">
        <v>182242.93</v>
      </c>
      <c r="G352" s="13"/>
      <c r="H352" s="13" t="n">
        <v>182242.93</v>
      </c>
      <c r="I352" s="13" t="n">
        <v>0</v>
      </c>
      <c r="J352" s="13" t="n">
        <v>60765.38</v>
      </c>
      <c r="K352" s="13" t="n">
        <v>111234.62</v>
      </c>
      <c r="L352" s="13" t="n">
        <v>10242.93</v>
      </c>
      <c r="M352" s="13"/>
      <c r="N352" s="13" t="n">
        <v>0</v>
      </c>
      <c r="O352" s="13" t="n">
        <v>0</v>
      </c>
      <c r="P352" s="13"/>
      <c r="Q352" s="13"/>
      <c r="R352" s="13"/>
      <c r="S352" s="1"/>
    </row>
    <row r="353" customFormat="false" ht="20.1" hidden="false" customHeight="true" outlineLevel="0" collapsed="false">
      <c r="A353" s="1"/>
      <c r="B353" s="12" t="s">
        <v>43</v>
      </c>
      <c r="C353" s="12"/>
      <c r="D353" s="12"/>
      <c r="E353" s="12"/>
      <c r="F353" s="13" t="n">
        <v>10000</v>
      </c>
      <c r="G353" s="13"/>
      <c r="H353" s="13" t="n">
        <v>10000</v>
      </c>
      <c r="I353" s="13" t="n">
        <v>0</v>
      </c>
      <c r="J353" s="13" t="n">
        <v>9998.6</v>
      </c>
      <c r="K353" s="13" t="n">
        <v>1.4</v>
      </c>
      <c r="L353" s="13" t="n">
        <v>0</v>
      </c>
      <c r="M353" s="13"/>
      <c r="N353" s="13" t="n">
        <v>0</v>
      </c>
      <c r="O353" s="13" t="n">
        <v>0</v>
      </c>
      <c r="P353" s="13"/>
      <c r="Q353" s="13"/>
      <c r="R353" s="13"/>
      <c r="S353" s="1"/>
    </row>
    <row r="354" customFormat="false" ht="20.1" hidden="false" customHeight="true" outlineLevel="0" collapsed="false">
      <c r="A354" s="1"/>
      <c r="B354" s="14" t="s">
        <v>39</v>
      </c>
      <c r="C354" s="14"/>
      <c r="D354" s="14"/>
      <c r="E354" s="14"/>
      <c r="F354" s="15" t="n">
        <v>10000</v>
      </c>
      <c r="G354" s="15"/>
      <c r="H354" s="15" t="n">
        <v>10000</v>
      </c>
      <c r="I354" s="15" t="n">
        <v>0</v>
      </c>
      <c r="J354" s="15" t="n">
        <v>9998.6</v>
      </c>
      <c r="K354" s="15" t="n">
        <v>1.4</v>
      </c>
      <c r="L354" s="15" t="n">
        <v>0</v>
      </c>
      <c r="M354" s="15"/>
      <c r="N354" s="15" t="n">
        <v>0</v>
      </c>
      <c r="O354" s="15" t="n">
        <v>0</v>
      </c>
      <c r="P354" s="15"/>
      <c r="Q354" s="15"/>
      <c r="R354" s="15"/>
      <c r="S354" s="1"/>
    </row>
    <row r="355" customFormat="false" ht="20.1" hidden="false" customHeight="true" outlineLevel="0" collapsed="false">
      <c r="A355" s="1"/>
      <c r="B355" s="12" t="s">
        <v>44</v>
      </c>
      <c r="C355" s="12"/>
      <c r="D355" s="12"/>
      <c r="E355" s="12"/>
      <c r="F355" s="13" t="n">
        <v>172242.93</v>
      </c>
      <c r="G355" s="13"/>
      <c r="H355" s="13" t="n">
        <v>172242.93</v>
      </c>
      <c r="I355" s="13" t="n">
        <v>0</v>
      </c>
      <c r="J355" s="13" t="n">
        <v>50766.78</v>
      </c>
      <c r="K355" s="13" t="n">
        <v>111233.22</v>
      </c>
      <c r="L355" s="13" t="n">
        <v>10242.93</v>
      </c>
      <c r="M355" s="13"/>
      <c r="N355" s="13" t="n">
        <v>0</v>
      </c>
      <c r="O355" s="13" t="n">
        <v>0</v>
      </c>
      <c r="P355" s="13"/>
      <c r="Q355" s="13"/>
      <c r="R355" s="13"/>
      <c r="S355" s="1"/>
    </row>
    <row r="356" customFormat="false" ht="26.1" hidden="false" customHeight="true" outlineLevel="0" collapsed="false">
      <c r="A356" s="1"/>
      <c r="B356" s="14" t="s">
        <v>174</v>
      </c>
      <c r="C356" s="14"/>
      <c r="D356" s="14"/>
      <c r="E356" s="14"/>
      <c r="F356" s="15" t="n">
        <v>10242.93</v>
      </c>
      <c r="G356" s="15"/>
      <c r="H356" s="15" t="n">
        <v>10242.93</v>
      </c>
      <c r="I356" s="15" t="n">
        <v>0</v>
      </c>
      <c r="J356" s="15" t="n">
        <v>0</v>
      </c>
      <c r="K356" s="15" t="n">
        <v>0</v>
      </c>
      <c r="L356" s="15" t="n">
        <v>10242.93</v>
      </c>
      <c r="M356" s="15"/>
      <c r="N356" s="15" t="n">
        <v>0</v>
      </c>
      <c r="O356" s="15" t="n">
        <v>0</v>
      </c>
      <c r="P356" s="15"/>
      <c r="Q356" s="15"/>
      <c r="R356" s="15"/>
      <c r="S356" s="1"/>
    </row>
    <row r="357" customFormat="false" ht="26.1" hidden="false" customHeight="true" outlineLevel="0" collapsed="false">
      <c r="A357" s="1"/>
      <c r="B357" s="14" t="s">
        <v>175</v>
      </c>
      <c r="C357" s="14"/>
      <c r="D357" s="14"/>
      <c r="E357" s="14"/>
      <c r="F357" s="15" t="n">
        <v>8000</v>
      </c>
      <c r="G357" s="15"/>
      <c r="H357" s="15" t="n">
        <v>8000</v>
      </c>
      <c r="I357" s="15" t="n">
        <v>0</v>
      </c>
      <c r="J357" s="15" t="n">
        <v>7968.58</v>
      </c>
      <c r="K357" s="15" t="n">
        <v>31.42</v>
      </c>
      <c r="L357" s="15" t="n">
        <v>0</v>
      </c>
      <c r="M357" s="15"/>
      <c r="N357" s="15" t="n">
        <v>0</v>
      </c>
      <c r="O357" s="15" t="n">
        <v>0</v>
      </c>
      <c r="P357" s="15"/>
      <c r="Q357" s="15"/>
      <c r="R357" s="15"/>
      <c r="S357" s="1"/>
    </row>
    <row r="358" customFormat="false" ht="26.1" hidden="false" customHeight="true" outlineLevel="0" collapsed="false">
      <c r="A358" s="1"/>
      <c r="B358" s="14" t="s">
        <v>176</v>
      </c>
      <c r="C358" s="14"/>
      <c r="D358" s="14"/>
      <c r="E358" s="14"/>
      <c r="F358" s="15" t="n">
        <v>5000</v>
      </c>
      <c r="G358" s="15"/>
      <c r="H358" s="15" t="n">
        <v>5000</v>
      </c>
      <c r="I358" s="15" t="n">
        <v>0</v>
      </c>
      <c r="J358" s="15" t="n">
        <v>4361</v>
      </c>
      <c r="K358" s="15" t="n">
        <v>639</v>
      </c>
      <c r="L358" s="15" t="n">
        <v>0</v>
      </c>
      <c r="M358" s="15"/>
      <c r="N358" s="15" t="n">
        <v>0</v>
      </c>
      <c r="O358" s="15" t="n">
        <v>0</v>
      </c>
      <c r="P358" s="15"/>
      <c r="Q358" s="15"/>
      <c r="R358" s="15"/>
      <c r="S358" s="1"/>
    </row>
    <row r="359" customFormat="false" ht="26.1" hidden="false" customHeight="true" outlineLevel="0" collapsed="false">
      <c r="A359" s="1"/>
      <c r="B359" s="14" t="s">
        <v>177</v>
      </c>
      <c r="C359" s="14"/>
      <c r="D359" s="14"/>
      <c r="E359" s="14"/>
      <c r="F359" s="15" t="n">
        <v>8000</v>
      </c>
      <c r="G359" s="15"/>
      <c r="H359" s="15" t="n">
        <v>8000</v>
      </c>
      <c r="I359" s="15" t="n">
        <v>0</v>
      </c>
      <c r="J359" s="15" t="n">
        <v>6983.14</v>
      </c>
      <c r="K359" s="15" t="n">
        <v>1016.86</v>
      </c>
      <c r="L359" s="15" t="n">
        <v>0</v>
      </c>
      <c r="M359" s="15"/>
      <c r="N359" s="15" t="n">
        <v>0</v>
      </c>
      <c r="O359" s="15" t="n">
        <v>0</v>
      </c>
      <c r="P359" s="15"/>
      <c r="Q359" s="15"/>
      <c r="R359" s="15"/>
      <c r="S359" s="1"/>
    </row>
    <row r="360" customFormat="false" ht="26.1" hidden="false" customHeight="true" outlineLevel="0" collapsed="false">
      <c r="A360" s="1"/>
      <c r="B360" s="14" t="s">
        <v>178</v>
      </c>
      <c r="C360" s="14"/>
      <c r="D360" s="14"/>
      <c r="E360" s="14"/>
      <c r="F360" s="15" t="n">
        <v>53000</v>
      </c>
      <c r="G360" s="15"/>
      <c r="H360" s="15" t="n">
        <v>53000</v>
      </c>
      <c r="I360" s="15" t="n">
        <v>0</v>
      </c>
      <c r="J360" s="15" t="n">
        <v>0</v>
      </c>
      <c r="K360" s="15" t="n">
        <v>53000</v>
      </c>
      <c r="L360" s="15" t="n">
        <v>0</v>
      </c>
      <c r="M360" s="15"/>
      <c r="N360" s="15" t="n">
        <v>0</v>
      </c>
      <c r="O360" s="15" t="n">
        <v>0</v>
      </c>
      <c r="P360" s="15"/>
      <c r="Q360" s="15"/>
      <c r="R360" s="15"/>
      <c r="S360" s="1"/>
    </row>
    <row r="361" customFormat="false" ht="26.1" hidden="false" customHeight="true" outlineLevel="0" collapsed="false">
      <c r="A361" s="1"/>
      <c r="B361" s="14" t="s">
        <v>179</v>
      </c>
      <c r="C361" s="14"/>
      <c r="D361" s="14"/>
      <c r="E361" s="14"/>
      <c r="F361" s="15" t="n">
        <v>38000</v>
      </c>
      <c r="G361" s="15"/>
      <c r="H361" s="15" t="n">
        <v>38000</v>
      </c>
      <c r="I361" s="15" t="n">
        <v>0</v>
      </c>
      <c r="J361" s="15" t="n">
        <v>31454.06</v>
      </c>
      <c r="K361" s="15" t="n">
        <v>6545.94</v>
      </c>
      <c r="L361" s="15" t="n">
        <v>0</v>
      </c>
      <c r="M361" s="15"/>
      <c r="N361" s="15" t="n">
        <v>0</v>
      </c>
      <c r="O361" s="15" t="n">
        <v>0</v>
      </c>
      <c r="P361" s="15"/>
      <c r="Q361" s="15"/>
      <c r="R361" s="15"/>
      <c r="S361" s="1"/>
    </row>
    <row r="362" customFormat="false" ht="26.1" hidden="false" customHeight="true" outlineLevel="0" collapsed="false">
      <c r="A362" s="1"/>
      <c r="B362" s="14" t="s">
        <v>56</v>
      </c>
      <c r="C362" s="14"/>
      <c r="D362" s="14"/>
      <c r="E362" s="14"/>
      <c r="F362" s="15" t="n">
        <v>50000</v>
      </c>
      <c r="G362" s="15"/>
      <c r="H362" s="15" t="n">
        <v>50000</v>
      </c>
      <c r="I362" s="15" t="n">
        <v>0</v>
      </c>
      <c r="J362" s="15" t="n">
        <v>0</v>
      </c>
      <c r="K362" s="15" t="n">
        <v>50000</v>
      </c>
      <c r="L362" s="15" t="n">
        <v>0</v>
      </c>
      <c r="M362" s="15"/>
      <c r="N362" s="15" t="n">
        <v>0</v>
      </c>
      <c r="O362" s="15" t="n">
        <v>0</v>
      </c>
      <c r="P362" s="15"/>
      <c r="Q362" s="15"/>
      <c r="R362" s="15"/>
      <c r="S362" s="1"/>
    </row>
    <row r="363" customFormat="false" ht="20.1" hidden="false" customHeight="true" outlineLevel="0" collapsed="false">
      <c r="A363" s="1"/>
      <c r="B363" s="12" t="s">
        <v>72</v>
      </c>
      <c r="C363" s="12"/>
      <c r="D363" s="12"/>
      <c r="E363" s="12"/>
      <c r="F363" s="13" t="n">
        <v>33357.41</v>
      </c>
      <c r="G363" s="13"/>
      <c r="H363" s="13" t="n">
        <v>33357.41</v>
      </c>
      <c r="I363" s="13" t="n">
        <v>0</v>
      </c>
      <c r="J363" s="13" t="n">
        <v>15350</v>
      </c>
      <c r="K363" s="13" t="n">
        <v>0</v>
      </c>
      <c r="L363" s="13" t="n">
        <v>18007.41</v>
      </c>
      <c r="M363" s="13"/>
      <c r="N363" s="13" t="n">
        <v>0</v>
      </c>
      <c r="O363" s="13" t="n">
        <v>0</v>
      </c>
      <c r="P363" s="13"/>
      <c r="Q363" s="13"/>
      <c r="R363" s="13"/>
      <c r="S363" s="1"/>
    </row>
    <row r="364" customFormat="false" ht="20.1" hidden="false" customHeight="true" outlineLevel="0" collapsed="false">
      <c r="A364" s="1"/>
      <c r="B364" s="12" t="s">
        <v>151</v>
      </c>
      <c r="C364" s="12"/>
      <c r="D364" s="12"/>
      <c r="E364" s="12"/>
      <c r="F364" s="13" t="n">
        <v>15357.41</v>
      </c>
      <c r="G364" s="13"/>
      <c r="H364" s="13" t="n">
        <v>15357.41</v>
      </c>
      <c r="I364" s="13" t="n">
        <v>0</v>
      </c>
      <c r="J364" s="13" t="n">
        <v>15350</v>
      </c>
      <c r="K364" s="13" t="n">
        <v>0</v>
      </c>
      <c r="L364" s="13" t="n">
        <v>7.41</v>
      </c>
      <c r="M364" s="13"/>
      <c r="N364" s="13" t="n">
        <v>0</v>
      </c>
      <c r="O364" s="13" t="n">
        <v>0</v>
      </c>
      <c r="P364" s="13"/>
      <c r="Q364" s="13"/>
      <c r="R364" s="13"/>
      <c r="S364" s="1"/>
    </row>
    <row r="365" customFormat="false" ht="20.1" hidden="false" customHeight="true" outlineLevel="0" collapsed="false">
      <c r="A365" s="1"/>
      <c r="B365" s="14" t="s">
        <v>39</v>
      </c>
      <c r="C365" s="14"/>
      <c r="D365" s="14"/>
      <c r="E365" s="14"/>
      <c r="F365" s="15" t="n">
        <v>15357.41</v>
      </c>
      <c r="G365" s="15"/>
      <c r="H365" s="15" t="n">
        <v>15357.41</v>
      </c>
      <c r="I365" s="15" t="n">
        <v>0</v>
      </c>
      <c r="J365" s="15" t="n">
        <v>15350</v>
      </c>
      <c r="K365" s="15" t="n">
        <v>0</v>
      </c>
      <c r="L365" s="15" t="n">
        <v>7.41</v>
      </c>
      <c r="M365" s="15"/>
      <c r="N365" s="15" t="n">
        <v>0</v>
      </c>
      <c r="O365" s="15" t="n">
        <v>0</v>
      </c>
      <c r="P365" s="15"/>
      <c r="Q365" s="15"/>
      <c r="R365" s="15"/>
      <c r="S365" s="1"/>
    </row>
    <row r="366" customFormat="false" ht="20.1" hidden="false" customHeight="true" outlineLevel="0" collapsed="false">
      <c r="A366" s="1"/>
      <c r="B366" s="12" t="s">
        <v>44</v>
      </c>
      <c r="C366" s="12"/>
      <c r="D366" s="12"/>
      <c r="E366" s="12"/>
      <c r="F366" s="13" t="n">
        <v>18000</v>
      </c>
      <c r="G366" s="13"/>
      <c r="H366" s="13" t="n">
        <v>18000</v>
      </c>
      <c r="I366" s="13" t="n">
        <v>0</v>
      </c>
      <c r="J366" s="13" t="n">
        <v>0</v>
      </c>
      <c r="K366" s="13" t="n">
        <v>0</v>
      </c>
      <c r="L366" s="13" t="n">
        <v>18000</v>
      </c>
      <c r="M366" s="13"/>
      <c r="N366" s="13" t="n">
        <v>0</v>
      </c>
      <c r="O366" s="13" t="n">
        <v>0</v>
      </c>
      <c r="P366" s="13"/>
      <c r="Q366" s="13"/>
      <c r="R366" s="13"/>
      <c r="S366" s="1"/>
    </row>
    <row r="367" customFormat="false" ht="26.1" hidden="false" customHeight="true" outlineLevel="0" collapsed="false">
      <c r="A367" s="1"/>
      <c r="B367" s="14" t="s">
        <v>180</v>
      </c>
      <c r="C367" s="14"/>
      <c r="D367" s="14"/>
      <c r="E367" s="14"/>
      <c r="F367" s="15" t="n">
        <v>18000</v>
      </c>
      <c r="G367" s="15"/>
      <c r="H367" s="15" t="n">
        <v>18000</v>
      </c>
      <c r="I367" s="15" t="n">
        <v>0</v>
      </c>
      <c r="J367" s="15" t="n">
        <v>0</v>
      </c>
      <c r="K367" s="15" t="n">
        <v>0</v>
      </c>
      <c r="L367" s="15" t="n">
        <v>18000</v>
      </c>
      <c r="M367" s="15"/>
      <c r="N367" s="15" t="n">
        <v>0</v>
      </c>
      <c r="O367" s="15" t="n">
        <v>0</v>
      </c>
      <c r="P367" s="15"/>
      <c r="Q367" s="15"/>
      <c r="R367" s="15"/>
      <c r="S367" s="1"/>
    </row>
    <row r="368" customFormat="false" ht="20.1" hidden="false" customHeight="true" outlineLevel="0" collapsed="false">
      <c r="A368" s="1"/>
      <c r="B368" s="12" t="s">
        <v>96</v>
      </c>
      <c r="C368" s="12"/>
      <c r="D368" s="12"/>
      <c r="E368" s="12"/>
      <c r="F368" s="13" t="n">
        <v>5000</v>
      </c>
      <c r="G368" s="13"/>
      <c r="H368" s="13" t="n">
        <v>5000</v>
      </c>
      <c r="I368" s="13" t="n">
        <v>0</v>
      </c>
      <c r="J368" s="13" t="n">
        <v>0</v>
      </c>
      <c r="K368" s="13" t="n">
        <v>5000</v>
      </c>
      <c r="L368" s="13" t="n">
        <v>0</v>
      </c>
      <c r="M368" s="13"/>
      <c r="N368" s="13" t="n">
        <v>0</v>
      </c>
      <c r="O368" s="13" t="n">
        <v>0</v>
      </c>
      <c r="P368" s="13"/>
      <c r="Q368" s="13"/>
      <c r="R368" s="13"/>
      <c r="S368" s="1"/>
    </row>
    <row r="369" customFormat="false" ht="20.1" hidden="false" customHeight="true" outlineLevel="0" collapsed="false">
      <c r="A369" s="1"/>
      <c r="B369" s="12" t="s">
        <v>44</v>
      </c>
      <c r="C369" s="12"/>
      <c r="D369" s="12"/>
      <c r="E369" s="12"/>
      <c r="F369" s="13" t="n">
        <v>5000</v>
      </c>
      <c r="G369" s="13"/>
      <c r="H369" s="13" t="n">
        <v>5000</v>
      </c>
      <c r="I369" s="13" t="n">
        <v>0</v>
      </c>
      <c r="J369" s="13" t="n">
        <v>0</v>
      </c>
      <c r="K369" s="13" t="n">
        <v>5000</v>
      </c>
      <c r="L369" s="13" t="n">
        <v>0</v>
      </c>
      <c r="M369" s="13"/>
      <c r="N369" s="13" t="n">
        <v>0</v>
      </c>
      <c r="O369" s="13" t="n">
        <v>0</v>
      </c>
      <c r="P369" s="13"/>
      <c r="Q369" s="13"/>
      <c r="R369" s="13"/>
      <c r="S369" s="1"/>
    </row>
    <row r="370" customFormat="false" ht="26.1" hidden="false" customHeight="true" outlineLevel="0" collapsed="false">
      <c r="A370" s="1"/>
      <c r="B370" s="14" t="s">
        <v>181</v>
      </c>
      <c r="C370" s="14"/>
      <c r="D370" s="14"/>
      <c r="E370" s="14"/>
      <c r="F370" s="15" t="n">
        <v>5000</v>
      </c>
      <c r="G370" s="15"/>
      <c r="H370" s="15" t="n">
        <v>5000</v>
      </c>
      <c r="I370" s="15" t="n">
        <v>0</v>
      </c>
      <c r="J370" s="15" t="n">
        <v>0</v>
      </c>
      <c r="K370" s="15" t="n">
        <v>5000</v>
      </c>
      <c r="L370" s="15" t="n">
        <v>0</v>
      </c>
      <c r="M370" s="15"/>
      <c r="N370" s="15" t="n">
        <v>0</v>
      </c>
      <c r="O370" s="15" t="n">
        <v>0</v>
      </c>
      <c r="P370" s="15"/>
      <c r="Q370" s="15"/>
      <c r="R370" s="15"/>
      <c r="S370" s="1"/>
    </row>
    <row r="371" customFormat="false" ht="26.1" hidden="false" customHeight="true" outlineLevel="0" collapsed="false">
      <c r="A371" s="1"/>
      <c r="B371" s="12" t="s">
        <v>115</v>
      </c>
      <c r="C371" s="12"/>
      <c r="D371" s="12"/>
      <c r="E371" s="12"/>
      <c r="F371" s="13" t="n">
        <v>20000</v>
      </c>
      <c r="G371" s="13"/>
      <c r="H371" s="13" t="n">
        <v>20000</v>
      </c>
      <c r="I371" s="13" t="n">
        <v>0</v>
      </c>
      <c r="J371" s="13" t="n">
        <v>0</v>
      </c>
      <c r="K371" s="13" t="n">
        <v>0</v>
      </c>
      <c r="L371" s="13" t="n">
        <v>20000</v>
      </c>
      <c r="M371" s="13"/>
      <c r="N371" s="13" t="n">
        <v>0</v>
      </c>
      <c r="O371" s="13" t="n">
        <v>0</v>
      </c>
      <c r="P371" s="13"/>
      <c r="Q371" s="13"/>
      <c r="R371" s="13"/>
      <c r="S371" s="1"/>
    </row>
    <row r="372" customFormat="false" ht="20.1" hidden="false" customHeight="true" outlineLevel="0" collapsed="false">
      <c r="A372" s="1"/>
      <c r="B372" s="12" t="s">
        <v>44</v>
      </c>
      <c r="C372" s="12"/>
      <c r="D372" s="12"/>
      <c r="E372" s="12"/>
      <c r="F372" s="13" t="n">
        <v>20000</v>
      </c>
      <c r="G372" s="13"/>
      <c r="H372" s="13" t="n">
        <v>20000</v>
      </c>
      <c r="I372" s="13" t="n">
        <v>0</v>
      </c>
      <c r="J372" s="13" t="n">
        <v>0</v>
      </c>
      <c r="K372" s="13" t="n">
        <v>0</v>
      </c>
      <c r="L372" s="13" t="n">
        <v>20000</v>
      </c>
      <c r="M372" s="13"/>
      <c r="N372" s="13" t="n">
        <v>0</v>
      </c>
      <c r="O372" s="13" t="n">
        <v>0</v>
      </c>
      <c r="P372" s="13"/>
      <c r="Q372" s="13"/>
      <c r="R372" s="13"/>
      <c r="S372" s="1"/>
    </row>
    <row r="373" customFormat="false" ht="26.1" hidden="false" customHeight="true" outlineLevel="0" collapsed="false">
      <c r="A373" s="1"/>
      <c r="B373" s="14" t="s">
        <v>182</v>
      </c>
      <c r="C373" s="14"/>
      <c r="D373" s="14"/>
      <c r="E373" s="14"/>
      <c r="F373" s="15" t="n">
        <v>20000</v>
      </c>
      <c r="G373" s="15"/>
      <c r="H373" s="15" t="n">
        <v>20000</v>
      </c>
      <c r="I373" s="15" t="n">
        <v>0</v>
      </c>
      <c r="J373" s="15" t="n">
        <v>0</v>
      </c>
      <c r="K373" s="15" t="n">
        <v>0</v>
      </c>
      <c r="L373" s="15" t="n">
        <v>20000</v>
      </c>
      <c r="M373" s="15"/>
      <c r="N373" s="15" t="n">
        <v>0</v>
      </c>
      <c r="O373" s="15" t="n">
        <v>0</v>
      </c>
      <c r="P373" s="15"/>
      <c r="Q373" s="15"/>
      <c r="R373" s="15"/>
      <c r="S373" s="1"/>
    </row>
    <row r="374" customFormat="false" ht="20.1" hidden="false" customHeight="true" outlineLevel="0" collapsed="false">
      <c r="A374" s="1"/>
      <c r="B374" s="12" t="s">
        <v>135</v>
      </c>
      <c r="C374" s="12"/>
      <c r="D374" s="12"/>
      <c r="E374" s="12"/>
      <c r="F374" s="13" t="n">
        <v>10800</v>
      </c>
      <c r="G374" s="13"/>
      <c r="H374" s="13" t="n">
        <v>10800</v>
      </c>
      <c r="I374" s="13" t="n">
        <v>0</v>
      </c>
      <c r="J374" s="13" t="n">
        <v>7715</v>
      </c>
      <c r="K374" s="13" t="n">
        <v>1070</v>
      </c>
      <c r="L374" s="13" t="n">
        <v>2015</v>
      </c>
      <c r="M374" s="13"/>
      <c r="N374" s="13" t="n">
        <v>0</v>
      </c>
      <c r="O374" s="13" t="n">
        <v>0</v>
      </c>
      <c r="P374" s="13"/>
      <c r="Q374" s="13"/>
      <c r="R374" s="13"/>
      <c r="S374" s="1"/>
    </row>
    <row r="375" customFormat="false" ht="20.1" hidden="false" customHeight="true" outlineLevel="0" collapsed="false">
      <c r="A375" s="1"/>
      <c r="B375" s="12" t="s">
        <v>151</v>
      </c>
      <c r="C375" s="12"/>
      <c r="D375" s="12"/>
      <c r="E375" s="12"/>
      <c r="F375" s="13" t="n">
        <v>10800</v>
      </c>
      <c r="G375" s="13"/>
      <c r="H375" s="13" t="n">
        <v>10800</v>
      </c>
      <c r="I375" s="13" t="n">
        <v>0</v>
      </c>
      <c r="J375" s="13" t="n">
        <v>7715</v>
      </c>
      <c r="K375" s="13" t="n">
        <v>1070</v>
      </c>
      <c r="L375" s="13" t="n">
        <v>2015</v>
      </c>
      <c r="M375" s="13"/>
      <c r="N375" s="13" t="n">
        <v>0</v>
      </c>
      <c r="O375" s="13" t="n">
        <v>0</v>
      </c>
      <c r="P375" s="13"/>
      <c r="Q375" s="13"/>
      <c r="R375" s="13"/>
      <c r="S375" s="1"/>
    </row>
    <row r="376" customFormat="false" ht="20.1" hidden="false" customHeight="true" outlineLevel="0" collapsed="false">
      <c r="A376" s="1"/>
      <c r="B376" s="14" t="s">
        <v>39</v>
      </c>
      <c r="C376" s="14"/>
      <c r="D376" s="14"/>
      <c r="E376" s="14"/>
      <c r="F376" s="15" t="n">
        <v>10800</v>
      </c>
      <c r="G376" s="15"/>
      <c r="H376" s="15" t="n">
        <v>10800</v>
      </c>
      <c r="I376" s="15" t="n">
        <v>0</v>
      </c>
      <c r="J376" s="15" t="n">
        <v>7715</v>
      </c>
      <c r="K376" s="15" t="n">
        <v>1070</v>
      </c>
      <c r="L376" s="15" t="n">
        <v>2015</v>
      </c>
      <c r="M376" s="15"/>
      <c r="N376" s="15" t="n">
        <v>0</v>
      </c>
      <c r="O376" s="15" t="n">
        <v>0</v>
      </c>
      <c r="P376" s="15"/>
      <c r="Q376" s="15"/>
      <c r="R376" s="15"/>
      <c r="S376" s="1"/>
    </row>
    <row r="377" customFormat="false" ht="20.1" hidden="false" customHeight="true" outlineLevel="0" collapsed="false">
      <c r="A377" s="1"/>
      <c r="B377" s="12" t="s">
        <v>141</v>
      </c>
      <c r="C377" s="12"/>
      <c r="D377" s="12"/>
      <c r="E377" s="12"/>
      <c r="F377" s="13" t="n">
        <v>8000</v>
      </c>
      <c r="G377" s="13"/>
      <c r="H377" s="13" t="n">
        <v>8000</v>
      </c>
      <c r="I377" s="13" t="n">
        <v>0</v>
      </c>
      <c r="J377" s="13" t="n">
        <v>7886</v>
      </c>
      <c r="K377" s="13" t="n">
        <v>114</v>
      </c>
      <c r="L377" s="13" t="n">
        <v>0</v>
      </c>
      <c r="M377" s="13"/>
      <c r="N377" s="13" t="n">
        <v>0</v>
      </c>
      <c r="O377" s="13" t="n">
        <v>0</v>
      </c>
      <c r="P377" s="13"/>
      <c r="Q377" s="13"/>
      <c r="R377" s="13"/>
      <c r="S377" s="1"/>
    </row>
    <row r="378" customFormat="false" ht="20.1" hidden="false" customHeight="true" outlineLevel="0" collapsed="false">
      <c r="A378" s="1"/>
      <c r="B378" s="12" t="s">
        <v>44</v>
      </c>
      <c r="C378" s="12"/>
      <c r="D378" s="12"/>
      <c r="E378" s="12"/>
      <c r="F378" s="13" t="n">
        <v>8000</v>
      </c>
      <c r="G378" s="13"/>
      <c r="H378" s="13" t="n">
        <v>8000</v>
      </c>
      <c r="I378" s="13" t="n">
        <v>0</v>
      </c>
      <c r="J378" s="13" t="n">
        <v>7886</v>
      </c>
      <c r="K378" s="13" t="n">
        <v>114</v>
      </c>
      <c r="L378" s="13" t="n">
        <v>0</v>
      </c>
      <c r="M378" s="13"/>
      <c r="N378" s="13" t="n">
        <v>0</v>
      </c>
      <c r="O378" s="13" t="n">
        <v>0</v>
      </c>
      <c r="P378" s="13"/>
      <c r="Q378" s="13"/>
      <c r="R378" s="13"/>
      <c r="S378" s="1"/>
    </row>
    <row r="379" customFormat="false" ht="26.1" hidden="false" customHeight="true" outlineLevel="0" collapsed="false">
      <c r="A379" s="1"/>
      <c r="B379" s="14" t="s">
        <v>183</v>
      </c>
      <c r="C379" s="14"/>
      <c r="D379" s="14"/>
      <c r="E379" s="14"/>
      <c r="F379" s="15" t="n">
        <v>4000</v>
      </c>
      <c r="G379" s="15"/>
      <c r="H379" s="15" t="n">
        <v>4000</v>
      </c>
      <c r="I379" s="15" t="n">
        <v>0</v>
      </c>
      <c r="J379" s="15" t="n">
        <v>3956</v>
      </c>
      <c r="K379" s="15" t="n">
        <v>44</v>
      </c>
      <c r="L379" s="15" t="n">
        <v>0</v>
      </c>
      <c r="M379" s="15"/>
      <c r="N379" s="15" t="n">
        <v>0</v>
      </c>
      <c r="O379" s="15" t="n">
        <v>0</v>
      </c>
      <c r="P379" s="15"/>
      <c r="Q379" s="15"/>
      <c r="R379" s="15"/>
      <c r="S379" s="1"/>
    </row>
    <row r="380" customFormat="false" ht="26.1" hidden="false" customHeight="true" outlineLevel="0" collapsed="false">
      <c r="A380" s="1"/>
      <c r="B380" s="14" t="s">
        <v>184</v>
      </c>
      <c r="C380" s="14"/>
      <c r="D380" s="14"/>
      <c r="E380" s="14"/>
      <c r="F380" s="15" t="n">
        <v>4000</v>
      </c>
      <c r="G380" s="15"/>
      <c r="H380" s="15" t="n">
        <v>4000</v>
      </c>
      <c r="I380" s="15" t="n">
        <v>0</v>
      </c>
      <c r="J380" s="15" t="n">
        <v>3930</v>
      </c>
      <c r="K380" s="15" t="n">
        <v>70</v>
      </c>
      <c r="L380" s="15" t="n">
        <v>0</v>
      </c>
      <c r="M380" s="15"/>
      <c r="N380" s="15" t="n">
        <v>0</v>
      </c>
      <c r="O380" s="15" t="n">
        <v>0</v>
      </c>
      <c r="P380" s="15"/>
      <c r="Q380" s="15"/>
      <c r="R380" s="15"/>
      <c r="S380" s="1"/>
    </row>
    <row r="381" customFormat="false" ht="20.1" hidden="false" customHeight="true" outlineLevel="0" collapsed="false">
      <c r="A381" s="1"/>
      <c r="B381" s="12" t="s">
        <v>185</v>
      </c>
      <c r="C381" s="12"/>
      <c r="D381" s="12"/>
      <c r="E381" s="12"/>
      <c r="F381" s="13" t="n">
        <v>29367.21</v>
      </c>
      <c r="G381" s="13"/>
      <c r="H381" s="13" t="n">
        <v>29367.21</v>
      </c>
      <c r="I381" s="13" t="n">
        <v>0</v>
      </c>
      <c r="J381" s="13" t="n">
        <v>15060</v>
      </c>
      <c r="K381" s="13" t="n">
        <v>500</v>
      </c>
      <c r="L381" s="13" t="n">
        <v>13807.21</v>
      </c>
      <c r="M381" s="13"/>
      <c r="N381" s="13" t="n">
        <v>0</v>
      </c>
      <c r="O381" s="13" t="n">
        <v>0</v>
      </c>
      <c r="P381" s="13"/>
      <c r="Q381" s="13"/>
      <c r="R381" s="13"/>
      <c r="S381" s="1"/>
    </row>
    <row r="382" customFormat="false" ht="20.1" hidden="false" customHeight="true" outlineLevel="0" collapsed="false">
      <c r="A382" s="1"/>
      <c r="B382" s="12" t="s">
        <v>36</v>
      </c>
      <c r="C382" s="12"/>
      <c r="D382" s="12"/>
      <c r="E382" s="12"/>
      <c r="F382" s="13" t="n">
        <v>29367.21</v>
      </c>
      <c r="G382" s="13"/>
      <c r="H382" s="13" t="n">
        <v>29367.21</v>
      </c>
      <c r="I382" s="13" t="n">
        <v>0</v>
      </c>
      <c r="J382" s="13" t="n">
        <v>15060</v>
      </c>
      <c r="K382" s="13" t="n">
        <v>500</v>
      </c>
      <c r="L382" s="13" t="n">
        <v>13807.21</v>
      </c>
      <c r="M382" s="13"/>
      <c r="N382" s="13" t="n">
        <v>0</v>
      </c>
      <c r="O382" s="13" t="n">
        <v>0</v>
      </c>
      <c r="P382" s="13"/>
      <c r="Q382" s="13"/>
      <c r="R382" s="13"/>
      <c r="S382" s="1"/>
    </row>
    <row r="383" customFormat="false" ht="20.1" hidden="false" customHeight="true" outlineLevel="0" collapsed="false">
      <c r="A383" s="1"/>
      <c r="B383" s="12" t="s">
        <v>37</v>
      </c>
      <c r="C383" s="12"/>
      <c r="D383" s="12"/>
      <c r="E383" s="12"/>
      <c r="F383" s="13" t="n">
        <v>5676.89</v>
      </c>
      <c r="G383" s="13"/>
      <c r="H383" s="13" t="n">
        <v>5676.89</v>
      </c>
      <c r="I383" s="13" t="n">
        <v>0</v>
      </c>
      <c r="J383" s="13" t="n">
        <v>0</v>
      </c>
      <c r="K383" s="13" t="n">
        <v>0</v>
      </c>
      <c r="L383" s="13" t="n">
        <v>5676.89</v>
      </c>
      <c r="M383" s="13"/>
      <c r="N383" s="13" t="n">
        <v>0</v>
      </c>
      <c r="O383" s="13" t="n">
        <v>0</v>
      </c>
      <c r="P383" s="13"/>
      <c r="Q383" s="13"/>
      <c r="R383" s="13"/>
      <c r="S383" s="1"/>
    </row>
    <row r="384" customFormat="false" ht="20.1" hidden="false" customHeight="true" outlineLevel="0" collapsed="false">
      <c r="A384" s="1"/>
      <c r="B384" s="12" t="s">
        <v>44</v>
      </c>
      <c r="C384" s="12"/>
      <c r="D384" s="12"/>
      <c r="E384" s="12"/>
      <c r="F384" s="13" t="n">
        <v>5676.89</v>
      </c>
      <c r="G384" s="13"/>
      <c r="H384" s="13" t="n">
        <v>5676.89</v>
      </c>
      <c r="I384" s="13" t="n">
        <v>0</v>
      </c>
      <c r="J384" s="13" t="n">
        <v>0</v>
      </c>
      <c r="K384" s="13" t="n">
        <v>0</v>
      </c>
      <c r="L384" s="13" t="n">
        <v>5676.89</v>
      </c>
      <c r="M384" s="13"/>
      <c r="N384" s="13" t="n">
        <v>0</v>
      </c>
      <c r="O384" s="13" t="n">
        <v>0</v>
      </c>
      <c r="P384" s="13"/>
      <c r="Q384" s="13"/>
      <c r="R384" s="13"/>
      <c r="S384" s="1"/>
    </row>
    <row r="385" customFormat="false" ht="26.1" hidden="false" customHeight="true" outlineLevel="0" collapsed="false">
      <c r="A385" s="1"/>
      <c r="B385" s="14" t="s">
        <v>186</v>
      </c>
      <c r="C385" s="14"/>
      <c r="D385" s="14"/>
      <c r="E385" s="14"/>
      <c r="F385" s="15" t="n">
        <v>881</v>
      </c>
      <c r="G385" s="15"/>
      <c r="H385" s="15" t="n">
        <v>881</v>
      </c>
      <c r="I385" s="15" t="n">
        <v>0</v>
      </c>
      <c r="J385" s="15" t="n">
        <v>0</v>
      </c>
      <c r="K385" s="15" t="n">
        <v>0</v>
      </c>
      <c r="L385" s="15" t="n">
        <v>881</v>
      </c>
      <c r="M385" s="15"/>
      <c r="N385" s="15" t="n">
        <v>0</v>
      </c>
      <c r="O385" s="15" t="n">
        <v>0</v>
      </c>
      <c r="P385" s="15"/>
      <c r="Q385" s="15"/>
      <c r="R385" s="15"/>
      <c r="S385" s="1"/>
    </row>
    <row r="386" customFormat="false" ht="26.1" hidden="false" customHeight="true" outlineLevel="0" collapsed="false">
      <c r="A386" s="1"/>
      <c r="B386" s="14" t="s">
        <v>187</v>
      </c>
      <c r="C386" s="14"/>
      <c r="D386" s="14"/>
      <c r="E386" s="14"/>
      <c r="F386" s="15" t="n">
        <v>4.63</v>
      </c>
      <c r="G386" s="15"/>
      <c r="H386" s="15" t="n">
        <v>4.63</v>
      </c>
      <c r="I386" s="15" t="n">
        <v>0</v>
      </c>
      <c r="J386" s="15" t="n">
        <v>0</v>
      </c>
      <c r="K386" s="15" t="n">
        <v>0</v>
      </c>
      <c r="L386" s="15" t="n">
        <v>4.63</v>
      </c>
      <c r="M386" s="15"/>
      <c r="N386" s="15" t="n">
        <v>0</v>
      </c>
      <c r="O386" s="15" t="n">
        <v>0</v>
      </c>
      <c r="P386" s="15"/>
      <c r="Q386" s="15"/>
      <c r="R386" s="15"/>
      <c r="S386" s="1"/>
    </row>
    <row r="387" customFormat="false" ht="26.1" hidden="false" customHeight="true" outlineLevel="0" collapsed="false">
      <c r="A387" s="1"/>
      <c r="B387" s="14" t="s">
        <v>188</v>
      </c>
      <c r="C387" s="14"/>
      <c r="D387" s="14"/>
      <c r="E387" s="14"/>
      <c r="F387" s="15" t="n">
        <v>51.26</v>
      </c>
      <c r="G387" s="15"/>
      <c r="H387" s="15" t="n">
        <v>51.26</v>
      </c>
      <c r="I387" s="15" t="n">
        <v>0</v>
      </c>
      <c r="J387" s="15" t="n">
        <v>0</v>
      </c>
      <c r="K387" s="15" t="n">
        <v>0</v>
      </c>
      <c r="L387" s="15" t="n">
        <v>51.26</v>
      </c>
      <c r="M387" s="15"/>
      <c r="N387" s="15" t="n">
        <v>0</v>
      </c>
      <c r="O387" s="15" t="n">
        <v>0</v>
      </c>
      <c r="P387" s="15"/>
      <c r="Q387" s="15"/>
      <c r="R387" s="15"/>
      <c r="S387" s="1"/>
    </row>
    <row r="388" customFormat="false" ht="26.1" hidden="false" customHeight="true" outlineLevel="0" collapsed="false">
      <c r="A388" s="1"/>
      <c r="B388" s="14" t="s">
        <v>189</v>
      </c>
      <c r="C388" s="14"/>
      <c r="D388" s="14"/>
      <c r="E388" s="14"/>
      <c r="F388" s="15" t="n">
        <v>95</v>
      </c>
      <c r="G388" s="15"/>
      <c r="H388" s="15" t="n">
        <v>95</v>
      </c>
      <c r="I388" s="15" t="n">
        <v>0</v>
      </c>
      <c r="J388" s="15" t="n">
        <v>0</v>
      </c>
      <c r="K388" s="15" t="n">
        <v>0</v>
      </c>
      <c r="L388" s="15" t="n">
        <v>95</v>
      </c>
      <c r="M388" s="15"/>
      <c r="N388" s="15" t="n">
        <v>0</v>
      </c>
      <c r="O388" s="15" t="n">
        <v>0</v>
      </c>
      <c r="P388" s="15"/>
      <c r="Q388" s="15"/>
      <c r="R388" s="15"/>
      <c r="S388" s="1"/>
    </row>
    <row r="389" customFormat="false" ht="26.1" hidden="false" customHeight="true" outlineLevel="0" collapsed="false">
      <c r="A389" s="1"/>
      <c r="B389" s="14" t="s">
        <v>190</v>
      </c>
      <c r="C389" s="14"/>
      <c r="D389" s="14"/>
      <c r="E389" s="14"/>
      <c r="F389" s="15" t="n">
        <v>4645</v>
      </c>
      <c r="G389" s="15"/>
      <c r="H389" s="15" t="n">
        <v>4645</v>
      </c>
      <c r="I389" s="15" t="n">
        <v>0</v>
      </c>
      <c r="J389" s="15" t="n">
        <v>0</v>
      </c>
      <c r="K389" s="15" t="n">
        <v>0</v>
      </c>
      <c r="L389" s="15" t="n">
        <v>4645</v>
      </c>
      <c r="M389" s="15"/>
      <c r="N389" s="15" t="n">
        <v>0</v>
      </c>
      <c r="O389" s="15" t="n">
        <v>0</v>
      </c>
      <c r="P389" s="15"/>
      <c r="Q389" s="15"/>
      <c r="R389" s="15"/>
      <c r="S389" s="1"/>
    </row>
    <row r="390" customFormat="false" ht="20.1" hidden="false" customHeight="true" outlineLevel="0" collapsed="false">
      <c r="A390" s="1"/>
      <c r="B390" s="12" t="s">
        <v>52</v>
      </c>
      <c r="C390" s="12"/>
      <c r="D390" s="12"/>
      <c r="E390" s="12"/>
      <c r="F390" s="13" t="n">
        <v>20618.24</v>
      </c>
      <c r="G390" s="13"/>
      <c r="H390" s="13" t="n">
        <v>20618.24</v>
      </c>
      <c r="I390" s="13" t="n">
        <v>0</v>
      </c>
      <c r="J390" s="13" t="n">
        <v>15060</v>
      </c>
      <c r="K390" s="13" t="n">
        <v>500</v>
      </c>
      <c r="L390" s="13" t="n">
        <v>5058.24</v>
      </c>
      <c r="M390" s="13"/>
      <c r="N390" s="13" t="n">
        <v>0</v>
      </c>
      <c r="O390" s="13" t="n">
        <v>0</v>
      </c>
      <c r="P390" s="13"/>
      <c r="Q390" s="13"/>
      <c r="R390" s="13"/>
      <c r="S390" s="1"/>
    </row>
    <row r="391" customFormat="false" ht="20.1" hidden="false" customHeight="true" outlineLevel="0" collapsed="false">
      <c r="A391" s="1"/>
      <c r="B391" s="12" t="s">
        <v>44</v>
      </c>
      <c r="C391" s="12"/>
      <c r="D391" s="12"/>
      <c r="E391" s="12"/>
      <c r="F391" s="13" t="n">
        <v>20618.24</v>
      </c>
      <c r="G391" s="13"/>
      <c r="H391" s="13" t="n">
        <v>20618.24</v>
      </c>
      <c r="I391" s="13" t="n">
        <v>0</v>
      </c>
      <c r="J391" s="13" t="n">
        <v>15060</v>
      </c>
      <c r="K391" s="13" t="n">
        <v>500</v>
      </c>
      <c r="L391" s="13" t="n">
        <v>5058.24</v>
      </c>
      <c r="M391" s="13"/>
      <c r="N391" s="13" t="n">
        <v>0</v>
      </c>
      <c r="O391" s="13" t="n">
        <v>0</v>
      </c>
      <c r="P391" s="13"/>
      <c r="Q391" s="13"/>
      <c r="R391" s="13"/>
      <c r="S391" s="1"/>
    </row>
    <row r="392" customFormat="false" ht="26.1" hidden="false" customHeight="true" outlineLevel="0" collapsed="false">
      <c r="A392" s="1"/>
      <c r="B392" s="14" t="s">
        <v>191</v>
      </c>
      <c r="C392" s="14"/>
      <c r="D392" s="14"/>
      <c r="E392" s="14"/>
      <c r="F392" s="15" t="n">
        <v>58.24</v>
      </c>
      <c r="G392" s="15"/>
      <c r="H392" s="15" t="n">
        <v>58.24</v>
      </c>
      <c r="I392" s="15" t="n">
        <v>0</v>
      </c>
      <c r="J392" s="15" t="n">
        <v>0</v>
      </c>
      <c r="K392" s="15" t="n">
        <v>0</v>
      </c>
      <c r="L392" s="15" t="n">
        <v>58.24</v>
      </c>
      <c r="M392" s="15"/>
      <c r="N392" s="15" t="n">
        <v>0</v>
      </c>
      <c r="O392" s="15" t="n">
        <v>0</v>
      </c>
      <c r="P392" s="15"/>
      <c r="Q392" s="15"/>
      <c r="R392" s="15"/>
      <c r="S392" s="1"/>
    </row>
    <row r="393" customFormat="false" ht="26.1" hidden="false" customHeight="true" outlineLevel="0" collapsed="false">
      <c r="A393" s="1"/>
      <c r="B393" s="14" t="s">
        <v>192</v>
      </c>
      <c r="C393" s="14"/>
      <c r="D393" s="14"/>
      <c r="E393" s="14"/>
      <c r="F393" s="15" t="n">
        <v>4860</v>
      </c>
      <c r="G393" s="15"/>
      <c r="H393" s="15" t="n">
        <v>4860</v>
      </c>
      <c r="I393" s="15" t="n">
        <v>0</v>
      </c>
      <c r="J393" s="15" t="n">
        <v>4860</v>
      </c>
      <c r="K393" s="15" t="n">
        <v>0</v>
      </c>
      <c r="L393" s="15" t="n">
        <v>0</v>
      </c>
      <c r="M393" s="15"/>
      <c r="N393" s="15" t="n">
        <v>0</v>
      </c>
      <c r="O393" s="15" t="n">
        <v>0</v>
      </c>
      <c r="P393" s="15"/>
      <c r="Q393" s="15"/>
      <c r="R393" s="15"/>
      <c r="S393" s="1"/>
    </row>
    <row r="394" customFormat="false" ht="26.1" hidden="false" customHeight="true" outlineLevel="0" collapsed="false">
      <c r="A394" s="1"/>
      <c r="B394" s="14" t="s">
        <v>172</v>
      </c>
      <c r="C394" s="14"/>
      <c r="D394" s="14"/>
      <c r="E394" s="14"/>
      <c r="F394" s="15" t="n">
        <v>3500</v>
      </c>
      <c r="G394" s="15"/>
      <c r="H394" s="15" t="n">
        <v>3500</v>
      </c>
      <c r="I394" s="15" t="n">
        <v>0</v>
      </c>
      <c r="J394" s="15" t="n">
        <v>3500</v>
      </c>
      <c r="K394" s="15" t="n">
        <v>0</v>
      </c>
      <c r="L394" s="15" t="n">
        <v>0</v>
      </c>
      <c r="M394" s="15"/>
      <c r="N394" s="15" t="n">
        <v>0</v>
      </c>
      <c r="O394" s="15" t="n">
        <v>0</v>
      </c>
      <c r="P394" s="15"/>
      <c r="Q394" s="15"/>
      <c r="R394" s="15"/>
      <c r="S394" s="1"/>
    </row>
    <row r="395" customFormat="false" ht="26.1" hidden="false" customHeight="true" outlineLevel="0" collapsed="false">
      <c r="A395" s="1"/>
      <c r="B395" s="14" t="s">
        <v>193</v>
      </c>
      <c r="C395" s="14"/>
      <c r="D395" s="14"/>
      <c r="E395" s="14"/>
      <c r="F395" s="15" t="n">
        <v>500</v>
      </c>
      <c r="G395" s="15"/>
      <c r="H395" s="15" t="n">
        <v>500</v>
      </c>
      <c r="I395" s="15" t="n">
        <v>0</v>
      </c>
      <c r="J395" s="15" t="n">
        <v>0</v>
      </c>
      <c r="K395" s="15" t="n">
        <v>500</v>
      </c>
      <c r="L395" s="15" t="n">
        <v>0</v>
      </c>
      <c r="M395" s="15"/>
      <c r="N395" s="15" t="n">
        <v>0</v>
      </c>
      <c r="O395" s="15" t="n">
        <v>0</v>
      </c>
      <c r="P395" s="15"/>
      <c r="Q395" s="15"/>
      <c r="R395" s="15"/>
      <c r="S395" s="1"/>
    </row>
    <row r="396" customFormat="false" ht="26.1" hidden="false" customHeight="true" outlineLevel="0" collapsed="false">
      <c r="A396" s="1"/>
      <c r="B396" s="14" t="s">
        <v>173</v>
      </c>
      <c r="C396" s="14"/>
      <c r="D396" s="14"/>
      <c r="E396" s="14"/>
      <c r="F396" s="15" t="n">
        <v>700</v>
      </c>
      <c r="G396" s="15"/>
      <c r="H396" s="15" t="n">
        <v>700</v>
      </c>
      <c r="I396" s="15" t="n">
        <v>0</v>
      </c>
      <c r="J396" s="15" t="n">
        <v>700</v>
      </c>
      <c r="K396" s="15" t="n">
        <v>0</v>
      </c>
      <c r="L396" s="15" t="n">
        <v>0</v>
      </c>
      <c r="M396" s="15"/>
      <c r="N396" s="15" t="n">
        <v>0</v>
      </c>
      <c r="O396" s="15" t="n">
        <v>0</v>
      </c>
      <c r="P396" s="15"/>
      <c r="Q396" s="15"/>
      <c r="R396" s="15"/>
      <c r="S396" s="1"/>
    </row>
    <row r="397" customFormat="false" ht="26.1" hidden="false" customHeight="true" outlineLevel="0" collapsed="false">
      <c r="A397" s="1"/>
      <c r="B397" s="14" t="s">
        <v>194</v>
      </c>
      <c r="C397" s="14"/>
      <c r="D397" s="14"/>
      <c r="E397" s="14"/>
      <c r="F397" s="15" t="n">
        <v>2000</v>
      </c>
      <c r="G397" s="15"/>
      <c r="H397" s="15" t="n">
        <v>2000</v>
      </c>
      <c r="I397" s="15" t="n">
        <v>0</v>
      </c>
      <c r="J397" s="15" t="n">
        <v>2000</v>
      </c>
      <c r="K397" s="15" t="n">
        <v>0</v>
      </c>
      <c r="L397" s="15" t="n">
        <v>0</v>
      </c>
      <c r="M397" s="15"/>
      <c r="N397" s="15" t="n">
        <v>0</v>
      </c>
      <c r="O397" s="15" t="n">
        <v>0</v>
      </c>
      <c r="P397" s="15"/>
      <c r="Q397" s="15"/>
      <c r="R397" s="15"/>
      <c r="S397" s="1"/>
    </row>
    <row r="398" customFormat="false" ht="26.1" hidden="false" customHeight="true" outlineLevel="0" collapsed="false">
      <c r="A398" s="1"/>
      <c r="B398" s="14" t="s">
        <v>195</v>
      </c>
      <c r="C398" s="14"/>
      <c r="D398" s="14"/>
      <c r="E398" s="14"/>
      <c r="F398" s="15" t="n">
        <v>1000</v>
      </c>
      <c r="G398" s="15"/>
      <c r="H398" s="15" t="n">
        <v>1000</v>
      </c>
      <c r="I398" s="15" t="n">
        <v>0</v>
      </c>
      <c r="J398" s="15" t="n">
        <v>1000</v>
      </c>
      <c r="K398" s="15" t="n">
        <v>0</v>
      </c>
      <c r="L398" s="15" t="n">
        <v>0</v>
      </c>
      <c r="M398" s="15"/>
      <c r="N398" s="15" t="n">
        <v>0</v>
      </c>
      <c r="O398" s="15" t="n">
        <v>0</v>
      </c>
      <c r="P398" s="15"/>
      <c r="Q398" s="15"/>
      <c r="R398" s="15"/>
      <c r="S398" s="1"/>
    </row>
    <row r="399" customFormat="false" ht="26.1" hidden="false" customHeight="true" outlineLevel="0" collapsed="false">
      <c r="A399" s="1"/>
      <c r="B399" s="14" t="s">
        <v>196</v>
      </c>
      <c r="C399" s="14"/>
      <c r="D399" s="14"/>
      <c r="E399" s="14"/>
      <c r="F399" s="15" t="n">
        <v>3000</v>
      </c>
      <c r="G399" s="15"/>
      <c r="H399" s="15" t="n">
        <v>3000</v>
      </c>
      <c r="I399" s="15" t="n">
        <v>0</v>
      </c>
      <c r="J399" s="15" t="n">
        <v>3000</v>
      </c>
      <c r="K399" s="15" t="n">
        <v>0</v>
      </c>
      <c r="L399" s="15" t="n">
        <v>0</v>
      </c>
      <c r="M399" s="15"/>
      <c r="N399" s="15" t="n">
        <v>0</v>
      </c>
      <c r="O399" s="15" t="n">
        <v>0</v>
      </c>
      <c r="P399" s="15"/>
      <c r="Q399" s="15"/>
      <c r="R399" s="15"/>
      <c r="S399" s="1"/>
    </row>
    <row r="400" customFormat="false" ht="26.1" hidden="false" customHeight="true" outlineLevel="0" collapsed="false">
      <c r="A400" s="1"/>
      <c r="B400" s="14" t="s">
        <v>197</v>
      </c>
      <c r="C400" s="14"/>
      <c r="D400" s="14"/>
      <c r="E400" s="14"/>
      <c r="F400" s="15" t="n">
        <v>5000</v>
      </c>
      <c r="G400" s="15"/>
      <c r="H400" s="15" t="n">
        <v>5000</v>
      </c>
      <c r="I400" s="15" t="n">
        <v>0</v>
      </c>
      <c r="J400" s="15" t="n">
        <v>0</v>
      </c>
      <c r="K400" s="15" t="n">
        <v>0</v>
      </c>
      <c r="L400" s="15" t="n">
        <v>5000</v>
      </c>
      <c r="M400" s="15"/>
      <c r="N400" s="15" t="n">
        <v>0</v>
      </c>
      <c r="O400" s="15" t="n">
        <v>0</v>
      </c>
      <c r="P400" s="15"/>
      <c r="Q400" s="15"/>
      <c r="R400" s="15"/>
      <c r="S400" s="1"/>
    </row>
    <row r="401" customFormat="false" ht="20.1" hidden="false" customHeight="true" outlineLevel="0" collapsed="false">
      <c r="A401" s="1"/>
      <c r="B401" s="12" t="s">
        <v>72</v>
      </c>
      <c r="C401" s="12"/>
      <c r="D401" s="12"/>
      <c r="E401" s="12"/>
      <c r="F401" s="13" t="n">
        <v>3069.08</v>
      </c>
      <c r="G401" s="13"/>
      <c r="H401" s="13" t="n">
        <v>3069.08</v>
      </c>
      <c r="I401" s="13" t="n">
        <v>0</v>
      </c>
      <c r="J401" s="13" t="n">
        <v>0</v>
      </c>
      <c r="K401" s="13" t="n">
        <v>0</v>
      </c>
      <c r="L401" s="13" t="n">
        <v>3069.08</v>
      </c>
      <c r="M401" s="13"/>
      <c r="N401" s="13" t="n">
        <v>0</v>
      </c>
      <c r="O401" s="13" t="n">
        <v>0</v>
      </c>
      <c r="P401" s="13"/>
      <c r="Q401" s="13"/>
      <c r="R401" s="13"/>
      <c r="S401" s="1"/>
    </row>
    <row r="402" customFormat="false" ht="20.1" hidden="false" customHeight="true" outlineLevel="0" collapsed="false">
      <c r="A402" s="1"/>
      <c r="B402" s="12" t="s">
        <v>44</v>
      </c>
      <c r="C402" s="12"/>
      <c r="D402" s="12"/>
      <c r="E402" s="12"/>
      <c r="F402" s="13" t="n">
        <v>3069.08</v>
      </c>
      <c r="G402" s="13"/>
      <c r="H402" s="13" t="n">
        <v>3069.08</v>
      </c>
      <c r="I402" s="13" t="n">
        <v>0</v>
      </c>
      <c r="J402" s="13" t="n">
        <v>0</v>
      </c>
      <c r="K402" s="13" t="n">
        <v>0</v>
      </c>
      <c r="L402" s="13" t="n">
        <v>3069.08</v>
      </c>
      <c r="M402" s="13"/>
      <c r="N402" s="13" t="n">
        <v>0</v>
      </c>
      <c r="O402" s="13" t="n">
        <v>0</v>
      </c>
      <c r="P402" s="13"/>
      <c r="Q402" s="13"/>
      <c r="R402" s="13"/>
      <c r="S402" s="1"/>
    </row>
    <row r="403" customFormat="false" ht="26.1" hidden="false" customHeight="true" outlineLevel="0" collapsed="false">
      <c r="A403" s="1"/>
      <c r="B403" s="14" t="s">
        <v>198</v>
      </c>
      <c r="C403" s="14"/>
      <c r="D403" s="14"/>
      <c r="E403" s="14"/>
      <c r="F403" s="15" t="n">
        <v>1</v>
      </c>
      <c r="G403" s="15"/>
      <c r="H403" s="15" t="n">
        <v>1</v>
      </c>
      <c r="I403" s="15" t="n">
        <v>0</v>
      </c>
      <c r="J403" s="15" t="n">
        <v>0</v>
      </c>
      <c r="K403" s="15" t="n">
        <v>0</v>
      </c>
      <c r="L403" s="15" t="n">
        <v>1</v>
      </c>
      <c r="M403" s="15"/>
      <c r="N403" s="15" t="n">
        <v>0</v>
      </c>
      <c r="O403" s="15" t="n">
        <v>0</v>
      </c>
      <c r="P403" s="15"/>
      <c r="Q403" s="15"/>
      <c r="R403" s="15"/>
      <c r="S403" s="1"/>
    </row>
    <row r="404" customFormat="false" ht="38.1" hidden="false" customHeight="true" outlineLevel="0" collapsed="false">
      <c r="A404" s="1"/>
      <c r="B404" s="14" t="s">
        <v>199</v>
      </c>
      <c r="C404" s="14"/>
      <c r="D404" s="14"/>
      <c r="E404" s="14"/>
      <c r="F404" s="15" t="n">
        <v>3067.5</v>
      </c>
      <c r="G404" s="15"/>
      <c r="H404" s="15" t="n">
        <v>3067.5</v>
      </c>
      <c r="I404" s="15" t="n">
        <v>0</v>
      </c>
      <c r="J404" s="15" t="n">
        <v>0</v>
      </c>
      <c r="K404" s="15" t="n">
        <v>0</v>
      </c>
      <c r="L404" s="15" t="n">
        <v>3067.5</v>
      </c>
      <c r="M404" s="15"/>
      <c r="N404" s="15" t="n">
        <v>0</v>
      </c>
      <c r="O404" s="15" t="n">
        <v>0</v>
      </c>
      <c r="P404" s="15"/>
      <c r="Q404" s="15"/>
      <c r="R404" s="15"/>
      <c r="S404" s="1"/>
    </row>
    <row r="405" customFormat="false" ht="26.1" hidden="false" customHeight="true" outlineLevel="0" collapsed="false">
      <c r="A405" s="1"/>
      <c r="B405" s="14" t="s">
        <v>200</v>
      </c>
      <c r="C405" s="14"/>
      <c r="D405" s="14"/>
      <c r="E405" s="14"/>
      <c r="F405" s="15" t="n">
        <v>0.58</v>
      </c>
      <c r="G405" s="15"/>
      <c r="H405" s="15" t="n">
        <v>0.58</v>
      </c>
      <c r="I405" s="15" t="n">
        <v>0</v>
      </c>
      <c r="J405" s="15" t="n">
        <v>0</v>
      </c>
      <c r="K405" s="15" t="n">
        <v>0</v>
      </c>
      <c r="L405" s="15" t="n">
        <v>0.58</v>
      </c>
      <c r="M405" s="15"/>
      <c r="N405" s="15" t="n">
        <v>0</v>
      </c>
      <c r="O405" s="15" t="n">
        <v>0</v>
      </c>
      <c r="P405" s="15"/>
      <c r="Q405" s="15"/>
      <c r="R405" s="15"/>
      <c r="S405" s="1"/>
    </row>
    <row r="406" customFormat="false" ht="20.1" hidden="false" customHeight="true" outlineLevel="0" collapsed="false">
      <c r="A406" s="1"/>
      <c r="B406" s="12" t="s">
        <v>81</v>
      </c>
      <c r="C406" s="12"/>
      <c r="D406" s="12"/>
      <c r="E406" s="12"/>
      <c r="F406" s="13" t="n">
        <v>3</v>
      </c>
      <c r="G406" s="13"/>
      <c r="H406" s="13" t="n">
        <v>3</v>
      </c>
      <c r="I406" s="13" t="n">
        <v>0</v>
      </c>
      <c r="J406" s="13" t="n">
        <v>0</v>
      </c>
      <c r="K406" s="13" t="n">
        <v>0</v>
      </c>
      <c r="L406" s="13" t="n">
        <v>3</v>
      </c>
      <c r="M406" s="13"/>
      <c r="N406" s="13" t="n">
        <v>0</v>
      </c>
      <c r="O406" s="13" t="n">
        <v>0</v>
      </c>
      <c r="P406" s="13"/>
      <c r="Q406" s="13"/>
      <c r="R406" s="13"/>
      <c r="S406" s="1"/>
    </row>
    <row r="407" customFormat="false" ht="20.1" hidden="false" customHeight="true" outlineLevel="0" collapsed="false">
      <c r="A407" s="1"/>
      <c r="B407" s="12" t="s">
        <v>44</v>
      </c>
      <c r="C407" s="12"/>
      <c r="D407" s="12"/>
      <c r="E407" s="12"/>
      <c r="F407" s="13" t="n">
        <v>3</v>
      </c>
      <c r="G407" s="13"/>
      <c r="H407" s="13" t="n">
        <v>3</v>
      </c>
      <c r="I407" s="13" t="n">
        <v>0</v>
      </c>
      <c r="J407" s="13" t="n">
        <v>0</v>
      </c>
      <c r="K407" s="13" t="n">
        <v>0</v>
      </c>
      <c r="L407" s="13" t="n">
        <v>3</v>
      </c>
      <c r="M407" s="13"/>
      <c r="N407" s="13" t="n">
        <v>0</v>
      </c>
      <c r="O407" s="13" t="n">
        <v>0</v>
      </c>
      <c r="P407" s="13"/>
      <c r="Q407" s="13"/>
      <c r="R407" s="13"/>
      <c r="S407" s="1"/>
    </row>
    <row r="408" customFormat="false" ht="26.1" hidden="false" customHeight="true" outlineLevel="0" collapsed="false">
      <c r="A408" s="1"/>
      <c r="B408" s="14" t="s">
        <v>201</v>
      </c>
      <c r="C408" s="14"/>
      <c r="D408" s="14"/>
      <c r="E408" s="14"/>
      <c r="F408" s="15" t="n">
        <v>3</v>
      </c>
      <c r="G408" s="15"/>
      <c r="H408" s="15" t="n">
        <v>3</v>
      </c>
      <c r="I408" s="15" t="n">
        <v>0</v>
      </c>
      <c r="J408" s="15" t="n">
        <v>0</v>
      </c>
      <c r="K408" s="15" t="n">
        <v>0</v>
      </c>
      <c r="L408" s="15" t="n">
        <v>3</v>
      </c>
      <c r="M408" s="15"/>
      <c r="N408" s="15" t="n">
        <v>0</v>
      </c>
      <c r="O408" s="15" t="n">
        <v>0</v>
      </c>
      <c r="P408" s="15"/>
      <c r="Q408" s="15"/>
      <c r="R408" s="15"/>
      <c r="S408" s="1"/>
    </row>
    <row r="409" customFormat="false" ht="20.1" hidden="false" customHeight="true" outlineLevel="0" collapsed="false">
      <c r="A409" s="1"/>
      <c r="B409" s="12" t="s">
        <v>202</v>
      </c>
      <c r="C409" s="12"/>
      <c r="D409" s="12"/>
      <c r="E409" s="12"/>
      <c r="F409" s="13" t="n">
        <v>119454</v>
      </c>
      <c r="G409" s="13"/>
      <c r="H409" s="13" t="n">
        <v>119454</v>
      </c>
      <c r="I409" s="13" t="n">
        <v>0</v>
      </c>
      <c r="J409" s="13" t="n">
        <v>119454</v>
      </c>
      <c r="K409" s="13" t="n">
        <v>0</v>
      </c>
      <c r="L409" s="13" t="n">
        <v>0</v>
      </c>
      <c r="M409" s="13"/>
      <c r="N409" s="13" t="n">
        <v>0</v>
      </c>
      <c r="O409" s="13" t="n">
        <v>0</v>
      </c>
      <c r="P409" s="13"/>
      <c r="Q409" s="13"/>
      <c r="R409" s="13"/>
      <c r="S409" s="1"/>
    </row>
    <row r="410" customFormat="false" ht="20.1" hidden="false" customHeight="true" outlineLevel="0" collapsed="false">
      <c r="A410" s="1"/>
      <c r="B410" s="12" t="s">
        <v>36</v>
      </c>
      <c r="C410" s="12"/>
      <c r="D410" s="12"/>
      <c r="E410" s="12"/>
      <c r="F410" s="13" t="n">
        <v>119454</v>
      </c>
      <c r="G410" s="13"/>
      <c r="H410" s="13" t="n">
        <v>119454</v>
      </c>
      <c r="I410" s="13" t="n">
        <v>0</v>
      </c>
      <c r="J410" s="13" t="n">
        <v>119454</v>
      </c>
      <c r="K410" s="13" t="n">
        <v>0</v>
      </c>
      <c r="L410" s="13" t="n">
        <v>0</v>
      </c>
      <c r="M410" s="13"/>
      <c r="N410" s="13" t="n">
        <v>0</v>
      </c>
      <c r="O410" s="13" t="n">
        <v>0</v>
      </c>
      <c r="P410" s="13"/>
      <c r="Q410" s="13"/>
      <c r="R410" s="13"/>
      <c r="S410" s="1"/>
    </row>
    <row r="411" customFormat="false" ht="20.1" hidden="false" customHeight="true" outlineLevel="0" collapsed="false">
      <c r="A411" s="1"/>
      <c r="B411" s="12" t="s">
        <v>81</v>
      </c>
      <c r="C411" s="12"/>
      <c r="D411" s="12"/>
      <c r="E411" s="12"/>
      <c r="F411" s="13" t="n">
        <v>119454</v>
      </c>
      <c r="G411" s="13"/>
      <c r="H411" s="13" t="n">
        <v>119454</v>
      </c>
      <c r="I411" s="13" t="n">
        <v>0</v>
      </c>
      <c r="J411" s="13" t="n">
        <v>119454</v>
      </c>
      <c r="K411" s="13" t="n">
        <v>0</v>
      </c>
      <c r="L411" s="13" t="n">
        <v>0</v>
      </c>
      <c r="M411" s="13"/>
      <c r="N411" s="13" t="n">
        <v>0</v>
      </c>
      <c r="O411" s="13" t="n">
        <v>0</v>
      </c>
      <c r="P411" s="13"/>
      <c r="Q411" s="13"/>
      <c r="R411" s="13"/>
      <c r="S411" s="1"/>
    </row>
    <row r="412" customFormat="false" ht="20.1" hidden="false" customHeight="true" outlineLevel="0" collapsed="false">
      <c r="A412" s="1"/>
      <c r="B412" s="12" t="s">
        <v>44</v>
      </c>
      <c r="C412" s="12"/>
      <c r="D412" s="12"/>
      <c r="E412" s="12"/>
      <c r="F412" s="13" t="n">
        <v>119454</v>
      </c>
      <c r="G412" s="13"/>
      <c r="H412" s="13" t="n">
        <v>119454</v>
      </c>
      <c r="I412" s="13" t="n">
        <v>0</v>
      </c>
      <c r="J412" s="13" t="n">
        <v>119454</v>
      </c>
      <c r="K412" s="13" t="n">
        <v>0</v>
      </c>
      <c r="L412" s="13" t="n">
        <v>0</v>
      </c>
      <c r="M412" s="13"/>
      <c r="N412" s="13" t="n">
        <v>0</v>
      </c>
      <c r="O412" s="13" t="n">
        <v>0</v>
      </c>
      <c r="P412" s="13"/>
      <c r="Q412" s="13"/>
      <c r="R412" s="13"/>
      <c r="S412" s="1"/>
    </row>
    <row r="413" customFormat="false" ht="20.1" hidden="false" customHeight="true" outlineLevel="0" collapsed="false">
      <c r="A413" s="1"/>
      <c r="B413" s="14" t="s">
        <v>203</v>
      </c>
      <c r="C413" s="14"/>
      <c r="D413" s="14"/>
      <c r="E413" s="14"/>
      <c r="F413" s="15" t="n">
        <v>119454</v>
      </c>
      <c r="G413" s="15"/>
      <c r="H413" s="15" t="n">
        <v>119454</v>
      </c>
      <c r="I413" s="15" t="n">
        <v>0</v>
      </c>
      <c r="J413" s="15" t="n">
        <v>119454</v>
      </c>
      <c r="K413" s="15" t="n">
        <v>0</v>
      </c>
      <c r="L413" s="15" t="n">
        <v>0</v>
      </c>
      <c r="M413" s="15"/>
      <c r="N413" s="15" t="n">
        <v>0</v>
      </c>
      <c r="O413" s="15" t="n">
        <v>0</v>
      </c>
      <c r="P413" s="15"/>
      <c r="Q413" s="15"/>
      <c r="R413" s="15"/>
      <c r="S413" s="1"/>
    </row>
    <row r="414" customFormat="false" ht="20.1" hidden="false" customHeight="true" outlineLevel="0" collapsed="false">
      <c r="A414" s="1"/>
      <c r="B414" s="12" t="s">
        <v>204</v>
      </c>
      <c r="C414" s="12"/>
      <c r="D414" s="12"/>
      <c r="E414" s="12"/>
      <c r="F414" s="13" t="n">
        <v>3.18</v>
      </c>
      <c r="G414" s="13"/>
      <c r="H414" s="13" t="n">
        <v>3.18</v>
      </c>
      <c r="I414" s="13" t="n">
        <v>0</v>
      </c>
      <c r="J414" s="13" t="n">
        <v>0</v>
      </c>
      <c r="K414" s="13" t="n">
        <v>0</v>
      </c>
      <c r="L414" s="13" t="n">
        <v>3.18</v>
      </c>
      <c r="M414" s="13"/>
      <c r="N414" s="13" t="n">
        <v>0</v>
      </c>
      <c r="O414" s="13" t="n">
        <v>0</v>
      </c>
      <c r="P414" s="13"/>
      <c r="Q414" s="13"/>
      <c r="R414" s="13"/>
      <c r="S414" s="1"/>
    </row>
    <row r="415" customFormat="false" ht="20.1" hidden="false" customHeight="true" outlineLevel="0" collapsed="false">
      <c r="A415" s="1"/>
      <c r="B415" s="12" t="s">
        <v>36</v>
      </c>
      <c r="C415" s="12"/>
      <c r="D415" s="12"/>
      <c r="E415" s="12"/>
      <c r="F415" s="13" t="n">
        <v>3.18</v>
      </c>
      <c r="G415" s="13"/>
      <c r="H415" s="13" t="n">
        <v>3.18</v>
      </c>
      <c r="I415" s="13" t="n">
        <v>0</v>
      </c>
      <c r="J415" s="13" t="n">
        <v>0</v>
      </c>
      <c r="K415" s="13" t="n">
        <v>0</v>
      </c>
      <c r="L415" s="13" t="n">
        <v>3.18</v>
      </c>
      <c r="M415" s="13"/>
      <c r="N415" s="13" t="n">
        <v>0</v>
      </c>
      <c r="O415" s="13" t="n">
        <v>0</v>
      </c>
      <c r="P415" s="13"/>
      <c r="Q415" s="13"/>
      <c r="R415" s="13"/>
      <c r="S415" s="1"/>
    </row>
    <row r="416" customFormat="false" ht="26.1" hidden="false" customHeight="true" outlineLevel="0" collapsed="false">
      <c r="A416" s="1"/>
      <c r="B416" s="12" t="s">
        <v>136</v>
      </c>
      <c r="C416" s="12"/>
      <c r="D416" s="12"/>
      <c r="E416" s="12"/>
      <c r="F416" s="13" t="n">
        <v>3.18</v>
      </c>
      <c r="G416" s="13"/>
      <c r="H416" s="13" t="n">
        <v>3.18</v>
      </c>
      <c r="I416" s="13" t="n">
        <v>0</v>
      </c>
      <c r="J416" s="13" t="n">
        <v>0</v>
      </c>
      <c r="K416" s="13" t="n">
        <v>0</v>
      </c>
      <c r="L416" s="13" t="n">
        <v>3.18</v>
      </c>
      <c r="M416" s="13"/>
      <c r="N416" s="13" t="n">
        <v>0</v>
      </c>
      <c r="O416" s="13" t="n">
        <v>0</v>
      </c>
      <c r="P416" s="13"/>
      <c r="Q416" s="13"/>
      <c r="R416" s="13"/>
      <c r="S416" s="1"/>
    </row>
    <row r="417" customFormat="false" ht="20.1" hidden="false" customHeight="true" outlineLevel="0" collapsed="false">
      <c r="A417" s="1"/>
      <c r="B417" s="12" t="s">
        <v>44</v>
      </c>
      <c r="C417" s="12"/>
      <c r="D417" s="12"/>
      <c r="E417" s="12"/>
      <c r="F417" s="13" t="n">
        <v>3.18</v>
      </c>
      <c r="G417" s="13"/>
      <c r="H417" s="13" t="n">
        <v>3.18</v>
      </c>
      <c r="I417" s="13" t="n">
        <v>0</v>
      </c>
      <c r="J417" s="13" t="n">
        <v>0</v>
      </c>
      <c r="K417" s="13" t="n">
        <v>0</v>
      </c>
      <c r="L417" s="13" t="n">
        <v>3.18</v>
      </c>
      <c r="M417" s="13"/>
      <c r="N417" s="13" t="n">
        <v>0</v>
      </c>
      <c r="O417" s="13" t="n">
        <v>0</v>
      </c>
      <c r="P417" s="13"/>
      <c r="Q417" s="13"/>
      <c r="R417" s="13"/>
      <c r="S417" s="1"/>
    </row>
    <row r="418" customFormat="false" ht="26.1" hidden="false" customHeight="true" outlineLevel="0" collapsed="false">
      <c r="A418" s="1"/>
      <c r="B418" s="14" t="s">
        <v>205</v>
      </c>
      <c r="C418" s="14"/>
      <c r="D418" s="14"/>
      <c r="E418" s="14"/>
      <c r="F418" s="15" t="n">
        <v>3.18</v>
      </c>
      <c r="G418" s="15"/>
      <c r="H418" s="15" t="n">
        <v>3.18</v>
      </c>
      <c r="I418" s="15" t="n">
        <v>0</v>
      </c>
      <c r="J418" s="15" t="n">
        <v>0</v>
      </c>
      <c r="K418" s="15" t="n">
        <v>0</v>
      </c>
      <c r="L418" s="15" t="n">
        <v>3.18</v>
      </c>
      <c r="M418" s="15"/>
      <c r="N418" s="15" t="n">
        <v>0</v>
      </c>
      <c r="O418" s="15" t="n">
        <v>0</v>
      </c>
      <c r="P418" s="15"/>
      <c r="Q418" s="15"/>
      <c r="R418" s="15"/>
      <c r="S418" s="1"/>
    </row>
    <row r="419" customFormat="false" ht="20.1" hidden="false" customHeight="true" outlineLevel="0" collapsed="false">
      <c r="A419" s="1"/>
      <c r="B419" s="12" t="s">
        <v>206</v>
      </c>
      <c r="C419" s="12"/>
      <c r="D419" s="12"/>
      <c r="E419" s="12"/>
      <c r="F419" s="13" t="n">
        <v>10532050.56</v>
      </c>
      <c r="G419" s="13"/>
      <c r="H419" s="13" t="n">
        <v>10352117.68</v>
      </c>
      <c r="I419" s="13" t="n">
        <v>179932.88</v>
      </c>
      <c r="J419" s="13" t="n">
        <v>9548924.93</v>
      </c>
      <c r="K419" s="13" t="n">
        <v>490354.01</v>
      </c>
      <c r="L419" s="13" t="n">
        <v>492771.62</v>
      </c>
      <c r="M419" s="13"/>
      <c r="N419" s="13" t="n">
        <v>0</v>
      </c>
      <c r="O419" s="13" t="n">
        <v>0</v>
      </c>
      <c r="P419" s="13"/>
      <c r="Q419" s="13"/>
      <c r="R419" s="13"/>
      <c r="S419" s="1"/>
    </row>
  </sheetData>
  <mergeCells count="1634">
    <mergeCell ref="B1:B11"/>
    <mergeCell ref="G1:L4"/>
    <mergeCell ref="N2:O2"/>
    <mergeCell ref="N4:O5"/>
    <mergeCell ref="P4:P5"/>
    <mergeCell ref="Q4:Q5"/>
    <mergeCell ref="G5:L9"/>
    <mergeCell ref="N7:O7"/>
    <mergeCell ref="N9:P10"/>
    <mergeCell ref="Q9:Q10"/>
    <mergeCell ref="G10:L11"/>
    <mergeCell ref="E12:R12"/>
    <mergeCell ref="E13:R13"/>
    <mergeCell ref="E14:R14"/>
    <mergeCell ref="B15:E15"/>
    <mergeCell ref="F15:G15"/>
    <mergeCell ref="L15:M15"/>
    <mergeCell ref="O15:R15"/>
    <mergeCell ref="B16:E16"/>
    <mergeCell ref="F16:G16"/>
    <mergeCell ref="L16:M16"/>
    <mergeCell ref="O16:R16"/>
    <mergeCell ref="B17:E17"/>
    <mergeCell ref="F17:G17"/>
    <mergeCell ref="L17:M17"/>
    <mergeCell ref="O17:R17"/>
    <mergeCell ref="B18:E18"/>
    <mergeCell ref="F18:G18"/>
    <mergeCell ref="L18:M18"/>
    <mergeCell ref="O18:R18"/>
    <mergeCell ref="B19:E19"/>
    <mergeCell ref="F19:G19"/>
    <mergeCell ref="L19:M19"/>
    <mergeCell ref="O19:R19"/>
    <mergeCell ref="B20:E20"/>
    <mergeCell ref="F20:G20"/>
    <mergeCell ref="L20:M20"/>
    <mergeCell ref="O20:R20"/>
    <mergeCell ref="B21:E21"/>
    <mergeCell ref="F21:G21"/>
    <mergeCell ref="L21:M21"/>
    <mergeCell ref="O21:R21"/>
    <mergeCell ref="B22:E22"/>
    <mergeCell ref="F22:G22"/>
    <mergeCell ref="L22:M22"/>
    <mergeCell ref="O22:R22"/>
    <mergeCell ref="B23:E23"/>
    <mergeCell ref="F23:G23"/>
    <mergeCell ref="L23:M23"/>
    <mergeCell ref="O23:R23"/>
    <mergeCell ref="B24:E24"/>
    <mergeCell ref="F24:G24"/>
    <mergeCell ref="L24:M24"/>
    <mergeCell ref="O24:R24"/>
    <mergeCell ref="B25:E25"/>
    <mergeCell ref="F25:G25"/>
    <mergeCell ref="L25:M25"/>
    <mergeCell ref="O25:R25"/>
    <mergeCell ref="B26:E26"/>
    <mergeCell ref="F26:G26"/>
    <mergeCell ref="L26:M26"/>
    <mergeCell ref="O26:R26"/>
    <mergeCell ref="B27:E27"/>
    <mergeCell ref="F27:G27"/>
    <mergeCell ref="L27:M27"/>
    <mergeCell ref="O27:R27"/>
    <mergeCell ref="B28:E28"/>
    <mergeCell ref="F28:G28"/>
    <mergeCell ref="L28:M28"/>
    <mergeCell ref="O28:R28"/>
    <mergeCell ref="B29:E29"/>
    <mergeCell ref="F29:G29"/>
    <mergeCell ref="L29:M29"/>
    <mergeCell ref="O29:R29"/>
    <mergeCell ref="B30:E30"/>
    <mergeCell ref="F30:G30"/>
    <mergeCell ref="L30:M30"/>
    <mergeCell ref="O30:R30"/>
    <mergeCell ref="B31:E31"/>
    <mergeCell ref="F31:G31"/>
    <mergeCell ref="L31:M31"/>
    <mergeCell ref="O31:R31"/>
    <mergeCell ref="B32:E32"/>
    <mergeCell ref="F32:G32"/>
    <mergeCell ref="L32:M32"/>
    <mergeCell ref="O32:R32"/>
    <mergeCell ref="B33:E33"/>
    <mergeCell ref="F33:G33"/>
    <mergeCell ref="L33:M33"/>
    <mergeCell ref="O33:R33"/>
    <mergeCell ref="B34:E34"/>
    <mergeCell ref="F34:G34"/>
    <mergeCell ref="L34:M34"/>
    <mergeCell ref="O34:R34"/>
    <mergeCell ref="B35:E35"/>
    <mergeCell ref="F35:G35"/>
    <mergeCell ref="L35:M35"/>
    <mergeCell ref="O35:R35"/>
    <mergeCell ref="B36:E36"/>
    <mergeCell ref="F36:G36"/>
    <mergeCell ref="L36:M36"/>
    <mergeCell ref="O36:R36"/>
    <mergeCell ref="B37:E37"/>
    <mergeCell ref="F37:G37"/>
    <mergeCell ref="L37:M37"/>
    <mergeCell ref="O37:R37"/>
    <mergeCell ref="B38:E38"/>
    <mergeCell ref="F38:G38"/>
    <mergeCell ref="L38:M38"/>
    <mergeCell ref="O38:R38"/>
    <mergeCell ref="B39:E39"/>
    <mergeCell ref="F39:G39"/>
    <mergeCell ref="L39:M39"/>
    <mergeCell ref="O39:R39"/>
    <mergeCell ref="B40:E40"/>
    <mergeCell ref="F40:G40"/>
    <mergeCell ref="L40:M40"/>
    <mergeCell ref="O40:R40"/>
    <mergeCell ref="B41:E41"/>
    <mergeCell ref="F41:G41"/>
    <mergeCell ref="L41:M41"/>
    <mergeCell ref="O41:R41"/>
    <mergeCell ref="B42:E42"/>
    <mergeCell ref="F42:G42"/>
    <mergeCell ref="L42:M42"/>
    <mergeCell ref="O42:R42"/>
    <mergeCell ref="B43:E43"/>
    <mergeCell ref="F43:G43"/>
    <mergeCell ref="L43:M43"/>
    <mergeCell ref="O43:R43"/>
    <mergeCell ref="B44:E44"/>
    <mergeCell ref="F44:G44"/>
    <mergeCell ref="L44:M44"/>
    <mergeCell ref="O44:R44"/>
    <mergeCell ref="B45:E45"/>
    <mergeCell ref="F45:G45"/>
    <mergeCell ref="L45:M45"/>
    <mergeCell ref="O45:R45"/>
    <mergeCell ref="B46:E46"/>
    <mergeCell ref="F46:G46"/>
    <mergeCell ref="L46:M46"/>
    <mergeCell ref="O46:R46"/>
    <mergeCell ref="B47:E47"/>
    <mergeCell ref="F47:G47"/>
    <mergeCell ref="L47:M47"/>
    <mergeCell ref="O47:R47"/>
    <mergeCell ref="B48:E48"/>
    <mergeCell ref="F48:G48"/>
    <mergeCell ref="L48:M48"/>
    <mergeCell ref="O48:R48"/>
    <mergeCell ref="B49:E49"/>
    <mergeCell ref="F49:G49"/>
    <mergeCell ref="L49:M49"/>
    <mergeCell ref="O49:R49"/>
    <mergeCell ref="B50:E50"/>
    <mergeCell ref="F50:G50"/>
    <mergeCell ref="L50:M50"/>
    <mergeCell ref="O50:R50"/>
    <mergeCell ref="B51:E51"/>
    <mergeCell ref="F51:G51"/>
    <mergeCell ref="L51:M51"/>
    <mergeCell ref="O51:R51"/>
    <mergeCell ref="B52:E52"/>
    <mergeCell ref="F52:G52"/>
    <mergeCell ref="L52:M52"/>
    <mergeCell ref="O52:R52"/>
    <mergeCell ref="B53:E53"/>
    <mergeCell ref="F53:G53"/>
    <mergeCell ref="L53:M53"/>
    <mergeCell ref="O53:R53"/>
    <mergeCell ref="B54:E54"/>
    <mergeCell ref="F54:G54"/>
    <mergeCell ref="L54:M54"/>
    <mergeCell ref="O54:R54"/>
    <mergeCell ref="B55:E55"/>
    <mergeCell ref="F55:G55"/>
    <mergeCell ref="L55:M55"/>
    <mergeCell ref="O55:R55"/>
    <mergeCell ref="B56:E56"/>
    <mergeCell ref="F56:G56"/>
    <mergeCell ref="L56:M56"/>
    <mergeCell ref="O56:R56"/>
    <mergeCell ref="B57:E57"/>
    <mergeCell ref="F57:G57"/>
    <mergeCell ref="L57:M57"/>
    <mergeCell ref="O57:R57"/>
    <mergeCell ref="B58:E58"/>
    <mergeCell ref="F58:G58"/>
    <mergeCell ref="L58:M58"/>
    <mergeCell ref="O58:R58"/>
    <mergeCell ref="B59:E59"/>
    <mergeCell ref="F59:G59"/>
    <mergeCell ref="L59:M59"/>
    <mergeCell ref="O59:R59"/>
    <mergeCell ref="B60:E60"/>
    <mergeCell ref="F60:G60"/>
    <mergeCell ref="L60:M60"/>
    <mergeCell ref="O60:R60"/>
    <mergeCell ref="B61:E61"/>
    <mergeCell ref="F61:G61"/>
    <mergeCell ref="L61:M61"/>
    <mergeCell ref="O61:R61"/>
    <mergeCell ref="B62:E62"/>
    <mergeCell ref="F62:G62"/>
    <mergeCell ref="L62:M62"/>
    <mergeCell ref="O62:R62"/>
    <mergeCell ref="B63:E63"/>
    <mergeCell ref="F63:G63"/>
    <mergeCell ref="L63:M63"/>
    <mergeCell ref="O63:R63"/>
    <mergeCell ref="B64:E64"/>
    <mergeCell ref="F64:G64"/>
    <mergeCell ref="L64:M64"/>
    <mergeCell ref="O64:R64"/>
    <mergeCell ref="B65:E65"/>
    <mergeCell ref="F65:G65"/>
    <mergeCell ref="L65:M65"/>
    <mergeCell ref="O65:R65"/>
    <mergeCell ref="B66:E66"/>
    <mergeCell ref="F66:G66"/>
    <mergeCell ref="L66:M66"/>
    <mergeCell ref="O66:R66"/>
    <mergeCell ref="B67:E67"/>
    <mergeCell ref="F67:G67"/>
    <mergeCell ref="L67:M67"/>
    <mergeCell ref="O67:R67"/>
    <mergeCell ref="B68:E68"/>
    <mergeCell ref="F68:G68"/>
    <mergeCell ref="L68:M68"/>
    <mergeCell ref="O68:R68"/>
    <mergeCell ref="B69:E69"/>
    <mergeCell ref="F69:G69"/>
    <mergeCell ref="L69:M69"/>
    <mergeCell ref="O69:R69"/>
    <mergeCell ref="B70:E70"/>
    <mergeCell ref="F70:G70"/>
    <mergeCell ref="L70:M70"/>
    <mergeCell ref="O70:R70"/>
    <mergeCell ref="B71:E71"/>
    <mergeCell ref="F71:G71"/>
    <mergeCell ref="L71:M71"/>
    <mergeCell ref="O71:R71"/>
    <mergeCell ref="B72:E72"/>
    <mergeCell ref="F72:G72"/>
    <mergeCell ref="L72:M72"/>
    <mergeCell ref="O72:R72"/>
    <mergeCell ref="B73:E73"/>
    <mergeCell ref="F73:G73"/>
    <mergeCell ref="L73:M73"/>
    <mergeCell ref="O73:R73"/>
    <mergeCell ref="B74:E74"/>
    <mergeCell ref="F74:G74"/>
    <mergeCell ref="L74:M74"/>
    <mergeCell ref="O74:R74"/>
    <mergeCell ref="B75:E75"/>
    <mergeCell ref="F75:G75"/>
    <mergeCell ref="L75:M75"/>
    <mergeCell ref="O75:R75"/>
    <mergeCell ref="B76:E76"/>
    <mergeCell ref="F76:G76"/>
    <mergeCell ref="L76:M76"/>
    <mergeCell ref="O76:R76"/>
    <mergeCell ref="B77:E77"/>
    <mergeCell ref="F77:G77"/>
    <mergeCell ref="L77:M77"/>
    <mergeCell ref="O77:R77"/>
    <mergeCell ref="B78:E78"/>
    <mergeCell ref="F78:G78"/>
    <mergeCell ref="L78:M78"/>
    <mergeCell ref="O78:R78"/>
    <mergeCell ref="B79:E79"/>
    <mergeCell ref="F79:G79"/>
    <mergeCell ref="L79:M79"/>
    <mergeCell ref="O79:R79"/>
    <mergeCell ref="B80:E80"/>
    <mergeCell ref="F80:G80"/>
    <mergeCell ref="L80:M80"/>
    <mergeCell ref="O80:R80"/>
    <mergeCell ref="B81:E81"/>
    <mergeCell ref="F81:G81"/>
    <mergeCell ref="L81:M81"/>
    <mergeCell ref="O81:R81"/>
    <mergeCell ref="B82:E82"/>
    <mergeCell ref="F82:G82"/>
    <mergeCell ref="L82:M82"/>
    <mergeCell ref="O82:R82"/>
    <mergeCell ref="B83:E83"/>
    <mergeCell ref="F83:G83"/>
    <mergeCell ref="L83:M83"/>
    <mergeCell ref="O83:R83"/>
    <mergeCell ref="B84:E84"/>
    <mergeCell ref="F84:G84"/>
    <mergeCell ref="L84:M84"/>
    <mergeCell ref="O84:R84"/>
    <mergeCell ref="B85:E85"/>
    <mergeCell ref="F85:G85"/>
    <mergeCell ref="L85:M85"/>
    <mergeCell ref="O85:R85"/>
    <mergeCell ref="B86:E86"/>
    <mergeCell ref="F86:G86"/>
    <mergeCell ref="L86:M86"/>
    <mergeCell ref="O86:R86"/>
    <mergeCell ref="B87:E87"/>
    <mergeCell ref="F87:G87"/>
    <mergeCell ref="L87:M87"/>
    <mergeCell ref="O87:R87"/>
    <mergeCell ref="B88:E88"/>
    <mergeCell ref="F88:G88"/>
    <mergeCell ref="L88:M88"/>
    <mergeCell ref="O88:R88"/>
    <mergeCell ref="B89:E89"/>
    <mergeCell ref="F89:G89"/>
    <mergeCell ref="L89:M89"/>
    <mergeCell ref="O89:R89"/>
    <mergeCell ref="B90:E90"/>
    <mergeCell ref="F90:G90"/>
    <mergeCell ref="L90:M90"/>
    <mergeCell ref="O90:R90"/>
    <mergeCell ref="B91:E91"/>
    <mergeCell ref="F91:G91"/>
    <mergeCell ref="L91:M91"/>
    <mergeCell ref="O91:R91"/>
    <mergeCell ref="B92:E92"/>
    <mergeCell ref="F92:G92"/>
    <mergeCell ref="L92:M92"/>
    <mergeCell ref="O92:R92"/>
    <mergeCell ref="B93:E93"/>
    <mergeCell ref="F93:G93"/>
    <mergeCell ref="L93:M93"/>
    <mergeCell ref="O93:R93"/>
    <mergeCell ref="B94:E94"/>
    <mergeCell ref="F94:G94"/>
    <mergeCell ref="L94:M94"/>
    <mergeCell ref="O94:R94"/>
    <mergeCell ref="B95:E95"/>
    <mergeCell ref="F95:G95"/>
    <mergeCell ref="L95:M95"/>
    <mergeCell ref="O95:R95"/>
    <mergeCell ref="B96:E96"/>
    <mergeCell ref="F96:G96"/>
    <mergeCell ref="L96:M96"/>
    <mergeCell ref="O96:R96"/>
    <mergeCell ref="B97:E97"/>
    <mergeCell ref="F97:G97"/>
    <mergeCell ref="L97:M97"/>
    <mergeCell ref="O97:R97"/>
    <mergeCell ref="B98:E98"/>
    <mergeCell ref="F98:G98"/>
    <mergeCell ref="L98:M98"/>
    <mergeCell ref="O98:R98"/>
    <mergeCell ref="B99:E99"/>
    <mergeCell ref="F99:G99"/>
    <mergeCell ref="L99:M99"/>
    <mergeCell ref="O99:R99"/>
    <mergeCell ref="B100:E100"/>
    <mergeCell ref="F100:G100"/>
    <mergeCell ref="L100:M100"/>
    <mergeCell ref="O100:R100"/>
    <mergeCell ref="B101:E101"/>
    <mergeCell ref="F101:G101"/>
    <mergeCell ref="L101:M101"/>
    <mergeCell ref="O101:R101"/>
    <mergeCell ref="B102:E102"/>
    <mergeCell ref="F102:G102"/>
    <mergeCell ref="L102:M102"/>
    <mergeCell ref="O102:R102"/>
    <mergeCell ref="B103:E103"/>
    <mergeCell ref="F103:G103"/>
    <mergeCell ref="L103:M103"/>
    <mergeCell ref="O103:R103"/>
    <mergeCell ref="B104:E104"/>
    <mergeCell ref="F104:G104"/>
    <mergeCell ref="L104:M104"/>
    <mergeCell ref="O104:R104"/>
    <mergeCell ref="B105:E105"/>
    <mergeCell ref="F105:G105"/>
    <mergeCell ref="L105:M105"/>
    <mergeCell ref="O105:R105"/>
    <mergeCell ref="B106:E106"/>
    <mergeCell ref="F106:G106"/>
    <mergeCell ref="L106:M106"/>
    <mergeCell ref="O106:R106"/>
    <mergeCell ref="B107:E107"/>
    <mergeCell ref="F107:G107"/>
    <mergeCell ref="L107:M107"/>
    <mergeCell ref="O107:R107"/>
    <mergeCell ref="B108:E108"/>
    <mergeCell ref="F108:G108"/>
    <mergeCell ref="L108:M108"/>
    <mergeCell ref="O108:R108"/>
    <mergeCell ref="B109:E109"/>
    <mergeCell ref="F109:G109"/>
    <mergeCell ref="L109:M109"/>
    <mergeCell ref="O109:R109"/>
    <mergeCell ref="B110:E110"/>
    <mergeCell ref="F110:G110"/>
    <mergeCell ref="L110:M110"/>
    <mergeCell ref="O110:R110"/>
    <mergeCell ref="B111:E111"/>
    <mergeCell ref="F111:G111"/>
    <mergeCell ref="L111:M111"/>
    <mergeCell ref="O111:R111"/>
    <mergeCell ref="B112:E112"/>
    <mergeCell ref="F112:G112"/>
    <mergeCell ref="L112:M112"/>
    <mergeCell ref="O112:R112"/>
    <mergeCell ref="B113:E113"/>
    <mergeCell ref="F113:G113"/>
    <mergeCell ref="L113:M113"/>
    <mergeCell ref="O113:R113"/>
    <mergeCell ref="B114:E114"/>
    <mergeCell ref="F114:G114"/>
    <mergeCell ref="L114:M114"/>
    <mergeCell ref="O114:R114"/>
    <mergeCell ref="B115:E115"/>
    <mergeCell ref="F115:G115"/>
    <mergeCell ref="L115:M115"/>
    <mergeCell ref="O115:R115"/>
    <mergeCell ref="B116:E116"/>
    <mergeCell ref="F116:G116"/>
    <mergeCell ref="L116:M116"/>
    <mergeCell ref="O116:R116"/>
    <mergeCell ref="B117:E117"/>
    <mergeCell ref="F117:G117"/>
    <mergeCell ref="L117:M117"/>
    <mergeCell ref="O117:R117"/>
    <mergeCell ref="B118:E118"/>
    <mergeCell ref="F118:G118"/>
    <mergeCell ref="L118:M118"/>
    <mergeCell ref="O118:R118"/>
    <mergeCell ref="B119:E119"/>
    <mergeCell ref="F119:G119"/>
    <mergeCell ref="L119:M119"/>
    <mergeCell ref="O119:R119"/>
    <mergeCell ref="B120:E120"/>
    <mergeCell ref="F120:G120"/>
    <mergeCell ref="L120:M120"/>
    <mergeCell ref="O120:R120"/>
    <mergeCell ref="B121:E121"/>
    <mergeCell ref="F121:G121"/>
    <mergeCell ref="L121:M121"/>
    <mergeCell ref="O121:R121"/>
    <mergeCell ref="B122:E122"/>
    <mergeCell ref="F122:G122"/>
    <mergeCell ref="L122:M122"/>
    <mergeCell ref="O122:R122"/>
    <mergeCell ref="B123:E123"/>
    <mergeCell ref="F123:G123"/>
    <mergeCell ref="L123:M123"/>
    <mergeCell ref="O123:R123"/>
    <mergeCell ref="B124:E124"/>
    <mergeCell ref="F124:G124"/>
    <mergeCell ref="L124:M124"/>
    <mergeCell ref="O124:R124"/>
    <mergeCell ref="B125:E125"/>
    <mergeCell ref="F125:G125"/>
    <mergeCell ref="L125:M125"/>
    <mergeCell ref="O125:R125"/>
    <mergeCell ref="B126:E126"/>
    <mergeCell ref="F126:G126"/>
    <mergeCell ref="L126:M126"/>
    <mergeCell ref="O126:R126"/>
    <mergeCell ref="B127:E127"/>
    <mergeCell ref="F127:G127"/>
    <mergeCell ref="L127:M127"/>
    <mergeCell ref="O127:R127"/>
    <mergeCell ref="B128:E128"/>
    <mergeCell ref="F128:G128"/>
    <mergeCell ref="L128:M128"/>
    <mergeCell ref="O128:R128"/>
    <mergeCell ref="B129:E129"/>
    <mergeCell ref="F129:G129"/>
    <mergeCell ref="L129:M129"/>
    <mergeCell ref="O129:R129"/>
    <mergeCell ref="B130:E130"/>
    <mergeCell ref="F130:G130"/>
    <mergeCell ref="L130:M130"/>
    <mergeCell ref="O130:R130"/>
    <mergeCell ref="B131:E131"/>
    <mergeCell ref="F131:G131"/>
    <mergeCell ref="L131:M131"/>
    <mergeCell ref="O131:R131"/>
    <mergeCell ref="B132:E132"/>
    <mergeCell ref="F132:G132"/>
    <mergeCell ref="L132:M132"/>
    <mergeCell ref="O132:R132"/>
    <mergeCell ref="B133:E133"/>
    <mergeCell ref="F133:G133"/>
    <mergeCell ref="L133:M133"/>
    <mergeCell ref="O133:R133"/>
    <mergeCell ref="B134:E134"/>
    <mergeCell ref="F134:G134"/>
    <mergeCell ref="L134:M134"/>
    <mergeCell ref="O134:R134"/>
    <mergeCell ref="B135:E135"/>
    <mergeCell ref="F135:G135"/>
    <mergeCell ref="L135:M135"/>
    <mergeCell ref="O135:R135"/>
    <mergeCell ref="B136:E136"/>
    <mergeCell ref="F136:G136"/>
    <mergeCell ref="L136:M136"/>
    <mergeCell ref="O136:R136"/>
    <mergeCell ref="B137:E137"/>
    <mergeCell ref="F137:G137"/>
    <mergeCell ref="L137:M137"/>
    <mergeCell ref="O137:R137"/>
    <mergeCell ref="B138:E138"/>
    <mergeCell ref="F138:G138"/>
    <mergeCell ref="L138:M138"/>
    <mergeCell ref="O138:R138"/>
    <mergeCell ref="B139:E139"/>
    <mergeCell ref="F139:G139"/>
    <mergeCell ref="L139:M139"/>
    <mergeCell ref="O139:R139"/>
    <mergeCell ref="B140:E140"/>
    <mergeCell ref="F140:G140"/>
    <mergeCell ref="L140:M140"/>
    <mergeCell ref="O140:R140"/>
    <mergeCell ref="B141:E141"/>
    <mergeCell ref="F141:G141"/>
    <mergeCell ref="L141:M141"/>
    <mergeCell ref="O141:R141"/>
    <mergeCell ref="B142:E142"/>
    <mergeCell ref="F142:G142"/>
    <mergeCell ref="L142:M142"/>
    <mergeCell ref="O142:R142"/>
    <mergeCell ref="B143:E143"/>
    <mergeCell ref="F143:G143"/>
    <mergeCell ref="L143:M143"/>
    <mergeCell ref="O143:R143"/>
    <mergeCell ref="B144:E144"/>
    <mergeCell ref="F144:G144"/>
    <mergeCell ref="L144:M144"/>
    <mergeCell ref="O144:R144"/>
    <mergeCell ref="B145:E145"/>
    <mergeCell ref="F145:G145"/>
    <mergeCell ref="L145:M145"/>
    <mergeCell ref="O145:R145"/>
    <mergeCell ref="B146:E146"/>
    <mergeCell ref="F146:G146"/>
    <mergeCell ref="L146:M146"/>
    <mergeCell ref="O146:R146"/>
    <mergeCell ref="B147:E147"/>
    <mergeCell ref="F147:G147"/>
    <mergeCell ref="L147:M147"/>
    <mergeCell ref="O147:R147"/>
    <mergeCell ref="B148:E148"/>
    <mergeCell ref="F148:G148"/>
    <mergeCell ref="L148:M148"/>
    <mergeCell ref="O148:R148"/>
    <mergeCell ref="B149:E149"/>
    <mergeCell ref="F149:G149"/>
    <mergeCell ref="L149:M149"/>
    <mergeCell ref="O149:R149"/>
    <mergeCell ref="B150:E150"/>
    <mergeCell ref="F150:G150"/>
    <mergeCell ref="L150:M150"/>
    <mergeCell ref="O150:R150"/>
    <mergeCell ref="B151:E151"/>
    <mergeCell ref="F151:G151"/>
    <mergeCell ref="L151:M151"/>
    <mergeCell ref="O151:R151"/>
    <mergeCell ref="B152:E152"/>
    <mergeCell ref="F152:G152"/>
    <mergeCell ref="L152:M152"/>
    <mergeCell ref="O152:R152"/>
    <mergeCell ref="B153:E153"/>
    <mergeCell ref="F153:G153"/>
    <mergeCell ref="L153:M153"/>
    <mergeCell ref="O153:R153"/>
    <mergeCell ref="B154:E154"/>
    <mergeCell ref="F154:G154"/>
    <mergeCell ref="L154:M154"/>
    <mergeCell ref="O154:R154"/>
    <mergeCell ref="B155:E155"/>
    <mergeCell ref="F155:G155"/>
    <mergeCell ref="L155:M155"/>
    <mergeCell ref="O155:R155"/>
    <mergeCell ref="B156:E156"/>
    <mergeCell ref="F156:G156"/>
    <mergeCell ref="L156:M156"/>
    <mergeCell ref="O156:R156"/>
    <mergeCell ref="B157:E157"/>
    <mergeCell ref="F157:G157"/>
    <mergeCell ref="L157:M157"/>
    <mergeCell ref="O157:R157"/>
    <mergeCell ref="B158:E158"/>
    <mergeCell ref="F158:G158"/>
    <mergeCell ref="L158:M158"/>
    <mergeCell ref="O158:R158"/>
    <mergeCell ref="B159:E159"/>
    <mergeCell ref="F159:G159"/>
    <mergeCell ref="L159:M159"/>
    <mergeCell ref="O159:R159"/>
    <mergeCell ref="B160:E160"/>
    <mergeCell ref="F160:G160"/>
    <mergeCell ref="L160:M160"/>
    <mergeCell ref="O160:R160"/>
    <mergeCell ref="B161:E161"/>
    <mergeCell ref="F161:G161"/>
    <mergeCell ref="L161:M161"/>
    <mergeCell ref="O161:R161"/>
    <mergeCell ref="B162:E162"/>
    <mergeCell ref="F162:G162"/>
    <mergeCell ref="L162:M162"/>
    <mergeCell ref="O162:R162"/>
    <mergeCell ref="B163:E163"/>
    <mergeCell ref="F163:G163"/>
    <mergeCell ref="L163:M163"/>
    <mergeCell ref="O163:R163"/>
    <mergeCell ref="B164:E164"/>
    <mergeCell ref="F164:G164"/>
    <mergeCell ref="L164:M164"/>
    <mergeCell ref="O164:R164"/>
    <mergeCell ref="B165:E165"/>
    <mergeCell ref="F165:G165"/>
    <mergeCell ref="L165:M165"/>
    <mergeCell ref="O165:R165"/>
    <mergeCell ref="B166:E166"/>
    <mergeCell ref="F166:G166"/>
    <mergeCell ref="L166:M166"/>
    <mergeCell ref="O166:R166"/>
    <mergeCell ref="B167:E167"/>
    <mergeCell ref="F167:G167"/>
    <mergeCell ref="L167:M167"/>
    <mergeCell ref="O167:R167"/>
    <mergeCell ref="B168:E168"/>
    <mergeCell ref="F168:G168"/>
    <mergeCell ref="L168:M168"/>
    <mergeCell ref="O168:R168"/>
    <mergeCell ref="B169:E169"/>
    <mergeCell ref="F169:G169"/>
    <mergeCell ref="L169:M169"/>
    <mergeCell ref="O169:R169"/>
    <mergeCell ref="B170:E170"/>
    <mergeCell ref="F170:G170"/>
    <mergeCell ref="L170:M170"/>
    <mergeCell ref="O170:R170"/>
    <mergeCell ref="B171:E171"/>
    <mergeCell ref="F171:G171"/>
    <mergeCell ref="L171:M171"/>
    <mergeCell ref="O171:R171"/>
    <mergeCell ref="B172:E172"/>
    <mergeCell ref="F172:G172"/>
    <mergeCell ref="L172:M172"/>
    <mergeCell ref="O172:R172"/>
    <mergeCell ref="B173:E173"/>
    <mergeCell ref="F173:G173"/>
    <mergeCell ref="L173:M173"/>
    <mergeCell ref="O173:R173"/>
    <mergeCell ref="B174:E174"/>
    <mergeCell ref="F174:G174"/>
    <mergeCell ref="L174:M174"/>
    <mergeCell ref="O174:R174"/>
    <mergeCell ref="B175:E175"/>
    <mergeCell ref="F175:G175"/>
    <mergeCell ref="L175:M175"/>
    <mergeCell ref="O175:R175"/>
    <mergeCell ref="B176:E176"/>
    <mergeCell ref="F176:G176"/>
    <mergeCell ref="L176:M176"/>
    <mergeCell ref="O176:R176"/>
    <mergeCell ref="B177:E177"/>
    <mergeCell ref="F177:G177"/>
    <mergeCell ref="L177:M177"/>
    <mergeCell ref="O177:R177"/>
    <mergeCell ref="B178:E178"/>
    <mergeCell ref="F178:G178"/>
    <mergeCell ref="L178:M178"/>
    <mergeCell ref="O178:R178"/>
    <mergeCell ref="B179:E179"/>
    <mergeCell ref="F179:G179"/>
    <mergeCell ref="L179:M179"/>
    <mergeCell ref="O179:R179"/>
    <mergeCell ref="B180:E180"/>
    <mergeCell ref="F180:G180"/>
    <mergeCell ref="L180:M180"/>
    <mergeCell ref="O180:R180"/>
    <mergeCell ref="B181:E181"/>
    <mergeCell ref="F181:G181"/>
    <mergeCell ref="L181:M181"/>
    <mergeCell ref="O181:R181"/>
    <mergeCell ref="B182:E182"/>
    <mergeCell ref="F182:G182"/>
    <mergeCell ref="L182:M182"/>
    <mergeCell ref="O182:R182"/>
    <mergeCell ref="B183:E183"/>
    <mergeCell ref="F183:G183"/>
    <mergeCell ref="L183:M183"/>
    <mergeCell ref="O183:R183"/>
    <mergeCell ref="B184:E184"/>
    <mergeCell ref="F184:G184"/>
    <mergeCell ref="L184:M184"/>
    <mergeCell ref="O184:R184"/>
    <mergeCell ref="B185:E185"/>
    <mergeCell ref="F185:G185"/>
    <mergeCell ref="L185:M185"/>
    <mergeCell ref="O185:R185"/>
    <mergeCell ref="B186:E186"/>
    <mergeCell ref="F186:G186"/>
    <mergeCell ref="L186:M186"/>
    <mergeCell ref="O186:R186"/>
    <mergeCell ref="B187:E187"/>
    <mergeCell ref="F187:G187"/>
    <mergeCell ref="L187:M187"/>
    <mergeCell ref="O187:R187"/>
    <mergeCell ref="B188:E188"/>
    <mergeCell ref="F188:G188"/>
    <mergeCell ref="L188:M188"/>
    <mergeCell ref="O188:R188"/>
    <mergeCell ref="B189:E189"/>
    <mergeCell ref="F189:G189"/>
    <mergeCell ref="L189:M189"/>
    <mergeCell ref="O189:R189"/>
    <mergeCell ref="B190:E190"/>
    <mergeCell ref="F190:G190"/>
    <mergeCell ref="L190:M190"/>
    <mergeCell ref="O190:R190"/>
    <mergeCell ref="B191:E191"/>
    <mergeCell ref="F191:G191"/>
    <mergeCell ref="L191:M191"/>
    <mergeCell ref="O191:R191"/>
    <mergeCell ref="B192:E192"/>
    <mergeCell ref="F192:G192"/>
    <mergeCell ref="L192:M192"/>
    <mergeCell ref="O192:R192"/>
    <mergeCell ref="B193:E193"/>
    <mergeCell ref="F193:G193"/>
    <mergeCell ref="L193:M193"/>
    <mergeCell ref="O193:R193"/>
    <mergeCell ref="B194:E194"/>
    <mergeCell ref="F194:G194"/>
    <mergeCell ref="L194:M194"/>
    <mergeCell ref="O194:R194"/>
    <mergeCell ref="B195:E195"/>
    <mergeCell ref="F195:G195"/>
    <mergeCell ref="L195:M195"/>
    <mergeCell ref="O195:R195"/>
    <mergeCell ref="B196:E196"/>
    <mergeCell ref="F196:G196"/>
    <mergeCell ref="L196:M196"/>
    <mergeCell ref="O196:R196"/>
    <mergeCell ref="B197:E197"/>
    <mergeCell ref="F197:G197"/>
    <mergeCell ref="L197:M197"/>
    <mergeCell ref="O197:R197"/>
    <mergeCell ref="B198:E198"/>
    <mergeCell ref="F198:G198"/>
    <mergeCell ref="L198:M198"/>
    <mergeCell ref="O198:R198"/>
    <mergeCell ref="B199:E199"/>
    <mergeCell ref="F199:G199"/>
    <mergeCell ref="L199:M199"/>
    <mergeCell ref="O199:R199"/>
    <mergeCell ref="B200:E200"/>
    <mergeCell ref="F200:G200"/>
    <mergeCell ref="L200:M200"/>
    <mergeCell ref="O200:R200"/>
    <mergeCell ref="B201:E201"/>
    <mergeCell ref="F201:G201"/>
    <mergeCell ref="L201:M201"/>
    <mergeCell ref="O201:R201"/>
    <mergeCell ref="B202:E202"/>
    <mergeCell ref="F202:G202"/>
    <mergeCell ref="L202:M202"/>
    <mergeCell ref="O202:R202"/>
    <mergeCell ref="B203:E203"/>
    <mergeCell ref="F203:G203"/>
    <mergeCell ref="L203:M203"/>
    <mergeCell ref="O203:R203"/>
    <mergeCell ref="B204:E204"/>
    <mergeCell ref="F204:G204"/>
    <mergeCell ref="L204:M204"/>
    <mergeCell ref="O204:R204"/>
    <mergeCell ref="B205:E205"/>
    <mergeCell ref="F205:G205"/>
    <mergeCell ref="L205:M205"/>
    <mergeCell ref="O205:R205"/>
    <mergeCell ref="B206:E206"/>
    <mergeCell ref="F206:G206"/>
    <mergeCell ref="L206:M206"/>
    <mergeCell ref="O206:R206"/>
    <mergeCell ref="B207:E207"/>
    <mergeCell ref="F207:G207"/>
    <mergeCell ref="L207:M207"/>
    <mergeCell ref="O207:R207"/>
    <mergeCell ref="B208:E208"/>
    <mergeCell ref="F208:G208"/>
    <mergeCell ref="L208:M208"/>
    <mergeCell ref="O208:R208"/>
    <mergeCell ref="B209:E209"/>
    <mergeCell ref="F209:G209"/>
    <mergeCell ref="L209:M209"/>
    <mergeCell ref="O209:R209"/>
    <mergeCell ref="B210:E210"/>
    <mergeCell ref="F210:G210"/>
    <mergeCell ref="L210:M210"/>
    <mergeCell ref="O210:R210"/>
    <mergeCell ref="B211:E211"/>
    <mergeCell ref="F211:G211"/>
    <mergeCell ref="L211:M211"/>
    <mergeCell ref="O211:R211"/>
    <mergeCell ref="B212:E212"/>
    <mergeCell ref="F212:G212"/>
    <mergeCell ref="L212:M212"/>
    <mergeCell ref="O212:R212"/>
    <mergeCell ref="B213:E213"/>
    <mergeCell ref="F213:G213"/>
    <mergeCell ref="L213:M213"/>
    <mergeCell ref="O213:R213"/>
    <mergeCell ref="B214:E214"/>
    <mergeCell ref="F214:G214"/>
    <mergeCell ref="L214:M214"/>
    <mergeCell ref="O214:R214"/>
    <mergeCell ref="B215:E215"/>
    <mergeCell ref="F215:G215"/>
    <mergeCell ref="L215:M215"/>
    <mergeCell ref="O215:R215"/>
    <mergeCell ref="B216:E216"/>
    <mergeCell ref="F216:G216"/>
    <mergeCell ref="L216:M216"/>
    <mergeCell ref="O216:R216"/>
    <mergeCell ref="B217:E217"/>
    <mergeCell ref="F217:G217"/>
    <mergeCell ref="L217:M217"/>
    <mergeCell ref="O217:R217"/>
    <mergeCell ref="B218:E218"/>
    <mergeCell ref="F218:G218"/>
    <mergeCell ref="L218:M218"/>
    <mergeCell ref="O218:R218"/>
    <mergeCell ref="B219:E219"/>
    <mergeCell ref="F219:G219"/>
    <mergeCell ref="L219:M219"/>
    <mergeCell ref="O219:R219"/>
    <mergeCell ref="B220:E220"/>
    <mergeCell ref="F220:G220"/>
    <mergeCell ref="L220:M220"/>
    <mergeCell ref="O220:R220"/>
    <mergeCell ref="B221:E221"/>
    <mergeCell ref="F221:G221"/>
    <mergeCell ref="L221:M221"/>
    <mergeCell ref="O221:R221"/>
    <mergeCell ref="B222:E222"/>
    <mergeCell ref="F222:G222"/>
    <mergeCell ref="L222:M222"/>
    <mergeCell ref="O222:R222"/>
    <mergeCell ref="B223:E223"/>
    <mergeCell ref="F223:G223"/>
    <mergeCell ref="L223:M223"/>
    <mergeCell ref="O223:R223"/>
    <mergeCell ref="B224:E224"/>
    <mergeCell ref="F224:G224"/>
    <mergeCell ref="L224:M224"/>
    <mergeCell ref="O224:R224"/>
    <mergeCell ref="B225:E225"/>
    <mergeCell ref="F225:G225"/>
    <mergeCell ref="L225:M225"/>
    <mergeCell ref="O225:R225"/>
    <mergeCell ref="B226:E226"/>
    <mergeCell ref="F226:G226"/>
    <mergeCell ref="L226:M226"/>
    <mergeCell ref="O226:R226"/>
    <mergeCell ref="B227:E227"/>
    <mergeCell ref="F227:G227"/>
    <mergeCell ref="L227:M227"/>
    <mergeCell ref="O227:R227"/>
    <mergeCell ref="B228:E228"/>
    <mergeCell ref="F228:G228"/>
    <mergeCell ref="L228:M228"/>
    <mergeCell ref="O228:R228"/>
    <mergeCell ref="B229:E229"/>
    <mergeCell ref="F229:G229"/>
    <mergeCell ref="L229:M229"/>
    <mergeCell ref="O229:R229"/>
    <mergeCell ref="B230:E230"/>
    <mergeCell ref="F230:G230"/>
    <mergeCell ref="L230:M230"/>
    <mergeCell ref="O230:R230"/>
    <mergeCell ref="B231:E231"/>
    <mergeCell ref="F231:G231"/>
    <mergeCell ref="L231:M231"/>
    <mergeCell ref="O231:R231"/>
    <mergeCell ref="B232:E232"/>
    <mergeCell ref="F232:G232"/>
    <mergeCell ref="L232:M232"/>
    <mergeCell ref="O232:R232"/>
    <mergeCell ref="B233:E233"/>
    <mergeCell ref="F233:G233"/>
    <mergeCell ref="L233:M233"/>
    <mergeCell ref="O233:R233"/>
    <mergeCell ref="B234:E234"/>
    <mergeCell ref="F234:G234"/>
    <mergeCell ref="L234:M234"/>
    <mergeCell ref="O234:R234"/>
    <mergeCell ref="B235:E235"/>
    <mergeCell ref="F235:G235"/>
    <mergeCell ref="L235:M235"/>
    <mergeCell ref="O235:R235"/>
    <mergeCell ref="B236:E236"/>
    <mergeCell ref="F236:G236"/>
    <mergeCell ref="L236:M236"/>
    <mergeCell ref="O236:R236"/>
    <mergeCell ref="B237:E237"/>
    <mergeCell ref="F237:G237"/>
    <mergeCell ref="L237:M237"/>
    <mergeCell ref="O237:R237"/>
    <mergeCell ref="B238:E238"/>
    <mergeCell ref="F238:G238"/>
    <mergeCell ref="L238:M238"/>
    <mergeCell ref="O238:R238"/>
    <mergeCell ref="B239:E239"/>
    <mergeCell ref="F239:G239"/>
    <mergeCell ref="L239:M239"/>
    <mergeCell ref="O239:R239"/>
    <mergeCell ref="B240:E240"/>
    <mergeCell ref="F240:G240"/>
    <mergeCell ref="L240:M240"/>
    <mergeCell ref="O240:R240"/>
    <mergeCell ref="B241:E241"/>
    <mergeCell ref="F241:G241"/>
    <mergeCell ref="L241:M241"/>
    <mergeCell ref="O241:R241"/>
    <mergeCell ref="B242:E242"/>
    <mergeCell ref="F242:G242"/>
    <mergeCell ref="L242:M242"/>
    <mergeCell ref="O242:R242"/>
    <mergeCell ref="B243:E243"/>
    <mergeCell ref="F243:G243"/>
    <mergeCell ref="L243:M243"/>
    <mergeCell ref="O243:R243"/>
    <mergeCell ref="B244:E244"/>
    <mergeCell ref="F244:G244"/>
    <mergeCell ref="L244:M244"/>
    <mergeCell ref="O244:R244"/>
    <mergeCell ref="B245:E245"/>
    <mergeCell ref="F245:G245"/>
    <mergeCell ref="L245:M245"/>
    <mergeCell ref="O245:R245"/>
    <mergeCell ref="B246:E246"/>
    <mergeCell ref="F246:G246"/>
    <mergeCell ref="L246:M246"/>
    <mergeCell ref="O246:R246"/>
    <mergeCell ref="B247:E247"/>
    <mergeCell ref="F247:G247"/>
    <mergeCell ref="L247:M247"/>
    <mergeCell ref="O247:R247"/>
    <mergeCell ref="B248:E248"/>
    <mergeCell ref="F248:G248"/>
    <mergeCell ref="L248:M248"/>
    <mergeCell ref="O248:R248"/>
    <mergeCell ref="B249:E249"/>
    <mergeCell ref="F249:G249"/>
    <mergeCell ref="L249:M249"/>
    <mergeCell ref="O249:R249"/>
    <mergeCell ref="B250:E250"/>
    <mergeCell ref="F250:G250"/>
    <mergeCell ref="L250:M250"/>
    <mergeCell ref="O250:R250"/>
    <mergeCell ref="B251:E251"/>
    <mergeCell ref="F251:G251"/>
    <mergeCell ref="L251:M251"/>
    <mergeCell ref="O251:R251"/>
    <mergeCell ref="B252:E252"/>
    <mergeCell ref="F252:G252"/>
    <mergeCell ref="L252:M252"/>
    <mergeCell ref="O252:R252"/>
    <mergeCell ref="B253:E253"/>
    <mergeCell ref="F253:G253"/>
    <mergeCell ref="L253:M253"/>
    <mergeCell ref="O253:R253"/>
    <mergeCell ref="B254:E254"/>
    <mergeCell ref="F254:G254"/>
    <mergeCell ref="L254:M254"/>
    <mergeCell ref="O254:R254"/>
    <mergeCell ref="B255:E255"/>
    <mergeCell ref="F255:G255"/>
    <mergeCell ref="L255:M255"/>
    <mergeCell ref="O255:R255"/>
    <mergeCell ref="B256:E256"/>
    <mergeCell ref="F256:G256"/>
    <mergeCell ref="L256:M256"/>
    <mergeCell ref="O256:R256"/>
    <mergeCell ref="B257:E257"/>
    <mergeCell ref="F257:G257"/>
    <mergeCell ref="L257:M257"/>
    <mergeCell ref="O257:R257"/>
    <mergeCell ref="B258:E258"/>
    <mergeCell ref="F258:G258"/>
    <mergeCell ref="L258:M258"/>
    <mergeCell ref="O258:R258"/>
    <mergeCell ref="B259:E259"/>
    <mergeCell ref="F259:G259"/>
    <mergeCell ref="L259:M259"/>
    <mergeCell ref="O259:R259"/>
    <mergeCell ref="B260:E260"/>
    <mergeCell ref="F260:G260"/>
    <mergeCell ref="L260:M260"/>
    <mergeCell ref="O260:R260"/>
    <mergeCell ref="B261:E261"/>
    <mergeCell ref="F261:G261"/>
    <mergeCell ref="L261:M261"/>
    <mergeCell ref="O261:R261"/>
    <mergeCell ref="B262:E262"/>
    <mergeCell ref="F262:G262"/>
    <mergeCell ref="L262:M262"/>
    <mergeCell ref="O262:R262"/>
    <mergeCell ref="B263:E263"/>
    <mergeCell ref="F263:G263"/>
    <mergeCell ref="L263:M263"/>
    <mergeCell ref="O263:R263"/>
    <mergeCell ref="B264:E264"/>
    <mergeCell ref="F264:G264"/>
    <mergeCell ref="L264:M264"/>
    <mergeCell ref="O264:R264"/>
    <mergeCell ref="B265:E265"/>
    <mergeCell ref="F265:G265"/>
    <mergeCell ref="L265:M265"/>
    <mergeCell ref="O265:R265"/>
    <mergeCell ref="B266:E266"/>
    <mergeCell ref="F266:G266"/>
    <mergeCell ref="L266:M266"/>
    <mergeCell ref="O266:R266"/>
    <mergeCell ref="B267:E267"/>
    <mergeCell ref="F267:G267"/>
    <mergeCell ref="L267:M267"/>
    <mergeCell ref="O267:R267"/>
    <mergeCell ref="B268:E268"/>
    <mergeCell ref="F268:G268"/>
    <mergeCell ref="L268:M268"/>
    <mergeCell ref="O268:R268"/>
    <mergeCell ref="B269:E269"/>
    <mergeCell ref="F269:G269"/>
    <mergeCell ref="L269:M269"/>
    <mergeCell ref="O269:R269"/>
    <mergeCell ref="B270:E270"/>
    <mergeCell ref="F270:G270"/>
    <mergeCell ref="L270:M270"/>
    <mergeCell ref="O270:R270"/>
    <mergeCell ref="B271:E271"/>
    <mergeCell ref="F271:G271"/>
    <mergeCell ref="L271:M271"/>
    <mergeCell ref="O271:R271"/>
    <mergeCell ref="B272:E272"/>
    <mergeCell ref="F272:G272"/>
    <mergeCell ref="L272:M272"/>
    <mergeCell ref="O272:R272"/>
    <mergeCell ref="B273:E273"/>
    <mergeCell ref="F273:G273"/>
    <mergeCell ref="L273:M273"/>
    <mergeCell ref="O273:R273"/>
    <mergeCell ref="B274:E274"/>
    <mergeCell ref="F274:G274"/>
    <mergeCell ref="L274:M274"/>
    <mergeCell ref="O274:R274"/>
    <mergeCell ref="B275:E275"/>
    <mergeCell ref="F275:G275"/>
    <mergeCell ref="L275:M275"/>
    <mergeCell ref="O275:R275"/>
    <mergeCell ref="B276:E276"/>
    <mergeCell ref="F276:G276"/>
    <mergeCell ref="L276:M276"/>
    <mergeCell ref="O276:R276"/>
    <mergeCell ref="B277:E277"/>
    <mergeCell ref="F277:G277"/>
    <mergeCell ref="L277:M277"/>
    <mergeCell ref="O277:R277"/>
    <mergeCell ref="B278:E278"/>
    <mergeCell ref="F278:G278"/>
    <mergeCell ref="L278:M278"/>
    <mergeCell ref="O278:R278"/>
    <mergeCell ref="B279:E279"/>
    <mergeCell ref="F279:G279"/>
    <mergeCell ref="L279:M279"/>
    <mergeCell ref="O279:R279"/>
    <mergeCell ref="B280:E280"/>
    <mergeCell ref="F280:G280"/>
    <mergeCell ref="L280:M280"/>
    <mergeCell ref="O280:R280"/>
    <mergeCell ref="B281:E281"/>
    <mergeCell ref="F281:G281"/>
    <mergeCell ref="L281:M281"/>
    <mergeCell ref="O281:R281"/>
    <mergeCell ref="B282:E282"/>
    <mergeCell ref="F282:G282"/>
    <mergeCell ref="L282:M282"/>
    <mergeCell ref="O282:R282"/>
    <mergeCell ref="B283:E283"/>
    <mergeCell ref="F283:G283"/>
    <mergeCell ref="L283:M283"/>
    <mergeCell ref="O283:R283"/>
    <mergeCell ref="B284:E284"/>
    <mergeCell ref="F284:G284"/>
    <mergeCell ref="L284:M284"/>
    <mergeCell ref="O284:R284"/>
    <mergeCell ref="B285:E285"/>
    <mergeCell ref="F285:G285"/>
    <mergeCell ref="L285:M285"/>
    <mergeCell ref="O285:R285"/>
    <mergeCell ref="B286:E286"/>
    <mergeCell ref="F286:G286"/>
    <mergeCell ref="L286:M286"/>
    <mergeCell ref="O286:R286"/>
    <mergeCell ref="B287:E287"/>
    <mergeCell ref="F287:G287"/>
    <mergeCell ref="L287:M287"/>
    <mergeCell ref="O287:R287"/>
    <mergeCell ref="B288:E288"/>
    <mergeCell ref="F288:G288"/>
    <mergeCell ref="L288:M288"/>
    <mergeCell ref="O288:R288"/>
    <mergeCell ref="B289:E289"/>
    <mergeCell ref="F289:G289"/>
    <mergeCell ref="L289:M289"/>
    <mergeCell ref="O289:R289"/>
    <mergeCell ref="B290:E290"/>
    <mergeCell ref="F290:G290"/>
    <mergeCell ref="L290:M290"/>
    <mergeCell ref="O290:R290"/>
    <mergeCell ref="B291:E291"/>
    <mergeCell ref="F291:G291"/>
    <mergeCell ref="L291:M291"/>
    <mergeCell ref="O291:R291"/>
    <mergeCell ref="B292:E292"/>
    <mergeCell ref="F292:G292"/>
    <mergeCell ref="L292:M292"/>
    <mergeCell ref="O292:R292"/>
    <mergeCell ref="B293:E293"/>
    <mergeCell ref="F293:G293"/>
    <mergeCell ref="L293:M293"/>
    <mergeCell ref="O293:R293"/>
    <mergeCell ref="B294:E294"/>
    <mergeCell ref="F294:G294"/>
    <mergeCell ref="L294:M294"/>
    <mergeCell ref="O294:R294"/>
    <mergeCell ref="B295:E295"/>
    <mergeCell ref="F295:G295"/>
    <mergeCell ref="L295:M295"/>
    <mergeCell ref="O295:R295"/>
    <mergeCell ref="B296:E296"/>
    <mergeCell ref="F296:G296"/>
    <mergeCell ref="L296:M296"/>
    <mergeCell ref="O296:R296"/>
    <mergeCell ref="B297:E297"/>
    <mergeCell ref="F297:G297"/>
    <mergeCell ref="L297:M297"/>
    <mergeCell ref="O297:R297"/>
    <mergeCell ref="B298:E298"/>
    <mergeCell ref="F298:G298"/>
    <mergeCell ref="L298:M298"/>
    <mergeCell ref="O298:R298"/>
    <mergeCell ref="B299:E299"/>
    <mergeCell ref="F299:G299"/>
    <mergeCell ref="L299:M299"/>
    <mergeCell ref="O299:R299"/>
    <mergeCell ref="B300:E300"/>
    <mergeCell ref="F300:G300"/>
    <mergeCell ref="L300:M300"/>
    <mergeCell ref="O300:R300"/>
    <mergeCell ref="B301:E301"/>
    <mergeCell ref="F301:G301"/>
    <mergeCell ref="L301:M301"/>
    <mergeCell ref="O301:R301"/>
    <mergeCell ref="B302:E302"/>
    <mergeCell ref="F302:G302"/>
    <mergeCell ref="L302:M302"/>
    <mergeCell ref="O302:R302"/>
    <mergeCell ref="B303:E303"/>
    <mergeCell ref="F303:G303"/>
    <mergeCell ref="L303:M303"/>
    <mergeCell ref="O303:R303"/>
    <mergeCell ref="B304:E304"/>
    <mergeCell ref="F304:G304"/>
    <mergeCell ref="L304:M304"/>
    <mergeCell ref="O304:R304"/>
    <mergeCell ref="B305:E305"/>
    <mergeCell ref="F305:G305"/>
    <mergeCell ref="L305:M305"/>
    <mergeCell ref="O305:R305"/>
    <mergeCell ref="B306:E306"/>
    <mergeCell ref="F306:G306"/>
    <mergeCell ref="L306:M306"/>
    <mergeCell ref="O306:R306"/>
    <mergeCell ref="B307:E307"/>
    <mergeCell ref="F307:G307"/>
    <mergeCell ref="L307:M307"/>
    <mergeCell ref="O307:R307"/>
    <mergeCell ref="B308:E308"/>
    <mergeCell ref="F308:G308"/>
    <mergeCell ref="L308:M308"/>
    <mergeCell ref="O308:R308"/>
    <mergeCell ref="B309:E309"/>
    <mergeCell ref="F309:G309"/>
    <mergeCell ref="L309:M309"/>
    <mergeCell ref="O309:R309"/>
    <mergeCell ref="B310:E310"/>
    <mergeCell ref="F310:G310"/>
    <mergeCell ref="L310:M310"/>
    <mergeCell ref="O310:R310"/>
    <mergeCell ref="B311:E311"/>
    <mergeCell ref="F311:G311"/>
    <mergeCell ref="L311:M311"/>
    <mergeCell ref="O311:R311"/>
    <mergeCell ref="B312:E312"/>
    <mergeCell ref="F312:G312"/>
    <mergeCell ref="L312:M312"/>
    <mergeCell ref="O312:R312"/>
    <mergeCell ref="B313:E313"/>
    <mergeCell ref="F313:G313"/>
    <mergeCell ref="L313:M313"/>
    <mergeCell ref="O313:R313"/>
    <mergeCell ref="B314:E314"/>
    <mergeCell ref="F314:G314"/>
    <mergeCell ref="L314:M314"/>
    <mergeCell ref="O314:R314"/>
    <mergeCell ref="B315:E315"/>
    <mergeCell ref="F315:G315"/>
    <mergeCell ref="L315:M315"/>
    <mergeCell ref="O315:R315"/>
    <mergeCell ref="B316:E316"/>
    <mergeCell ref="F316:G316"/>
    <mergeCell ref="L316:M316"/>
    <mergeCell ref="O316:R316"/>
    <mergeCell ref="B317:E317"/>
    <mergeCell ref="F317:G317"/>
    <mergeCell ref="L317:M317"/>
    <mergeCell ref="O317:R317"/>
    <mergeCell ref="B318:E318"/>
    <mergeCell ref="F318:G318"/>
    <mergeCell ref="L318:M318"/>
    <mergeCell ref="O318:R318"/>
    <mergeCell ref="B319:E319"/>
    <mergeCell ref="F319:G319"/>
    <mergeCell ref="L319:M319"/>
    <mergeCell ref="O319:R319"/>
    <mergeCell ref="B320:E320"/>
    <mergeCell ref="F320:G320"/>
    <mergeCell ref="L320:M320"/>
    <mergeCell ref="O320:R320"/>
    <mergeCell ref="B321:E321"/>
    <mergeCell ref="F321:G321"/>
    <mergeCell ref="L321:M321"/>
    <mergeCell ref="O321:R321"/>
    <mergeCell ref="B322:E322"/>
    <mergeCell ref="F322:G322"/>
    <mergeCell ref="L322:M322"/>
    <mergeCell ref="O322:R322"/>
    <mergeCell ref="B323:E323"/>
    <mergeCell ref="F323:G323"/>
    <mergeCell ref="L323:M323"/>
    <mergeCell ref="O323:R323"/>
    <mergeCell ref="B324:E324"/>
    <mergeCell ref="F324:G324"/>
    <mergeCell ref="L324:M324"/>
    <mergeCell ref="O324:R324"/>
    <mergeCell ref="B325:E325"/>
    <mergeCell ref="F325:G325"/>
    <mergeCell ref="L325:M325"/>
    <mergeCell ref="O325:R325"/>
    <mergeCell ref="B326:E326"/>
    <mergeCell ref="F326:G326"/>
    <mergeCell ref="L326:M326"/>
    <mergeCell ref="O326:R326"/>
    <mergeCell ref="B327:E327"/>
    <mergeCell ref="F327:G327"/>
    <mergeCell ref="L327:M327"/>
    <mergeCell ref="O327:R327"/>
    <mergeCell ref="B328:E328"/>
    <mergeCell ref="F328:G328"/>
    <mergeCell ref="L328:M328"/>
    <mergeCell ref="O328:R328"/>
    <mergeCell ref="B329:E329"/>
    <mergeCell ref="F329:G329"/>
    <mergeCell ref="L329:M329"/>
    <mergeCell ref="O329:R329"/>
    <mergeCell ref="B330:E330"/>
    <mergeCell ref="F330:G330"/>
    <mergeCell ref="L330:M330"/>
    <mergeCell ref="O330:R330"/>
    <mergeCell ref="B331:E331"/>
    <mergeCell ref="F331:G331"/>
    <mergeCell ref="L331:M331"/>
    <mergeCell ref="O331:R331"/>
    <mergeCell ref="B332:E332"/>
    <mergeCell ref="F332:G332"/>
    <mergeCell ref="L332:M332"/>
    <mergeCell ref="O332:R332"/>
    <mergeCell ref="B333:E333"/>
    <mergeCell ref="F333:G333"/>
    <mergeCell ref="L333:M333"/>
    <mergeCell ref="O333:R333"/>
    <mergeCell ref="B334:E334"/>
    <mergeCell ref="F334:G334"/>
    <mergeCell ref="L334:M334"/>
    <mergeCell ref="O334:R334"/>
    <mergeCell ref="B335:E335"/>
    <mergeCell ref="F335:G335"/>
    <mergeCell ref="L335:M335"/>
    <mergeCell ref="O335:R335"/>
    <mergeCell ref="B336:E336"/>
    <mergeCell ref="F336:G336"/>
    <mergeCell ref="L336:M336"/>
    <mergeCell ref="O336:R336"/>
    <mergeCell ref="B337:E337"/>
    <mergeCell ref="F337:G337"/>
    <mergeCell ref="L337:M337"/>
    <mergeCell ref="O337:R337"/>
    <mergeCell ref="B338:E338"/>
    <mergeCell ref="F338:G338"/>
    <mergeCell ref="L338:M338"/>
    <mergeCell ref="O338:R338"/>
    <mergeCell ref="B339:E339"/>
    <mergeCell ref="F339:G339"/>
    <mergeCell ref="L339:M339"/>
    <mergeCell ref="O339:R339"/>
    <mergeCell ref="B340:E340"/>
    <mergeCell ref="F340:G340"/>
    <mergeCell ref="L340:M340"/>
    <mergeCell ref="O340:R340"/>
    <mergeCell ref="B341:E341"/>
    <mergeCell ref="F341:G341"/>
    <mergeCell ref="L341:M341"/>
    <mergeCell ref="O341:R341"/>
    <mergeCell ref="B342:E342"/>
    <mergeCell ref="F342:G342"/>
    <mergeCell ref="L342:M342"/>
    <mergeCell ref="O342:R342"/>
    <mergeCell ref="B343:E343"/>
    <mergeCell ref="F343:G343"/>
    <mergeCell ref="L343:M343"/>
    <mergeCell ref="O343:R343"/>
    <mergeCell ref="B344:E344"/>
    <mergeCell ref="F344:G344"/>
    <mergeCell ref="L344:M344"/>
    <mergeCell ref="O344:R344"/>
    <mergeCell ref="B345:E345"/>
    <mergeCell ref="F345:G345"/>
    <mergeCell ref="L345:M345"/>
    <mergeCell ref="O345:R345"/>
    <mergeCell ref="B346:E346"/>
    <mergeCell ref="F346:G346"/>
    <mergeCell ref="L346:M346"/>
    <mergeCell ref="O346:R346"/>
    <mergeCell ref="B347:E347"/>
    <mergeCell ref="F347:G347"/>
    <mergeCell ref="L347:M347"/>
    <mergeCell ref="O347:R347"/>
    <mergeCell ref="B348:E348"/>
    <mergeCell ref="F348:G348"/>
    <mergeCell ref="L348:M348"/>
    <mergeCell ref="O348:R348"/>
    <mergeCell ref="B349:E349"/>
    <mergeCell ref="F349:G349"/>
    <mergeCell ref="L349:M349"/>
    <mergeCell ref="O349:R349"/>
    <mergeCell ref="B350:E350"/>
    <mergeCell ref="F350:G350"/>
    <mergeCell ref="L350:M350"/>
    <mergeCell ref="O350:R350"/>
    <mergeCell ref="B351:E351"/>
    <mergeCell ref="F351:G351"/>
    <mergeCell ref="L351:M351"/>
    <mergeCell ref="O351:R351"/>
    <mergeCell ref="B352:E352"/>
    <mergeCell ref="F352:G352"/>
    <mergeCell ref="L352:M352"/>
    <mergeCell ref="O352:R352"/>
    <mergeCell ref="B353:E353"/>
    <mergeCell ref="F353:G353"/>
    <mergeCell ref="L353:M353"/>
    <mergeCell ref="O353:R353"/>
    <mergeCell ref="B354:E354"/>
    <mergeCell ref="F354:G354"/>
    <mergeCell ref="L354:M354"/>
    <mergeCell ref="O354:R354"/>
    <mergeCell ref="B355:E355"/>
    <mergeCell ref="F355:G355"/>
    <mergeCell ref="L355:M355"/>
    <mergeCell ref="O355:R355"/>
    <mergeCell ref="B356:E356"/>
    <mergeCell ref="F356:G356"/>
    <mergeCell ref="L356:M356"/>
    <mergeCell ref="O356:R356"/>
    <mergeCell ref="B357:E357"/>
    <mergeCell ref="F357:G357"/>
    <mergeCell ref="L357:M357"/>
    <mergeCell ref="O357:R357"/>
    <mergeCell ref="B358:E358"/>
    <mergeCell ref="F358:G358"/>
    <mergeCell ref="L358:M358"/>
    <mergeCell ref="O358:R358"/>
    <mergeCell ref="B359:E359"/>
    <mergeCell ref="F359:G359"/>
    <mergeCell ref="L359:M359"/>
    <mergeCell ref="O359:R359"/>
    <mergeCell ref="B360:E360"/>
    <mergeCell ref="F360:G360"/>
    <mergeCell ref="L360:M360"/>
    <mergeCell ref="O360:R360"/>
    <mergeCell ref="B361:E361"/>
    <mergeCell ref="F361:G361"/>
    <mergeCell ref="L361:M361"/>
    <mergeCell ref="O361:R361"/>
    <mergeCell ref="B362:E362"/>
    <mergeCell ref="F362:G362"/>
    <mergeCell ref="L362:M362"/>
    <mergeCell ref="O362:R362"/>
    <mergeCell ref="B363:E363"/>
    <mergeCell ref="F363:G363"/>
    <mergeCell ref="L363:M363"/>
    <mergeCell ref="O363:R363"/>
    <mergeCell ref="B364:E364"/>
    <mergeCell ref="F364:G364"/>
    <mergeCell ref="L364:M364"/>
    <mergeCell ref="O364:R364"/>
    <mergeCell ref="B365:E365"/>
    <mergeCell ref="F365:G365"/>
    <mergeCell ref="L365:M365"/>
    <mergeCell ref="O365:R365"/>
    <mergeCell ref="B366:E366"/>
    <mergeCell ref="F366:G366"/>
    <mergeCell ref="L366:M366"/>
    <mergeCell ref="O366:R366"/>
    <mergeCell ref="B367:E367"/>
    <mergeCell ref="F367:G367"/>
    <mergeCell ref="L367:M367"/>
    <mergeCell ref="O367:R367"/>
    <mergeCell ref="B368:E368"/>
    <mergeCell ref="F368:G368"/>
    <mergeCell ref="L368:M368"/>
    <mergeCell ref="O368:R368"/>
    <mergeCell ref="B369:E369"/>
    <mergeCell ref="F369:G369"/>
    <mergeCell ref="L369:M369"/>
    <mergeCell ref="O369:R369"/>
    <mergeCell ref="B370:E370"/>
    <mergeCell ref="F370:G370"/>
    <mergeCell ref="L370:M370"/>
    <mergeCell ref="O370:R370"/>
    <mergeCell ref="B371:E371"/>
    <mergeCell ref="F371:G371"/>
    <mergeCell ref="L371:M371"/>
    <mergeCell ref="O371:R371"/>
    <mergeCell ref="B372:E372"/>
    <mergeCell ref="F372:G372"/>
    <mergeCell ref="L372:M372"/>
    <mergeCell ref="O372:R372"/>
    <mergeCell ref="B373:E373"/>
    <mergeCell ref="F373:G373"/>
    <mergeCell ref="L373:M373"/>
    <mergeCell ref="O373:R373"/>
    <mergeCell ref="B374:E374"/>
    <mergeCell ref="F374:G374"/>
    <mergeCell ref="L374:M374"/>
    <mergeCell ref="O374:R374"/>
    <mergeCell ref="B375:E375"/>
    <mergeCell ref="F375:G375"/>
    <mergeCell ref="L375:M375"/>
    <mergeCell ref="O375:R375"/>
    <mergeCell ref="B376:E376"/>
    <mergeCell ref="F376:G376"/>
    <mergeCell ref="L376:M376"/>
    <mergeCell ref="O376:R376"/>
    <mergeCell ref="B377:E377"/>
    <mergeCell ref="F377:G377"/>
    <mergeCell ref="L377:M377"/>
    <mergeCell ref="O377:R377"/>
    <mergeCell ref="B378:E378"/>
    <mergeCell ref="F378:G378"/>
    <mergeCell ref="L378:M378"/>
    <mergeCell ref="O378:R378"/>
    <mergeCell ref="B379:E379"/>
    <mergeCell ref="F379:G379"/>
    <mergeCell ref="L379:M379"/>
    <mergeCell ref="O379:R379"/>
    <mergeCell ref="B380:E380"/>
    <mergeCell ref="F380:G380"/>
    <mergeCell ref="L380:M380"/>
    <mergeCell ref="O380:R380"/>
    <mergeCell ref="B381:E381"/>
    <mergeCell ref="F381:G381"/>
    <mergeCell ref="L381:M381"/>
    <mergeCell ref="O381:R381"/>
    <mergeCell ref="B382:E382"/>
    <mergeCell ref="F382:G382"/>
    <mergeCell ref="L382:M382"/>
    <mergeCell ref="O382:R382"/>
    <mergeCell ref="B383:E383"/>
    <mergeCell ref="F383:G383"/>
    <mergeCell ref="L383:M383"/>
    <mergeCell ref="O383:R383"/>
    <mergeCell ref="B384:E384"/>
    <mergeCell ref="F384:G384"/>
    <mergeCell ref="L384:M384"/>
    <mergeCell ref="O384:R384"/>
    <mergeCell ref="B385:E385"/>
    <mergeCell ref="F385:G385"/>
    <mergeCell ref="L385:M385"/>
    <mergeCell ref="O385:R385"/>
    <mergeCell ref="B386:E386"/>
    <mergeCell ref="F386:G386"/>
    <mergeCell ref="L386:M386"/>
    <mergeCell ref="O386:R386"/>
    <mergeCell ref="B387:E387"/>
    <mergeCell ref="F387:G387"/>
    <mergeCell ref="L387:M387"/>
    <mergeCell ref="O387:R387"/>
    <mergeCell ref="B388:E388"/>
    <mergeCell ref="F388:G388"/>
    <mergeCell ref="L388:M388"/>
    <mergeCell ref="O388:R388"/>
    <mergeCell ref="B389:E389"/>
    <mergeCell ref="F389:G389"/>
    <mergeCell ref="L389:M389"/>
    <mergeCell ref="O389:R389"/>
    <mergeCell ref="B390:E390"/>
    <mergeCell ref="F390:G390"/>
    <mergeCell ref="L390:M390"/>
    <mergeCell ref="O390:R390"/>
    <mergeCell ref="B391:E391"/>
    <mergeCell ref="F391:G391"/>
    <mergeCell ref="L391:M391"/>
    <mergeCell ref="O391:R391"/>
    <mergeCell ref="B392:E392"/>
    <mergeCell ref="F392:G392"/>
    <mergeCell ref="L392:M392"/>
    <mergeCell ref="O392:R392"/>
    <mergeCell ref="B393:E393"/>
    <mergeCell ref="F393:G393"/>
    <mergeCell ref="L393:M393"/>
    <mergeCell ref="O393:R393"/>
    <mergeCell ref="B394:E394"/>
    <mergeCell ref="F394:G394"/>
    <mergeCell ref="L394:M394"/>
    <mergeCell ref="O394:R394"/>
    <mergeCell ref="B395:E395"/>
    <mergeCell ref="F395:G395"/>
    <mergeCell ref="L395:M395"/>
    <mergeCell ref="O395:R395"/>
    <mergeCell ref="B396:E396"/>
    <mergeCell ref="F396:G396"/>
    <mergeCell ref="L396:M396"/>
    <mergeCell ref="O396:R396"/>
    <mergeCell ref="B397:E397"/>
    <mergeCell ref="F397:G397"/>
    <mergeCell ref="L397:M397"/>
    <mergeCell ref="O397:R397"/>
    <mergeCell ref="B398:E398"/>
    <mergeCell ref="F398:G398"/>
    <mergeCell ref="L398:M398"/>
    <mergeCell ref="O398:R398"/>
    <mergeCell ref="B399:E399"/>
    <mergeCell ref="F399:G399"/>
    <mergeCell ref="L399:M399"/>
    <mergeCell ref="O399:R399"/>
    <mergeCell ref="B400:E400"/>
    <mergeCell ref="F400:G400"/>
    <mergeCell ref="L400:M400"/>
    <mergeCell ref="O400:R400"/>
    <mergeCell ref="B401:E401"/>
    <mergeCell ref="F401:G401"/>
    <mergeCell ref="L401:M401"/>
    <mergeCell ref="O401:R401"/>
    <mergeCell ref="B402:E402"/>
    <mergeCell ref="F402:G402"/>
    <mergeCell ref="L402:M402"/>
    <mergeCell ref="O402:R402"/>
    <mergeCell ref="B403:E403"/>
    <mergeCell ref="F403:G403"/>
    <mergeCell ref="L403:M403"/>
    <mergeCell ref="O403:R403"/>
    <mergeCell ref="B404:E404"/>
    <mergeCell ref="F404:G404"/>
    <mergeCell ref="L404:M404"/>
    <mergeCell ref="O404:R404"/>
    <mergeCell ref="B405:E405"/>
    <mergeCell ref="F405:G405"/>
    <mergeCell ref="L405:M405"/>
    <mergeCell ref="O405:R405"/>
    <mergeCell ref="B406:E406"/>
    <mergeCell ref="F406:G406"/>
    <mergeCell ref="L406:M406"/>
    <mergeCell ref="O406:R406"/>
    <mergeCell ref="B407:E407"/>
    <mergeCell ref="F407:G407"/>
    <mergeCell ref="L407:M407"/>
    <mergeCell ref="O407:R407"/>
    <mergeCell ref="B408:E408"/>
    <mergeCell ref="F408:G408"/>
    <mergeCell ref="L408:M408"/>
    <mergeCell ref="O408:R408"/>
    <mergeCell ref="B409:E409"/>
    <mergeCell ref="F409:G409"/>
    <mergeCell ref="L409:M409"/>
    <mergeCell ref="O409:R409"/>
    <mergeCell ref="B410:E410"/>
    <mergeCell ref="F410:G410"/>
    <mergeCell ref="L410:M410"/>
    <mergeCell ref="O410:R410"/>
    <mergeCell ref="B411:E411"/>
    <mergeCell ref="F411:G411"/>
    <mergeCell ref="L411:M411"/>
    <mergeCell ref="O411:R411"/>
    <mergeCell ref="B412:E412"/>
    <mergeCell ref="F412:G412"/>
    <mergeCell ref="L412:M412"/>
    <mergeCell ref="O412:R412"/>
    <mergeCell ref="B413:E413"/>
    <mergeCell ref="F413:G413"/>
    <mergeCell ref="L413:M413"/>
    <mergeCell ref="O413:R413"/>
    <mergeCell ref="B414:E414"/>
    <mergeCell ref="F414:G414"/>
    <mergeCell ref="L414:M414"/>
    <mergeCell ref="O414:R414"/>
    <mergeCell ref="B415:E415"/>
    <mergeCell ref="F415:G415"/>
    <mergeCell ref="L415:M415"/>
    <mergeCell ref="O415:R415"/>
    <mergeCell ref="B416:E416"/>
    <mergeCell ref="F416:G416"/>
    <mergeCell ref="L416:M416"/>
    <mergeCell ref="O416:R416"/>
    <mergeCell ref="B417:E417"/>
    <mergeCell ref="F417:G417"/>
    <mergeCell ref="L417:M417"/>
    <mergeCell ref="O417:R417"/>
    <mergeCell ref="B418:E418"/>
    <mergeCell ref="F418:G418"/>
    <mergeCell ref="L418:M418"/>
    <mergeCell ref="O418:R418"/>
    <mergeCell ref="B419:E419"/>
    <mergeCell ref="F419:G419"/>
    <mergeCell ref="L419:M419"/>
    <mergeCell ref="O419:R41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6" style="0" width="10.28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/>
      <c r="D3" s="13"/>
      <c r="E3" s="13"/>
      <c r="F3" s="13"/>
      <c r="G3" s="13"/>
      <c r="H3" s="22"/>
      <c r="I3" s="23"/>
    </row>
    <row r="4" customFormat="false" ht="12" hidden="false" customHeight="true" outlineLevel="0" collapsed="false">
      <c r="B4" s="12" t="s">
        <v>42</v>
      </c>
      <c r="C4" s="13" t="n">
        <v>394888.07</v>
      </c>
      <c r="D4" s="13" t="n">
        <v>394888.07</v>
      </c>
      <c r="E4" s="13" t="n">
        <v>0</v>
      </c>
      <c r="F4" s="13" t="n">
        <v>384633.42</v>
      </c>
      <c r="G4" s="13" t="n">
        <v>1427.92</v>
      </c>
      <c r="H4" s="22" t="n">
        <v>8826.73</v>
      </c>
      <c r="I4" s="23" t="n">
        <f aca="false">D4-F4</f>
        <v>10254.65</v>
      </c>
    </row>
    <row r="5" customFormat="false" ht="12" hidden="false" customHeight="true" outlineLevel="0" collapsed="false">
      <c r="B5" s="12" t="s">
        <v>38</v>
      </c>
      <c r="C5" s="13" t="n">
        <v>230888.07</v>
      </c>
      <c r="D5" s="13" t="n">
        <v>230888.07</v>
      </c>
      <c r="E5" s="13" t="n">
        <v>0</v>
      </c>
      <c r="F5" s="13" t="n">
        <v>230888.07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79000</v>
      </c>
      <c r="D6" s="13" t="n">
        <v>79000</v>
      </c>
      <c r="E6" s="13" t="n">
        <v>0</v>
      </c>
      <c r="F6" s="13" t="n">
        <v>77594.94</v>
      </c>
      <c r="G6" s="13" t="n">
        <v>1401.94</v>
      </c>
      <c r="H6" s="22" t="n">
        <v>3.12</v>
      </c>
      <c r="I6" s="23" t="n">
        <f aca="false">D6-F6</f>
        <v>1405.06</v>
      </c>
    </row>
    <row r="7" customFormat="false" ht="12" hidden="false" customHeight="true" outlineLevel="0" collapsed="false">
      <c r="B7" s="12" t="s">
        <v>43</v>
      </c>
      <c r="C7" s="13" t="n">
        <v>40000</v>
      </c>
      <c r="D7" s="13" t="n">
        <v>40000</v>
      </c>
      <c r="E7" s="13" t="n">
        <v>0</v>
      </c>
      <c r="F7" s="13" t="n">
        <v>39946.41</v>
      </c>
      <c r="G7" s="13" t="n">
        <v>24.98</v>
      </c>
      <c r="H7" s="22" t="n">
        <v>28.61</v>
      </c>
      <c r="I7" s="23" t="n">
        <f aca="false">D7-F7</f>
        <v>53.5899999999965</v>
      </c>
    </row>
    <row r="8" customFormat="false" ht="12" hidden="false" customHeight="true" outlineLevel="0" collapsed="false">
      <c r="B8" s="12" t="s">
        <v>44</v>
      </c>
      <c r="C8" s="13" t="n">
        <v>45000</v>
      </c>
      <c r="D8" s="13" t="n">
        <v>45000</v>
      </c>
      <c r="E8" s="13" t="n">
        <v>0</v>
      </c>
      <c r="F8" s="13" t="n">
        <v>36204</v>
      </c>
      <c r="G8" s="13" t="n">
        <v>1</v>
      </c>
      <c r="H8" s="22" t="n">
        <v>8795</v>
      </c>
      <c r="I8" s="23" t="n">
        <f aca="false">D8-F8</f>
        <v>8796</v>
      </c>
    </row>
    <row r="9" customFormat="false" ht="12" hidden="false" customHeight="true" outlineLevel="0" collapsed="false">
      <c r="B9" s="14" t="s">
        <v>45</v>
      </c>
      <c r="C9" s="15" t="n">
        <v>10000</v>
      </c>
      <c r="D9" s="15" t="n">
        <v>10000</v>
      </c>
      <c r="E9" s="15" t="n">
        <v>0</v>
      </c>
      <c r="F9" s="15" t="n">
        <v>6760</v>
      </c>
      <c r="G9" s="15" t="n">
        <v>0</v>
      </c>
      <c r="H9" s="36" t="n">
        <v>3240</v>
      </c>
      <c r="I9" s="23" t="n">
        <f aca="false">D9-F9</f>
        <v>3240</v>
      </c>
    </row>
    <row r="10" customFormat="false" ht="12" hidden="false" customHeight="true" outlineLevel="0" collapsed="false">
      <c r="B10" s="14" t="s">
        <v>46</v>
      </c>
      <c r="C10" s="15" t="n">
        <v>25000</v>
      </c>
      <c r="D10" s="15" t="n">
        <v>25000</v>
      </c>
      <c r="E10" s="15" t="n">
        <v>0</v>
      </c>
      <c r="F10" s="15" t="n">
        <v>19444</v>
      </c>
      <c r="G10" s="15" t="n">
        <v>1</v>
      </c>
      <c r="H10" s="36" t="n">
        <v>5555</v>
      </c>
      <c r="I10" s="23" t="n">
        <f aca="false">D10-F10</f>
        <v>5556</v>
      </c>
    </row>
    <row r="11" customFormat="false" ht="12" hidden="false" customHeight="true" outlineLevel="0" collapsed="false">
      <c r="B11" s="14" t="s">
        <v>47</v>
      </c>
      <c r="C11" s="15" t="n">
        <v>10000</v>
      </c>
      <c r="D11" s="15" t="n">
        <v>10000</v>
      </c>
      <c r="E11" s="15" t="n">
        <v>0</v>
      </c>
      <c r="F11" s="15" t="n">
        <v>10000</v>
      </c>
      <c r="G11" s="15" t="n">
        <v>0</v>
      </c>
      <c r="H11" s="36" t="n">
        <v>0</v>
      </c>
      <c r="I11" s="23" t="n">
        <f aca="false">D11-F11</f>
        <v>0</v>
      </c>
    </row>
    <row r="12" customFormat="false" ht="12" hidden="false" customHeight="true" outlineLevel="0" collapsed="false">
      <c r="B12" s="12" t="s">
        <v>48</v>
      </c>
      <c r="C12" s="13" t="n">
        <v>5000</v>
      </c>
      <c r="D12" s="13" t="n">
        <v>5000</v>
      </c>
      <c r="E12" s="13" t="n">
        <v>0</v>
      </c>
      <c r="F12" s="13" t="n">
        <v>4003.48</v>
      </c>
      <c r="G12" s="13" t="n">
        <v>996.52</v>
      </c>
      <c r="H12" s="22" t="n">
        <v>0</v>
      </c>
      <c r="I12" s="23" t="n">
        <f aca="false">D12-F12</f>
        <v>996.52</v>
      </c>
    </row>
    <row r="13" customFormat="false" ht="12" hidden="false" customHeight="true" outlineLevel="0" collapsed="false">
      <c r="B13" s="12" t="s">
        <v>3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22" t="n">
        <v>0</v>
      </c>
      <c r="I13" s="23" t="n">
        <f aca="false">D13-F13</f>
        <v>0</v>
      </c>
    </row>
    <row r="14" customFormat="false" ht="12" hidden="false" customHeight="true" outlineLevel="0" collapsed="false">
      <c r="B14" s="12" t="s">
        <v>40</v>
      </c>
      <c r="C14" s="13" t="n">
        <v>5000</v>
      </c>
      <c r="D14" s="13" t="n">
        <v>5000</v>
      </c>
      <c r="E14" s="13" t="n">
        <v>0</v>
      </c>
      <c r="F14" s="13" t="n">
        <v>4003.48</v>
      </c>
      <c r="G14" s="13" t="n">
        <v>996.52</v>
      </c>
      <c r="H14" s="22" t="n">
        <v>0</v>
      </c>
      <c r="I14" s="23" t="n">
        <f aca="false">D14-F14</f>
        <v>996.52</v>
      </c>
    </row>
    <row r="15" customFormat="false" ht="12" hidden="false" customHeight="true" outlineLevel="0" collapsed="false">
      <c r="B15" s="12" t="s">
        <v>50</v>
      </c>
      <c r="C15" s="13" t="n">
        <v>24005.6</v>
      </c>
      <c r="D15" s="13" t="n">
        <v>24005.6</v>
      </c>
      <c r="E15" s="13" t="n">
        <v>0</v>
      </c>
      <c r="F15" s="13" t="n">
        <v>23995.42</v>
      </c>
      <c r="G15" s="13" t="n">
        <v>10.18</v>
      </c>
      <c r="H15" s="22" t="n">
        <v>0</v>
      </c>
      <c r="I15" s="23" t="n">
        <f aca="false">D15-F15</f>
        <v>10.1800000000003</v>
      </c>
    </row>
    <row r="16" customFormat="false" ht="12" hidden="false" customHeight="true" outlineLevel="0" collapsed="false">
      <c r="B16" s="12" t="s">
        <v>38</v>
      </c>
      <c r="C16" s="13" t="n">
        <v>22005.6</v>
      </c>
      <c r="D16" s="13" t="n">
        <v>22005.6</v>
      </c>
      <c r="E16" s="13" t="n">
        <v>0</v>
      </c>
      <c r="F16" s="13" t="n">
        <v>22005.6</v>
      </c>
      <c r="G16" s="13" t="n">
        <v>0</v>
      </c>
      <c r="H16" s="22" t="n">
        <v>0</v>
      </c>
      <c r="I16" s="23" t="n">
        <f aca="false">D16-F16</f>
        <v>0</v>
      </c>
    </row>
    <row r="17" customFormat="false" ht="12" hidden="false" customHeight="true" outlineLevel="0" collapsed="false">
      <c r="B17" s="12" t="s">
        <v>40</v>
      </c>
      <c r="C17" s="13" t="n">
        <v>2000</v>
      </c>
      <c r="D17" s="13" t="n">
        <v>2000</v>
      </c>
      <c r="E17" s="13" t="n">
        <v>0</v>
      </c>
      <c r="F17" s="13" t="n">
        <v>1989.82</v>
      </c>
      <c r="G17" s="13" t="n">
        <v>10.18</v>
      </c>
      <c r="H17" s="22" t="n">
        <v>0</v>
      </c>
      <c r="I17" s="23" t="n">
        <f aca="false">D17-F17</f>
        <v>10.1800000000001</v>
      </c>
    </row>
    <row r="18" customFormat="false" ht="12" hidden="false" customHeight="true" outlineLevel="0" collapsed="false">
      <c r="B18" s="51" t="s">
        <v>219</v>
      </c>
    </row>
    <row r="19" customFormat="false" ht="12" hidden="false" customHeight="true" outlineLevel="0" collapsed="false">
      <c r="B19" s="12" t="s">
        <v>48</v>
      </c>
      <c r="C19" s="13" t="n">
        <v>2000</v>
      </c>
      <c r="D19" s="13" t="n">
        <v>2000</v>
      </c>
      <c r="E19" s="13" t="n">
        <v>0</v>
      </c>
      <c r="F19" s="13" t="n">
        <v>2000</v>
      </c>
      <c r="G19" s="13" t="n">
        <v>0</v>
      </c>
      <c r="H19" s="22" t="n">
        <v>0</v>
      </c>
      <c r="I19" s="23" t="n">
        <f aca="false">D19-F19</f>
        <v>0</v>
      </c>
    </row>
    <row r="20" customFormat="false" ht="12" hidden="false" customHeight="true" outlineLevel="0" collapsed="false">
      <c r="B20" s="12" t="s">
        <v>151</v>
      </c>
      <c r="C20" s="13" t="n">
        <v>2000</v>
      </c>
      <c r="D20" s="13" t="n">
        <v>2000</v>
      </c>
      <c r="E20" s="13" t="n">
        <v>0</v>
      </c>
      <c r="F20" s="13" t="n">
        <v>2000</v>
      </c>
      <c r="G20" s="13" t="n">
        <v>0</v>
      </c>
      <c r="H20" s="22" t="n">
        <v>0</v>
      </c>
      <c r="I20" s="23" t="n">
        <f aca="false">D20-F20</f>
        <v>0</v>
      </c>
    </row>
    <row r="21" customFormat="false" ht="12" hidden="false" customHeight="true" outlineLevel="0" collapsed="false">
      <c r="B21" s="51" t="s">
        <v>220</v>
      </c>
    </row>
    <row r="22" customFormat="false" ht="12" hidden="false" customHeight="true" outlineLevel="0" collapsed="false">
      <c r="B22" s="12" t="s">
        <v>42</v>
      </c>
      <c r="C22" s="13" t="n">
        <v>10138.47</v>
      </c>
      <c r="D22" s="13" t="n">
        <v>10138.47</v>
      </c>
      <c r="E22" s="13" t="n">
        <v>0</v>
      </c>
      <c r="F22" s="13" t="n">
        <v>10129.87</v>
      </c>
      <c r="G22" s="13" t="n">
        <v>8.14</v>
      </c>
      <c r="H22" s="22" t="n">
        <v>0.46</v>
      </c>
      <c r="I22" s="23" t="n">
        <f aca="false">D22-F22</f>
        <v>8.59999999999855</v>
      </c>
    </row>
    <row r="23" customFormat="false" ht="12" hidden="false" customHeight="true" outlineLevel="0" collapsed="false">
      <c r="B23" s="52" t="s">
        <v>43</v>
      </c>
      <c r="C23" s="53" t="n">
        <v>10138.47</v>
      </c>
      <c r="D23" s="53" t="n">
        <v>10138.47</v>
      </c>
      <c r="E23" s="53" t="n">
        <v>0</v>
      </c>
      <c r="F23" s="53" t="n">
        <v>10129.87</v>
      </c>
      <c r="G23" s="53" t="n">
        <v>8.14</v>
      </c>
      <c r="H23" s="54" t="n">
        <v>0.46</v>
      </c>
      <c r="I23" s="50" t="n">
        <f aca="false">D23-F23</f>
        <v>8.59999999999855</v>
      </c>
    </row>
    <row r="24" customFormat="false" ht="12" hidden="false" customHeight="true" outlineLevel="0" collapsed="false">
      <c r="B24" s="12" t="s">
        <v>221</v>
      </c>
      <c r="C24" s="23" t="n">
        <f aca="false">C4+C12+C15+C19+C22</f>
        <v>436032.14</v>
      </c>
      <c r="D24" s="23" t="n">
        <f aca="false">D4+D12+D15+D19+D22</f>
        <v>436032.14</v>
      </c>
      <c r="E24" s="23" t="n">
        <f aca="false">E4+E12+E15+E19+E22</f>
        <v>0</v>
      </c>
      <c r="F24" s="23" t="n">
        <f aca="false">F4+F12+F15+F19+F22</f>
        <v>424762.19</v>
      </c>
      <c r="G24" s="23" t="n">
        <f aca="false">G4+G12+G15+G19+G22</f>
        <v>2442.76</v>
      </c>
      <c r="H24" s="23" t="n">
        <f aca="false">H4+H12+H15+H19+H22</f>
        <v>8827.19</v>
      </c>
      <c r="I24" s="23" t="n">
        <f aca="false">I4+I12+I15+I19+I22</f>
        <v>1126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0.85"/>
  </cols>
  <sheetData>
    <row r="2" customFormat="false" ht="12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12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</row>
    <row r="4" customFormat="false" ht="12" hidden="false" customHeight="true" outlineLevel="0" collapsed="false">
      <c r="B4" s="12" t="s">
        <v>35</v>
      </c>
      <c r="C4" s="13"/>
      <c r="D4" s="13"/>
      <c r="E4" s="13"/>
      <c r="F4" s="13"/>
      <c r="G4" s="13"/>
      <c r="H4" s="22"/>
      <c r="I4" s="23"/>
    </row>
    <row r="5" customFormat="false" ht="12" hidden="false" customHeight="true" outlineLevel="0" collapsed="false">
      <c r="B5" s="12" t="s">
        <v>49</v>
      </c>
      <c r="C5" s="13" t="n">
        <v>61385.42</v>
      </c>
      <c r="D5" s="13" t="n">
        <v>61385.42</v>
      </c>
      <c r="E5" s="13" t="n">
        <v>0</v>
      </c>
      <c r="F5" s="13" t="n">
        <v>61159.5</v>
      </c>
      <c r="G5" s="13" t="n">
        <v>217.95</v>
      </c>
      <c r="H5" s="22" t="n">
        <v>7.97</v>
      </c>
      <c r="I5" s="23" t="n">
        <f aca="false">D5-F5</f>
        <v>225.919999999998</v>
      </c>
    </row>
    <row r="6" customFormat="false" ht="12" hidden="false" customHeight="true" outlineLevel="0" collapsed="false">
      <c r="B6" s="12" t="s">
        <v>38</v>
      </c>
      <c r="C6" s="13" t="n">
        <v>47385.42</v>
      </c>
      <c r="D6" s="13" t="n">
        <v>47385.42</v>
      </c>
      <c r="E6" s="13" t="n">
        <v>0</v>
      </c>
      <c r="F6" s="13" t="n">
        <v>47385.42</v>
      </c>
      <c r="G6" s="13" t="n">
        <v>0</v>
      </c>
      <c r="H6" s="22" t="n">
        <v>0</v>
      </c>
      <c r="I6" s="23" t="n">
        <f aca="false">D6-F6</f>
        <v>0</v>
      </c>
    </row>
    <row r="7" customFormat="false" ht="12" hidden="false" customHeight="true" outlineLevel="0" collapsed="false">
      <c r="B7" s="12" t="s">
        <v>40</v>
      </c>
      <c r="C7" s="13" t="n">
        <v>14000</v>
      </c>
      <c r="D7" s="13" t="n">
        <v>14000</v>
      </c>
      <c r="E7" s="13" t="n">
        <v>0</v>
      </c>
      <c r="F7" s="13" t="n">
        <v>13774.08</v>
      </c>
      <c r="G7" s="13" t="n">
        <v>217.95</v>
      </c>
      <c r="H7" s="22" t="n">
        <v>7.97</v>
      </c>
      <c r="I7" s="23" t="n">
        <f aca="false">D7-F7</f>
        <v>225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6" min="6" style="0" width="10.41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/>
      <c r="D3" s="13"/>
      <c r="E3" s="13"/>
      <c r="F3" s="13"/>
      <c r="G3" s="13"/>
      <c r="H3" s="22"/>
      <c r="I3" s="23"/>
    </row>
    <row r="4" customFormat="false" ht="12" hidden="false" customHeight="true" outlineLevel="0" collapsed="false">
      <c r="B4" s="12" t="s">
        <v>51</v>
      </c>
      <c r="C4" s="13" t="n">
        <v>102530.35</v>
      </c>
      <c r="D4" s="13" t="n">
        <v>102530.35</v>
      </c>
      <c r="E4" s="13" t="n">
        <v>0</v>
      </c>
      <c r="F4" s="13" t="n">
        <v>102324.92</v>
      </c>
      <c r="G4" s="13" t="n">
        <v>184</v>
      </c>
      <c r="H4" s="22" t="n">
        <v>21.43</v>
      </c>
      <c r="I4" s="23" t="n">
        <f aca="false">D4-F4</f>
        <v>205.430000000008</v>
      </c>
    </row>
    <row r="5" customFormat="false" ht="12" hidden="false" customHeight="true" outlineLevel="0" collapsed="false">
      <c r="B5" s="12" t="s">
        <v>38</v>
      </c>
      <c r="C5" s="13" t="n">
        <v>87530.35</v>
      </c>
      <c r="D5" s="13" t="n">
        <v>87530.35</v>
      </c>
      <c r="E5" s="13" t="n">
        <v>0</v>
      </c>
      <c r="F5" s="13" t="n">
        <v>87530.35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15000</v>
      </c>
      <c r="D6" s="13" t="n">
        <v>15000</v>
      </c>
      <c r="E6" s="13" t="n">
        <v>0</v>
      </c>
      <c r="F6" s="13" t="n">
        <v>14794.57</v>
      </c>
      <c r="G6" s="13" t="n">
        <v>184</v>
      </c>
      <c r="H6" s="22" t="n">
        <v>21.43</v>
      </c>
      <c r="I6" s="23" t="n">
        <f aca="false">D6-F6</f>
        <v>20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7.14"/>
    <col collapsed="false" customWidth="true" hidden="false" outlineLevel="0" max="4" min="3" style="0" width="10.28"/>
    <col collapsed="false" customWidth="true" hidden="false" outlineLevel="0" max="6" min="6" style="0" width="10.28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/>
      <c r="D3" s="13"/>
      <c r="E3" s="13"/>
      <c r="F3" s="13"/>
      <c r="G3" s="13"/>
      <c r="H3" s="22"/>
      <c r="I3" s="23"/>
    </row>
    <row r="4" customFormat="false" ht="12" hidden="false" customHeight="true" outlineLevel="0" collapsed="false">
      <c r="B4" s="12" t="s">
        <v>52</v>
      </c>
      <c r="C4" s="13" t="n">
        <v>146060.52</v>
      </c>
      <c r="D4" s="13" t="n">
        <v>146060.52</v>
      </c>
      <c r="E4" s="13" t="n">
        <v>0</v>
      </c>
      <c r="F4" s="13" t="n">
        <v>144859.91</v>
      </c>
      <c r="G4" s="13" t="n">
        <v>1200.25</v>
      </c>
      <c r="H4" s="22" t="n">
        <v>0.36</v>
      </c>
      <c r="I4" s="23" t="n">
        <f aca="false">D4-F4</f>
        <v>1200.60999999999</v>
      </c>
    </row>
    <row r="5" customFormat="false" ht="12" hidden="false" customHeight="true" outlineLevel="0" collapsed="false">
      <c r="B5" s="12" t="s">
        <v>38</v>
      </c>
      <c r="C5" s="13" t="n">
        <v>116060.52</v>
      </c>
      <c r="D5" s="13" t="n">
        <v>116060.52</v>
      </c>
      <c r="E5" s="13" t="n">
        <v>0</v>
      </c>
      <c r="F5" s="13" t="n">
        <v>116060.52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30000</v>
      </c>
      <c r="D6" s="13" t="n">
        <v>30000</v>
      </c>
      <c r="E6" s="13" t="n">
        <v>0</v>
      </c>
      <c r="F6" s="13" t="n">
        <v>28799.39</v>
      </c>
      <c r="G6" s="13" t="n">
        <v>1200.25</v>
      </c>
      <c r="H6" s="22" t="n">
        <v>0.36</v>
      </c>
      <c r="I6" s="23" t="n">
        <f aca="false">D6-F6</f>
        <v>1200.61</v>
      </c>
    </row>
    <row r="7" customFormat="false" ht="12" hidden="false" customHeight="true" outlineLevel="0" collapsed="false">
      <c r="B7" s="51" t="s">
        <v>219</v>
      </c>
      <c r="C7" s="13"/>
      <c r="D7" s="13"/>
      <c r="E7" s="13"/>
      <c r="F7" s="13"/>
      <c r="G7" s="13"/>
      <c r="H7" s="22"/>
      <c r="I7" s="23"/>
    </row>
    <row r="8" customFormat="false" ht="12" hidden="false" customHeight="true" outlineLevel="0" collapsed="false">
      <c r="B8" s="12" t="s">
        <v>52</v>
      </c>
      <c r="C8" s="13" t="n">
        <v>200000</v>
      </c>
      <c r="D8" s="13" t="n">
        <v>180995</v>
      </c>
      <c r="E8" s="13" t="n">
        <v>19005</v>
      </c>
      <c r="F8" s="13" t="n">
        <v>122316.1</v>
      </c>
      <c r="G8" s="13" t="n">
        <v>53799.5</v>
      </c>
      <c r="H8" s="22" t="n">
        <v>23884.4</v>
      </c>
      <c r="I8" s="23" t="n">
        <f aca="false">D8-F8</f>
        <v>58678.9</v>
      </c>
    </row>
    <row r="9" customFormat="false" ht="12" hidden="false" customHeight="true" outlineLevel="0" collapsed="false">
      <c r="B9" s="12" t="s">
        <v>44</v>
      </c>
      <c r="C9" s="13" t="n">
        <v>200000</v>
      </c>
      <c r="D9" s="13" t="n">
        <v>180995</v>
      </c>
      <c r="E9" s="13" t="n">
        <v>19005</v>
      </c>
      <c r="F9" s="13" t="n">
        <v>122316.1</v>
      </c>
      <c r="G9" s="13" t="n">
        <v>53799.5</v>
      </c>
      <c r="H9" s="22" t="n">
        <v>23884.4</v>
      </c>
      <c r="I9" s="23" t="n">
        <f aca="false">D9-F9</f>
        <v>58678.9</v>
      </c>
    </row>
    <row r="10" customFormat="false" ht="12" hidden="false" customHeight="true" outlineLevel="0" collapsed="false">
      <c r="B10" s="14" t="s">
        <v>152</v>
      </c>
      <c r="C10" s="15" t="n">
        <v>180000</v>
      </c>
      <c r="D10" s="15" t="n">
        <v>179995</v>
      </c>
      <c r="E10" s="15" t="n">
        <v>5</v>
      </c>
      <c r="F10" s="15" t="n">
        <v>122316.1</v>
      </c>
      <c r="G10" s="15" t="n">
        <v>52799.5</v>
      </c>
      <c r="H10" s="36" t="n">
        <v>4884.4</v>
      </c>
      <c r="I10" s="23" t="n">
        <f aca="false">D10-F10</f>
        <v>57678.9</v>
      </c>
    </row>
    <row r="11" customFormat="false" ht="12" hidden="false" customHeight="true" outlineLevel="0" collapsed="false">
      <c r="B11" s="14" t="s">
        <v>153</v>
      </c>
      <c r="C11" s="15" t="n">
        <v>20000</v>
      </c>
      <c r="D11" s="15" t="n">
        <v>1000</v>
      </c>
      <c r="E11" s="15" t="n">
        <v>19000</v>
      </c>
      <c r="F11" s="15" t="n">
        <v>0</v>
      </c>
      <c r="G11" s="15" t="n">
        <v>1000</v>
      </c>
      <c r="H11" s="36" t="n">
        <v>19000</v>
      </c>
      <c r="I11" s="23" t="n">
        <f aca="false">D11-F11</f>
        <v>1000</v>
      </c>
    </row>
    <row r="12" customFormat="false" ht="12" hidden="false" customHeight="true" outlineLevel="0" collapsed="false">
      <c r="B12" s="51" t="s">
        <v>220</v>
      </c>
      <c r="C12" s="15"/>
      <c r="D12" s="15"/>
      <c r="E12" s="15"/>
      <c r="F12" s="15"/>
      <c r="G12" s="15"/>
      <c r="H12" s="36"/>
      <c r="I12" s="23"/>
    </row>
    <row r="13" customFormat="false" ht="12" hidden="false" customHeight="true" outlineLevel="0" collapsed="false">
      <c r="B13" s="12" t="s">
        <v>52</v>
      </c>
      <c r="C13" s="13" t="n">
        <v>29209.6</v>
      </c>
      <c r="D13" s="13" t="n">
        <v>29209.6</v>
      </c>
      <c r="E13" s="13" t="n">
        <v>0</v>
      </c>
      <c r="F13" s="13" t="n">
        <v>25709.44</v>
      </c>
      <c r="G13" s="13" t="n">
        <v>0</v>
      </c>
      <c r="H13" s="22" t="n">
        <v>3500.16</v>
      </c>
      <c r="I13" s="23" t="n">
        <f aca="false">D13-F13</f>
        <v>3500.16</v>
      </c>
    </row>
    <row r="14" customFormat="false" ht="12" hidden="false" customHeight="true" outlineLevel="0" collapsed="false">
      <c r="B14" s="12" t="s">
        <v>40</v>
      </c>
      <c r="C14" s="13" t="n">
        <v>5495</v>
      </c>
      <c r="D14" s="13" t="n">
        <v>5495</v>
      </c>
      <c r="E14" s="13" t="n">
        <v>0</v>
      </c>
      <c r="F14" s="13" t="n">
        <v>5494.84</v>
      </c>
      <c r="G14" s="13" t="n">
        <v>0</v>
      </c>
      <c r="H14" s="22" t="n">
        <v>0.16</v>
      </c>
      <c r="I14" s="23" t="n">
        <f aca="false">D14-F14</f>
        <v>0.159999999999854</v>
      </c>
    </row>
    <row r="15" customFormat="false" ht="12" hidden="false" customHeight="true" outlineLevel="0" collapsed="false">
      <c r="B15" s="12" t="s">
        <v>44</v>
      </c>
      <c r="C15" s="13" t="n">
        <v>23714.6</v>
      </c>
      <c r="D15" s="13" t="n">
        <v>23714.6</v>
      </c>
      <c r="E15" s="13" t="n">
        <v>0</v>
      </c>
      <c r="F15" s="13" t="n">
        <v>20214.6</v>
      </c>
      <c r="G15" s="13" t="n">
        <v>0</v>
      </c>
      <c r="H15" s="22" t="n">
        <v>3500</v>
      </c>
      <c r="I15" s="23" t="n">
        <f aca="false">D15-F15</f>
        <v>3500</v>
      </c>
    </row>
    <row r="16" customFormat="false" ht="12" hidden="false" customHeight="true" outlineLevel="0" collapsed="false">
      <c r="B16" s="14" t="s">
        <v>172</v>
      </c>
      <c r="C16" s="15" t="n">
        <v>14714.6</v>
      </c>
      <c r="D16" s="15" t="n">
        <v>14714.6</v>
      </c>
      <c r="E16" s="15" t="n">
        <v>0</v>
      </c>
      <c r="F16" s="15" t="n">
        <v>11214.6</v>
      </c>
      <c r="G16" s="15" t="n">
        <v>0</v>
      </c>
      <c r="H16" s="36" t="n">
        <v>3500</v>
      </c>
      <c r="I16" s="23" t="n">
        <f aca="false">D16-F16</f>
        <v>3500</v>
      </c>
    </row>
    <row r="17" customFormat="false" ht="12" hidden="false" customHeight="true" outlineLevel="0" collapsed="false">
      <c r="B17" s="14" t="s">
        <v>173</v>
      </c>
      <c r="C17" s="15" t="n">
        <v>9000</v>
      </c>
      <c r="D17" s="15" t="n">
        <v>9000</v>
      </c>
      <c r="E17" s="15" t="n">
        <v>0</v>
      </c>
      <c r="F17" s="15" t="n">
        <v>9000</v>
      </c>
      <c r="G17" s="15" t="n">
        <v>0</v>
      </c>
      <c r="H17" s="36" t="n">
        <v>0</v>
      </c>
      <c r="I17" s="23" t="n">
        <f aca="false">D17-F17</f>
        <v>0</v>
      </c>
    </row>
    <row r="18" customFormat="false" ht="12" hidden="false" customHeight="true" outlineLevel="0" collapsed="false">
      <c r="B18" s="12" t="s">
        <v>185</v>
      </c>
      <c r="C18" s="15"/>
      <c r="D18" s="15"/>
      <c r="E18" s="15"/>
      <c r="F18" s="15"/>
      <c r="G18" s="15"/>
      <c r="H18" s="36"/>
      <c r="I18" s="23"/>
    </row>
    <row r="19" customFormat="false" ht="12" hidden="false" customHeight="true" outlineLevel="0" collapsed="false">
      <c r="B19" s="12" t="s">
        <v>52</v>
      </c>
      <c r="C19" s="13" t="n">
        <v>20618.24</v>
      </c>
      <c r="D19" s="13" t="n">
        <v>20618.24</v>
      </c>
      <c r="E19" s="13" t="n">
        <v>0</v>
      </c>
      <c r="F19" s="13" t="n">
        <v>15060</v>
      </c>
      <c r="G19" s="13" t="n">
        <v>500</v>
      </c>
      <c r="H19" s="22" t="n">
        <v>5058.24</v>
      </c>
      <c r="I19" s="23" t="n">
        <f aca="false">D19-F19</f>
        <v>5558.24</v>
      </c>
    </row>
    <row r="20" customFormat="false" ht="12" hidden="false" customHeight="true" outlineLevel="0" collapsed="false">
      <c r="B20" s="12" t="s">
        <v>44</v>
      </c>
      <c r="C20" s="13" t="n">
        <v>20618.24</v>
      </c>
      <c r="D20" s="13" t="n">
        <v>20618.24</v>
      </c>
      <c r="E20" s="13" t="n">
        <v>0</v>
      </c>
      <c r="F20" s="13" t="n">
        <v>15060</v>
      </c>
      <c r="G20" s="13" t="n">
        <v>500</v>
      </c>
      <c r="H20" s="22" t="n">
        <v>5058.24</v>
      </c>
      <c r="I20" s="23" t="n">
        <f aca="false">D20-F20</f>
        <v>5558.24</v>
      </c>
    </row>
    <row r="21" customFormat="false" ht="12" hidden="false" customHeight="true" outlineLevel="0" collapsed="false">
      <c r="B21" s="14" t="s">
        <v>191</v>
      </c>
      <c r="C21" s="15" t="n">
        <v>58.24</v>
      </c>
      <c r="D21" s="15" t="n">
        <v>58.24</v>
      </c>
      <c r="E21" s="15" t="n">
        <v>0</v>
      </c>
      <c r="F21" s="15" t="n">
        <v>0</v>
      </c>
      <c r="G21" s="15" t="n">
        <v>0</v>
      </c>
      <c r="H21" s="36" t="n">
        <v>58.24</v>
      </c>
      <c r="I21" s="23" t="n">
        <f aca="false">D21-F21</f>
        <v>58.24</v>
      </c>
    </row>
    <row r="22" customFormat="false" ht="12" hidden="false" customHeight="true" outlineLevel="0" collapsed="false">
      <c r="B22" s="14" t="s">
        <v>192</v>
      </c>
      <c r="C22" s="15" t="n">
        <v>4860</v>
      </c>
      <c r="D22" s="15" t="n">
        <v>4860</v>
      </c>
      <c r="E22" s="15" t="n">
        <v>0</v>
      </c>
      <c r="F22" s="15" t="n">
        <v>4860</v>
      </c>
      <c r="G22" s="15" t="n">
        <v>0</v>
      </c>
      <c r="H22" s="36" t="n">
        <v>0</v>
      </c>
      <c r="I22" s="23" t="n">
        <f aca="false">D22-F22</f>
        <v>0</v>
      </c>
    </row>
    <row r="23" customFormat="false" ht="12" hidden="false" customHeight="true" outlineLevel="0" collapsed="false">
      <c r="B23" s="14" t="s">
        <v>172</v>
      </c>
      <c r="C23" s="15" t="n">
        <v>3500</v>
      </c>
      <c r="D23" s="15" t="n">
        <v>3500</v>
      </c>
      <c r="E23" s="15" t="n">
        <v>0</v>
      </c>
      <c r="F23" s="15" t="n">
        <v>3500</v>
      </c>
      <c r="G23" s="15" t="n">
        <v>0</v>
      </c>
      <c r="H23" s="36" t="n">
        <v>0</v>
      </c>
      <c r="I23" s="23" t="n">
        <f aca="false">D23-F23</f>
        <v>0</v>
      </c>
    </row>
    <row r="24" customFormat="false" ht="12" hidden="false" customHeight="true" outlineLevel="0" collapsed="false">
      <c r="B24" s="14" t="s">
        <v>193</v>
      </c>
      <c r="C24" s="15" t="n">
        <v>500</v>
      </c>
      <c r="D24" s="15" t="n">
        <v>500</v>
      </c>
      <c r="E24" s="15" t="n">
        <v>0</v>
      </c>
      <c r="F24" s="15" t="n">
        <v>0</v>
      </c>
      <c r="G24" s="15" t="n">
        <v>500</v>
      </c>
      <c r="H24" s="36" t="n">
        <v>0</v>
      </c>
      <c r="I24" s="23" t="n">
        <f aca="false">D24-F24</f>
        <v>500</v>
      </c>
    </row>
    <row r="25" customFormat="false" ht="12" hidden="false" customHeight="true" outlineLevel="0" collapsed="false">
      <c r="B25" s="14" t="s">
        <v>173</v>
      </c>
      <c r="C25" s="15" t="n">
        <v>700</v>
      </c>
      <c r="D25" s="15" t="n">
        <v>700</v>
      </c>
      <c r="E25" s="15" t="n">
        <v>0</v>
      </c>
      <c r="F25" s="15" t="n">
        <v>700</v>
      </c>
      <c r="G25" s="15" t="n">
        <v>0</v>
      </c>
      <c r="H25" s="36" t="n">
        <v>0</v>
      </c>
      <c r="I25" s="23" t="n">
        <f aca="false">D25-F25</f>
        <v>0</v>
      </c>
    </row>
    <row r="26" customFormat="false" ht="12" hidden="false" customHeight="true" outlineLevel="0" collapsed="false">
      <c r="B26" s="14" t="s">
        <v>194</v>
      </c>
      <c r="C26" s="15" t="n">
        <v>2000</v>
      </c>
      <c r="D26" s="15" t="n">
        <v>2000</v>
      </c>
      <c r="E26" s="15" t="n">
        <v>0</v>
      </c>
      <c r="F26" s="15" t="n">
        <v>2000</v>
      </c>
      <c r="G26" s="15" t="n">
        <v>0</v>
      </c>
      <c r="H26" s="36" t="n">
        <v>0</v>
      </c>
      <c r="I26" s="23" t="n">
        <f aca="false">D26-F26</f>
        <v>0</v>
      </c>
    </row>
    <row r="27" customFormat="false" ht="12" hidden="false" customHeight="true" outlineLevel="0" collapsed="false">
      <c r="B27" s="14" t="s">
        <v>195</v>
      </c>
      <c r="C27" s="15" t="n">
        <v>1000</v>
      </c>
      <c r="D27" s="15" t="n">
        <v>1000</v>
      </c>
      <c r="E27" s="15" t="n">
        <v>0</v>
      </c>
      <c r="F27" s="15" t="n">
        <v>1000</v>
      </c>
      <c r="G27" s="15" t="n">
        <v>0</v>
      </c>
      <c r="H27" s="36" t="n">
        <v>0</v>
      </c>
      <c r="I27" s="23" t="n">
        <f aca="false">D27-F27</f>
        <v>0</v>
      </c>
    </row>
    <row r="28" customFormat="false" ht="12" hidden="false" customHeight="true" outlineLevel="0" collapsed="false">
      <c r="B28" s="14" t="s">
        <v>196</v>
      </c>
      <c r="C28" s="15" t="n">
        <v>3000</v>
      </c>
      <c r="D28" s="15" t="n">
        <v>3000</v>
      </c>
      <c r="E28" s="15" t="n">
        <v>0</v>
      </c>
      <c r="F28" s="15" t="n">
        <v>3000</v>
      </c>
      <c r="G28" s="15" t="n">
        <v>0</v>
      </c>
      <c r="H28" s="36" t="n">
        <v>0</v>
      </c>
      <c r="I28" s="23" t="n">
        <f aca="false">D28-F28</f>
        <v>0</v>
      </c>
    </row>
    <row r="29" customFormat="false" ht="12" hidden="false" customHeight="true" outlineLevel="0" collapsed="false">
      <c r="B29" s="47" t="s">
        <v>197</v>
      </c>
      <c r="C29" s="48" t="n">
        <v>5000</v>
      </c>
      <c r="D29" s="48" t="n">
        <v>5000</v>
      </c>
      <c r="E29" s="48" t="n">
        <v>0</v>
      </c>
      <c r="F29" s="48" t="n">
        <v>0</v>
      </c>
      <c r="G29" s="48" t="n">
        <v>0</v>
      </c>
      <c r="H29" s="49" t="n">
        <v>5000</v>
      </c>
      <c r="I29" s="50" t="n">
        <f aca="false">D29-F29</f>
        <v>5000</v>
      </c>
    </row>
    <row r="30" customFormat="false" ht="12" hidden="false" customHeight="true" outlineLevel="0" collapsed="false">
      <c r="B30" s="14" t="s">
        <v>222</v>
      </c>
      <c r="C30" s="23" t="n">
        <f aca="false">C4+C8+C13+C19</f>
        <v>395888.36</v>
      </c>
      <c r="D30" s="23" t="n">
        <f aca="false">D4+D8+D13+D19</f>
        <v>376883.36</v>
      </c>
      <c r="E30" s="23" t="n">
        <f aca="false">E4+E8+E13+E19</f>
        <v>19005</v>
      </c>
      <c r="F30" s="23" t="n">
        <f aca="false">F4+F8+F13+F19</f>
        <v>307945.45</v>
      </c>
      <c r="G30" s="23" t="n">
        <f aca="false">G4+G8+G13+G19</f>
        <v>55499.75</v>
      </c>
      <c r="H30" s="23" t="n">
        <f aca="false">H4+H8+H13+H19</f>
        <v>32443.16</v>
      </c>
      <c r="I30" s="23" t="n">
        <f aca="false">I4+I8+I13+I19</f>
        <v>68937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9" min="9" style="0" width="9.85"/>
  </cols>
  <sheetData>
    <row r="2" customFormat="false" ht="12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12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</row>
    <row r="4" customFormat="false" ht="12" hidden="false" customHeight="true" outlineLevel="0" collapsed="false">
      <c r="B4" s="12" t="s">
        <v>35</v>
      </c>
      <c r="C4" s="13"/>
      <c r="D4" s="13"/>
      <c r="E4" s="13"/>
      <c r="F4" s="13"/>
      <c r="G4" s="13"/>
      <c r="H4" s="22"/>
      <c r="I4" s="23"/>
    </row>
    <row r="5" customFormat="false" ht="12" hidden="false" customHeight="true" outlineLevel="0" collapsed="false">
      <c r="B5" s="12" t="s">
        <v>53</v>
      </c>
      <c r="C5" s="13" t="n">
        <v>595767.7</v>
      </c>
      <c r="D5" s="13" t="n">
        <v>595767.7</v>
      </c>
      <c r="E5" s="13" t="n">
        <v>0</v>
      </c>
      <c r="F5" s="13" t="n">
        <v>508202.96</v>
      </c>
      <c r="G5" s="13" t="n">
        <v>68834.79</v>
      </c>
      <c r="H5" s="22" t="n">
        <v>18729.95</v>
      </c>
      <c r="I5" s="23" t="n">
        <f aca="false">D5-F5</f>
        <v>87564.7399999999</v>
      </c>
    </row>
    <row r="6" customFormat="false" ht="12" hidden="false" customHeight="true" outlineLevel="0" collapsed="false">
      <c r="B6" s="12" t="s">
        <v>38</v>
      </c>
      <c r="C6" s="13" t="n">
        <v>146767.7</v>
      </c>
      <c r="D6" s="13" t="n">
        <v>146767.7</v>
      </c>
      <c r="E6" s="13" t="n">
        <v>0</v>
      </c>
      <c r="F6" s="13" t="n">
        <v>146767.7</v>
      </c>
      <c r="G6" s="13" t="n">
        <v>0</v>
      </c>
      <c r="H6" s="22" t="n">
        <v>0</v>
      </c>
      <c r="I6" s="23" t="n">
        <f aca="false">D6-F6</f>
        <v>0</v>
      </c>
    </row>
    <row r="7" customFormat="false" ht="12" hidden="false" customHeight="true" outlineLevel="0" collapsed="false">
      <c r="B7" s="12" t="s">
        <v>40</v>
      </c>
      <c r="C7" s="13" t="n">
        <v>80000</v>
      </c>
      <c r="D7" s="13" t="n">
        <v>80000</v>
      </c>
      <c r="E7" s="13" t="n">
        <v>0</v>
      </c>
      <c r="F7" s="13" t="n">
        <v>63238.15</v>
      </c>
      <c r="G7" s="13" t="n">
        <v>16761.85</v>
      </c>
      <c r="H7" s="22" t="n">
        <v>0</v>
      </c>
      <c r="I7" s="23" t="n">
        <f aca="false">D7-F7</f>
        <v>16761.85</v>
      </c>
    </row>
    <row r="8" customFormat="false" ht="12" hidden="false" customHeight="true" outlineLevel="0" collapsed="false">
      <c r="B8" s="12" t="s">
        <v>43</v>
      </c>
      <c r="C8" s="13" t="n">
        <v>18000</v>
      </c>
      <c r="D8" s="13" t="n">
        <v>18000</v>
      </c>
      <c r="E8" s="13" t="n">
        <v>0</v>
      </c>
      <c r="F8" s="13" t="n">
        <v>17995.45</v>
      </c>
      <c r="G8" s="13" t="n">
        <v>3.59</v>
      </c>
      <c r="H8" s="22" t="n">
        <v>0.96</v>
      </c>
      <c r="I8" s="23" t="n">
        <f aca="false">D8-F8</f>
        <v>4.54999999999927</v>
      </c>
    </row>
    <row r="9" customFormat="false" ht="12" hidden="false" customHeight="true" outlineLevel="0" collapsed="false">
      <c r="B9" s="12" t="s">
        <v>44</v>
      </c>
      <c r="C9" s="13" t="n">
        <v>351000</v>
      </c>
      <c r="D9" s="13" t="n">
        <v>351000</v>
      </c>
      <c r="E9" s="13" t="n">
        <v>0</v>
      </c>
      <c r="F9" s="13" t="n">
        <v>280201.66</v>
      </c>
      <c r="G9" s="13" t="n">
        <v>52069.35</v>
      </c>
      <c r="H9" s="22" t="n">
        <v>18728.99</v>
      </c>
      <c r="I9" s="23" t="n">
        <f aca="false">D9-F9</f>
        <v>70798.34</v>
      </c>
    </row>
    <row r="10" customFormat="false" ht="12" hidden="false" customHeight="true" outlineLevel="0" collapsed="false">
      <c r="B10" s="14" t="s">
        <v>54</v>
      </c>
      <c r="C10" s="15" t="n">
        <v>30000</v>
      </c>
      <c r="D10" s="15" t="n">
        <v>30000</v>
      </c>
      <c r="E10" s="15" t="n">
        <v>0</v>
      </c>
      <c r="F10" s="15" t="n">
        <v>29943.32</v>
      </c>
      <c r="G10" s="15" t="n">
        <v>56.68</v>
      </c>
      <c r="H10" s="36" t="n">
        <v>0</v>
      </c>
      <c r="I10" s="23" t="n">
        <f aca="false">D10-F10</f>
        <v>56.6800000000003</v>
      </c>
    </row>
    <row r="11" customFormat="false" ht="12" hidden="false" customHeight="true" outlineLevel="0" collapsed="false">
      <c r="B11" s="14" t="s">
        <v>55</v>
      </c>
      <c r="C11" s="15" t="n">
        <v>40000</v>
      </c>
      <c r="D11" s="15" t="n">
        <v>40000</v>
      </c>
      <c r="E11" s="15" t="n">
        <v>0</v>
      </c>
      <c r="F11" s="15" t="n">
        <v>11626.45</v>
      </c>
      <c r="G11" s="15" t="n">
        <v>28373.55</v>
      </c>
      <c r="H11" s="36" t="n">
        <v>0</v>
      </c>
      <c r="I11" s="23" t="n">
        <f aca="false">D11-F11</f>
        <v>28373.55</v>
      </c>
    </row>
    <row r="12" customFormat="false" ht="12" hidden="false" customHeight="true" outlineLevel="0" collapsed="false">
      <c r="B12" s="14" t="s">
        <v>56</v>
      </c>
      <c r="C12" s="15" t="n">
        <v>20000</v>
      </c>
      <c r="D12" s="15" t="n">
        <v>20000</v>
      </c>
      <c r="E12" s="15" t="n">
        <v>0</v>
      </c>
      <c r="F12" s="15" t="n">
        <v>20000</v>
      </c>
      <c r="G12" s="15" t="n">
        <v>0</v>
      </c>
      <c r="H12" s="36" t="n">
        <v>0</v>
      </c>
      <c r="I12" s="23" t="n">
        <f aca="false">D12-F12</f>
        <v>0</v>
      </c>
    </row>
    <row r="13" customFormat="false" ht="12" hidden="false" customHeight="true" outlineLevel="0" collapsed="false">
      <c r="B13" s="14" t="s">
        <v>57</v>
      </c>
      <c r="C13" s="15" t="n">
        <v>6000</v>
      </c>
      <c r="D13" s="15" t="n">
        <v>6000</v>
      </c>
      <c r="E13" s="15" t="n">
        <v>0</v>
      </c>
      <c r="F13" s="15" t="n">
        <v>5972.68</v>
      </c>
      <c r="G13" s="15" t="n">
        <v>27.32</v>
      </c>
      <c r="H13" s="36" t="n">
        <v>0</v>
      </c>
      <c r="I13" s="23" t="n">
        <f aca="false">D13-F13</f>
        <v>27.3199999999997</v>
      </c>
    </row>
    <row r="14" customFormat="false" ht="12" hidden="false" customHeight="true" outlineLevel="0" collapsed="false">
      <c r="B14" s="14" t="s">
        <v>58</v>
      </c>
      <c r="C14" s="15" t="n">
        <v>20000</v>
      </c>
      <c r="D14" s="15" t="n">
        <v>20000</v>
      </c>
      <c r="E14" s="15" t="n">
        <v>0</v>
      </c>
      <c r="F14" s="15" t="n">
        <v>19595.8</v>
      </c>
      <c r="G14" s="15" t="n">
        <v>404.2</v>
      </c>
      <c r="H14" s="36" t="n">
        <v>0</v>
      </c>
      <c r="I14" s="23" t="n">
        <f aca="false">D14-F14</f>
        <v>404.200000000001</v>
      </c>
    </row>
    <row r="15" customFormat="false" ht="12" hidden="false" customHeight="true" outlineLevel="0" collapsed="false">
      <c r="B15" s="14" t="s">
        <v>59</v>
      </c>
      <c r="C15" s="15" t="n">
        <v>12000</v>
      </c>
      <c r="D15" s="15" t="n">
        <v>12000</v>
      </c>
      <c r="E15" s="15" t="n">
        <v>0</v>
      </c>
      <c r="F15" s="15" t="n">
        <v>11795.01</v>
      </c>
      <c r="G15" s="15" t="n">
        <v>54</v>
      </c>
      <c r="H15" s="36" t="n">
        <v>150.99</v>
      </c>
      <c r="I15" s="23" t="n">
        <f aca="false">D15-F15</f>
        <v>204.99</v>
      </c>
    </row>
    <row r="16" customFormat="false" ht="12" hidden="false" customHeight="true" outlineLevel="0" collapsed="false">
      <c r="B16" s="14" t="s">
        <v>60</v>
      </c>
      <c r="C16" s="15" t="n">
        <v>30000</v>
      </c>
      <c r="D16" s="15" t="n">
        <v>30000</v>
      </c>
      <c r="E16" s="15" t="n">
        <v>0</v>
      </c>
      <c r="F16" s="15" t="n">
        <v>24064</v>
      </c>
      <c r="G16" s="15" t="n">
        <v>5936</v>
      </c>
      <c r="H16" s="36" t="n">
        <v>0</v>
      </c>
      <c r="I16" s="23" t="n">
        <f aca="false">D16-F16</f>
        <v>5936</v>
      </c>
    </row>
    <row r="17" customFormat="false" ht="12" hidden="false" customHeight="true" outlineLevel="0" collapsed="false">
      <c r="B17" s="14" t="s">
        <v>61</v>
      </c>
      <c r="C17" s="15" t="n">
        <v>40000</v>
      </c>
      <c r="D17" s="15" t="n">
        <v>40000</v>
      </c>
      <c r="E17" s="15" t="n">
        <v>0</v>
      </c>
      <c r="F17" s="15" t="n">
        <v>26235.24</v>
      </c>
      <c r="G17" s="15" t="n">
        <v>13764.76</v>
      </c>
      <c r="H17" s="36" t="n">
        <v>0</v>
      </c>
      <c r="I17" s="23" t="n">
        <f aca="false">D17-F17</f>
        <v>13764.76</v>
      </c>
    </row>
    <row r="18" customFormat="false" ht="12" hidden="false" customHeight="true" outlineLevel="0" collapsed="false">
      <c r="B18" s="14" t="s">
        <v>62</v>
      </c>
      <c r="C18" s="15" t="n">
        <v>40000</v>
      </c>
      <c r="D18" s="15" t="n">
        <v>40000</v>
      </c>
      <c r="E18" s="15" t="n">
        <v>0</v>
      </c>
      <c r="F18" s="15" t="n">
        <v>34672</v>
      </c>
      <c r="G18" s="15" t="n">
        <v>8</v>
      </c>
      <c r="H18" s="36" t="n">
        <v>5320</v>
      </c>
      <c r="I18" s="23" t="n">
        <f aca="false">D18-F18</f>
        <v>5328</v>
      </c>
    </row>
    <row r="19" customFormat="false" ht="12" hidden="false" customHeight="true" outlineLevel="0" collapsed="false">
      <c r="B19" s="14" t="s">
        <v>63</v>
      </c>
      <c r="C19" s="15" t="n">
        <v>30000</v>
      </c>
      <c r="D19" s="15" t="n">
        <v>30000</v>
      </c>
      <c r="E19" s="15" t="n">
        <v>0</v>
      </c>
      <c r="F19" s="15" t="n">
        <v>22627</v>
      </c>
      <c r="G19" s="15" t="n">
        <v>215</v>
      </c>
      <c r="H19" s="36" t="n">
        <v>7158</v>
      </c>
      <c r="I19" s="23" t="n">
        <f aca="false">D19-F19</f>
        <v>7373</v>
      </c>
    </row>
    <row r="20" customFormat="false" ht="12" hidden="false" customHeight="true" outlineLevel="0" collapsed="false">
      <c r="B20" s="14" t="s">
        <v>64</v>
      </c>
      <c r="C20" s="15" t="n">
        <v>25000</v>
      </c>
      <c r="D20" s="15" t="n">
        <v>25000</v>
      </c>
      <c r="E20" s="15" t="n">
        <v>0</v>
      </c>
      <c r="F20" s="15" t="n">
        <v>18900</v>
      </c>
      <c r="G20" s="15" t="n">
        <v>0</v>
      </c>
      <c r="H20" s="36" t="n">
        <v>6100</v>
      </c>
      <c r="I20" s="23" t="n">
        <f aca="false">D20-F20</f>
        <v>6100</v>
      </c>
    </row>
    <row r="21" customFormat="false" ht="12" hidden="false" customHeight="true" outlineLevel="0" collapsed="false">
      <c r="B21" s="14" t="s">
        <v>65</v>
      </c>
      <c r="C21" s="15" t="n">
        <v>38000</v>
      </c>
      <c r="D21" s="15" t="n">
        <v>38000</v>
      </c>
      <c r="E21" s="15" t="n">
        <v>0</v>
      </c>
      <c r="F21" s="15" t="n">
        <v>34789.86</v>
      </c>
      <c r="G21" s="15" t="n">
        <v>3210.14</v>
      </c>
      <c r="H21" s="36" t="n">
        <v>0</v>
      </c>
      <c r="I21" s="23" t="n">
        <f aca="false">D21-F21</f>
        <v>3210.14</v>
      </c>
    </row>
    <row r="22" customFormat="false" ht="12" hidden="false" customHeight="true" outlineLevel="0" collapsed="false">
      <c r="B22" s="14" t="s">
        <v>66</v>
      </c>
      <c r="C22" s="15" t="n">
        <v>20000</v>
      </c>
      <c r="D22" s="15" t="n">
        <v>20000</v>
      </c>
      <c r="E22" s="15" t="n">
        <v>0</v>
      </c>
      <c r="F22" s="15" t="n">
        <v>19980.3</v>
      </c>
      <c r="G22" s="15" t="n">
        <v>19.7</v>
      </c>
      <c r="H22" s="36" t="n">
        <v>0</v>
      </c>
      <c r="I22" s="23" t="n">
        <f aca="false">D22-F22</f>
        <v>19.7000000000007</v>
      </c>
    </row>
    <row r="23" customFormat="false" ht="12" hidden="false" customHeight="true" outlineLevel="0" collapsed="false">
      <c r="B23" s="51" t="s">
        <v>219</v>
      </c>
    </row>
    <row r="24" customFormat="false" ht="12" hidden="false" customHeight="true" outlineLevel="0" collapsed="false">
      <c r="B24" s="12" t="s">
        <v>53</v>
      </c>
      <c r="C24" s="13" t="n">
        <v>231000</v>
      </c>
      <c r="D24" s="13" t="n">
        <v>230158.26</v>
      </c>
      <c r="E24" s="13" t="n">
        <v>841.74</v>
      </c>
      <c r="F24" s="13" t="n">
        <v>178865.3</v>
      </c>
      <c r="G24" s="13" t="n">
        <v>33180.9</v>
      </c>
      <c r="H24" s="22" t="n">
        <v>18953.8</v>
      </c>
      <c r="I24" s="23" t="n">
        <f aca="false">D24-F24</f>
        <v>51292.96</v>
      </c>
    </row>
    <row r="25" customFormat="false" ht="12" hidden="false" customHeight="true" outlineLevel="0" collapsed="false">
      <c r="B25" s="12" t="s">
        <v>40</v>
      </c>
      <c r="C25" s="13" t="n">
        <v>15000</v>
      </c>
      <c r="D25" s="13" t="n">
        <v>14776.45</v>
      </c>
      <c r="E25" s="13" t="n">
        <v>223.55</v>
      </c>
      <c r="F25" s="13" t="n">
        <v>462.4</v>
      </c>
      <c r="G25" s="13" t="n">
        <v>0</v>
      </c>
      <c r="H25" s="22" t="n">
        <v>14537.6</v>
      </c>
      <c r="I25" s="23" t="n">
        <f aca="false">D25-F25</f>
        <v>14314.05</v>
      </c>
    </row>
    <row r="26" customFormat="false" ht="12" hidden="false" customHeight="true" outlineLevel="0" collapsed="false">
      <c r="B26" s="12" t="s">
        <v>151</v>
      </c>
      <c r="C26" s="13" t="n">
        <v>5000</v>
      </c>
      <c r="D26" s="13" t="n">
        <v>5000</v>
      </c>
      <c r="E26" s="13" t="n">
        <v>0</v>
      </c>
      <c r="F26" s="13" t="n">
        <v>5000</v>
      </c>
      <c r="G26" s="13" t="n">
        <v>0</v>
      </c>
      <c r="H26" s="22" t="n">
        <v>0</v>
      </c>
      <c r="I26" s="23" t="n">
        <f aca="false">D26-F26</f>
        <v>0</v>
      </c>
    </row>
    <row r="27" customFormat="false" ht="12" hidden="false" customHeight="true" outlineLevel="0" collapsed="false">
      <c r="B27" s="12" t="s">
        <v>44</v>
      </c>
      <c r="C27" s="13" t="n">
        <v>211000</v>
      </c>
      <c r="D27" s="13" t="n">
        <v>210381.81</v>
      </c>
      <c r="E27" s="13" t="n">
        <v>618.19</v>
      </c>
      <c r="F27" s="13" t="n">
        <v>173402.9</v>
      </c>
      <c r="G27" s="13" t="n">
        <v>33180.9</v>
      </c>
      <c r="H27" s="22" t="n">
        <v>4416.2</v>
      </c>
      <c r="I27" s="23" t="n">
        <f aca="false">D27-F27</f>
        <v>36978.91</v>
      </c>
    </row>
    <row r="28" customFormat="false" ht="12" hidden="false" customHeight="true" outlineLevel="0" collapsed="false">
      <c r="B28" s="14" t="s">
        <v>154</v>
      </c>
      <c r="C28" s="15" t="n">
        <v>50000</v>
      </c>
      <c r="D28" s="15" t="n">
        <v>50000</v>
      </c>
      <c r="E28" s="15" t="n">
        <v>0</v>
      </c>
      <c r="F28" s="15" t="n">
        <v>31652.1</v>
      </c>
      <c r="G28" s="15" t="n">
        <v>18347.9</v>
      </c>
      <c r="H28" s="36" t="n">
        <v>0</v>
      </c>
      <c r="I28" s="23" t="n">
        <f aca="false">D28-F28</f>
        <v>18347.9</v>
      </c>
    </row>
    <row r="29" customFormat="false" ht="12" hidden="false" customHeight="true" outlineLevel="0" collapsed="false">
      <c r="B29" s="14" t="s">
        <v>155</v>
      </c>
      <c r="C29" s="15" t="n">
        <v>15000</v>
      </c>
      <c r="D29" s="15" t="n">
        <v>15000</v>
      </c>
      <c r="E29" s="15" t="n">
        <v>0</v>
      </c>
      <c r="F29" s="15" t="n">
        <v>10460.7</v>
      </c>
      <c r="G29" s="15" t="n">
        <v>4539.3</v>
      </c>
      <c r="H29" s="36" t="n">
        <v>0</v>
      </c>
      <c r="I29" s="23" t="n">
        <f aca="false">D29-F29</f>
        <v>4539.3</v>
      </c>
    </row>
    <row r="30" customFormat="false" ht="12" hidden="false" customHeight="true" outlineLevel="0" collapsed="false">
      <c r="B30" s="14" t="s">
        <v>156</v>
      </c>
      <c r="C30" s="15" t="n">
        <v>40000</v>
      </c>
      <c r="D30" s="15" t="n">
        <v>39381.81</v>
      </c>
      <c r="E30" s="15" t="n">
        <v>618.19</v>
      </c>
      <c r="F30" s="15" t="n">
        <v>29401.1</v>
      </c>
      <c r="G30" s="15" t="n">
        <v>6182.7</v>
      </c>
      <c r="H30" s="36" t="n">
        <v>4416.2</v>
      </c>
      <c r="I30" s="23" t="n">
        <f aca="false">D30-F30</f>
        <v>9980.71</v>
      </c>
    </row>
    <row r="31" customFormat="false" ht="12" hidden="false" customHeight="true" outlineLevel="0" collapsed="false">
      <c r="B31" s="14" t="s">
        <v>157</v>
      </c>
      <c r="C31" s="15" t="n">
        <v>6000</v>
      </c>
      <c r="D31" s="15" t="n">
        <v>6000</v>
      </c>
      <c r="E31" s="15" t="n">
        <v>0</v>
      </c>
      <c r="F31" s="15" t="n">
        <v>5299</v>
      </c>
      <c r="G31" s="15" t="n">
        <v>701</v>
      </c>
      <c r="H31" s="36" t="n">
        <v>0</v>
      </c>
      <c r="I31" s="23" t="n">
        <f aca="false">D31-F31</f>
        <v>701</v>
      </c>
    </row>
    <row r="32" customFormat="false" ht="12" hidden="false" customHeight="true" outlineLevel="0" collapsed="false">
      <c r="B32" s="14" t="s">
        <v>158</v>
      </c>
      <c r="C32" s="15" t="n">
        <v>20000</v>
      </c>
      <c r="D32" s="15" t="n">
        <v>20000</v>
      </c>
      <c r="E32" s="15" t="n">
        <v>0</v>
      </c>
      <c r="F32" s="15" t="n">
        <v>16590</v>
      </c>
      <c r="G32" s="15" t="n">
        <v>3410</v>
      </c>
      <c r="H32" s="36" t="n">
        <v>0</v>
      </c>
      <c r="I32" s="23" t="n">
        <f aca="false">D32-F32</f>
        <v>3410</v>
      </c>
    </row>
    <row r="33" customFormat="false" ht="12" hidden="false" customHeight="true" outlineLevel="0" collapsed="false">
      <c r="B33" s="14" t="s">
        <v>159</v>
      </c>
      <c r="C33" s="15" t="n">
        <v>80000</v>
      </c>
      <c r="D33" s="15" t="n">
        <v>80000</v>
      </c>
      <c r="E33" s="15" t="n">
        <v>0</v>
      </c>
      <c r="F33" s="15" t="n">
        <v>80000</v>
      </c>
      <c r="G33" s="15" t="n">
        <v>0</v>
      </c>
      <c r="H33" s="36" t="n">
        <v>0</v>
      </c>
      <c r="I33" s="23" t="n">
        <f aca="false">D33-F33</f>
        <v>0</v>
      </c>
    </row>
    <row r="34" customFormat="false" ht="12" hidden="false" customHeight="true" outlineLevel="0" collapsed="false">
      <c r="B34" s="51" t="s">
        <v>220</v>
      </c>
    </row>
    <row r="35" customFormat="false" ht="12" hidden="false" customHeight="true" outlineLevel="0" collapsed="false">
      <c r="B35" s="12" t="s">
        <v>53</v>
      </c>
      <c r="C35" s="13" t="n">
        <v>182242.93</v>
      </c>
      <c r="D35" s="13" t="n">
        <v>182242.93</v>
      </c>
      <c r="E35" s="13" t="n">
        <v>0</v>
      </c>
      <c r="F35" s="13" t="n">
        <v>60765.38</v>
      </c>
      <c r="G35" s="13" t="n">
        <v>111234.62</v>
      </c>
      <c r="H35" s="22" t="n">
        <v>10242.93</v>
      </c>
      <c r="I35" s="23" t="n">
        <f aca="false">D35-F35</f>
        <v>121477.55</v>
      </c>
    </row>
    <row r="36" customFormat="false" ht="12" hidden="false" customHeight="true" outlineLevel="0" collapsed="false">
      <c r="B36" s="12" t="s">
        <v>43</v>
      </c>
      <c r="C36" s="13" t="n">
        <v>10000</v>
      </c>
      <c r="D36" s="13" t="n">
        <v>10000</v>
      </c>
      <c r="E36" s="13" t="n">
        <v>0</v>
      </c>
      <c r="F36" s="13" t="n">
        <v>9998.6</v>
      </c>
      <c r="G36" s="13" t="n">
        <v>1.4</v>
      </c>
      <c r="H36" s="22" t="n">
        <v>0</v>
      </c>
      <c r="I36" s="23" t="n">
        <f aca="false">D36-F36</f>
        <v>1.39999999999964</v>
      </c>
    </row>
    <row r="37" customFormat="false" ht="12" hidden="false" customHeight="true" outlineLevel="0" collapsed="false">
      <c r="B37" s="12" t="s">
        <v>44</v>
      </c>
      <c r="C37" s="13" t="n">
        <v>172242.93</v>
      </c>
      <c r="D37" s="13" t="n">
        <v>172242.93</v>
      </c>
      <c r="E37" s="13" t="n">
        <v>0</v>
      </c>
      <c r="F37" s="13" t="n">
        <v>50766.78</v>
      </c>
      <c r="G37" s="13" t="n">
        <v>111233.22</v>
      </c>
      <c r="H37" s="22" t="n">
        <v>10242.93</v>
      </c>
      <c r="I37" s="23" t="n">
        <f aca="false">D37-F37</f>
        <v>121476.15</v>
      </c>
    </row>
    <row r="38" customFormat="false" ht="12" hidden="false" customHeight="true" outlineLevel="0" collapsed="false">
      <c r="B38" s="14" t="s">
        <v>174</v>
      </c>
      <c r="C38" s="15" t="n">
        <v>10242.93</v>
      </c>
      <c r="D38" s="15" t="n">
        <v>10242.93</v>
      </c>
      <c r="E38" s="15" t="n">
        <v>0</v>
      </c>
      <c r="F38" s="15" t="n">
        <v>0</v>
      </c>
      <c r="G38" s="15" t="n">
        <v>0</v>
      </c>
      <c r="H38" s="36" t="n">
        <v>10242.93</v>
      </c>
      <c r="I38" s="23" t="n">
        <f aca="false">D38-F38</f>
        <v>10242.93</v>
      </c>
    </row>
    <row r="39" customFormat="false" ht="12" hidden="false" customHeight="true" outlineLevel="0" collapsed="false">
      <c r="B39" s="14" t="s">
        <v>175</v>
      </c>
      <c r="C39" s="15" t="n">
        <v>8000</v>
      </c>
      <c r="D39" s="15" t="n">
        <v>8000</v>
      </c>
      <c r="E39" s="15" t="n">
        <v>0</v>
      </c>
      <c r="F39" s="15" t="n">
        <v>7968.58</v>
      </c>
      <c r="G39" s="15" t="n">
        <v>31.42</v>
      </c>
      <c r="H39" s="36" t="n">
        <v>0</v>
      </c>
      <c r="I39" s="23" t="n">
        <f aca="false">D39-F39</f>
        <v>31.4200000000001</v>
      </c>
    </row>
    <row r="40" customFormat="false" ht="12" hidden="false" customHeight="true" outlineLevel="0" collapsed="false">
      <c r="B40" s="14" t="s">
        <v>176</v>
      </c>
      <c r="C40" s="15" t="n">
        <v>5000</v>
      </c>
      <c r="D40" s="15" t="n">
        <v>5000</v>
      </c>
      <c r="E40" s="15" t="n">
        <v>0</v>
      </c>
      <c r="F40" s="15" t="n">
        <v>4361</v>
      </c>
      <c r="G40" s="15" t="n">
        <v>639</v>
      </c>
      <c r="H40" s="36" t="n">
        <v>0</v>
      </c>
      <c r="I40" s="23" t="n">
        <f aca="false">D40-F40</f>
        <v>639</v>
      </c>
    </row>
    <row r="41" customFormat="false" ht="12" hidden="false" customHeight="true" outlineLevel="0" collapsed="false">
      <c r="B41" s="14" t="s">
        <v>177</v>
      </c>
      <c r="C41" s="15" t="n">
        <v>8000</v>
      </c>
      <c r="D41" s="15" t="n">
        <v>8000</v>
      </c>
      <c r="E41" s="15" t="n">
        <v>0</v>
      </c>
      <c r="F41" s="15" t="n">
        <v>6983.14</v>
      </c>
      <c r="G41" s="15" t="n">
        <v>1016.86</v>
      </c>
      <c r="H41" s="36" t="n">
        <v>0</v>
      </c>
      <c r="I41" s="23" t="n">
        <f aca="false">D41-F41</f>
        <v>1016.86</v>
      </c>
    </row>
    <row r="42" customFormat="false" ht="12" hidden="false" customHeight="true" outlineLevel="0" collapsed="false">
      <c r="B42" s="14" t="s">
        <v>178</v>
      </c>
      <c r="C42" s="15" t="n">
        <v>53000</v>
      </c>
      <c r="D42" s="15" t="n">
        <v>53000</v>
      </c>
      <c r="E42" s="15" t="n">
        <v>0</v>
      </c>
      <c r="F42" s="15" t="n">
        <v>0</v>
      </c>
      <c r="G42" s="15" t="n">
        <v>53000</v>
      </c>
      <c r="H42" s="36" t="n">
        <v>0</v>
      </c>
      <c r="I42" s="23" t="n">
        <f aca="false">D42-F42</f>
        <v>53000</v>
      </c>
    </row>
    <row r="43" customFormat="false" ht="12" hidden="false" customHeight="true" outlineLevel="0" collapsed="false">
      <c r="B43" s="14" t="s">
        <v>179</v>
      </c>
      <c r="C43" s="15" t="n">
        <v>38000</v>
      </c>
      <c r="D43" s="15" t="n">
        <v>38000</v>
      </c>
      <c r="E43" s="15" t="n">
        <v>0</v>
      </c>
      <c r="F43" s="15" t="n">
        <v>31454.06</v>
      </c>
      <c r="G43" s="15" t="n">
        <v>6545.94</v>
      </c>
      <c r="H43" s="36" t="n">
        <v>0</v>
      </c>
      <c r="I43" s="23" t="n">
        <f aca="false">D43-F43</f>
        <v>6545.94</v>
      </c>
    </row>
    <row r="44" customFormat="false" ht="12" hidden="false" customHeight="true" outlineLevel="0" collapsed="false">
      <c r="B44" s="47" t="s">
        <v>56</v>
      </c>
      <c r="C44" s="48" t="n">
        <v>50000</v>
      </c>
      <c r="D44" s="48" t="n">
        <v>50000</v>
      </c>
      <c r="E44" s="48" t="n">
        <v>0</v>
      </c>
      <c r="F44" s="48" t="n">
        <v>0</v>
      </c>
      <c r="G44" s="48" t="n">
        <v>50000</v>
      </c>
      <c r="H44" s="49" t="n">
        <v>0</v>
      </c>
      <c r="I44" s="50" t="n">
        <f aca="false">D44-F44</f>
        <v>50000</v>
      </c>
    </row>
    <row r="45" customFormat="false" ht="12" hidden="false" customHeight="true" outlineLevel="0" collapsed="false">
      <c r="B45" s="14" t="s">
        <v>223</v>
      </c>
      <c r="C45" s="23" t="n">
        <f aca="false">C5+C24+C35</f>
        <v>1009010.63</v>
      </c>
      <c r="D45" s="23" t="n">
        <f aca="false">D5+D24+D35</f>
        <v>1008168.89</v>
      </c>
      <c r="E45" s="23" t="n">
        <f aca="false">E5+E24+E35</f>
        <v>841.74</v>
      </c>
      <c r="F45" s="23" t="n">
        <f aca="false">F5+F24+F35</f>
        <v>747833.64</v>
      </c>
      <c r="G45" s="23" t="n">
        <f aca="false">G5+G24+G35</f>
        <v>213250.31</v>
      </c>
      <c r="H45" s="23" t="n">
        <f aca="false">H5+H24+H35</f>
        <v>47926.68</v>
      </c>
      <c r="I45" s="23" t="n">
        <f aca="false">I5+I24+I35</f>
        <v>260335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6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6" min="6" style="0" width="9.99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/>
      <c r="D3" s="13"/>
      <c r="E3" s="13"/>
      <c r="F3" s="13"/>
      <c r="G3" s="13"/>
      <c r="H3" s="22"/>
      <c r="I3" s="23"/>
    </row>
    <row r="4" customFormat="false" ht="12" hidden="false" customHeight="true" outlineLevel="0" collapsed="false">
      <c r="B4" s="12" t="s">
        <v>67</v>
      </c>
      <c r="C4" s="13" t="n">
        <v>164024.39</v>
      </c>
      <c r="D4" s="13" t="n">
        <v>164024.39</v>
      </c>
      <c r="E4" s="13" t="n">
        <v>0</v>
      </c>
      <c r="F4" s="13" t="n">
        <v>158641.54</v>
      </c>
      <c r="G4" s="13" t="n">
        <v>5382.55</v>
      </c>
      <c r="H4" s="22" t="n">
        <v>0.3</v>
      </c>
      <c r="I4" s="23" t="n">
        <f aca="false">D4-F4</f>
        <v>5382.85000000001</v>
      </c>
    </row>
    <row r="5" customFormat="false" ht="12" hidden="false" customHeight="true" outlineLevel="0" collapsed="false">
      <c r="B5" s="12" t="s">
        <v>38</v>
      </c>
      <c r="C5" s="13" t="n">
        <v>47024.39</v>
      </c>
      <c r="D5" s="13" t="n">
        <v>47024.39</v>
      </c>
      <c r="E5" s="13" t="n">
        <v>0</v>
      </c>
      <c r="F5" s="13" t="n">
        <v>47024.39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25000</v>
      </c>
      <c r="D6" s="13" t="n">
        <v>25000</v>
      </c>
      <c r="E6" s="13" t="n">
        <v>0</v>
      </c>
      <c r="F6" s="13" t="n">
        <v>24993.66</v>
      </c>
      <c r="G6" s="13" t="n">
        <v>6.04</v>
      </c>
      <c r="H6" s="22" t="n">
        <v>0.3</v>
      </c>
      <c r="I6" s="23" t="n">
        <f aca="false">D6-F6</f>
        <v>6.34000000000015</v>
      </c>
    </row>
    <row r="7" customFormat="false" ht="12" hidden="false" customHeight="true" outlineLevel="0" collapsed="false">
      <c r="B7" s="12" t="s">
        <v>44</v>
      </c>
      <c r="C7" s="13" t="n">
        <v>92000</v>
      </c>
      <c r="D7" s="13" t="n">
        <v>92000</v>
      </c>
      <c r="E7" s="13" t="n">
        <v>0</v>
      </c>
      <c r="F7" s="13" t="n">
        <v>86623.49</v>
      </c>
      <c r="G7" s="13" t="n">
        <v>5376.51</v>
      </c>
      <c r="H7" s="22" t="n">
        <v>0</v>
      </c>
      <c r="I7" s="23" t="n">
        <f aca="false">D7-F7</f>
        <v>5376.51</v>
      </c>
    </row>
    <row r="8" customFormat="false" ht="12" hidden="false" customHeight="true" outlineLevel="0" collapsed="false">
      <c r="B8" s="14" t="s">
        <v>68</v>
      </c>
      <c r="C8" s="15" t="n">
        <v>15000</v>
      </c>
      <c r="D8" s="15" t="n">
        <v>15000</v>
      </c>
      <c r="E8" s="15" t="n">
        <v>0</v>
      </c>
      <c r="F8" s="15" t="n">
        <v>10745</v>
      </c>
      <c r="G8" s="15" t="n">
        <v>4255</v>
      </c>
      <c r="H8" s="36" t="n">
        <v>0</v>
      </c>
      <c r="I8" s="23" t="n">
        <f aca="false">D8-F8</f>
        <v>4255</v>
      </c>
    </row>
    <row r="9" customFormat="false" ht="12" hidden="false" customHeight="true" outlineLevel="0" collapsed="false">
      <c r="B9" s="14" t="s">
        <v>69</v>
      </c>
      <c r="C9" s="15" t="n">
        <v>20000</v>
      </c>
      <c r="D9" s="15" t="n">
        <v>20000</v>
      </c>
      <c r="E9" s="15" t="n">
        <v>0</v>
      </c>
      <c r="F9" s="15" t="n">
        <v>18878.49</v>
      </c>
      <c r="G9" s="15" t="n">
        <v>1121.51</v>
      </c>
      <c r="H9" s="36" t="n">
        <v>0</v>
      </c>
      <c r="I9" s="23" t="n">
        <f aca="false">D9-F9</f>
        <v>1121.51</v>
      </c>
    </row>
    <row r="10" customFormat="false" ht="12" hidden="false" customHeight="true" outlineLevel="0" collapsed="false">
      <c r="B10" s="14" t="s">
        <v>70</v>
      </c>
      <c r="C10" s="15" t="n">
        <v>7000</v>
      </c>
      <c r="D10" s="15" t="n">
        <v>7000</v>
      </c>
      <c r="E10" s="15" t="n">
        <v>0</v>
      </c>
      <c r="F10" s="15" t="n">
        <v>7000</v>
      </c>
      <c r="G10" s="15" t="n">
        <v>0</v>
      </c>
      <c r="H10" s="36" t="n">
        <v>0</v>
      </c>
      <c r="I10" s="23" t="n">
        <f aca="false">D10-F10</f>
        <v>0</v>
      </c>
    </row>
    <row r="11" customFormat="false" ht="12" hidden="false" customHeight="true" outlineLevel="0" collapsed="false">
      <c r="B11" s="14" t="s">
        <v>71</v>
      </c>
      <c r="C11" s="15" t="n">
        <v>50000</v>
      </c>
      <c r="D11" s="15" t="n">
        <v>50000</v>
      </c>
      <c r="E11" s="15" t="n">
        <v>0</v>
      </c>
      <c r="F11" s="15" t="n">
        <v>50000</v>
      </c>
      <c r="G11" s="15" t="n">
        <v>0</v>
      </c>
      <c r="H11" s="36" t="n">
        <v>0</v>
      </c>
      <c r="I11" s="23" t="n">
        <f aca="false">D11-F11</f>
        <v>0</v>
      </c>
    </row>
    <row r="12" customFormat="false" ht="12" hidden="false" customHeight="true" outlineLevel="0" collapsed="false">
      <c r="B12" s="51" t="s">
        <v>219</v>
      </c>
    </row>
    <row r="13" customFormat="false" ht="12" hidden="false" customHeight="true" outlineLevel="0" collapsed="false">
      <c r="B13" s="12" t="s">
        <v>67</v>
      </c>
      <c r="C13" s="13" t="n">
        <v>24000</v>
      </c>
      <c r="D13" s="13" t="n">
        <v>19500</v>
      </c>
      <c r="E13" s="13" t="n">
        <v>4500</v>
      </c>
      <c r="F13" s="13" t="n">
        <v>14345.88</v>
      </c>
      <c r="G13" s="13" t="n">
        <v>1977.12</v>
      </c>
      <c r="H13" s="22" t="n">
        <v>7677</v>
      </c>
      <c r="I13" s="23" t="n">
        <f aca="false">D13-F13</f>
        <v>5154.12</v>
      </c>
    </row>
    <row r="14" customFormat="false" ht="12" hidden="false" customHeight="true" outlineLevel="0" collapsed="false">
      <c r="B14" s="12" t="s">
        <v>151</v>
      </c>
      <c r="C14" s="13" t="n">
        <v>4000</v>
      </c>
      <c r="D14" s="13" t="n">
        <v>4000</v>
      </c>
      <c r="E14" s="13" t="n">
        <v>0</v>
      </c>
      <c r="F14" s="13" t="n">
        <v>4000</v>
      </c>
      <c r="G14" s="13" t="n">
        <v>0</v>
      </c>
      <c r="H14" s="22" t="n">
        <v>0</v>
      </c>
      <c r="I14" s="23" t="n">
        <f aca="false">D14-F14</f>
        <v>0</v>
      </c>
    </row>
    <row r="15" customFormat="false" ht="12" hidden="false" customHeight="true" outlineLevel="0" collapsed="false">
      <c r="B15" s="12" t="s">
        <v>44</v>
      </c>
      <c r="C15" s="13" t="n">
        <v>20000</v>
      </c>
      <c r="D15" s="13" t="n">
        <v>15500</v>
      </c>
      <c r="E15" s="13" t="n">
        <v>4500</v>
      </c>
      <c r="F15" s="13" t="n">
        <v>10345.88</v>
      </c>
      <c r="G15" s="13" t="n">
        <v>1977.12</v>
      </c>
      <c r="H15" s="22" t="n">
        <v>7677</v>
      </c>
      <c r="I15" s="23" t="n">
        <f aca="false">D15-F15</f>
        <v>5154.12</v>
      </c>
    </row>
    <row r="16" customFormat="false" ht="12" hidden="false" customHeight="true" outlineLevel="0" collapsed="false">
      <c r="B16" s="14" t="s">
        <v>160</v>
      </c>
      <c r="C16" s="15" t="n">
        <v>10000</v>
      </c>
      <c r="D16" s="15" t="n">
        <v>5500</v>
      </c>
      <c r="E16" s="15" t="n">
        <v>4500</v>
      </c>
      <c r="F16" s="15" t="n">
        <v>2323</v>
      </c>
      <c r="G16" s="15" t="n">
        <v>0</v>
      </c>
      <c r="H16" s="36" t="n">
        <v>7677</v>
      </c>
      <c r="I16" s="23" t="n">
        <f aca="false">D16-F16</f>
        <v>3177</v>
      </c>
    </row>
    <row r="17" customFormat="false" ht="12" hidden="false" customHeight="true" outlineLevel="0" collapsed="false">
      <c r="B17" s="14" t="s">
        <v>69</v>
      </c>
      <c r="C17" s="15" t="n">
        <v>5000</v>
      </c>
      <c r="D17" s="15" t="n">
        <v>5000</v>
      </c>
      <c r="E17" s="15" t="n">
        <v>0</v>
      </c>
      <c r="F17" s="15" t="n">
        <v>4503.51</v>
      </c>
      <c r="G17" s="15" t="n">
        <v>496.49</v>
      </c>
      <c r="H17" s="36" t="n">
        <v>0</v>
      </c>
      <c r="I17" s="23" t="n">
        <f aca="false">D17-F17</f>
        <v>496.49</v>
      </c>
    </row>
    <row r="18" customFormat="false" ht="12" hidden="false" customHeight="true" outlineLevel="0" collapsed="false">
      <c r="B18" s="47" t="s">
        <v>71</v>
      </c>
      <c r="C18" s="48" t="n">
        <v>5000</v>
      </c>
      <c r="D18" s="48" t="n">
        <v>5000</v>
      </c>
      <c r="E18" s="48" t="n">
        <v>0</v>
      </c>
      <c r="F18" s="48" t="n">
        <v>3519.37</v>
      </c>
      <c r="G18" s="48" t="n">
        <v>1480.63</v>
      </c>
      <c r="H18" s="49" t="n">
        <v>0</v>
      </c>
      <c r="I18" s="50" t="n">
        <f aca="false">D18-F18</f>
        <v>1480.63</v>
      </c>
    </row>
    <row r="19" customFormat="false" ht="12" hidden="false" customHeight="true" outlineLevel="0" collapsed="false">
      <c r="B19" s="14" t="s">
        <v>224</v>
      </c>
      <c r="C19" s="23" t="n">
        <f aca="false">C4+C13</f>
        <v>188024.39</v>
      </c>
      <c r="D19" s="23" t="n">
        <f aca="false">D4+D13</f>
        <v>183524.39</v>
      </c>
      <c r="E19" s="23" t="n">
        <f aca="false">E4+E13</f>
        <v>4500</v>
      </c>
      <c r="F19" s="23" t="n">
        <f aca="false">F4+F13</f>
        <v>172987.42</v>
      </c>
      <c r="G19" s="23" t="n">
        <f aca="false">G4+G13</f>
        <v>7359.67</v>
      </c>
      <c r="H19" s="23" t="n">
        <f aca="false">H4+H13</f>
        <v>7677.3</v>
      </c>
      <c r="I19" s="23" t="n">
        <f aca="false">I4+I13</f>
        <v>10536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6" min="6" style="0" width="12.14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/>
      <c r="D3" s="13"/>
      <c r="E3" s="13"/>
      <c r="F3" s="13"/>
      <c r="G3" s="13"/>
      <c r="H3" s="22"/>
      <c r="I3" s="23"/>
    </row>
    <row r="4" customFormat="false" ht="12" hidden="false" customHeight="true" outlineLevel="0" collapsed="false">
      <c r="B4" s="12" t="s">
        <v>72</v>
      </c>
      <c r="C4" s="13" t="n">
        <v>405039.71</v>
      </c>
      <c r="D4" s="13" t="n">
        <v>405039.71</v>
      </c>
      <c r="E4" s="13" t="n">
        <v>0</v>
      </c>
      <c r="F4" s="13" t="n">
        <v>375135.66</v>
      </c>
      <c r="G4" s="13" t="n">
        <v>5565.35</v>
      </c>
      <c r="H4" s="22" t="n">
        <v>24338.7</v>
      </c>
      <c r="I4" s="23" t="n">
        <f aca="false">D4-F4</f>
        <v>29904.05</v>
      </c>
    </row>
    <row r="5" customFormat="false" ht="12" hidden="false" customHeight="true" outlineLevel="0" collapsed="false">
      <c r="B5" s="12" t="s">
        <v>38</v>
      </c>
      <c r="C5" s="13" t="n">
        <v>100039.71</v>
      </c>
      <c r="D5" s="13" t="n">
        <v>100039.71</v>
      </c>
      <c r="E5" s="13" t="n">
        <v>0</v>
      </c>
      <c r="F5" s="13" t="n">
        <v>100039.71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50000</v>
      </c>
      <c r="D6" s="13" t="n">
        <v>50000</v>
      </c>
      <c r="E6" s="13" t="n">
        <v>0</v>
      </c>
      <c r="F6" s="13" t="n">
        <v>49863.7</v>
      </c>
      <c r="G6" s="13" t="n">
        <v>124.6</v>
      </c>
      <c r="H6" s="22" t="n">
        <v>11.7</v>
      </c>
      <c r="I6" s="23" t="n">
        <f aca="false">D6-F6</f>
        <v>136.300000000003</v>
      </c>
    </row>
    <row r="7" customFormat="false" ht="12" hidden="false" customHeight="true" outlineLevel="0" collapsed="false">
      <c r="B7" s="12" t="s">
        <v>44</v>
      </c>
      <c r="C7" s="13" t="n">
        <v>255000</v>
      </c>
      <c r="D7" s="13" t="n">
        <v>255000</v>
      </c>
      <c r="E7" s="13" t="n">
        <v>0</v>
      </c>
      <c r="F7" s="13" t="n">
        <v>225232.25</v>
      </c>
      <c r="G7" s="13" t="n">
        <v>5440.75</v>
      </c>
      <c r="H7" s="22" t="n">
        <v>24327</v>
      </c>
      <c r="I7" s="23" t="n">
        <f aca="false">D7-F7</f>
        <v>29767.75</v>
      </c>
    </row>
    <row r="8" customFormat="false" ht="12" hidden="false" customHeight="true" outlineLevel="0" collapsed="false">
      <c r="B8" s="14" t="s">
        <v>73</v>
      </c>
      <c r="C8" s="15" t="n">
        <v>45000</v>
      </c>
      <c r="D8" s="15" t="n">
        <v>45000</v>
      </c>
      <c r="E8" s="15" t="n">
        <v>0</v>
      </c>
      <c r="F8" s="15" t="n">
        <v>35715</v>
      </c>
      <c r="G8" s="15" t="n">
        <v>6</v>
      </c>
      <c r="H8" s="36" t="n">
        <v>9279</v>
      </c>
      <c r="I8" s="23" t="n">
        <f aca="false">D8-F8</f>
        <v>9285</v>
      </c>
    </row>
    <row r="9" customFormat="false" ht="12" hidden="false" customHeight="true" outlineLevel="0" collapsed="false">
      <c r="B9" s="14" t="s">
        <v>74</v>
      </c>
      <c r="C9" s="15" t="n">
        <v>50000</v>
      </c>
      <c r="D9" s="15" t="n">
        <v>50000</v>
      </c>
      <c r="E9" s="15" t="n">
        <v>0</v>
      </c>
      <c r="F9" s="15" t="n">
        <v>44336.25</v>
      </c>
      <c r="G9" s="15" t="n">
        <v>4748.75</v>
      </c>
      <c r="H9" s="36" t="n">
        <v>915</v>
      </c>
      <c r="I9" s="23" t="n">
        <f aca="false">D9-F9</f>
        <v>5663.75</v>
      </c>
    </row>
    <row r="10" customFormat="false" ht="12" hidden="false" customHeight="true" outlineLevel="0" collapsed="false">
      <c r="B10" s="14" t="s">
        <v>75</v>
      </c>
      <c r="C10" s="15" t="n">
        <v>30000</v>
      </c>
      <c r="D10" s="15" t="n">
        <v>30000</v>
      </c>
      <c r="E10" s="15" t="n">
        <v>0</v>
      </c>
      <c r="F10" s="15" t="n">
        <v>30000</v>
      </c>
      <c r="G10" s="15" t="n">
        <v>0</v>
      </c>
      <c r="H10" s="36" t="n">
        <v>0</v>
      </c>
      <c r="I10" s="23" t="n">
        <f aca="false">D10-F10</f>
        <v>0</v>
      </c>
    </row>
    <row r="11" customFormat="false" ht="12" hidden="false" customHeight="true" outlineLevel="0" collapsed="false">
      <c r="B11" s="14" t="s">
        <v>76</v>
      </c>
      <c r="C11" s="15" t="n">
        <v>40000</v>
      </c>
      <c r="D11" s="15" t="n">
        <v>40000</v>
      </c>
      <c r="E11" s="15" t="n">
        <v>0</v>
      </c>
      <c r="F11" s="15" t="n">
        <v>36608</v>
      </c>
      <c r="G11" s="15" t="n">
        <v>68</v>
      </c>
      <c r="H11" s="36" t="n">
        <v>3324</v>
      </c>
      <c r="I11" s="23" t="n">
        <f aca="false">D11-F11</f>
        <v>3392</v>
      </c>
    </row>
    <row r="12" customFormat="false" ht="12" hidden="false" customHeight="true" outlineLevel="0" collapsed="false">
      <c r="B12" s="14" t="s">
        <v>77</v>
      </c>
      <c r="C12" s="15" t="n">
        <v>30000</v>
      </c>
      <c r="D12" s="15" t="n">
        <v>30000</v>
      </c>
      <c r="E12" s="15" t="n">
        <v>0</v>
      </c>
      <c r="F12" s="15" t="n">
        <v>30000</v>
      </c>
      <c r="G12" s="15" t="n">
        <v>0</v>
      </c>
      <c r="H12" s="36" t="n">
        <v>0</v>
      </c>
      <c r="I12" s="23" t="n">
        <f aca="false">D12-F12</f>
        <v>0</v>
      </c>
    </row>
    <row r="13" customFormat="false" ht="12" hidden="false" customHeight="true" outlineLevel="0" collapsed="false">
      <c r="B13" s="14" t="s">
        <v>78</v>
      </c>
      <c r="C13" s="15" t="n">
        <v>30000</v>
      </c>
      <c r="D13" s="15" t="n">
        <v>30000</v>
      </c>
      <c r="E13" s="15" t="n">
        <v>0</v>
      </c>
      <c r="F13" s="15" t="n">
        <v>19191</v>
      </c>
      <c r="G13" s="15" t="n">
        <v>0</v>
      </c>
      <c r="H13" s="36" t="n">
        <v>10809</v>
      </c>
      <c r="I13" s="23" t="n">
        <f aca="false">D13-F13</f>
        <v>10809</v>
      </c>
    </row>
    <row r="14" customFormat="false" ht="12" hidden="false" customHeight="true" outlineLevel="0" collapsed="false">
      <c r="B14" s="14" t="s">
        <v>79</v>
      </c>
      <c r="C14" s="15" t="n">
        <v>10000</v>
      </c>
      <c r="D14" s="15" t="n">
        <v>10000</v>
      </c>
      <c r="E14" s="15" t="n">
        <v>0</v>
      </c>
      <c r="F14" s="15" t="n">
        <v>10000</v>
      </c>
      <c r="G14" s="15" t="n">
        <v>0</v>
      </c>
      <c r="H14" s="36" t="n">
        <v>0</v>
      </c>
      <c r="I14" s="23" t="n">
        <f aca="false">D14-F14</f>
        <v>0</v>
      </c>
    </row>
    <row r="15" customFormat="false" ht="12" hidden="false" customHeight="true" outlineLevel="0" collapsed="false">
      <c r="B15" s="14" t="s">
        <v>80</v>
      </c>
      <c r="C15" s="15" t="n">
        <v>20000</v>
      </c>
      <c r="D15" s="15" t="n">
        <v>20000</v>
      </c>
      <c r="E15" s="15" t="n">
        <v>0</v>
      </c>
      <c r="F15" s="15" t="n">
        <v>19382</v>
      </c>
      <c r="G15" s="15" t="n">
        <v>618</v>
      </c>
      <c r="H15" s="36" t="n">
        <v>0</v>
      </c>
      <c r="I15" s="23" t="n">
        <f aca="false">D15-F15</f>
        <v>618</v>
      </c>
    </row>
    <row r="16" customFormat="false" ht="12" hidden="false" customHeight="true" outlineLevel="0" collapsed="false">
      <c r="B16" s="51" t="s">
        <v>219</v>
      </c>
    </row>
    <row r="17" customFormat="false" ht="12" hidden="false" customHeight="true" outlineLevel="0" collapsed="false">
      <c r="B17" s="12" t="s">
        <v>72</v>
      </c>
      <c r="C17" s="13" t="n">
        <v>130000</v>
      </c>
      <c r="D17" s="13" t="n">
        <v>120000</v>
      </c>
      <c r="E17" s="13" t="n">
        <v>10000</v>
      </c>
      <c r="F17" s="13" t="n">
        <v>104067</v>
      </c>
      <c r="G17" s="13" t="n">
        <v>5933</v>
      </c>
      <c r="H17" s="22" t="n">
        <v>20000</v>
      </c>
      <c r="I17" s="23" t="n">
        <f aca="false">D17-F17</f>
        <v>15933</v>
      </c>
    </row>
    <row r="18" customFormat="false" ht="12" hidden="false" customHeight="true" outlineLevel="0" collapsed="false">
      <c r="B18" s="12" t="s">
        <v>151</v>
      </c>
      <c r="C18" s="13" t="n">
        <v>30000</v>
      </c>
      <c r="D18" s="13" t="n">
        <v>30000</v>
      </c>
      <c r="E18" s="13" t="n">
        <v>0</v>
      </c>
      <c r="F18" s="13" t="n">
        <v>29942</v>
      </c>
      <c r="G18" s="13" t="n">
        <v>58</v>
      </c>
      <c r="H18" s="22" t="n">
        <v>0</v>
      </c>
      <c r="I18" s="23" t="n">
        <f aca="false">D18-F18</f>
        <v>58</v>
      </c>
    </row>
    <row r="19" customFormat="false" ht="12" hidden="false" customHeight="true" outlineLevel="0" collapsed="false">
      <c r="B19" s="12" t="s">
        <v>44</v>
      </c>
      <c r="C19" s="13" t="n">
        <v>100000</v>
      </c>
      <c r="D19" s="13" t="n">
        <v>90000</v>
      </c>
      <c r="E19" s="13" t="n">
        <v>10000</v>
      </c>
      <c r="F19" s="13" t="n">
        <v>74125</v>
      </c>
      <c r="G19" s="13" t="n">
        <v>5875</v>
      </c>
      <c r="H19" s="22" t="n">
        <v>20000</v>
      </c>
      <c r="I19" s="23" t="n">
        <f aca="false">D19-F19</f>
        <v>15875</v>
      </c>
    </row>
    <row r="20" customFormat="false" ht="12" hidden="false" customHeight="true" outlineLevel="0" collapsed="false">
      <c r="B20" s="14" t="s">
        <v>75</v>
      </c>
      <c r="C20" s="15" t="n">
        <v>20000</v>
      </c>
      <c r="D20" s="15" t="n">
        <v>10000</v>
      </c>
      <c r="E20" s="15" t="n">
        <v>10000</v>
      </c>
      <c r="F20" s="15" t="n">
        <v>9250</v>
      </c>
      <c r="G20" s="15" t="n">
        <v>750</v>
      </c>
      <c r="H20" s="36" t="n">
        <v>10000</v>
      </c>
      <c r="I20" s="23" t="n">
        <f aca="false">D20-F20</f>
        <v>750</v>
      </c>
    </row>
    <row r="21" customFormat="false" ht="12" hidden="false" customHeight="true" outlineLevel="0" collapsed="false">
      <c r="B21" s="14" t="s">
        <v>161</v>
      </c>
      <c r="C21" s="15" t="n">
        <v>30000</v>
      </c>
      <c r="D21" s="15" t="n">
        <v>30000</v>
      </c>
      <c r="E21" s="15" t="n">
        <v>0</v>
      </c>
      <c r="F21" s="15" t="n">
        <v>30000</v>
      </c>
      <c r="G21" s="15" t="n">
        <v>0</v>
      </c>
      <c r="H21" s="36" t="n">
        <v>0</v>
      </c>
      <c r="I21" s="23" t="n">
        <f aca="false">D21-F21</f>
        <v>0</v>
      </c>
    </row>
    <row r="22" customFormat="false" ht="12" hidden="false" customHeight="true" outlineLevel="0" collapsed="false">
      <c r="B22" s="14" t="s">
        <v>77</v>
      </c>
      <c r="C22" s="15" t="n">
        <v>20000</v>
      </c>
      <c r="D22" s="15" t="n">
        <v>20000</v>
      </c>
      <c r="E22" s="15" t="n">
        <v>0</v>
      </c>
      <c r="F22" s="15" t="n">
        <v>9905</v>
      </c>
      <c r="G22" s="15" t="n">
        <v>95</v>
      </c>
      <c r="H22" s="36" t="n">
        <v>10000</v>
      </c>
      <c r="I22" s="23" t="n">
        <f aca="false">D22-F22</f>
        <v>10095</v>
      </c>
    </row>
    <row r="23" customFormat="false" ht="12" hidden="false" customHeight="true" outlineLevel="0" collapsed="false">
      <c r="B23" s="14" t="s">
        <v>162</v>
      </c>
      <c r="C23" s="15" t="n">
        <v>15000</v>
      </c>
      <c r="D23" s="15" t="n">
        <v>15000</v>
      </c>
      <c r="E23" s="15" t="n">
        <v>0</v>
      </c>
      <c r="F23" s="15" t="n">
        <v>13570</v>
      </c>
      <c r="G23" s="15" t="n">
        <v>1430</v>
      </c>
      <c r="H23" s="36" t="n">
        <v>0</v>
      </c>
      <c r="I23" s="23" t="n">
        <f aca="false">D23-F23</f>
        <v>1430</v>
      </c>
    </row>
    <row r="24" customFormat="false" ht="12" hidden="false" customHeight="true" outlineLevel="0" collapsed="false">
      <c r="B24" s="14" t="s">
        <v>163</v>
      </c>
      <c r="C24" s="15" t="n">
        <v>15000</v>
      </c>
      <c r="D24" s="15" t="n">
        <v>15000</v>
      </c>
      <c r="E24" s="15" t="n">
        <v>0</v>
      </c>
      <c r="F24" s="15" t="n">
        <v>11400</v>
      </c>
      <c r="G24" s="15" t="n">
        <v>3600</v>
      </c>
      <c r="H24" s="36" t="n">
        <v>0</v>
      </c>
      <c r="I24" s="23" t="n">
        <f aca="false">D24-F24</f>
        <v>3600</v>
      </c>
    </row>
    <row r="25" customFormat="false" ht="12" hidden="false" customHeight="true" outlineLevel="0" collapsed="false">
      <c r="B25" s="51" t="s">
        <v>220</v>
      </c>
    </row>
    <row r="26" customFormat="false" ht="12" hidden="false" customHeight="true" outlineLevel="0" collapsed="false">
      <c r="B26" s="12" t="s">
        <v>72</v>
      </c>
      <c r="C26" s="13" t="n">
        <v>33357.41</v>
      </c>
      <c r="D26" s="13" t="n">
        <v>33357.41</v>
      </c>
      <c r="E26" s="13" t="n">
        <v>0</v>
      </c>
      <c r="F26" s="13" t="n">
        <v>15350</v>
      </c>
      <c r="G26" s="13" t="n">
        <v>0</v>
      </c>
      <c r="H26" s="22" t="n">
        <v>18007.41</v>
      </c>
      <c r="I26" s="23" t="n">
        <f aca="false">D26-F26</f>
        <v>18007.41</v>
      </c>
    </row>
    <row r="27" customFormat="false" ht="12" hidden="false" customHeight="true" outlineLevel="0" collapsed="false">
      <c r="B27" s="12" t="s">
        <v>151</v>
      </c>
      <c r="C27" s="13" t="n">
        <v>15357.41</v>
      </c>
      <c r="D27" s="13" t="n">
        <v>15357.41</v>
      </c>
      <c r="E27" s="13" t="n">
        <v>0</v>
      </c>
      <c r="F27" s="13" t="n">
        <v>15350</v>
      </c>
      <c r="G27" s="13" t="n">
        <v>0</v>
      </c>
      <c r="H27" s="22" t="n">
        <v>7.41</v>
      </c>
      <c r="I27" s="23" t="n">
        <f aca="false">D27-F27</f>
        <v>7.40999999999985</v>
      </c>
    </row>
    <row r="28" customFormat="false" ht="12" hidden="false" customHeight="true" outlineLevel="0" collapsed="false">
      <c r="B28" s="12" t="s">
        <v>44</v>
      </c>
      <c r="C28" s="13" t="n">
        <v>18000</v>
      </c>
      <c r="D28" s="13" t="n">
        <v>18000</v>
      </c>
      <c r="E28" s="13" t="n">
        <v>0</v>
      </c>
      <c r="F28" s="13" t="n">
        <v>0</v>
      </c>
      <c r="G28" s="13" t="n">
        <v>0</v>
      </c>
      <c r="H28" s="22" t="n">
        <v>18000</v>
      </c>
      <c r="I28" s="23" t="n">
        <f aca="false">D28-F28</f>
        <v>18000</v>
      </c>
    </row>
    <row r="29" customFormat="false" ht="12" hidden="false" customHeight="true" outlineLevel="0" collapsed="false">
      <c r="B29" s="14" t="s">
        <v>180</v>
      </c>
      <c r="C29" s="15" t="n">
        <v>18000</v>
      </c>
      <c r="D29" s="15" t="n">
        <v>18000</v>
      </c>
      <c r="E29" s="15" t="n">
        <v>0</v>
      </c>
      <c r="F29" s="15" t="n">
        <v>0</v>
      </c>
      <c r="G29" s="15" t="n">
        <v>0</v>
      </c>
      <c r="H29" s="36" t="n">
        <v>18000</v>
      </c>
      <c r="I29" s="23" t="n">
        <f aca="false">D29-F29</f>
        <v>18000</v>
      </c>
    </row>
    <row r="30" customFormat="false" ht="12" hidden="false" customHeight="true" outlineLevel="0" collapsed="false">
      <c r="B30" s="12" t="s">
        <v>185</v>
      </c>
    </row>
    <row r="31" customFormat="false" ht="12" hidden="false" customHeight="true" outlineLevel="0" collapsed="false">
      <c r="B31" s="12" t="s">
        <v>72</v>
      </c>
      <c r="C31" s="13" t="n">
        <v>3069.08</v>
      </c>
      <c r="D31" s="13" t="n">
        <v>3069.08</v>
      </c>
      <c r="E31" s="13" t="n">
        <v>0</v>
      </c>
      <c r="F31" s="13" t="n">
        <v>0</v>
      </c>
      <c r="G31" s="13" t="n">
        <v>0</v>
      </c>
      <c r="H31" s="22" t="n">
        <v>3069.08</v>
      </c>
      <c r="I31" s="23" t="n">
        <f aca="false">D31-F31</f>
        <v>3069.08</v>
      </c>
    </row>
    <row r="32" customFormat="false" ht="12" hidden="false" customHeight="true" outlineLevel="0" collapsed="false">
      <c r="B32" s="12" t="s">
        <v>44</v>
      </c>
      <c r="C32" s="13" t="n">
        <v>3069.08</v>
      </c>
      <c r="D32" s="13" t="n">
        <v>3069.08</v>
      </c>
      <c r="E32" s="13" t="n">
        <v>0</v>
      </c>
      <c r="F32" s="13" t="n">
        <v>0</v>
      </c>
      <c r="G32" s="13" t="n">
        <v>0</v>
      </c>
      <c r="H32" s="22" t="n">
        <v>3069.08</v>
      </c>
      <c r="I32" s="23" t="n">
        <f aca="false">D32-F32</f>
        <v>3069.08</v>
      </c>
    </row>
    <row r="33" customFormat="false" ht="12" hidden="false" customHeight="true" outlineLevel="0" collapsed="false">
      <c r="B33" s="14" t="s">
        <v>198</v>
      </c>
      <c r="C33" s="15" t="n">
        <v>1</v>
      </c>
      <c r="D33" s="15" t="n">
        <v>1</v>
      </c>
      <c r="E33" s="15" t="n">
        <v>0</v>
      </c>
      <c r="F33" s="15" t="n">
        <v>0</v>
      </c>
      <c r="G33" s="15" t="n">
        <v>0</v>
      </c>
      <c r="H33" s="36" t="n">
        <v>1</v>
      </c>
      <c r="I33" s="23" t="n">
        <f aca="false">D33-F33</f>
        <v>1</v>
      </c>
    </row>
    <row r="34" customFormat="false" ht="12" hidden="false" customHeight="true" outlineLevel="0" collapsed="false">
      <c r="B34" s="14" t="s">
        <v>199</v>
      </c>
      <c r="C34" s="15" t="n">
        <v>3067.5</v>
      </c>
      <c r="D34" s="15" t="n">
        <v>3067.5</v>
      </c>
      <c r="E34" s="15" t="n">
        <v>0</v>
      </c>
      <c r="F34" s="15" t="n">
        <v>0</v>
      </c>
      <c r="G34" s="15" t="n">
        <v>0</v>
      </c>
      <c r="H34" s="36" t="n">
        <v>3067.5</v>
      </c>
      <c r="I34" s="23" t="n">
        <f aca="false">D34-F34</f>
        <v>3067.5</v>
      </c>
    </row>
    <row r="35" customFormat="false" ht="12" hidden="false" customHeight="true" outlineLevel="0" collapsed="false">
      <c r="B35" s="47" t="s">
        <v>200</v>
      </c>
      <c r="C35" s="48" t="n">
        <v>0.58</v>
      </c>
      <c r="D35" s="48" t="n">
        <v>0.58</v>
      </c>
      <c r="E35" s="48" t="n">
        <v>0</v>
      </c>
      <c r="F35" s="48" t="n">
        <v>0</v>
      </c>
      <c r="G35" s="48" t="n">
        <v>0</v>
      </c>
      <c r="H35" s="49" t="n">
        <v>0.58</v>
      </c>
      <c r="I35" s="50" t="n">
        <f aca="false">D35-F35</f>
        <v>0.58</v>
      </c>
    </row>
    <row r="36" customFormat="false" ht="12" hidden="false" customHeight="true" outlineLevel="0" collapsed="false">
      <c r="B36" s="14" t="s">
        <v>225</v>
      </c>
      <c r="C36" s="23" t="n">
        <f aca="false">C4+C17+C26+C31</f>
        <v>571466.2</v>
      </c>
      <c r="D36" s="23" t="n">
        <f aca="false">D4+D17+D26+D31</f>
        <v>561466.2</v>
      </c>
      <c r="E36" s="23" t="n">
        <f aca="false">E4+E17+E26+E31</f>
        <v>10000</v>
      </c>
      <c r="F36" s="23" t="n">
        <f aca="false">F4+F17+F26+F31</f>
        <v>494552.66</v>
      </c>
      <c r="G36" s="23" t="n">
        <f aca="false">G4+G17+G26+G31</f>
        <v>11498.35</v>
      </c>
      <c r="H36" s="23" t="n">
        <f aca="false">H4+H17+H26+H31</f>
        <v>65415.19</v>
      </c>
      <c r="I36" s="23" t="n">
        <f aca="false">I4+I17+I26+I31</f>
        <v>66913.54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9" min="9" style="0" width="11.28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/>
      <c r="D3" s="13"/>
      <c r="E3" s="13"/>
      <c r="F3" s="13"/>
      <c r="G3" s="13"/>
      <c r="H3" s="22"/>
      <c r="I3" s="23"/>
    </row>
    <row r="4" customFormat="false" ht="12" hidden="false" customHeight="true" outlineLevel="0" collapsed="false">
      <c r="B4" s="12" t="s">
        <v>81</v>
      </c>
      <c r="C4" s="13" t="n">
        <v>590366.21</v>
      </c>
      <c r="D4" s="13" t="n">
        <v>590366.21</v>
      </c>
      <c r="E4" s="13" t="n">
        <v>0</v>
      </c>
      <c r="F4" s="13" t="n">
        <v>475322.62</v>
      </c>
      <c r="G4" s="13" t="n">
        <v>104775.47</v>
      </c>
      <c r="H4" s="22" t="n">
        <v>10268.12</v>
      </c>
      <c r="I4" s="23" t="n">
        <f aca="false">D4-F4</f>
        <v>115043.59</v>
      </c>
    </row>
    <row r="5" customFormat="false" ht="12" hidden="false" customHeight="true" outlineLevel="0" collapsed="false">
      <c r="B5" s="12" t="s">
        <v>38</v>
      </c>
      <c r="C5" s="13" t="n">
        <v>42658.21</v>
      </c>
      <c r="D5" s="13" t="n">
        <v>42658.21</v>
      </c>
      <c r="E5" s="13" t="n">
        <v>0</v>
      </c>
      <c r="F5" s="13" t="n">
        <v>42658.21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7000</v>
      </c>
      <c r="D6" s="13" t="n">
        <v>7000</v>
      </c>
      <c r="E6" s="13" t="n">
        <v>0</v>
      </c>
      <c r="F6" s="13" t="n">
        <v>4469.58</v>
      </c>
      <c r="G6" s="13" t="n">
        <v>2529.8</v>
      </c>
      <c r="H6" s="22" t="n">
        <v>0.62</v>
      </c>
      <c r="I6" s="23" t="n">
        <f aca="false">D6-F6</f>
        <v>2530.42</v>
      </c>
    </row>
    <row r="7" customFormat="false" ht="12" hidden="false" customHeight="true" outlineLevel="0" collapsed="false">
      <c r="B7" s="12" t="s">
        <v>44</v>
      </c>
      <c r="C7" s="13" t="n">
        <v>540708</v>
      </c>
      <c r="D7" s="13" t="n">
        <v>540708</v>
      </c>
      <c r="E7" s="13" t="n">
        <v>0</v>
      </c>
      <c r="F7" s="13" t="n">
        <v>428194.83</v>
      </c>
      <c r="G7" s="13" t="n">
        <v>102245.67</v>
      </c>
      <c r="H7" s="22" t="n">
        <v>10267.5</v>
      </c>
      <c r="I7" s="23" t="n">
        <f aca="false">D7-F7</f>
        <v>112513.17</v>
      </c>
    </row>
    <row r="8" customFormat="false" ht="12" hidden="false" customHeight="true" outlineLevel="0" collapsed="false">
      <c r="B8" s="14" t="s">
        <v>82</v>
      </c>
      <c r="C8" s="15" t="n">
        <v>40000</v>
      </c>
      <c r="D8" s="15" t="n">
        <v>40000</v>
      </c>
      <c r="E8" s="15" t="n">
        <v>0</v>
      </c>
      <c r="F8" s="15" t="n">
        <v>33568.35</v>
      </c>
      <c r="G8" s="15" t="n">
        <v>6431.65</v>
      </c>
      <c r="H8" s="36" t="n">
        <v>0</v>
      </c>
      <c r="I8" s="23" t="n">
        <f aca="false">D8-F8</f>
        <v>6431.65</v>
      </c>
    </row>
    <row r="9" customFormat="false" ht="12" hidden="false" customHeight="true" outlineLevel="0" collapsed="false">
      <c r="B9" s="14" t="s">
        <v>83</v>
      </c>
      <c r="C9" s="15" t="n">
        <v>15000</v>
      </c>
      <c r="D9" s="15" t="n">
        <v>15000</v>
      </c>
      <c r="E9" s="15" t="n">
        <v>0</v>
      </c>
      <c r="F9" s="15" t="n">
        <v>12917.35</v>
      </c>
      <c r="G9" s="15" t="n">
        <v>719.15</v>
      </c>
      <c r="H9" s="36" t="n">
        <v>1363.5</v>
      </c>
      <c r="I9" s="23" t="n">
        <f aca="false">D9-F9</f>
        <v>2082.65</v>
      </c>
    </row>
    <row r="10" customFormat="false" ht="12" hidden="false" customHeight="true" outlineLevel="0" collapsed="false">
      <c r="B10" s="14" t="s">
        <v>84</v>
      </c>
      <c r="C10" s="15" t="n">
        <v>72000</v>
      </c>
      <c r="D10" s="15" t="n">
        <v>72000</v>
      </c>
      <c r="E10" s="15" t="n">
        <v>0</v>
      </c>
      <c r="F10" s="15" t="n">
        <v>71899</v>
      </c>
      <c r="G10" s="15" t="n">
        <v>101</v>
      </c>
      <c r="H10" s="36" t="n">
        <v>0</v>
      </c>
      <c r="I10" s="23" t="n">
        <f aca="false">D10-F10</f>
        <v>101</v>
      </c>
    </row>
    <row r="11" customFormat="false" ht="12" hidden="false" customHeight="true" outlineLevel="0" collapsed="false">
      <c r="B11" s="14" t="s">
        <v>85</v>
      </c>
      <c r="C11" s="15" t="n">
        <v>40000</v>
      </c>
      <c r="D11" s="15" t="n">
        <v>40000</v>
      </c>
      <c r="E11" s="15" t="n">
        <v>0</v>
      </c>
      <c r="F11" s="15" t="n">
        <v>35313.1</v>
      </c>
      <c r="G11" s="15" t="n">
        <v>578.9</v>
      </c>
      <c r="H11" s="36" t="n">
        <v>4108</v>
      </c>
      <c r="I11" s="23" t="n">
        <f aca="false">D11-F11</f>
        <v>4686.9</v>
      </c>
    </row>
    <row r="12" customFormat="false" ht="12" hidden="false" customHeight="true" outlineLevel="0" collapsed="false">
      <c r="B12" s="14" t="s">
        <v>86</v>
      </c>
      <c r="C12" s="15" t="n">
        <v>80000</v>
      </c>
      <c r="D12" s="15" t="n">
        <v>80000</v>
      </c>
      <c r="E12" s="15" t="n">
        <v>0</v>
      </c>
      <c r="F12" s="15" t="n">
        <v>72773</v>
      </c>
      <c r="G12" s="15" t="n">
        <v>7021</v>
      </c>
      <c r="H12" s="36" t="n">
        <v>206</v>
      </c>
      <c r="I12" s="23" t="n">
        <f aca="false">D12-F12</f>
        <v>7227</v>
      </c>
    </row>
    <row r="13" customFormat="false" ht="12" hidden="false" customHeight="true" outlineLevel="0" collapsed="false">
      <c r="B13" s="14" t="s">
        <v>87</v>
      </c>
      <c r="C13" s="15" t="n">
        <v>20000</v>
      </c>
      <c r="D13" s="15" t="n">
        <v>20000</v>
      </c>
      <c r="E13" s="15" t="n">
        <v>0</v>
      </c>
      <c r="F13" s="15" t="n">
        <v>17110</v>
      </c>
      <c r="G13" s="15" t="n">
        <v>0</v>
      </c>
      <c r="H13" s="36" t="n">
        <v>2890</v>
      </c>
      <c r="I13" s="23" t="n">
        <f aca="false">D13-F13</f>
        <v>2890</v>
      </c>
    </row>
    <row r="14" customFormat="false" ht="12" hidden="false" customHeight="true" outlineLevel="0" collapsed="false">
      <c r="B14" s="14" t="s">
        <v>88</v>
      </c>
      <c r="C14" s="15" t="n">
        <v>57708</v>
      </c>
      <c r="D14" s="15" t="n">
        <v>57708</v>
      </c>
      <c r="E14" s="15" t="n">
        <v>0</v>
      </c>
      <c r="F14" s="15" t="n">
        <v>53498.5</v>
      </c>
      <c r="G14" s="15" t="n">
        <v>4209.5</v>
      </c>
      <c r="H14" s="36" t="n">
        <v>0</v>
      </c>
      <c r="I14" s="23" t="n">
        <f aca="false">D14-F14</f>
        <v>4209.5</v>
      </c>
    </row>
    <row r="15" customFormat="false" ht="12" hidden="false" customHeight="true" outlineLevel="0" collapsed="false">
      <c r="B15" s="14" t="s">
        <v>89</v>
      </c>
      <c r="C15" s="15" t="n">
        <v>10000</v>
      </c>
      <c r="D15" s="15" t="n">
        <v>10000</v>
      </c>
      <c r="E15" s="15" t="n">
        <v>0</v>
      </c>
      <c r="F15" s="15" t="n">
        <v>8299.53</v>
      </c>
      <c r="G15" s="15" t="n">
        <v>0.47</v>
      </c>
      <c r="H15" s="36" t="n">
        <v>1700</v>
      </c>
      <c r="I15" s="23" t="n">
        <f aca="false">D15-F15</f>
        <v>1700.47</v>
      </c>
    </row>
    <row r="16" customFormat="false" ht="12" hidden="false" customHeight="true" outlineLevel="0" collapsed="false">
      <c r="B16" s="14" t="s">
        <v>90</v>
      </c>
      <c r="C16" s="15" t="n">
        <v>50000</v>
      </c>
      <c r="D16" s="15" t="n">
        <v>50000</v>
      </c>
      <c r="E16" s="15" t="n">
        <v>0</v>
      </c>
      <c r="F16" s="15" t="n">
        <v>50000</v>
      </c>
      <c r="G16" s="15" t="n">
        <v>0</v>
      </c>
      <c r="H16" s="36" t="n">
        <v>0</v>
      </c>
      <c r="I16" s="23" t="n">
        <f aca="false">D16-F16</f>
        <v>0</v>
      </c>
    </row>
    <row r="17" customFormat="false" ht="12" hidden="false" customHeight="true" outlineLevel="0" collapsed="false">
      <c r="B17" s="14" t="s">
        <v>91</v>
      </c>
      <c r="C17" s="15" t="n">
        <v>40000</v>
      </c>
      <c r="D17" s="15" t="n">
        <v>40000</v>
      </c>
      <c r="E17" s="15" t="n">
        <v>0</v>
      </c>
      <c r="F17" s="15" t="n">
        <v>26396</v>
      </c>
      <c r="G17" s="15" t="n">
        <v>13604</v>
      </c>
      <c r="H17" s="36" t="n">
        <v>0</v>
      </c>
      <c r="I17" s="23" t="n">
        <f aca="false">D17-F17</f>
        <v>13604</v>
      </c>
    </row>
    <row r="18" customFormat="false" ht="12" hidden="false" customHeight="true" outlineLevel="0" collapsed="false">
      <c r="B18" s="14" t="s">
        <v>92</v>
      </c>
      <c r="C18" s="15" t="n">
        <v>50000</v>
      </c>
      <c r="D18" s="15" t="n">
        <v>50000</v>
      </c>
      <c r="E18" s="15" t="n">
        <v>0</v>
      </c>
      <c r="F18" s="15" t="n">
        <v>46420</v>
      </c>
      <c r="G18" s="15" t="n">
        <v>3580</v>
      </c>
      <c r="H18" s="36" t="n">
        <v>0</v>
      </c>
      <c r="I18" s="23" t="n">
        <f aca="false">D18-F18</f>
        <v>3580</v>
      </c>
    </row>
    <row r="19" customFormat="false" ht="12" hidden="false" customHeight="true" outlineLevel="0" collapsed="false">
      <c r="B19" s="14" t="s">
        <v>93</v>
      </c>
      <c r="C19" s="15" t="n">
        <v>40000</v>
      </c>
      <c r="D19" s="15" t="n">
        <v>40000</v>
      </c>
      <c r="E19" s="15" t="n">
        <v>0</v>
      </c>
      <c r="F19" s="15" t="n">
        <v>0</v>
      </c>
      <c r="G19" s="15" t="n">
        <v>40000</v>
      </c>
      <c r="H19" s="36" t="n">
        <v>0</v>
      </c>
      <c r="I19" s="23" t="n">
        <f aca="false">D19-F19</f>
        <v>40000</v>
      </c>
    </row>
    <row r="20" customFormat="false" ht="12" hidden="false" customHeight="true" outlineLevel="0" collapsed="false">
      <c r="B20" s="14" t="s">
        <v>94</v>
      </c>
      <c r="C20" s="15" t="n">
        <v>26000</v>
      </c>
      <c r="D20" s="15" t="n">
        <v>26000</v>
      </c>
      <c r="E20" s="15" t="n">
        <v>0</v>
      </c>
      <c r="F20" s="15" t="n">
        <v>0</v>
      </c>
      <c r="G20" s="15" t="n">
        <v>26000</v>
      </c>
      <c r="H20" s="36" t="n">
        <v>0</v>
      </c>
      <c r="I20" s="23" t="n">
        <f aca="false">D20-F20</f>
        <v>26000</v>
      </c>
    </row>
    <row r="21" customFormat="false" ht="12" hidden="false" customHeight="true" outlineLevel="0" collapsed="false">
      <c r="B21" s="51" t="s">
        <v>219</v>
      </c>
    </row>
    <row r="22" customFormat="false" ht="12" hidden="false" customHeight="true" outlineLevel="0" collapsed="false">
      <c r="B22" s="12" t="s">
        <v>81</v>
      </c>
      <c r="C22" s="13" t="n">
        <v>53000</v>
      </c>
      <c r="D22" s="13" t="n">
        <v>13618.26</v>
      </c>
      <c r="E22" s="13" t="n">
        <v>39381.74</v>
      </c>
      <c r="F22" s="13" t="n">
        <v>0</v>
      </c>
      <c r="G22" s="13" t="n">
        <v>7000</v>
      </c>
      <c r="H22" s="22" t="n">
        <v>46000</v>
      </c>
      <c r="I22" s="23" t="n">
        <f aca="false">D22-F22</f>
        <v>13618.26</v>
      </c>
    </row>
    <row r="23" customFormat="false" ht="12" hidden="false" customHeight="true" outlineLevel="0" collapsed="false">
      <c r="B23" s="12" t="s">
        <v>44</v>
      </c>
      <c r="C23" s="13" t="n">
        <v>53000</v>
      </c>
      <c r="D23" s="13" t="n">
        <v>13618.26</v>
      </c>
      <c r="E23" s="13" t="n">
        <v>39381.74</v>
      </c>
      <c r="F23" s="13" t="n">
        <v>0</v>
      </c>
      <c r="G23" s="13" t="n">
        <v>7000</v>
      </c>
      <c r="H23" s="22" t="n">
        <v>46000</v>
      </c>
      <c r="I23" s="23" t="n">
        <f aca="false">D23-F23</f>
        <v>13618.26</v>
      </c>
    </row>
    <row r="24" customFormat="false" ht="12" hidden="false" customHeight="true" outlineLevel="0" collapsed="false">
      <c r="B24" s="14" t="s">
        <v>82</v>
      </c>
      <c r="C24" s="15" t="n">
        <v>30000</v>
      </c>
      <c r="D24" s="15" t="n">
        <v>0</v>
      </c>
      <c r="E24" s="15" t="n">
        <v>30000</v>
      </c>
      <c r="F24" s="15" t="n">
        <v>0</v>
      </c>
      <c r="G24" s="15" t="n">
        <v>0</v>
      </c>
      <c r="H24" s="36" t="n">
        <v>30000</v>
      </c>
      <c r="I24" s="23" t="n">
        <f aca="false">D24-F24</f>
        <v>0</v>
      </c>
    </row>
    <row r="25" customFormat="false" ht="12" hidden="false" customHeight="true" outlineLevel="0" collapsed="false">
      <c r="B25" s="14" t="s">
        <v>83</v>
      </c>
      <c r="C25" s="15" t="n">
        <v>3000</v>
      </c>
      <c r="D25" s="15" t="n">
        <v>3000</v>
      </c>
      <c r="E25" s="15" t="n">
        <v>0</v>
      </c>
      <c r="F25" s="15" t="n">
        <v>0</v>
      </c>
      <c r="G25" s="15" t="n">
        <v>0</v>
      </c>
      <c r="H25" s="36" t="n">
        <v>3000</v>
      </c>
      <c r="I25" s="23" t="n">
        <f aca="false">D25-F25</f>
        <v>3000</v>
      </c>
    </row>
    <row r="26" customFormat="false" ht="12" hidden="false" customHeight="true" outlineLevel="0" collapsed="false">
      <c r="B26" s="14" t="s">
        <v>93</v>
      </c>
      <c r="C26" s="15" t="n">
        <v>20000</v>
      </c>
      <c r="D26" s="15" t="n">
        <v>10618.26</v>
      </c>
      <c r="E26" s="15" t="n">
        <v>9381.74</v>
      </c>
      <c r="F26" s="15" t="n">
        <v>0</v>
      </c>
      <c r="G26" s="15" t="n">
        <v>7000</v>
      </c>
      <c r="H26" s="36" t="n">
        <v>13000</v>
      </c>
      <c r="I26" s="23" t="n">
        <f aca="false">D26-F26</f>
        <v>10618.26</v>
      </c>
    </row>
    <row r="27" customFormat="false" ht="12" hidden="false" customHeight="true" outlineLevel="0" collapsed="false">
      <c r="B27" s="12" t="s">
        <v>185</v>
      </c>
    </row>
    <row r="28" customFormat="false" ht="12" hidden="false" customHeight="true" outlineLevel="0" collapsed="false">
      <c r="B28" s="12" t="s">
        <v>81</v>
      </c>
      <c r="C28" s="13" t="n">
        <v>3</v>
      </c>
      <c r="D28" s="13" t="n">
        <v>3</v>
      </c>
      <c r="E28" s="13" t="n">
        <v>0</v>
      </c>
      <c r="F28" s="13" t="n">
        <v>0</v>
      </c>
      <c r="G28" s="13" t="n">
        <v>0</v>
      </c>
      <c r="H28" s="22" t="n">
        <v>3</v>
      </c>
      <c r="I28" s="23" t="n">
        <f aca="false">D28-F28</f>
        <v>3</v>
      </c>
    </row>
    <row r="29" customFormat="false" ht="12" hidden="false" customHeight="true" outlineLevel="0" collapsed="false">
      <c r="B29" s="12" t="s">
        <v>44</v>
      </c>
      <c r="C29" s="13" t="n">
        <v>3</v>
      </c>
      <c r="D29" s="13" t="n">
        <v>3</v>
      </c>
      <c r="E29" s="13" t="n">
        <v>0</v>
      </c>
      <c r="F29" s="13" t="n">
        <v>0</v>
      </c>
      <c r="G29" s="13" t="n">
        <v>0</v>
      </c>
      <c r="H29" s="22" t="n">
        <v>3</v>
      </c>
      <c r="I29" s="23" t="n">
        <f aca="false">D29-F29</f>
        <v>3</v>
      </c>
    </row>
    <row r="30" customFormat="false" ht="12" hidden="false" customHeight="true" outlineLevel="0" collapsed="false">
      <c r="B30" s="14" t="s">
        <v>201</v>
      </c>
      <c r="C30" s="15" t="n">
        <v>3</v>
      </c>
      <c r="D30" s="15" t="n">
        <v>3</v>
      </c>
      <c r="E30" s="15" t="n">
        <v>0</v>
      </c>
      <c r="F30" s="15" t="n">
        <v>0</v>
      </c>
      <c r="G30" s="15" t="n">
        <v>0</v>
      </c>
      <c r="H30" s="36" t="n">
        <v>3</v>
      </c>
      <c r="I30" s="23" t="n">
        <f aca="false">D30-F30</f>
        <v>3</v>
      </c>
    </row>
    <row r="31" customFormat="false" ht="12" hidden="false" customHeight="true" outlineLevel="0" collapsed="false">
      <c r="B31" s="12" t="s">
        <v>202</v>
      </c>
      <c r="C31" s="13"/>
      <c r="D31" s="13"/>
      <c r="E31" s="13"/>
      <c r="F31" s="13"/>
      <c r="G31" s="13"/>
      <c r="H31" s="22"/>
      <c r="I31" s="23"/>
    </row>
    <row r="32" customFormat="false" ht="12" hidden="false" customHeight="true" outlineLevel="0" collapsed="false">
      <c r="B32" s="12" t="s">
        <v>81</v>
      </c>
      <c r="C32" s="13" t="n">
        <v>119454</v>
      </c>
      <c r="D32" s="13" t="n">
        <v>119454</v>
      </c>
      <c r="E32" s="13" t="n">
        <v>0</v>
      </c>
      <c r="F32" s="13" t="n">
        <v>119454</v>
      </c>
      <c r="G32" s="13" t="n">
        <v>0</v>
      </c>
      <c r="H32" s="22" t="n">
        <v>0</v>
      </c>
      <c r="I32" s="23" t="n">
        <f aca="false">D32-F32</f>
        <v>0</v>
      </c>
    </row>
    <row r="33" customFormat="false" ht="12" hidden="false" customHeight="true" outlineLevel="0" collapsed="false">
      <c r="B33" s="12" t="s">
        <v>44</v>
      </c>
      <c r="C33" s="13" t="n">
        <v>119454</v>
      </c>
      <c r="D33" s="13" t="n">
        <v>119454</v>
      </c>
      <c r="E33" s="13" t="n">
        <v>0</v>
      </c>
      <c r="F33" s="13" t="n">
        <v>119454</v>
      </c>
      <c r="G33" s="13" t="n">
        <v>0</v>
      </c>
      <c r="H33" s="22" t="n">
        <v>0</v>
      </c>
      <c r="I33" s="23" t="n">
        <f aca="false">D33-F33</f>
        <v>0</v>
      </c>
    </row>
    <row r="34" customFormat="false" ht="12" hidden="false" customHeight="true" outlineLevel="0" collapsed="false">
      <c r="B34" s="47" t="s">
        <v>203</v>
      </c>
      <c r="C34" s="48" t="n">
        <v>119454</v>
      </c>
      <c r="D34" s="48" t="n">
        <v>119454</v>
      </c>
      <c r="E34" s="48" t="n">
        <v>0</v>
      </c>
      <c r="F34" s="48" t="n">
        <v>119454</v>
      </c>
      <c r="G34" s="48" t="n">
        <v>0</v>
      </c>
      <c r="H34" s="49" t="n">
        <v>0</v>
      </c>
      <c r="I34" s="50" t="n">
        <f aca="false">D34-F34</f>
        <v>0</v>
      </c>
    </row>
    <row r="35" customFormat="false" ht="12" hidden="false" customHeight="true" outlineLevel="0" collapsed="false">
      <c r="B35" s="12" t="s">
        <v>226</v>
      </c>
      <c r="C35" s="23" t="n">
        <f aca="false">C4+C22+C28+C32</f>
        <v>762823.21</v>
      </c>
      <c r="D35" s="23" t="n">
        <f aca="false">D4+D22+D28+D32</f>
        <v>723441.47</v>
      </c>
      <c r="E35" s="23" t="n">
        <f aca="false">E4+E22+E28+E32</f>
        <v>39381.74</v>
      </c>
      <c r="F35" s="23" t="n">
        <f aca="false">F4+F22+F28+F32</f>
        <v>594776.62</v>
      </c>
      <c r="G35" s="23" t="n">
        <f aca="false">G4+G22+G28+G32</f>
        <v>111775.47</v>
      </c>
      <c r="H35" s="23" t="n">
        <f aca="false">H4+H22+H28+H32</f>
        <v>56271.12</v>
      </c>
      <c r="I35" s="23" t="n">
        <f aca="false">I4+I22+I28+I32</f>
        <v>128664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6" min="6" style="0" width="9.56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/>
      <c r="D3" s="13"/>
      <c r="E3" s="13"/>
      <c r="F3" s="13"/>
      <c r="G3" s="13"/>
      <c r="H3" s="22"/>
      <c r="I3" s="23"/>
    </row>
    <row r="4" customFormat="false" ht="12" hidden="false" customHeight="true" outlineLevel="0" collapsed="false">
      <c r="B4" s="12" t="s">
        <v>95</v>
      </c>
      <c r="C4" s="13" t="n">
        <v>67520.54</v>
      </c>
      <c r="D4" s="13" t="n">
        <v>67520.54</v>
      </c>
      <c r="E4" s="13" t="n">
        <v>0</v>
      </c>
      <c r="F4" s="13" t="n">
        <v>66920.89</v>
      </c>
      <c r="G4" s="13" t="n">
        <v>589.82</v>
      </c>
      <c r="H4" s="22" t="n">
        <v>9.83</v>
      </c>
      <c r="I4" s="23" t="n">
        <f aca="false">D4-F4</f>
        <v>599.649999999994</v>
      </c>
    </row>
    <row r="5" customFormat="false" ht="12" hidden="false" customHeight="true" outlineLevel="0" collapsed="false">
      <c r="B5" s="12" t="s">
        <v>38</v>
      </c>
      <c r="C5" s="13" t="n">
        <v>57520.54</v>
      </c>
      <c r="D5" s="13" t="n">
        <v>57520.54</v>
      </c>
      <c r="E5" s="13" t="n">
        <v>0</v>
      </c>
      <c r="F5" s="13" t="n">
        <v>57520.54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10000</v>
      </c>
      <c r="D6" s="13" t="n">
        <v>10000</v>
      </c>
      <c r="E6" s="13" t="n">
        <v>0</v>
      </c>
      <c r="F6" s="13" t="n">
        <v>9400.35</v>
      </c>
      <c r="G6" s="13" t="n">
        <v>589.82</v>
      </c>
      <c r="H6" s="22" t="n">
        <v>9.83</v>
      </c>
      <c r="I6" s="23" t="n">
        <f aca="false">D6-F6</f>
        <v>599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3" activeCellId="0" sqref="B2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8.56"/>
    <col collapsed="false" customWidth="true" hidden="false" outlineLevel="0" max="4" min="3" style="0" width="13.41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1.85"/>
    <col collapsed="false" customWidth="true" hidden="false" outlineLevel="0" max="8" min="8" style="0" width="12.28"/>
  </cols>
  <sheetData>
    <row r="1" customFormat="false" ht="12" hidden="false" customHeight="tru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1"/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0" t="s">
        <v>23</v>
      </c>
    </row>
    <row r="3" customFormat="false" ht="12" hidden="false" customHeight="true" outlineLevel="0" collapsed="false">
      <c r="A3" s="1"/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</row>
    <row r="4" customFormat="false" ht="12" hidden="false" customHeight="true" outlineLevel="0" collapsed="false">
      <c r="A4" s="1"/>
      <c r="B4" s="12" t="s">
        <v>35</v>
      </c>
      <c r="C4" s="13" t="n">
        <v>8894562.76</v>
      </c>
      <c r="D4" s="13" t="n">
        <v>8894562.76</v>
      </c>
      <c r="E4" s="13" t="n">
        <v>0</v>
      </c>
      <c r="F4" s="13" t="n">
        <v>8569211.42</v>
      </c>
      <c r="G4" s="13" t="n">
        <v>235398.2</v>
      </c>
      <c r="H4" s="13" t="n">
        <v>89953.14</v>
      </c>
    </row>
    <row r="5" customFormat="false" ht="12" hidden="true" customHeight="true" outlineLevel="0" collapsed="false">
      <c r="A5" s="1"/>
      <c r="B5" s="12" t="s">
        <v>36</v>
      </c>
      <c r="C5" s="13" t="n">
        <v>8894562.76</v>
      </c>
      <c r="D5" s="13" t="n">
        <v>8894562.76</v>
      </c>
      <c r="E5" s="13" t="n">
        <v>0</v>
      </c>
      <c r="F5" s="13" t="n">
        <v>8569211.42</v>
      </c>
      <c r="G5" s="13" t="n">
        <v>235398.2</v>
      </c>
      <c r="H5" s="13" t="n">
        <v>89953.14</v>
      </c>
    </row>
    <row r="6" customFormat="false" ht="12" hidden="false" customHeight="true" outlineLevel="0" collapsed="false">
      <c r="A6" s="1"/>
      <c r="B6" s="12" t="s">
        <v>37</v>
      </c>
      <c r="C6" s="13" t="n">
        <v>133471.89</v>
      </c>
      <c r="D6" s="13" t="n">
        <v>133471.89</v>
      </c>
      <c r="E6" s="13" t="n">
        <v>0</v>
      </c>
      <c r="F6" s="13" t="n">
        <v>131399.08</v>
      </c>
      <c r="G6" s="13" t="n">
        <v>2050.29</v>
      </c>
      <c r="H6" s="13" t="n">
        <v>22.52</v>
      </c>
    </row>
    <row r="7" customFormat="false" ht="12" hidden="false" customHeight="true" outlineLevel="0" collapsed="false">
      <c r="A7" s="1"/>
      <c r="B7" s="12" t="s">
        <v>38</v>
      </c>
      <c r="C7" s="13" t="n">
        <v>81761.89</v>
      </c>
      <c r="D7" s="13" t="n">
        <v>81761.89</v>
      </c>
      <c r="E7" s="13" t="n">
        <v>0</v>
      </c>
      <c r="F7" s="13" t="n">
        <v>81761.89</v>
      </c>
      <c r="G7" s="13" t="n">
        <v>0</v>
      </c>
      <c r="H7" s="13" t="n">
        <v>0</v>
      </c>
    </row>
    <row r="8" customFormat="false" ht="12" hidden="true" customHeight="true" outlineLevel="0" collapsed="false">
      <c r="A8" s="1"/>
      <c r="B8" s="14" t="s">
        <v>39</v>
      </c>
      <c r="C8" s="15" t="n">
        <v>81761.89</v>
      </c>
      <c r="D8" s="15" t="n">
        <v>81761.89</v>
      </c>
      <c r="E8" s="15" t="n">
        <v>0</v>
      </c>
      <c r="F8" s="15" t="n">
        <v>81761.89</v>
      </c>
      <c r="G8" s="15" t="n">
        <v>0</v>
      </c>
      <c r="H8" s="15" t="n">
        <v>0</v>
      </c>
    </row>
    <row r="9" customFormat="false" ht="12" hidden="false" customHeight="true" outlineLevel="0" collapsed="false">
      <c r="A9" s="1"/>
      <c r="B9" s="12" t="s">
        <v>40</v>
      </c>
      <c r="C9" s="13" t="n">
        <v>51710</v>
      </c>
      <c r="D9" s="13" t="n">
        <v>51710</v>
      </c>
      <c r="E9" s="13" t="n">
        <v>0</v>
      </c>
      <c r="F9" s="13" t="n">
        <v>49637.19</v>
      </c>
      <c r="G9" s="13" t="n">
        <v>2050.29</v>
      </c>
      <c r="H9" s="13" t="n">
        <v>22.52</v>
      </c>
    </row>
    <row r="10" customFormat="false" ht="12" hidden="true" customHeight="true" outlineLevel="0" collapsed="false">
      <c r="A10" s="1"/>
      <c r="B10" s="14" t="s">
        <v>39</v>
      </c>
      <c r="C10" s="15" t="n">
        <v>51710</v>
      </c>
      <c r="D10" s="15" t="n">
        <v>51710</v>
      </c>
      <c r="E10" s="15" t="n">
        <v>0</v>
      </c>
      <c r="F10" s="15" t="n">
        <v>49637.19</v>
      </c>
      <c r="G10" s="15" t="n">
        <v>2050.29</v>
      </c>
      <c r="H10" s="15" t="n">
        <v>22.52</v>
      </c>
    </row>
    <row r="11" customFormat="false" ht="12" hidden="false" customHeight="true" outlineLevel="0" collapsed="false">
      <c r="A11" s="1"/>
      <c r="B11" s="12" t="s">
        <v>41</v>
      </c>
      <c r="C11" s="13" t="n">
        <v>18207.4</v>
      </c>
      <c r="D11" s="13" t="n">
        <v>18207.4</v>
      </c>
      <c r="E11" s="13" t="n">
        <v>0</v>
      </c>
      <c r="F11" s="13" t="n">
        <v>18043.85</v>
      </c>
      <c r="G11" s="13" t="n">
        <v>160</v>
      </c>
      <c r="H11" s="13" t="n">
        <v>3.55</v>
      </c>
    </row>
    <row r="12" customFormat="false" ht="12" hidden="false" customHeight="true" outlineLevel="0" collapsed="false">
      <c r="A12" s="1"/>
      <c r="B12" s="12" t="s">
        <v>38</v>
      </c>
      <c r="C12" s="13" t="n">
        <v>17207.4</v>
      </c>
      <c r="D12" s="13" t="n">
        <v>17207.4</v>
      </c>
      <c r="E12" s="13" t="n">
        <v>0</v>
      </c>
      <c r="F12" s="13" t="n">
        <v>17207.4</v>
      </c>
      <c r="G12" s="13" t="n">
        <v>0</v>
      </c>
      <c r="H12" s="13" t="n">
        <v>0</v>
      </c>
    </row>
    <row r="13" customFormat="false" ht="12" hidden="true" customHeight="true" outlineLevel="0" collapsed="false">
      <c r="A13" s="1"/>
      <c r="B13" s="14" t="s">
        <v>39</v>
      </c>
      <c r="C13" s="15" t="n">
        <v>17207.4</v>
      </c>
      <c r="D13" s="15" t="n">
        <v>17207.4</v>
      </c>
      <c r="E13" s="15" t="n">
        <v>0</v>
      </c>
      <c r="F13" s="15" t="n">
        <v>17207.4</v>
      </c>
      <c r="G13" s="15" t="n">
        <v>0</v>
      </c>
      <c r="H13" s="15" t="n">
        <v>0</v>
      </c>
    </row>
    <row r="14" customFormat="false" ht="12" hidden="false" customHeight="true" outlineLevel="0" collapsed="false">
      <c r="A14" s="1"/>
      <c r="B14" s="12" t="s">
        <v>40</v>
      </c>
      <c r="C14" s="13" t="n">
        <v>1000</v>
      </c>
      <c r="D14" s="13" t="n">
        <v>1000</v>
      </c>
      <c r="E14" s="13" t="n">
        <v>0</v>
      </c>
      <c r="F14" s="13" t="n">
        <v>836.45</v>
      </c>
      <c r="G14" s="13" t="n">
        <v>160</v>
      </c>
      <c r="H14" s="13" t="n">
        <v>3.55</v>
      </c>
    </row>
    <row r="15" customFormat="false" ht="12" hidden="true" customHeight="true" outlineLevel="0" collapsed="false">
      <c r="A15" s="1"/>
      <c r="B15" s="14" t="s">
        <v>39</v>
      </c>
      <c r="C15" s="15" t="n">
        <v>1000</v>
      </c>
      <c r="D15" s="15" t="n">
        <v>1000</v>
      </c>
      <c r="E15" s="15" t="n">
        <v>0</v>
      </c>
      <c r="F15" s="15" t="n">
        <v>836.45</v>
      </c>
      <c r="G15" s="15" t="n">
        <v>160</v>
      </c>
      <c r="H15" s="15" t="n">
        <v>3.55</v>
      </c>
    </row>
    <row r="16" customFormat="false" ht="12" hidden="false" customHeight="true" outlineLevel="0" collapsed="false">
      <c r="A16" s="1"/>
      <c r="B16" s="12" t="s">
        <v>42</v>
      </c>
      <c r="C16" s="13" t="n">
        <v>394888.07</v>
      </c>
      <c r="D16" s="13" t="n">
        <v>394888.07</v>
      </c>
      <c r="E16" s="13" t="n">
        <v>0</v>
      </c>
      <c r="F16" s="13" t="n">
        <v>384633.42</v>
      </c>
      <c r="G16" s="13" t="n">
        <v>1427.92</v>
      </c>
      <c r="H16" s="13" t="n">
        <v>8826.73</v>
      </c>
    </row>
    <row r="17" customFormat="false" ht="12" hidden="false" customHeight="true" outlineLevel="0" collapsed="false">
      <c r="A17" s="1"/>
      <c r="B17" s="12" t="s">
        <v>38</v>
      </c>
      <c r="C17" s="13" t="n">
        <v>230888.07</v>
      </c>
      <c r="D17" s="13" t="n">
        <v>230888.07</v>
      </c>
      <c r="E17" s="13" t="n">
        <v>0</v>
      </c>
      <c r="F17" s="13" t="n">
        <v>230888.07</v>
      </c>
      <c r="G17" s="13" t="n">
        <v>0</v>
      </c>
      <c r="H17" s="13" t="n">
        <v>0</v>
      </c>
    </row>
    <row r="18" customFormat="false" ht="12" hidden="true" customHeight="true" outlineLevel="0" collapsed="false">
      <c r="A18" s="1"/>
      <c r="B18" s="14" t="s">
        <v>39</v>
      </c>
      <c r="C18" s="15" t="n">
        <v>230888.07</v>
      </c>
      <c r="D18" s="15" t="n">
        <v>230888.07</v>
      </c>
      <c r="E18" s="15" t="n">
        <v>0</v>
      </c>
      <c r="F18" s="15" t="n">
        <v>230888.07</v>
      </c>
      <c r="G18" s="15" t="n">
        <v>0</v>
      </c>
      <c r="H18" s="15" t="n">
        <v>0</v>
      </c>
    </row>
    <row r="19" customFormat="false" ht="12" hidden="false" customHeight="true" outlineLevel="0" collapsed="false">
      <c r="A19" s="1"/>
      <c r="B19" s="12" t="s">
        <v>40</v>
      </c>
      <c r="C19" s="13" t="n">
        <v>79000</v>
      </c>
      <c r="D19" s="13" t="n">
        <v>79000</v>
      </c>
      <c r="E19" s="13" t="n">
        <v>0</v>
      </c>
      <c r="F19" s="13" t="n">
        <v>77594.94</v>
      </c>
      <c r="G19" s="13" t="n">
        <v>1401.94</v>
      </c>
      <c r="H19" s="13" t="n">
        <v>3.12</v>
      </c>
    </row>
    <row r="20" customFormat="false" ht="12" hidden="true" customHeight="true" outlineLevel="0" collapsed="false">
      <c r="A20" s="1"/>
      <c r="B20" s="14" t="s">
        <v>39</v>
      </c>
      <c r="C20" s="15" t="n">
        <v>79000</v>
      </c>
      <c r="D20" s="15" t="n">
        <v>79000</v>
      </c>
      <c r="E20" s="15" t="n">
        <v>0</v>
      </c>
      <c r="F20" s="15" t="n">
        <v>77594.94</v>
      </c>
      <c r="G20" s="15" t="n">
        <v>1401.94</v>
      </c>
      <c r="H20" s="15" t="n">
        <v>3.12</v>
      </c>
    </row>
    <row r="21" customFormat="false" ht="12" hidden="false" customHeight="true" outlineLevel="0" collapsed="false">
      <c r="A21" s="1"/>
      <c r="B21" s="12" t="s">
        <v>43</v>
      </c>
      <c r="C21" s="13" t="n">
        <v>40000</v>
      </c>
      <c r="D21" s="13" t="n">
        <v>40000</v>
      </c>
      <c r="E21" s="13" t="n">
        <v>0</v>
      </c>
      <c r="F21" s="13" t="n">
        <v>39946.41</v>
      </c>
      <c r="G21" s="13" t="n">
        <v>24.98</v>
      </c>
      <c r="H21" s="13" t="n">
        <v>28.61</v>
      </c>
    </row>
    <row r="22" customFormat="false" ht="12" hidden="true" customHeight="true" outlineLevel="0" collapsed="false">
      <c r="A22" s="1"/>
      <c r="B22" s="14" t="s">
        <v>39</v>
      </c>
      <c r="C22" s="15" t="n">
        <v>40000</v>
      </c>
      <c r="D22" s="15" t="n">
        <v>40000</v>
      </c>
      <c r="E22" s="15" t="n">
        <v>0</v>
      </c>
      <c r="F22" s="15" t="n">
        <v>39946.41</v>
      </c>
      <c r="G22" s="15" t="n">
        <v>24.98</v>
      </c>
      <c r="H22" s="15" t="n">
        <v>28.61</v>
      </c>
    </row>
    <row r="23" customFormat="false" ht="12" hidden="false" customHeight="true" outlineLevel="0" collapsed="false">
      <c r="A23" s="1"/>
      <c r="B23" s="12" t="s">
        <v>44</v>
      </c>
      <c r="C23" s="13" t="n">
        <v>45000</v>
      </c>
      <c r="D23" s="13" t="n">
        <v>45000</v>
      </c>
      <c r="E23" s="13" t="n">
        <v>0</v>
      </c>
      <c r="F23" s="13" t="n">
        <v>36204</v>
      </c>
      <c r="G23" s="13" t="n">
        <v>1</v>
      </c>
      <c r="H23" s="13" t="n">
        <v>8795</v>
      </c>
    </row>
    <row r="24" customFormat="false" ht="12" hidden="false" customHeight="true" outlineLevel="0" collapsed="false">
      <c r="A24" s="1"/>
      <c r="B24" s="14" t="s">
        <v>45</v>
      </c>
      <c r="C24" s="15" t="n">
        <v>10000</v>
      </c>
      <c r="D24" s="15" t="n">
        <v>10000</v>
      </c>
      <c r="E24" s="15" t="n">
        <v>0</v>
      </c>
      <c r="F24" s="15" t="n">
        <v>6760</v>
      </c>
      <c r="G24" s="15" t="n">
        <v>0</v>
      </c>
      <c r="H24" s="15" t="n">
        <v>3240</v>
      </c>
    </row>
    <row r="25" customFormat="false" ht="12" hidden="false" customHeight="true" outlineLevel="0" collapsed="false">
      <c r="A25" s="1"/>
      <c r="B25" s="14" t="s">
        <v>46</v>
      </c>
      <c r="C25" s="15" t="n">
        <v>25000</v>
      </c>
      <c r="D25" s="15" t="n">
        <v>25000</v>
      </c>
      <c r="E25" s="15" t="n">
        <v>0</v>
      </c>
      <c r="F25" s="15" t="n">
        <v>19444</v>
      </c>
      <c r="G25" s="15" t="n">
        <v>1</v>
      </c>
      <c r="H25" s="15" t="n">
        <v>5555</v>
      </c>
    </row>
    <row r="26" customFormat="false" ht="12" hidden="false" customHeight="true" outlineLevel="0" collapsed="false">
      <c r="A26" s="1"/>
      <c r="B26" s="14" t="s">
        <v>47</v>
      </c>
      <c r="C26" s="15" t="n">
        <v>10000</v>
      </c>
      <c r="D26" s="15" t="n">
        <v>10000</v>
      </c>
      <c r="E26" s="15" t="n">
        <v>0</v>
      </c>
      <c r="F26" s="15" t="n">
        <v>10000</v>
      </c>
      <c r="G26" s="15" t="n">
        <v>0</v>
      </c>
      <c r="H26" s="15" t="n">
        <v>0</v>
      </c>
    </row>
    <row r="27" customFormat="false" ht="12" hidden="false" customHeight="true" outlineLevel="0" collapsed="false">
      <c r="A27" s="1"/>
      <c r="B27" s="12" t="s">
        <v>48</v>
      </c>
      <c r="C27" s="13" t="n">
        <v>5000</v>
      </c>
      <c r="D27" s="13" t="n">
        <v>5000</v>
      </c>
      <c r="E27" s="13" t="n">
        <v>0</v>
      </c>
      <c r="F27" s="13" t="n">
        <v>4003.48</v>
      </c>
      <c r="G27" s="13" t="n">
        <v>996.52</v>
      </c>
      <c r="H27" s="13" t="n">
        <v>0</v>
      </c>
    </row>
    <row r="28" customFormat="false" ht="12" hidden="false" customHeight="true" outlineLevel="0" collapsed="false">
      <c r="A28" s="1"/>
      <c r="B28" s="12" t="s">
        <v>3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" hidden="true" customHeight="true" outlineLevel="0" collapsed="false">
      <c r="A29" s="1"/>
      <c r="B29" s="14" t="s">
        <v>39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" hidden="false" customHeight="true" outlineLevel="0" collapsed="false">
      <c r="A30" s="1"/>
      <c r="B30" s="12" t="s">
        <v>40</v>
      </c>
      <c r="C30" s="13" t="n">
        <v>5000</v>
      </c>
      <c r="D30" s="13" t="n">
        <v>5000</v>
      </c>
      <c r="E30" s="13" t="n">
        <v>0</v>
      </c>
      <c r="F30" s="13" t="n">
        <v>4003.48</v>
      </c>
      <c r="G30" s="13" t="n">
        <v>996.52</v>
      </c>
      <c r="H30" s="13" t="n">
        <v>0</v>
      </c>
    </row>
    <row r="31" customFormat="false" ht="12" hidden="true" customHeight="true" outlineLevel="0" collapsed="false">
      <c r="A31" s="1"/>
      <c r="B31" s="14" t="s">
        <v>39</v>
      </c>
      <c r="C31" s="15" t="n">
        <v>5000</v>
      </c>
      <c r="D31" s="15" t="n">
        <v>5000</v>
      </c>
      <c r="E31" s="15" t="n">
        <v>0</v>
      </c>
      <c r="F31" s="15" t="n">
        <v>4003.48</v>
      </c>
      <c r="G31" s="15" t="n">
        <v>996.52</v>
      </c>
      <c r="H31" s="15" t="n">
        <v>0</v>
      </c>
    </row>
    <row r="32" customFormat="false" ht="12" hidden="false" customHeight="true" outlineLevel="0" collapsed="false">
      <c r="A32" s="1"/>
      <c r="B32" s="12" t="s">
        <v>49</v>
      </c>
      <c r="C32" s="13" t="n">
        <v>61385.42</v>
      </c>
      <c r="D32" s="13" t="n">
        <v>61385.42</v>
      </c>
      <c r="E32" s="13" t="n">
        <v>0</v>
      </c>
      <c r="F32" s="13" t="n">
        <v>61159.5</v>
      </c>
      <c r="G32" s="13" t="n">
        <v>217.95</v>
      </c>
      <c r="H32" s="13" t="n">
        <v>7.97</v>
      </c>
    </row>
    <row r="33" customFormat="false" ht="12" hidden="false" customHeight="true" outlineLevel="0" collapsed="false">
      <c r="A33" s="1"/>
      <c r="B33" s="12" t="s">
        <v>38</v>
      </c>
      <c r="C33" s="13" t="n">
        <v>47385.42</v>
      </c>
      <c r="D33" s="13" t="n">
        <v>47385.42</v>
      </c>
      <c r="E33" s="13" t="n">
        <v>0</v>
      </c>
      <c r="F33" s="13" t="n">
        <v>47385.42</v>
      </c>
      <c r="G33" s="13" t="n">
        <v>0</v>
      </c>
      <c r="H33" s="13" t="n">
        <v>0</v>
      </c>
    </row>
    <row r="34" customFormat="false" ht="12" hidden="true" customHeight="true" outlineLevel="0" collapsed="false">
      <c r="A34" s="1"/>
      <c r="B34" s="14" t="s">
        <v>39</v>
      </c>
      <c r="C34" s="15" t="n">
        <v>47385.42</v>
      </c>
      <c r="D34" s="15" t="n">
        <v>47385.42</v>
      </c>
      <c r="E34" s="15" t="n">
        <v>0</v>
      </c>
      <c r="F34" s="15" t="n">
        <v>47385.42</v>
      </c>
      <c r="G34" s="15" t="n">
        <v>0</v>
      </c>
      <c r="H34" s="15" t="n">
        <v>0</v>
      </c>
    </row>
    <row r="35" customFormat="false" ht="12" hidden="false" customHeight="true" outlineLevel="0" collapsed="false">
      <c r="A35" s="1"/>
      <c r="B35" s="12" t="s">
        <v>40</v>
      </c>
      <c r="C35" s="13" t="n">
        <v>14000</v>
      </c>
      <c r="D35" s="13" t="n">
        <v>14000</v>
      </c>
      <c r="E35" s="13" t="n">
        <v>0</v>
      </c>
      <c r="F35" s="13" t="n">
        <v>13774.08</v>
      </c>
      <c r="G35" s="13" t="n">
        <v>217.95</v>
      </c>
      <c r="H35" s="13" t="n">
        <v>7.97</v>
      </c>
    </row>
    <row r="36" customFormat="false" ht="12" hidden="true" customHeight="true" outlineLevel="0" collapsed="false">
      <c r="A36" s="1"/>
      <c r="B36" s="14" t="s">
        <v>39</v>
      </c>
      <c r="C36" s="15" t="n">
        <v>14000</v>
      </c>
      <c r="D36" s="15" t="n">
        <v>14000</v>
      </c>
      <c r="E36" s="15" t="n">
        <v>0</v>
      </c>
      <c r="F36" s="15" t="n">
        <v>13774.08</v>
      </c>
      <c r="G36" s="15" t="n">
        <v>217.95</v>
      </c>
      <c r="H36" s="15" t="n">
        <v>7.97</v>
      </c>
    </row>
    <row r="37" customFormat="false" ht="12" hidden="false" customHeight="true" outlineLevel="0" collapsed="false">
      <c r="A37" s="1"/>
      <c r="B37" s="12" t="s">
        <v>50</v>
      </c>
      <c r="C37" s="13" t="n">
        <v>24005.6</v>
      </c>
      <c r="D37" s="13" t="n">
        <v>24005.6</v>
      </c>
      <c r="E37" s="13" t="n">
        <v>0</v>
      </c>
      <c r="F37" s="13" t="n">
        <v>23995.42</v>
      </c>
      <c r="G37" s="13" t="n">
        <v>10.18</v>
      </c>
      <c r="H37" s="13" t="n">
        <v>0</v>
      </c>
    </row>
    <row r="38" customFormat="false" ht="12" hidden="false" customHeight="true" outlineLevel="0" collapsed="false">
      <c r="A38" s="1"/>
      <c r="B38" s="12" t="s">
        <v>38</v>
      </c>
      <c r="C38" s="13" t="n">
        <v>22005.6</v>
      </c>
      <c r="D38" s="13" t="n">
        <v>22005.6</v>
      </c>
      <c r="E38" s="13" t="n">
        <v>0</v>
      </c>
      <c r="F38" s="13" t="n">
        <v>22005.6</v>
      </c>
      <c r="G38" s="13" t="n">
        <v>0</v>
      </c>
      <c r="H38" s="13" t="n">
        <v>0</v>
      </c>
    </row>
    <row r="39" customFormat="false" ht="12" hidden="true" customHeight="true" outlineLevel="0" collapsed="false">
      <c r="A39" s="1"/>
      <c r="B39" s="14" t="s">
        <v>39</v>
      </c>
      <c r="C39" s="15" t="n">
        <v>22005.6</v>
      </c>
      <c r="D39" s="15" t="n">
        <v>22005.6</v>
      </c>
      <c r="E39" s="15" t="n">
        <v>0</v>
      </c>
      <c r="F39" s="15" t="n">
        <v>22005.6</v>
      </c>
      <c r="G39" s="15" t="n">
        <v>0</v>
      </c>
      <c r="H39" s="15" t="n">
        <v>0</v>
      </c>
    </row>
    <row r="40" customFormat="false" ht="12" hidden="false" customHeight="true" outlineLevel="0" collapsed="false">
      <c r="A40" s="1"/>
      <c r="B40" s="12" t="s">
        <v>40</v>
      </c>
      <c r="C40" s="13" t="n">
        <v>2000</v>
      </c>
      <c r="D40" s="13" t="n">
        <v>2000</v>
      </c>
      <c r="E40" s="13" t="n">
        <v>0</v>
      </c>
      <c r="F40" s="13" t="n">
        <v>1989.82</v>
      </c>
      <c r="G40" s="13" t="n">
        <v>10.18</v>
      </c>
      <c r="H40" s="13" t="n">
        <v>0</v>
      </c>
    </row>
    <row r="41" customFormat="false" ht="12" hidden="true" customHeight="true" outlineLevel="0" collapsed="false">
      <c r="A41" s="1"/>
      <c r="B41" s="14" t="s">
        <v>39</v>
      </c>
      <c r="C41" s="15" t="n">
        <v>2000</v>
      </c>
      <c r="D41" s="15" t="n">
        <v>2000</v>
      </c>
      <c r="E41" s="15" t="n">
        <v>0</v>
      </c>
      <c r="F41" s="15" t="n">
        <v>1989.82</v>
      </c>
      <c r="G41" s="15" t="n">
        <v>10.18</v>
      </c>
      <c r="H41" s="15" t="n">
        <v>0</v>
      </c>
    </row>
    <row r="42" customFormat="false" ht="12" hidden="false" customHeight="true" outlineLevel="0" collapsed="false">
      <c r="A42" s="1"/>
      <c r="B42" s="12" t="s">
        <v>51</v>
      </c>
      <c r="C42" s="13" t="n">
        <v>102530.35</v>
      </c>
      <c r="D42" s="13" t="n">
        <v>102530.35</v>
      </c>
      <c r="E42" s="13" t="n">
        <v>0</v>
      </c>
      <c r="F42" s="13" t="n">
        <v>102324.92</v>
      </c>
      <c r="G42" s="13" t="n">
        <v>184</v>
      </c>
      <c r="H42" s="13" t="n">
        <v>21.43</v>
      </c>
    </row>
    <row r="43" customFormat="false" ht="12" hidden="false" customHeight="true" outlineLevel="0" collapsed="false">
      <c r="A43" s="1"/>
      <c r="B43" s="12" t="s">
        <v>38</v>
      </c>
      <c r="C43" s="13" t="n">
        <v>87530.35</v>
      </c>
      <c r="D43" s="13" t="n">
        <v>87530.35</v>
      </c>
      <c r="E43" s="13" t="n">
        <v>0</v>
      </c>
      <c r="F43" s="13" t="n">
        <v>87530.35</v>
      </c>
      <c r="G43" s="13" t="n">
        <v>0</v>
      </c>
      <c r="H43" s="13" t="n">
        <v>0</v>
      </c>
    </row>
    <row r="44" customFormat="false" ht="12" hidden="true" customHeight="true" outlineLevel="0" collapsed="false">
      <c r="A44" s="1"/>
      <c r="B44" s="14" t="s">
        <v>39</v>
      </c>
      <c r="C44" s="15" t="n">
        <v>87530.35</v>
      </c>
      <c r="D44" s="15" t="n">
        <v>87530.35</v>
      </c>
      <c r="E44" s="15" t="n">
        <v>0</v>
      </c>
      <c r="F44" s="15" t="n">
        <v>87530.35</v>
      </c>
      <c r="G44" s="15" t="n">
        <v>0</v>
      </c>
      <c r="H44" s="15" t="n">
        <v>0</v>
      </c>
    </row>
    <row r="45" customFormat="false" ht="12" hidden="false" customHeight="true" outlineLevel="0" collapsed="false">
      <c r="A45" s="1"/>
      <c r="B45" s="12" t="s">
        <v>40</v>
      </c>
      <c r="C45" s="13" t="n">
        <v>15000</v>
      </c>
      <c r="D45" s="13" t="n">
        <v>15000</v>
      </c>
      <c r="E45" s="13" t="n">
        <v>0</v>
      </c>
      <c r="F45" s="13" t="n">
        <v>14794.57</v>
      </c>
      <c r="G45" s="13" t="n">
        <v>184</v>
      </c>
      <c r="H45" s="13" t="n">
        <v>21.43</v>
      </c>
    </row>
    <row r="46" customFormat="false" ht="12" hidden="true" customHeight="true" outlineLevel="0" collapsed="false">
      <c r="A46" s="1"/>
      <c r="B46" s="14" t="s">
        <v>39</v>
      </c>
      <c r="C46" s="15" t="n">
        <v>15000</v>
      </c>
      <c r="D46" s="15" t="n">
        <v>15000</v>
      </c>
      <c r="E46" s="15" t="n">
        <v>0</v>
      </c>
      <c r="F46" s="15" t="n">
        <v>14794.57</v>
      </c>
      <c r="G46" s="15" t="n">
        <v>184</v>
      </c>
      <c r="H46" s="15" t="n">
        <v>21.43</v>
      </c>
    </row>
    <row r="47" customFormat="false" ht="12" hidden="false" customHeight="true" outlineLevel="0" collapsed="false">
      <c r="A47" s="1"/>
      <c r="B47" s="12" t="s">
        <v>52</v>
      </c>
      <c r="C47" s="13" t="n">
        <v>146060.52</v>
      </c>
      <c r="D47" s="13" t="n">
        <v>146060.52</v>
      </c>
      <c r="E47" s="13" t="n">
        <v>0</v>
      </c>
      <c r="F47" s="13" t="n">
        <v>144859.91</v>
      </c>
      <c r="G47" s="13" t="n">
        <v>1200.25</v>
      </c>
      <c r="H47" s="13" t="n">
        <v>0.36</v>
      </c>
    </row>
    <row r="48" customFormat="false" ht="12" hidden="false" customHeight="true" outlineLevel="0" collapsed="false">
      <c r="A48" s="1"/>
      <c r="B48" s="12" t="s">
        <v>38</v>
      </c>
      <c r="C48" s="13" t="n">
        <v>116060.52</v>
      </c>
      <c r="D48" s="13" t="n">
        <v>116060.52</v>
      </c>
      <c r="E48" s="13" t="n">
        <v>0</v>
      </c>
      <c r="F48" s="13" t="n">
        <v>116060.52</v>
      </c>
      <c r="G48" s="13" t="n">
        <v>0</v>
      </c>
      <c r="H48" s="13" t="n">
        <v>0</v>
      </c>
    </row>
    <row r="49" customFormat="false" ht="12" hidden="true" customHeight="true" outlineLevel="0" collapsed="false">
      <c r="A49" s="1"/>
      <c r="B49" s="14" t="s">
        <v>39</v>
      </c>
      <c r="C49" s="15" t="n">
        <v>116060.52</v>
      </c>
      <c r="D49" s="15" t="n">
        <v>116060.52</v>
      </c>
      <c r="E49" s="15" t="n">
        <v>0</v>
      </c>
      <c r="F49" s="15" t="n">
        <v>116060.52</v>
      </c>
      <c r="G49" s="15" t="n">
        <v>0</v>
      </c>
      <c r="H49" s="15" t="n">
        <v>0</v>
      </c>
    </row>
    <row r="50" customFormat="false" ht="12" hidden="false" customHeight="true" outlineLevel="0" collapsed="false">
      <c r="A50" s="1"/>
      <c r="B50" s="12" t="s">
        <v>40</v>
      </c>
      <c r="C50" s="13" t="n">
        <v>30000</v>
      </c>
      <c r="D50" s="13" t="n">
        <v>30000</v>
      </c>
      <c r="E50" s="13" t="n">
        <v>0</v>
      </c>
      <c r="F50" s="13" t="n">
        <v>28799.39</v>
      </c>
      <c r="G50" s="13" t="n">
        <v>1200.25</v>
      </c>
      <c r="H50" s="13" t="n">
        <v>0.36</v>
      </c>
    </row>
    <row r="51" customFormat="false" ht="12" hidden="true" customHeight="true" outlineLevel="0" collapsed="false">
      <c r="A51" s="1"/>
      <c r="B51" s="14" t="s">
        <v>39</v>
      </c>
      <c r="C51" s="15" t="n">
        <v>30000</v>
      </c>
      <c r="D51" s="15" t="n">
        <v>30000</v>
      </c>
      <c r="E51" s="15" t="n">
        <v>0</v>
      </c>
      <c r="F51" s="15" t="n">
        <v>28799.39</v>
      </c>
      <c r="G51" s="15" t="n">
        <v>1200.25</v>
      </c>
      <c r="H51" s="15" t="n">
        <v>0.36</v>
      </c>
    </row>
    <row r="52" customFormat="false" ht="12" hidden="false" customHeight="true" outlineLevel="0" collapsed="false">
      <c r="A52" s="1"/>
      <c r="B52" s="12" t="s">
        <v>53</v>
      </c>
      <c r="C52" s="13" t="n">
        <v>595767.7</v>
      </c>
      <c r="D52" s="13" t="n">
        <v>595767.7</v>
      </c>
      <c r="E52" s="13" t="n">
        <v>0</v>
      </c>
      <c r="F52" s="13" t="n">
        <v>508202.96</v>
      </c>
      <c r="G52" s="13" t="n">
        <v>68834.79</v>
      </c>
      <c r="H52" s="13" t="n">
        <v>18729.95</v>
      </c>
    </row>
    <row r="53" customFormat="false" ht="12" hidden="false" customHeight="true" outlineLevel="0" collapsed="false">
      <c r="A53" s="1"/>
      <c r="B53" s="12" t="s">
        <v>38</v>
      </c>
      <c r="C53" s="13" t="n">
        <v>146767.7</v>
      </c>
      <c r="D53" s="13" t="n">
        <v>146767.7</v>
      </c>
      <c r="E53" s="13" t="n">
        <v>0</v>
      </c>
      <c r="F53" s="13" t="n">
        <v>146767.7</v>
      </c>
      <c r="G53" s="13" t="n">
        <v>0</v>
      </c>
      <c r="H53" s="13" t="n">
        <v>0</v>
      </c>
    </row>
    <row r="54" customFormat="false" ht="12" hidden="true" customHeight="true" outlineLevel="0" collapsed="false">
      <c r="A54" s="1"/>
      <c r="B54" s="14" t="s">
        <v>39</v>
      </c>
      <c r="C54" s="15" t="n">
        <v>146767.7</v>
      </c>
      <c r="D54" s="15" t="n">
        <v>146767.7</v>
      </c>
      <c r="E54" s="15" t="n">
        <v>0</v>
      </c>
      <c r="F54" s="15" t="n">
        <v>146767.7</v>
      </c>
      <c r="G54" s="15" t="n">
        <v>0</v>
      </c>
      <c r="H54" s="15" t="n">
        <v>0</v>
      </c>
    </row>
    <row r="55" customFormat="false" ht="12" hidden="false" customHeight="true" outlineLevel="0" collapsed="false">
      <c r="A55" s="1"/>
      <c r="B55" s="12" t="s">
        <v>40</v>
      </c>
      <c r="C55" s="13" t="n">
        <v>80000</v>
      </c>
      <c r="D55" s="13" t="n">
        <v>80000</v>
      </c>
      <c r="E55" s="13" t="n">
        <v>0</v>
      </c>
      <c r="F55" s="13" t="n">
        <v>63238.15</v>
      </c>
      <c r="G55" s="13" t="n">
        <v>16761.85</v>
      </c>
      <c r="H55" s="13" t="n">
        <v>0</v>
      </c>
    </row>
    <row r="56" customFormat="false" ht="12" hidden="true" customHeight="true" outlineLevel="0" collapsed="false">
      <c r="A56" s="1"/>
      <c r="B56" s="14" t="s">
        <v>39</v>
      </c>
      <c r="C56" s="15" t="n">
        <v>80000</v>
      </c>
      <c r="D56" s="15" t="n">
        <v>80000</v>
      </c>
      <c r="E56" s="15" t="n">
        <v>0</v>
      </c>
      <c r="F56" s="15" t="n">
        <v>63238.15</v>
      </c>
      <c r="G56" s="15" t="n">
        <v>16761.85</v>
      </c>
      <c r="H56" s="15" t="n">
        <v>0</v>
      </c>
    </row>
    <row r="57" customFormat="false" ht="12" hidden="false" customHeight="true" outlineLevel="0" collapsed="false">
      <c r="A57" s="1"/>
      <c r="B57" s="12" t="s">
        <v>43</v>
      </c>
      <c r="C57" s="13" t="n">
        <v>18000</v>
      </c>
      <c r="D57" s="13" t="n">
        <v>18000</v>
      </c>
      <c r="E57" s="13" t="n">
        <v>0</v>
      </c>
      <c r="F57" s="13" t="n">
        <v>17995.45</v>
      </c>
      <c r="G57" s="13" t="n">
        <v>3.59</v>
      </c>
      <c r="H57" s="13" t="n">
        <v>0.96</v>
      </c>
    </row>
    <row r="58" customFormat="false" ht="12" hidden="true" customHeight="true" outlineLevel="0" collapsed="false">
      <c r="A58" s="1"/>
      <c r="B58" s="14" t="s">
        <v>39</v>
      </c>
      <c r="C58" s="15" t="n">
        <v>18000</v>
      </c>
      <c r="D58" s="15" t="n">
        <v>18000</v>
      </c>
      <c r="E58" s="15" t="n">
        <v>0</v>
      </c>
      <c r="F58" s="15" t="n">
        <v>17995.45</v>
      </c>
      <c r="G58" s="15" t="n">
        <v>3.59</v>
      </c>
      <c r="H58" s="15" t="n">
        <v>0.96</v>
      </c>
    </row>
    <row r="59" customFormat="false" ht="12" hidden="false" customHeight="true" outlineLevel="0" collapsed="false">
      <c r="A59" s="1"/>
      <c r="B59" s="12" t="s">
        <v>44</v>
      </c>
      <c r="C59" s="13" t="n">
        <v>351000</v>
      </c>
      <c r="D59" s="13" t="n">
        <v>351000</v>
      </c>
      <c r="E59" s="13" t="n">
        <v>0</v>
      </c>
      <c r="F59" s="13" t="n">
        <v>280201.66</v>
      </c>
      <c r="G59" s="13" t="n">
        <v>52069.35</v>
      </c>
      <c r="H59" s="13" t="n">
        <v>18728.99</v>
      </c>
    </row>
    <row r="60" customFormat="false" ht="12" hidden="false" customHeight="true" outlineLevel="0" collapsed="false">
      <c r="A60" s="1"/>
      <c r="B60" s="14" t="s">
        <v>54</v>
      </c>
      <c r="C60" s="15" t="n">
        <v>30000</v>
      </c>
      <c r="D60" s="15" t="n">
        <v>30000</v>
      </c>
      <c r="E60" s="15" t="n">
        <v>0</v>
      </c>
      <c r="F60" s="15" t="n">
        <v>29943.32</v>
      </c>
      <c r="G60" s="15" t="n">
        <v>56.68</v>
      </c>
      <c r="H60" s="15" t="n">
        <v>0</v>
      </c>
    </row>
    <row r="61" customFormat="false" ht="12" hidden="false" customHeight="true" outlineLevel="0" collapsed="false">
      <c r="A61" s="1"/>
      <c r="B61" s="14" t="s">
        <v>55</v>
      </c>
      <c r="C61" s="15" t="n">
        <v>40000</v>
      </c>
      <c r="D61" s="15" t="n">
        <v>40000</v>
      </c>
      <c r="E61" s="15" t="n">
        <v>0</v>
      </c>
      <c r="F61" s="15" t="n">
        <v>11626.45</v>
      </c>
      <c r="G61" s="15" t="n">
        <v>28373.55</v>
      </c>
      <c r="H61" s="15" t="n">
        <v>0</v>
      </c>
    </row>
    <row r="62" customFormat="false" ht="12" hidden="false" customHeight="true" outlineLevel="0" collapsed="false">
      <c r="A62" s="1"/>
      <c r="B62" s="14" t="s">
        <v>56</v>
      </c>
      <c r="C62" s="15" t="n">
        <v>20000</v>
      </c>
      <c r="D62" s="15" t="n">
        <v>20000</v>
      </c>
      <c r="E62" s="15" t="n">
        <v>0</v>
      </c>
      <c r="F62" s="15" t="n">
        <v>20000</v>
      </c>
      <c r="G62" s="15" t="n">
        <v>0</v>
      </c>
      <c r="H62" s="15" t="n">
        <v>0</v>
      </c>
    </row>
    <row r="63" customFormat="false" ht="12" hidden="false" customHeight="true" outlineLevel="0" collapsed="false">
      <c r="A63" s="1"/>
      <c r="B63" s="14" t="s">
        <v>57</v>
      </c>
      <c r="C63" s="15" t="n">
        <v>6000</v>
      </c>
      <c r="D63" s="15" t="n">
        <v>6000</v>
      </c>
      <c r="E63" s="15" t="n">
        <v>0</v>
      </c>
      <c r="F63" s="15" t="n">
        <v>5972.68</v>
      </c>
      <c r="G63" s="15" t="n">
        <v>27.32</v>
      </c>
      <c r="H63" s="15" t="n">
        <v>0</v>
      </c>
    </row>
    <row r="64" customFormat="false" ht="12" hidden="false" customHeight="true" outlineLevel="0" collapsed="false">
      <c r="A64" s="1"/>
      <c r="B64" s="14" t="s">
        <v>58</v>
      </c>
      <c r="C64" s="15" t="n">
        <v>20000</v>
      </c>
      <c r="D64" s="15" t="n">
        <v>20000</v>
      </c>
      <c r="E64" s="15" t="n">
        <v>0</v>
      </c>
      <c r="F64" s="15" t="n">
        <v>19595.8</v>
      </c>
      <c r="G64" s="15" t="n">
        <v>404.2</v>
      </c>
      <c r="H64" s="15" t="n">
        <v>0</v>
      </c>
    </row>
    <row r="65" customFormat="false" ht="12" hidden="false" customHeight="true" outlineLevel="0" collapsed="false">
      <c r="A65" s="1"/>
      <c r="B65" s="14" t="s">
        <v>59</v>
      </c>
      <c r="C65" s="15" t="n">
        <v>12000</v>
      </c>
      <c r="D65" s="15" t="n">
        <v>12000</v>
      </c>
      <c r="E65" s="15" t="n">
        <v>0</v>
      </c>
      <c r="F65" s="15" t="n">
        <v>11795.01</v>
      </c>
      <c r="G65" s="15" t="n">
        <v>54</v>
      </c>
      <c r="H65" s="15" t="n">
        <v>150.99</v>
      </c>
    </row>
    <row r="66" customFormat="false" ht="12" hidden="false" customHeight="true" outlineLevel="0" collapsed="false">
      <c r="A66" s="1"/>
      <c r="B66" s="14" t="s">
        <v>60</v>
      </c>
      <c r="C66" s="15" t="n">
        <v>30000</v>
      </c>
      <c r="D66" s="15" t="n">
        <v>30000</v>
      </c>
      <c r="E66" s="15" t="n">
        <v>0</v>
      </c>
      <c r="F66" s="15" t="n">
        <v>24064</v>
      </c>
      <c r="G66" s="15" t="n">
        <v>5936</v>
      </c>
      <c r="H66" s="15" t="n">
        <v>0</v>
      </c>
    </row>
    <row r="67" customFormat="false" ht="12" hidden="false" customHeight="true" outlineLevel="0" collapsed="false">
      <c r="A67" s="1"/>
      <c r="B67" s="14" t="s">
        <v>61</v>
      </c>
      <c r="C67" s="15" t="n">
        <v>40000</v>
      </c>
      <c r="D67" s="15" t="n">
        <v>40000</v>
      </c>
      <c r="E67" s="15" t="n">
        <v>0</v>
      </c>
      <c r="F67" s="15" t="n">
        <v>26235.24</v>
      </c>
      <c r="G67" s="15" t="n">
        <v>13764.76</v>
      </c>
      <c r="H67" s="15" t="n">
        <v>0</v>
      </c>
    </row>
    <row r="68" customFormat="false" ht="12" hidden="false" customHeight="true" outlineLevel="0" collapsed="false">
      <c r="A68" s="1"/>
      <c r="B68" s="14" t="s">
        <v>62</v>
      </c>
      <c r="C68" s="15" t="n">
        <v>40000</v>
      </c>
      <c r="D68" s="15" t="n">
        <v>40000</v>
      </c>
      <c r="E68" s="15" t="n">
        <v>0</v>
      </c>
      <c r="F68" s="15" t="n">
        <v>34672</v>
      </c>
      <c r="G68" s="15" t="n">
        <v>8</v>
      </c>
      <c r="H68" s="15" t="n">
        <v>5320</v>
      </c>
    </row>
    <row r="69" customFormat="false" ht="12" hidden="false" customHeight="true" outlineLevel="0" collapsed="false">
      <c r="A69" s="1"/>
      <c r="B69" s="14" t="s">
        <v>63</v>
      </c>
      <c r="C69" s="15" t="n">
        <v>30000</v>
      </c>
      <c r="D69" s="15" t="n">
        <v>30000</v>
      </c>
      <c r="E69" s="15" t="n">
        <v>0</v>
      </c>
      <c r="F69" s="15" t="n">
        <v>22627</v>
      </c>
      <c r="G69" s="15" t="n">
        <v>215</v>
      </c>
      <c r="H69" s="15" t="n">
        <v>7158</v>
      </c>
    </row>
    <row r="70" customFormat="false" ht="12" hidden="false" customHeight="true" outlineLevel="0" collapsed="false">
      <c r="A70" s="1"/>
      <c r="B70" s="14" t="s">
        <v>64</v>
      </c>
      <c r="C70" s="15" t="n">
        <v>25000</v>
      </c>
      <c r="D70" s="15" t="n">
        <v>25000</v>
      </c>
      <c r="E70" s="15" t="n">
        <v>0</v>
      </c>
      <c r="F70" s="15" t="n">
        <v>18900</v>
      </c>
      <c r="G70" s="15" t="n">
        <v>0</v>
      </c>
      <c r="H70" s="15" t="n">
        <v>6100</v>
      </c>
    </row>
    <row r="71" customFormat="false" ht="12" hidden="false" customHeight="true" outlineLevel="0" collapsed="false">
      <c r="A71" s="1"/>
      <c r="B71" s="14" t="s">
        <v>65</v>
      </c>
      <c r="C71" s="15" t="n">
        <v>38000</v>
      </c>
      <c r="D71" s="15" t="n">
        <v>38000</v>
      </c>
      <c r="E71" s="15" t="n">
        <v>0</v>
      </c>
      <c r="F71" s="15" t="n">
        <v>34789.86</v>
      </c>
      <c r="G71" s="15" t="n">
        <v>3210.14</v>
      </c>
      <c r="H71" s="15" t="n">
        <v>0</v>
      </c>
    </row>
    <row r="72" customFormat="false" ht="12" hidden="false" customHeight="true" outlineLevel="0" collapsed="false">
      <c r="A72" s="1"/>
      <c r="B72" s="14" t="s">
        <v>66</v>
      </c>
      <c r="C72" s="15" t="n">
        <v>20000</v>
      </c>
      <c r="D72" s="15" t="n">
        <v>20000</v>
      </c>
      <c r="E72" s="15" t="n">
        <v>0</v>
      </c>
      <c r="F72" s="15" t="n">
        <v>19980.3</v>
      </c>
      <c r="G72" s="15" t="n">
        <v>19.7</v>
      </c>
      <c r="H72" s="15" t="n">
        <v>0</v>
      </c>
    </row>
    <row r="73" customFormat="false" ht="12" hidden="false" customHeight="true" outlineLevel="0" collapsed="false">
      <c r="A73" s="1"/>
      <c r="B73" s="12" t="s">
        <v>67</v>
      </c>
      <c r="C73" s="13" t="n">
        <v>164024.39</v>
      </c>
      <c r="D73" s="13" t="n">
        <v>164024.39</v>
      </c>
      <c r="E73" s="13" t="n">
        <v>0</v>
      </c>
      <c r="F73" s="13" t="n">
        <v>158641.54</v>
      </c>
      <c r="G73" s="13" t="n">
        <v>5382.55</v>
      </c>
      <c r="H73" s="13" t="n">
        <v>0.3</v>
      </c>
    </row>
    <row r="74" customFormat="false" ht="12" hidden="false" customHeight="true" outlineLevel="0" collapsed="false">
      <c r="A74" s="1"/>
      <c r="B74" s="12" t="s">
        <v>38</v>
      </c>
      <c r="C74" s="13" t="n">
        <v>47024.39</v>
      </c>
      <c r="D74" s="13" t="n">
        <v>47024.39</v>
      </c>
      <c r="E74" s="13" t="n">
        <v>0</v>
      </c>
      <c r="F74" s="13" t="n">
        <v>47024.39</v>
      </c>
      <c r="G74" s="13" t="n">
        <v>0</v>
      </c>
      <c r="H74" s="13" t="n">
        <v>0</v>
      </c>
    </row>
    <row r="75" customFormat="false" ht="12" hidden="true" customHeight="true" outlineLevel="0" collapsed="false">
      <c r="A75" s="1"/>
      <c r="B75" s="14" t="s">
        <v>39</v>
      </c>
      <c r="C75" s="15" t="n">
        <v>47024.39</v>
      </c>
      <c r="D75" s="15" t="n">
        <v>47024.39</v>
      </c>
      <c r="E75" s="15" t="n">
        <v>0</v>
      </c>
      <c r="F75" s="15" t="n">
        <v>47024.39</v>
      </c>
      <c r="G75" s="15" t="n">
        <v>0</v>
      </c>
      <c r="H75" s="15" t="n">
        <v>0</v>
      </c>
    </row>
    <row r="76" customFormat="false" ht="12" hidden="false" customHeight="true" outlineLevel="0" collapsed="false">
      <c r="A76" s="1"/>
      <c r="B76" s="12" t="s">
        <v>40</v>
      </c>
      <c r="C76" s="13" t="n">
        <v>25000</v>
      </c>
      <c r="D76" s="13" t="n">
        <v>25000</v>
      </c>
      <c r="E76" s="13" t="n">
        <v>0</v>
      </c>
      <c r="F76" s="13" t="n">
        <v>24993.66</v>
      </c>
      <c r="G76" s="13" t="n">
        <v>6.04</v>
      </c>
      <c r="H76" s="13" t="n">
        <v>0.3</v>
      </c>
    </row>
    <row r="77" customFormat="false" ht="12" hidden="true" customHeight="true" outlineLevel="0" collapsed="false">
      <c r="A77" s="1"/>
      <c r="B77" s="14" t="s">
        <v>39</v>
      </c>
      <c r="C77" s="15" t="n">
        <v>25000</v>
      </c>
      <c r="D77" s="15" t="n">
        <v>25000</v>
      </c>
      <c r="E77" s="15" t="n">
        <v>0</v>
      </c>
      <c r="F77" s="15" t="n">
        <v>24993.66</v>
      </c>
      <c r="G77" s="15" t="n">
        <v>6.04</v>
      </c>
      <c r="H77" s="15" t="n">
        <v>0.3</v>
      </c>
    </row>
    <row r="78" customFormat="false" ht="12" hidden="false" customHeight="true" outlineLevel="0" collapsed="false">
      <c r="A78" s="1"/>
      <c r="B78" s="12" t="s">
        <v>44</v>
      </c>
      <c r="C78" s="13" t="n">
        <v>92000</v>
      </c>
      <c r="D78" s="13" t="n">
        <v>92000</v>
      </c>
      <c r="E78" s="13" t="n">
        <v>0</v>
      </c>
      <c r="F78" s="13" t="n">
        <v>86623.49</v>
      </c>
      <c r="G78" s="13" t="n">
        <v>5376.51</v>
      </c>
      <c r="H78" s="13" t="n">
        <v>0</v>
      </c>
    </row>
    <row r="79" customFormat="false" ht="12" hidden="false" customHeight="true" outlineLevel="0" collapsed="false">
      <c r="A79" s="1"/>
      <c r="B79" s="14" t="s">
        <v>68</v>
      </c>
      <c r="C79" s="15" t="n">
        <v>15000</v>
      </c>
      <c r="D79" s="15" t="n">
        <v>15000</v>
      </c>
      <c r="E79" s="15" t="n">
        <v>0</v>
      </c>
      <c r="F79" s="15" t="n">
        <v>10745</v>
      </c>
      <c r="G79" s="15" t="n">
        <v>4255</v>
      </c>
      <c r="H79" s="15" t="n">
        <v>0</v>
      </c>
    </row>
    <row r="80" customFormat="false" ht="12" hidden="false" customHeight="true" outlineLevel="0" collapsed="false">
      <c r="A80" s="1"/>
      <c r="B80" s="14" t="s">
        <v>69</v>
      </c>
      <c r="C80" s="15" t="n">
        <v>20000</v>
      </c>
      <c r="D80" s="15" t="n">
        <v>20000</v>
      </c>
      <c r="E80" s="15" t="n">
        <v>0</v>
      </c>
      <c r="F80" s="15" t="n">
        <v>18878.49</v>
      </c>
      <c r="G80" s="15" t="n">
        <v>1121.51</v>
      </c>
      <c r="H80" s="15" t="n">
        <v>0</v>
      </c>
    </row>
    <row r="81" customFormat="false" ht="12" hidden="false" customHeight="true" outlineLevel="0" collapsed="false">
      <c r="A81" s="1"/>
      <c r="B81" s="14" t="s">
        <v>70</v>
      </c>
      <c r="C81" s="15" t="n">
        <v>7000</v>
      </c>
      <c r="D81" s="15" t="n">
        <v>7000</v>
      </c>
      <c r="E81" s="15" t="n">
        <v>0</v>
      </c>
      <c r="F81" s="15" t="n">
        <v>7000</v>
      </c>
      <c r="G81" s="15" t="n">
        <v>0</v>
      </c>
      <c r="H81" s="15" t="n">
        <v>0</v>
      </c>
    </row>
    <row r="82" customFormat="false" ht="12" hidden="false" customHeight="true" outlineLevel="0" collapsed="false">
      <c r="A82" s="1"/>
      <c r="B82" s="14" t="s">
        <v>71</v>
      </c>
      <c r="C82" s="15" t="n">
        <v>50000</v>
      </c>
      <c r="D82" s="15" t="n">
        <v>50000</v>
      </c>
      <c r="E82" s="15" t="n">
        <v>0</v>
      </c>
      <c r="F82" s="15" t="n">
        <v>50000</v>
      </c>
      <c r="G82" s="15" t="n">
        <v>0</v>
      </c>
      <c r="H82" s="15" t="n">
        <v>0</v>
      </c>
    </row>
    <row r="83" customFormat="false" ht="12" hidden="false" customHeight="true" outlineLevel="0" collapsed="false">
      <c r="A83" s="1"/>
      <c r="B83" s="12" t="s">
        <v>72</v>
      </c>
      <c r="C83" s="13" t="n">
        <v>405039.71</v>
      </c>
      <c r="D83" s="13" t="n">
        <v>405039.71</v>
      </c>
      <c r="E83" s="13" t="n">
        <v>0</v>
      </c>
      <c r="F83" s="13" t="n">
        <v>375135.66</v>
      </c>
      <c r="G83" s="13" t="n">
        <v>5565.35</v>
      </c>
      <c r="H83" s="13" t="n">
        <v>24338.7</v>
      </c>
    </row>
    <row r="84" customFormat="false" ht="12" hidden="false" customHeight="true" outlineLevel="0" collapsed="false">
      <c r="A84" s="1"/>
      <c r="B84" s="12" t="s">
        <v>38</v>
      </c>
      <c r="C84" s="13" t="n">
        <v>100039.71</v>
      </c>
      <c r="D84" s="13" t="n">
        <v>100039.71</v>
      </c>
      <c r="E84" s="13" t="n">
        <v>0</v>
      </c>
      <c r="F84" s="13" t="n">
        <v>100039.71</v>
      </c>
      <c r="G84" s="13" t="n">
        <v>0</v>
      </c>
      <c r="H84" s="13" t="n">
        <v>0</v>
      </c>
    </row>
    <row r="85" customFormat="false" ht="12" hidden="true" customHeight="true" outlineLevel="0" collapsed="false">
      <c r="A85" s="1"/>
      <c r="B85" s="14" t="s">
        <v>39</v>
      </c>
      <c r="C85" s="15" t="n">
        <v>100039.71</v>
      </c>
      <c r="D85" s="15" t="n">
        <v>100039.71</v>
      </c>
      <c r="E85" s="15" t="n">
        <v>0</v>
      </c>
      <c r="F85" s="15" t="n">
        <v>100039.71</v>
      </c>
      <c r="G85" s="15" t="n">
        <v>0</v>
      </c>
      <c r="H85" s="15" t="n">
        <v>0</v>
      </c>
    </row>
    <row r="86" customFormat="false" ht="12" hidden="false" customHeight="true" outlineLevel="0" collapsed="false">
      <c r="A86" s="1"/>
      <c r="B86" s="12" t="s">
        <v>40</v>
      </c>
      <c r="C86" s="13" t="n">
        <v>50000</v>
      </c>
      <c r="D86" s="13" t="n">
        <v>50000</v>
      </c>
      <c r="E86" s="13" t="n">
        <v>0</v>
      </c>
      <c r="F86" s="13" t="n">
        <v>49863.7</v>
      </c>
      <c r="G86" s="13" t="n">
        <v>124.6</v>
      </c>
      <c r="H86" s="13" t="n">
        <v>11.7</v>
      </c>
    </row>
    <row r="87" customFormat="false" ht="12" hidden="true" customHeight="true" outlineLevel="0" collapsed="false">
      <c r="A87" s="1"/>
      <c r="B87" s="14" t="s">
        <v>39</v>
      </c>
      <c r="C87" s="15" t="n">
        <v>50000</v>
      </c>
      <c r="D87" s="15" t="n">
        <v>50000</v>
      </c>
      <c r="E87" s="15" t="n">
        <v>0</v>
      </c>
      <c r="F87" s="15" t="n">
        <v>49863.7</v>
      </c>
      <c r="G87" s="15" t="n">
        <v>124.6</v>
      </c>
      <c r="H87" s="15" t="n">
        <v>11.7</v>
      </c>
    </row>
    <row r="88" customFormat="false" ht="12" hidden="false" customHeight="true" outlineLevel="0" collapsed="false">
      <c r="A88" s="1"/>
      <c r="B88" s="12" t="s">
        <v>44</v>
      </c>
      <c r="C88" s="13" t="n">
        <v>255000</v>
      </c>
      <c r="D88" s="13" t="n">
        <v>255000</v>
      </c>
      <c r="E88" s="13" t="n">
        <v>0</v>
      </c>
      <c r="F88" s="13" t="n">
        <v>225232.25</v>
      </c>
      <c r="G88" s="13" t="n">
        <v>5440.75</v>
      </c>
      <c r="H88" s="13" t="n">
        <v>24327</v>
      </c>
    </row>
    <row r="89" customFormat="false" ht="12" hidden="false" customHeight="true" outlineLevel="0" collapsed="false">
      <c r="A89" s="1"/>
      <c r="B89" s="14" t="s">
        <v>73</v>
      </c>
      <c r="C89" s="15" t="n">
        <v>45000</v>
      </c>
      <c r="D89" s="15" t="n">
        <v>45000</v>
      </c>
      <c r="E89" s="15" t="n">
        <v>0</v>
      </c>
      <c r="F89" s="15" t="n">
        <v>35715</v>
      </c>
      <c r="G89" s="15" t="n">
        <v>6</v>
      </c>
      <c r="H89" s="15" t="n">
        <v>9279</v>
      </c>
    </row>
    <row r="90" customFormat="false" ht="12" hidden="false" customHeight="true" outlineLevel="0" collapsed="false">
      <c r="A90" s="1"/>
      <c r="B90" s="14" t="s">
        <v>74</v>
      </c>
      <c r="C90" s="15" t="n">
        <v>50000</v>
      </c>
      <c r="D90" s="15" t="n">
        <v>50000</v>
      </c>
      <c r="E90" s="15" t="n">
        <v>0</v>
      </c>
      <c r="F90" s="15" t="n">
        <v>44336.25</v>
      </c>
      <c r="G90" s="15" t="n">
        <v>4748.75</v>
      </c>
      <c r="H90" s="15" t="n">
        <v>915</v>
      </c>
    </row>
    <row r="91" customFormat="false" ht="12" hidden="false" customHeight="true" outlineLevel="0" collapsed="false">
      <c r="A91" s="1"/>
      <c r="B91" s="14" t="s">
        <v>75</v>
      </c>
      <c r="C91" s="15" t="n">
        <v>30000</v>
      </c>
      <c r="D91" s="15" t="n">
        <v>30000</v>
      </c>
      <c r="E91" s="15" t="n">
        <v>0</v>
      </c>
      <c r="F91" s="15" t="n">
        <v>30000</v>
      </c>
      <c r="G91" s="15" t="n">
        <v>0</v>
      </c>
      <c r="H91" s="15" t="n">
        <v>0</v>
      </c>
    </row>
    <row r="92" customFormat="false" ht="12" hidden="false" customHeight="true" outlineLevel="0" collapsed="false">
      <c r="A92" s="1"/>
      <c r="B92" s="14" t="s">
        <v>76</v>
      </c>
      <c r="C92" s="15" t="n">
        <v>40000</v>
      </c>
      <c r="D92" s="15" t="n">
        <v>40000</v>
      </c>
      <c r="E92" s="15" t="n">
        <v>0</v>
      </c>
      <c r="F92" s="15" t="n">
        <v>36608</v>
      </c>
      <c r="G92" s="15" t="n">
        <v>68</v>
      </c>
      <c r="H92" s="15" t="n">
        <v>3324</v>
      </c>
    </row>
    <row r="93" customFormat="false" ht="12" hidden="false" customHeight="true" outlineLevel="0" collapsed="false">
      <c r="A93" s="1"/>
      <c r="B93" s="14" t="s">
        <v>77</v>
      </c>
      <c r="C93" s="15" t="n">
        <v>30000</v>
      </c>
      <c r="D93" s="15" t="n">
        <v>30000</v>
      </c>
      <c r="E93" s="15" t="n">
        <v>0</v>
      </c>
      <c r="F93" s="15" t="n">
        <v>30000</v>
      </c>
      <c r="G93" s="15" t="n">
        <v>0</v>
      </c>
      <c r="H93" s="15" t="n">
        <v>0</v>
      </c>
    </row>
    <row r="94" customFormat="false" ht="12" hidden="false" customHeight="true" outlineLevel="0" collapsed="false">
      <c r="A94" s="1"/>
      <c r="B94" s="14" t="s">
        <v>78</v>
      </c>
      <c r="C94" s="15" t="n">
        <v>30000</v>
      </c>
      <c r="D94" s="15" t="n">
        <v>30000</v>
      </c>
      <c r="E94" s="15" t="n">
        <v>0</v>
      </c>
      <c r="F94" s="15" t="n">
        <v>19191</v>
      </c>
      <c r="G94" s="15" t="n">
        <v>0</v>
      </c>
      <c r="H94" s="15" t="n">
        <v>10809</v>
      </c>
    </row>
    <row r="95" customFormat="false" ht="12" hidden="false" customHeight="true" outlineLevel="0" collapsed="false">
      <c r="A95" s="1"/>
      <c r="B95" s="14" t="s">
        <v>79</v>
      </c>
      <c r="C95" s="15" t="n">
        <v>10000</v>
      </c>
      <c r="D95" s="15" t="n">
        <v>10000</v>
      </c>
      <c r="E95" s="15" t="n">
        <v>0</v>
      </c>
      <c r="F95" s="15" t="n">
        <v>10000</v>
      </c>
      <c r="G95" s="15" t="n">
        <v>0</v>
      </c>
      <c r="H95" s="15" t="n">
        <v>0</v>
      </c>
    </row>
    <row r="96" customFormat="false" ht="12" hidden="false" customHeight="true" outlineLevel="0" collapsed="false">
      <c r="A96" s="1"/>
      <c r="B96" s="14" t="s">
        <v>80</v>
      </c>
      <c r="C96" s="15" t="n">
        <v>20000</v>
      </c>
      <c r="D96" s="15" t="n">
        <v>20000</v>
      </c>
      <c r="E96" s="15" t="n">
        <v>0</v>
      </c>
      <c r="F96" s="15" t="n">
        <v>19382</v>
      </c>
      <c r="G96" s="15" t="n">
        <v>618</v>
      </c>
      <c r="H96" s="15" t="n">
        <v>0</v>
      </c>
    </row>
    <row r="97" customFormat="false" ht="12" hidden="false" customHeight="true" outlineLevel="0" collapsed="false">
      <c r="A97" s="1"/>
      <c r="B97" s="12" t="s">
        <v>81</v>
      </c>
      <c r="C97" s="13" t="n">
        <v>590366.21</v>
      </c>
      <c r="D97" s="13" t="n">
        <v>590366.21</v>
      </c>
      <c r="E97" s="13" t="n">
        <v>0</v>
      </c>
      <c r="F97" s="13" t="n">
        <v>475322.62</v>
      </c>
      <c r="G97" s="13" t="n">
        <v>104775.47</v>
      </c>
      <c r="H97" s="13" t="n">
        <v>10268.12</v>
      </c>
    </row>
    <row r="98" customFormat="false" ht="12" hidden="false" customHeight="true" outlineLevel="0" collapsed="false">
      <c r="A98" s="1"/>
      <c r="B98" s="12" t="s">
        <v>38</v>
      </c>
      <c r="C98" s="13" t="n">
        <v>42658.21</v>
      </c>
      <c r="D98" s="13" t="n">
        <v>42658.21</v>
      </c>
      <c r="E98" s="13" t="n">
        <v>0</v>
      </c>
      <c r="F98" s="13" t="n">
        <v>42658.21</v>
      </c>
      <c r="G98" s="13" t="n">
        <v>0</v>
      </c>
      <c r="H98" s="13" t="n">
        <v>0</v>
      </c>
    </row>
    <row r="99" customFormat="false" ht="12" hidden="true" customHeight="true" outlineLevel="0" collapsed="false">
      <c r="A99" s="1"/>
      <c r="B99" s="14" t="s">
        <v>39</v>
      </c>
      <c r="C99" s="15" t="n">
        <v>42658.21</v>
      </c>
      <c r="D99" s="15" t="n">
        <v>42658.21</v>
      </c>
      <c r="E99" s="15" t="n">
        <v>0</v>
      </c>
      <c r="F99" s="15" t="n">
        <v>42658.21</v>
      </c>
      <c r="G99" s="15" t="n">
        <v>0</v>
      </c>
      <c r="H99" s="15" t="n">
        <v>0</v>
      </c>
    </row>
    <row r="100" customFormat="false" ht="12" hidden="false" customHeight="true" outlineLevel="0" collapsed="false">
      <c r="A100" s="1"/>
      <c r="B100" s="12" t="s">
        <v>40</v>
      </c>
      <c r="C100" s="13" t="n">
        <v>7000</v>
      </c>
      <c r="D100" s="13" t="n">
        <v>7000</v>
      </c>
      <c r="E100" s="13" t="n">
        <v>0</v>
      </c>
      <c r="F100" s="13" t="n">
        <v>4469.58</v>
      </c>
      <c r="G100" s="13" t="n">
        <v>2529.8</v>
      </c>
      <c r="H100" s="13" t="n">
        <v>0.62</v>
      </c>
    </row>
    <row r="101" customFormat="false" ht="12" hidden="true" customHeight="true" outlineLevel="0" collapsed="false">
      <c r="A101" s="1"/>
      <c r="B101" s="14" t="s">
        <v>39</v>
      </c>
      <c r="C101" s="15" t="n">
        <v>7000</v>
      </c>
      <c r="D101" s="15" t="n">
        <v>7000</v>
      </c>
      <c r="E101" s="15" t="n">
        <v>0</v>
      </c>
      <c r="F101" s="15" t="n">
        <v>4469.58</v>
      </c>
      <c r="G101" s="15" t="n">
        <v>2529.8</v>
      </c>
      <c r="H101" s="15" t="n">
        <v>0.62</v>
      </c>
    </row>
    <row r="102" customFormat="false" ht="12" hidden="false" customHeight="true" outlineLevel="0" collapsed="false">
      <c r="A102" s="1"/>
      <c r="B102" s="12" t="s">
        <v>44</v>
      </c>
      <c r="C102" s="13" t="n">
        <v>540708</v>
      </c>
      <c r="D102" s="13" t="n">
        <v>540708</v>
      </c>
      <c r="E102" s="13" t="n">
        <v>0</v>
      </c>
      <c r="F102" s="13" t="n">
        <v>428194.83</v>
      </c>
      <c r="G102" s="13" t="n">
        <v>102245.67</v>
      </c>
      <c r="H102" s="13" t="n">
        <v>10267.5</v>
      </c>
    </row>
    <row r="103" customFormat="false" ht="12" hidden="false" customHeight="true" outlineLevel="0" collapsed="false">
      <c r="A103" s="1"/>
      <c r="B103" s="14" t="s">
        <v>82</v>
      </c>
      <c r="C103" s="15" t="n">
        <v>40000</v>
      </c>
      <c r="D103" s="15" t="n">
        <v>40000</v>
      </c>
      <c r="E103" s="15" t="n">
        <v>0</v>
      </c>
      <c r="F103" s="15" t="n">
        <v>33568.35</v>
      </c>
      <c r="G103" s="15" t="n">
        <v>6431.65</v>
      </c>
      <c r="H103" s="15" t="n">
        <v>0</v>
      </c>
    </row>
    <row r="104" customFormat="false" ht="12" hidden="false" customHeight="true" outlineLevel="0" collapsed="false">
      <c r="A104" s="1"/>
      <c r="B104" s="14" t="s">
        <v>83</v>
      </c>
      <c r="C104" s="15" t="n">
        <v>15000</v>
      </c>
      <c r="D104" s="15" t="n">
        <v>15000</v>
      </c>
      <c r="E104" s="15" t="n">
        <v>0</v>
      </c>
      <c r="F104" s="15" t="n">
        <v>12917.35</v>
      </c>
      <c r="G104" s="15" t="n">
        <v>719.15</v>
      </c>
      <c r="H104" s="15" t="n">
        <v>1363.5</v>
      </c>
    </row>
    <row r="105" customFormat="false" ht="12" hidden="false" customHeight="true" outlineLevel="0" collapsed="false">
      <c r="A105" s="1"/>
      <c r="B105" s="14" t="s">
        <v>84</v>
      </c>
      <c r="C105" s="15" t="n">
        <v>72000</v>
      </c>
      <c r="D105" s="15" t="n">
        <v>72000</v>
      </c>
      <c r="E105" s="15" t="n">
        <v>0</v>
      </c>
      <c r="F105" s="15" t="n">
        <v>71899</v>
      </c>
      <c r="G105" s="15" t="n">
        <v>101</v>
      </c>
      <c r="H105" s="15" t="n">
        <v>0</v>
      </c>
    </row>
    <row r="106" customFormat="false" ht="12" hidden="false" customHeight="true" outlineLevel="0" collapsed="false">
      <c r="A106" s="1"/>
      <c r="B106" s="14" t="s">
        <v>85</v>
      </c>
      <c r="C106" s="15" t="n">
        <v>40000</v>
      </c>
      <c r="D106" s="15" t="n">
        <v>40000</v>
      </c>
      <c r="E106" s="15" t="n">
        <v>0</v>
      </c>
      <c r="F106" s="15" t="n">
        <v>35313.1</v>
      </c>
      <c r="G106" s="15" t="n">
        <v>578.9</v>
      </c>
      <c r="H106" s="15" t="n">
        <v>4108</v>
      </c>
    </row>
    <row r="107" customFormat="false" ht="12" hidden="false" customHeight="true" outlineLevel="0" collapsed="false">
      <c r="A107" s="1"/>
      <c r="B107" s="14" t="s">
        <v>86</v>
      </c>
      <c r="C107" s="15" t="n">
        <v>80000</v>
      </c>
      <c r="D107" s="15" t="n">
        <v>80000</v>
      </c>
      <c r="E107" s="15" t="n">
        <v>0</v>
      </c>
      <c r="F107" s="15" t="n">
        <v>72773</v>
      </c>
      <c r="G107" s="15" t="n">
        <v>7021</v>
      </c>
      <c r="H107" s="15" t="n">
        <v>206</v>
      </c>
    </row>
    <row r="108" customFormat="false" ht="12" hidden="false" customHeight="true" outlineLevel="0" collapsed="false">
      <c r="A108" s="1"/>
      <c r="B108" s="14" t="s">
        <v>87</v>
      </c>
      <c r="C108" s="15" t="n">
        <v>20000</v>
      </c>
      <c r="D108" s="15" t="n">
        <v>20000</v>
      </c>
      <c r="E108" s="15" t="n">
        <v>0</v>
      </c>
      <c r="F108" s="15" t="n">
        <v>17110</v>
      </c>
      <c r="G108" s="15" t="n">
        <v>0</v>
      </c>
      <c r="H108" s="15" t="n">
        <v>2890</v>
      </c>
    </row>
    <row r="109" customFormat="false" ht="12" hidden="false" customHeight="true" outlineLevel="0" collapsed="false">
      <c r="A109" s="1"/>
      <c r="B109" s="14" t="s">
        <v>88</v>
      </c>
      <c r="C109" s="15" t="n">
        <v>57708</v>
      </c>
      <c r="D109" s="15" t="n">
        <v>57708</v>
      </c>
      <c r="E109" s="15" t="n">
        <v>0</v>
      </c>
      <c r="F109" s="15" t="n">
        <v>53498.5</v>
      </c>
      <c r="G109" s="15" t="n">
        <v>4209.5</v>
      </c>
      <c r="H109" s="15" t="n">
        <v>0</v>
      </c>
    </row>
    <row r="110" customFormat="false" ht="12" hidden="false" customHeight="true" outlineLevel="0" collapsed="false">
      <c r="A110" s="1"/>
      <c r="B110" s="14" t="s">
        <v>89</v>
      </c>
      <c r="C110" s="15" t="n">
        <v>10000</v>
      </c>
      <c r="D110" s="15" t="n">
        <v>10000</v>
      </c>
      <c r="E110" s="15" t="n">
        <v>0</v>
      </c>
      <c r="F110" s="15" t="n">
        <v>8299.53</v>
      </c>
      <c r="G110" s="15" t="n">
        <v>0.47</v>
      </c>
      <c r="H110" s="15" t="n">
        <v>1700</v>
      </c>
    </row>
    <row r="111" customFormat="false" ht="12" hidden="false" customHeight="true" outlineLevel="0" collapsed="false">
      <c r="A111" s="1"/>
      <c r="B111" s="14" t="s">
        <v>90</v>
      </c>
      <c r="C111" s="15" t="n">
        <v>50000</v>
      </c>
      <c r="D111" s="15" t="n">
        <v>50000</v>
      </c>
      <c r="E111" s="15" t="n">
        <v>0</v>
      </c>
      <c r="F111" s="15" t="n">
        <v>50000</v>
      </c>
      <c r="G111" s="15" t="n">
        <v>0</v>
      </c>
      <c r="H111" s="15" t="n">
        <v>0</v>
      </c>
    </row>
    <row r="112" customFormat="false" ht="12" hidden="false" customHeight="true" outlineLevel="0" collapsed="false">
      <c r="A112" s="1"/>
      <c r="B112" s="14" t="s">
        <v>91</v>
      </c>
      <c r="C112" s="15" t="n">
        <v>40000</v>
      </c>
      <c r="D112" s="15" t="n">
        <v>40000</v>
      </c>
      <c r="E112" s="15" t="n">
        <v>0</v>
      </c>
      <c r="F112" s="15" t="n">
        <v>26396</v>
      </c>
      <c r="G112" s="15" t="n">
        <v>13604</v>
      </c>
      <c r="H112" s="15" t="n">
        <v>0</v>
      </c>
    </row>
    <row r="113" customFormat="false" ht="12" hidden="false" customHeight="true" outlineLevel="0" collapsed="false">
      <c r="A113" s="1"/>
      <c r="B113" s="14" t="s">
        <v>92</v>
      </c>
      <c r="C113" s="15" t="n">
        <v>50000</v>
      </c>
      <c r="D113" s="15" t="n">
        <v>50000</v>
      </c>
      <c r="E113" s="15" t="n">
        <v>0</v>
      </c>
      <c r="F113" s="15" t="n">
        <v>46420</v>
      </c>
      <c r="G113" s="15" t="n">
        <v>3580</v>
      </c>
      <c r="H113" s="15" t="n">
        <v>0</v>
      </c>
    </row>
    <row r="114" customFormat="false" ht="12" hidden="false" customHeight="true" outlineLevel="0" collapsed="false">
      <c r="A114" s="1"/>
      <c r="B114" s="14" t="s">
        <v>93</v>
      </c>
      <c r="C114" s="15" t="n">
        <v>40000</v>
      </c>
      <c r="D114" s="15" t="n">
        <v>40000</v>
      </c>
      <c r="E114" s="15" t="n">
        <v>0</v>
      </c>
      <c r="F114" s="15" t="n">
        <v>0</v>
      </c>
      <c r="G114" s="15" t="n">
        <v>40000</v>
      </c>
      <c r="H114" s="15" t="n">
        <v>0</v>
      </c>
    </row>
    <row r="115" customFormat="false" ht="12" hidden="false" customHeight="true" outlineLevel="0" collapsed="false">
      <c r="A115" s="1"/>
      <c r="B115" s="14" t="s">
        <v>94</v>
      </c>
      <c r="C115" s="15" t="n">
        <v>26000</v>
      </c>
      <c r="D115" s="15" t="n">
        <v>26000</v>
      </c>
      <c r="E115" s="15" t="n">
        <v>0</v>
      </c>
      <c r="F115" s="15" t="n">
        <v>0</v>
      </c>
      <c r="G115" s="15" t="n">
        <v>26000</v>
      </c>
      <c r="H115" s="15" t="n">
        <v>0</v>
      </c>
    </row>
    <row r="116" customFormat="false" ht="12" hidden="false" customHeight="true" outlineLevel="0" collapsed="false">
      <c r="A116" s="1"/>
      <c r="B116" s="12" t="s">
        <v>95</v>
      </c>
      <c r="C116" s="13" t="n">
        <v>67520.54</v>
      </c>
      <c r="D116" s="13" t="n">
        <v>67520.54</v>
      </c>
      <c r="E116" s="13" t="n">
        <v>0</v>
      </c>
      <c r="F116" s="13" t="n">
        <v>66920.89</v>
      </c>
      <c r="G116" s="13" t="n">
        <v>589.82</v>
      </c>
      <c r="H116" s="13" t="n">
        <v>9.83</v>
      </c>
    </row>
    <row r="117" customFormat="false" ht="12" hidden="false" customHeight="true" outlineLevel="0" collapsed="false">
      <c r="A117" s="1"/>
      <c r="B117" s="12" t="s">
        <v>38</v>
      </c>
      <c r="C117" s="13" t="n">
        <v>57520.54</v>
      </c>
      <c r="D117" s="13" t="n">
        <v>57520.54</v>
      </c>
      <c r="E117" s="13" t="n">
        <v>0</v>
      </c>
      <c r="F117" s="13" t="n">
        <v>57520.54</v>
      </c>
      <c r="G117" s="13" t="n">
        <v>0</v>
      </c>
      <c r="H117" s="13" t="n">
        <v>0</v>
      </c>
    </row>
    <row r="118" customFormat="false" ht="12" hidden="true" customHeight="true" outlineLevel="0" collapsed="false">
      <c r="A118" s="1"/>
      <c r="B118" s="14" t="s">
        <v>39</v>
      </c>
      <c r="C118" s="15" t="n">
        <v>57520.54</v>
      </c>
      <c r="D118" s="15" t="n">
        <v>57520.54</v>
      </c>
      <c r="E118" s="15" t="n">
        <v>0</v>
      </c>
      <c r="F118" s="15" t="n">
        <v>57520.54</v>
      </c>
      <c r="G118" s="15" t="n">
        <v>0</v>
      </c>
      <c r="H118" s="15" t="n">
        <v>0</v>
      </c>
    </row>
    <row r="119" customFormat="false" ht="12" hidden="false" customHeight="true" outlineLevel="0" collapsed="false">
      <c r="A119" s="1"/>
      <c r="B119" s="12" t="s">
        <v>40</v>
      </c>
      <c r="C119" s="13" t="n">
        <v>10000</v>
      </c>
      <c r="D119" s="13" t="n">
        <v>10000</v>
      </c>
      <c r="E119" s="13" t="n">
        <v>0</v>
      </c>
      <c r="F119" s="13" t="n">
        <v>9400.35</v>
      </c>
      <c r="G119" s="13" t="n">
        <v>589.82</v>
      </c>
      <c r="H119" s="13" t="n">
        <v>9.83</v>
      </c>
    </row>
    <row r="120" customFormat="false" ht="12" hidden="true" customHeight="true" outlineLevel="0" collapsed="false">
      <c r="A120" s="1"/>
      <c r="B120" s="14" t="s">
        <v>39</v>
      </c>
      <c r="C120" s="15" t="n">
        <v>10000</v>
      </c>
      <c r="D120" s="15" t="n">
        <v>10000</v>
      </c>
      <c r="E120" s="15" t="n">
        <v>0</v>
      </c>
      <c r="F120" s="15" t="n">
        <v>9400.35</v>
      </c>
      <c r="G120" s="15" t="n">
        <v>589.82</v>
      </c>
      <c r="H120" s="15" t="n">
        <v>9.83</v>
      </c>
    </row>
    <row r="121" customFormat="false" ht="12" hidden="false" customHeight="true" outlineLevel="0" collapsed="false">
      <c r="A121" s="1"/>
      <c r="B121" s="12" t="s">
        <v>96</v>
      </c>
      <c r="C121" s="13" t="n">
        <v>38079.9</v>
      </c>
      <c r="D121" s="13" t="n">
        <v>38079.9</v>
      </c>
      <c r="E121" s="13" t="n">
        <v>0</v>
      </c>
      <c r="F121" s="13" t="n">
        <v>36683.24</v>
      </c>
      <c r="G121" s="13" t="n">
        <v>1394.75</v>
      </c>
      <c r="H121" s="13" t="n">
        <v>1.91</v>
      </c>
    </row>
    <row r="122" customFormat="false" ht="12" hidden="false" customHeight="true" outlineLevel="0" collapsed="false">
      <c r="A122" s="1"/>
      <c r="B122" s="12" t="s">
        <v>38</v>
      </c>
      <c r="C122" s="13" t="n">
        <v>31079.9</v>
      </c>
      <c r="D122" s="13" t="n">
        <v>31079.9</v>
      </c>
      <c r="E122" s="13" t="n">
        <v>0</v>
      </c>
      <c r="F122" s="13" t="n">
        <v>31079.9</v>
      </c>
      <c r="G122" s="13" t="n">
        <v>0</v>
      </c>
      <c r="H122" s="13" t="n">
        <v>0</v>
      </c>
    </row>
    <row r="123" customFormat="false" ht="12" hidden="true" customHeight="true" outlineLevel="0" collapsed="false">
      <c r="A123" s="1"/>
      <c r="B123" s="14" t="s">
        <v>39</v>
      </c>
      <c r="C123" s="15" t="n">
        <v>31079.9</v>
      </c>
      <c r="D123" s="15" t="n">
        <v>31079.9</v>
      </c>
      <c r="E123" s="15" t="n">
        <v>0</v>
      </c>
      <c r="F123" s="15" t="n">
        <v>31079.9</v>
      </c>
      <c r="G123" s="15" t="n">
        <v>0</v>
      </c>
      <c r="H123" s="15" t="n">
        <v>0</v>
      </c>
    </row>
    <row r="124" customFormat="false" ht="12" hidden="false" customHeight="true" outlineLevel="0" collapsed="false">
      <c r="A124" s="1"/>
      <c r="B124" s="12" t="s">
        <v>40</v>
      </c>
      <c r="C124" s="13" t="n">
        <v>7000</v>
      </c>
      <c r="D124" s="13" t="n">
        <v>7000</v>
      </c>
      <c r="E124" s="13" t="n">
        <v>0</v>
      </c>
      <c r="F124" s="13" t="n">
        <v>5603.34</v>
      </c>
      <c r="G124" s="13" t="n">
        <v>1394.75</v>
      </c>
      <c r="H124" s="13" t="n">
        <v>1.91</v>
      </c>
    </row>
    <row r="125" customFormat="false" ht="12" hidden="true" customHeight="true" outlineLevel="0" collapsed="false">
      <c r="A125" s="1"/>
      <c r="B125" s="14" t="s">
        <v>39</v>
      </c>
      <c r="C125" s="15" t="n">
        <v>7000</v>
      </c>
      <c r="D125" s="15" t="n">
        <v>7000</v>
      </c>
      <c r="E125" s="15" t="n">
        <v>0</v>
      </c>
      <c r="F125" s="15" t="n">
        <v>5603.34</v>
      </c>
      <c r="G125" s="15" t="n">
        <v>1394.75</v>
      </c>
      <c r="H125" s="15" t="n">
        <v>1.91</v>
      </c>
    </row>
    <row r="126" customFormat="false" ht="12" hidden="false" customHeight="true" outlineLevel="0" collapsed="false">
      <c r="A126" s="1"/>
      <c r="B126" s="12" t="s">
        <v>97</v>
      </c>
      <c r="C126" s="13" t="n">
        <v>245991</v>
      </c>
      <c r="D126" s="13" t="n">
        <v>245991</v>
      </c>
      <c r="E126" s="13" t="n">
        <v>0</v>
      </c>
      <c r="F126" s="13" t="n">
        <v>239124.66</v>
      </c>
      <c r="G126" s="13" t="n">
        <v>2937.68</v>
      </c>
      <c r="H126" s="13" t="n">
        <v>3928.66</v>
      </c>
    </row>
    <row r="127" customFormat="false" ht="12" hidden="false" customHeight="true" outlineLevel="0" collapsed="false">
      <c r="A127" s="1"/>
      <c r="B127" s="12" t="s">
        <v>44</v>
      </c>
      <c r="C127" s="13" t="n">
        <v>245991</v>
      </c>
      <c r="D127" s="13" t="n">
        <v>245991</v>
      </c>
      <c r="E127" s="13" t="n">
        <v>0</v>
      </c>
      <c r="F127" s="13" t="n">
        <v>239124.66</v>
      </c>
      <c r="G127" s="13" t="n">
        <v>2937.68</v>
      </c>
      <c r="H127" s="13" t="n">
        <v>3928.66</v>
      </c>
    </row>
    <row r="128" customFormat="false" ht="12" hidden="false" customHeight="true" outlineLevel="0" collapsed="false">
      <c r="A128" s="1"/>
      <c r="B128" s="14" t="s">
        <v>98</v>
      </c>
      <c r="C128" s="15" t="n">
        <v>10000</v>
      </c>
      <c r="D128" s="15" t="n">
        <v>10000</v>
      </c>
      <c r="E128" s="15" t="n">
        <v>0</v>
      </c>
      <c r="F128" s="15" t="n">
        <v>10000</v>
      </c>
      <c r="G128" s="15" t="n">
        <v>0</v>
      </c>
      <c r="H128" s="15" t="n">
        <v>0</v>
      </c>
    </row>
    <row r="129" customFormat="false" ht="12" hidden="false" customHeight="true" outlineLevel="0" collapsed="false">
      <c r="A129" s="1"/>
      <c r="B129" s="14" t="s">
        <v>99</v>
      </c>
      <c r="C129" s="15" t="n">
        <v>40000</v>
      </c>
      <c r="D129" s="15" t="n">
        <v>40000</v>
      </c>
      <c r="E129" s="15" t="n">
        <v>0</v>
      </c>
      <c r="F129" s="15" t="n">
        <v>38595.35</v>
      </c>
      <c r="G129" s="15" t="n">
        <v>1404.65</v>
      </c>
      <c r="H129" s="15" t="n">
        <v>0</v>
      </c>
    </row>
    <row r="130" customFormat="false" ht="12" hidden="false" customHeight="true" outlineLevel="0" collapsed="false">
      <c r="A130" s="1"/>
      <c r="B130" s="14" t="s">
        <v>100</v>
      </c>
      <c r="C130" s="15" t="n">
        <v>50000</v>
      </c>
      <c r="D130" s="15" t="n">
        <v>50000</v>
      </c>
      <c r="E130" s="15" t="n">
        <v>0</v>
      </c>
      <c r="F130" s="15" t="n">
        <v>48786.5</v>
      </c>
      <c r="G130" s="15" t="n">
        <v>3.5</v>
      </c>
      <c r="H130" s="15" t="n">
        <v>1210</v>
      </c>
    </row>
    <row r="131" customFormat="false" ht="12" hidden="false" customHeight="true" outlineLevel="0" collapsed="false">
      <c r="A131" s="1"/>
      <c r="B131" s="14" t="s">
        <v>101</v>
      </c>
      <c r="C131" s="15" t="n">
        <v>25991</v>
      </c>
      <c r="D131" s="15" t="n">
        <v>25991</v>
      </c>
      <c r="E131" s="15" t="n">
        <v>0</v>
      </c>
      <c r="F131" s="15" t="n">
        <v>22662</v>
      </c>
      <c r="G131" s="15" t="n">
        <v>610.34</v>
      </c>
      <c r="H131" s="15" t="n">
        <v>2718.66</v>
      </c>
    </row>
    <row r="132" customFormat="false" ht="12" hidden="false" customHeight="true" outlineLevel="0" collapsed="false">
      <c r="A132" s="1"/>
      <c r="B132" s="14" t="s">
        <v>102</v>
      </c>
      <c r="C132" s="15" t="n">
        <v>120000</v>
      </c>
      <c r="D132" s="15" t="n">
        <v>120000</v>
      </c>
      <c r="E132" s="15" t="n">
        <v>0</v>
      </c>
      <c r="F132" s="15" t="n">
        <v>119080.81</v>
      </c>
      <c r="G132" s="15" t="n">
        <v>919.19</v>
      </c>
      <c r="H132" s="15" t="n">
        <v>0</v>
      </c>
    </row>
    <row r="133" customFormat="false" ht="12" hidden="false" customHeight="true" outlineLevel="0" collapsed="false">
      <c r="A133" s="1"/>
      <c r="B133" s="12" t="s">
        <v>103</v>
      </c>
      <c r="C133" s="13" t="n">
        <v>28420.52</v>
      </c>
      <c r="D133" s="13" t="n">
        <v>28420.52</v>
      </c>
      <c r="E133" s="13" t="n">
        <v>0</v>
      </c>
      <c r="F133" s="13" t="n">
        <v>28410.06</v>
      </c>
      <c r="G133" s="13" t="n">
        <v>10.46</v>
      </c>
      <c r="H133" s="13" t="n">
        <v>0</v>
      </c>
    </row>
    <row r="134" customFormat="false" ht="12" hidden="false" customHeight="true" outlineLevel="0" collapsed="false">
      <c r="A134" s="1"/>
      <c r="B134" s="12" t="s">
        <v>38</v>
      </c>
      <c r="C134" s="13" t="n">
        <v>18420.52</v>
      </c>
      <c r="D134" s="13" t="n">
        <v>18420.52</v>
      </c>
      <c r="E134" s="13" t="n">
        <v>0</v>
      </c>
      <c r="F134" s="13" t="n">
        <v>18420.52</v>
      </c>
      <c r="G134" s="13" t="n">
        <v>0</v>
      </c>
      <c r="H134" s="13" t="n">
        <v>0</v>
      </c>
    </row>
    <row r="135" customFormat="false" ht="12" hidden="true" customHeight="true" outlineLevel="0" collapsed="false">
      <c r="A135" s="1"/>
      <c r="B135" s="14" t="s">
        <v>39</v>
      </c>
      <c r="C135" s="15" t="n">
        <v>18420.52</v>
      </c>
      <c r="D135" s="15" t="n">
        <v>18420.52</v>
      </c>
      <c r="E135" s="15" t="n">
        <v>0</v>
      </c>
      <c r="F135" s="15" t="n">
        <v>18420.52</v>
      </c>
      <c r="G135" s="15" t="n">
        <v>0</v>
      </c>
      <c r="H135" s="15" t="n">
        <v>0</v>
      </c>
    </row>
    <row r="136" customFormat="false" ht="12" hidden="false" customHeight="true" outlineLevel="0" collapsed="false">
      <c r="A136" s="1"/>
      <c r="B136" s="12" t="s">
        <v>40</v>
      </c>
      <c r="C136" s="13" t="n">
        <v>10000</v>
      </c>
      <c r="D136" s="13" t="n">
        <v>10000</v>
      </c>
      <c r="E136" s="13" t="n">
        <v>0</v>
      </c>
      <c r="F136" s="13" t="n">
        <v>9989.54</v>
      </c>
      <c r="G136" s="13" t="n">
        <v>10.46</v>
      </c>
      <c r="H136" s="13" t="n">
        <v>0</v>
      </c>
    </row>
    <row r="137" customFormat="false" ht="12" hidden="true" customHeight="true" outlineLevel="0" collapsed="false">
      <c r="A137" s="1"/>
      <c r="B137" s="14" t="s">
        <v>39</v>
      </c>
      <c r="C137" s="15" t="n">
        <v>10000</v>
      </c>
      <c r="D137" s="15" t="n">
        <v>10000</v>
      </c>
      <c r="E137" s="15" t="n">
        <v>0</v>
      </c>
      <c r="F137" s="15" t="n">
        <v>9989.54</v>
      </c>
      <c r="G137" s="15" t="n">
        <v>10.46</v>
      </c>
      <c r="H137" s="15" t="n">
        <v>0</v>
      </c>
    </row>
    <row r="138" customFormat="false" ht="12" hidden="false" customHeight="true" outlineLevel="0" collapsed="false">
      <c r="A138" s="1"/>
      <c r="B138" s="12" t="s">
        <v>104</v>
      </c>
      <c r="C138" s="13" t="n">
        <v>1176941.33</v>
      </c>
      <c r="D138" s="13" t="n">
        <v>1176941.33</v>
      </c>
      <c r="E138" s="13" t="n">
        <v>0</v>
      </c>
      <c r="F138" s="13" t="n">
        <v>1152913.43</v>
      </c>
      <c r="G138" s="13" t="n">
        <v>13731.44</v>
      </c>
      <c r="H138" s="13" t="n">
        <v>10296.46</v>
      </c>
    </row>
    <row r="139" customFormat="false" ht="12" hidden="false" customHeight="true" outlineLevel="0" collapsed="false">
      <c r="A139" s="1"/>
      <c r="B139" s="12" t="s">
        <v>38</v>
      </c>
      <c r="C139" s="13" t="n">
        <v>835941.33</v>
      </c>
      <c r="D139" s="13" t="n">
        <v>835941.33</v>
      </c>
      <c r="E139" s="13" t="n">
        <v>0</v>
      </c>
      <c r="F139" s="13" t="n">
        <v>835941.33</v>
      </c>
      <c r="G139" s="13" t="n">
        <v>0</v>
      </c>
      <c r="H139" s="13" t="n">
        <v>0</v>
      </c>
    </row>
    <row r="140" customFormat="false" ht="12" hidden="true" customHeight="true" outlineLevel="0" collapsed="false">
      <c r="A140" s="1"/>
      <c r="B140" s="14" t="s">
        <v>39</v>
      </c>
      <c r="C140" s="15" t="n">
        <v>835941.33</v>
      </c>
      <c r="D140" s="15" t="n">
        <v>835941.33</v>
      </c>
      <c r="E140" s="15" t="n">
        <v>0</v>
      </c>
      <c r="F140" s="15" t="n">
        <v>835941.33</v>
      </c>
      <c r="G140" s="15" t="n">
        <v>0</v>
      </c>
      <c r="H140" s="15" t="n">
        <v>0</v>
      </c>
    </row>
    <row r="141" customFormat="false" ht="12" hidden="false" customHeight="true" outlineLevel="0" collapsed="false">
      <c r="A141" s="1"/>
      <c r="B141" s="12" t="s">
        <v>40</v>
      </c>
      <c r="C141" s="13" t="n">
        <v>160000</v>
      </c>
      <c r="D141" s="13" t="n">
        <v>160000</v>
      </c>
      <c r="E141" s="13" t="n">
        <v>0</v>
      </c>
      <c r="F141" s="13" t="n">
        <v>156970.96</v>
      </c>
      <c r="G141" s="13" t="n">
        <v>3018.01</v>
      </c>
      <c r="H141" s="13" t="n">
        <v>11.03</v>
      </c>
    </row>
    <row r="142" customFormat="false" ht="12" hidden="true" customHeight="true" outlineLevel="0" collapsed="false">
      <c r="A142" s="1"/>
      <c r="B142" s="14" t="s">
        <v>39</v>
      </c>
      <c r="C142" s="15" t="n">
        <v>160000</v>
      </c>
      <c r="D142" s="15" t="n">
        <v>160000</v>
      </c>
      <c r="E142" s="15" t="n">
        <v>0</v>
      </c>
      <c r="F142" s="15" t="n">
        <v>156970.96</v>
      </c>
      <c r="G142" s="15" t="n">
        <v>3018.01</v>
      </c>
      <c r="H142" s="15" t="n">
        <v>11.03</v>
      </c>
    </row>
    <row r="143" customFormat="false" ht="12" hidden="false" customHeight="true" outlineLevel="0" collapsed="false">
      <c r="A143" s="1"/>
      <c r="B143" s="12" t="s">
        <v>43</v>
      </c>
      <c r="C143" s="13" t="n">
        <v>16000</v>
      </c>
      <c r="D143" s="13" t="n">
        <v>16000</v>
      </c>
      <c r="E143" s="13" t="n">
        <v>0</v>
      </c>
      <c r="F143" s="13" t="n">
        <v>15999.34</v>
      </c>
      <c r="G143" s="13" t="n">
        <v>0.66</v>
      </c>
      <c r="H143" s="13" t="n">
        <v>0</v>
      </c>
    </row>
    <row r="144" customFormat="false" ht="12" hidden="true" customHeight="true" outlineLevel="0" collapsed="false">
      <c r="A144" s="1"/>
      <c r="B144" s="14" t="s">
        <v>39</v>
      </c>
      <c r="C144" s="15" t="n">
        <v>16000</v>
      </c>
      <c r="D144" s="15" t="n">
        <v>16000</v>
      </c>
      <c r="E144" s="15" t="n">
        <v>0</v>
      </c>
      <c r="F144" s="15" t="n">
        <v>15999.34</v>
      </c>
      <c r="G144" s="15" t="n">
        <v>0.66</v>
      </c>
      <c r="H144" s="15" t="n">
        <v>0</v>
      </c>
    </row>
    <row r="145" customFormat="false" ht="12" hidden="false" customHeight="true" outlineLevel="0" collapsed="false">
      <c r="A145" s="1"/>
      <c r="B145" s="12" t="s">
        <v>44</v>
      </c>
      <c r="C145" s="13" t="n">
        <v>165000</v>
      </c>
      <c r="D145" s="13" t="n">
        <v>165000</v>
      </c>
      <c r="E145" s="13" t="n">
        <v>0</v>
      </c>
      <c r="F145" s="13" t="n">
        <v>144001.8</v>
      </c>
      <c r="G145" s="13" t="n">
        <v>10712.77</v>
      </c>
      <c r="H145" s="13" t="n">
        <v>10285.43</v>
      </c>
    </row>
    <row r="146" customFormat="false" ht="12" hidden="false" customHeight="true" outlineLevel="0" collapsed="false">
      <c r="A146" s="1"/>
      <c r="B146" s="14" t="s">
        <v>105</v>
      </c>
      <c r="C146" s="15" t="n">
        <v>20000</v>
      </c>
      <c r="D146" s="15" t="n">
        <v>20000</v>
      </c>
      <c r="E146" s="15" t="n">
        <v>0</v>
      </c>
      <c r="F146" s="15" t="n">
        <v>17970</v>
      </c>
      <c r="G146" s="15" t="n">
        <v>30</v>
      </c>
      <c r="H146" s="15" t="n">
        <v>2000</v>
      </c>
    </row>
    <row r="147" customFormat="false" ht="12" hidden="false" customHeight="true" outlineLevel="0" collapsed="false">
      <c r="A147" s="1"/>
      <c r="B147" s="14" t="s">
        <v>106</v>
      </c>
      <c r="C147" s="15" t="n">
        <v>25000</v>
      </c>
      <c r="D147" s="15" t="n">
        <v>25000</v>
      </c>
      <c r="E147" s="15" t="n">
        <v>0</v>
      </c>
      <c r="F147" s="15" t="n">
        <v>24700</v>
      </c>
      <c r="G147" s="15" t="n">
        <v>300</v>
      </c>
      <c r="H147" s="15" t="n">
        <v>0</v>
      </c>
    </row>
    <row r="148" customFormat="false" ht="12" hidden="false" customHeight="true" outlineLevel="0" collapsed="false">
      <c r="A148" s="1"/>
      <c r="B148" s="14" t="s">
        <v>107</v>
      </c>
      <c r="C148" s="15" t="n">
        <v>20000</v>
      </c>
      <c r="D148" s="15" t="n">
        <v>20000</v>
      </c>
      <c r="E148" s="15" t="n">
        <v>0</v>
      </c>
      <c r="F148" s="15" t="n">
        <v>16864</v>
      </c>
      <c r="G148" s="15" t="n">
        <v>3136</v>
      </c>
      <c r="H148" s="15" t="n">
        <v>0</v>
      </c>
    </row>
    <row r="149" customFormat="false" ht="12" hidden="false" customHeight="true" outlineLevel="0" collapsed="false">
      <c r="A149" s="1"/>
      <c r="B149" s="14" t="s">
        <v>108</v>
      </c>
      <c r="C149" s="15" t="n">
        <v>90000</v>
      </c>
      <c r="D149" s="15" t="n">
        <v>90000</v>
      </c>
      <c r="E149" s="15" t="n">
        <v>0</v>
      </c>
      <c r="F149" s="15" t="n">
        <v>75510.96</v>
      </c>
      <c r="G149" s="15" t="n">
        <v>6203.61</v>
      </c>
      <c r="H149" s="15" t="n">
        <v>8285.43</v>
      </c>
    </row>
    <row r="150" customFormat="false" ht="12" hidden="false" customHeight="true" outlineLevel="0" collapsed="false">
      <c r="A150" s="1"/>
      <c r="B150" s="14" t="s">
        <v>109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</row>
    <row r="151" customFormat="false" ht="12" hidden="false" customHeight="true" outlineLevel="0" collapsed="false">
      <c r="A151" s="1"/>
      <c r="B151" s="14" t="s">
        <v>110</v>
      </c>
      <c r="C151" s="15" t="n">
        <v>10000</v>
      </c>
      <c r="D151" s="15" t="n">
        <v>10000</v>
      </c>
      <c r="E151" s="15" t="n">
        <v>0</v>
      </c>
      <c r="F151" s="15" t="n">
        <v>8956.84</v>
      </c>
      <c r="G151" s="15" t="n">
        <v>1043.16</v>
      </c>
      <c r="H151" s="15" t="n">
        <v>0</v>
      </c>
    </row>
    <row r="152" customFormat="false" ht="12" hidden="false" customHeight="true" outlineLevel="0" collapsed="false">
      <c r="A152" s="1"/>
      <c r="B152" s="12" t="s">
        <v>111</v>
      </c>
      <c r="C152" s="13" t="n">
        <v>78791.16</v>
      </c>
      <c r="D152" s="13" t="n">
        <v>78791.16</v>
      </c>
      <c r="E152" s="13" t="n">
        <v>0</v>
      </c>
      <c r="F152" s="13" t="n">
        <v>78136.93</v>
      </c>
      <c r="G152" s="13" t="n">
        <v>652.71</v>
      </c>
      <c r="H152" s="13" t="n">
        <v>1.52</v>
      </c>
    </row>
    <row r="153" customFormat="false" ht="12" hidden="false" customHeight="true" outlineLevel="0" collapsed="false">
      <c r="A153" s="1"/>
      <c r="B153" s="12" t="s">
        <v>38</v>
      </c>
      <c r="C153" s="13" t="n">
        <v>66791.16</v>
      </c>
      <c r="D153" s="13" t="n">
        <v>66791.16</v>
      </c>
      <c r="E153" s="13" t="n">
        <v>0</v>
      </c>
      <c r="F153" s="13" t="n">
        <v>66791.16</v>
      </c>
      <c r="G153" s="13" t="n">
        <v>0</v>
      </c>
      <c r="H153" s="13" t="n">
        <v>0</v>
      </c>
    </row>
    <row r="154" customFormat="false" ht="12" hidden="true" customHeight="true" outlineLevel="0" collapsed="false">
      <c r="A154" s="1"/>
      <c r="B154" s="14" t="s">
        <v>39</v>
      </c>
      <c r="C154" s="15" t="n">
        <v>66791.16</v>
      </c>
      <c r="D154" s="15" t="n">
        <v>66791.16</v>
      </c>
      <c r="E154" s="15" t="n">
        <v>0</v>
      </c>
      <c r="F154" s="15" t="n">
        <v>66791.16</v>
      </c>
      <c r="G154" s="15" t="n">
        <v>0</v>
      </c>
      <c r="H154" s="15" t="n">
        <v>0</v>
      </c>
    </row>
    <row r="155" customFormat="false" ht="12" hidden="false" customHeight="true" outlineLevel="0" collapsed="false">
      <c r="A155" s="1"/>
      <c r="B155" s="12" t="s">
        <v>40</v>
      </c>
      <c r="C155" s="13" t="n">
        <v>10000</v>
      </c>
      <c r="D155" s="13" t="n">
        <v>10000</v>
      </c>
      <c r="E155" s="13" t="n">
        <v>0</v>
      </c>
      <c r="F155" s="13" t="n">
        <v>9346.47</v>
      </c>
      <c r="G155" s="13" t="n">
        <v>652.71</v>
      </c>
      <c r="H155" s="13" t="n">
        <v>0.82</v>
      </c>
    </row>
    <row r="156" customFormat="false" ht="12" hidden="true" customHeight="true" outlineLevel="0" collapsed="false">
      <c r="A156" s="1"/>
      <c r="B156" s="14" t="s">
        <v>39</v>
      </c>
      <c r="C156" s="15" t="n">
        <v>10000</v>
      </c>
      <c r="D156" s="15" t="n">
        <v>10000</v>
      </c>
      <c r="E156" s="15" t="n">
        <v>0</v>
      </c>
      <c r="F156" s="15" t="n">
        <v>9346.47</v>
      </c>
      <c r="G156" s="15" t="n">
        <v>652.71</v>
      </c>
      <c r="H156" s="15" t="n">
        <v>0.82</v>
      </c>
    </row>
    <row r="157" customFormat="false" ht="12" hidden="false" customHeight="true" outlineLevel="0" collapsed="false">
      <c r="A157" s="1"/>
      <c r="B157" s="12" t="s">
        <v>43</v>
      </c>
      <c r="C157" s="13" t="n">
        <v>2000</v>
      </c>
      <c r="D157" s="13" t="n">
        <v>2000</v>
      </c>
      <c r="E157" s="13" t="n">
        <v>0</v>
      </c>
      <c r="F157" s="13" t="n">
        <v>1999.3</v>
      </c>
      <c r="G157" s="13" t="n">
        <v>0</v>
      </c>
      <c r="H157" s="13" t="n">
        <v>0.7</v>
      </c>
    </row>
    <row r="158" customFormat="false" ht="12" hidden="true" customHeight="true" outlineLevel="0" collapsed="false">
      <c r="A158" s="1"/>
      <c r="B158" s="14" t="s">
        <v>39</v>
      </c>
      <c r="C158" s="15" t="n">
        <v>2000</v>
      </c>
      <c r="D158" s="15" t="n">
        <v>2000</v>
      </c>
      <c r="E158" s="15" t="n">
        <v>0</v>
      </c>
      <c r="F158" s="15" t="n">
        <v>1999.3</v>
      </c>
      <c r="G158" s="15" t="n">
        <v>0</v>
      </c>
      <c r="H158" s="15" t="n">
        <v>0.7</v>
      </c>
    </row>
    <row r="159" customFormat="false" ht="12" hidden="false" customHeight="true" outlineLevel="0" collapsed="false">
      <c r="A159" s="1"/>
      <c r="B159" s="12" t="s">
        <v>112</v>
      </c>
      <c r="C159" s="13" t="n">
        <v>178324.2</v>
      </c>
      <c r="D159" s="13" t="n">
        <v>178324.2</v>
      </c>
      <c r="E159" s="13" t="n">
        <v>0</v>
      </c>
      <c r="F159" s="13" t="n">
        <v>168596.06</v>
      </c>
      <c r="G159" s="13" t="n">
        <v>5283.3</v>
      </c>
      <c r="H159" s="13" t="n">
        <v>4444.84</v>
      </c>
    </row>
    <row r="160" customFormat="false" ht="12" hidden="false" customHeight="true" outlineLevel="0" collapsed="false">
      <c r="A160" s="1"/>
      <c r="B160" s="12" t="s">
        <v>38</v>
      </c>
      <c r="C160" s="13" t="n">
        <v>64824.2</v>
      </c>
      <c r="D160" s="13" t="n">
        <v>64824.2</v>
      </c>
      <c r="E160" s="13" t="n">
        <v>0</v>
      </c>
      <c r="F160" s="13" t="n">
        <v>64824.2</v>
      </c>
      <c r="G160" s="13" t="n">
        <v>0</v>
      </c>
      <c r="H160" s="13" t="n">
        <v>0</v>
      </c>
    </row>
    <row r="161" customFormat="false" ht="12" hidden="true" customHeight="true" outlineLevel="0" collapsed="false">
      <c r="A161" s="1"/>
      <c r="B161" s="14" t="s">
        <v>39</v>
      </c>
      <c r="C161" s="15" t="n">
        <v>64824.2</v>
      </c>
      <c r="D161" s="15" t="n">
        <v>64824.2</v>
      </c>
      <c r="E161" s="15" t="n">
        <v>0</v>
      </c>
      <c r="F161" s="15" t="n">
        <v>64824.2</v>
      </c>
      <c r="G161" s="15" t="n">
        <v>0</v>
      </c>
      <c r="H161" s="15" t="n">
        <v>0</v>
      </c>
    </row>
    <row r="162" customFormat="false" ht="12" hidden="false" customHeight="true" outlineLevel="0" collapsed="false">
      <c r="A162" s="1"/>
      <c r="B162" s="12" t="s">
        <v>40</v>
      </c>
      <c r="C162" s="13" t="n">
        <v>55500</v>
      </c>
      <c r="D162" s="13" t="n">
        <v>55500</v>
      </c>
      <c r="E162" s="13" t="n">
        <v>0</v>
      </c>
      <c r="F162" s="13" t="n">
        <v>55412.75</v>
      </c>
      <c r="G162" s="13" t="n">
        <v>86.3</v>
      </c>
      <c r="H162" s="13" t="n">
        <v>0.95</v>
      </c>
    </row>
    <row r="163" customFormat="false" ht="12" hidden="true" customHeight="true" outlineLevel="0" collapsed="false">
      <c r="A163" s="1"/>
      <c r="B163" s="14" t="s">
        <v>39</v>
      </c>
      <c r="C163" s="15" t="n">
        <v>55500</v>
      </c>
      <c r="D163" s="15" t="n">
        <v>55500</v>
      </c>
      <c r="E163" s="15" t="n">
        <v>0</v>
      </c>
      <c r="F163" s="15" t="n">
        <v>55412.75</v>
      </c>
      <c r="G163" s="15" t="n">
        <v>86.3</v>
      </c>
      <c r="H163" s="15" t="n">
        <v>0.95</v>
      </c>
    </row>
    <row r="164" customFormat="false" ht="12" hidden="false" customHeight="true" outlineLevel="0" collapsed="false">
      <c r="A164" s="1"/>
      <c r="B164" s="12" t="s">
        <v>43</v>
      </c>
      <c r="C164" s="13" t="n">
        <v>8000</v>
      </c>
      <c r="D164" s="13" t="n">
        <v>8000</v>
      </c>
      <c r="E164" s="13" t="n">
        <v>0</v>
      </c>
      <c r="F164" s="13" t="n">
        <v>7998.11</v>
      </c>
      <c r="G164" s="13" t="n">
        <v>1</v>
      </c>
      <c r="H164" s="13" t="n">
        <v>0.89</v>
      </c>
    </row>
    <row r="165" customFormat="false" ht="12" hidden="true" customHeight="true" outlineLevel="0" collapsed="false">
      <c r="A165" s="1"/>
      <c r="B165" s="14" t="s">
        <v>39</v>
      </c>
      <c r="C165" s="15" t="n">
        <v>8000</v>
      </c>
      <c r="D165" s="15" t="n">
        <v>8000</v>
      </c>
      <c r="E165" s="15" t="n">
        <v>0</v>
      </c>
      <c r="F165" s="15" t="n">
        <v>7998.11</v>
      </c>
      <c r="G165" s="15" t="n">
        <v>1</v>
      </c>
      <c r="H165" s="15" t="n">
        <v>0.89</v>
      </c>
    </row>
    <row r="166" customFormat="false" ht="12" hidden="false" customHeight="true" outlineLevel="0" collapsed="false">
      <c r="A166" s="1"/>
      <c r="B166" s="12" t="s">
        <v>44</v>
      </c>
      <c r="C166" s="13" t="n">
        <v>50000</v>
      </c>
      <c r="D166" s="13" t="n">
        <v>50000</v>
      </c>
      <c r="E166" s="13" t="n">
        <v>0</v>
      </c>
      <c r="F166" s="13" t="n">
        <v>40361</v>
      </c>
      <c r="G166" s="13" t="n">
        <v>5196</v>
      </c>
      <c r="H166" s="13" t="n">
        <v>4443</v>
      </c>
    </row>
    <row r="167" customFormat="false" ht="12" hidden="false" customHeight="true" outlineLevel="0" collapsed="false">
      <c r="A167" s="1"/>
      <c r="B167" s="14" t="s">
        <v>113</v>
      </c>
      <c r="C167" s="15" t="n">
        <v>35000</v>
      </c>
      <c r="D167" s="15" t="n">
        <v>35000</v>
      </c>
      <c r="E167" s="15" t="n">
        <v>0</v>
      </c>
      <c r="F167" s="15" t="n">
        <v>34675</v>
      </c>
      <c r="G167" s="15" t="n">
        <v>325</v>
      </c>
      <c r="H167" s="15" t="n">
        <v>0</v>
      </c>
    </row>
    <row r="168" customFormat="false" ht="12" hidden="false" customHeight="true" outlineLevel="0" collapsed="false">
      <c r="A168" s="1"/>
      <c r="B168" s="14" t="s">
        <v>114</v>
      </c>
      <c r="C168" s="15" t="n">
        <v>15000</v>
      </c>
      <c r="D168" s="15" t="n">
        <v>15000</v>
      </c>
      <c r="E168" s="15" t="n">
        <v>0</v>
      </c>
      <c r="F168" s="15" t="n">
        <v>5686</v>
      </c>
      <c r="G168" s="15" t="n">
        <v>4871</v>
      </c>
      <c r="H168" s="15" t="n">
        <v>4443</v>
      </c>
    </row>
    <row r="169" customFormat="false" ht="12" hidden="false" customHeight="true" outlineLevel="0" collapsed="false">
      <c r="A169" s="1"/>
      <c r="B169" s="12" t="s">
        <v>115</v>
      </c>
      <c r="C169" s="13" t="n">
        <v>151444.42</v>
      </c>
      <c r="D169" s="13" t="n">
        <v>151444.42</v>
      </c>
      <c r="E169" s="13" t="n">
        <v>0</v>
      </c>
      <c r="F169" s="13" t="n">
        <v>142967.08</v>
      </c>
      <c r="G169" s="13" t="n">
        <v>8473.44</v>
      </c>
      <c r="H169" s="13" t="n">
        <v>3.9</v>
      </c>
    </row>
    <row r="170" customFormat="false" ht="12" hidden="false" customHeight="true" outlineLevel="0" collapsed="false">
      <c r="A170" s="1"/>
      <c r="B170" s="12" t="s">
        <v>38</v>
      </c>
      <c r="C170" s="13" t="n">
        <v>47444.42</v>
      </c>
      <c r="D170" s="13" t="n">
        <v>47444.42</v>
      </c>
      <c r="E170" s="13" t="n">
        <v>0</v>
      </c>
      <c r="F170" s="13" t="n">
        <v>47444.42</v>
      </c>
      <c r="G170" s="13" t="n">
        <v>0</v>
      </c>
      <c r="H170" s="13" t="n">
        <v>0</v>
      </c>
    </row>
    <row r="171" customFormat="false" ht="12" hidden="true" customHeight="true" outlineLevel="0" collapsed="false">
      <c r="A171" s="1"/>
      <c r="B171" s="14" t="s">
        <v>39</v>
      </c>
      <c r="C171" s="15" t="n">
        <v>47444.42</v>
      </c>
      <c r="D171" s="15" t="n">
        <v>47444.42</v>
      </c>
      <c r="E171" s="15" t="n">
        <v>0</v>
      </c>
      <c r="F171" s="15" t="n">
        <v>47444.42</v>
      </c>
      <c r="G171" s="15" t="n">
        <v>0</v>
      </c>
      <c r="H171" s="15" t="n">
        <v>0</v>
      </c>
    </row>
    <row r="172" customFormat="false" ht="12" hidden="false" customHeight="true" outlineLevel="0" collapsed="false">
      <c r="A172" s="1"/>
      <c r="B172" s="12" t="s">
        <v>40</v>
      </c>
      <c r="C172" s="13" t="n">
        <v>25000</v>
      </c>
      <c r="D172" s="13" t="n">
        <v>25000</v>
      </c>
      <c r="E172" s="13" t="n">
        <v>0</v>
      </c>
      <c r="F172" s="13" t="n">
        <v>24881.29</v>
      </c>
      <c r="G172" s="13" t="n">
        <v>115.11</v>
      </c>
      <c r="H172" s="13" t="n">
        <v>3.6</v>
      </c>
    </row>
    <row r="173" customFormat="false" ht="12" hidden="true" customHeight="true" outlineLevel="0" collapsed="false">
      <c r="A173" s="1"/>
      <c r="B173" s="14" t="s">
        <v>39</v>
      </c>
      <c r="C173" s="15" t="n">
        <v>25000</v>
      </c>
      <c r="D173" s="15" t="n">
        <v>25000</v>
      </c>
      <c r="E173" s="15" t="n">
        <v>0</v>
      </c>
      <c r="F173" s="15" t="n">
        <v>24881.29</v>
      </c>
      <c r="G173" s="15" t="n">
        <v>115.11</v>
      </c>
      <c r="H173" s="15" t="n">
        <v>3.6</v>
      </c>
    </row>
    <row r="174" customFormat="false" ht="12" hidden="false" customHeight="true" outlineLevel="0" collapsed="false">
      <c r="A174" s="1"/>
      <c r="B174" s="12" t="s">
        <v>44</v>
      </c>
      <c r="C174" s="13" t="n">
        <v>79000</v>
      </c>
      <c r="D174" s="13" t="n">
        <v>79000</v>
      </c>
      <c r="E174" s="13" t="n">
        <v>0</v>
      </c>
      <c r="F174" s="13" t="n">
        <v>70641.37</v>
      </c>
      <c r="G174" s="13" t="n">
        <v>8358.33</v>
      </c>
      <c r="H174" s="13" t="n">
        <v>0.3</v>
      </c>
    </row>
    <row r="175" customFormat="false" ht="12" hidden="false" customHeight="true" outlineLevel="0" collapsed="false">
      <c r="A175" s="1"/>
      <c r="B175" s="14" t="s">
        <v>116</v>
      </c>
      <c r="C175" s="15" t="n">
        <v>10000</v>
      </c>
      <c r="D175" s="15" t="n">
        <v>10000</v>
      </c>
      <c r="E175" s="15" t="n">
        <v>0</v>
      </c>
      <c r="F175" s="15" t="n">
        <v>6848.72</v>
      </c>
      <c r="G175" s="15" t="n">
        <v>3151.28</v>
      </c>
      <c r="H175" s="15" t="n">
        <v>0</v>
      </c>
    </row>
    <row r="176" customFormat="false" ht="12" hidden="false" customHeight="true" outlineLevel="0" collapsed="false">
      <c r="A176" s="1"/>
      <c r="B176" s="14" t="s">
        <v>117</v>
      </c>
      <c r="C176" s="15" t="n">
        <v>10000</v>
      </c>
      <c r="D176" s="15" t="n">
        <v>10000</v>
      </c>
      <c r="E176" s="15" t="n">
        <v>0</v>
      </c>
      <c r="F176" s="15" t="n">
        <v>9574</v>
      </c>
      <c r="G176" s="15" t="n">
        <v>426</v>
      </c>
      <c r="H176" s="15" t="n">
        <v>0</v>
      </c>
    </row>
    <row r="177" customFormat="false" ht="12" hidden="false" customHeight="true" outlineLevel="0" collapsed="false">
      <c r="A177" s="1"/>
      <c r="B177" s="14" t="s">
        <v>118</v>
      </c>
      <c r="C177" s="15" t="n">
        <v>8000</v>
      </c>
      <c r="D177" s="15" t="n">
        <v>8000</v>
      </c>
      <c r="E177" s="15" t="n">
        <v>0</v>
      </c>
      <c r="F177" s="15" t="n">
        <v>6950</v>
      </c>
      <c r="G177" s="15" t="n">
        <v>1050</v>
      </c>
      <c r="H177" s="15" t="n">
        <v>0</v>
      </c>
    </row>
    <row r="178" customFormat="false" ht="12" hidden="false" customHeight="true" outlineLevel="0" collapsed="false">
      <c r="A178" s="1"/>
      <c r="B178" s="14" t="s">
        <v>119</v>
      </c>
      <c r="C178" s="15" t="n">
        <v>10000</v>
      </c>
      <c r="D178" s="15" t="n">
        <v>10000</v>
      </c>
      <c r="E178" s="15" t="n">
        <v>0</v>
      </c>
      <c r="F178" s="15" t="n">
        <v>9863.7</v>
      </c>
      <c r="G178" s="15" t="n">
        <v>136</v>
      </c>
      <c r="H178" s="15" t="n">
        <v>0.3</v>
      </c>
    </row>
    <row r="179" customFormat="false" ht="12" hidden="false" customHeight="true" outlineLevel="0" collapsed="false">
      <c r="A179" s="1"/>
      <c r="B179" s="14" t="s">
        <v>120</v>
      </c>
      <c r="C179" s="15" t="n">
        <v>1000</v>
      </c>
      <c r="D179" s="15" t="n">
        <v>1000</v>
      </c>
      <c r="E179" s="15" t="n">
        <v>0</v>
      </c>
      <c r="F179" s="15" t="n">
        <v>995</v>
      </c>
      <c r="G179" s="15" t="n">
        <v>5</v>
      </c>
      <c r="H179" s="15" t="n">
        <v>0</v>
      </c>
    </row>
    <row r="180" customFormat="false" ht="12" hidden="false" customHeight="true" outlineLevel="0" collapsed="false">
      <c r="A180" s="1"/>
      <c r="B180" s="14" t="s">
        <v>121</v>
      </c>
      <c r="C180" s="15" t="n">
        <v>40000</v>
      </c>
      <c r="D180" s="15" t="n">
        <v>40000</v>
      </c>
      <c r="E180" s="15" t="n">
        <v>0</v>
      </c>
      <c r="F180" s="15" t="n">
        <v>36409.95</v>
      </c>
      <c r="G180" s="15" t="n">
        <v>3590.05</v>
      </c>
      <c r="H180" s="15" t="n">
        <v>0</v>
      </c>
    </row>
    <row r="181" customFormat="false" ht="12" hidden="false" customHeight="true" outlineLevel="0" collapsed="false">
      <c r="A181" s="1"/>
      <c r="B181" s="12" t="s">
        <v>122</v>
      </c>
      <c r="C181" s="13" t="n">
        <v>18000</v>
      </c>
      <c r="D181" s="13" t="n">
        <v>18000</v>
      </c>
      <c r="E181" s="13" t="n">
        <v>0</v>
      </c>
      <c r="F181" s="13" t="n">
        <v>14750</v>
      </c>
      <c r="G181" s="13" t="n">
        <v>250</v>
      </c>
      <c r="H181" s="13" t="n">
        <v>3000</v>
      </c>
    </row>
    <row r="182" customFormat="false" ht="12" hidden="false" customHeight="true" outlineLevel="0" collapsed="false">
      <c r="A182" s="1"/>
      <c r="B182" s="12" t="s">
        <v>44</v>
      </c>
      <c r="C182" s="13" t="n">
        <v>18000</v>
      </c>
      <c r="D182" s="13" t="n">
        <v>18000</v>
      </c>
      <c r="E182" s="13" t="n">
        <v>0</v>
      </c>
      <c r="F182" s="13" t="n">
        <v>14750</v>
      </c>
      <c r="G182" s="13" t="n">
        <v>250</v>
      </c>
      <c r="H182" s="13" t="n">
        <v>3000</v>
      </c>
    </row>
    <row r="183" customFormat="false" ht="12" hidden="false" customHeight="true" outlineLevel="0" collapsed="false">
      <c r="A183" s="1"/>
      <c r="B183" s="14" t="s">
        <v>123</v>
      </c>
      <c r="C183" s="15" t="n">
        <v>10000</v>
      </c>
      <c r="D183" s="15" t="n">
        <v>10000</v>
      </c>
      <c r="E183" s="15" t="n">
        <v>0</v>
      </c>
      <c r="F183" s="15" t="n">
        <v>10000</v>
      </c>
      <c r="G183" s="15" t="n">
        <v>0</v>
      </c>
      <c r="H183" s="15" t="n">
        <v>0</v>
      </c>
    </row>
    <row r="184" customFormat="false" ht="12" hidden="false" customHeight="true" outlineLevel="0" collapsed="false">
      <c r="A184" s="1"/>
      <c r="B184" s="14" t="s">
        <v>124</v>
      </c>
      <c r="C184" s="15" t="n">
        <v>5000</v>
      </c>
      <c r="D184" s="15" t="n">
        <v>5000</v>
      </c>
      <c r="E184" s="15" t="n">
        <v>0</v>
      </c>
      <c r="F184" s="15" t="n">
        <v>4750</v>
      </c>
      <c r="G184" s="15" t="n">
        <v>250</v>
      </c>
      <c r="H184" s="15" t="n">
        <v>0</v>
      </c>
    </row>
    <row r="185" customFormat="false" ht="12" hidden="false" customHeight="true" outlineLevel="0" collapsed="false">
      <c r="A185" s="1"/>
      <c r="B185" s="14" t="s">
        <v>125</v>
      </c>
      <c r="C185" s="15" t="n">
        <v>3000</v>
      </c>
      <c r="D185" s="15" t="n">
        <v>3000</v>
      </c>
      <c r="E185" s="15" t="n">
        <v>0</v>
      </c>
      <c r="F185" s="15" t="n">
        <v>0</v>
      </c>
      <c r="G185" s="15" t="n">
        <v>0</v>
      </c>
      <c r="H185" s="15" t="n">
        <v>3000</v>
      </c>
    </row>
    <row r="186" customFormat="false" ht="12" hidden="false" customHeight="true" outlineLevel="0" collapsed="false">
      <c r="A186" s="1"/>
      <c r="B186" s="12" t="s">
        <v>126</v>
      </c>
      <c r="C186" s="13" t="n">
        <v>86718</v>
      </c>
      <c r="D186" s="13" t="n">
        <v>86718</v>
      </c>
      <c r="E186" s="13" t="n">
        <v>0</v>
      </c>
      <c r="F186" s="13" t="n">
        <v>81550.29</v>
      </c>
      <c r="G186" s="13" t="n">
        <v>2943.75</v>
      </c>
      <c r="H186" s="13" t="n">
        <v>2223.96</v>
      </c>
    </row>
    <row r="187" customFormat="false" ht="12" hidden="false" customHeight="true" outlineLevel="0" collapsed="false">
      <c r="A187" s="1"/>
      <c r="B187" s="12" t="s">
        <v>44</v>
      </c>
      <c r="C187" s="13" t="n">
        <v>86718</v>
      </c>
      <c r="D187" s="13" t="n">
        <v>86718</v>
      </c>
      <c r="E187" s="13" t="n">
        <v>0</v>
      </c>
      <c r="F187" s="13" t="n">
        <v>81550.29</v>
      </c>
      <c r="G187" s="13" t="n">
        <v>2943.75</v>
      </c>
      <c r="H187" s="13" t="n">
        <v>2223.96</v>
      </c>
    </row>
    <row r="188" customFormat="false" ht="12" hidden="false" customHeight="true" outlineLevel="0" collapsed="false">
      <c r="A188" s="1"/>
      <c r="B188" s="14" t="s">
        <v>127</v>
      </c>
      <c r="C188" s="15" t="n">
        <v>5000</v>
      </c>
      <c r="D188" s="15" t="n">
        <v>5000</v>
      </c>
      <c r="E188" s="15" t="n">
        <v>0</v>
      </c>
      <c r="F188" s="15" t="n">
        <v>4888</v>
      </c>
      <c r="G188" s="15" t="n">
        <v>112</v>
      </c>
      <c r="H188" s="15" t="n">
        <v>0</v>
      </c>
    </row>
    <row r="189" customFormat="false" ht="12" hidden="false" customHeight="true" outlineLevel="0" collapsed="false">
      <c r="A189" s="1"/>
      <c r="B189" s="14" t="s">
        <v>128</v>
      </c>
      <c r="C189" s="15" t="n">
        <v>15000</v>
      </c>
      <c r="D189" s="15" t="n">
        <v>15000</v>
      </c>
      <c r="E189" s="15" t="n">
        <v>0</v>
      </c>
      <c r="F189" s="15" t="n">
        <v>14993.19</v>
      </c>
      <c r="G189" s="15" t="n">
        <v>6.81</v>
      </c>
      <c r="H189" s="15" t="n">
        <v>0</v>
      </c>
    </row>
    <row r="190" customFormat="false" ht="12" hidden="false" customHeight="true" outlineLevel="0" collapsed="false">
      <c r="A190" s="1"/>
      <c r="B190" s="14" t="s">
        <v>129</v>
      </c>
      <c r="C190" s="15" t="n">
        <v>30000</v>
      </c>
      <c r="D190" s="15" t="n">
        <v>30000</v>
      </c>
      <c r="E190" s="15" t="n">
        <v>0</v>
      </c>
      <c r="F190" s="15" t="n">
        <v>28940</v>
      </c>
      <c r="G190" s="15" t="n">
        <v>1060</v>
      </c>
      <c r="H190" s="15" t="n">
        <v>0</v>
      </c>
    </row>
    <row r="191" customFormat="false" ht="12" hidden="false" customHeight="true" outlineLevel="0" collapsed="false">
      <c r="A191" s="1"/>
      <c r="B191" s="14" t="s">
        <v>130</v>
      </c>
      <c r="C191" s="15" t="n">
        <v>6000</v>
      </c>
      <c r="D191" s="15" t="n">
        <v>6000</v>
      </c>
      <c r="E191" s="15" t="n">
        <v>0</v>
      </c>
      <c r="F191" s="15" t="n">
        <v>4518.3</v>
      </c>
      <c r="G191" s="15" t="n">
        <v>1481.7</v>
      </c>
      <c r="H191" s="15" t="n">
        <v>0</v>
      </c>
    </row>
    <row r="192" customFormat="false" ht="12" hidden="false" customHeight="true" outlineLevel="0" collapsed="false">
      <c r="A192" s="1"/>
      <c r="B192" s="14" t="s">
        <v>131</v>
      </c>
      <c r="C192" s="15" t="n">
        <v>5000</v>
      </c>
      <c r="D192" s="15" t="n">
        <v>5000</v>
      </c>
      <c r="E192" s="15" t="n">
        <v>0</v>
      </c>
      <c r="F192" s="15" t="n">
        <v>4835.8</v>
      </c>
      <c r="G192" s="15" t="n">
        <v>164.2</v>
      </c>
      <c r="H192" s="15" t="n">
        <v>0</v>
      </c>
    </row>
    <row r="193" customFormat="false" ht="12" hidden="false" customHeight="true" outlineLevel="0" collapsed="false">
      <c r="A193" s="1"/>
      <c r="B193" s="14" t="s">
        <v>132</v>
      </c>
      <c r="C193" s="15" t="n">
        <v>10000</v>
      </c>
      <c r="D193" s="15" t="n">
        <v>10000</v>
      </c>
      <c r="E193" s="15" t="n">
        <v>0</v>
      </c>
      <c r="F193" s="15" t="n">
        <v>9980</v>
      </c>
      <c r="G193" s="15" t="n">
        <v>20</v>
      </c>
      <c r="H193" s="15" t="n">
        <v>0</v>
      </c>
    </row>
    <row r="194" customFormat="false" ht="12" hidden="false" customHeight="true" outlineLevel="0" collapsed="false">
      <c r="A194" s="1"/>
      <c r="B194" s="14" t="s">
        <v>133</v>
      </c>
      <c r="C194" s="15" t="n">
        <v>7000</v>
      </c>
      <c r="D194" s="15" t="n">
        <v>7000</v>
      </c>
      <c r="E194" s="15" t="n">
        <v>0</v>
      </c>
      <c r="F194" s="15" t="n">
        <v>6901.5</v>
      </c>
      <c r="G194" s="15" t="n">
        <v>98.5</v>
      </c>
      <c r="H194" s="15" t="n">
        <v>0</v>
      </c>
    </row>
    <row r="195" customFormat="false" ht="12" hidden="false" customHeight="true" outlineLevel="0" collapsed="false">
      <c r="A195" s="1"/>
      <c r="B195" s="14" t="s">
        <v>134</v>
      </c>
      <c r="C195" s="15" t="n">
        <v>8718</v>
      </c>
      <c r="D195" s="15" t="n">
        <v>8718</v>
      </c>
      <c r="E195" s="15" t="n">
        <v>0</v>
      </c>
      <c r="F195" s="15" t="n">
        <v>6493.5</v>
      </c>
      <c r="G195" s="15" t="n">
        <v>0.54</v>
      </c>
      <c r="H195" s="15" t="n">
        <v>2223.96</v>
      </c>
    </row>
    <row r="196" customFormat="false" ht="12" hidden="false" customHeight="true" outlineLevel="0" collapsed="false">
      <c r="A196" s="1"/>
      <c r="B196" s="12" t="s">
        <v>135</v>
      </c>
      <c r="C196" s="13" t="n">
        <v>79138.65</v>
      </c>
      <c r="D196" s="13" t="n">
        <v>79138.65</v>
      </c>
      <c r="E196" s="13" t="n">
        <v>0</v>
      </c>
      <c r="F196" s="13" t="n">
        <v>78764.2</v>
      </c>
      <c r="G196" s="13" t="n">
        <v>372</v>
      </c>
      <c r="H196" s="13" t="n">
        <v>2.45</v>
      </c>
    </row>
    <row r="197" customFormat="false" ht="12" hidden="false" customHeight="true" outlineLevel="0" collapsed="false">
      <c r="A197" s="1"/>
      <c r="B197" s="12" t="s">
        <v>38</v>
      </c>
      <c r="C197" s="13" t="n">
        <v>49138.65</v>
      </c>
      <c r="D197" s="13" t="n">
        <v>49138.65</v>
      </c>
      <c r="E197" s="13" t="n">
        <v>0</v>
      </c>
      <c r="F197" s="13" t="n">
        <v>49138.65</v>
      </c>
      <c r="G197" s="13" t="n">
        <v>0</v>
      </c>
      <c r="H197" s="13" t="n">
        <v>0</v>
      </c>
    </row>
    <row r="198" customFormat="false" ht="12" hidden="true" customHeight="true" outlineLevel="0" collapsed="false">
      <c r="A198" s="1"/>
      <c r="B198" s="14" t="s">
        <v>39</v>
      </c>
      <c r="C198" s="15" t="n">
        <v>49138.65</v>
      </c>
      <c r="D198" s="15" t="n">
        <v>49138.65</v>
      </c>
      <c r="E198" s="15" t="n">
        <v>0</v>
      </c>
      <c r="F198" s="15" t="n">
        <v>49138.65</v>
      </c>
      <c r="G198" s="15" t="n">
        <v>0</v>
      </c>
      <c r="H198" s="15" t="n">
        <v>0</v>
      </c>
    </row>
    <row r="199" customFormat="false" ht="12" hidden="false" customHeight="true" outlineLevel="0" collapsed="false">
      <c r="A199" s="1"/>
      <c r="B199" s="12" t="s">
        <v>40</v>
      </c>
      <c r="C199" s="13" t="n">
        <v>30000</v>
      </c>
      <c r="D199" s="13" t="n">
        <v>30000</v>
      </c>
      <c r="E199" s="13" t="n">
        <v>0</v>
      </c>
      <c r="F199" s="13" t="n">
        <v>29625.55</v>
      </c>
      <c r="G199" s="13" t="n">
        <v>372</v>
      </c>
      <c r="H199" s="13" t="n">
        <v>2.45</v>
      </c>
    </row>
    <row r="200" customFormat="false" ht="12" hidden="true" customHeight="true" outlineLevel="0" collapsed="false">
      <c r="A200" s="1"/>
      <c r="B200" s="14" t="s">
        <v>39</v>
      </c>
      <c r="C200" s="15" t="n">
        <v>30000</v>
      </c>
      <c r="D200" s="15" t="n">
        <v>30000</v>
      </c>
      <c r="E200" s="15" t="n">
        <v>0</v>
      </c>
      <c r="F200" s="15" t="n">
        <v>29625.55</v>
      </c>
      <c r="G200" s="15" t="n">
        <v>372</v>
      </c>
      <c r="H200" s="15" t="n">
        <v>2.45</v>
      </c>
    </row>
    <row r="201" customFormat="false" ht="12" hidden="false" customHeight="true" outlineLevel="0" collapsed="false">
      <c r="A201" s="1"/>
      <c r="B201" s="12" t="s">
        <v>136</v>
      </c>
      <c r="C201" s="13" t="n">
        <v>276826.55</v>
      </c>
      <c r="D201" s="13" t="n">
        <v>276826.55</v>
      </c>
      <c r="E201" s="13" t="n">
        <v>0</v>
      </c>
      <c r="F201" s="13" t="n">
        <v>274451.37</v>
      </c>
      <c r="G201" s="13" t="n">
        <v>2366.4</v>
      </c>
      <c r="H201" s="13" t="n">
        <v>8.78</v>
      </c>
    </row>
    <row r="202" customFormat="false" ht="12" hidden="false" customHeight="true" outlineLevel="0" collapsed="false">
      <c r="A202" s="1"/>
      <c r="B202" s="12" t="s">
        <v>38</v>
      </c>
      <c r="C202" s="13" t="n">
        <v>194826.55</v>
      </c>
      <c r="D202" s="13" t="n">
        <v>194826.55</v>
      </c>
      <c r="E202" s="13" t="n">
        <v>0</v>
      </c>
      <c r="F202" s="13" t="n">
        <v>194826.55</v>
      </c>
      <c r="G202" s="13" t="n">
        <v>0</v>
      </c>
      <c r="H202" s="13" t="n">
        <v>0</v>
      </c>
    </row>
    <row r="203" customFormat="false" ht="12" hidden="true" customHeight="true" outlineLevel="0" collapsed="false">
      <c r="A203" s="1"/>
      <c r="B203" s="14" t="s">
        <v>39</v>
      </c>
      <c r="C203" s="15" t="n">
        <v>194826.55</v>
      </c>
      <c r="D203" s="15" t="n">
        <v>194826.55</v>
      </c>
      <c r="E203" s="15" t="n">
        <v>0</v>
      </c>
      <c r="F203" s="15" t="n">
        <v>194826.55</v>
      </c>
      <c r="G203" s="15" t="n">
        <v>0</v>
      </c>
      <c r="H203" s="15" t="n">
        <v>0</v>
      </c>
    </row>
    <row r="204" customFormat="false" ht="12" hidden="false" customHeight="true" outlineLevel="0" collapsed="false">
      <c r="A204" s="1"/>
      <c r="B204" s="12" t="s">
        <v>40</v>
      </c>
      <c r="C204" s="13" t="n">
        <v>16000</v>
      </c>
      <c r="D204" s="13" t="n">
        <v>16000</v>
      </c>
      <c r="E204" s="13" t="n">
        <v>0</v>
      </c>
      <c r="F204" s="13" t="n">
        <v>15092.95</v>
      </c>
      <c r="G204" s="13" t="n">
        <v>898.44</v>
      </c>
      <c r="H204" s="13" t="n">
        <v>8.61</v>
      </c>
    </row>
    <row r="205" customFormat="false" ht="12" hidden="true" customHeight="true" outlineLevel="0" collapsed="false">
      <c r="A205" s="1"/>
      <c r="B205" s="14" t="s">
        <v>39</v>
      </c>
      <c r="C205" s="15" t="n">
        <v>16000</v>
      </c>
      <c r="D205" s="15" t="n">
        <v>16000</v>
      </c>
      <c r="E205" s="15" t="n">
        <v>0</v>
      </c>
      <c r="F205" s="15" t="n">
        <v>15092.95</v>
      </c>
      <c r="G205" s="15" t="n">
        <v>898.44</v>
      </c>
      <c r="H205" s="15" t="n">
        <v>8.61</v>
      </c>
    </row>
    <row r="206" customFormat="false" ht="12" hidden="false" customHeight="true" outlineLevel="0" collapsed="false">
      <c r="A206" s="1"/>
      <c r="B206" s="12" t="s">
        <v>43</v>
      </c>
      <c r="C206" s="13" t="n">
        <v>8000</v>
      </c>
      <c r="D206" s="13" t="n">
        <v>8000</v>
      </c>
      <c r="E206" s="13" t="n">
        <v>0</v>
      </c>
      <c r="F206" s="13" t="n">
        <v>7998.87</v>
      </c>
      <c r="G206" s="13" t="n">
        <v>0.96</v>
      </c>
      <c r="H206" s="13" t="n">
        <v>0.17</v>
      </c>
    </row>
    <row r="207" customFormat="false" ht="12" hidden="true" customHeight="true" outlineLevel="0" collapsed="false">
      <c r="A207" s="1"/>
      <c r="B207" s="14" t="s">
        <v>39</v>
      </c>
      <c r="C207" s="15" t="n">
        <v>8000</v>
      </c>
      <c r="D207" s="15" t="n">
        <v>8000</v>
      </c>
      <c r="E207" s="15" t="n">
        <v>0</v>
      </c>
      <c r="F207" s="15" t="n">
        <v>7998.87</v>
      </c>
      <c r="G207" s="15" t="n">
        <v>0.96</v>
      </c>
      <c r="H207" s="15" t="n">
        <v>0.17</v>
      </c>
    </row>
    <row r="208" customFormat="false" ht="12" hidden="false" customHeight="true" outlineLevel="0" collapsed="false">
      <c r="A208" s="1"/>
      <c r="B208" s="12" t="s">
        <v>44</v>
      </c>
      <c r="C208" s="13" t="n">
        <v>58000</v>
      </c>
      <c r="D208" s="13" t="n">
        <v>58000</v>
      </c>
      <c r="E208" s="13" t="n">
        <v>0</v>
      </c>
      <c r="F208" s="13" t="n">
        <v>56533</v>
      </c>
      <c r="G208" s="13" t="n">
        <v>1467</v>
      </c>
      <c r="H208" s="13" t="n">
        <v>0</v>
      </c>
    </row>
    <row r="209" customFormat="false" ht="12" hidden="false" customHeight="true" outlineLevel="0" collapsed="false">
      <c r="A209" s="1"/>
      <c r="B209" s="14" t="s">
        <v>137</v>
      </c>
      <c r="C209" s="15" t="n">
        <v>50000</v>
      </c>
      <c r="D209" s="15" t="n">
        <v>50000</v>
      </c>
      <c r="E209" s="15" t="n">
        <v>0</v>
      </c>
      <c r="F209" s="15" t="n">
        <v>50000</v>
      </c>
      <c r="G209" s="15" t="n">
        <v>0</v>
      </c>
      <c r="H209" s="15" t="n">
        <v>0</v>
      </c>
    </row>
    <row r="210" customFormat="false" ht="12" hidden="false" customHeight="true" outlineLevel="0" collapsed="false">
      <c r="A210" s="1"/>
      <c r="B210" s="14" t="s">
        <v>138</v>
      </c>
      <c r="C210" s="15" t="n">
        <v>3000</v>
      </c>
      <c r="D210" s="15" t="n">
        <v>3000</v>
      </c>
      <c r="E210" s="15" t="n">
        <v>0</v>
      </c>
      <c r="F210" s="15" t="n">
        <v>2444</v>
      </c>
      <c r="G210" s="15" t="n">
        <v>556</v>
      </c>
      <c r="H210" s="15" t="n">
        <v>0</v>
      </c>
    </row>
    <row r="211" customFormat="false" ht="12" hidden="false" customHeight="true" outlineLevel="0" collapsed="false">
      <c r="A211" s="1"/>
      <c r="B211" s="14" t="s">
        <v>139</v>
      </c>
      <c r="C211" s="15" t="n">
        <v>3000</v>
      </c>
      <c r="D211" s="15" t="n">
        <v>3000</v>
      </c>
      <c r="E211" s="15" t="n">
        <v>0</v>
      </c>
      <c r="F211" s="15" t="n">
        <v>2444</v>
      </c>
      <c r="G211" s="15" t="n">
        <v>556</v>
      </c>
      <c r="H211" s="15" t="n">
        <v>0</v>
      </c>
    </row>
    <row r="212" customFormat="false" ht="12" hidden="false" customHeight="true" outlineLevel="0" collapsed="false">
      <c r="A212" s="1"/>
      <c r="B212" s="14" t="s">
        <v>140</v>
      </c>
      <c r="C212" s="15" t="n">
        <v>2000</v>
      </c>
      <c r="D212" s="15" t="n">
        <v>2000</v>
      </c>
      <c r="E212" s="15" t="n">
        <v>0</v>
      </c>
      <c r="F212" s="15" t="n">
        <v>1645</v>
      </c>
      <c r="G212" s="15" t="n">
        <v>355</v>
      </c>
      <c r="H212" s="15" t="n">
        <v>0</v>
      </c>
    </row>
    <row r="213" customFormat="false" ht="12" hidden="false" customHeight="true" outlineLevel="0" collapsed="false">
      <c r="A213" s="1"/>
      <c r="B213" s="12" t="s">
        <v>141</v>
      </c>
      <c r="C213" s="13" t="n">
        <v>2950240.65</v>
      </c>
      <c r="D213" s="13" t="n">
        <v>2950240.65</v>
      </c>
      <c r="E213" s="13" t="n">
        <v>0</v>
      </c>
      <c r="F213" s="13" t="n">
        <v>2942077.37</v>
      </c>
      <c r="G213" s="13" t="n">
        <v>4361.82</v>
      </c>
      <c r="H213" s="13" t="n">
        <v>3801.46</v>
      </c>
    </row>
    <row r="214" customFormat="false" ht="12" hidden="false" customHeight="true" outlineLevel="0" collapsed="false">
      <c r="A214" s="1"/>
      <c r="B214" s="12" t="s">
        <v>38</v>
      </c>
      <c r="C214" s="13" t="n">
        <v>2741240.65</v>
      </c>
      <c r="D214" s="13" t="n">
        <v>2741240.65</v>
      </c>
      <c r="E214" s="13" t="n">
        <v>0</v>
      </c>
      <c r="F214" s="13" t="n">
        <v>2741240.65</v>
      </c>
      <c r="G214" s="13" t="n">
        <v>0</v>
      </c>
      <c r="H214" s="13" t="n">
        <v>0</v>
      </c>
    </row>
    <row r="215" customFormat="false" ht="12" hidden="true" customHeight="true" outlineLevel="0" collapsed="false">
      <c r="A215" s="1"/>
      <c r="B215" s="14" t="s">
        <v>39</v>
      </c>
      <c r="C215" s="15" t="n">
        <v>2741240.65</v>
      </c>
      <c r="D215" s="15" t="n">
        <v>2741240.65</v>
      </c>
      <c r="E215" s="15" t="n">
        <v>0</v>
      </c>
      <c r="F215" s="15" t="n">
        <v>2741240.65</v>
      </c>
      <c r="G215" s="15" t="n">
        <v>0</v>
      </c>
      <c r="H215" s="15" t="n">
        <v>0</v>
      </c>
    </row>
    <row r="216" customFormat="false" ht="12" hidden="false" customHeight="true" outlineLevel="0" collapsed="false">
      <c r="A216" s="1"/>
      <c r="B216" s="12" t="s">
        <v>40</v>
      </c>
      <c r="C216" s="13" t="n">
        <v>165000</v>
      </c>
      <c r="D216" s="13" t="n">
        <v>165000</v>
      </c>
      <c r="E216" s="13" t="n">
        <v>0</v>
      </c>
      <c r="F216" s="13" t="n">
        <v>160677.77</v>
      </c>
      <c r="G216" s="13" t="n">
        <v>4245.83</v>
      </c>
      <c r="H216" s="13" t="n">
        <v>76.4</v>
      </c>
    </row>
    <row r="217" customFormat="false" ht="12" hidden="true" customHeight="true" outlineLevel="0" collapsed="false">
      <c r="A217" s="1"/>
      <c r="B217" s="14" t="s">
        <v>39</v>
      </c>
      <c r="C217" s="15" t="n">
        <v>165000</v>
      </c>
      <c r="D217" s="15" t="n">
        <v>165000</v>
      </c>
      <c r="E217" s="15" t="n">
        <v>0</v>
      </c>
      <c r="F217" s="15" t="n">
        <v>160677.77</v>
      </c>
      <c r="G217" s="15" t="n">
        <v>4245.83</v>
      </c>
      <c r="H217" s="15" t="n">
        <v>76.4</v>
      </c>
    </row>
    <row r="218" customFormat="false" ht="12" hidden="false" customHeight="true" outlineLevel="0" collapsed="false">
      <c r="A218" s="1"/>
      <c r="B218" s="12" t="s">
        <v>43</v>
      </c>
      <c r="C218" s="13" t="n">
        <v>16000</v>
      </c>
      <c r="D218" s="13" t="n">
        <v>16000</v>
      </c>
      <c r="E218" s="13" t="n">
        <v>0</v>
      </c>
      <c r="F218" s="13" t="n">
        <v>15981.95</v>
      </c>
      <c r="G218" s="13" t="n">
        <v>12.99</v>
      </c>
      <c r="H218" s="13" t="n">
        <v>5.06</v>
      </c>
    </row>
    <row r="219" customFormat="false" ht="12" hidden="true" customHeight="true" outlineLevel="0" collapsed="false">
      <c r="A219" s="1"/>
      <c r="B219" s="14" t="s">
        <v>39</v>
      </c>
      <c r="C219" s="15" t="n">
        <v>16000</v>
      </c>
      <c r="D219" s="15" t="n">
        <v>16000</v>
      </c>
      <c r="E219" s="15" t="n">
        <v>0</v>
      </c>
      <c r="F219" s="15" t="n">
        <v>15981.95</v>
      </c>
      <c r="G219" s="15" t="n">
        <v>12.99</v>
      </c>
      <c r="H219" s="15" t="n">
        <v>5.06</v>
      </c>
    </row>
    <row r="220" customFormat="false" ht="12" hidden="false" customHeight="true" outlineLevel="0" collapsed="false">
      <c r="A220" s="1"/>
      <c r="B220" s="12" t="s">
        <v>44</v>
      </c>
      <c r="C220" s="13" t="n">
        <v>28000</v>
      </c>
      <c r="D220" s="13" t="n">
        <v>28000</v>
      </c>
      <c r="E220" s="13" t="n">
        <v>0</v>
      </c>
      <c r="F220" s="13" t="n">
        <v>24177</v>
      </c>
      <c r="G220" s="13" t="n">
        <v>103</v>
      </c>
      <c r="H220" s="13" t="n">
        <v>3720</v>
      </c>
    </row>
    <row r="221" customFormat="false" ht="12" hidden="false" customHeight="true" outlineLevel="0" collapsed="false">
      <c r="A221" s="1"/>
      <c r="B221" s="14" t="s">
        <v>142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</row>
    <row r="222" customFormat="false" ht="12" hidden="false" customHeight="true" outlineLevel="0" collapsed="false">
      <c r="A222" s="1"/>
      <c r="B222" s="14" t="s">
        <v>143</v>
      </c>
      <c r="C222" s="15" t="n">
        <v>14800</v>
      </c>
      <c r="D222" s="15" t="n">
        <v>14800</v>
      </c>
      <c r="E222" s="15" t="n">
        <v>0</v>
      </c>
      <c r="F222" s="15" t="n">
        <v>11500</v>
      </c>
      <c r="G222" s="15" t="n">
        <v>0</v>
      </c>
      <c r="H222" s="15" t="n">
        <v>3300</v>
      </c>
    </row>
    <row r="223" customFormat="false" ht="12" hidden="false" customHeight="true" outlineLevel="0" collapsed="false">
      <c r="A223" s="1"/>
      <c r="B223" s="14" t="s">
        <v>144</v>
      </c>
      <c r="C223" s="15" t="n">
        <v>4200</v>
      </c>
      <c r="D223" s="15" t="n">
        <v>4200</v>
      </c>
      <c r="E223" s="15" t="n">
        <v>0</v>
      </c>
      <c r="F223" s="15" t="n">
        <v>3777</v>
      </c>
      <c r="G223" s="15" t="n">
        <v>3</v>
      </c>
      <c r="H223" s="15" t="n">
        <v>420</v>
      </c>
    </row>
    <row r="224" customFormat="false" ht="12" hidden="false" customHeight="true" outlineLevel="0" collapsed="false">
      <c r="A224" s="1"/>
      <c r="B224" s="14" t="s">
        <v>145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</row>
    <row r="225" customFormat="false" ht="12" hidden="false" customHeight="true" outlineLevel="0" collapsed="false">
      <c r="A225" s="1"/>
      <c r="B225" s="14" t="s">
        <v>146</v>
      </c>
      <c r="C225" s="15" t="n">
        <v>9000</v>
      </c>
      <c r="D225" s="15" t="n">
        <v>9000</v>
      </c>
      <c r="E225" s="15" t="n">
        <v>0</v>
      </c>
      <c r="F225" s="15" t="n">
        <v>8900</v>
      </c>
      <c r="G225" s="15" t="n">
        <v>100</v>
      </c>
      <c r="H225" s="15" t="n">
        <v>0</v>
      </c>
    </row>
    <row r="226" customFormat="false" ht="12" hidden="false" customHeight="true" outlineLevel="0" collapsed="false">
      <c r="A226" s="1"/>
      <c r="B226" s="12" t="s">
        <v>147</v>
      </c>
      <c r="C226" s="13" t="n">
        <v>877378.58</v>
      </c>
      <c r="D226" s="13" t="n">
        <v>877378.58</v>
      </c>
      <c r="E226" s="13" t="n">
        <v>0</v>
      </c>
      <c r="F226" s="13" t="n">
        <v>876143.48</v>
      </c>
      <c r="G226" s="13" t="n">
        <v>1225.36</v>
      </c>
      <c r="H226" s="13" t="n">
        <v>9.74</v>
      </c>
    </row>
    <row r="227" customFormat="false" ht="12" hidden="false" customHeight="true" outlineLevel="0" collapsed="false">
      <c r="A227" s="1"/>
      <c r="B227" s="12" t="s">
        <v>38</v>
      </c>
      <c r="C227" s="13" t="n">
        <v>813978.58</v>
      </c>
      <c r="D227" s="13" t="n">
        <v>813978.58</v>
      </c>
      <c r="E227" s="13" t="n">
        <v>0</v>
      </c>
      <c r="F227" s="13" t="n">
        <v>813978.58</v>
      </c>
      <c r="G227" s="13" t="n">
        <v>0</v>
      </c>
      <c r="H227" s="13" t="n">
        <v>0</v>
      </c>
    </row>
    <row r="228" customFormat="false" ht="12" hidden="true" customHeight="true" outlineLevel="0" collapsed="false">
      <c r="A228" s="1"/>
      <c r="B228" s="14" t="s">
        <v>39</v>
      </c>
      <c r="C228" s="15" t="n">
        <v>813978.58</v>
      </c>
      <c r="D228" s="15" t="n">
        <v>813978.58</v>
      </c>
      <c r="E228" s="15" t="n">
        <v>0</v>
      </c>
      <c r="F228" s="15" t="n">
        <v>813978.58</v>
      </c>
      <c r="G228" s="15" t="n">
        <v>0</v>
      </c>
      <c r="H228" s="15" t="n">
        <v>0</v>
      </c>
    </row>
    <row r="229" customFormat="false" ht="12" hidden="false" customHeight="true" outlineLevel="0" collapsed="false">
      <c r="A229" s="1"/>
      <c r="B229" s="12" t="s">
        <v>40</v>
      </c>
      <c r="C229" s="13" t="n">
        <v>35000</v>
      </c>
      <c r="D229" s="13" t="n">
        <v>35000</v>
      </c>
      <c r="E229" s="13" t="n">
        <v>0</v>
      </c>
      <c r="F229" s="13" t="n">
        <v>34980.01</v>
      </c>
      <c r="G229" s="13" t="n">
        <v>10.85</v>
      </c>
      <c r="H229" s="13" t="n">
        <v>9.14</v>
      </c>
    </row>
    <row r="230" customFormat="false" ht="12" hidden="true" customHeight="true" outlineLevel="0" collapsed="false">
      <c r="A230" s="1"/>
      <c r="B230" s="14" t="s">
        <v>39</v>
      </c>
      <c r="C230" s="15" t="n">
        <v>35000</v>
      </c>
      <c r="D230" s="15" t="n">
        <v>35000</v>
      </c>
      <c r="E230" s="15" t="n">
        <v>0</v>
      </c>
      <c r="F230" s="15" t="n">
        <v>34980.01</v>
      </c>
      <c r="G230" s="15" t="n">
        <v>10.85</v>
      </c>
      <c r="H230" s="15" t="n">
        <v>9.14</v>
      </c>
    </row>
    <row r="231" customFormat="false" ht="12" hidden="false" customHeight="true" outlineLevel="0" collapsed="false">
      <c r="A231" s="1"/>
      <c r="B231" s="12" t="s">
        <v>43</v>
      </c>
      <c r="C231" s="13" t="n">
        <v>9000</v>
      </c>
      <c r="D231" s="13" t="n">
        <v>9000</v>
      </c>
      <c r="E231" s="13" t="n">
        <v>0</v>
      </c>
      <c r="F231" s="13" t="n">
        <v>8998.73</v>
      </c>
      <c r="G231" s="13" t="n">
        <v>0.67</v>
      </c>
      <c r="H231" s="13" t="n">
        <v>0.6</v>
      </c>
    </row>
    <row r="232" customFormat="false" ht="12" hidden="true" customHeight="true" outlineLevel="0" collapsed="false">
      <c r="A232" s="1"/>
      <c r="B232" s="14" t="s">
        <v>39</v>
      </c>
      <c r="C232" s="15" t="n">
        <v>9000</v>
      </c>
      <c r="D232" s="15" t="n">
        <v>9000</v>
      </c>
      <c r="E232" s="15" t="n">
        <v>0</v>
      </c>
      <c r="F232" s="15" t="n">
        <v>8998.73</v>
      </c>
      <c r="G232" s="15" t="n">
        <v>0.67</v>
      </c>
      <c r="H232" s="15" t="n">
        <v>0.6</v>
      </c>
    </row>
    <row r="233" customFormat="false" ht="12" hidden="false" customHeight="true" outlineLevel="0" collapsed="false">
      <c r="A233" s="1"/>
      <c r="B233" s="12" t="s">
        <v>44</v>
      </c>
      <c r="C233" s="13" t="n">
        <v>19400</v>
      </c>
      <c r="D233" s="13" t="n">
        <v>19400</v>
      </c>
      <c r="E233" s="13" t="n">
        <v>0</v>
      </c>
      <c r="F233" s="13" t="n">
        <v>18186.16</v>
      </c>
      <c r="G233" s="13" t="n">
        <v>1213.84</v>
      </c>
      <c r="H233" s="13" t="n">
        <v>0</v>
      </c>
    </row>
    <row r="234" customFormat="false" ht="12" hidden="false" customHeight="true" outlineLevel="0" collapsed="false">
      <c r="A234" s="1"/>
      <c r="B234" s="14" t="s">
        <v>148</v>
      </c>
      <c r="C234" s="15" t="n">
        <v>7000</v>
      </c>
      <c r="D234" s="15" t="n">
        <v>7000</v>
      </c>
      <c r="E234" s="15" t="n">
        <v>0</v>
      </c>
      <c r="F234" s="15" t="n">
        <v>6397</v>
      </c>
      <c r="G234" s="15" t="n">
        <v>603</v>
      </c>
      <c r="H234" s="15" t="n">
        <v>0</v>
      </c>
    </row>
    <row r="235" customFormat="false" ht="12" hidden="false" customHeight="true" outlineLevel="0" collapsed="false">
      <c r="A235" s="1"/>
      <c r="B235" s="14" t="s">
        <v>149</v>
      </c>
      <c r="C235" s="15" t="n">
        <v>12400</v>
      </c>
      <c r="D235" s="15" t="n">
        <v>12400</v>
      </c>
      <c r="E235" s="15" t="n">
        <v>0</v>
      </c>
      <c r="F235" s="15" t="n">
        <v>11789.16</v>
      </c>
      <c r="G235" s="15" t="n">
        <v>610.84</v>
      </c>
      <c r="H235" s="15" t="n">
        <v>0</v>
      </c>
    </row>
    <row r="236" customFormat="false" ht="12" hidden="false" customHeight="true" outlineLevel="0" collapsed="false">
      <c r="A236" s="1"/>
      <c r="B236" s="12" t="s">
        <v>150</v>
      </c>
      <c r="C236" s="13" t="n">
        <v>1180915</v>
      </c>
      <c r="D236" s="13" t="n">
        <v>1000982.12</v>
      </c>
      <c r="E236" s="13" t="n">
        <v>179932.88</v>
      </c>
      <c r="F236" s="13" t="n">
        <v>709793.82</v>
      </c>
      <c r="G236" s="13" t="n">
        <v>135879.05</v>
      </c>
      <c r="H236" s="13" t="n">
        <v>335242.13</v>
      </c>
    </row>
    <row r="237" customFormat="false" ht="12" hidden="true" customHeight="true" outlineLevel="0" collapsed="false">
      <c r="A237" s="1"/>
      <c r="B237" s="12" t="s">
        <v>36</v>
      </c>
      <c r="C237" s="13" t="n">
        <v>1180915</v>
      </c>
      <c r="D237" s="13" t="n">
        <v>1000982.12</v>
      </c>
      <c r="E237" s="13" t="n">
        <v>179932.88</v>
      </c>
      <c r="F237" s="13" t="n">
        <v>709793.82</v>
      </c>
      <c r="G237" s="13" t="n">
        <v>135879.05</v>
      </c>
      <c r="H237" s="13" t="n">
        <v>335242.13</v>
      </c>
    </row>
    <row r="238" customFormat="false" ht="12" hidden="false" customHeight="true" outlineLevel="0" collapsed="false">
      <c r="A238" s="1"/>
      <c r="B238" s="12" t="s">
        <v>37</v>
      </c>
      <c r="C238" s="13" t="n">
        <v>24842</v>
      </c>
      <c r="D238" s="13" t="n">
        <v>24683.2</v>
      </c>
      <c r="E238" s="13" t="n">
        <v>158.8</v>
      </c>
      <c r="F238" s="13" t="n">
        <v>14980</v>
      </c>
      <c r="G238" s="13" t="n">
        <v>0</v>
      </c>
      <c r="H238" s="13" t="n">
        <v>9862</v>
      </c>
    </row>
    <row r="239" customFormat="false" ht="12" hidden="false" customHeight="true" outlineLevel="0" collapsed="false">
      <c r="A239" s="1"/>
      <c r="B239" s="12" t="s">
        <v>40</v>
      </c>
      <c r="C239" s="13" t="n">
        <v>9842</v>
      </c>
      <c r="D239" s="13" t="n">
        <v>9683.2</v>
      </c>
      <c r="E239" s="13" t="n">
        <v>158.8</v>
      </c>
      <c r="F239" s="13" t="n">
        <v>0</v>
      </c>
      <c r="G239" s="13" t="n">
        <v>0</v>
      </c>
      <c r="H239" s="13" t="n">
        <v>9842</v>
      </c>
    </row>
    <row r="240" customFormat="false" ht="12" hidden="true" customHeight="true" outlineLevel="0" collapsed="false">
      <c r="A240" s="1"/>
      <c r="B240" s="14" t="s">
        <v>39</v>
      </c>
      <c r="C240" s="15" t="n">
        <v>9842</v>
      </c>
      <c r="D240" s="15" t="n">
        <v>9683.2</v>
      </c>
      <c r="E240" s="15" t="n">
        <v>158.8</v>
      </c>
      <c r="F240" s="15" t="n">
        <v>0</v>
      </c>
      <c r="G240" s="15" t="n">
        <v>0</v>
      </c>
      <c r="H240" s="15" t="n">
        <v>9842</v>
      </c>
    </row>
    <row r="241" customFormat="false" ht="12" hidden="false" customHeight="true" outlineLevel="0" collapsed="false">
      <c r="A241" s="1"/>
      <c r="B241" s="12" t="s">
        <v>151</v>
      </c>
      <c r="C241" s="13" t="n">
        <v>15000</v>
      </c>
      <c r="D241" s="13" t="n">
        <v>15000</v>
      </c>
      <c r="E241" s="13" t="n">
        <v>0</v>
      </c>
      <c r="F241" s="13" t="n">
        <v>14980</v>
      </c>
      <c r="G241" s="13" t="n">
        <v>0</v>
      </c>
      <c r="H241" s="13" t="n">
        <v>20</v>
      </c>
    </row>
    <row r="242" customFormat="false" ht="12" hidden="true" customHeight="true" outlineLevel="0" collapsed="false">
      <c r="A242" s="1"/>
      <c r="B242" s="14" t="s">
        <v>39</v>
      </c>
      <c r="C242" s="15" t="n">
        <v>15000</v>
      </c>
      <c r="D242" s="15" t="n">
        <v>15000</v>
      </c>
      <c r="E242" s="15" t="n">
        <v>0</v>
      </c>
      <c r="F242" s="15" t="n">
        <v>14980</v>
      </c>
      <c r="G242" s="15" t="n">
        <v>0</v>
      </c>
      <c r="H242" s="15" t="n">
        <v>20</v>
      </c>
    </row>
    <row r="243" customFormat="false" ht="12" hidden="false" customHeight="true" outlineLevel="0" collapsed="false">
      <c r="A243" s="1"/>
      <c r="B243" s="12" t="s">
        <v>48</v>
      </c>
      <c r="C243" s="13" t="n">
        <v>2000</v>
      </c>
      <c r="D243" s="13" t="n">
        <v>2000</v>
      </c>
      <c r="E243" s="13" t="n">
        <v>0</v>
      </c>
      <c r="F243" s="13" t="n">
        <v>2000</v>
      </c>
      <c r="G243" s="13" t="n">
        <v>0</v>
      </c>
      <c r="H243" s="13" t="n">
        <v>0</v>
      </c>
    </row>
    <row r="244" customFormat="false" ht="12" hidden="false" customHeight="true" outlineLevel="0" collapsed="false">
      <c r="A244" s="1"/>
      <c r="B244" s="12" t="s">
        <v>151</v>
      </c>
      <c r="C244" s="13" t="n">
        <v>2000</v>
      </c>
      <c r="D244" s="13" t="n">
        <v>2000</v>
      </c>
      <c r="E244" s="13" t="n">
        <v>0</v>
      </c>
      <c r="F244" s="13" t="n">
        <v>2000</v>
      </c>
      <c r="G244" s="13" t="n">
        <v>0</v>
      </c>
      <c r="H244" s="13" t="n">
        <v>0</v>
      </c>
    </row>
    <row r="245" customFormat="false" ht="12" hidden="true" customHeight="true" outlineLevel="0" collapsed="false">
      <c r="A245" s="1"/>
      <c r="B245" s="14" t="s">
        <v>39</v>
      </c>
      <c r="C245" s="15" t="n">
        <v>2000</v>
      </c>
      <c r="D245" s="15" t="n">
        <v>2000</v>
      </c>
      <c r="E245" s="15" t="n">
        <v>0</v>
      </c>
      <c r="F245" s="15" t="n">
        <v>2000</v>
      </c>
      <c r="G245" s="15" t="n">
        <v>0</v>
      </c>
      <c r="H245" s="15" t="n">
        <v>0</v>
      </c>
    </row>
    <row r="246" customFormat="false" ht="12" hidden="false" customHeight="true" outlineLevel="0" collapsed="false">
      <c r="A246" s="1"/>
      <c r="B246" s="12" t="s">
        <v>52</v>
      </c>
      <c r="C246" s="13" t="n">
        <v>200000</v>
      </c>
      <c r="D246" s="13" t="n">
        <v>180995</v>
      </c>
      <c r="E246" s="13" t="n">
        <v>19005</v>
      </c>
      <c r="F246" s="13" t="n">
        <v>122316.1</v>
      </c>
      <c r="G246" s="13" t="n">
        <v>53799.5</v>
      </c>
      <c r="H246" s="13" t="n">
        <v>23884.4</v>
      </c>
    </row>
    <row r="247" customFormat="false" ht="12" hidden="false" customHeight="true" outlineLevel="0" collapsed="false">
      <c r="A247" s="1"/>
      <c r="B247" s="12" t="s">
        <v>44</v>
      </c>
      <c r="C247" s="13" t="n">
        <v>200000</v>
      </c>
      <c r="D247" s="13" t="n">
        <v>180995</v>
      </c>
      <c r="E247" s="13" t="n">
        <v>19005</v>
      </c>
      <c r="F247" s="13" t="n">
        <v>122316.1</v>
      </c>
      <c r="G247" s="13" t="n">
        <v>53799.5</v>
      </c>
      <c r="H247" s="13" t="n">
        <v>23884.4</v>
      </c>
    </row>
    <row r="248" customFormat="false" ht="12" hidden="false" customHeight="true" outlineLevel="0" collapsed="false">
      <c r="A248" s="1"/>
      <c r="B248" s="14" t="s">
        <v>152</v>
      </c>
      <c r="C248" s="15" t="n">
        <v>180000</v>
      </c>
      <c r="D248" s="15" t="n">
        <v>179995</v>
      </c>
      <c r="E248" s="15" t="n">
        <v>5</v>
      </c>
      <c r="F248" s="15" t="n">
        <v>122316.1</v>
      </c>
      <c r="G248" s="15" t="n">
        <v>52799.5</v>
      </c>
      <c r="H248" s="15" t="n">
        <v>4884.4</v>
      </c>
    </row>
    <row r="249" customFormat="false" ht="12" hidden="false" customHeight="true" outlineLevel="0" collapsed="false">
      <c r="A249" s="1"/>
      <c r="B249" s="14" t="s">
        <v>153</v>
      </c>
      <c r="C249" s="15" t="n">
        <v>20000</v>
      </c>
      <c r="D249" s="15" t="n">
        <v>1000</v>
      </c>
      <c r="E249" s="15" t="n">
        <v>19000</v>
      </c>
      <c r="F249" s="15" t="n">
        <v>0</v>
      </c>
      <c r="G249" s="15" t="n">
        <v>1000</v>
      </c>
      <c r="H249" s="15" t="n">
        <v>19000</v>
      </c>
    </row>
    <row r="250" customFormat="false" ht="12" hidden="false" customHeight="true" outlineLevel="0" collapsed="false">
      <c r="A250" s="1"/>
      <c r="B250" s="12" t="s">
        <v>53</v>
      </c>
      <c r="C250" s="13" t="n">
        <v>231000</v>
      </c>
      <c r="D250" s="13" t="n">
        <v>230158.26</v>
      </c>
      <c r="E250" s="13" t="n">
        <v>841.74</v>
      </c>
      <c r="F250" s="13" t="n">
        <v>178865.3</v>
      </c>
      <c r="G250" s="13" t="n">
        <v>33180.9</v>
      </c>
      <c r="H250" s="13" t="n">
        <v>18953.8</v>
      </c>
    </row>
    <row r="251" customFormat="false" ht="12" hidden="false" customHeight="true" outlineLevel="0" collapsed="false">
      <c r="A251" s="1"/>
      <c r="B251" s="12" t="s">
        <v>40</v>
      </c>
      <c r="C251" s="13" t="n">
        <v>15000</v>
      </c>
      <c r="D251" s="13" t="n">
        <v>14776.45</v>
      </c>
      <c r="E251" s="13" t="n">
        <v>223.55</v>
      </c>
      <c r="F251" s="13" t="n">
        <v>462.4</v>
      </c>
      <c r="G251" s="13" t="n">
        <v>0</v>
      </c>
      <c r="H251" s="13" t="n">
        <v>14537.6</v>
      </c>
    </row>
    <row r="252" customFormat="false" ht="12" hidden="true" customHeight="true" outlineLevel="0" collapsed="false">
      <c r="A252" s="1"/>
      <c r="B252" s="14" t="s">
        <v>39</v>
      </c>
      <c r="C252" s="15" t="n">
        <v>15000</v>
      </c>
      <c r="D252" s="15" t="n">
        <v>14776.45</v>
      </c>
      <c r="E252" s="15" t="n">
        <v>223.55</v>
      </c>
      <c r="F252" s="15" t="n">
        <v>462.4</v>
      </c>
      <c r="G252" s="15" t="n">
        <v>0</v>
      </c>
      <c r="H252" s="15" t="n">
        <v>14537.6</v>
      </c>
    </row>
    <row r="253" customFormat="false" ht="12" hidden="false" customHeight="true" outlineLevel="0" collapsed="false">
      <c r="A253" s="1"/>
      <c r="B253" s="12" t="s">
        <v>151</v>
      </c>
      <c r="C253" s="13" t="n">
        <v>5000</v>
      </c>
      <c r="D253" s="13" t="n">
        <v>5000</v>
      </c>
      <c r="E253" s="13" t="n">
        <v>0</v>
      </c>
      <c r="F253" s="13" t="n">
        <v>5000</v>
      </c>
      <c r="G253" s="13" t="n">
        <v>0</v>
      </c>
      <c r="H253" s="13" t="n">
        <v>0</v>
      </c>
    </row>
    <row r="254" customFormat="false" ht="12" hidden="true" customHeight="true" outlineLevel="0" collapsed="false">
      <c r="A254" s="1"/>
      <c r="B254" s="14" t="s">
        <v>39</v>
      </c>
      <c r="C254" s="15" t="n">
        <v>5000</v>
      </c>
      <c r="D254" s="15" t="n">
        <v>5000</v>
      </c>
      <c r="E254" s="15" t="n">
        <v>0</v>
      </c>
      <c r="F254" s="15" t="n">
        <v>5000</v>
      </c>
      <c r="G254" s="15" t="n">
        <v>0</v>
      </c>
      <c r="H254" s="15" t="n">
        <v>0</v>
      </c>
    </row>
    <row r="255" customFormat="false" ht="12" hidden="false" customHeight="true" outlineLevel="0" collapsed="false">
      <c r="A255" s="1"/>
      <c r="B255" s="12" t="s">
        <v>44</v>
      </c>
      <c r="C255" s="13" t="n">
        <v>211000</v>
      </c>
      <c r="D255" s="13" t="n">
        <v>210381.81</v>
      </c>
      <c r="E255" s="13" t="n">
        <v>618.19</v>
      </c>
      <c r="F255" s="13" t="n">
        <v>173402.9</v>
      </c>
      <c r="G255" s="13" t="n">
        <v>33180.9</v>
      </c>
      <c r="H255" s="13" t="n">
        <v>4416.2</v>
      </c>
    </row>
    <row r="256" customFormat="false" ht="12" hidden="false" customHeight="true" outlineLevel="0" collapsed="false">
      <c r="A256" s="1"/>
      <c r="B256" s="14" t="s">
        <v>154</v>
      </c>
      <c r="C256" s="15" t="n">
        <v>50000</v>
      </c>
      <c r="D256" s="15" t="n">
        <v>50000</v>
      </c>
      <c r="E256" s="15" t="n">
        <v>0</v>
      </c>
      <c r="F256" s="15" t="n">
        <v>31652.1</v>
      </c>
      <c r="G256" s="15" t="n">
        <v>18347.9</v>
      </c>
      <c r="H256" s="15" t="n">
        <v>0</v>
      </c>
    </row>
    <row r="257" customFormat="false" ht="12" hidden="false" customHeight="true" outlineLevel="0" collapsed="false">
      <c r="A257" s="1"/>
      <c r="B257" s="14" t="s">
        <v>155</v>
      </c>
      <c r="C257" s="15" t="n">
        <v>15000</v>
      </c>
      <c r="D257" s="15" t="n">
        <v>15000</v>
      </c>
      <c r="E257" s="15" t="n">
        <v>0</v>
      </c>
      <c r="F257" s="15" t="n">
        <v>10460.7</v>
      </c>
      <c r="G257" s="15" t="n">
        <v>4539.3</v>
      </c>
      <c r="H257" s="15" t="n">
        <v>0</v>
      </c>
    </row>
    <row r="258" customFormat="false" ht="12" hidden="false" customHeight="true" outlineLevel="0" collapsed="false">
      <c r="A258" s="1"/>
      <c r="B258" s="14" t="s">
        <v>156</v>
      </c>
      <c r="C258" s="15" t="n">
        <v>40000</v>
      </c>
      <c r="D258" s="15" t="n">
        <v>39381.81</v>
      </c>
      <c r="E258" s="15" t="n">
        <v>618.19</v>
      </c>
      <c r="F258" s="15" t="n">
        <v>29401.1</v>
      </c>
      <c r="G258" s="15" t="n">
        <v>6182.7</v>
      </c>
      <c r="H258" s="15" t="n">
        <v>4416.2</v>
      </c>
    </row>
    <row r="259" customFormat="false" ht="12" hidden="false" customHeight="true" outlineLevel="0" collapsed="false">
      <c r="A259" s="1"/>
      <c r="B259" s="14" t="s">
        <v>157</v>
      </c>
      <c r="C259" s="15" t="n">
        <v>6000</v>
      </c>
      <c r="D259" s="15" t="n">
        <v>6000</v>
      </c>
      <c r="E259" s="15" t="n">
        <v>0</v>
      </c>
      <c r="F259" s="15" t="n">
        <v>5299</v>
      </c>
      <c r="G259" s="15" t="n">
        <v>701</v>
      </c>
      <c r="H259" s="15" t="n">
        <v>0</v>
      </c>
    </row>
    <row r="260" customFormat="false" ht="12" hidden="false" customHeight="true" outlineLevel="0" collapsed="false">
      <c r="A260" s="1"/>
      <c r="B260" s="14" t="s">
        <v>158</v>
      </c>
      <c r="C260" s="15" t="n">
        <v>20000</v>
      </c>
      <c r="D260" s="15" t="n">
        <v>20000</v>
      </c>
      <c r="E260" s="15" t="n">
        <v>0</v>
      </c>
      <c r="F260" s="15" t="n">
        <v>16590</v>
      </c>
      <c r="G260" s="15" t="n">
        <v>3410</v>
      </c>
      <c r="H260" s="15" t="n">
        <v>0</v>
      </c>
    </row>
    <row r="261" customFormat="false" ht="12" hidden="false" customHeight="true" outlineLevel="0" collapsed="false">
      <c r="A261" s="1"/>
      <c r="B261" s="14" t="s">
        <v>159</v>
      </c>
      <c r="C261" s="15" t="n">
        <v>80000</v>
      </c>
      <c r="D261" s="15" t="n">
        <v>80000</v>
      </c>
      <c r="E261" s="15" t="n">
        <v>0</v>
      </c>
      <c r="F261" s="15" t="n">
        <v>80000</v>
      </c>
      <c r="G261" s="15" t="n">
        <v>0</v>
      </c>
      <c r="H261" s="15" t="n">
        <v>0</v>
      </c>
    </row>
    <row r="262" customFormat="false" ht="12" hidden="false" customHeight="true" outlineLevel="0" collapsed="false">
      <c r="A262" s="1"/>
      <c r="B262" s="12" t="s">
        <v>67</v>
      </c>
      <c r="C262" s="13" t="n">
        <v>24000</v>
      </c>
      <c r="D262" s="13" t="n">
        <v>19500</v>
      </c>
      <c r="E262" s="13" t="n">
        <v>4500</v>
      </c>
      <c r="F262" s="13" t="n">
        <v>14345.88</v>
      </c>
      <c r="G262" s="13" t="n">
        <v>1977.12</v>
      </c>
      <c r="H262" s="13" t="n">
        <v>7677</v>
      </c>
    </row>
    <row r="263" customFormat="false" ht="12" hidden="false" customHeight="true" outlineLevel="0" collapsed="false">
      <c r="A263" s="1"/>
      <c r="B263" s="12" t="s">
        <v>151</v>
      </c>
      <c r="C263" s="13" t="n">
        <v>4000</v>
      </c>
      <c r="D263" s="13" t="n">
        <v>4000</v>
      </c>
      <c r="E263" s="13" t="n">
        <v>0</v>
      </c>
      <c r="F263" s="13" t="n">
        <v>4000</v>
      </c>
      <c r="G263" s="13" t="n">
        <v>0</v>
      </c>
      <c r="H263" s="13" t="n">
        <v>0</v>
      </c>
    </row>
    <row r="264" customFormat="false" ht="12" hidden="true" customHeight="true" outlineLevel="0" collapsed="false">
      <c r="A264" s="1"/>
      <c r="B264" s="14" t="s">
        <v>39</v>
      </c>
      <c r="C264" s="15" t="n">
        <v>4000</v>
      </c>
      <c r="D264" s="15" t="n">
        <v>4000</v>
      </c>
      <c r="E264" s="15" t="n">
        <v>0</v>
      </c>
      <c r="F264" s="15" t="n">
        <v>4000</v>
      </c>
      <c r="G264" s="15" t="n">
        <v>0</v>
      </c>
      <c r="H264" s="15" t="n">
        <v>0</v>
      </c>
    </row>
    <row r="265" customFormat="false" ht="12" hidden="false" customHeight="true" outlineLevel="0" collapsed="false">
      <c r="A265" s="1"/>
      <c r="B265" s="12" t="s">
        <v>44</v>
      </c>
      <c r="C265" s="13" t="n">
        <v>20000</v>
      </c>
      <c r="D265" s="13" t="n">
        <v>15500</v>
      </c>
      <c r="E265" s="13" t="n">
        <v>4500</v>
      </c>
      <c r="F265" s="13" t="n">
        <v>10345.88</v>
      </c>
      <c r="G265" s="13" t="n">
        <v>1977.12</v>
      </c>
      <c r="H265" s="13" t="n">
        <v>7677</v>
      </c>
    </row>
    <row r="266" customFormat="false" ht="12" hidden="false" customHeight="true" outlineLevel="0" collapsed="false">
      <c r="A266" s="1"/>
      <c r="B266" s="14" t="s">
        <v>160</v>
      </c>
      <c r="C266" s="15" t="n">
        <v>10000</v>
      </c>
      <c r="D266" s="15" t="n">
        <v>5500</v>
      </c>
      <c r="E266" s="15" t="n">
        <v>4500</v>
      </c>
      <c r="F266" s="15" t="n">
        <v>2323</v>
      </c>
      <c r="G266" s="15" t="n">
        <v>0</v>
      </c>
      <c r="H266" s="15" t="n">
        <v>7677</v>
      </c>
    </row>
    <row r="267" customFormat="false" ht="12" hidden="false" customHeight="true" outlineLevel="0" collapsed="false">
      <c r="A267" s="1"/>
      <c r="B267" s="14" t="s">
        <v>69</v>
      </c>
      <c r="C267" s="15" t="n">
        <v>5000</v>
      </c>
      <c r="D267" s="15" t="n">
        <v>5000</v>
      </c>
      <c r="E267" s="15" t="n">
        <v>0</v>
      </c>
      <c r="F267" s="15" t="n">
        <v>4503.51</v>
      </c>
      <c r="G267" s="15" t="n">
        <v>496.49</v>
      </c>
      <c r="H267" s="15" t="n">
        <v>0</v>
      </c>
    </row>
    <row r="268" customFormat="false" ht="12" hidden="false" customHeight="true" outlineLevel="0" collapsed="false">
      <c r="A268" s="1"/>
      <c r="B268" s="14" t="s">
        <v>71</v>
      </c>
      <c r="C268" s="15" t="n">
        <v>5000</v>
      </c>
      <c r="D268" s="15" t="n">
        <v>5000</v>
      </c>
      <c r="E268" s="15" t="n">
        <v>0</v>
      </c>
      <c r="F268" s="15" t="n">
        <v>3519.37</v>
      </c>
      <c r="G268" s="15" t="n">
        <v>1480.63</v>
      </c>
      <c r="H268" s="15" t="n">
        <v>0</v>
      </c>
    </row>
    <row r="269" customFormat="false" ht="12" hidden="false" customHeight="true" outlineLevel="0" collapsed="false">
      <c r="A269" s="1"/>
      <c r="B269" s="12" t="s">
        <v>72</v>
      </c>
      <c r="C269" s="13" t="n">
        <v>130000</v>
      </c>
      <c r="D269" s="13" t="n">
        <v>120000</v>
      </c>
      <c r="E269" s="13" t="n">
        <v>10000</v>
      </c>
      <c r="F269" s="13" t="n">
        <v>104067</v>
      </c>
      <c r="G269" s="13" t="n">
        <v>5933</v>
      </c>
      <c r="H269" s="13" t="n">
        <v>20000</v>
      </c>
    </row>
    <row r="270" customFormat="false" ht="12" hidden="false" customHeight="true" outlineLevel="0" collapsed="false">
      <c r="A270" s="1"/>
      <c r="B270" s="12" t="s">
        <v>151</v>
      </c>
      <c r="C270" s="13" t="n">
        <v>30000</v>
      </c>
      <c r="D270" s="13" t="n">
        <v>30000</v>
      </c>
      <c r="E270" s="13" t="n">
        <v>0</v>
      </c>
      <c r="F270" s="13" t="n">
        <v>29942</v>
      </c>
      <c r="G270" s="13" t="n">
        <v>58</v>
      </c>
      <c r="H270" s="13" t="n">
        <v>0</v>
      </c>
    </row>
    <row r="271" customFormat="false" ht="12" hidden="true" customHeight="true" outlineLevel="0" collapsed="false">
      <c r="A271" s="1"/>
      <c r="B271" s="14" t="s">
        <v>39</v>
      </c>
      <c r="C271" s="15" t="n">
        <v>30000</v>
      </c>
      <c r="D271" s="15" t="n">
        <v>30000</v>
      </c>
      <c r="E271" s="15" t="n">
        <v>0</v>
      </c>
      <c r="F271" s="15" t="n">
        <v>29942</v>
      </c>
      <c r="G271" s="15" t="n">
        <v>58</v>
      </c>
      <c r="H271" s="15" t="n">
        <v>0</v>
      </c>
    </row>
    <row r="272" customFormat="false" ht="12" hidden="false" customHeight="true" outlineLevel="0" collapsed="false">
      <c r="A272" s="1"/>
      <c r="B272" s="12" t="s">
        <v>44</v>
      </c>
      <c r="C272" s="13" t="n">
        <v>100000</v>
      </c>
      <c r="D272" s="13" t="n">
        <v>90000</v>
      </c>
      <c r="E272" s="13" t="n">
        <v>10000</v>
      </c>
      <c r="F272" s="13" t="n">
        <v>74125</v>
      </c>
      <c r="G272" s="13" t="n">
        <v>5875</v>
      </c>
      <c r="H272" s="13" t="n">
        <v>20000</v>
      </c>
    </row>
    <row r="273" customFormat="false" ht="12" hidden="false" customHeight="true" outlineLevel="0" collapsed="false">
      <c r="A273" s="1"/>
      <c r="B273" s="14" t="s">
        <v>75</v>
      </c>
      <c r="C273" s="15" t="n">
        <v>20000</v>
      </c>
      <c r="D273" s="15" t="n">
        <v>10000</v>
      </c>
      <c r="E273" s="15" t="n">
        <v>10000</v>
      </c>
      <c r="F273" s="15" t="n">
        <v>9250</v>
      </c>
      <c r="G273" s="15" t="n">
        <v>750</v>
      </c>
      <c r="H273" s="15" t="n">
        <v>10000</v>
      </c>
    </row>
    <row r="274" customFormat="false" ht="12" hidden="false" customHeight="true" outlineLevel="0" collapsed="false">
      <c r="A274" s="1"/>
      <c r="B274" s="14" t="s">
        <v>161</v>
      </c>
      <c r="C274" s="15" t="n">
        <v>30000</v>
      </c>
      <c r="D274" s="15" t="n">
        <v>30000</v>
      </c>
      <c r="E274" s="15" t="n">
        <v>0</v>
      </c>
      <c r="F274" s="15" t="n">
        <v>30000</v>
      </c>
      <c r="G274" s="15" t="n">
        <v>0</v>
      </c>
      <c r="H274" s="15" t="n">
        <v>0</v>
      </c>
    </row>
    <row r="275" customFormat="false" ht="12" hidden="false" customHeight="true" outlineLevel="0" collapsed="false">
      <c r="A275" s="1"/>
      <c r="B275" s="14" t="s">
        <v>77</v>
      </c>
      <c r="C275" s="15" t="n">
        <v>20000</v>
      </c>
      <c r="D275" s="15" t="n">
        <v>20000</v>
      </c>
      <c r="E275" s="15" t="n">
        <v>0</v>
      </c>
      <c r="F275" s="15" t="n">
        <v>9905</v>
      </c>
      <c r="G275" s="15" t="n">
        <v>95</v>
      </c>
      <c r="H275" s="15" t="n">
        <v>10000</v>
      </c>
    </row>
    <row r="276" customFormat="false" ht="12" hidden="false" customHeight="true" outlineLevel="0" collapsed="false">
      <c r="A276" s="1"/>
      <c r="B276" s="14" t="s">
        <v>162</v>
      </c>
      <c r="C276" s="15" t="n">
        <v>15000</v>
      </c>
      <c r="D276" s="15" t="n">
        <v>15000</v>
      </c>
      <c r="E276" s="15" t="n">
        <v>0</v>
      </c>
      <c r="F276" s="15" t="n">
        <v>13570</v>
      </c>
      <c r="G276" s="15" t="n">
        <v>1430</v>
      </c>
      <c r="H276" s="15" t="n">
        <v>0</v>
      </c>
    </row>
    <row r="277" customFormat="false" ht="12" hidden="false" customHeight="true" outlineLevel="0" collapsed="false">
      <c r="A277" s="1"/>
      <c r="B277" s="14" t="s">
        <v>163</v>
      </c>
      <c r="C277" s="15" t="n">
        <v>15000</v>
      </c>
      <c r="D277" s="15" t="n">
        <v>15000</v>
      </c>
      <c r="E277" s="15" t="n">
        <v>0</v>
      </c>
      <c r="F277" s="15" t="n">
        <v>11400</v>
      </c>
      <c r="G277" s="15" t="n">
        <v>3600</v>
      </c>
      <c r="H277" s="15" t="n">
        <v>0</v>
      </c>
    </row>
    <row r="278" customFormat="false" ht="12" hidden="false" customHeight="true" outlineLevel="0" collapsed="false">
      <c r="A278" s="1"/>
      <c r="B278" s="12" t="s">
        <v>81</v>
      </c>
      <c r="C278" s="13" t="n">
        <v>53000</v>
      </c>
      <c r="D278" s="13" t="n">
        <v>13618.26</v>
      </c>
      <c r="E278" s="13" t="n">
        <v>39381.74</v>
      </c>
      <c r="F278" s="13" t="n">
        <v>0</v>
      </c>
      <c r="G278" s="13" t="n">
        <v>7000</v>
      </c>
      <c r="H278" s="13" t="n">
        <v>46000</v>
      </c>
    </row>
    <row r="279" customFormat="false" ht="12" hidden="false" customHeight="true" outlineLevel="0" collapsed="false">
      <c r="A279" s="1"/>
      <c r="B279" s="12" t="s">
        <v>44</v>
      </c>
      <c r="C279" s="13" t="n">
        <v>53000</v>
      </c>
      <c r="D279" s="13" t="n">
        <v>13618.26</v>
      </c>
      <c r="E279" s="13" t="n">
        <v>39381.74</v>
      </c>
      <c r="F279" s="13" t="n">
        <v>0</v>
      </c>
      <c r="G279" s="13" t="n">
        <v>7000</v>
      </c>
      <c r="H279" s="13" t="n">
        <v>46000</v>
      </c>
    </row>
    <row r="280" customFormat="false" ht="12" hidden="false" customHeight="true" outlineLevel="0" collapsed="false">
      <c r="A280" s="1"/>
      <c r="B280" s="14" t="s">
        <v>82</v>
      </c>
      <c r="C280" s="15" t="n">
        <v>30000</v>
      </c>
      <c r="D280" s="15" t="n">
        <v>0</v>
      </c>
      <c r="E280" s="15" t="n">
        <v>30000</v>
      </c>
      <c r="F280" s="15" t="n">
        <v>0</v>
      </c>
      <c r="G280" s="15" t="n">
        <v>0</v>
      </c>
      <c r="H280" s="15" t="n">
        <v>30000</v>
      </c>
    </row>
    <row r="281" customFormat="false" ht="12" hidden="false" customHeight="true" outlineLevel="0" collapsed="false">
      <c r="A281" s="1"/>
      <c r="B281" s="14" t="s">
        <v>83</v>
      </c>
      <c r="C281" s="15" t="n">
        <v>3000</v>
      </c>
      <c r="D281" s="15" t="n">
        <v>3000</v>
      </c>
      <c r="E281" s="15" t="n">
        <v>0</v>
      </c>
      <c r="F281" s="15" t="n">
        <v>0</v>
      </c>
      <c r="G281" s="15" t="n">
        <v>0</v>
      </c>
      <c r="H281" s="15" t="n">
        <v>3000</v>
      </c>
    </row>
    <row r="282" customFormat="false" ht="12" hidden="false" customHeight="true" outlineLevel="0" collapsed="false">
      <c r="A282" s="1"/>
      <c r="B282" s="14" t="s">
        <v>93</v>
      </c>
      <c r="C282" s="15" t="n">
        <v>20000</v>
      </c>
      <c r="D282" s="15" t="n">
        <v>10618.26</v>
      </c>
      <c r="E282" s="15" t="n">
        <v>9381.74</v>
      </c>
      <c r="F282" s="15" t="n">
        <v>0</v>
      </c>
      <c r="G282" s="15" t="n">
        <v>7000</v>
      </c>
      <c r="H282" s="15" t="n">
        <v>13000</v>
      </c>
    </row>
    <row r="283" customFormat="false" ht="12" hidden="false" customHeight="true" outlineLevel="0" collapsed="false">
      <c r="A283" s="1"/>
      <c r="B283" s="12" t="s">
        <v>97</v>
      </c>
      <c r="C283" s="13" t="n">
        <v>130000</v>
      </c>
      <c r="D283" s="13" t="n">
        <v>89895</v>
      </c>
      <c r="E283" s="13" t="n">
        <v>40105</v>
      </c>
      <c r="F283" s="13" t="n">
        <v>33842.11</v>
      </c>
      <c r="G283" s="13" t="n">
        <v>28052.89</v>
      </c>
      <c r="H283" s="13" t="n">
        <v>68105</v>
      </c>
    </row>
    <row r="284" customFormat="false" ht="12" hidden="false" customHeight="true" outlineLevel="0" collapsed="false">
      <c r="A284" s="1"/>
      <c r="B284" s="12" t="s">
        <v>44</v>
      </c>
      <c r="C284" s="13" t="n">
        <v>130000</v>
      </c>
      <c r="D284" s="13" t="n">
        <v>89895</v>
      </c>
      <c r="E284" s="13" t="n">
        <v>40105</v>
      </c>
      <c r="F284" s="13" t="n">
        <v>33842.11</v>
      </c>
      <c r="G284" s="13" t="n">
        <v>28052.89</v>
      </c>
      <c r="H284" s="13" t="n">
        <v>68105</v>
      </c>
    </row>
    <row r="285" customFormat="false" ht="12" hidden="false" customHeight="true" outlineLevel="0" collapsed="false">
      <c r="A285" s="1"/>
      <c r="B285" s="14" t="s">
        <v>98</v>
      </c>
      <c r="C285" s="15" t="n">
        <v>5000</v>
      </c>
      <c r="D285" s="15" t="n">
        <v>1500</v>
      </c>
      <c r="E285" s="15" t="n">
        <v>3500</v>
      </c>
      <c r="F285" s="15" t="n">
        <v>1400</v>
      </c>
      <c r="G285" s="15" t="n">
        <v>100</v>
      </c>
      <c r="H285" s="15" t="n">
        <v>3500</v>
      </c>
    </row>
    <row r="286" customFormat="false" ht="12" hidden="false" customHeight="true" outlineLevel="0" collapsed="false">
      <c r="A286" s="1"/>
      <c r="B286" s="14" t="s">
        <v>164</v>
      </c>
      <c r="C286" s="15" t="n">
        <v>35000</v>
      </c>
      <c r="D286" s="15" t="n">
        <v>35000</v>
      </c>
      <c r="E286" s="15" t="n">
        <v>0</v>
      </c>
      <c r="F286" s="15" t="n">
        <v>18677.11</v>
      </c>
      <c r="G286" s="15" t="n">
        <v>16322.89</v>
      </c>
      <c r="H286" s="15" t="n">
        <v>0</v>
      </c>
    </row>
    <row r="287" customFormat="false" ht="12" hidden="false" customHeight="true" outlineLevel="0" collapsed="false">
      <c r="A287" s="1"/>
      <c r="B287" s="14" t="s">
        <v>99</v>
      </c>
      <c r="C287" s="15" t="n">
        <v>20000</v>
      </c>
      <c r="D287" s="15" t="n">
        <v>0</v>
      </c>
      <c r="E287" s="15" t="n">
        <v>20000</v>
      </c>
      <c r="F287" s="15" t="n">
        <v>0</v>
      </c>
      <c r="G287" s="15" t="n">
        <v>0</v>
      </c>
      <c r="H287" s="15" t="n">
        <v>20000</v>
      </c>
    </row>
    <row r="288" customFormat="false" ht="12" hidden="false" customHeight="true" outlineLevel="0" collapsed="false">
      <c r="A288" s="1"/>
      <c r="B288" s="14" t="s">
        <v>165</v>
      </c>
      <c r="C288" s="15" t="n">
        <v>15000</v>
      </c>
      <c r="D288" s="15" t="n">
        <v>15000</v>
      </c>
      <c r="E288" s="15" t="n">
        <v>0</v>
      </c>
      <c r="F288" s="15" t="n">
        <v>13765</v>
      </c>
      <c r="G288" s="15" t="n">
        <v>1235</v>
      </c>
      <c r="H288" s="15" t="n">
        <v>0</v>
      </c>
    </row>
    <row r="289" customFormat="false" ht="12" hidden="false" customHeight="true" outlineLevel="0" collapsed="false">
      <c r="A289" s="1"/>
      <c r="B289" s="14" t="s">
        <v>166</v>
      </c>
      <c r="C289" s="15" t="n">
        <v>15000</v>
      </c>
      <c r="D289" s="15" t="n">
        <v>10395</v>
      </c>
      <c r="E289" s="15" t="n">
        <v>4605</v>
      </c>
      <c r="F289" s="15" t="n">
        <v>0</v>
      </c>
      <c r="G289" s="15" t="n">
        <v>10395</v>
      </c>
      <c r="H289" s="15" t="n">
        <v>4605</v>
      </c>
    </row>
    <row r="290" customFormat="false" ht="12" hidden="false" customHeight="true" outlineLevel="0" collapsed="false">
      <c r="A290" s="1"/>
      <c r="B290" s="14" t="s">
        <v>167</v>
      </c>
      <c r="C290" s="15" t="n">
        <v>10000</v>
      </c>
      <c r="D290" s="15" t="n">
        <v>0</v>
      </c>
      <c r="E290" s="15" t="n">
        <v>10000</v>
      </c>
      <c r="F290" s="15" t="n">
        <v>0</v>
      </c>
      <c r="G290" s="15" t="n">
        <v>0</v>
      </c>
      <c r="H290" s="15" t="n">
        <v>10000</v>
      </c>
    </row>
    <row r="291" customFormat="false" ht="12" hidden="false" customHeight="true" outlineLevel="0" collapsed="false">
      <c r="A291" s="1"/>
      <c r="B291" s="14" t="s">
        <v>102</v>
      </c>
      <c r="C291" s="15" t="n">
        <v>30000</v>
      </c>
      <c r="D291" s="15" t="n">
        <v>28000</v>
      </c>
      <c r="E291" s="15" t="n">
        <v>2000</v>
      </c>
      <c r="F291" s="15" t="n">
        <v>0</v>
      </c>
      <c r="G291" s="15" t="n">
        <v>0</v>
      </c>
      <c r="H291" s="15" t="n">
        <v>30000</v>
      </c>
    </row>
    <row r="292" customFormat="false" ht="12" hidden="false" customHeight="true" outlineLevel="0" collapsed="false">
      <c r="A292" s="1"/>
      <c r="B292" s="12" t="s">
        <v>103</v>
      </c>
      <c r="C292" s="13" t="n">
        <v>94063</v>
      </c>
      <c r="D292" s="13" t="n">
        <v>94063</v>
      </c>
      <c r="E292" s="13" t="n">
        <v>0</v>
      </c>
      <c r="F292" s="13" t="n">
        <v>93810</v>
      </c>
      <c r="G292" s="13" t="n">
        <v>250</v>
      </c>
      <c r="H292" s="13" t="n">
        <v>3</v>
      </c>
    </row>
    <row r="293" customFormat="false" ht="12" hidden="false" customHeight="true" outlineLevel="0" collapsed="false">
      <c r="A293" s="1"/>
      <c r="B293" s="12" t="s">
        <v>151</v>
      </c>
      <c r="C293" s="13" t="n">
        <v>94063</v>
      </c>
      <c r="D293" s="13" t="n">
        <v>94063</v>
      </c>
      <c r="E293" s="13" t="n">
        <v>0</v>
      </c>
      <c r="F293" s="13" t="n">
        <v>93810</v>
      </c>
      <c r="G293" s="13" t="n">
        <v>250</v>
      </c>
      <c r="H293" s="13" t="n">
        <v>3</v>
      </c>
    </row>
    <row r="294" customFormat="false" ht="12" hidden="true" customHeight="true" outlineLevel="0" collapsed="false">
      <c r="A294" s="1"/>
      <c r="B294" s="14" t="s">
        <v>39</v>
      </c>
      <c r="C294" s="15" t="n">
        <v>94063</v>
      </c>
      <c r="D294" s="15" t="n">
        <v>94063</v>
      </c>
      <c r="E294" s="15" t="n">
        <v>0</v>
      </c>
      <c r="F294" s="15" t="n">
        <v>93810</v>
      </c>
      <c r="G294" s="15" t="n">
        <v>250</v>
      </c>
      <c r="H294" s="15" t="n">
        <v>3</v>
      </c>
    </row>
    <row r="295" customFormat="false" ht="12" hidden="false" customHeight="true" outlineLevel="0" collapsed="false">
      <c r="A295" s="1"/>
      <c r="B295" s="12" t="s">
        <v>104</v>
      </c>
      <c r="C295" s="13" t="n">
        <v>65000</v>
      </c>
      <c r="D295" s="13" t="n">
        <v>39195.9</v>
      </c>
      <c r="E295" s="13" t="n">
        <v>25804.1</v>
      </c>
      <c r="F295" s="13" t="n">
        <v>2302</v>
      </c>
      <c r="G295" s="13" t="n">
        <v>1802</v>
      </c>
      <c r="H295" s="13" t="n">
        <v>60896</v>
      </c>
    </row>
    <row r="296" customFormat="false" ht="12" hidden="false" customHeight="true" outlineLevel="0" collapsed="false">
      <c r="A296" s="1"/>
      <c r="B296" s="12" t="s">
        <v>38</v>
      </c>
      <c r="C296" s="13" t="n">
        <v>25000</v>
      </c>
      <c r="D296" s="13" t="n">
        <v>6206.3</v>
      </c>
      <c r="E296" s="13" t="n">
        <v>18793.7</v>
      </c>
      <c r="F296" s="13" t="n">
        <v>0</v>
      </c>
      <c r="G296" s="13" t="n">
        <v>0</v>
      </c>
      <c r="H296" s="13" t="n">
        <v>25000</v>
      </c>
    </row>
    <row r="297" customFormat="false" ht="12" hidden="true" customHeight="true" outlineLevel="0" collapsed="false">
      <c r="A297" s="1"/>
      <c r="B297" s="14" t="s">
        <v>39</v>
      </c>
      <c r="C297" s="15" t="n">
        <v>25000</v>
      </c>
      <c r="D297" s="15" t="n">
        <v>6206.3</v>
      </c>
      <c r="E297" s="15" t="n">
        <v>18793.7</v>
      </c>
      <c r="F297" s="15" t="n">
        <v>0</v>
      </c>
      <c r="G297" s="15" t="n">
        <v>0</v>
      </c>
      <c r="H297" s="15" t="n">
        <v>25000</v>
      </c>
    </row>
    <row r="298" customFormat="false" ht="12" hidden="false" customHeight="true" outlineLevel="0" collapsed="false">
      <c r="A298" s="1"/>
      <c r="B298" s="12" t="s">
        <v>40</v>
      </c>
      <c r="C298" s="13" t="n">
        <v>40000</v>
      </c>
      <c r="D298" s="13" t="n">
        <v>32989.6</v>
      </c>
      <c r="E298" s="13" t="n">
        <v>7010.4</v>
      </c>
      <c r="F298" s="13" t="n">
        <v>2302</v>
      </c>
      <c r="G298" s="13" t="n">
        <v>1802</v>
      </c>
      <c r="H298" s="13" t="n">
        <v>35896</v>
      </c>
    </row>
    <row r="299" customFormat="false" ht="12" hidden="true" customHeight="true" outlineLevel="0" collapsed="false">
      <c r="A299" s="1"/>
      <c r="B299" s="14" t="s">
        <v>39</v>
      </c>
      <c r="C299" s="15" t="n">
        <v>40000</v>
      </c>
      <c r="D299" s="15" t="n">
        <v>32989.6</v>
      </c>
      <c r="E299" s="15" t="n">
        <v>7010.4</v>
      </c>
      <c r="F299" s="15" t="n">
        <v>2302</v>
      </c>
      <c r="G299" s="15" t="n">
        <v>1802</v>
      </c>
      <c r="H299" s="15" t="n">
        <v>35896</v>
      </c>
    </row>
    <row r="300" customFormat="false" ht="12" hidden="false" customHeight="true" outlineLevel="0" collapsed="false">
      <c r="A300" s="1"/>
      <c r="B300" s="12" t="s">
        <v>115</v>
      </c>
      <c r="C300" s="13" t="n">
        <v>60000</v>
      </c>
      <c r="D300" s="13" t="n">
        <v>30000</v>
      </c>
      <c r="E300" s="13" t="n">
        <v>30000</v>
      </c>
      <c r="F300" s="13" t="n">
        <v>27782</v>
      </c>
      <c r="G300" s="13" t="n">
        <v>2200</v>
      </c>
      <c r="H300" s="13" t="n">
        <v>30018</v>
      </c>
    </row>
    <row r="301" customFormat="false" ht="12" hidden="false" customHeight="true" outlineLevel="0" collapsed="false">
      <c r="A301" s="1"/>
      <c r="B301" s="12" t="s">
        <v>151</v>
      </c>
      <c r="C301" s="13" t="n">
        <v>30000</v>
      </c>
      <c r="D301" s="13" t="n">
        <v>30000</v>
      </c>
      <c r="E301" s="13" t="n">
        <v>0</v>
      </c>
      <c r="F301" s="13" t="n">
        <v>27782</v>
      </c>
      <c r="G301" s="13" t="n">
        <v>2200</v>
      </c>
      <c r="H301" s="13" t="n">
        <v>18</v>
      </c>
    </row>
    <row r="302" customFormat="false" ht="12" hidden="true" customHeight="true" outlineLevel="0" collapsed="false">
      <c r="A302" s="1"/>
      <c r="B302" s="14" t="s">
        <v>39</v>
      </c>
      <c r="C302" s="15" t="n">
        <v>30000</v>
      </c>
      <c r="D302" s="15" t="n">
        <v>30000</v>
      </c>
      <c r="E302" s="15" t="n">
        <v>0</v>
      </c>
      <c r="F302" s="15" t="n">
        <v>27782</v>
      </c>
      <c r="G302" s="15" t="n">
        <v>2200</v>
      </c>
      <c r="H302" s="15" t="n">
        <v>18</v>
      </c>
    </row>
    <row r="303" customFormat="false" ht="12" hidden="false" customHeight="true" outlineLevel="0" collapsed="false">
      <c r="A303" s="1"/>
      <c r="B303" s="12" t="s">
        <v>44</v>
      </c>
      <c r="C303" s="13" t="n">
        <v>30000</v>
      </c>
      <c r="D303" s="13" t="n">
        <v>0</v>
      </c>
      <c r="E303" s="13" t="n">
        <v>30000</v>
      </c>
      <c r="F303" s="13" t="n">
        <v>0</v>
      </c>
      <c r="G303" s="13" t="n">
        <v>0</v>
      </c>
      <c r="H303" s="13" t="n">
        <v>30000</v>
      </c>
    </row>
    <row r="304" customFormat="false" ht="12" hidden="false" customHeight="true" outlineLevel="0" collapsed="false">
      <c r="A304" s="1"/>
      <c r="B304" s="14" t="s">
        <v>168</v>
      </c>
      <c r="C304" s="15" t="n">
        <v>30000</v>
      </c>
      <c r="D304" s="15" t="n">
        <v>0</v>
      </c>
      <c r="E304" s="15" t="n">
        <v>30000</v>
      </c>
      <c r="F304" s="15" t="n">
        <v>0</v>
      </c>
      <c r="G304" s="15" t="n">
        <v>0</v>
      </c>
      <c r="H304" s="15" t="n">
        <v>30000</v>
      </c>
    </row>
    <row r="305" customFormat="false" ht="12" hidden="false" customHeight="true" outlineLevel="0" collapsed="false">
      <c r="A305" s="1"/>
      <c r="B305" s="12" t="s">
        <v>126</v>
      </c>
      <c r="C305" s="13" t="n">
        <v>20040</v>
      </c>
      <c r="D305" s="13" t="n">
        <v>20000</v>
      </c>
      <c r="E305" s="13" t="n">
        <v>40</v>
      </c>
      <c r="F305" s="13" t="n">
        <v>19793</v>
      </c>
      <c r="G305" s="13" t="n">
        <v>207</v>
      </c>
      <c r="H305" s="13" t="n">
        <v>40</v>
      </c>
    </row>
    <row r="306" customFormat="false" ht="12" hidden="false" customHeight="true" outlineLevel="0" collapsed="false">
      <c r="A306" s="1"/>
      <c r="B306" s="12" t="s">
        <v>44</v>
      </c>
      <c r="C306" s="13" t="n">
        <v>20040</v>
      </c>
      <c r="D306" s="13" t="n">
        <v>20000</v>
      </c>
      <c r="E306" s="13" t="n">
        <v>40</v>
      </c>
      <c r="F306" s="13" t="n">
        <v>19793</v>
      </c>
      <c r="G306" s="13" t="n">
        <v>207</v>
      </c>
      <c r="H306" s="13" t="n">
        <v>40</v>
      </c>
    </row>
    <row r="307" customFormat="false" ht="12" hidden="false" customHeight="true" outlineLevel="0" collapsed="false">
      <c r="A307" s="1"/>
      <c r="B307" s="14" t="s">
        <v>169</v>
      </c>
      <c r="C307" s="15" t="n">
        <v>10040</v>
      </c>
      <c r="D307" s="15" t="n">
        <v>10000</v>
      </c>
      <c r="E307" s="15" t="n">
        <v>40</v>
      </c>
      <c r="F307" s="15" t="n">
        <v>9797</v>
      </c>
      <c r="G307" s="15" t="n">
        <v>203</v>
      </c>
      <c r="H307" s="15" t="n">
        <v>40</v>
      </c>
    </row>
    <row r="308" customFormat="false" ht="12" hidden="false" customHeight="true" outlineLevel="0" collapsed="false">
      <c r="A308" s="1"/>
      <c r="B308" s="14" t="s">
        <v>170</v>
      </c>
      <c r="C308" s="15" t="n">
        <v>10000</v>
      </c>
      <c r="D308" s="15" t="n">
        <v>10000</v>
      </c>
      <c r="E308" s="15" t="n">
        <v>0</v>
      </c>
      <c r="F308" s="15" t="n">
        <v>9996</v>
      </c>
      <c r="G308" s="15" t="n">
        <v>4</v>
      </c>
      <c r="H308" s="15" t="n">
        <v>0</v>
      </c>
    </row>
    <row r="309" customFormat="false" ht="12" hidden="false" customHeight="true" outlineLevel="0" collapsed="false">
      <c r="A309" s="1"/>
      <c r="B309" s="12" t="s">
        <v>135</v>
      </c>
      <c r="C309" s="13" t="n">
        <v>58750</v>
      </c>
      <c r="D309" s="13" t="n">
        <v>58750</v>
      </c>
      <c r="E309" s="13" t="n">
        <v>0</v>
      </c>
      <c r="F309" s="13" t="n">
        <v>50101.8</v>
      </c>
      <c r="G309" s="13" t="n">
        <v>937.42</v>
      </c>
      <c r="H309" s="13" t="n">
        <v>7710.78</v>
      </c>
    </row>
    <row r="310" customFormat="false" ht="12" hidden="false" customHeight="true" outlineLevel="0" collapsed="false">
      <c r="A310" s="1"/>
      <c r="B310" s="12" t="s">
        <v>40</v>
      </c>
      <c r="C310" s="13" t="n">
        <v>15000</v>
      </c>
      <c r="D310" s="13" t="n">
        <v>15000</v>
      </c>
      <c r="E310" s="13" t="n">
        <v>0</v>
      </c>
      <c r="F310" s="13" t="n">
        <v>6746.92</v>
      </c>
      <c r="G310" s="13" t="n">
        <v>937.42</v>
      </c>
      <c r="H310" s="13" t="n">
        <v>7315.66</v>
      </c>
    </row>
    <row r="311" customFormat="false" ht="12" hidden="true" customHeight="true" outlineLevel="0" collapsed="false">
      <c r="A311" s="1"/>
      <c r="B311" s="14" t="s">
        <v>39</v>
      </c>
      <c r="C311" s="15" t="n">
        <v>15000</v>
      </c>
      <c r="D311" s="15" t="n">
        <v>15000</v>
      </c>
      <c r="E311" s="15" t="n">
        <v>0</v>
      </c>
      <c r="F311" s="15" t="n">
        <v>6746.92</v>
      </c>
      <c r="G311" s="15" t="n">
        <v>937.42</v>
      </c>
      <c r="H311" s="15" t="n">
        <v>7315.66</v>
      </c>
    </row>
    <row r="312" customFormat="false" ht="12" hidden="false" customHeight="true" outlineLevel="0" collapsed="false">
      <c r="A312" s="1"/>
      <c r="B312" s="12" t="s">
        <v>151</v>
      </c>
      <c r="C312" s="13" t="n">
        <v>43750</v>
      </c>
      <c r="D312" s="13" t="n">
        <v>43750</v>
      </c>
      <c r="E312" s="13" t="n">
        <v>0</v>
      </c>
      <c r="F312" s="13" t="n">
        <v>43354.88</v>
      </c>
      <c r="G312" s="13" t="n">
        <v>0</v>
      </c>
      <c r="H312" s="13" t="n">
        <v>395.12</v>
      </c>
    </row>
    <row r="313" customFormat="false" ht="12" hidden="true" customHeight="true" outlineLevel="0" collapsed="false">
      <c r="A313" s="1"/>
      <c r="B313" s="14" t="s">
        <v>39</v>
      </c>
      <c r="C313" s="15" t="n">
        <v>43750</v>
      </c>
      <c r="D313" s="15" t="n">
        <v>43750</v>
      </c>
      <c r="E313" s="15" t="n">
        <v>0</v>
      </c>
      <c r="F313" s="15" t="n">
        <v>43354.88</v>
      </c>
      <c r="G313" s="15" t="n">
        <v>0</v>
      </c>
      <c r="H313" s="15" t="n">
        <v>395.12</v>
      </c>
    </row>
    <row r="314" customFormat="false" ht="12" hidden="false" customHeight="true" outlineLevel="0" collapsed="false">
      <c r="A314" s="1"/>
      <c r="B314" s="12" t="s">
        <v>136</v>
      </c>
      <c r="C314" s="13" t="n">
        <v>68000</v>
      </c>
      <c r="D314" s="13" t="n">
        <v>62553.5</v>
      </c>
      <c r="E314" s="13" t="n">
        <v>5446.5</v>
      </c>
      <c r="F314" s="13" t="n">
        <v>40765.99</v>
      </c>
      <c r="G314" s="13" t="n">
        <v>521.3</v>
      </c>
      <c r="H314" s="13" t="n">
        <v>26712.71</v>
      </c>
    </row>
    <row r="315" customFormat="false" ht="12" hidden="false" customHeight="true" outlineLevel="0" collapsed="false">
      <c r="A315" s="1"/>
      <c r="B315" s="12" t="s">
        <v>40</v>
      </c>
      <c r="C315" s="13" t="n">
        <v>68000</v>
      </c>
      <c r="D315" s="13" t="n">
        <v>62553.5</v>
      </c>
      <c r="E315" s="13" t="n">
        <v>5446.5</v>
      </c>
      <c r="F315" s="13" t="n">
        <v>40765.99</v>
      </c>
      <c r="G315" s="13" t="n">
        <v>521.3</v>
      </c>
      <c r="H315" s="13" t="n">
        <v>26712.71</v>
      </c>
    </row>
    <row r="316" customFormat="false" ht="12" hidden="true" customHeight="true" outlineLevel="0" collapsed="false">
      <c r="A316" s="1"/>
      <c r="B316" s="14" t="s">
        <v>39</v>
      </c>
      <c r="C316" s="15" t="n">
        <v>68000</v>
      </c>
      <c r="D316" s="15" t="n">
        <v>62553.5</v>
      </c>
      <c r="E316" s="15" t="n">
        <v>5446.5</v>
      </c>
      <c r="F316" s="15" t="n">
        <v>40765.99</v>
      </c>
      <c r="G316" s="15" t="n">
        <v>521.3</v>
      </c>
      <c r="H316" s="15" t="n">
        <v>26712.71</v>
      </c>
    </row>
    <row r="317" customFormat="false" ht="12" hidden="false" customHeight="true" outlineLevel="0" collapsed="false">
      <c r="A317" s="1"/>
      <c r="B317" s="12" t="s">
        <v>141</v>
      </c>
      <c r="C317" s="13" t="n">
        <v>720</v>
      </c>
      <c r="D317" s="13" t="n">
        <v>9</v>
      </c>
      <c r="E317" s="13" t="n">
        <v>711</v>
      </c>
      <c r="F317" s="13" t="n">
        <v>0</v>
      </c>
      <c r="G317" s="13" t="n">
        <v>0</v>
      </c>
      <c r="H317" s="13" t="n">
        <v>720</v>
      </c>
    </row>
    <row r="318" customFormat="false" ht="12" hidden="false" customHeight="true" outlineLevel="0" collapsed="false">
      <c r="A318" s="1"/>
      <c r="B318" s="12" t="s">
        <v>40</v>
      </c>
      <c r="C318" s="13" t="n">
        <v>720</v>
      </c>
      <c r="D318" s="13" t="n">
        <v>9</v>
      </c>
      <c r="E318" s="13" t="n">
        <v>711</v>
      </c>
      <c r="F318" s="13" t="n">
        <v>0</v>
      </c>
      <c r="G318" s="13" t="n">
        <v>0</v>
      </c>
      <c r="H318" s="13" t="n">
        <v>720</v>
      </c>
    </row>
    <row r="319" customFormat="false" ht="12" hidden="true" customHeight="true" outlineLevel="0" collapsed="false">
      <c r="A319" s="1"/>
      <c r="B319" s="14" t="s">
        <v>39</v>
      </c>
      <c r="C319" s="15" t="n">
        <v>720</v>
      </c>
      <c r="D319" s="15" t="n">
        <v>9</v>
      </c>
      <c r="E319" s="15" t="n">
        <v>711</v>
      </c>
      <c r="F319" s="15" t="n">
        <v>0</v>
      </c>
      <c r="G319" s="15" t="n">
        <v>0</v>
      </c>
      <c r="H319" s="15" t="n">
        <v>720</v>
      </c>
    </row>
    <row r="320" customFormat="false" ht="12" hidden="false" customHeight="true" outlineLevel="0" collapsed="false">
      <c r="A320" s="1"/>
      <c r="B320" s="12" t="s">
        <v>147</v>
      </c>
      <c r="C320" s="13" t="n">
        <v>19500</v>
      </c>
      <c r="D320" s="13" t="n">
        <v>15561</v>
      </c>
      <c r="E320" s="13" t="n">
        <v>3939</v>
      </c>
      <c r="F320" s="13" t="n">
        <v>4822.64</v>
      </c>
      <c r="G320" s="13" t="n">
        <v>17.92</v>
      </c>
      <c r="H320" s="13" t="n">
        <v>14659.44</v>
      </c>
    </row>
    <row r="321" customFormat="false" ht="12" hidden="false" customHeight="true" outlineLevel="0" collapsed="false">
      <c r="A321" s="1"/>
      <c r="B321" s="12" t="s">
        <v>38</v>
      </c>
      <c r="C321" s="13" t="n">
        <v>14000</v>
      </c>
      <c r="D321" s="13" t="n">
        <v>11307</v>
      </c>
      <c r="E321" s="13" t="n">
        <v>2693</v>
      </c>
      <c r="F321" s="13" t="n">
        <v>1340.56</v>
      </c>
      <c r="G321" s="13" t="n">
        <v>0</v>
      </c>
      <c r="H321" s="13" t="n">
        <v>12659.44</v>
      </c>
    </row>
    <row r="322" customFormat="false" ht="12" hidden="true" customHeight="true" outlineLevel="0" collapsed="false">
      <c r="A322" s="1"/>
      <c r="B322" s="14" t="s">
        <v>39</v>
      </c>
      <c r="C322" s="15" t="n">
        <v>14000</v>
      </c>
      <c r="D322" s="15" t="n">
        <v>11307</v>
      </c>
      <c r="E322" s="15" t="n">
        <v>2693</v>
      </c>
      <c r="F322" s="15" t="n">
        <v>1340.56</v>
      </c>
      <c r="G322" s="15" t="n">
        <v>0</v>
      </c>
      <c r="H322" s="15" t="n">
        <v>12659.44</v>
      </c>
    </row>
    <row r="323" customFormat="false" ht="12" hidden="false" customHeight="true" outlineLevel="0" collapsed="false">
      <c r="A323" s="1"/>
      <c r="B323" s="12" t="s">
        <v>40</v>
      </c>
      <c r="C323" s="13" t="n">
        <v>5500</v>
      </c>
      <c r="D323" s="13" t="n">
        <v>4254</v>
      </c>
      <c r="E323" s="13" t="n">
        <v>1246</v>
      </c>
      <c r="F323" s="13" t="n">
        <v>3482.08</v>
      </c>
      <c r="G323" s="13" t="n">
        <v>17.92</v>
      </c>
      <c r="H323" s="13" t="n">
        <v>2000</v>
      </c>
    </row>
    <row r="324" customFormat="false" ht="12" hidden="true" customHeight="true" outlineLevel="0" collapsed="false">
      <c r="A324" s="1"/>
      <c r="B324" s="14" t="s">
        <v>39</v>
      </c>
      <c r="C324" s="15" t="n">
        <v>5500</v>
      </c>
      <c r="D324" s="15" t="n">
        <v>4254</v>
      </c>
      <c r="E324" s="15" t="n">
        <v>1246</v>
      </c>
      <c r="F324" s="15" t="n">
        <v>3482.08</v>
      </c>
      <c r="G324" s="15" t="n">
        <v>17.92</v>
      </c>
      <c r="H324" s="15" t="n">
        <v>2000</v>
      </c>
    </row>
    <row r="325" customFormat="false" ht="12" hidden="false" customHeight="true" outlineLevel="0" collapsed="false">
      <c r="A325" s="1"/>
      <c r="B325" s="12" t="s">
        <v>171</v>
      </c>
      <c r="C325" s="13" t="n">
        <v>307748.41</v>
      </c>
      <c r="D325" s="13" t="n">
        <v>307748.41</v>
      </c>
      <c r="E325" s="13" t="n">
        <v>0</v>
      </c>
      <c r="F325" s="13" t="n">
        <v>135405.69</v>
      </c>
      <c r="G325" s="13" t="n">
        <v>118576.76</v>
      </c>
      <c r="H325" s="13" t="n">
        <v>53765.96</v>
      </c>
    </row>
    <row r="326" customFormat="false" ht="12" hidden="true" customHeight="true" outlineLevel="0" collapsed="false">
      <c r="A326" s="1"/>
      <c r="B326" s="12" t="s">
        <v>36</v>
      </c>
      <c r="C326" s="13" t="n">
        <v>307748.41</v>
      </c>
      <c r="D326" s="13" t="n">
        <v>307748.41</v>
      </c>
      <c r="E326" s="13" t="n">
        <v>0</v>
      </c>
      <c r="F326" s="13" t="n">
        <v>135405.69</v>
      </c>
      <c r="G326" s="13" t="n">
        <v>118576.76</v>
      </c>
      <c r="H326" s="13" t="n">
        <v>53765.96</v>
      </c>
    </row>
    <row r="327" customFormat="false" ht="12" hidden="false" customHeight="true" outlineLevel="0" collapsed="false">
      <c r="A327" s="1"/>
      <c r="B327" s="12" t="s">
        <v>37</v>
      </c>
      <c r="C327" s="13" t="n">
        <v>9000</v>
      </c>
      <c r="D327" s="13" t="n">
        <v>9000</v>
      </c>
      <c r="E327" s="13" t="n">
        <v>0</v>
      </c>
      <c r="F327" s="13" t="n">
        <v>7850</v>
      </c>
      <c r="G327" s="13" t="n">
        <v>1150</v>
      </c>
      <c r="H327" s="13" t="n">
        <v>0</v>
      </c>
    </row>
    <row r="328" customFormat="false" ht="12" hidden="false" customHeight="true" outlineLevel="0" collapsed="false">
      <c r="A328" s="1"/>
      <c r="B328" s="12" t="s">
        <v>151</v>
      </c>
      <c r="C328" s="13" t="n">
        <v>9000</v>
      </c>
      <c r="D328" s="13" t="n">
        <v>9000</v>
      </c>
      <c r="E328" s="13" t="n">
        <v>0</v>
      </c>
      <c r="F328" s="13" t="n">
        <v>7850</v>
      </c>
      <c r="G328" s="13" t="n">
        <v>1150</v>
      </c>
      <c r="H328" s="13" t="n">
        <v>0</v>
      </c>
    </row>
    <row r="329" customFormat="false" ht="12" hidden="true" customHeight="true" outlineLevel="0" collapsed="false">
      <c r="A329" s="1"/>
      <c r="B329" s="14" t="s">
        <v>39</v>
      </c>
      <c r="C329" s="15" t="n">
        <v>9000</v>
      </c>
      <c r="D329" s="15" t="n">
        <v>9000</v>
      </c>
      <c r="E329" s="15" t="n">
        <v>0</v>
      </c>
      <c r="F329" s="15" t="n">
        <v>7850</v>
      </c>
      <c r="G329" s="15" t="n">
        <v>1150</v>
      </c>
      <c r="H329" s="15" t="n">
        <v>0</v>
      </c>
    </row>
    <row r="330" customFormat="false" ht="12" hidden="false" customHeight="true" outlineLevel="0" collapsed="false">
      <c r="A330" s="1"/>
      <c r="B330" s="12" t="s">
        <v>42</v>
      </c>
      <c r="C330" s="13" t="n">
        <v>10138.47</v>
      </c>
      <c r="D330" s="13" t="n">
        <v>10138.47</v>
      </c>
      <c r="E330" s="13" t="n">
        <v>0</v>
      </c>
      <c r="F330" s="13" t="n">
        <v>10129.87</v>
      </c>
      <c r="G330" s="13" t="n">
        <v>8.14</v>
      </c>
      <c r="H330" s="13" t="n">
        <v>0.46</v>
      </c>
    </row>
    <row r="331" customFormat="false" ht="12" hidden="false" customHeight="true" outlineLevel="0" collapsed="false">
      <c r="A331" s="1"/>
      <c r="B331" s="12" t="s">
        <v>43</v>
      </c>
      <c r="C331" s="13" t="n">
        <v>10138.47</v>
      </c>
      <c r="D331" s="13" t="n">
        <v>10138.47</v>
      </c>
      <c r="E331" s="13" t="n">
        <v>0</v>
      </c>
      <c r="F331" s="13" t="n">
        <v>10129.87</v>
      </c>
      <c r="G331" s="13" t="n">
        <v>8.14</v>
      </c>
      <c r="H331" s="13" t="n">
        <v>0.46</v>
      </c>
    </row>
    <row r="332" customFormat="false" ht="12" hidden="true" customHeight="true" outlineLevel="0" collapsed="false">
      <c r="A332" s="1"/>
      <c r="B332" s="14" t="s">
        <v>39</v>
      </c>
      <c r="C332" s="15" t="n">
        <v>10138.47</v>
      </c>
      <c r="D332" s="15" t="n">
        <v>10138.47</v>
      </c>
      <c r="E332" s="15" t="n">
        <v>0</v>
      </c>
      <c r="F332" s="15" t="n">
        <v>10129.87</v>
      </c>
      <c r="G332" s="15" t="n">
        <v>8.14</v>
      </c>
      <c r="H332" s="15" t="n">
        <v>0.46</v>
      </c>
    </row>
    <row r="333" customFormat="false" ht="12" hidden="false" customHeight="true" outlineLevel="0" collapsed="false">
      <c r="A333" s="1"/>
      <c r="B333" s="12" t="s">
        <v>52</v>
      </c>
      <c r="C333" s="13" t="n">
        <v>29209.6</v>
      </c>
      <c r="D333" s="13" t="n">
        <v>29209.6</v>
      </c>
      <c r="E333" s="13" t="n">
        <v>0</v>
      </c>
      <c r="F333" s="13" t="n">
        <v>25709.44</v>
      </c>
      <c r="G333" s="13" t="n">
        <v>0</v>
      </c>
      <c r="H333" s="13" t="n">
        <v>3500.16</v>
      </c>
    </row>
    <row r="334" customFormat="false" ht="12" hidden="false" customHeight="true" outlineLevel="0" collapsed="false">
      <c r="A334" s="1"/>
      <c r="B334" s="12" t="s">
        <v>40</v>
      </c>
      <c r="C334" s="13" t="n">
        <v>5495</v>
      </c>
      <c r="D334" s="13" t="n">
        <v>5495</v>
      </c>
      <c r="E334" s="13" t="n">
        <v>0</v>
      </c>
      <c r="F334" s="13" t="n">
        <v>5494.84</v>
      </c>
      <c r="G334" s="13" t="n">
        <v>0</v>
      </c>
      <c r="H334" s="13" t="n">
        <v>0.16</v>
      </c>
    </row>
    <row r="335" customFormat="false" ht="12" hidden="true" customHeight="true" outlineLevel="0" collapsed="false">
      <c r="A335" s="1"/>
      <c r="B335" s="14" t="s">
        <v>39</v>
      </c>
      <c r="C335" s="15" t="n">
        <v>5495</v>
      </c>
      <c r="D335" s="15" t="n">
        <v>5495</v>
      </c>
      <c r="E335" s="15" t="n">
        <v>0</v>
      </c>
      <c r="F335" s="15" t="n">
        <v>5494.84</v>
      </c>
      <c r="G335" s="15" t="n">
        <v>0</v>
      </c>
      <c r="H335" s="15" t="n">
        <v>0.16</v>
      </c>
    </row>
    <row r="336" customFormat="false" ht="12" hidden="false" customHeight="true" outlineLevel="0" collapsed="false">
      <c r="A336" s="1"/>
      <c r="B336" s="12" t="s">
        <v>44</v>
      </c>
      <c r="C336" s="13" t="n">
        <v>23714.6</v>
      </c>
      <c r="D336" s="13" t="n">
        <v>23714.6</v>
      </c>
      <c r="E336" s="13" t="n">
        <v>0</v>
      </c>
      <c r="F336" s="13" t="n">
        <v>20214.6</v>
      </c>
      <c r="G336" s="13" t="n">
        <v>0</v>
      </c>
      <c r="H336" s="13" t="n">
        <v>3500</v>
      </c>
    </row>
    <row r="337" customFormat="false" ht="12" hidden="false" customHeight="true" outlineLevel="0" collapsed="false">
      <c r="A337" s="1"/>
      <c r="B337" s="14" t="s">
        <v>172</v>
      </c>
      <c r="C337" s="15" t="n">
        <v>14714.6</v>
      </c>
      <c r="D337" s="15" t="n">
        <v>14714.6</v>
      </c>
      <c r="E337" s="15" t="n">
        <v>0</v>
      </c>
      <c r="F337" s="15" t="n">
        <v>11214.6</v>
      </c>
      <c r="G337" s="15" t="n">
        <v>0</v>
      </c>
      <c r="H337" s="15" t="n">
        <v>3500</v>
      </c>
    </row>
    <row r="338" customFormat="false" ht="12" hidden="false" customHeight="true" outlineLevel="0" collapsed="false">
      <c r="A338" s="1"/>
      <c r="B338" s="14" t="s">
        <v>173</v>
      </c>
      <c r="C338" s="15" t="n">
        <v>9000</v>
      </c>
      <c r="D338" s="15" t="n">
        <v>9000</v>
      </c>
      <c r="E338" s="15" t="n">
        <v>0</v>
      </c>
      <c r="F338" s="15" t="n">
        <v>9000</v>
      </c>
      <c r="G338" s="15" t="n">
        <v>0</v>
      </c>
      <c r="H338" s="15" t="n">
        <v>0</v>
      </c>
    </row>
    <row r="339" customFormat="false" ht="12" hidden="false" customHeight="true" outlineLevel="0" collapsed="false">
      <c r="A339" s="1"/>
      <c r="B339" s="12" t="s">
        <v>53</v>
      </c>
      <c r="C339" s="13" t="n">
        <v>182242.93</v>
      </c>
      <c r="D339" s="13" t="n">
        <v>182242.93</v>
      </c>
      <c r="E339" s="13" t="n">
        <v>0</v>
      </c>
      <c r="F339" s="13" t="n">
        <v>60765.38</v>
      </c>
      <c r="G339" s="13" t="n">
        <v>111234.62</v>
      </c>
      <c r="H339" s="13" t="n">
        <v>10242.93</v>
      </c>
    </row>
    <row r="340" customFormat="false" ht="12" hidden="false" customHeight="true" outlineLevel="0" collapsed="false">
      <c r="A340" s="1"/>
      <c r="B340" s="12" t="s">
        <v>43</v>
      </c>
      <c r="C340" s="13" t="n">
        <v>10000</v>
      </c>
      <c r="D340" s="13" t="n">
        <v>10000</v>
      </c>
      <c r="E340" s="13" t="n">
        <v>0</v>
      </c>
      <c r="F340" s="13" t="n">
        <v>9998.6</v>
      </c>
      <c r="G340" s="13" t="n">
        <v>1.4</v>
      </c>
      <c r="H340" s="13" t="n">
        <v>0</v>
      </c>
    </row>
    <row r="341" customFormat="false" ht="12" hidden="true" customHeight="true" outlineLevel="0" collapsed="false">
      <c r="A341" s="1"/>
      <c r="B341" s="14" t="s">
        <v>39</v>
      </c>
      <c r="C341" s="15" t="n">
        <v>10000</v>
      </c>
      <c r="D341" s="15" t="n">
        <v>10000</v>
      </c>
      <c r="E341" s="15" t="n">
        <v>0</v>
      </c>
      <c r="F341" s="15" t="n">
        <v>9998.6</v>
      </c>
      <c r="G341" s="15" t="n">
        <v>1.4</v>
      </c>
      <c r="H341" s="15" t="n">
        <v>0</v>
      </c>
    </row>
    <row r="342" customFormat="false" ht="12" hidden="false" customHeight="true" outlineLevel="0" collapsed="false">
      <c r="A342" s="1"/>
      <c r="B342" s="12" t="s">
        <v>44</v>
      </c>
      <c r="C342" s="13" t="n">
        <v>172242.93</v>
      </c>
      <c r="D342" s="13" t="n">
        <v>172242.93</v>
      </c>
      <c r="E342" s="13" t="n">
        <v>0</v>
      </c>
      <c r="F342" s="13" t="n">
        <v>50766.78</v>
      </c>
      <c r="G342" s="13" t="n">
        <v>111233.22</v>
      </c>
      <c r="H342" s="13" t="n">
        <v>10242.93</v>
      </c>
    </row>
    <row r="343" customFormat="false" ht="12" hidden="false" customHeight="true" outlineLevel="0" collapsed="false">
      <c r="A343" s="1"/>
      <c r="B343" s="14" t="s">
        <v>174</v>
      </c>
      <c r="C343" s="15" t="n">
        <v>10242.93</v>
      </c>
      <c r="D343" s="15" t="n">
        <v>10242.93</v>
      </c>
      <c r="E343" s="15" t="n">
        <v>0</v>
      </c>
      <c r="F343" s="15" t="n">
        <v>0</v>
      </c>
      <c r="G343" s="15" t="n">
        <v>0</v>
      </c>
      <c r="H343" s="15" t="n">
        <v>10242.93</v>
      </c>
    </row>
    <row r="344" customFormat="false" ht="12" hidden="false" customHeight="true" outlineLevel="0" collapsed="false">
      <c r="A344" s="1"/>
      <c r="B344" s="14" t="s">
        <v>175</v>
      </c>
      <c r="C344" s="15" t="n">
        <v>8000</v>
      </c>
      <c r="D344" s="15" t="n">
        <v>8000</v>
      </c>
      <c r="E344" s="15" t="n">
        <v>0</v>
      </c>
      <c r="F344" s="15" t="n">
        <v>7968.58</v>
      </c>
      <c r="G344" s="15" t="n">
        <v>31.42</v>
      </c>
      <c r="H344" s="15" t="n">
        <v>0</v>
      </c>
    </row>
    <row r="345" customFormat="false" ht="12" hidden="false" customHeight="true" outlineLevel="0" collapsed="false">
      <c r="A345" s="1"/>
      <c r="B345" s="14" t="s">
        <v>176</v>
      </c>
      <c r="C345" s="15" t="n">
        <v>5000</v>
      </c>
      <c r="D345" s="15" t="n">
        <v>5000</v>
      </c>
      <c r="E345" s="15" t="n">
        <v>0</v>
      </c>
      <c r="F345" s="15" t="n">
        <v>4361</v>
      </c>
      <c r="G345" s="15" t="n">
        <v>639</v>
      </c>
      <c r="H345" s="15" t="n">
        <v>0</v>
      </c>
    </row>
    <row r="346" customFormat="false" ht="12" hidden="false" customHeight="true" outlineLevel="0" collapsed="false">
      <c r="A346" s="1"/>
      <c r="B346" s="14" t="s">
        <v>177</v>
      </c>
      <c r="C346" s="15" t="n">
        <v>8000</v>
      </c>
      <c r="D346" s="15" t="n">
        <v>8000</v>
      </c>
      <c r="E346" s="15" t="n">
        <v>0</v>
      </c>
      <c r="F346" s="15" t="n">
        <v>6983.14</v>
      </c>
      <c r="G346" s="15" t="n">
        <v>1016.86</v>
      </c>
      <c r="H346" s="15" t="n">
        <v>0</v>
      </c>
    </row>
    <row r="347" customFormat="false" ht="12" hidden="false" customHeight="true" outlineLevel="0" collapsed="false">
      <c r="A347" s="1"/>
      <c r="B347" s="14" t="s">
        <v>178</v>
      </c>
      <c r="C347" s="15" t="n">
        <v>53000</v>
      </c>
      <c r="D347" s="15" t="n">
        <v>53000</v>
      </c>
      <c r="E347" s="15" t="n">
        <v>0</v>
      </c>
      <c r="F347" s="15" t="n">
        <v>0</v>
      </c>
      <c r="G347" s="15" t="n">
        <v>53000</v>
      </c>
      <c r="H347" s="15" t="n">
        <v>0</v>
      </c>
    </row>
    <row r="348" customFormat="false" ht="12" hidden="false" customHeight="true" outlineLevel="0" collapsed="false">
      <c r="A348" s="1"/>
      <c r="B348" s="14" t="s">
        <v>179</v>
      </c>
      <c r="C348" s="15" t="n">
        <v>38000</v>
      </c>
      <c r="D348" s="15" t="n">
        <v>38000</v>
      </c>
      <c r="E348" s="15" t="n">
        <v>0</v>
      </c>
      <c r="F348" s="15" t="n">
        <v>31454.06</v>
      </c>
      <c r="G348" s="15" t="n">
        <v>6545.94</v>
      </c>
      <c r="H348" s="15" t="n">
        <v>0</v>
      </c>
    </row>
    <row r="349" customFormat="false" ht="12" hidden="false" customHeight="true" outlineLevel="0" collapsed="false">
      <c r="A349" s="1"/>
      <c r="B349" s="14" t="s">
        <v>56</v>
      </c>
      <c r="C349" s="15" t="n">
        <v>50000</v>
      </c>
      <c r="D349" s="15" t="n">
        <v>50000</v>
      </c>
      <c r="E349" s="15" t="n">
        <v>0</v>
      </c>
      <c r="F349" s="15" t="n">
        <v>0</v>
      </c>
      <c r="G349" s="15" t="n">
        <v>50000</v>
      </c>
      <c r="H349" s="15" t="n">
        <v>0</v>
      </c>
    </row>
    <row r="350" customFormat="false" ht="12" hidden="false" customHeight="true" outlineLevel="0" collapsed="false">
      <c r="A350" s="1"/>
      <c r="B350" s="12" t="s">
        <v>72</v>
      </c>
      <c r="C350" s="13" t="n">
        <v>33357.41</v>
      </c>
      <c r="D350" s="13" t="n">
        <v>33357.41</v>
      </c>
      <c r="E350" s="13" t="n">
        <v>0</v>
      </c>
      <c r="F350" s="13" t="n">
        <v>15350</v>
      </c>
      <c r="G350" s="13" t="n">
        <v>0</v>
      </c>
      <c r="H350" s="13" t="n">
        <v>18007.41</v>
      </c>
    </row>
    <row r="351" customFormat="false" ht="12" hidden="false" customHeight="true" outlineLevel="0" collapsed="false">
      <c r="A351" s="1"/>
      <c r="B351" s="12" t="s">
        <v>151</v>
      </c>
      <c r="C351" s="13" t="n">
        <v>15357.41</v>
      </c>
      <c r="D351" s="13" t="n">
        <v>15357.41</v>
      </c>
      <c r="E351" s="13" t="n">
        <v>0</v>
      </c>
      <c r="F351" s="13" t="n">
        <v>15350</v>
      </c>
      <c r="G351" s="13" t="n">
        <v>0</v>
      </c>
      <c r="H351" s="13" t="n">
        <v>7.41</v>
      </c>
    </row>
    <row r="352" customFormat="false" ht="12" hidden="true" customHeight="true" outlineLevel="0" collapsed="false">
      <c r="A352" s="1"/>
      <c r="B352" s="14" t="s">
        <v>39</v>
      </c>
      <c r="C352" s="15" t="n">
        <v>15357.41</v>
      </c>
      <c r="D352" s="15" t="n">
        <v>15357.41</v>
      </c>
      <c r="E352" s="15" t="n">
        <v>0</v>
      </c>
      <c r="F352" s="15" t="n">
        <v>15350</v>
      </c>
      <c r="G352" s="15" t="n">
        <v>0</v>
      </c>
      <c r="H352" s="15" t="n">
        <v>7.41</v>
      </c>
    </row>
    <row r="353" customFormat="false" ht="12" hidden="false" customHeight="true" outlineLevel="0" collapsed="false">
      <c r="A353" s="1"/>
      <c r="B353" s="12" t="s">
        <v>44</v>
      </c>
      <c r="C353" s="13" t="n">
        <v>18000</v>
      </c>
      <c r="D353" s="13" t="n">
        <v>18000</v>
      </c>
      <c r="E353" s="13" t="n">
        <v>0</v>
      </c>
      <c r="F353" s="13" t="n">
        <v>0</v>
      </c>
      <c r="G353" s="13" t="n">
        <v>0</v>
      </c>
      <c r="H353" s="13" t="n">
        <v>18000</v>
      </c>
    </row>
    <row r="354" customFormat="false" ht="12" hidden="false" customHeight="true" outlineLevel="0" collapsed="false">
      <c r="A354" s="1"/>
      <c r="B354" s="14" t="s">
        <v>180</v>
      </c>
      <c r="C354" s="15" t="n">
        <v>18000</v>
      </c>
      <c r="D354" s="15" t="n">
        <v>18000</v>
      </c>
      <c r="E354" s="15" t="n">
        <v>0</v>
      </c>
      <c r="F354" s="15" t="n">
        <v>0</v>
      </c>
      <c r="G354" s="15" t="n">
        <v>0</v>
      </c>
      <c r="H354" s="15" t="n">
        <v>18000</v>
      </c>
    </row>
    <row r="355" customFormat="false" ht="12" hidden="false" customHeight="true" outlineLevel="0" collapsed="false">
      <c r="A355" s="1"/>
      <c r="B355" s="12" t="s">
        <v>96</v>
      </c>
      <c r="C355" s="13" t="n">
        <v>5000</v>
      </c>
      <c r="D355" s="13" t="n">
        <v>5000</v>
      </c>
      <c r="E355" s="13" t="n">
        <v>0</v>
      </c>
      <c r="F355" s="13" t="n">
        <v>0</v>
      </c>
      <c r="G355" s="13" t="n">
        <v>5000</v>
      </c>
      <c r="H355" s="13" t="n">
        <v>0</v>
      </c>
    </row>
    <row r="356" customFormat="false" ht="12" hidden="false" customHeight="true" outlineLevel="0" collapsed="false">
      <c r="A356" s="1"/>
      <c r="B356" s="12" t="s">
        <v>44</v>
      </c>
      <c r="C356" s="13" t="n">
        <v>5000</v>
      </c>
      <c r="D356" s="13" t="n">
        <v>5000</v>
      </c>
      <c r="E356" s="13" t="n">
        <v>0</v>
      </c>
      <c r="F356" s="13" t="n">
        <v>0</v>
      </c>
      <c r="G356" s="13" t="n">
        <v>5000</v>
      </c>
      <c r="H356" s="13" t="n">
        <v>0</v>
      </c>
    </row>
    <row r="357" customFormat="false" ht="12" hidden="false" customHeight="true" outlineLevel="0" collapsed="false">
      <c r="A357" s="1"/>
      <c r="B357" s="14" t="s">
        <v>181</v>
      </c>
      <c r="C357" s="15" t="n">
        <v>5000</v>
      </c>
      <c r="D357" s="15" t="n">
        <v>5000</v>
      </c>
      <c r="E357" s="15" t="n">
        <v>0</v>
      </c>
      <c r="F357" s="15" t="n">
        <v>0</v>
      </c>
      <c r="G357" s="15" t="n">
        <v>5000</v>
      </c>
      <c r="H357" s="15" t="n">
        <v>0</v>
      </c>
    </row>
    <row r="358" customFormat="false" ht="12" hidden="false" customHeight="true" outlineLevel="0" collapsed="false">
      <c r="A358" s="1"/>
      <c r="B358" s="12" t="s">
        <v>115</v>
      </c>
      <c r="C358" s="13" t="n">
        <v>20000</v>
      </c>
      <c r="D358" s="13" t="n">
        <v>20000</v>
      </c>
      <c r="E358" s="13" t="n">
        <v>0</v>
      </c>
      <c r="F358" s="13" t="n">
        <v>0</v>
      </c>
      <c r="G358" s="13" t="n">
        <v>0</v>
      </c>
      <c r="H358" s="13" t="n">
        <v>20000</v>
      </c>
    </row>
    <row r="359" customFormat="false" ht="12" hidden="false" customHeight="true" outlineLevel="0" collapsed="false">
      <c r="A359" s="1"/>
      <c r="B359" s="12" t="s">
        <v>44</v>
      </c>
      <c r="C359" s="13" t="n">
        <v>20000</v>
      </c>
      <c r="D359" s="13" t="n">
        <v>20000</v>
      </c>
      <c r="E359" s="13" t="n">
        <v>0</v>
      </c>
      <c r="F359" s="13" t="n">
        <v>0</v>
      </c>
      <c r="G359" s="13" t="n">
        <v>0</v>
      </c>
      <c r="H359" s="13" t="n">
        <v>20000</v>
      </c>
    </row>
    <row r="360" customFormat="false" ht="12" hidden="false" customHeight="true" outlineLevel="0" collapsed="false">
      <c r="A360" s="1"/>
      <c r="B360" s="14" t="s">
        <v>182</v>
      </c>
      <c r="C360" s="15" t="n">
        <v>20000</v>
      </c>
      <c r="D360" s="15" t="n">
        <v>20000</v>
      </c>
      <c r="E360" s="15" t="n">
        <v>0</v>
      </c>
      <c r="F360" s="15" t="n">
        <v>0</v>
      </c>
      <c r="G360" s="15" t="n">
        <v>0</v>
      </c>
      <c r="H360" s="15" t="n">
        <v>20000</v>
      </c>
    </row>
    <row r="361" customFormat="false" ht="12" hidden="false" customHeight="true" outlineLevel="0" collapsed="false">
      <c r="A361" s="1"/>
      <c r="B361" s="12" t="s">
        <v>135</v>
      </c>
      <c r="C361" s="13" t="n">
        <v>10800</v>
      </c>
      <c r="D361" s="13" t="n">
        <v>10800</v>
      </c>
      <c r="E361" s="13" t="n">
        <v>0</v>
      </c>
      <c r="F361" s="13" t="n">
        <v>7715</v>
      </c>
      <c r="G361" s="13" t="n">
        <v>1070</v>
      </c>
      <c r="H361" s="13" t="n">
        <v>2015</v>
      </c>
    </row>
    <row r="362" customFormat="false" ht="12" hidden="false" customHeight="true" outlineLevel="0" collapsed="false">
      <c r="A362" s="1"/>
      <c r="B362" s="12" t="s">
        <v>151</v>
      </c>
      <c r="C362" s="13" t="n">
        <v>10800</v>
      </c>
      <c r="D362" s="13" t="n">
        <v>10800</v>
      </c>
      <c r="E362" s="13" t="n">
        <v>0</v>
      </c>
      <c r="F362" s="13" t="n">
        <v>7715</v>
      </c>
      <c r="G362" s="13" t="n">
        <v>1070</v>
      </c>
      <c r="H362" s="13" t="n">
        <v>2015</v>
      </c>
    </row>
    <row r="363" customFormat="false" ht="12" hidden="true" customHeight="true" outlineLevel="0" collapsed="false">
      <c r="A363" s="1"/>
      <c r="B363" s="14" t="s">
        <v>39</v>
      </c>
      <c r="C363" s="15" t="n">
        <v>10800</v>
      </c>
      <c r="D363" s="15" t="n">
        <v>10800</v>
      </c>
      <c r="E363" s="15" t="n">
        <v>0</v>
      </c>
      <c r="F363" s="15" t="n">
        <v>7715</v>
      </c>
      <c r="G363" s="15" t="n">
        <v>1070</v>
      </c>
      <c r="H363" s="15" t="n">
        <v>2015</v>
      </c>
    </row>
    <row r="364" customFormat="false" ht="12" hidden="false" customHeight="true" outlineLevel="0" collapsed="false">
      <c r="A364" s="1"/>
      <c r="B364" s="12" t="s">
        <v>141</v>
      </c>
      <c r="C364" s="13" t="n">
        <v>8000</v>
      </c>
      <c r="D364" s="13" t="n">
        <v>8000</v>
      </c>
      <c r="E364" s="13" t="n">
        <v>0</v>
      </c>
      <c r="F364" s="13" t="n">
        <v>7886</v>
      </c>
      <c r="G364" s="13" t="n">
        <v>114</v>
      </c>
      <c r="H364" s="13" t="n">
        <v>0</v>
      </c>
    </row>
    <row r="365" customFormat="false" ht="12" hidden="false" customHeight="true" outlineLevel="0" collapsed="false">
      <c r="A365" s="1"/>
      <c r="B365" s="12" t="s">
        <v>44</v>
      </c>
      <c r="C365" s="13" t="n">
        <v>8000</v>
      </c>
      <c r="D365" s="13" t="n">
        <v>8000</v>
      </c>
      <c r="E365" s="13" t="n">
        <v>0</v>
      </c>
      <c r="F365" s="13" t="n">
        <v>7886</v>
      </c>
      <c r="G365" s="13" t="n">
        <v>114</v>
      </c>
      <c r="H365" s="13" t="n">
        <v>0</v>
      </c>
    </row>
    <row r="366" customFormat="false" ht="12" hidden="false" customHeight="true" outlineLevel="0" collapsed="false">
      <c r="A366" s="1"/>
      <c r="B366" s="14" t="s">
        <v>183</v>
      </c>
      <c r="C366" s="15" t="n">
        <v>4000</v>
      </c>
      <c r="D366" s="15" t="n">
        <v>4000</v>
      </c>
      <c r="E366" s="15" t="n">
        <v>0</v>
      </c>
      <c r="F366" s="15" t="n">
        <v>3956</v>
      </c>
      <c r="G366" s="15" t="n">
        <v>44</v>
      </c>
      <c r="H366" s="15" t="n">
        <v>0</v>
      </c>
    </row>
    <row r="367" customFormat="false" ht="12" hidden="false" customHeight="true" outlineLevel="0" collapsed="false">
      <c r="A367" s="1"/>
      <c r="B367" s="14" t="s">
        <v>184</v>
      </c>
      <c r="C367" s="15" t="n">
        <v>4000</v>
      </c>
      <c r="D367" s="15" t="n">
        <v>4000</v>
      </c>
      <c r="E367" s="15" t="n">
        <v>0</v>
      </c>
      <c r="F367" s="15" t="n">
        <v>3930</v>
      </c>
      <c r="G367" s="15" t="n">
        <v>70</v>
      </c>
      <c r="H367" s="15" t="n">
        <v>0</v>
      </c>
    </row>
    <row r="368" customFormat="false" ht="12" hidden="false" customHeight="true" outlineLevel="0" collapsed="false">
      <c r="A368" s="1"/>
      <c r="B368" s="12" t="s">
        <v>185</v>
      </c>
      <c r="C368" s="13" t="n">
        <v>29367.21</v>
      </c>
      <c r="D368" s="13" t="n">
        <v>29367.21</v>
      </c>
      <c r="E368" s="13" t="n">
        <v>0</v>
      </c>
      <c r="F368" s="13" t="n">
        <v>15060</v>
      </c>
      <c r="G368" s="13" t="n">
        <v>500</v>
      </c>
      <c r="H368" s="13" t="n">
        <v>13807.21</v>
      </c>
    </row>
    <row r="369" customFormat="false" ht="12" hidden="true" customHeight="true" outlineLevel="0" collapsed="false">
      <c r="A369" s="1"/>
      <c r="B369" s="12" t="s">
        <v>36</v>
      </c>
      <c r="C369" s="13" t="n">
        <v>29367.21</v>
      </c>
      <c r="D369" s="13" t="n">
        <v>29367.21</v>
      </c>
      <c r="E369" s="13" t="n">
        <v>0</v>
      </c>
      <c r="F369" s="13" t="n">
        <v>15060</v>
      </c>
      <c r="G369" s="13" t="n">
        <v>500</v>
      </c>
      <c r="H369" s="13" t="n">
        <v>13807.21</v>
      </c>
    </row>
    <row r="370" customFormat="false" ht="12" hidden="false" customHeight="true" outlineLevel="0" collapsed="false">
      <c r="A370" s="1"/>
      <c r="B370" s="12" t="s">
        <v>37</v>
      </c>
      <c r="C370" s="13" t="n">
        <v>5676.89</v>
      </c>
      <c r="D370" s="13" t="n">
        <v>5676.89</v>
      </c>
      <c r="E370" s="13" t="n">
        <v>0</v>
      </c>
      <c r="F370" s="13" t="n">
        <v>0</v>
      </c>
      <c r="G370" s="13" t="n">
        <v>0</v>
      </c>
      <c r="H370" s="13" t="n">
        <v>5676.89</v>
      </c>
    </row>
    <row r="371" customFormat="false" ht="12" hidden="false" customHeight="true" outlineLevel="0" collapsed="false">
      <c r="A371" s="1"/>
      <c r="B371" s="12" t="s">
        <v>44</v>
      </c>
      <c r="C371" s="13" t="n">
        <v>5676.89</v>
      </c>
      <c r="D371" s="13" t="n">
        <v>5676.89</v>
      </c>
      <c r="E371" s="13" t="n">
        <v>0</v>
      </c>
      <c r="F371" s="13" t="n">
        <v>0</v>
      </c>
      <c r="G371" s="13" t="n">
        <v>0</v>
      </c>
      <c r="H371" s="13" t="n">
        <v>5676.89</v>
      </c>
    </row>
    <row r="372" customFormat="false" ht="12" hidden="false" customHeight="true" outlineLevel="0" collapsed="false">
      <c r="A372" s="1"/>
      <c r="B372" s="14" t="s">
        <v>186</v>
      </c>
      <c r="C372" s="15" t="n">
        <v>881</v>
      </c>
      <c r="D372" s="15" t="n">
        <v>881</v>
      </c>
      <c r="E372" s="15" t="n">
        <v>0</v>
      </c>
      <c r="F372" s="15" t="n">
        <v>0</v>
      </c>
      <c r="G372" s="15" t="n">
        <v>0</v>
      </c>
      <c r="H372" s="15" t="n">
        <v>881</v>
      </c>
    </row>
    <row r="373" customFormat="false" ht="12" hidden="false" customHeight="true" outlineLevel="0" collapsed="false">
      <c r="A373" s="1"/>
      <c r="B373" s="14" t="s">
        <v>187</v>
      </c>
      <c r="C373" s="15" t="n">
        <v>4.63</v>
      </c>
      <c r="D373" s="15" t="n">
        <v>4.63</v>
      </c>
      <c r="E373" s="15" t="n">
        <v>0</v>
      </c>
      <c r="F373" s="15" t="n">
        <v>0</v>
      </c>
      <c r="G373" s="15" t="n">
        <v>0</v>
      </c>
      <c r="H373" s="15" t="n">
        <v>4.63</v>
      </c>
    </row>
    <row r="374" customFormat="false" ht="12" hidden="false" customHeight="true" outlineLevel="0" collapsed="false">
      <c r="A374" s="1"/>
      <c r="B374" s="14" t="s">
        <v>188</v>
      </c>
      <c r="C374" s="15" t="n">
        <v>51.26</v>
      </c>
      <c r="D374" s="15" t="n">
        <v>51.26</v>
      </c>
      <c r="E374" s="15" t="n">
        <v>0</v>
      </c>
      <c r="F374" s="15" t="n">
        <v>0</v>
      </c>
      <c r="G374" s="15" t="n">
        <v>0</v>
      </c>
      <c r="H374" s="15" t="n">
        <v>51.26</v>
      </c>
    </row>
    <row r="375" customFormat="false" ht="12" hidden="false" customHeight="true" outlineLevel="0" collapsed="false">
      <c r="A375" s="1"/>
      <c r="B375" s="14" t="s">
        <v>189</v>
      </c>
      <c r="C375" s="15" t="n">
        <v>95</v>
      </c>
      <c r="D375" s="15" t="n">
        <v>95</v>
      </c>
      <c r="E375" s="15" t="n">
        <v>0</v>
      </c>
      <c r="F375" s="15" t="n">
        <v>0</v>
      </c>
      <c r="G375" s="15" t="n">
        <v>0</v>
      </c>
      <c r="H375" s="15" t="n">
        <v>95</v>
      </c>
    </row>
    <row r="376" customFormat="false" ht="12" hidden="false" customHeight="true" outlineLevel="0" collapsed="false">
      <c r="A376" s="1"/>
      <c r="B376" s="14" t="s">
        <v>190</v>
      </c>
      <c r="C376" s="15" t="n">
        <v>4645</v>
      </c>
      <c r="D376" s="15" t="n">
        <v>4645</v>
      </c>
      <c r="E376" s="15" t="n">
        <v>0</v>
      </c>
      <c r="F376" s="15" t="n">
        <v>0</v>
      </c>
      <c r="G376" s="15" t="n">
        <v>0</v>
      </c>
      <c r="H376" s="15" t="n">
        <v>4645</v>
      </c>
    </row>
    <row r="377" customFormat="false" ht="12" hidden="false" customHeight="true" outlineLevel="0" collapsed="false">
      <c r="A377" s="1"/>
      <c r="B377" s="12" t="s">
        <v>52</v>
      </c>
      <c r="C377" s="13" t="n">
        <v>20618.24</v>
      </c>
      <c r="D377" s="13" t="n">
        <v>20618.24</v>
      </c>
      <c r="E377" s="13" t="n">
        <v>0</v>
      </c>
      <c r="F377" s="13" t="n">
        <v>15060</v>
      </c>
      <c r="G377" s="13" t="n">
        <v>500</v>
      </c>
      <c r="H377" s="13" t="n">
        <v>5058.24</v>
      </c>
    </row>
    <row r="378" customFormat="false" ht="12" hidden="false" customHeight="true" outlineLevel="0" collapsed="false">
      <c r="A378" s="1"/>
      <c r="B378" s="12" t="s">
        <v>44</v>
      </c>
      <c r="C378" s="13" t="n">
        <v>20618.24</v>
      </c>
      <c r="D378" s="13" t="n">
        <v>20618.24</v>
      </c>
      <c r="E378" s="13" t="n">
        <v>0</v>
      </c>
      <c r="F378" s="13" t="n">
        <v>15060</v>
      </c>
      <c r="G378" s="13" t="n">
        <v>500</v>
      </c>
      <c r="H378" s="13" t="n">
        <v>5058.24</v>
      </c>
    </row>
    <row r="379" customFormat="false" ht="12" hidden="false" customHeight="true" outlineLevel="0" collapsed="false">
      <c r="A379" s="1"/>
      <c r="B379" s="14" t="s">
        <v>191</v>
      </c>
      <c r="C379" s="15" t="n">
        <v>58.24</v>
      </c>
      <c r="D379" s="15" t="n">
        <v>58.24</v>
      </c>
      <c r="E379" s="15" t="n">
        <v>0</v>
      </c>
      <c r="F379" s="15" t="n">
        <v>0</v>
      </c>
      <c r="G379" s="15" t="n">
        <v>0</v>
      </c>
      <c r="H379" s="15" t="n">
        <v>58.24</v>
      </c>
    </row>
    <row r="380" customFormat="false" ht="12" hidden="false" customHeight="true" outlineLevel="0" collapsed="false">
      <c r="A380" s="1"/>
      <c r="B380" s="14" t="s">
        <v>192</v>
      </c>
      <c r="C380" s="15" t="n">
        <v>4860</v>
      </c>
      <c r="D380" s="15" t="n">
        <v>4860</v>
      </c>
      <c r="E380" s="15" t="n">
        <v>0</v>
      </c>
      <c r="F380" s="15" t="n">
        <v>4860</v>
      </c>
      <c r="G380" s="15" t="n">
        <v>0</v>
      </c>
      <c r="H380" s="15" t="n">
        <v>0</v>
      </c>
    </row>
    <row r="381" customFormat="false" ht="12" hidden="false" customHeight="true" outlineLevel="0" collapsed="false">
      <c r="A381" s="1"/>
      <c r="B381" s="14" t="s">
        <v>172</v>
      </c>
      <c r="C381" s="15" t="n">
        <v>3500</v>
      </c>
      <c r="D381" s="15" t="n">
        <v>3500</v>
      </c>
      <c r="E381" s="15" t="n">
        <v>0</v>
      </c>
      <c r="F381" s="15" t="n">
        <v>3500</v>
      </c>
      <c r="G381" s="15" t="n">
        <v>0</v>
      </c>
      <c r="H381" s="15" t="n">
        <v>0</v>
      </c>
    </row>
    <row r="382" customFormat="false" ht="12" hidden="false" customHeight="true" outlineLevel="0" collapsed="false">
      <c r="A382" s="1"/>
      <c r="B382" s="14" t="s">
        <v>193</v>
      </c>
      <c r="C382" s="15" t="n">
        <v>500</v>
      </c>
      <c r="D382" s="15" t="n">
        <v>500</v>
      </c>
      <c r="E382" s="15" t="n">
        <v>0</v>
      </c>
      <c r="F382" s="15" t="n">
        <v>0</v>
      </c>
      <c r="G382" s="15" t="n">
        <v>500</v>
      </c>
      <c r="H382" s="15" t="n">
        <v>0</v>
      </c>
    </row>
    <row r="383" customFormat="false" ht="12" hidden="false" customHeight="true" outlineLevel="0" collapsed="false">
      <c r="A383" s="1"/>
      <c r="B383" s="14" t="s">
        <v>173</v>
      </c>
      <c r="C383" s="15" t="n">
        <v>700</v>
      </c>
      <c r="D383" s="15" t="n">
        <v>700</v>
      </c>
      <c r="E383" s="15" t="n">
        <v>0</v>
      </c>
      <c r="F383" s="15" t="n">
        <v>700</v>
      </c>
      <c r="G383" s="15" t="n">
        <v>0</v>
      </c>
      <c r="H383" s="15" t="n">
        <v>0</v>
      </c>
    </row>
    <row r="384" customFormat="false" ht="12" hidden="false" customHeight="true" outlineLevel="0" collapsed="false">
      <c r="A384" s="1"/>
      <c r="B384" s="14" t="s">
        <v>194</v>
      </c>
      <c r="C384" s="15" t="n">
        <v>2000</v>
      </c>
      <c r="D384" s="15" t="n">
        <v>2000</v>
      </c>
      <c r="E384" s="15" t="n">
        <v>0</v>
      </c>
      <c r="F384" s="15" t="n">
        <v>2000</v>
      </c>
      <c r="G384" s="15" t="n">
        <v>0</v>
      </c>
      <c r="H384" s="15" t="n">
        <v>0</v>
      </c>
    </row>
    <row r="385" customFormat="false" ht="12" hidden="false" customHeight="true" outlineLevel="0" collapsed="false">
      <c r="A385" s="1"/>
      <c r="B385" s="14" t="s">
        <v>195</v>
      </c>
      <c r="C385" s="15" t="n">
        <v>1000</v>
      </c>
      <c r="D385" s="15" t="n">
        <v>1000</v>
      </c>
      <c r="E385" s="15" t="n">
        <v>0</v>
      </c>
      <c r="F385" s="15" t="n">
        <v>1000</v>
      </c>
      <c r="G385" s="15" t="n">
        <v>0</v>
      </c>
      <c r="H385" s="15" t="n">
        <v>0</v>
      </c>
    </row>
    <row r="386" customFormat="false" ht="12" hidden="false" customHeight="true" outlineLevel="0" collapsed="false">
      <c r="A386" s="1"/>
      <c r="B386" s="14" t="s">
        <v>196</v>
      </c>
      <c r="C386" s="15" t="n">
        <v>3000</v>
      </c>
      <c r="D386" s="15" t="n">
        <v>3000</v>
      </c>
      <c r="E386" s="15" t="n">
        <v>0</v>
      </c>
      <c r="F386" s="15" t="n">
        <v>3000</v>
      </c>
      <c r="G386" s="15" t="n">
        <v>0</v>
      </c>
      <c r="H386" s="15" t="n">
        <v>0</v>
      </c>
    </row>
    <row r="387" customFormat="false" ht="12" hidden="false" customHeight="true" outlineLevel="0" collapsed="false">
      <c r="A387" s="1"/>
      <c r="B387" s="14" t="s">
        <v>197</v>
      </c>
      <c r="C387" s="15" t="n">
        <v>5000</v>
      </c>
      <c r="D387" s="15" t="n">
        <v>5000</v>
      </c>
      <c r="E387" s="15" t="n">
        <v>0</v>
      </c>
      <c r="F387" s="15" t="n">
        <v>0</v>
      </c>
      <c r="G387" s="15" t="n">
        <v>0</v>
      </c>
      <c r="H387" s="15" t="n">
        <v>5000</v>
      </c>
    </row>
    <row r="388" customFormat="false" ht="12" hidden="false" customHeight="true" outlineLevel="0" collapsed="false">
      <c r="A388" s="1"/>
      <c r="B388" s="12" t="s">
        <v>72</v>
      </c>
      <c r="C388" s="13" t="n">
        <v>3069.08</v>
      </c>
      <c r="D388" s="13" t="n">
        <v>3069.08</v>
      </c>
      <c r="E388" s="13" t="n">
        <v>0</v>
      </c>
      <c r="F388" s="13" t="n">
        <v>0</v>
      </c>
      <c r="G388" s="13" t="n">
        <v>0</v>
      </c>
      <c r="H388" s="13" t="n">
        <v>3069.08</v>
      </c>
    </row>
    <row r="389" customFormat="false" ht="12" hidden="false" customHeight="true" outlineLevel="0" collapsed="false">
      <c r="A389" s="1"/>
      <c r="B389" s="12" t="s">
        <v>44</v>
      </c>
      <c r="C389" s="13" t="n">
        <v>3069.08</v>
      </c>
      <c r="D389" s="13" t="n">
        <v>3069.08</v>
      </c>
      <c r="E389" s="13" t="n">
        <v>0</v>
      </c>
      <c r="F389" s="13" t="n">
        <v>0</v>
      </c>
      <c r="G389" s="13" t="n">
        <v>0</v>
      </c>
      <c r="H389" s="13" t="n">
        <v>3069.08</v>
      </c>
    </row>
    <row r="390" customFormat="false" ht="12" hidden="false" customHeight="true" outlineLevel="0" collapsed="false">
      <c r="A390" s="1"/>
      <c r="B390" s="14" t="s">
        <v>198</v>
      </c>
      <c r="C390" s="15" t="n">
        <v>1</v>
      </c>
      <c r="D390" s="15" t="n">
        <v>1</v>
      </c>
      <c r="E390" s="15" t="n">
        <v>0</v>
      </c>
      <c r="F390" s="15" t="n">
        <v>0</v>
      </c>
      <c r="G390" s="15" t="n">
        <v>0</v>
      </c>
      <c r="H390" s="15" t="n">
        <v>1</v>
      </c>
    </row>
    <row r="391" customFormat="false" ht="12" hidden="false" customHeight="true" outlineLevel="0" collapsed="false">
      <c r="A391" s="1"/>
      <c r="B391" s="14" t="s">
        <v>199</v>
      </c>
      <c r="C391" s="15" t="n">
        <v>3067.5</v>
      </c>
      <c r="D391" s="15" t="n">
        <v>3067.5</v>
      </c>
      <c r="E391" s="15" t="n">
        <v>0</v>
      </c>
      <c r="F391" s="15" t="n">
        <v>0</v>
      </c>
      <c r="G391" s="15" t="n">
        <v>0</v>
      </c>
      <c r="H391" s="15" t="n">
        <v>3067.5</v>
      </c>
    </row>
    <row r="392" customFormat="false" ht="12" hidden="false" customHeight="true" outlineLevel="0" collapsed="false">
      <c r="A392" s="1"/>
      <c r="B392" s="14" t="s">
        <v>200</v>
      </c>
      <c r="C392" s="15" t="n">
        <v>0.58</v>
      </c>
      <c r="D392" s="15" t="n">
        <v>0.58</v>
      </c>
      <c r="E392" s="15" t="n">
        <v>0</v>
      </c>
      <c r="F392" s="15" t="n">
        <v>0</v>
      </c>
      <c r="G392" s="15" t="n">
        <v>0</v>
      </c>
      <c r="H392" s="15" t="n">
        <v>0.58</v>
      </c>
    </row>
    <row r="393" customFormat="false" ht="12" hidden="false" customHeight="true" outlineLevel="0" collapsed="false">
      <c r="A393" s="1"/>
      <c r="B393" s="12" t="s">
        <v>81</v>
      </c>
      <c r="C393" s="13" t="n">
        <v>3</v>
      </c>
      <c r="D393" s="13" t="n">
        <v>3</v>
      </c>
      <c r="E393" s="13" t="n">
        <v>0</v>
      </c>
      <c r="F393" s="13" t="n">
        <v>0</v>
      </c>
      <c r="G393" s="13" t="n">
        <v>0</v>
      </c>
      <c r="H393" s="13" t="n">
        <v>3</v>
      </c>
    </row>
    <row r="394" customFormat="false" ht="12" hidden="false" customHeight="true" outlineLevel="0" collapsed="false">
      <c r="A394" s="1"/>
      <c r="B394" s="12" t="s">
        <v>44</v>
      </c>
      <c r="C394" s="13" t="n">
        <v>3</v>
      </c>
      <c r="D394" s="13" t="n">
        <v>3</v>
      </c>
      <c r="E394" s="13" t="n">
        <v>0</v>
      </c>
      <c r="F394" s="13" t="n">
        <v>0</v>
      </c>
      <c r="G394" s="13" t="n">
        <v>0</v>
      </c>
      <c r="H394" s="13" t="n">
        <v>3</v>
      </c>
    </row>
    <row r="395" customFormat="false" ht="12" hidden="false" customHeight="true" outlineLevel="0" collapsed="false">
      <c r="A395" s="1"/>
      <c r="B395" s="14" t="s">
        <v>201</v>
      </c>
      <c r="C395" s="15" t="n">
        <v>3</v>
      </c>
      <c r="D395" s="15" t="n">
        <v>3</v>
      </c>
      <c r="E395" s="15" t="n">
        <v>0</v>
      </c>
      <c r="F395" s="15" t="n">
        <v>0</v>
      </c>
      <c r="G395" s="15" t="n">
        <v>0</v>
      </c>
      <c r="H395" s="15" t="n">
        <v>3</v>
      </c>
    </row>
    <row r="396" customFormat="false" ht="12" hidden="false" customHeight="true" outlineLevel="0" collapsed="false">
      <c r="A396" s="1"/>
      <c r="B396" s="12" t="s">
        <v>202</v>
      </c>
      <c r="C396" s="13" t="n">
        <v>119454</v>
      </c>
      <c r="D396" s="13" t="n">
        <v>119454</v>
      </c>
      <c r="E396" s="13" t="n">
        <v>0</v>
      </c>
      <c r="F396" s="13" t="n">
        <v>119454</v>
      </c>
      <c r="G396" s="13" t="n">
        <v>0</v>
      </c>
      <c r="H396" s="13" t="n">
        <v>0</v>
      </c>
    </row>
    <row r="397" customFormat="false" ht="12" hidden="true" customHeight="true" outlineLevel="0" collapsed="false">
      <c r="A397" s="1"/>
      <c r="B397" s="12" t="s">
        <v>36</v>
      </c>
      <c r="C397" s="13" t="n">
        <v>119454</v>
      </c>
      <c r="D397" s="13" t="n">
        <v>119454</v>
      </c>
      <c r="E397" s="13" t="n">
        <v>0</v>
      </c>
      <c r="F397" s="13" t="n">
        <v>119454</v>
      </c>
      <c r="G397" s="13" t="n">
        <v>0</v>
      </c>
      <c r="H397" s="13" t="n">
        <v>0</v>
      </c>
    </row>
    <row r="398" customFormat="false" ht="12" hidden="false" customHeight="true" outlineLevel="0" collapsed="false">
      <c r="A398" s="1"/>
      <c r="B398" s="12" t="s">
        <v>81</v>
      </c>
      <c r="C398" s="13" t="n">
        <v>119454</v>
      </c>
      <c r="D398" s="13" t="n">
        <v>119454</v>
      </c>
      <c r="E398" s="13" t="n">
        <v>0</v>
      </c>
      <c r="F398" s="13" t="n">
        <v>119454</v>
      </c>
      <c r="G398" s="13" t="n">
        <v>0</v>
      </c>
      <c r="H398" s="13" t="n">
        <v>0</v>
      </c>
    </row>
    <row r="399" customFormat="false" ht="12" hidden="false" customHeight="true" outlineLevel="0" collapsed="false">
      <c r="A399" s="1"/>
      <c r="B399" s="12" t="s">
        <v>44</v>
      </c>
      <c r="C399" s="13" t="n">
        <v>119454</v>
      </c>
      <c r="D399" s="13" t="n">
        <v>119454</v>
      </c>
      <c r="E399" s="13" t="n">
        <v>0</v>
      </c>
      <c r="F399" s="13" t="n">
        <v>119454</v>
      </c>
      <c r="G399" s="13" t="n">
        <v>0</v>
      </c>
      <c r="H399" s="13" t="n">
        <v>0</v>
      </c>
    </row>
    <row r="400" customFormat="false" ht="12" hidden="false" customHeight="true" outlineLevel="0" collapsed="false">
      <c r="A400" s="1"/>
      <c r="B400" s="14" t="s">
        <v>203</v>
      </c>
      <c r="C400" s="15" t="n">
        <v>119454</v>
      </c>
      <c r="D400" s="15" t="n">
        <v>119454</v>
      </c>
      <c r="E400" s="15" t="n">
        <v>0</v>
      </c>
      <c r="F400" s="15" t="n">
        <v>119454</v>
      </c>
      <c r="G400" s="15" t="n">
        <v>0</v>
      </c>
      <c r="H400" s="15" t="n">
        <v>0</v>
      </c>
    </row>
    <row r="401" customFormat="false" ht="12" hidden="false" customHeight="true" outlineLevel="0" collapsed="false">
      <c r="A401" s="1"/>
      <c r="B401" s="12" t="s">
        <v>204</v>
      </c>
      <c r="C401" s="13" t="n">
        <v>3.18</v>
      </c>
      <c r="D401" s="13" t="n">
        <v>3.18</v>
      </c>
      <c r="E401" s="13" t="n">
        <v>0</v>
      </c>
      <c r="F401" s="13" t="n">
        <v>0</v>
      </c>
      <c r="G401" s="13" t="n">
        <v>0</v>
      </c>
      <c r="H401" s="13" t="n">
        <v>3.18</v>
      </c>
    </row>
    <row r="402" customFormat="false" ht="12" hidden="true" customHeight="true" outlineLevel="0" collapsed="false">
      <c r="A402" s="1"/>
      <c r="B402" s="12" t="s">
        <v>36</v>
      </c>
      <c r="C402" s="13" t="n">
        <v>3.18</v>
      </c>
      <c r="D402" s="13" t="n">
        <v>3.18</v>
      </c>
      <c r="E402" s="13" t="n">
        <v>0</v>
      </c>
      <c r="F402" s="13" t="n">
        <v>0</v>
      </c>
      <c r="G402" s="13" t="n">
        <v>0</v>
      </c>
      <c r="H402" s="13" t="n">
        <v>3.18</v>
      </c>
    </row>
    <row r="403" customFormat="false" ht="12" hidden="false" customHeight="true" outlineLevel="0" collapsed="false">
      <c r="A403" s="1"/>
      <c r="B403" s="12" t="s">
        <v>136</v>
      </c>
      <c r="C403" s="13" t="n">
        <v>3.18</v>
      </c>
      <c r="D403" s="13" t="n">
        <v>3.18</v>
      </c>
      <c r="E403" s="13" t="n">
        <v>0</v>
      </c>
      <c r="F403" s="13" t="n">
        <v>0</v>
      </c>
      <c r="G403" s="13" t="n">
        <v>0</v>
      </c>
      <c r="H403" s="13" t="n">
        <v>3.18</v>
      </c>
    </row>
    <row r="404" customFormat="false" ht="12" hidden="false" customHeight="true" outlineLevel="0" collapsed="false">
      <c r="A404" s="1"/>
      <c r="B404" s="12" t="s">
        <v>44</v>
      </c>
      <c r="C404" s="13" t="n">
        <v>3.18</v>
      </c>
      <c r="D404" s="13" t="n">
        <v>3.18</v>
      </c>
      <c r="E404" s="13" t="n">
        <v>0</v>
      </c>
      <c r="F404" s="13" t="n">
        <v>0</v>
      </c>
      <c r="G404" s="13" t="n">
        <v>0</v>
      </c>
      <c r="H404" s="13" t="n">
        <v>3.18</v>
      </c>
    </row>
    <row r="405" customFormat="false" ht="12" hidden="false" customHeight="true" outlineLevel="0" collapsed="false">
      <c r="A405" s="1"/>
      <c r="B405" s="14" t="s">
        <v>205</v>
      </c>
      <c r="C405" s="15" t="n">
        <v>3.18</v>
      </c>
      <c r="D405" s="15" t="n">
        <v>3.18</v>
      </c>
      <c r="E405" s="15" t="n">
        <v>0</v>
      </c>
      <c r="F405" s="15" t="n">
        <v>0</v>
      </c>
      <c r="G405" s="15" t="n">
        <v>0</v>
      </c>
      <c r="H405" s="15" t="n">
        <v>3.18</v>
      </c>
    </row>
    <row r="406" customFormat="false" ht="12" hidden="false" customHeight="true" outlineLevel="0" collapsed="false">
      <c r="A406" s="1"/>
      <c r="B406" s="12" t="s">
        <v>206</v>
      </c>
      <c r="C406" s="13" t="n">
        <v>10532050.56</v>
      </c>
      <c r="D406" s="13" t="n">
        <v>10352117.68</v>
      </c>
      <c r="E406" s="13" t="n">
        <v>179932.88</v>
      </c>
      <c r="F406" s="13" t="n">
        <v>9548924.93</v>
      </c>
      <c r="G406" s="13" t="n">
        <v>490354.01</v>
      </c>
      <c r="H406" s="13" t="n">
        <v>492771.62</v>
      </c>
    </row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</sheetData>
  <autoFilter ref="B1:B419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9.42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6" min="6" style="0" width="9.85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 t="n">
        <f aca="false">C4+C7</f>
        <v>284070.9</v>
      </c>
      <c r="D3" s="13" t="n">
        <f aca="false">D4+D7</f>
        <v>284070.9</v>
      </c>
      <c r="E3" s="13" t="n">
        <f aca="false">E4+E7</f>
        <v>0</v>
      </c>
      <c r="F3" s="13" t="n">
        <f aca="false">F4+F7</f>
        <v>275807.9</v>
      </c>
      <c r="G3" s="13" t="n">
        <f aca="false">G4+G7</f>
        <v>4332.43</v>
      </c>
      <c r="H3" s="13" t="n">
        <f aca="false">H4+H7</f>
        <v>3930.57</v>
      </c>
      <c r="I3" s="13" t="n">
        <f aca="false">I4+I7</f>
        <v>8263</v>
      </c>
    </row>
    <row r="4" customFormat="false" ht="12" hidden="false" customHeight="true" outlineLevel="0" collapsed="false">
      <c r="B4" s="12" t="s">
        <v>96</v>
      </c>
      <c r="C4" s="13" t="n">
        <v>38079.9</v>
      </c>
      <c r="D4" s="13" t="n">
        <v>38079.9</v>
      </c>
      <c r="E4" s="13" t="n">
        <v>0</v>
      </c>
      <c r="F4" s="13" t="n">
        <v>36683.24</v>
      </c>
      <c r="G4" s="13" t="n">
        <v>1394.75</v>
      </c>
      <c r="H4" s="22" t="n">
        <v>1.91</v>
      </c>
      <c r="I4" s="23" t="n">
        <f aca="false">D4-F4</f>
        <v>1396.66</v>
      </c>
    </row>
    <row r="5" customFormat="false" ht="12" hidden="false" customHeight="true" outlineLevel="0" collapsed="false">
      <c r="B5" s="12" t="s">
        <v>38</v>
      </c>
      <c r="C5" s="13" t="n">
        <v>31079.9</v>
      </c>
      <c r="D5" s="13" t="n">
        <v>31079.9</v>
      </c>
      <c r="E5" s="13" t="n">
        <v>0</v>
      </c>
      <c r="F5" s="13" t="n">
        <v>31079.9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7000</v>
      </c>
      <c r="D6" s="13" t="n">
        <v>7000</v>
      </c>
      <c r="E6" s="13" t="n">
        <v>0</v>
      </c>
      <c r="F6" s="13" t="n">
        <v>5603.34</v>
      </c>
      <c r="G6" s="13" t="n">
        <v>1394.75</v>
      </c>
      <c r="H6" s="22" t="n">
        <v>1.91</v>
      </c>
      <c r="I6" s="23" t="n">
        <f aca="false">D6-F6</f>
        <v>1396.66</v>
      </c>
    </row>
    <row r="7" customFormat="false" ht="12" hidden="false" customHeight="true" outlineLevel="0" collapsed="false">
      <c r="B7" s="12" t="s">
        <v>97</v>
      </c>
      <c r="C7" s="13" t="n">
        <v>245991</v>
      </c>
      <c r="D7" s="13" t="n">
        <v>245991</v>
      </c>
      <c r="E7" s="13" t="n">
        <v>0</v>
      </c>
      <c r="F7" s="13" t="n">
        <v>239124.66</v>
      </c>
      <c r="G7" s="13" t="n">
        <v>2937.68</v>
      </c>
      <c r="H7" s="22" t="n">
        <v>3928.66</v>
      </c>
      <c r="I7" s="23" t="n">
        <f aca="false">D7-F7</f>
        <v>6866.34</v>
      </c>
    </row>
    <row r="8" customFormat="false" ht="12" hidden="false" customHeight="true" outlineLevel="0" collapsed="false">
      <c r="B8" s="12" t="s">
        <v>44</v>
      </c>
      <c r="C8" s="13" t="n">
        <v>245991</v>
      </c>
      <c r="D8" s="13" t="n">
        <v>245991</v>
      </c>
      <c r="E8" s="13" t="n">
        <v>0</v>
      </c>
      <c r="F8" s="13" t="n">
        <v>239124.66</v>
      </c>
      <c r="G8" s="13" t="n">
        <v>2937.68</v>
      </c>
      <c r="H8" s="22" t="n">
        <v>3928.66</v>
      </c>
      <c r="I8" s="23" t="n">
        <f aca="false">D8-F8</f>
        <v>6866.34</v>
      </c>
    </row>
    <row r="9" customFormat="false" ht="12" hidden="false" customHeight="true" outlineLevel="0" collapsed="false">
      <c r="B9" s="14" t="s">
        <v>98</v>
      </c>
      <c r="C9" s="15" t="n">
        <v>10000</v>
      </c>
      <c r="D9" s="15" t="n">
        <v>10000</v>
      </c>
      <c r="E9" s="15" t="n">
        <v>0</v>
      </c>
      <c r="F9" s="15" t="n">
        <v>10000</v>
      </c>
      <c r="G9" s="15" t="n">
        <v>0</v>
      </c>
      <c r="H9" s="36" t="n">
        <v>0</v>
      </c>
      <c r="I9" s="23" t="n">
        <f aca="false">D9-F9</f>
        <v>0</v>
      </c>
    </row>
    <row r="10" customFormat="false" ht="12" hidden="false" customHeight="true" outlineLevel="0" collapsed="false">
      <c r="B10" s="14" t="s">
        <v>99</v>
      </c>
      <c r="C10" s="15" t="n">
        <v>40000</v>
      </c>
      <c r="D10" s="15" t="n">
        <v>40000</v>
      </c>
      <c r="E10" s="15" t="n">
        <v>0</v>
      </c>
      <c r="F10" s="15" t="n">
        <v>38595.35</v>
      </c>
      <c r="G10" s="15" t="n">
        <v>1404.65</v>
      </c>
      <c r="H10" s="36" t="n">
        <v>0</v>
      </c>
      <c r="I10" s="23" t="n">
        <f aca="false">D10-F10</f>
        <v>1404.65</v>
      </c>
    </row>
    <row r="11" customFormat="false" ht="12" hidden="false" customHeight="true" outlineLevel="0" collapsed="false">
      <c r="B11" s="14" t="s">
        <v>100</v>
      </c>
      <c r="C11" s="15" t="n">
        <v>50000</v>
      </c>
      <c r="D11" s="15" t="n">
        <v>50000</v>
      </c>
      <c r="E11" s="15" t="n">
        <v>0</v>
      </c>
      <c r="F11" s="15" t="n">
        <v>48786.5</v>
      </c>
      <c r="G11" s="15" t="n">
        <v>3.5</v>
      </c>
      <c r="H11" s="36" t="n">
        <v>1210</v>
      </c>
      <c r="I11" s="23" t="n">
        <f aca="false">D11-F11</f>
        <v>1213.5</v>
      </c>
    </row>
    <row r="12" customFormat="false" ht="12" hidden="false" customHeight="true" outlineLevel="0" collapsed="false">
      <c r="B12" s="14" t="s">
        <v>101</v>
      </c>
      <c r="C12" s="15" t="n">
        <v>25991</v>
      </c>
      <c r="D12" s="15" t="n">
        <v>25991</v>
      </c>
      <c r="E12" s="15" t="n">
        <v>0</v>
      </c>
      <c r="F12" s="15" t="n">
        <v>22662</v>
      </c>
      <c r="G12" s="15" t="n">
        <v>610.34</v>
      </c>
      <c r="H12" s="36" t="n">
        <v>2718.66</v>
      </c>
      <c r="I12" s="23" t="n">
        <f aca="false">D12-F12</f>
        <v>3329</v>
      </c>
    </row>
    <row r="13" customFormat="false" ht="12" hidden="false" customHeight="true" outlineLevel="0" collapsed="false">
      <c r="B13" s="14" t="s">
        <v>102</v>
      </c>
      <c r="C13" s="15" t="n">
        <v>120000</v>
      </c>
      <c r="D13" s="15" t="n">
        <v>120000</v>
      </c>
      <c r="E13" s="15" t="n">
        <v>0</v>
      </c>
      <c r="F13" s="15" t="n">
        <v>119080.81</v>
      </c>
      <c r="G13" s="15" t="n">
        <v>919.19</v>
      </c>
      <c r="H13" s="36" t="n">
        <v>0</v>
      </c>
      <c r="I13" s="23" t="n">
        <f aca="false">D13-F13</f>
        <v>919.190000000002</v>
      </c>
    </row>
    <row r="14" customFormat="false" ht="12" hidden="false" customHeight="true" outlineLevel="0" collapsed="false">
      <c r="B14" s="51" t="s">
        <v>219</v>
      </c>
    </row>
    <row r="15" customFormat="false" ht="12" hidden="false" customHeight="true" outlineLevel="0" collapsed="false">
      <c r="B15" s="12" t="s">
        <v>97</v>
      </c>
      <c r="C15" s="13" t="n">
        <v>130000</v>
      </c>
      <c r="D15" s="13" t="n">
        <v>89895</v>
      </c>
      <c r="E15" s="13" t="n">
        <v>40105</v>
      </c>
      <c r="F15" s="13" t="n">
        <v>33842.11</v>
      </c>
      <c r="G15" s="13" t="n">
        <v>28052.89</v>
      </c>
      <c r="H15" s="22" t="n">
        <v>68105</v>
      </c>
      <c r="I15" s="23" t="n">
        <f aca="false">D15-F15</f>
        <v>56052.89</v>
      </c>
    </row>
    <row r="16" customFormat="false" ht="12" hidden="false" customHeight="true" outlineLevel="0" collapsed="false">
      <c r="B16" s="12" t="s">
        <v>44</v>
      </c>
      <c r="C16" s="13" t="n">
        <v>130000</v>
      </c>
      <c r="D16" s="13" t="n">
        <v>89895</v>
      </c>
      <c r="E16" s="13" t="n">
        <v>40105</v>
      </c>
      <c r="F16" s="13" t="n">
        <v>33842.11</v>
      </c>
      <c r="G16" s="13" t="n">
        <v>28052.89</v>
      </c>
      <c r="H16" s="22" t="n">
        <v>68105</v>
      </c>
      <c r="I16" s="23" t="n">
        <f aca="false">D16-F16</f>
        <v>56052.89</v>
      </c>
    </row>
    <row r="17" customFormat="false" ht="12" hidden="false" customHeight="true" outlineLevel="0" collapsed="false">
      <c r="B17" s="14" t="s">
        <v>98</v>
      </c>
      <c r="C17" s="15" t="n">
        <v>5000</v>
      </c>
      <c r="D17" s="15" t="n">
        <v>1500</v>
      </c>
      <c r="E17" s="15" t="n">
        <v>3500</v>
      </c>
      <c r="F17" s="15" t="n">
        <v>1400</v>
      </c>
      <c r="G17" s="15" t="n">
        <v>100</v>
      </c>
      <c r="H17" s="36" t="n">
        <v>3500</v>
      </c>
      <c r="I17" s="23" t="n">
        <f aca="false">D17-F17</f>
        <v>100</v>
      </c>
    </row>
    <row r="18" customFormat="false" ht="12" hidden="false" customHeight="true" outlineLevel="0" collapsed="false">
      <c r="B18" s="14" t="s">
        <v>164</v>
      </c>
      <c r="C18" s="15" t="n">
        <v>35000</v>
      </c>
      <c r="D18" s="15" t="n">
        <v>35000</v>
      </c>
      <c r="E18" s="15" t="n">
        <v>0</v>
      </c>
      <c r="F18" s="15" t="n">
        <v>18677.11</v>
      </c>
      <c r="G18" s="15" t="n">
        <v>16322.89</v>
      </c>
      <c r="H18" s="36" t="n">
        <v>0</v>
      </c>
      <c r="I18" s="23" t="n">
        <f aca="false">D18-F18</f>
        <v>16322.89</v>
      </c>
    </row>
    <row r="19" customFormat="false" ht="12" hidden="false" customHeight="true" outlineLevel="0" collapsed="false">
      <c r="B19" s="14" t="s">
        <v>99</v>
      </c>
      <c r="C19" s="15" t="n">
        <v>20000</v>
      </c>
      <c r="D19" s="15" t="n">
        <v>0</v>
      </c>
      <c r="E19" s="15" t="n">
        <v>20000</v>
      </c>
      <c r="F19" s="15" t="n">
        <v>0</v>
      </c>
      <c r="G19" s="15" t="n">
        <v>0</v>
      </c>
      <c r="H19" s="36" t="n">
        <v>20000</v>
      </c>
      <c r="I19" s="23" t="n">
        <f aca="false">D19-F19</f>
        <v>0</v>
      </c>
    </row>
    <row r="20" customFormat="false" ht="12" hidden="false" customHeight="true" outlineLevel="0" collapsed="false">
      <c r="B20" s="14" t="s">
        <v>165</v>
      </c>
      <c r="C20" s="15" t="n">
        <v>15000</v>
      </c>
      <c r="D20" s="15" t="n">
        <v>15000</v>
      </c>
      <c r="E20" s="15" t="n">
        <v>0</v>
      </c>
      <c r="F20" s="15" t="n">
        <v>13765</v>
      </c>
      <c r="G20" s="15" t="n">
        <v>1235</v>
      </c>
      <c r="H20" s="36" t="n">
        <v>0</v>
      </c>
      <c r="I20" s="23" t="n">
        <f aca="false">D20-F20</f>
        <v>1235</v>
      </c>
    </row>
    <row r="21" customFormat="false" ht="12" hidden="false" customHeight="true" outlineLevel="0" collapsed="false">
      <c r="B21" s="14" t="s">
        <v>166</v>
      </c>
      <c r="C21" s="15" t="n">
        <v>15000</v>
      </c>
      <c r="D21" s="15" t="n">
        <v>10395</v>
      </c>
      <c r="E21" s="15" t="n">
        <v>4605</v>
      </c>
      <c r="F21" s="15" t="n">
        <v>0</v>
      </c>
      <c r="G21" s="15" t="n">
        <v>10395</v>
      </c>
      <c r="H21" s="36" t="n">
        <v>4605</v>
      </c>
      <c r="I21" s="23" t="n">
        <f aca="false">D21-F21</f>
        <v>10395</v>
      </c>
    </row>
    <row r="22" customFormat="false" ht="12" hidden="false" customHeight="true" outlineLevel="0" collapsed="false">
      <c r="B22" s="14" t="s">
        <v>167</v>
      </c>
      <c r="C22" s="15" t="n">
        <v>10000</v>
      </c>
      <c r="D22" s="15" t="n">
        <v>0</v>
      </c>
      <c r="E22" s="15" t="n">
        <v>10000</v>
      </c>
      <c r="F22" s="15" t="n">
        <v>0</v>
      </c>
      <c r="G22" s="15" t="n">
        <v>0</v>
      </c>
      <c r="H22" s="36" t="n">
        <v>10000</v>
      </c>
      <c r="I22" s="23" t="n">
        <f aca="false">D22-F22</f>
        <v>0</v>
      </c>
    </row>
    <row r="23" customFormat="false" ht="12" hidden="false" customHeight="true" outlineLevel="0" collapsed="false">
      <c r="B23" s="14" t="s">
        <v>102</v>
      </c>
      <c r="C23" s="15" t="n">
        <v>30000</v>
      </c>
      <c r="D23" s="15" t="n">
        <v>28000</v>
      </c>
      <c r="E23" s="15" t="n">
        <v>2000</v>
      </c>
      <c r="F23" s="15" t="n">
        <v>0</v>
      </c>
      <c r="G23" s="15" t="n">
        <v>0</v>
      </c>
      <c r="H23" s="36" t="n">
        <v>30000</v>
      </c>
      <c r="I23" s="23" t="n">
        <f aca="false">D23-F23</f>
        <v>28000</v>
      </c>
    </row>
    <row r="24" customFormat="false" ht="12" hidden="false" customHeight="true" outlineLevel="0" collapsed="false">
      <c r="B24" s="51" t="s">
        <v>220</v>
      </c>
    </row>
    <row r="25" customFormat="false" ht="12" hidden="false" customHeight="true" outlineLevel="0" collapsed="false">
      <c r="B25" s="12" t="s">
        <v>96</v>
      </c>
      <c r="C25" s="13" t="n">
        <v>5000</v>
      </c>
      <c r="D25" s="13" t="n">
        <v>5000</v>
      </c>
      <c r="E25" s="13" t="n">
        <v>0</v>
      </c>
      <c r="F25" s="13" t="n">
        <v>0</v>
      </c>
      <c r="G25" s="13" t="n">
        <v>5000</v>
      </c>
      <c r="H25" s="22" t="n">
        <v>0</v>
      </c>
      <c r="I25" s="23" t="n">
        <f aca="false">D25-F25</f>
        <v>5000</v>
      </c>
    </row>
    <row r="26" customFormat="false" ht="12" hidden="false" customHeight="true" outlineLevel="0" collapsed="false">
      <c r="B26" s="12" t="s">
        <v>44</v>
      </c>
      <c r="C26" s="13" t="n">
        <v>5000</v>
      </c>
      <c r="D26" s="13" t="n">
        <v>5000</v>
      </c>
      <c r="E26" s="13" t="n">
        <v>0</v>
      </c>
      <c r="F26" s="13" t="n">
        <v>0</v>
      </c>
      <c r="G26" s="13" t="n">
        <v>5000</v>
      </c>
      <c r="H26" s="22" t="n">
        <v>0</v>
      </c>
      <c r="I26" s="23" t="n">
        <f aca="false">D26-F26</f>
        <v>5000</v>
      </c>
    </row>
    <row r="27" customFormat="false" ht="12" hidden="false" customHeight="true" outlineLevel="0" collapsed="false">
      <c r="B27" s="47" t="s">
        <v>181</v>
      </c>
      <c r="C27" s="48" t="n">
        <v>5000</v>
      </c>
      <c r="D27" s="48" t="n">
        <v>5000</v>
      </c>
      <c r="E27" s="48" t="n">
        <v>0</v>
      </c>
      <c r="F27" s="48" t="n">
        <v>0</v>
      </c>
      <c r="G27" s="48" t="n">
        <v>5000</v>
      </c>
      <c r="H27" s="49" t="n">
        <v>0</v>
      </c>
      <c r="I27" s="50" t="n">
        <f aca="false">D27-F27</f>
        <v>5000</v>
      </c>
    </row>
    <row r="28" customFormat="false" ht="12" hidden="false" customHeight="true" outlineLevel="0" collapsed="false">
      <c r="B28" s="12" t="s">
        <v>227</v>
      </c>
      <c r="C28" s="23" t="n">
        <f aca="false">C4+C7+C15+C25</f>
        <v>419070.9</v>
      </c>
      <c r="D28" s="23" t="n">
        <f aca="false">D4+D15+D25</f>
        <v>132974.9</v>
      </c>
      <c r="E28" s="23" t="n">
        <f aca="false">E4+E15+E25</f>
        <v>40105</v>
      </c>
      <c r="F28" s="23" t="n">
        <f aca="false">F4+F15+F25</f>
        <v>70525.35</v>
      </c>
      <c r="G28" s="23" t="n">
        <f aca="false">G4+G15+G25</f>
        <v>34447.64</v>
      </c>
      <c r="H28" s="23" t="n">
        <f aca="false">H4+H15+H25</f>
        <v>68106.91</v>
      </c>
      <c r="I28" s="23" t="n">
        <f aca="false">I4+I15+I25</f>
        <v>62449.55</v>
      </c>
    </row>
    <row r="29" customFormat="false" ht="12" hidden="false" customHeight="true" outlineLevel="0" collapsed="false">
      <c r="C29" s="55" t="n">
        <f aca="false">C3+C15+C25</f>
        <v>419070.9</v>
      </c>
      <c r="D29" s="55" t="n">
        <f aca="false">D3+D15+D25</f>
        <v>378965.9</v>
      </c>
      <c r="E29" s="55" t="n">
        <f aca="false">E3+E15+E25</f>
        <v>40105</v>
      </c>
      <c r="F29" s="55" t="n">
        <f aca="false">F3+F15+F25</f>
        <v>309650.01</v>
      </c>
      <c r="G29" s="55" t="n">
        <f aca="false">G3+G15+G25</f>
        <v>37385.32</v>
      </c>
      <c r="H29" s="55" t="n">
        <f aca="false">H3+H15+H25</f>
        <v>72035.57</v>
      </c>
      <c r="I29" s="55" t="n">
        <f aca="false">I3+I15+I25</f>
        <v>69315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59.13"/>
    <col collapsed="false" customWidth="true" hidden="false" outlineLevel="0" max="4" min="3" style="0" width="12.28"/>
    <col collapsed="false" customWidth="true" hidden="false" outlineLevel="0" max="6" min="6" style="0" width="11.56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12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 t="n">
        <f aca="false">C4+C7+C18+C22</f>
        <v>1462477.21</v>
      </c>
      <c r="D3" s="13" t="n">
        <f aca="false">D4+D7+D18+D22</f>
        <v>1462477.21</v>
      </c>
      <c r="E3" s="13" t="n">
        <f aca="false">E4+E7+E18+E22</f>
        <v>0</v>
      </c>
      <c r="F3" s="13" t="n">
        <f aca="false">F4+F7+F18+F22</f>
        <v>1428056.48</v>
      </c>
      <c r="G3" s="13" t="n">
        <f aca="false">G4+G7+G18+G22</f>
        <v>19677.91</v>
      </c>
      <c r="H3" s="13" t="n">
        <f aca="false">H4+H7+H18+H22</f>
        <v>14742.82</v>
      </c>
      <c r="I3" s="13" t="n">
        <f aca="false">I4+I7+I18+I22</f>
        <v>34420.7300000002</v>
      </c>
    </row>
    <row r="4" customFormat="false" ht="12" hidden="false" customHeight="true" outlineLevel="0" collapsed="false">
      <c r="B4" s="12" t="s">
        <v>103</v>
      </c>
      <c r="C4" s="13" t="n">
        <v>28420.52</v>
      </c>
      <c r="D4" s="13" t="n">
        <v>28420.52</v>
      </c>
      <c r="E4" s="13" t="n">
        <v>0</v>
      </c>
      <c r="F4" s="13" t="n">
        <v>28410.06</v>
      </c>
      <c r="G4" s="13" t="n">
        <v>10.46</v>
      </c>
      <c r="H4" s="22" t="n">
        <v>0</v>
      </c>
      <c r="I4" s="23" t="n">
        <f aca="false">D4-F4</f>
        <v>10.4599999999991</v>
      </c>
    </row>
    <row r="5" customFormat="false" ht="12" hidden="false" customHeight="true" outlineLevel="0" collapsed="false">
      <c r="B5" s="12" t="s">
        <v>38</v>
      </c>
      <c r="C5" s="13" t="n">
        <v>18420.52</v>
      </c>
      <c r="D5" s="13" t="n">
        <v>18420.52</v>
      </c>
      <c r="E5" s="13" t="n">
        <v>0</v>
      </c>
      <c r="F5" s="13" t="n">
        <v>18420.52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0</v>
      </c>
      <c r="C6" s="13" t="n">
        <v>10000</v>
      </c>
      <c r="D6" s="13" t="n">
        <v>10000</v>
      </c>
      <c r="E6" s="13" t="n">
        <v>0</v>
      </c>
      <c r="F6" s="13" t="n">
        <v>9989.54</v>
      </c>
      <c r="G6" s="13" t="n">
        <v>10.46</v>
      </c>
      <c r="H6" s="22" t="n">
        <v>0</v>
      </c>
      <c r="I6" s="23" t="n">
        <f aca="false">D6-F6</f>
        <v>10.4599999999991</v>
      </c>
    </row>
    <row r="7" customFormat="false" ht="12" hidden="false" customHeight="true" outlineLevel="0" collapsed="false">
      <c r="B7" s="12" t="s">
        <v>104</v>
      </c>
      <c r="C7" s="13" t="n">
        <v>1176941.33</v>
      </c>
      <c r="D7" s="13" t="n">
        <v>1176941.33</v>
      </c>
      <c r="E7" s="13" t="n">
        <v>0</v>
      </c>
      <c r="F7" s="13" t="n">
        <v>1152913.43</v>
      </c>
      <c r="G7" s="13" t="n">
        <v>13731.44</v>
      </c>
      <c r="H7" s="22" t="n">
        <v>10296.46</v>
      </c>
      <c r="I7" s="23" t="n">
        <f aca="false">D7-F7</f>
        <v>24027.9000000001</v>
      </c>
    </row>
    <row r="8" customFormat="false" ht="12" hidden="false" customHeight="true" outlineLevel="0" collapsed="false">
      <c r="B8" s="12" t="s">
        <v>38</v>
      </c>
      <c r="C8" s="13" t="n">
        <v>835941.33</v>
      </c>
      <c r="D8" s="13" t="n">
        <v>835941.33</v>
      </c>
      <c r="E8" s="13" t="n">
        <v>0</v>
      </c>
      <c r="F8" s="13" t="n">
        <v>835941.33</v>
      </c>
      <c r="G8" s="13" t="n">
        <v>0</v>
      </c>
      <c r="H8" s="22" t="n">
        <v>0</v>
      </c>
      <c r="I8" s="23" t="n">
        <f aca="false">D8-F8</f>
        <v>0</v>
      </c>
    </row>
    <row r="9" customFormat="false" ht="12" hidden="false" customHeight="true" outlineLevel="0" collapsed="false">
      <c r="B9" s="12" t="s">
        <v>40</v>
      </c>
      <c r="C9" s="13" t="n">
        <v>160000</v>
      </c>
      <c r="D9" s="13" t="n">
        <v>160000</v>
      </c>
      <c r="E9" s="13" t="n">
        <v>0</v>
      </c>
      <c r="F9" s="13" t="n">
        <v>156970.96</v>
      </c>
      <c r="G9" s="13" t="n">
        <v>3018.01</v>
      </c>
      <c r="H9" s="22" t="n">
        <v>11.03</v>
      </c>
      <c r="I9" s="23" t="n">
        <f aca="false">D9-F9</f>
        <v>3029.04000000001</v>
      </c>
    </row>
    <row r="10" customFormat="false" ht="12" hidden="false" customHeight="true" outlineLevel="0" collapsed="false">
      <c r="B10" s="12" t="s">
        <v>43</v>
      </c>
      <c r="C10" s="13" t="n">
        <v>16000</v>
      </c>
      <c r="D10" s="13" t="n">
        <v>16000</v>
      </c>
      <c r="E10" s="13" t="n">
        <v>0</v>
      </c>
      <c r="F10" s="13" t="n">
        <v>15999.34</v>
      </c>
      <c r="G10" s="13" t="n">
        <v>0.66</v>
      </c>
      <c r="H10" s="22" t="n">
        <v>0</v>
      </c>
      <c r="I10" s="23" t="n">
        <f aca="false">D10-F10</f>
        <v>0.659999999999855</v>
      </c>
    </row>
    <row r="11" customFormat="false" ht="12" hidden="false" customHeight="true" outlineLevel="0" collapsed="false">
      <c r="B11" s="12" t="s">
        <v>44</v>
      </c>
      <c r="C11" s="13" t="n">
        <v>165000</v>
      </c>
      <c r="D11" s="13" t="n">
        <v>165000</v>
      </c>
      <c r="E11" s="13" t="n">
        <v>0</v>
      </c>
      <c r="F11" s="13" t="n">
        <v>144001.8</v>
      </c>
      <c r="G11" s="13" t="n">
        <v>10712.77</v>
      </c>
      <c r="H11" s="22" t="n">
        <v>10285.43</v>
      </c>
      <c r="I11" s="23" t="n">
        <f aca="false">D11-F11</f>
        <v>20998.2</v>
      </c>
    </row>
    <row r="12" customFormat="false" ht="12" hidden="false" customHeight="true" outlineLevel="0" collapsed="false">
      <c r="B12" s="14" t="s">
        <v>105</v>
      </c>
      <c r="C12" s="15" t="n">
        <v>20000</v>
      </c>
      <c r="D12" s="15" t="n">
        <v>20000</v>
      </c>
      <c r="E12" s="15" t="n">
        <v>0</v>
      </c>
      <c r="F12" s="15" t="n">
        <v>17970</v>
      </c>
      <c r="G12" s="15" t="n">
        <v>30</v>
      </c>
      <c r="H12" s="36" t="n">
        <v>2000</v>
      </c>
      <c r="I12" s="23" t="n">
        <f aca="false">D12-F12</f>
        <v>2030</v>
      </c>
    </row>
    <row r="13" customFormat="false" ht="12" hidden="false" customHeight="true" outlineLevel="0" collapsed="false">
      <c r="B13" s="14" t="s">
        <v>106</v>
      </c>
      <c r="C13" s="15" t="n">
        <v>25000</v>
      </c>
      <c r="D13" s="15" t="n">
        <v>25000</v>
      </c>
      <c r="E13" s="15" t="n">
        <v>0</v>
      </c>
      <c r="F13" s="15" t="n">
        <v>24700</v>
      </c>
      <c r="G13" s="15" t="n">
        <v>300</v>
      </c>
      <c r="H13" s="36" t="n">
        <v>0</v>
      </c>
      <c r="I13" s="23" t="n">
        <f aca="false">D13-F13</f>
        <v>300</v>
      </c>
    </row>
    <row r="14" customFormat="false" ht="12" hidden="false" customHeight="true" outlineLevel="0" collapsed="false">
      <c r="B14" s="14" t="s">
        <v>107</v>
      </c>
      <c r="C14" s="15" t="n">
        <v>20000</v>
      </c>
      <c r="D14" s="15" t="n">
        <v>20000</v>
      </c>
      <c r="E14" s="15" t="n">
        <v>0</v>
      </c>
      <c r="F14" s="15" t="n">
        <v>16864</v>
      </c>
      <c r="G14" s="15" t="n">
        <v>3136</v>
      </c>
      <c r="H14" s="36" t="n">
        <v>0</v>
      </c>
      <c r="I14" s="23" t="n">
        <f aca="false">D14-F14</f>
        <v>3136</v>
      </c>
    </row>
    <row r="15" customFormat="false" ht="12" hidden="false" customHeight="true" outlineLevel="0" collapsed="false">
      <c r="B15" s="14" t="s">
        <v>108</v>
      </c>
      <c r="C15" s="15" t="n">
        <v>90000</v>
      </c>
      <c r="D15" s="15" t="n">
        <v>90000</v>
      </c>
      <c r="E15" s="15" t="n">
        <v>0</v>
      </c>
      <c r="F15" s="15" t="n">
        <v>75510.96</v>
      </c>
      <c r="G15" s="15" t="n">
        <v>6203.61</v>
      </c>
      <c r="H15" s="36" t="n">
        <v>8285.43</v>
      </c>
      <c r="I15" s="23" t="n">
        <f aca="false">D15-F15</f>
        <v>14489.04</v>
      </c>
    </row>
    <row r="16" customFormat="false" ht="12" hidden="false" customHeight="true" outlineLevel="0" collapsed="false">
      <c r="B16" s="14" t="s">
        <v>10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36" t="n">
        <v>0</v>
      </c>
      <c r="I16" s="23" t="n">
        <f aca="false">D16-F16</f>
        <v>0</v>
      </c>
    </row>
    <row r="17" customFormat="false" ht="12" hidden="false" customHeight="true" outlineLevel="0" collapsed="false">
      <c r="B17" s="14" t="s">
        <v>110</v>
      </c>
      <c r="C17" s="15" t="n">
        <v>10000</v>
      </c>
      <c r="D17" s="15" t="n">
        <v>10000</v>
      </c>
      <c r="E17" s="15" t="n">
        <v>0</v>
      </c>
      <c r="F17" s="15" t="n">
        <v>8956.84</v>
      </c>
      <c r="G17" s="15" t="n">
        <v>1043.16</v>
      </c>
      <c r="H17" s="36" t="n">
        <v>0</v>
      </c>
      <c r="I17" s="23" t="n">
        <f aca="false">D17-F17</f>
        <v>1043.16</v>
      </c>
    </row>
    <row r="18" customFormat="false" ht="12" hidden="false" customHeight="true" outlineLevel="0" collapsed="false">
      <c r="B18" s="12" t="s">
        <v>111</v>
      </c>
      <c r="C18" s="13" t="n">
        <v>78791.16</v>
      </c>
      <c r="D18" s="13" t="n">
        <v>78791.16</v>
      </c>
      <c r="E18" s="13" t="n">
        <v>0</v>
      </c>
      <c r="F18" s="13" t="n">
        <v>78136.93</v>
      </c>
      <c r="G18" s="13" t="n">
        <v>652.71</v>
      </c>
      <c r="H18" s="22" t="n">
        <v>1.52</v>
      </c>
      <c r="I18" s="23" t="n">
        <f aca="false">D18-F18</f>
        <v>654.230000000011</v>
      </c>
    </row>
    <row r="19" customFormat="false" ht="12" hidden="false" customHeight="true" outlineLevel="0" collapsed="false">
      <c r="B19" s="12" t="s">
        <v>38</v>
      </c>
      <c r="C19" s="13" t="n">
        <v>66791.16</v>
      </c>
      <c r="D19" s="13" t="n">
        <v>66791.16</v>
      </c>
      <c r="E19" s="13" t="n">
        <v>0</v>
      </c>
      <c r="F19" s="13" t="n">
        <v>66791.16</v>
      </c>
      <c r="G19" s="13" t="n">
        <v>0</v>
      </c>
      <c r="H19" s="22" t="n">
        <v>0</v>
      </c>
      <c r="I19" s="23" t="n">
        <f aca="false">D19-F19</f>
        <v>0</v>
      </c>
    </row>
    <row r="20" customFormat="false" ht="12" hidden="false" customHeight="true" outlineLevel="0" collapsed="false">
      <c r="B20" s="12" t="s">
        <v>40</v>
      </c>
      <c r="C20" s="13" t="n">
        <v>10000</v>
      </c>
      <c r="D20" s="13" t="n">
        <v>10000</v>
      </c>
      <c r="E20" s="13" t="n">
        <v>0</v>
      </c>
      <c r="F20" s="13" t="n">
        <v>9346.47</v>
      </c>
      <c r="G20" s="13" t="n">
        <v>652.71</v>
      </c>
      <c r="H20" s="22" t="n">
        <v>0.82</v>
      </c>
      <c r="I20" s="23" t="n">
        <f aca="false">D20-F20</f>
        <v>653.530000000001</v>
      </c>
    </row>
    <row r="21" customFormat="false" ht="12" hidden="false" customHeight="true" outlineLevel="0" collapsed="false">
      <c r="B21" s="12" t="s">
        <v>43</v>
      </c>
      <c r="C21" s="13" t="n">
        <v>2000</v>
      </c>
      <c r="D21" s="13" t="n">
        <v>2000</v>
      </c>
      <c r="E21" s="13" t="n">
        <v>0</v>
      </c>
      <c r="F21" s="13" t="n">
        <v>1999.3</v>
      </c>
      <c r="G21" s="13" t="n">
        <v>0</v>
      </c>
      <c r="H21" s="22" t="n">
        <v>0.7</v>
      </c>
      <c r="I21" s="23" t="n">
        <f aca="false">D21-F21</f>
        <v>0.700000000000046</v>
      </c>
    </row>
    <row r="22" customFormat="false" ht="12" hidden="false" customHeight="true" outlineLevel="0" collapsed="false">
      <c r="B22" s="12" t="s">
        <v>112</v>
      </c>
      <c r="C22" s="13" t="n">
        <v>178324.2</v>
      </c>
      <c r="D22" s="13" t="n">
        <v>178324.2</v>
      </c>
      <c r="E22" s="13" t="n">
        <v>0</v>
      </c>
      <c r="F22" s="13" t="n">
        <v>168596.06</v>
      </c>
      <c r="G22" s="13" t="n">
        <v>5283.3</v>
      </c>
      <c r="H22" s="22" t="n">
        <v>4444.84</v>
      </c>
      <c r="I22" s="23" t="n">
        <f aca="false">D22-F22</f>
        <v>9728.14000000001</v>
      </c>
    </row>
    <row r="23" customFormat="false" ht="12" hidden="false" customHeight="true" outlineLevel="0" collapsed="false">
      <c r="B23" s="12" t="s">
        <v>38</v>
      </c>
      <c r="C23" s="13" t="n">
        <v>64824.2</v>
      </c>
      <c r="D23" s="13" t="n">
        <v>64824.2</v>
      </c>
      <c r="E23" s="13" t="n">
        <v>0</v>
      </c>
      <c r="F23" s="13" t="n">
        <v>64824.2</v>
      </c>
      <c r="G23" s="13" t="n">
        <v>0</v>
      </c>
      <c r="H23" s="22" t="n">
        <v>0</v>
      </c>
      <c r="I23" s="23" t="n">
        <f aca="false">D23-F23</f>
        <v>0</v>
      </c>
    </row>
    <row r="24" customFormat="false" ht="12" hidden="false" customHeight="true" outlineLevel="0" collapsed="false">
      <c r="B24" s="12" t="s">
        <v>40</v>
      </c>
      <c r="C24" s="13" t="n">
        <v>55500</v>
      </c>
      <c r="D24" s="13" t="n">
        <v>55500</v>
      </c>
      <c r="E24" s="13" t="n">
        <v>0</v>
      </c>
      <c r="F24" s="13" t="n">
        <v>55412.75</v>
      </c>
      <c r="G24" s="13" t="n">
        <v>86.3</v>
      </c>
      <c r="H24" s="22" t="n">
        <v>0.95</v>
      </c>
      <c r="I24" s="23" t="n">
        <f aca="false">D24-F24</f>
        <v>87.25</v>
      </c>
    </row>
    <row r="25" customFormat="false" ht="12" hidden="false" customHeight="true" outlineLevel="0" collapsed="false">
      <c r="B25" s="12" t="s">
        <v>43</v>
      </c>
      <c r="C25" s="13" t="n">
        <v>8000</v>
      </c>
      <c r="D25" s="13" t="n">
        <v>8000</v>
      </c>
      <c r="E25" s="13" t="n">
        <v>0</v>
      </c>
      <c r="F25" s="13" t="n">
        <v>7998.11</v>
      </c>
      <c r="G25" s="13" t="n">
        <v>1</v>
      </c>
      <c r="H25" s="22" t="n">
        <v>0.89</v>
      </c>
      <c r="I25" s="23" t="n">
        <f aca="false">D25-F25</f>
        <v>1.89000000000033</v>
      </c>
    </row>
    <row r="26" customFormat="false" ht="12" hidden="false" customHeight="true" outlineLevel="0" collapsed="false">
      <c r="B26" s="12" t="s">
        <v>44</v>
      </c>
      <c r="C26" s="13" t="n">
        <v>50000</v>
      </c>
      <c r="D26" s="13" t="n">
        <v>50000</v>
      </c>
      <c r="E26" s="13" t="n">
        <v>0</v>
      </c>
      <c r="F26" s="13" t="n">
        <v>40361</v>
      </c>
      <c r="G26" s="13" t="n">
        <v>5196</v>
      </c>
      <c r="H26" s="22" t="n">
        <v>4443</v>
      </c>
      <c r="I26" s="23" t="n">
        <f aca="false">D26-F26</f>
        <v>9639</v>
      </c>
    </row>
    <row r="27" customFormat="false" ht="12" hidden="false" customHeight="true" outlineLevel="0" collapsed="false">
      <c r="B27" s="14" t="s">
        <v>113</v>
      </c>
      <c r="C27" s="15" t="n">
        <v>35000</v>
      </c>
      <c r="D27" s="15" t="n">
        <v>35000</v>
      </c>
      <c r="E27" s="15" t="n">
        <v>0</v>
      </c>
      <c r="F27" s="15" t="n">
        <v>34675</v>
      </c>
      <c r="G27" s="15" t="n">
        <v>325</v>
      </c>
      <c r="H27" s="36" t="n">
        <v>0</v>
      </c>
      <c r="I27" s="23" t="n">
        <f aca="false">D27-F27</f>
        <v>325</v>
      </c>
    </row>
    <row r="28" customFormat="false" ht="12" hidden="false" customHeight="true" outlineLevel="0" collapsed="false">
      <c r="B28" s="14" t="s">
        <v>114</v>
      </c>
      <c r="C28" s="15" t="n">
        <v>15000</v>
      </c>
      <c r="D28" s="15" t="n">
        <v>15000</v>
      </c>
      <c r="E28" s="15" t="n">
        <v>0</v>
      </c>
      <c r="F28" s="15" t="n">
        <v>5686</v>
      </c>
      <c r="G28" s="15" t="n">
        <v>4871</v>
      </c>
      <c r="H28" s="36" t="n">
        <v>4443</v>
      </c>
      <c r="I28" s="23" t="n">
        <f aca="false">D28-F28</f>
        <v>9314</v>
      </c>
    </row>
    <row r="29" customFormat="false" ht="12" hidden="false" customHeight="true" outlineLevel="0" collapsed="false">
      <c r="B29" s="51" t="s">
        <v>219</v>
      </c>
      <c r="C29" s="55" t="n">
        <f aca="false">C30</f>
        <v>94063</v>
      </c>
      <c r="D29" s="55" t="n">
        <f aca="false">D30</f>
        <v>94063</v>
      </c>
      <c r="E29" s="55" t="n">
        <f aca="false">E30</f>
        <v>0</v>
      </c>
      <c r="F29" s="55" t="n">
        <f aca="false">F30</f>
        <v>93810</v>
      </c>
      <c r="G29" s="55" t="n">
        <f aca="false">G30</f>
        <v>250</v>
      </c>
      <c r="H29" s="55" t="n">
        <f aca="false">H30</f>
        <v>3</v>
      </c>
      <c r="I29" s="55" t="n">
        <f aca="false">I30</f>
        <v>253</v>
      </c>
    </row>
    <row r="30" customFormat="false" ht="12" hidden="false" customHeight="true" outlineLevel="0" collapsed="false">
      <c r="B30" s="52" t="s">
        <v>103</v>
      </c>
      <c r="C30" s="13" t="n">
        <v>94063</v>
      </c>
      <c r="D30" s="13" t="n">
        <v>94063</v>
      </c>
      <c r="E30" s="13" t="n">
        <v>0</v>
      </c>
      <c r="F30" s="13" t="n">
        <v>93810</v>
      </c>
      <c r="G30" s="13" t="n">
        <v>250</v>
      </c>
      <c r="H30" s="22" t="n">
        <v>3</v>
      </c>
      <c r="I30" s="23" t="n">
        <f aca="false">D30-F30</f>
        <v>253</v>
      </c>
    </row>
    <row r="31" customFormat="false" ht="12" hidden="false" customHeight="true" outlineLevel="0" collapsed="false">
      <c r="B31" s="12" t="s">
        <v>151</v>
      </c>
      <c r="C31" s="56" t="n">
        <v>94063</v>
      </c>
      <c r="D31" s="53" t="n">
        <v>94063</v>
      </c>
      <c r="E31" s="53" t="n">
        <v>0</v>
      </c>
      <c r="F31" s="53" t="n">
        <v>93810</v>
      </c>
      <c r="G31" s="53" t="n">
        <v>250</v>
      </c>
      <c r="H31" s="54" t="n">
        <v>3</v>
      </c>
      <c r="I31" s="50" t="n">
        <f aca="false">D31-F31</f>
        <v>253</v>
      </c>
    </row>
    <row r="32" customFormat="false" ht="12" hidden="false" customHeight="true" outlineLevel="0" collapsed="false">
      <c r="B32" s="12" t="s">
        <v>220</v>
      </c>
      <c r="C32" s="57" t="n">
        <f aca="false">C33</f>
        <v>65000</v>
      </c>
      <c r="D32" s="57" t="n">
        <f aca="false">D33</f>
        <v>39195.9</v>
      </c>
      <c r="E32" s="57" t="n">
        <f aca="false">E33</f>
        <v>25804.1</v>
      </c>
      <c r="F32" s="57" t="n">
        <f aca="false">F33</f>
        <v>2302</v>
      </c>
      <c r="G32" s="57" t="n">
        <f aca="false">G33</f>
        <v>1802</v>
      </c>
      <c r="H32" s="57" t="n">
        <f aca="false">H33</f>
        <v>60896</v>
      </c>
      <c r="I32" s="57" t="n">
        <f aca="false">I33</f>
        <v>36893.9</v>
      </c>
    </row>
    <row r="33" customFormat="false" ht="12" hidden="false" customHeight="true" outlineLevel="0" collapsed="false">
      <c r="B33" s="58" t="s">
        <v>104</v>
      </c>
      <c r="C33" s="13" t="n">
        <v>65000</v>
      </c>
      <c r="D33" s="13" t="n">
        <v>39195.9</v>
      </c>
      <c r="E33" s="13" t="n">
        <v>25804.1</v>
      </c>
      <c r="F33" s="13" t="n">
        <v>2302</v>
      </c>
      <c r="G33" s="13" t="n">
        <v>1802</v>
      </c>
      <c r="H33" s="22" t="n">
        <v>60896</v>
      </c>
      <c r="I33" s="23" t="n">
        <f aca="false">D33-F33</f>
        <v>36893.9</v>
      </c>
    </row>
    <row r="34" customFormat="false" ht="12" hidden="false" customHeight="true" outlineLevel="0" collapsed="false">
      <c r="B34" s="12" t="s">
        <v>38</v>
      </c>
      <c r="C34" s="13" t="n">
        <v>25000</v>
      </c>
      <c r="D34" s="13" t="n">
        <v>6206.3</v>
      </c>
      <c r="E34" s="13" t="n">
        <v>18793.7</v>
      </c>
      <c r="F34" s="13" t="n">
        <v>0</v>
      </c>
      <c r="G34" s="13" t="n">
        <v>0</v>
      </c>
      <c r="H34" s="22" t="n">
        <v>25000</v>
      </c>
      <c r="I34" s="23" t="n">
        <f aca="false">D34-F34</f>
        <v>6206.3</v>
      </c>
    </row>
    <row r="35" customFormat="false" ht="12" hidden="false" customHeight="true" outlineLevel="0" collapsed="false">
      <c r="B35" s="52" t="s">
        <v>40</v>
      </c>
      <c r="C35" s="53" t="n">
        <v>40000</v>
      </c>
      <c r="D35" s="53" t="n">
        <v>32989.6</v>
      </c>
      <c r="E35" s="53" t="n">
        <v>7010.4</v>
      </c>
      <c r="F35" s="53" t="n">
        <v>2302</v>
      </c>
      <c r="G35" s="53" t="n">
        <v>1802</v>
      </c>
      <c r="H35" s="54" t="n">
        <v>35896</v>
      </c>
      <c r="I35" s="50" t="n">
        <f aca="false">D35-F35</f>
        <v>30687.6</v>
      </c>
    </row>
    <row r="36" customFormat="false" ht="12" hidden="false" customHeight="true" outlineLevel="0" collapsed="false">
      <c r="B36" s="12" t="s">
        <v>228</v>
      </c>
      <c r="C36" s="23" t="n">
        <f aca="false">C4+C7+C18+C22+C30+C33</f>
        <v>1621540.21</v>
      </c>
      <c r="D36" s="23" t="n">
        <f aca="false">D4+D7+D18+D22+D30+D33</f>
        <v>1595736.11</v>
      </c>
      <c r="E36" s="23" t="n">
        <f aca="false">E4+E7+E18+E22+E30+E33</f>
        <v>25804.1</v>
      </c>
      <c r="F36" s="23" t="n">
        <f aca="false">F4+F7+F18+F22+F30+F33</f>
        <v>1524168.48</v>
      </c>
      <c r="G36" s="23" t="n">
        <f aca="false">G4+G7+G18+G22+G30+G33</f>
        <v>21729.91</v>
      </c>
      <c r="H36" s="23" t="n">
        <f aca="false">H4+H7+H18+H22+H30+H33</f>
        <v>75641.82</v>
      </c>
      <c r="I36" s="23" t="n">
        <f aca="false">I4+I7+I18+I22+I30+I33</f>
        <v>71567.6300000002</v>
      </c>
    </row>
    <row r="37" customFormat="false" ht="12" hidden="false" customHeight="true" outlineLevel="0" collapsed="false">
      <c r="C37" s="55" t="n">
        <f aca="false">C3+C29+C32</f>
        <v>1621540.21</v>
      </c>
      <c r="D37" s="55" t="n">
        <f aca="false">D3+D29+D32</f>
        <v>1595736.11</v>
      </c>
      <c r="E37" s="55" t="n">
        <f aca="false">E3+E29+E32</f>
        <v>25804.1</v>
      </c>
      <c r="F37" s="55" t="n">
        <f aca="false">F3+F29+F32</f>
        <v>1524168.48</v>
      </c>
      <c r="G37" s="55" t="n">
        <f aca="false">G3+G29+G32</f>
        <v>21729.91</v>
      </c>
      <c r="H37" s="55" t="n">
        <f aca="false">H3+H29+H32</f>
        <v>75641.82</v>
      </c>
      <c r="I37" s="55" t="n">
        <f aca="false">I3+I29+I32</f>
        <v>71567.63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5" activeCellId="0" sqref="J25"/>
    </sheetView>
  </sheetViews>
  <sheetFormatPr defaultColWidth="13.28125" defaultRowHeight="12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6.28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9" min="7" style="0" width="9.14"/>
    <col collapsed="false" customWidth="true" hidden="false" outlineLevel="0" max="10" min="10" style="0" width="79.14"/>
    <col collapsed="false" customWidth="true" hidden="false" outlineLevel="0" max="11" min="11" style="0" width="13.85"/>
    <col collapsed="false" customWidth="true" hidden="false" outlineLevel="0" max="12" min="12" style="0" width="12.85"/>
    <col collapsed="false" customWidth="true" hidden="false" outlineLevel="0" max="13" min="13" style="0" width="11.28"/>
    <col collapsed="false" customWidth="true" hidden="false" outlineLevel="0" max="15" min="15" style="0" width="11.99"/>
    <col collapsed="false" customWidth="true" hidden="false" outlineLevel="0" max="16" min="16" style="0" width="13.85"/>
    <col collapsed="false" customWidth="true" hidden="false" outlineLevel="0" max="17" min="17" style="0" width="13.14"/>
    <col collapsed="false" customWidth="true" hidden="false" outlineLevel="0" max="196" min="18" style="0" width="14.28"/>
    <col collapsed="false" customWidth="true" hidden="false" outlineLevel="0" max="197" min="197" style="0" width="24.56"/>
    <col collapsed="false" customWidth="true" hidden="false" outlineLevel="0" max="198" min="198" style="0" width="19.99"/>
    <col collapsed="false" customWidth="true" hidden="false" outlineLevel="0" max="199" min="199" style="0" width="22.28"/>
    <col collapsed="false" customWidth="true" hidden="false" outlineLevel="0" max="200" min="200" style="0" width="18.99"/>
    <col collapsed="false" customWidth="true" hidden="false" outlineLevel="0" max="201" min="201" style="0" width="33.41"/>
    <col collapsed="false" customWidth="true" hidden="false" outlineLevel="0" max="202" min="202" style="0" width="29.99"/>
    <col collapsed="false" customWidth="true" hidden="false" outlineLevel="0" max="205" min="203" style="0" width="8.85"/>
    <col collapsed="false" customWidth="true" hidden="false" outlineLevel="0" max="206" min="206" style="0" width="6.56"/>
    <col collapsed="false" customWidth="true" hidden="false" outlineLevel="0" max="207" min="207" style="0" width="5.99"/>
    <col collapsed="false" customWidth="true" hidden="false" outlineLevel="0" max="208" min="208" style="0" width="8.56"/>
    <col collapsed="false" customWidth="true" hidden="false" outlineLevel="0" max="209" min="209" style="0" width="9.28"/>
    <col collapsed="false" customWidth="true" hidden="false" outlineLevel="0" max="210" min="210" style="0" width="11.13"/>
    <col collapsed="false" customWidth="true" hidden="false" outlineLevel="0" max="211" min="211" style="0" width="7.7"/>
    <col collapsed="false" customWidth="true" hidden="false" outlineLevel="0" max="212" min="212" style="0" width="9.56"/>
    <col collapsed="false" customWidth="true" hidden="false" outlineLevel="0" max="213" min="213" style="0" width="8.99"/>
    <col collapsed="false" customWidth="true" hidden="false" outlineLevel="0" max="214" min="214" style="0" width="11.13"/>
    <col collapsed="false" customWidth="true" hidden="false" outlineLevel="0" max="215" min="215" style="0" width="7.7"/>
    <col collapsed="false" customWidth="true" hidden="false" outlineLevel="0" max="216" min="216" style="0" width="9.56"/>
    <col collapsed="false" customWidth="true" hidden="false" outlineLevel="0" max="217" min="217" style="0" width="8.99"/>
    <col collapsed="false" customWidth="true" hidden="false" outlineLevel="0" max="218" min="218" style="0" width="11.13"/>
    <col collapsed="false" customWidth="true" hidden="false" outlineLevel="0" max="219" min="219" style="0" width="9.99"/>
    <col collapsed="false" customWidth="true" hidden="false" outlineLevel="0" max="220" min="220" style="0" width="12.14"/>
    <col collapsed="false" customWidth="true" hidden="false" outlineLevel="0" max="221" min="221" style="0" width="8.99"/>
    <col collapsed="false" customWidth="true" hidden="false" outlineLevel="0" max="222" min="222" style="0" width="11.13"/>
    <col collapsed="false" customWidth="true" hidden="false" outlineLevel="0" max="223" min="223" style="0" width="9.28"/>
    <col collapsed="false" customWidth="true" hidden="false" outlineLevel="0" max="224" min="224" style="0" width="9.56"/>
    <col collapsed="false" customWidth="true" hidden="false" outlineLevel="0" max="225" min="225" style="0" width="7.7"/>
    <col collapsed="false" customWidth="true" hidden="false" outlineLevel="0" max="226" min="226" style="0" width="9.56"/>
    <col collapsed="false" customWidth="true" hidden="false" outlineLevel="0" max="227" min="227" style="0" width="7.7"/>
    <col collapsed="false" customWidth="true" hidden="false" outlineLevel="0" max="228" min="228" style="0" width="9.56"/>
    <col collapsed="false" customWidth="true" hidden="false" outlineLevel="0" max="229" min="229" style="0" width="8.99"/>
    <col collapsed="false" customWidth="true" hidden="false" outlineLevel="0" max="230" min="230" style="0" width="11.13"/>
    <col collapsed="false" customWidth="true" hidden="false" outlineLevel="0" max="231" min="231" style="0" width="6.99"/>
    <col collapsed="false" customWidth="true" hidden="false" outlineLevel="0" max="232" min="232" style="0" width="9.56"/>
    <col collapsed="false" customWidth="true" hidden="false" outlineLevel="0" max="233" min="233" style="0" width="6.99"/>
    <col collapsed="false" customWidth="true" hidden="false" outlineLevel="0" max="234" min="234" style="0" width="9.56"/>
    <col collapsed="false" customWidth="true" hidden="false" outlineLevel="0" max="235" min="235" style="0" width="7.99"/>
    <col collapsed="false" customWidth="true" hidden="false" outlineLevel="0" max="236" min="236" style="0" width="10.56"/>
    <col collapsed="false" customWidth="true" hidden="false" outlineLevel="0" max="237" min="237" style="0" width="7.99"/>
    <col collapsed="false" customWidth="true" hidden="false" outlineLevel="0" max="238" min="238" style="0" width="10.56"/>
    <col collapsed="false" customWidth="true" hidden="false" outlineLevel="0" max="239" min="239" style="0" width="10.99"/>
    <col collapsed="false" customWidth="true" hidden="false" outlineLevel="0" max="241" min="241" style="0" width="7.99"/>
    <col collapsed="false" customWidth="true" hidden="false" outlineLevel="0" max="242" min="242" style="0" width="10.56"/>
    <col collapsed="false" customWidth="true" hidden="false" outlineLevel="0" max="243" min="243" style="0" width="10.99"/>
    <col collapsed="false" customWidth="true" hidden="false" outlineLevel="0" max="245" min="245" style="0" width="9.28"/>
    <col collapsed="false" customWidth="true" hidden="false" outlineLevel="0" max="246" min="246" style="0" width="10.56"/>
    <col collapsed="false" customWidth="true" hidden="false" outlineLevel="0" max="247" min="247" style="0" width="9.28"/>
    <col collapsed="false" customWidth="true" hidden="false" outlineLevel="0" max="248" min="248" style="0" width="10.56"/>
    <col collapsed="false" customWidth="true" hidden="false" outlineLevel="0" max="249" min="249" style="0" width="10.99"/>
    <col collapsed="false" customWidth="true" hidden="false" outlineLevel="0" max="251" min="251" style="0" width="10.99"/>
    <col collapsed="false" customWidth="true" hidden="false" outlineLevel="0" max="253" min="253" style="0" width="9.28"/>
    <col collapsed="false" customWidth="true" hidden="false" outlineLevel="0" max="254" min="254" style="0" width="10.56"/>
    <col collapsed="false" customWidth="true" hidden="false" outlineLevel="0" max="255" min="255" style="0" width="10.99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45.75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 t="n">
        <f aca="false">C4+C14+C19</f>
        <v>256162.42</v>
      </c>
      <c r="D3" s="13" t="n">
        <f aca="false">D4+D14+D19</f>
        <v>256162.42</v>
      </c>
      <c r="E3" s="13" t="n">
        <f aca="false">E4+E14+E19</f>
        <v>0</v>
      </c>
      <c r="F3" s="13" t="n">
        <f aca="false">F4+F14+F19</f>
        <v>239267.37</v>
      </c>
      <c r="G3" s="13" t="n">
        <f aca="false">G4+G14+G19</f>
        <v>11667.19</v>
      </c>
      <c r="H3" s="13" t="n">
        <f aca="false">H4+H14+H19</f>
        <v>5227.86</v>
      </c>
      <c r="I3" s="13" t="n">
        <f aca="false">I4+I14+I19</f>
        <v>16895.05</v>
      </c>
      <c r="J3" s="18"/>
      <c r="K3" s="19" t="s">
        <v>209</v>
      </c>
      <c r="L3" s="20"/>
      <c r="M3" s="20"/>
      <c r="N3" s="20"/>
      <c r="O3" s="20"/>
      <c r="P3" s="20"/>
      <c r="Q3" s="21"/>
    </row>
    <row r="4" s="27" customFormat="true" ht="38.25" hidden="false" customHeight="true" outlineLevel="0" collapsed="false">
      <c r="A4" s="0"/>
      <c r="B4" s="12" t="s">
        <v>115</v>
      </c>
      <c r="C4" s="13" t="n">
        <v>151444.42</v>
      </c>
      <c r="D4" s="13" t="n">
        <v>151444.42</v>
      </c>
      <c r="E4" s="13" t="n">
        <v>0</v>
      </c>
      <c r="F4" s="13" t="n">
        <v>142967.08</v>
      </c>
      <c r="G4" s="13" t="n">
        <v>8473.44</v>
      </c>
      <c r="H4" s="22" t="n">
        <v>3.9</v>
      </c>
      <c r="I4" s="23" t="n">
        <f aca="false">D4-F4</f>
        <v>8477.34000000003</v>
      </c>
      <c r="J4" s="19" t="s">
        <v>17</v>
      </c>
      <c r="K4" s="24" t="s">
        <v>210</v>
      </c>
      <c r="L4" s="25" t="s">
        <v>211</v>
      </c>
      <c r="M4" s="25" t="s">
        <v>212</v>
      </c>
      <c r="N4" s="59" t="s">
        <v>213</v>
      </c>
      <c r="O4" s="25" t="s">
        <v>214</v>
      </c>
      <c r="P4" s="25" t="s">
        <v>215</v>
      </c>
      <c r="Q4" s="60" t="s">
        <v>216</v>
      </c>
      <c r="R4" s="18"/>
      <c r="S4" s="18"/>
      <c r="T4" s="20"/>
      <c r="U4" s="20"/>
      <c r="V4" s="20"/>
      <c r="W4" s="20"/>
      <c r="X4" s="21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" hidden="false" customHeight="true" outlineLevel="0" collapsed="false">
      <c r="B5" s="12" t="s">
        <v>38</v>
      </c>
      <c r="C5" s="13" t="n">
        <v>47444.42</v>
      </c>
      <c r="D5" s="13" t="n">
        <v>47444.42</v>
      </c>
      <c r="E5" s="13" t="n">
        <v>0</v>
      </c>
      <c r="F5" s="13" t="n">
        <v>47444.42</v>
      </c>
      <c r="G5" s="13" t="n">
        <v>0</v>
      </c>
      <c r="H5" s="22" t="n">
        <v>0</v>
      </c>
      <c r="I5" s="23" t="n">
        <f aca="false">D5-F5</f>
        <v>0</v>
      </c>
      <c r="J5" s="18" t="s">
        <v>182</v>
      </c>
      <c r="K5" s="28" t="n">
        <v>20000</v>
      </c>
      <c r="L5" s="29" t="n">
        <v>20000</v>
      </c>
      <c r="M5" s="29" t="n">
        <v>0</v>
      </c>
      <c r="N5" s="29" t="n">
        <v>0</v>
      </c>
      <c r="O5" s="29" t="n">
        <v>0</v>
      </c>
      <c r="P5" s="29" t="n">
        <v>20000</v>
      </c>
      <c r="Q5" s="30" t="n">
        <v>20000</v>
      </c>
      <c r="R5" s="18"/>
      <c r="S5" s="18"/>
      <c r="T5" s="20"/>
      <c r="U5" s="20"/>
      <c r="V5" s="20"/>
      <c r="W5" s="20"/>
      <c r="X5" s="21"/>
    </row>
    <row r="6" customFormat="false" ht="12" hidden="false" customHeight="true" outlineLevel="0" collapsed="false">
      <c r="B6" s="12" t="s">
        <v>40</v>
      </c>
      <c r="C6" s="13" t="n">
        <v>25000</v>
      </c>
      <c r="D6" s="13" t="n">
        <v>25000</v>
      </c>
      <c r="E6" s="13" t="n">
        <v>0</v>
      </c>
      <c r="F6" s="13" t="n">
        <v>24881.29</v>
      </c>
      <c r="G6" s="13" t="n">
        <v>115.11</v>
      </c>
      <c r="H6" s="22" t="n">
        <v>3.6</v>
      </c>
      <c r="I6" s="23" t="n">
        <f aca="false">D6-F6</f>
        <v>118.709999999999</v>
      </c>
      <c r="J6" s="31" t="s">
        <v>168</v>
      </c>
      <c r="K6" s="32" t="n">
        <v>30000</v>
      </c>
      <c r="L6" s="33" t="n">
        <v>0</v>
      </c>
      <c r="M6" s="33" t="n">
        <v>30000</v>
      </c>
      <c r="N6" s="33" t="n">
        <v>0</v>
      </c>
      <c r="O6" s="33" t="n">
        <v>0</v>
      </c>
      <c r="P6" s="33" t="n">
        <v>30000</v>
      </c>
      <c r="Q6" s="34" t="n">
        <v>0</v>
      </c>
      <c r="R6" s="61"/>
      <c r="S6" s="61"/>
      <c r="T6" s="62"/>
      <c r="U6" s="62"/>
      <c r="V6" s="62"/>
      <c r="W6" s="62"/>
      <c r="X6" s="63"/>
    </row>
    <row r="7" s="33" customFormat="true" ht="12" hidden="false" customHeight="true" outlineLevel="0" collapsed="false">
      <c r="A7" s="0"/>
      <c r="B7" s="12" t="s">
        <v>44</v>
      </c>
      <c r="C7" s="13" t="n">
        <v>79000</v>
      </c>
      <c r="D7" s="13" t="n">
        <v>79000</v>
      </c>
      <c r="E7" s="13" t="n">
        <v>0</v>
      </c>
      <c r="F7" s="13" t="n">
        <v>70641.37</v>
      </c>
      <c r="G7" s="13" t="n">
        <v>8358.33</v>
      </c>
      <c r="H7" s="22" t="n">
        <v>0.3</v>
      </c>
      <c r="I7" s="23" t="n">
        <f aca="false">D7-F7</f>
        <v>8358.63000000001</v>
      </c>
      <c r="J7" s="31" t="s">
        <v>116</v>
      </c>
      <c r="K7" s="32" t="n">
        <v>10000</v>
      </c>
      <c r="L7" s="33" t="n">
        <v>10000</v>
      </c>
      <c r="M7" s="33" t="n">
        <v>0</v>
      </c>
      <c r="N7" s="33" t="n">
        <v>6848.72</v>
      </c>
      <c r="O7" s="33" t="n">
        <v>3151.28</v>
      </c>
      <c r="P7" s="33" t="n">
        <v>0</v>
      </c>
      <c r="Q7" s="34" t="n">
        <v>3151.28</v>
      </c>
      <c r="R7" s="61"/>
      <c r="S7" s="61"/>
      <c r="T7" s="62"/>
      <c r="U7" s="62"/>
      <c r="V7" s="62"/>
      <c r="W7" s="62"/>
      <c r="X7" s="6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3" customFormat="true" ht="12" hidden="false" customHeight="true" outlineLevel="0" collapsed="false">
      <c r="A8" s="0"/>
      <c r="B8" s="14" t="s">
        <v>116</v>
      </c>
      <c r="C8" s="15" t="n">
        <v>10000</v>
      </c>
      <c r="D8" s="15" t="n">
        <v>10000</v>
      </c>
      <c r="E8" s="15" t="n">
        <v>0</v>
      </c>
      <c r="F8" s="15" t="n">
        <v>6848.72</v>
      </c>
      <c r="G8" s="15" t="n">
        <v>3151.28</v>
      </c>
      <c r="H8" s="36" t="n">
        <v>0</v>
      </c>
      <c r="I8" s="23" t="n">
        <f aca="false">D8-F8</f>
        <v>3151.28</v>
      </c>
      <c r="J8" s="31" t="s">
        <v>117</v>
      </c>
      <c r="K8" s="32" t="n">
        <v>10000</v>
      </c>
      <c r="L8" s="33" t="n">
        <v>10000</v>
      </c>
      <c r="M8" s="33" t="n">
        <v>0</v>
      </c>
      <c r="N8" s="33" t="n">
        <v>9574</v>
      </c>
      <c r="O8" s="33" t="n">
        <v>426</v>
      </c>
      <c r="P8" s="33" t="n">
        <v>0</v>
      </c>
      <c r="Q8" s="34" t="n">
        <v>426</v>
      </c>
      <c r="R8" s="61"/>
      <c r="S8" s="61"/>
      <c r="T8" s="62"/>
      <c r="U8" s="62"/>
      <c r="V8" s="62"/>
      <c r="W8" s="62"/>
      <c r="X8" s="6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3" customFormat="true" ht="12" hidden="false" customHeight="true" outlineLevel="0" collapsed="false">
      <c r="A9" s="0"/>
      <c r="B9" s="14" t="s">
        <v>117</v>
      </c>
      <c r="C9" s="15" t="n">
        <v>10000</v>
      </c>
      <c r="D9" s="15" t="n">
        <v>10000</v>
      </c>
      <c r="E9" s="15" t="n">
        <v>0</v>
      </c>
      <c r="F9" s="15" t="n">
        <v>9574</v>
      </c>
      <c r="G9" s="15" t="n">
        <v>426</v>
      </c>
      <c r="H9" s="36" t="n">
        <v>0</v>
      </c>
      <c r="I9" s="23" t="n">
        <f aca="false">D9-F9</f>
        <v>426</v>
      </c>
      <c r="J9" s="31" t="s">
        <v>118</v>
      </c>
      <c r="K9" s="32" t="n">
        <v>8000</v>
      </c>
      <c r="L9" s="33" t="n">
        <v>8000</v>
      </c>
      <c r="M9" s="33" t="n">
        <v>0</v>
      </c>
      <c r="N9" s="33" t="n">
        <v>6950</v>
      </c>
      <c r="O9" s="33" t="n">
        <v>1050</v>
      </c>
      <c r="P9" s="33" t="n">
        <v>0</v>
      </c>
      <c r="Q9" s="34" t="n">
        <v>1050</v>
      </c>
      <c r="R9" s="61"/>
      <c r="S9" s="61"/>
      <c r="T9" s="62"/>
      <c r="U9" s="62"/>
      <c r="V9" s="62"/>
      <c r="W9" s="62"/>
      <c r="X9" s="6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3" customFormat="true" ht="12" hidden="false" customHeight="true" outlineLevel="0" collapsed="false">
      <c r="A10" s="0"/>
      <c r="B10" s="14" t="s">
        <v>118</v>
      </c>
      <c r="C10" s="15" t="n">
        <v>8000</v>
      </c>
      <c r="D10" s="15" t="n">
        <v>8000</v>
      </c>
      <c r="E10" s="15" t="n">
        <v>0</v>
      </c>
      <c r="F10" s="15" t="n">
        <v>6950</v>
      </c>
      <c r="G10" s="15" t="n">
        <v>1050</v>
      </c>
      <c r="H10" s="36" t="n">
        <v>0</v>
      </c>
      <c r="I10" s="23" t="n">
        <f aca="false">D10-F10</f>
        <v>1050</v>
      </c>
      <c r="J10" s="31" t="s">
        <v>119</v>
      </c>
      <c r="K10" s="32" t="n">
        <v>10000</v>
      </c>
      <c r="L10" s="33" t="n">
        <v>10000</v>
      </c>
      <c r="M10" s="33" t="n">
        <v>0</v>
      </c>
      <c r="N10" s="33" t="n">
        <v>9863.7</v>
      </c>
      <c r="O10" s="33" t="n">
        <v>136</v>
      </c>
      <c r="P10" s="33" t="n">
        <v>0.3</v>
      </c>
      <c r="Q10" s="34" t="n">
        <v>136.299999999999</v>
      </c>
      <c r="R10" s="61"/>
      <c r="S10" s="61"/>
      <c r="T10" s="62"/>
      <c r="U10" s="62"/>
      <c r="V10" s="62"/>
      <c r="W10" s="62"/>
      <c r="X10" s="6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3" customFormat="true" ht="12" hidden="false" customHeight="true" outlineLevel="0" collapsed="false">
      <c r="A11" s="0"/>
      <c r="B11" s="14" t="s">
        <v>119</v>
      </c>
      <c r="C11" s="15" t="n">
        <v>10000</v>
      </c>
      <c r="D11" s="15" t="n">
        <v>10000</v>
      </c>
      <c r="E11" s="15" t="n">
        <v>0</v>
      </c>
      <c r="F11" s="15" t="n">
        <v>9863.7</v>
      </c>
      <c r="G11" s="15" t="n">
        <v>136</v>
      </c>
      <c r="H11" s="36" t="n">
        <v>0.3</v>
      </c>
      <c r="I11" s="23" t="n">
        <f aca="false">D11-F11</f>
        <v>136.299999999999</v>
      </c>
      <c r="J11" s="31" t="s">
        <v>120</v>
      </c>
      <c r="K11" s="32" t="n">
        <v>1000</v>
      </c>
      <c r="L11" s="33" t="n">
        <v>1000</v>
      </c>
      <c r="M11" s="33" t="n">
        <v>0</v>
      </c>
      <c r="N11" s="33" t="n">
        <v>995</v>
      </c>
      <c r="O11" s="33" t="n">
        <v>5</v>
      </c>
      <c r="P11" s="33" t="n">
        <v>0</v>
      </c>
      <c r="Q11" s="34" t="n">
        <v>5</v>
      </c>
      <c r="R11" s="61"/>
      <c r="S11" s="61"/>
      <c r="T11" s="62"/>
      <c r="U11" s="62"/>
      <c r="V11" s="62"/>
      <c r="W11" s="62"/>
      <c r="X11" s="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12" hidden="false" customHeight="true" outlineLevel="0" collapsed="false">
      <c r="A12" s="0"/>
      <c r="B12" s="14" t="s">
        <v>120</v>
      </c>
      <c r="C12" s="15" t="n">
        <v>1000</v>
      </c>
      <c r="D12" s="15" t="n">
        <v>1000</v>
      </c>
      <c r="E12" s="15" t="n">
        <v>0</v>
      </c>
      <c r="F12" s="15" t="n">
        <v>995</v>
      </c>
      <c r="G12" s="15" t="n">
        <v>5</v>
      </c>
      <c r="H12" s="36" t="n">
        <v>0</v>
      </c>
      <c r="I12" s="23" t="n">
        <f aca="false">D12-F12</f>
        <v>5</v>
      </c>
      <c r="J12" s="31" t="s">
        <v>121</v>
      </c>
      <c r="K12" s="32" t="n">
        <v>40000</v>
      </c>
      <c r="L12" s="33" t="n">
        <v>40000</v>
      </c>
      <c r="M12" s="33" t="n">
        <v>0</v>
      </c>
      <c r="N12" s="33" t="n">
        <v>36409.95</v>
      </c>
      <c r="O12" s="33" t="n">
        <v>3590.05</v>
      </c>
      <c r="P12" s="33" t="n">
        <v>0</v>
      </c>
      <c r="Q12" s="34" t="n">
        <v>3590.05</v>
      </c>
      <c r="R12" s="61"/>
      <c r="S12" s="61"/>
      <c r="T12" s="62"/>
      <c r="U12" s="62"/>
      <c r="V12" s="62"/>
      <c r="W12" s="62"/>
      <c r="X12" s="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12" hidden="false" customHeight="true" outlineLevel="0" collapsed="false">
      <c r="A13" s="0"/>
      <c r="B13" s="14" t="s">
        <v>121</v>
      </c>
      <c r="C13" s="15" t="n">
        <v>40000</v>
      </c>
      <c r="D13" s="15" t="n">
        <v>40000</v>
      </c>
      <c r="E13" s="15" t="n">
        <v>0</v>
      </c>
      <c r="F13" s="15" t="n">
        <v>36409.95</v>
      </c>
      <c r="G13" s="15" t="n">
        <v>3590.05</v>
      </c>
      <c r="H13" s="36" t="n">
        <v>0</v>
      </c>
      <c r="I13" s="23" t="n">
        <f aca="false">D13-F13</f>
        <v>3590.05</v>
      </c>
      <c r="J13" s="31" t="s">
        <v>123</v>
      </c>
      <c r="K13" s="32" t="n">
        <v>10000</v>
      </c>
      <c r="L13" s="33" t="n">
        <v>10000</v>
      </c>
      <c r="M13" s="33" t="n">
        <v>0</v>
      </c>
      <c r="N13" s="33" t="n">
        <v>10000</v>
      </c>
      <c r="O13" s="33" t="n">
        <v>0</v>
      </c>
      <c r="P13" s="33" t="n">
        <v>0</v>
      </c>
      <c r="Q13" s="34" t="n">
        <v>0</v>
      </c>
      <c r="R13" s="61"/>
      <c r="S13" s="61"/>
      <c r="T13" s="62"/>
      <c r="U13" s="62"/>
      <c r="V13" s="62"/>
      <c r="W13" s="62"/>
      <c r="X13" s="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3" customFormat="true" ht="12" hidden="false" customHeight="true" outlineLevel="0" collapsed="false">
      <c r="A14" s="0"/>
      <c r="B14" s="12" t="s">
        <v>122</v>
      </c>
      <c r="C14" s="13" t="n">
        <v>18000</v>
      </c>
      <c r="D14" s="13" t="n">
        <v>18000</v>
      </c>
      <c r="E14" s="13" t="n">
        <v>0</v>
      </c>
      <c r="F14" s="13" t="n">
        <v>14750</v>
      </c>
      <c r="G14" s="13" t="n">
        <v>250</v>
      </c>
      <c r="H14" s="22" t="n">
        <v>3000</v>
      </c>
      <c r="I14" s="23" t="n">
        <f aca="false">D14-F14</f>
        <v>3250</v>
      </c>
      <c r="J14" s="31" t="s">
        <v>124</v>
      </c>
      <c r="K14" s="32" t="n">
        <v>5000</v>
      </c>
      <c r="L14" s="33" t="n">
        <v>5000</v>
      </c>
      <c r="M14" s="33" t="n">
        <v>0</v>
      </c>
      <c r="N14" s="33" t="n">
        <v>4750</v>
      </c>
      <c r="O14" s="33" t="n">
        <v>250</v>
      </c>
      <c r="P14" s="33" t="n">
        <v>0</v>
      </c>
      <c r="Q14" s="34" t="n">
        <v>250</v>
      </c>
      <c r="R14" s="61"/>
      <c r="S14" s="61"/>
      <c r="T14" s="62"/>
      <c r="U14" s="62"/>
      <c r="V14" s="62"/>
      <c r="W14" s="62"/>
      <c r="X14" s="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3" customFormat="true" ht="12" hidden="false" customHeight="true" outlineLevel="0" collapsed="false">
      <c r="A15" s="0"/>
      <c r="B15" s="12" t="s">
        <v>44</v>
      </c>
      <c r="C15" s="13" t="n">
        <v>18000</v>
      </c>
      <c r="D15" s="13" t="n">
        <v>18000</v>
      </c>
      <c r="E15" s="13" t="n">
        <v>0</v>
      </c>
      <c r="F15" s="13" t="n">
        <v>14750</v>
      </c>
      <c r="G15" s="13" t="n">
        <v>250</v>
      </c>
      <c r="H15" s="22" t="n">
        <v>3000</v>
      </c>
      <c r="I15" s="23" t="n">
        <f aca="false">D15-F15</f>
        <v>3250</v>
      </c>
      <c r="J15" s="31" t="s">
        <v>125</v>
      </c>
      <c r="K15" s="32" t="n">
        <v>3000</v>
      </c>
      <c r="L15" s="33" t="n">
        <v>3000</v>
      </c>
      <c r="M15" s="33" t="n">
        <v>0</v>
      </c>
      <c r="N15" s="33" t="n">
        <v>0</v>
      </c>
      <c r="O15" s="33" t="n">
        <v>0</v>
      </c>
      <c r="P15" s="33" t="n">
        <v>3000</v>
      </c>
      <c r="Q15" s="34" t="n">
        <v>3000</v>
      </c>
      <c r="R15" s="61"/>
      <c r="S15" s="61"/>
      <c r="T15" s="62"/>
      <c r="U15" s="62"/>
      <c r="V15" s="62"/>
      <c r="W15" s="62"/>
      <c r="X15" s="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3" customFormat="true" ht="12" hidden="false" customHeight="true" outlineLevel="0" collapsed="false">
      <c r="A16" s="0"/>
      <c r="B16" s="14" t="s">
        <v>123</v>
      </c>
      <c r="C16" s="15" t="n">
        <v>10000</v>
      </c>
      <c r="D16" s="15" t="n">
        <v>10000</v>
      </c>
      <c r="E16" s="15" t="n">
        <v>0</v>
      </c>
      <c r="F16" s="15" t="n">
        <v>10000</v>
      </c>
      <c r="G16" s="15" t="n">
        <v>0</v>
      </c>
      <c r="H16" s="36" t="n">
        <v>0</v>
      </c>
      <c r="I16" s="23" t="n">
        <f aca="false">D16-F16</f>
        <v>0</v>
      </c>
      <c r="J16" s="31" t="s">
        <v>127</v>
      </c>
      <c r="K16" s="32" t="n">
        <v>5000</v>
      </c>
      <c r="L16" s="33" t="n">
        <v>5000</v>
      </c>
      <c r="M16" s="33" t="n">
        <v>0</v>
      </c>
      <c r="N16" s="33" t="n">
        <v>4888</v>
      </c>
      <c r="O16" s="33" t="n">
        <v>112</v>
      </c>
      <c r="P16" s="33" t="n">
        <v>0</v>
      </c>
      <c r="Q16" s="34" t="n">
        <v>112</v>
      </c>
      <c r="R16" s="61"/>
      <c r="S16" s="61"/>
      <c r="T16" s="62"/>
      <c r="U16" s="62"/>
      <c r="V16" s="62"/>
      <c r="W16" s="62"/>
      <c r="X16" s="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3" customFormat="true" ht="12" hidden="false" customHeight="true" outlineLevel="0" collapsed="false">
      <c r="A17" s="0"/>
      <c r="B17" s="14" t="s">
        <v>124</v>
      </c>
      <c r="C17" s="15" t="n">
        <v>5000</v>
      </c>
      <c r="D17" s="15" t="n">
        <v>5000</v>
      </c>
      <c r="E17" s="15" t="n">
        <v>0</v>
      </c>
      <c r="F17" s="15" t="n">
        <v>4750</v>
      </c>
      <c r="G17" s="15" t="n">
        <v>250</v>
      </c>
      <c r="H17" s="36" t="n">
        <v>0</v>
      </c>
      <c r="I17" s="23" t="n">
        <f aca="false">D17-F17</f>
        <v>250</v>
      </c>
      <c r="J17" s="31" t="s">
        <v>128</v>
      </c>
      <c r="K17" s="32" t="n">
        <v>15000</v>
      </c>
      <c r="L17" s="33" t="n">
        <v>15000</v>
      </c>
      <c r="M17" s="33" t="n">
        <v>0</v>
      </c>
      <c r="N17" s="33" t="n">
        <v>14993.19</v>
      </c>
      <c r="O17" s="33" t="n">
        <v>6.81</v>
      </c>
      <c r="P17" s="33" t="n">
        <v>0</v>
      </c>
      <c r="Q17" s="34" t="n">
        <v>6.80999999999949</v>
      </c>
      <c r="R17" s="64"/>
      <c r="S17" s="64"/>
      <c r="T17" s="65"/>
      <c r="U17" s="65"/>
      <c r="V17" s="65"/>
      <c r="W17" s="65"/>
      <c r="X17" s="6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3" customFormat="true" ht="12" hidden="false" customHeight="true" outlineLevel="0" collapsed="false">
      <c r="A18" s="0"/>
      <c r="B18" s="14" t="s">
        <v>125</v>
      </c>
      <c r="C18" s="15" t="n">
        <v>3000</v>
      </c>
      <c r="D18" s="15" t="n">
        <v>3000</v>
      </c>
      <c r="E18" s="15" t="n">
        <v>0</v>
      </c>
      <c r="F18" s="15" t="n">
        <v>0</v>
      </c>
      <c r="G18" s="15" t="n">
        <v>0</v>
      </c>
      <c r="H18" s="36" t="n">
        <v>3000</v>
      </c>
      <c r="I18" s="23" t="n">
        <f aca="false">D18-F18</f>
        <v>3000</v>
      </c>
      <c r="J18" s="31" t="s">
        <v>129</v>
      </c>
      <c r="K18" s="32" t="n">
        <v>30000</v>
      </c>
      <c r="L18" s="33" t="n">
        <v>30000</v>
      </c>
      <c r="M18" s="33" t="n">
        <v>0</v>
      </c>
      <c r="N18" s="33" t="n">
        <v>28940</v>
      </c>
      <c r="O18" s="33" t="n">
        <v>1060</v>
      </c>
      <c r="P18" s="33" t="n">
        <v>0</v>
      </c>
      <c r="Q18" s="34" t="n">
        <v>106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3" customFormat="true" ht="12" hidden="false" customHeight="true" outlineLevel="0" collapsed="false">
      <c r="A19" s="0"/>
      <c r="B19" s="12" t="s">
        <v>126</v>
      </c>
      <c r="C19" s="13" t="n">
        <v>86718</v>
      </c>
      <c r="D19" s="13" t="n">
        <v>86718</v>
      </c>
      <c r="E19" s="13" t="n">
        <v>0</v>
      </c>
      <c r="F19" s="13" t="n">
        <v>81550.29</v>
      </c>
      <c r="G19" s="13" t="n">
        <v>2943.75</v>
      </c>
      <c r="H19" s="22" t="n">
        <v>2223.96</v>
      </c>
      <c r="I19" s="23" t="n">
        <f aca="false">D19-F19</f>
        <v>5167.71000000001</v>
      </c>
      <c r="J19" s="31" t="s">
        <v>130</v>
      </c>
      <c r="K19" s="32" t="n">
        <v>6000</v>
      </c>
      <c r="L19" s="33" t="n">
        <v>6000</v>
      </c>
      <c r="M19" s="33" t="n">
        <v>0</v>
      </c>
      <c r="N19" s="33" t="n">
        <v>4518.3</v>
      </c>
      <c r="O19" s="33" t="n">
        <v>1481.7</v>
      </c>
      <c r="P19" s="33" t="n">
        <v>0</v>
      </c>
      <c r="Q19" s="34" t="n">
        <v>1481.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3" customFormat="true" ht="12" hidden="false" customHeight="true" outlineLevel="0" collapsed="false">
      <c r="A20" s="0"/>
      <c r="B20" s="12" t="s">
        <v>44</v>
      </c>
      <c r="C20" s="13" t="n">
        <v>86718</v>
      </c>
      <c r="D20" s="13" t="n">
        <v>86718</v>
      </c>
      <c r="E20" s="13" t="n">
        <v>0</v>
      </c>
      <c r="F20" s="13" t="n">
        <v>81550.29</v>
      </c>
      <c r="G20" s="13" t="n">
        <v>2943.75</v>
      </c>
      <c r="H20" s="22" t="n">
        <v>2223.96</v>
      </c>
      <c r="I20" s="23" t="n">
        <f aca="false">D20-F20</f>
        <v>5167.71000000001</v>
      </c>
      <c r="J20" s="31" t="s">
        <v>169</v>
      </c>
      <c r="K20" s="32" t="n">
        <v>10040</v>
      </c>
      <c r="L20" s="33" t="n">
        <v>10000</v>
      </c>
      <c r="M20" s="33" t="n">
        <v>40</v>
      </c>
      <c r="N20" s="33" t="n">
        <v>9797</v>
      </c>
      <c r="O20" s="33" t="n">
        <v>203</v>
      </c>
      <c r="P20" s="33" t="n">
        <v>40</v>
      </c>
      <c r="Q20" s="34" t="n">
        <v>20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3" customFormat="true" ht="12" hidden="false" customHeight="true" outlineLevel="0" collapsed="false">
      <c r="A21" s="0"/>
      <c r="B21" s="14" t="s">
        <v>127</v>
      </c>
      <c r="C21" s="15" t="n">
        <v>5000</v>
      </c>
      <c r="D21" s="15" t="n">
        <v>5000</v>
      </c>
      <c r="E21" s="15" t="n">
        <v>0</v>
      </c>
      <c r="F21" s="15" t="n">
        <v>4888</v>
      </c>
      <c r="G21" s="15" t="n">
        <v>112</v>
      </c>
      <c r="H21" s="36" t="n">
        <v>0</v>
      </c>
      <c r="I21" s="23" t="n">
        <f aca="false">D21-F21</f>
        <v>112</v>
      </c>
      <c r="J21" s="31" t="s">
        <v>170</v>
      </c>
      <c r="K21" s="32" t="n">
        <v>10000</v>
      </c>
      <c r="L21" s="33" t="n">
        <v>10000</v>
      </c>
      <c r="M21" s="33" t="n">
        <v>0</v>
      </c>
      <c r="N21" s="33" t="n">
        <v>9996</v>
      </c>
      <c r="O21" s="33" t="n">
        <v>4</v>
      </c>
      <c r="P21" s="33" t="n">
        <v>0</v>
      </c>
      <c r="Q21" s="34" t="n">
        <v>4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3" customFormat="true" ht="12" hidden="false" customHeight="true" outlineLevel="0" collapsed="false">
      <c r="A22" s="0"/>
      <c r="B22" s="14" t="s">
        <v>128</v>
      </c>
      <c r="C22" s="15" t="n">
        <v>15000</v>
      </c>
      <c r="D22" s="15" t="n">
        <v>15000</v>
      </c>
      <c r="E22" s="15" t="n">
        <v>0</v>
      </c>
      <c r="F22" s="15" t="n">
        <v>14993.19</v>
      </c>
      <c r="G22" s="15" t="n">
        <v>6.81</v>
      </c>
      <c r="H22" s="36" t="n">
        <v>0</v>
      </c>
      <c r="I22" s="23" t="n">
        <f aca="false">D22-F22</f>
        <v>6.80999999999949</v>
      </c>
      <c r="J22" s="31" t="s">
        <v>131</v>
      </c>
      <c r="K22" s="32" t="n">
        <v>5000</v>
      </c>
      <c r="L22" s="33" t="n">
        <v>5000</v>
      </c>
      <c r="M22" s="33" t="n">
        <v>0</v>
      </c>
      <c r="N22" s="33" t="n">
        <v>4835.8</v>
      </c>
      <c r="O22" s="33" t="n">
        <v>164.2</v>
      </c>
      <c r="P22" s="33" t="n">
        <v>0</v>
      </c>
      <c r="Q22" s="34" t="n">
        <v>164.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3" customFormat="true" ht="12" hidden="false" customHeight="true" outlineLevel="0" collapsed="false">
      <c r="A23" s="0"/>
      <c r="B23" s="14" t="s">
        <v>129</v>
      </c>
      <c r="C23" s="15" t="n">
        <v>30000</v>
      </c>
      <c r="D23" s="15" t="n">
        <v>30000</v>
      </c>
      <c r="E23" s="15" t="n">
        <v>0</v>
      </c>
      <c r="F23" s="15" t="n">
        <v>28940</v>
      </c>
      <c r="G23" s="15" t="n">
        <v>1060</v>
      </c>
      <c r="H23" s="36" t="n">
        <v>0</v>
      </c>
      <c r="I23" s="23" t="n">
        <f aca="false">D23-F23</f>
        <v>1060</v>
      </c>
      <c r="J23" s="31" t="s">
        <v>132</v>
      </c>
      <c r="K23" s="32" t="n">
        <v>10000</v>
      </c>
      <c r="L23" s="33" t="n">
        <v>10000</v>
      </c>
      <c r="M23" s="33" t="n">
        <v>0</v>
      </c>
      <c r="N23" s="33" t="n">
        <v>9980</v>
      </c>
      <c r="O23" s="33" t="n">
        <v>20</v>
      </c>
      <c r="P23" s="33" t="n">
        <v>0</v>
      </c>
      <c r="Q23" s="34" t="n">
        <v>2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3" customFormat="true" ht="12" hidden="false" customHeight="true" outlineLevel="0" collapsed="false">
      <c r="A24" s="0"/>
      <c r="B24" s="14" t="s">
        <v>130</v>
      </c>
      <c r="C24" s="15" t="n">
        <v>6000</v>
      </c>
      <c r="D24" s="15" t="n">
        <v>6000</v>
      </c>
      <c r="E24" s="15" t="n">
        <v>0</v>
      </c>
      <c r="F24" s="15" t="n">
        <v>4518.3</v>
      </c>
      <c r="G24" s="15" t="n">
        <v>1481.7</v>
      </c>
      <c r="H24" s="36" t="n">
        <v>0</v>
      </c>
      <c r="I24" s="23" t="n">
        <f aca="false">D24-F24</f>
        <v>1481.7</v>
      </c>
      <c r="J24" s="31" t="s">
        <v>133</v>
      </c>
      <c r="K24" s="32" t="n">
        <v>7000</v>
      </c>
      <c r="L24" s="33" t="n">
        <v>7000</v>
      </c>
      <c r="M24" s="33" t="n">
        <v>0</v>
      </c>
      <c r="N24" s="33" t="n">
        <v>6901.5</v>
      </c>
      <c r="O24" s="33" t="n">
        <v>98.5</v>
      </c>
      <c r="P24" s="33" t="n">
        <v>0</v>
      </c>
      <c r="Q24" s="34" t="n">
        <v>98.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3" customFormat="true" ht="12" hidden="false" customHeight="true" outlineLevel="0" collapsed="false">
      <c r="A25" s="0"/>
      <c r="B25" s="14" t="s">
        <v>131</v>
      </c>
      <c r="C25" s="15" t="n">
        <v>5000</v>
      </c>
      <c r="D25" s="15" t="n">
        <v>5000</v>
      </c>
      <c r="E25" s="15" t="n">
        <v>0</v>
      </c>
      <c r="F25" s="15" t="n">
        <v>4835.8</v>
      </c>
      <c r="G25" s="15" t="n">
        <v>164.2</v>
      </c>
      <c r="H25" s="36" t="n">
        <v>0</v>
      </c>
      <c r="I25" s="23" t="n">
        <f aca="false">D25-F25</f>
        <v>164.2</v>
      </c>
      <c r="J25" s="31" t="s">
        <v>134</v>
      </c>
      <c r="K25" s="32" t="n">
        <v>8718</v>
      </c>
      <c r="L25" s="33" t="n">
        <v>8718</v>
      </c>
      <c r="M25" s="33" t="n">
        <v>0</v>
      </c>
      <c r="N25" s="33" t="n">
        <v>6493.5</v>
      </c>
      <c r="O25" s="33" t="n">
        <v>0.54</v>
      </c>
      <c r="P25" s="33" t="n">
        <v>2223.96</v>
      </c>
      <c r="Q25" s="34" t="n">
        <v>2224.5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3" customFormat="true" ht="12" hidden="false" customHeight="true" outlineLevel="0" collapsed="false">
      <c r="A26" s="0"/>
      <c r="B26" s="14" t="s">
        <v>132</v>
      </c>
      <c r="C26" s="15" t="n">
        <v>10000</v>
      </c>
      <c r="D26" s="15" t="n">
        <v>10000</v>
      </c>
      <c r="E26" s="15" t="n">
        <v>0</v>
      </c>
      <c r="F26" s="15" t="n">
        <v>9980</v>
      </c>
      <c r="G26" s="15" t="n">
        <v>20</v>
      </c>
      <c r="H26" s="36" t="n">
        <v>0</v>
      </c>
      <c r="I26" s="23" t="n">
        <f aca="false">D26-F26</f>
        <v>20</v>
      </c>
      <c r="J26" s="31" t="s">
        <v>38</v>
      </c>
      <c r="K26" s="32" t="n">
        <v>47444.42</v>
      </c>
      <c r="L26" s="33" t="n">
        <v>47444.42</v>
      </c>
      <c r="M26" s="33" t="n">
        <v>0</v>
      </c>
      <c r="N26" s="33" t="n">
        <v>47444.42</v>
      </c>
      <c r="O26" s="33" t="n">
        <v>0</v>
      </c>
      <c r="P26" s="33" t="n">
        <v>0</v>
      </c>
      <c r="Q26" s="34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3" customFormat="true" ht="12" hidden="false" customHeight="true" outlineLevel="0" collapsed="false">
      <c r="A27" s="0"/>
      <c r="B27" s="14" t="s">
        <v>133</v>
      </c>
      <c r="C27" s="15" t="n">
        <v>7000</v>
      </c>
      <c r="D27" s="15" t="n">
        <v>7000</v>
      </c>
      <c r="E27" s="15" t="n">
        <v>0</v>
      </c>
      <c r="F27" s="15" t="n">
        <v>6901.5</v>
      </c>
      <c r="G27" s="15" t="n">
        <v>98.5</v>
      </c>
      <c r="H27" s="36" t="n">
        <v>0</v>
      </c>
      <c r="I27" s="23" t="n">
        <f aca="false">D27-F27</f>
        <v>98.5</v>
      </c>
      <c r="J27" s="31" t="s">
        <v>40</v>
      </c>
      <c r="K27" s="32" t="n">
        <v>25000</v>
      </c>
      <c r="L27" s="33" t="n">
        <v>25000</v>
      </c>
      <c r="M27" s="33" t="n">
        <v>0</v>
      </c>
      <c r="N27" s="33" t="n">
        <v>24881.29</v>
      </c>
      <c r="O27" s="33" t="n">
        <v>115.11</v>
      </c>
      <c r="P27" s="33" t="n">
        <v>3.6</v>
      </c>
      <c r="Q27" s="34" t="n">
        <v>118.709999999999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3" customFormat="true" ht="12" hidden="false" customHeight="true" outlineLevel="0" collapsed="false">
      <c r="A28" s="0"/>
      <c r="B28" s="14" t="s">
        <v>134</v>
      </c>
      <c r="C28" s="15" t="n">
        <v>8718</v>
      </c>
      <c r="D28" s="15" t="n">
        <v>8718</v>
      </c>
      <c r="E28" s="15" t="n">
        <v>0</v>
      </c>
      <c r="F28" s="15" t="n">
        <v>6493.5</v>
      </c>
      <c r="G28" s="15" t="n">
        <v>0.54</v>
      </c>
      <c r="H28" s="36" t="n">
        <v>2223.96</v>
      </c>
      <c r="I28" s="23" t="n">
        <f aca="false">D28-F28</f>
        <v>2224.5</v>
      </c>
      <c r="J28" s="31" t="s">
        <v>151</v>
      </c>
      <c r="K28" s="32" t="n">
        <v>30000</v>
      </c>
      <c r="L28" s="33" t="n">
        <v>30000</v>
      </c>
      <c r="M28" s="33" t="n">
        <v>0</v>
      </c>
      <c r="N28" s="33" t="n">
        <v>27782</v>
      </c>
      <c r="O28" s="33" t="n">
        <v>2200</v>
      </c>
      <c r="P28" s="33" t="n">
        <v>18</v>
      </c>
      <c r="Q28" s="34" t="n">
        <v>221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3" customFormat="true" ht="12" hidden="false" customHeight="true" outlineLevel="0" collapsed="false">
      <c r="A29" s="0"/>
      <c r="B29" s="51" t="s">
        <v>219</v>
      </c>
      <c r="C29" s="55" t="n">
        <f aca="false">C30+C34</f>
        <v>80040</v>
      </c>
      <c r="D29" s="55" t="n">
        <f aca="false">D30+D34</f>
        <v>50000</v>
      </c>
      <c r="E29" s="55" t="n">
        <f aca="false">E30+E34</f>
        <v>30040</v>
      </c>
      <c r="F29" s="55" t="n">
        <f aca="false">F30+F34</f>
        <v>47575</v>
      </c>
      <c r="G29" s="55" t="n">
        <f aca="false">G30+G34</f>
        <v>2407</v>
      </c>
      <c r="H29" s="55" t="n">
        <f aca="false">H30+H34</f>
        <v>30058</v>
      </c>
      <c r="I29" s="55" t="n">
        <f aca="false">I30+I34</f>
        <v>2425</v>
      </c>
      <c r="J29" s="31" t="s">
        <v>44</v>
      </c>
      <c r="K29" s="32" t="n">
        <v>253758</v>
      </c>
      <c r="L29" s="33" t="n">
        <v>223718</v>
      </c>
      <c r="M29" s="33" t="n">
        <v>30040</v>
      </c>
      <c r="N29" s="33" t="n">
        <v>186734.66</v>
      </c>
      <c r="O29" s="33" t="n">
        <v>11759.08</v>
      </c>
      <c r="P29" s="33" t="n">
        <v>55264.26</v>
      </c>
      <c r="Q29" s="34" t="n">
        <v>36983.34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3" customFormat="true" ht="12" hidden="false" customHeight="true" outlineLevel="0" collapsed="false">
      <c r="A30" s="0"/>
      <c r="B30" s="12" t="s">
        <v>115</v>
      </c>
      <c r="C30" s="13" t="n">
        <v>60000</v>
      </c>
      <c r="D30" s="13" t="n">
        <v>30000</v>
      </c>
      <c r="E30" s="13" t="n">
        <v>30000</v>
      </c>
      <c r="F30" s="13" t="n">
        <v>27782</v>
      </c>
      <c r="G30" s="13" t="n">
        <v>2200</v>
      </c>
      <c r="H30" s="22" t="n">
        <v>30018</v>
      </c>
      <c r="I30" s="23" t="n">
        <f aca="false">D30-F30</f>
        <v>2218</v>
      </c>
      <c r="J30" s="31" t="s">
        <v>115</v>
      </c>
      <c r="K30" s="32" t="n">
        <v>231444.42</v>
      </c>
      <c r="L30" s="33" t="n">
        <v>201444.42</v>
      </c>
      <c r="M30" s="33" t="n">
        <v>30000</v>
      </c>
      <c r="N30" s="33" t="n">
        <v>170749.08</v>
      </c>
      <c r="O30" s="33" t="n">
        <v>10673.44</v>
      </c>
      <c r="P30" s="33" t="n">
        <v>50021.9</v>
      </c>
      <c r="Q30" s="34" t="n">
        <v>30695.34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3" customFormat="true" ht="12" hidden="false" customHeight="true" outlineLevel="0" collapsed="false">
      <c r="A31" s="0"/>
      <c r="B31" s="12" t="s">
        <v>151</v>
      </c>
      <c r="C31" s="13" t="n">
        <v>30000</v>
      </c>
      <c r="D31" s="13" t="n">
        <v>30000</v>
      </c>
      <c r="E31" s="13" t="n">
        <v>0</v>
      </c>
      <c r="F31" s="13" t="n">
        <v>27782</v>
      </c>
      <c r="G31" s="13" t="n">
        <v>2200</v>
      </c>
      <c r="H31" s="22" t="n">
        <v>18</v>
      </c>
      <c r="I31" s="23" t="n">
        <f aca="false">D31-F31</f>
        <v>2218</v>
      </c>
      <c r="J31" s="31" t="s">
        <v>122</v>
      </c>
      <c r="K31" s="32" t="n">
        <v>18000</v>
      </c>
      <c r="L31" s="33" t="n">
        <v>18000</v>
      </c>
      <c r="M31" s="33" t="n">
        <v>0</v>
      </c>
      <c r="N31" s="33" t="n">
        <v>14750</v>
      </c>
      <c r="O31" s="33" t="n">
        <v>250</v>
      </c>
      <c r="P31" s="33" t="n">
        <v>3000</v>
      </c>
      <c r="Q31" s="34" t="n">
        <v>325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3" customFormat="true" ht="12" hidden="false" customHeight="true" outlineLevel="0" collapsed="false">
      <c r="A32" s="0"/>
      <c r="B32" s="12" t="s">
        <v>44</v>
      </c>
      <c r="C32" s="13" t="n">
        <v>30000</v>
      </c>
      <c r="D32" s="13" t="n">
        <v>0</v>
      </c>
      <c r="E32" s="13" t="n">
        <v>30000</v>
      </c>
      <c r="F32" s="13" t="n">
        <v>0</v>
      </c>
      <c r="G32" s="13" t="n">
        <v>0</v>
      </c>
      <c r="H32" s="22" t="n">
        <v>30000</v>
      </c>
      <c r="I32" s="23" t="n">
        <f aca="false">D32-F32</f>
        <v>0</v>
      </c>
      <c r="J32" s="31" t="s">
        <v>126</v>
      </c>
      <c r="K32" s="32" t="n">
        <v>106758</v>
      </c>
      <c r="L32" s="33" t="n">
        <v>106718</v>
      </c>
      <c r="M32" s="33" t="n">
        <v>40</v>
      </c>
      <c r="N32" s="33" t="n">
        <v>101343.29</v>
      </c>
      <c r="O32" s="33" t="n">
        <v>3150.75</v>
      </c>
      <c r="P32" s="33" t="n">
        <v>2263.96</v>
      </c>
      <c r="Q32" s="34" t="n">
        <v>5374.71000000001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3" customFormat="true" ht="12" hidden="false" customHeight="true" outlineLevel="0" collapsed="false">
      <c r="A33" s="0"/>
      <c r="B33" s="14" t="s">
        <v>168</v>
      </c>
      <c r="C33" s="15" t="n">
        <v>30000</v>
      </c>
      <c r="D33" s="15" t="n">
        <v>0</v>
      </c>
      <c r="E33" s="15" t="n">
        <v>30000</v>
      </c>
      <c r="F33" s="15" t="n">
        <v>0</v>
      </c>
      <c r="G33" s="15" t="n">
        <v>0</v>
      </c>
      <c r="H33" s="36" t="n">
        <v>30000</v>
      </c>
      <c r="I33" s="23" t="n">
        <f aca="false">D33-F33</f>
        <v>0</v>
      </c>
      <c r="J33" s="31" t="s">
        <v>35</v>
      </c>
      <c r="K33" s="32" t="n">
        <v>256162.42</v>
      </c>
      <c r="L33" s="33" t="n">
        <v>256162.42</v>
      </c>
      <c r="M33" s="33" t="n">
        <v>0</v>
      </c>
      <c r="N33" s="33" t="n">
        <v>239267.37</v>
      </c>
      <c r="O33" s="33" t="n">
        <v>11667.19</v>
      </c>
      <c r="P33" s="33" t="n">
        <v>5227.86</v>
      </c>
      <c r="Q33" s="34" t="n">
        <v>16895.0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3" customFormat="true" ht="12" hidden="false" customHeight="true" outlineLevel="0" collapsed="false">
      <c r="A34" s="0"/>
      <c r="B34" s="12" t="s">
        <v>126</v>
      </c>
      <c r="C34" s="13" t="n">
        <v>20040</v>
      </c>
      <c r="D34" s="13" t="n">
        <v>20000</v>
      </c>
      <c r="E34" s="13" t="n">
        <v>40</v>
      </c>
      <c r="F34" s="13" t="n">
        <v>19793</v>
      </c>
      <c r="G34" s="13" t="n">
        <v>207</v>
      </c>
      <c r="H34" s="22" t="n">
        <v>40</v>
      </c>
      <c r="I34" s="23" t="n">
        <f aca="false">D34-F34</f>
        <v>207</v>
      </c>
      <c r="J34" s="31" t="s">
        <v>219</v>
      </c>
      <c r="K34" s="32" t="n">
        <v>80040</v>
      </c>
      <c r="L34" s="33" t="n">
        <v>50000</v>
      </c>
      <c r="M34" s="33" t="n">
        <v>30040</v>
      </c>
      <c r="N34" s="33" t="n">
        <v>47575</v>
      </c>
      <c r="O34" s="33" t="n">
        <v>2407</v>
      </c>
      <c r="P34" s="33" t="n">
        <v>30058</v>
      </c>
      <c r="Q34" s="34" t="n">
        <v>2425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3" customFormat="true" ht="12" hidden="false" customHeight="true" outlineLevel="0" collapsed="false">
      <c r="A35" s="0"/>
      <c r="B35" s="12" t="s">
        <v>44</v>
      </c>
      <c r="C35" s="13" t="n">
        <v>20040</v>
      </c>
      <c r="D35" s="13" t="n">
        <v>20000</v>
      </c>
      <c r="E35" s="13" t="n">
        <v>40</v>
      </c>
      <c r="F35" s="13" t="n">
        <v>19793</v>
      </c>
      <c r="G35" s="13" t="n">
        <v>207</v>
      </c>
      <c r="H35" s="22" t="n">
        <v>40</v>
      </c>
      <c r="I35" s="23" t="n">
        <f aca="false">D35-F35</f>
        <v>207</v>
      </c>
      <c r="J35" s="31" t="s">
        <v>220</v>
      </c>
      <c r="K35" s="32" t="n">
        <v>20000</v>
      </c>
      <c r="L35" s="33" t="n">
        <v>20000</v>
      </c>
      <c r="M35" s="33" t="n">
        <v>0</v>
      </c>
      <c r="N35" s="33" t="n">
        <v>0</v>
      </c>
      <c r="O35" s="33" t="n">
        <v>0</v>
      </c>
      <c r="P35" s="33" t="n">
        <v>20000</v>
      </c>
      <c r="Q35" s="34" t="n">
        <v>20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3" customFormat="true" ht="12" hidden="false" customHeight="true" outlineLevel="0" collapsed="false">
      <c r="A36" s="0"/>
      <c r="B36" s="14" t="s">
        <v>169</v>
      </c>
      <c r="C36" s="15" t="n">
        <v>10040</v>
      </c>
      <c r="D36" s="15" t="n">
        <v>10000</v>
      </c>
      <c r="E36" s="15" t="n">
        <v>40</v>
      </c>
      <c r="F36" s="15" t="n">
        <v>9797</v>
      </c>
      <c r="G36" s="15" t="n">
        <v>203</v>
      </c>
      <c r="H36" s="36" t="n">
        <v>40</v>
      </c>
      <c r="I36" s="23" t="n">
        <f aca="false">D36-F36</f>
        <v>203</v>
      </c>
      <c r="J36" s="31" t="s">
        <v>26</v>
      </c>
      <c r="K36" s="32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n"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3" customFormat="true" ht="12" hidden="false" customHeight="true" outlineLevel="0" collapsed="false">
      <c r="A37" s="0"/>
      <c r="B37" s="14" t="s">
        <v>170</v>
      </c>
      <c r="C37" s="15" t="n">
        <v>10000</v>
      </c>
      <c r="D37" s="15" t="n">
        <v>10000</v>
      </c>
      <c r="E37" s="15" t="n">
        <v>0</v>
      </c>
      <c r="F37" s="15" t="n">
        <v>9996</v>
      </c>
      <c r="G37" s="15" t="n">
        <v>4</v>
      </c>
      <c r="H37" s="36" t="n">
        <v>0</v>
      </c>
      <c r="I37" s="23" t="n">
        <f aca="false">D37-F37</f>
        <v>4</v>
      </c>
      <c r="J37" s="31" t="s">
        <v>229</v>
      </c>
      <c r="K37" s="32" t="n">
        <v>356202.42</v>
      </c>
      <c r="L37" s="33" t="n">
        <v>326162.42</v>
      </c>
      <c r="M37" s="33" t="n">
        <v>30040</v>
      </c>
      <c r="N37" s="33" t="n">
        <v>286842.37</v>
      </c>
      <c r="O37" s="33" t="n">
        <v>14074.19</v>
      </c>
      <c r="P37" s="33" t="n">
        <v>55285.86</v>
      </c>
      <c r="Q37" s="34" t="n">
        <v>39320.0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3" customFormat="true" ht="12" hidden="false" customHeight="true" outlineLevel="0" collapsed="false">
      <c r="A38" s="0"/>
      <c r="B38" s="51" t="s">
        <v>220</v>
      </c>
      <c r="C38" s="55" t="n">
        <f aca="false">C39</f>
        <v>20000</v>
      </c>
      <c r="D38" s="55" t="n">
        <f aca="false">D39</f>
        <v>20000</v>
      </c>
      <c r="E38" s="55" t="n">
        <f aca="false">E39</f>
        <v>0</v>
      </c>
      <c r="F38" s="55" t="n">
        <f aca="false">F39</f>
        <v>0</v>
      </c>
      <c r="G38" s="55" t="n">
        <f aca="false">G39</f>
        <v>0</v>
      </c>
      <c r="H38" s="55" t="n">
        <f aca="false">H39</f>
        <v>20000</v>
      </c>
      <c r="I38" s="55" t="n">
        <f aca="false">I39</f>
        <v>20000</v>
      </c>
      <c r="J38" s="31" t="s">
        <v>230</v>
      </c>
      <c r="K38" s="32" t="n">
        <v>356202.42</v>
      </c>
      <c r="L38" s="33" t="n">
        <v>326162.42</v>
      </c>
      <c r="M38" s="33" t="n">
        <v>30040</v>
      </c>
      <c r="N38" s="33" t="n">
        <v>286842.37</v>
      </c>
      <c r="O38" s="33" t="n">
        <v>14074.19</v>
      </c>
      <c r="P38" s="33" t="n">
        <v>55285.86</v>
      </c>
      <c r="Q38" s="34" t="n">
        <v>39320.0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3" customFormat="true" ht="12" hidden="false" customHeight="true" outlineLevel="0" collapsed="false">
      <c r="A39" s="0"/>
      <c r="B39" s="12" t="s">
        <v>115</v>
      </c>
      <c r="C39" s="13" t="n">
        <v>20000</v>
      </c>
      <c r="D39" s="13" t="n">
        <v>20000</v>
      </c>
      <c r="E39" s="13" t="n">
        <v>0</v>
      </c>
      <c r="F39" s="13" t="n">
        <v>0</v>
      </c>
      <c r="G39" s="13" t="n">
        <v>0</v>
      </c>
      <c r="H39" s="22" t="n">
        <v>20000</v>
      </c>
      <c r="I39" s="23" t="n">
        <f aca="false">D39-F39</f>
        <v>20000</v>
      </c>
      <c r="J39" s="37" t="s">
        <v>217</v>
      </c>
      <c r="K39" s="38" t="n">
        <v>2034770.1</v>
      </c>
      <c r="L39" s="39" t="n">
        <v>1854530.1</v>
      </c>
      <c r="M39" s="39" t="n">
        <v>180240</v>
      </c>
      <c r="N39" s="39" t="n">
        <v>1620946.51</v>
      </c>
      <c r="O39" s="39" t="n">
        <v>82130.03</v>
      </c>
      <c r="P39" s="39" t="n">
        <v>331693.56</v>
      </c>
      <c r="Q39" s="40" t="n">
        <v>233583.59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3" customFormat="true" ht="12" hidden="false" customHeight="true" outlineLevel="0" collapsed="false">
      <c r="A40" s="0"/>
      <c r="B40" s="12" t="s">
        <v>44</v>
      </c>
      <c r="C40" s="13" t="n">
        <v>20000</v>
      </c>
      <c r="D40" s="13" t="n">
        <v>20000</v>
      </c>
      <c r="E40" s="13" t="n">
        <v>0</v>
      </c>
      <c r="F40" s="13" t="n">
        <v>0</v>
      </c>
      <c r="G40" s="13" t="n">
        <v>0</v>
      </c>
      <c r="H40" s="22" t="n">
        <v>20000</v>
      </c>
      <c r="I40" s="23" t="n">
        <f aca="false">D40-F40</f>
        <v>2000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3" customFormat="true" ht="12" hidden="false" customHeight="true" outlineLevel="0" collapsed="false">
      <c r="A41" s="0"/>
      <c r="B41" s="47" t="s">
        <v>182</v>
      </c>
      <c r="C41" s="48" t="n">
        <v>20000</v>
      </c>
      <c r="D41" s="48" t="n">
        <v>20000</v>
      </c>
      <c r="E41" s="48" t="n">
        <v>0</v>
      </c>
      <c r="F41" s="48" t="n">
        <v>0</v>
      </c>
      <c r="G41" s="48" t="n">
        <v>0</v>
      </c>
      <c r="H41" s="49" t="n">
        <v>20000</v>
      </c>
      <c r="I41" s="50" t="n">
        <f aca="false">D41-F41</f>
        <v>2000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B42" s="12" t="s">
        <v>229</v>
      </c>
      <c r="C42" s="23" t="n">
        <f aca="false">C4+C14+C19+C30+C34+C39</f>
        <v>356202.42</v>
      </c>
      <c r="D42" s="23" t="n">
        <f aca="false">D4+D14+D19+D30+D34+D39</f>
        <v>326162.42</v>
      </c>
      <c r="E42" s="23" t="n">
        <f aca="false">E4+E14+E19+E30+E34+E39</f>
        <v>30040</v>
      </c>
      <c r="F42" s="23" t="n">
        <f aca="false">F4+F14+F19+F30+F34+F39</f>
        <v>286842.37</v>
      </c>
      <c r="G42" s="23" t="n">
        <f aca="false">G4+G14+G19+G30+G34+G39</f>
        <v>14074.19</v>
      </c>
      <c r="H42" s="23" t="n">
        <f aca="false">H4+H14+H19+H30+H34+H39</f>
        <v>55285.86</v>
      </c>
      <c r="I42" s="23" t="n">
        <f aca="false">I4+I14+I19+I30+I34+I39</f>
        <v>39320.05</v>
      </c>
    </row>
    <row r="43" customFormat="false" ht="12" hidden="false" customHeight="true" outlineLevel="0" collapsed="false">
      <c r="C43" s="55" t="n">
        <f aca="false">C3+C29+C38</f>
        <v>356202.42</v>
      </c>
      <c r="D43" s="55" t="n">
        <f aca="false">D3+D29+D38</f>
        <v>326162.42</v>
      </c>
      <c r="E43" s="55" t="n">
        <f aca="false">E3+E29+E38</f>
        <v>30040</v>
      </c>
      <c r="F43" s="55" t="n">
        <f aca="false">F3+F29+F38</f>
        <v>286842.37</v>
      </c>
      <c r="G43" s="55" t="n">
        <f aca="false">G3+G29+G38</f>
        <v>14074.19</v>
      </c>
      <c r="H43" s="55" t="n">
        <f aca="false">H3+H29+H38</f>
        <v>55285.86</v>
      </c>
      <c r="I43" s="55" t="n">
        <f aca="false">I3+I29+I38</f>
        <v>3932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6" min="6" style="0" width="11.56"/>
    <col collapsed="false" customWidth="true" hidden="false" outlineLevel="0" max="10" min="10" style="0" width="83.99"/>
    <col collapsed="false" customWidth="true" hidden="false" outlineLevel="0" max="11" min="11" style="0" width="19.85"/>
    <col collapsed="false" customWidth="true" hidden="false" outlineLevel="0" max="12" min="12" style="0" width="13.99"/>
    <col collapsed="false" customWidth="true" hidden="false" outlineLevel="0" max="13" min="13" style="0" width="8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1.42"/>
    <col collapsed="false" customWidth="true" hidden="false" outlineLevel="0" max="17" min="17" style="0" width="13.14"/>
    <col collapsed="false" customWidth="true" hidden="false" outlineLevel="0" max="172" min="18" style="0" width="16.7"/>
    <col collapsed="false" customWidth="true" hidden="false" outlineLevel="0" max="173" min="173" style="0" width="19.99"/>
    <col collapsed="false" customWidth="true" hidden="false" outlineLevel="0" max="174" min="174" style="0" width="22.28"/>
    <col collapsed="false" customWidth="true" hidden="false" outlineLevel="0" max="175" min="175" style="0" width="17.99"/>
    <col collapsed="false" customWidth="true" hidden="false" outlineLevel="0" max="176" min="176" style="0" width="33.41"/>
    <col collapsed="false" customWidth="true" hidden="false" outlineLevel="0" max="177" min="177" style="0" width="29.99"/>
    <col collapsed="false" customWidth="true" hidden="false" outlineLevel="0" max="178" min="178" style="0" width="17.85"/>
  </cols>
  <sheetData>
    <row r="1" customFormat="false" ht="12" hidden="false" customHeight="true" outlineLevel="0" collapsed="false"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6" t="s">
        <v>23</v>
      </c>
      <c r="I1" s="17" t="s">
        <v>207</v>
      </c>
    </row>
    <row r="2" customFormat="false" ht="37.5" hidden="false" customHeight="true" outlineLevel="0" collapsed="false">
      <c r="B2" s="11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6" t="s">
        <v>32</v>
      </c>
      <c r="I2" s="17" t="s">
        <v>208</v>
      </c>
    </row>
    <row r="3" customFormat="false" ht="12" hidden="false" customHeight="true" outlineLevel="0" collapsed="false">
      <c r="B3" s="12" t="s">
        <v>35</v>
      </c>
      <c r="C3" s="13" t="n">
        <f aca="false">C4+C7+C16+C26</f>
        <v>4183584.43</v>
      </c>
      <c r="D3" s="13" t="n">
        <f aca="false">D4+D7+D16+D26</f>
        <v>4183584.43</v>
      </c>
      <c r="E3" s="13" t="n">
        <f aca="false">E4+E7+E16+E26</f>
        <v>0</v>
      </c>
      <c r="F3" s="13" t="n">
        <f aca="false">F4+F7+F16+F26</f>
        <v>4171436.42</v>
      </c>
      <c r="G3" s="13" t="n">
        <f aca="false">G4+G7+G16+G26</f>
        <v>8325.58</v>
      </c>
      <c r="H3" s="13" t="n">
        <f aca="false">H4+H7+H16+H26</f>
        <v>3822.43</v>
      </c>
      <c r="I3" s="13" t="n">
        <f aca="false">I4+I7+I16+I26</f>
        <v>12148.0099999998</v>
      </c>
    </row>
    <row r="4" customFormat="false" ht="12" hidden="false" customHeight="true" outlineLevel="0" collapsed="false">
      <c r="B4" s="12" t="s">
        <v>135</v>
      </c>
      <c r="C4" s="13" t="n">
        <v>79138.65</v>
      </c>
      <c r="D4" s="13" t="n">
        <v>79138.65</v>
      </c>
      <c r="E4" s="13" t="n">
        <v>0</v>
      </c>
      <c r="F4" s="13" t="n">
        <v>78764.2</v>
      </c>
      <c r="G4" s="13" t="n">
        <v>372</v>
      </c>
      <c r="H4" s="22" t="n">
        <v>2.45</v>
      </c>
      <c r="I4" s="23" t="n">
        <f aca="false">D4-F4</f>
        <v>374.449999999997</v>
      </c>
      <c r="J4" s="18"/>
      <c r="K4" s="19" t="s">
        <v>209</v>
      </c>
      <c r="L4" s="20"/>
      <c r="M4" s="20"/>
      <c r="N4" s="20"/>
      <c r="O4" s="20"/>
      <c r="P4" s="20"/>
      <c r="Q4" s="21"/>
    </row>
    <row r="5" customFormat="false" ht="12" hidden="false" customHeight="true" outlineLevel="0" collapsed="false">
      <c r="B5" s="12" t="s">
        <v>38</v>
      </c>
      <c r="C5" s="13" t="n">
        <v>49138.65</v>
      </c>
      <c r="D5" s="13" t="n">
        <v>49138.65</v>
      </c>
      <c r="E5" s="13" t="n">
        <v>0</v>
      </c>
      <c r="F5" s="13" t="n">
        <v>49138.65</v>
      </c>
      <c r="G5" s="13" t="n">
        <v>0</v>
      </c>
      <c r="H5" s="22" t="n">
        <v>0</v>
      </c>
      <c r="I5" s="23" t="n">
        <f aca="false">D5-F5</f>
        <v>0</v>
      </c>
      <c r="J5" s="19" t="s">
        <v>17</v>
      </c>
      <c r="K5" s="18" t="s">
        <v>210</v>
      </c>
      <c r="L5" s="25" t="s">
        <v>211</v>
      </c>
      <c r="M5" s="25" t="s">
        <v>212</v>
      </c>
      <c r="N5" s="25" t="s">
        <v>213</v>
      </c>
      <c r="O5" s="25" t="s">
        <v>214</v>
      </c>
      <c r="P5" s="25" t="s">
        <v>215</v>
      </c>
      <c r="Q5" s="26" t="s">
        <v>216</v>
      </c>
    </row>
    <row r="6" customFormat="false" ht="12" hidden="false" customHeight="true" outlineLevel="0" collapsed="false">
      <c r="B6" s="12" t="s">
        <v>40</v>
      </c>
      <c r="C6" s="13" t="n">
        <v>30000</v>
      </c>
      <c r="D6" s="13" t="n">
        <v>30000</v>
      </c>
      <c r="E6" s="13" t="n">
        <v>0</v>
      </c>
      <c r="F6" s="13" t="n">
        <v>29625.55</v>
      </c>
      <c r="G6" s="13" t="n">
        <v>372</v>
      </c>
      <c r="H6" s="22" t="n">
        <v>2.45</v>
      </c>
      <c r="I6" s="23" t="n">
        <f aca="false">D6-F6</f>
        <v>374.450000000001</v>
      </c>
      <c r="J6" s="18" t="s">
        <v>137</v>
      </c>
      <c r="K6" s="28" t="n">
        <v>50000</v>
      </c>
      <c r="L6" s="29" t="n">
        <v>50000</v>
      </c>
      <c r="M6" s="29" t="n">
        <v>0</v>
      </c>
      <c r="N6" s="29" t="n">
        <v>50000</v>
      </c>
      <c r="O6" s="29" t="n">
        <v>0</v>
      </c>
      <c r="P6" s="29" t="n">
        <v>0</v>
      </c>
      <c r="Q6" s="30" t="n">
        <v>0</v>
      </c>
    </row>
    <row r="7" customFormat="false" ht="12" hidden="false" customHeight="true" outlineLevel="0" collapsed="false">
      <c r="B7" s="12" t="s">
        <v>136</v>
      </c>
      <c r="C7" s="13" t="n">
        <v>276826.55</v>
      </c>
      <c r="D7" s="13" t="n">
        <v>276826.55</v>
      </c>
      <c r="E7" s="13" t="n">
        <v>0</v>
      </c>
      <c r="F7" s="13" t="n">
        <v>274451.37</v>
      </c>
      <c r="G7" s="13" t="n">
        <v>2366.4</v>
      </c>
      <c r="H7" s="22" t="n">
        <v>8.78</v>
      </c>
      <c r="I7" s="23" t="n">
        <f aca="false">D7-F7</f>
        <v>2375.17999999999</v>
      </c>
      <c r="J7" s="31" t="s">
        <v>138</v>
      </c>
      <c r="K7" s="32" t="n">
        <v>3000</v>
      </c>
      <c r="L7" s="33" t="n">
        <v>3000</v>
      </c>
      <c r="M7" s="33" t="n">
        <v>0</v>
      </c>
      <c r="N7" s="33" t="n">
        <v>2444</v>
      </c>
      <c r="O7" s="33" t="n">
        <v>556</v>
      </c>
      <c r="P7" s="33" t="n">
        <v>0</v>
      </c>
      <c r="Q7" s="34" t="n">
        <v>556</v>
      </c>
    </row>
    <row r="8" customFormat="false" ht="12" hidden="false" customHeight="true" outlineLevel="0" collapsed="false">
      <c r="B8" s="12" t="s">
        <v>38</v>
      </c>
      <c r="C8" s="13" t="n">
        <v>194826.55</v>
      </c>
      <c r="D8" s="13" t="n">
        <v>194826.55</v>
      </c>
      <c r="E8" s="13" t="n">
        <v>0</v>
      </c>
      <c r="F8" s="13" t="n">
        <v>194826.55</v>
      </c>
      <c r="G8" s="13" t="n">
        <v>0</v>
      </c>
      <c r="H8" s="22" t="n">
        <v>0</v>
      </c>
      <c r="I8" s="23" t="n">
        <f aca="false">D8-F8</f>
        <v>0</v>
      </c>
      <c r="J8" s="31" t="s">
        <v>139</v>
      </c>
      <c r="K8" s="32" t="n">
        <v>3000</v>
      </c>
      <c r="L8" s="33" t="n">
        <v>3000</v>
      </c>
      <c r="M8" s="33" t="n">
        <v>0</v>
      </c>
      <c r="N8" s="33" t="n">
        <v>2444</v>
      </c>
      <c r="O8" s="33" t="n">
        <v>556</v>
      </c>
      <c r="P8" s="33" t="n">
        <v>0</v>
      </c>
      <c r="Q8" s="34" t="n">
        <v>556</v>
      </c>
    </row>
    <row r="9" customFormat="false" ht="12" hidden="false" customHeight="true" outlineLevel="0" collapsed="false">
      <c r="B9" s="12" t="s">
        <v>40</v>
      </c>
      <c r="C9" s="13" t="n">
        <v>16000</v>
      </c>
      <c r="D9" s="13" t="n">
        <v>16000</v>
      </c>
      <c r="E9" s="13" t="n">
        <v>0</v>
      </c>
      <c r="F9" s="13" t="n">
        <v>15092.95</v>
      </c>
      <c r="G9" s="13" t="n">
        <v>898.44</v>
      </c>
      <c r="H9" s="22" t="n">
        <v>8.61</v>
      </c>
      <c r="I9" s="23" t="n">
        <f aca="false">D9-F9</f>
        <v>907.049999999999</v>
      </c>
      <c r="J9" s="31" t="s">
        <v>140</v>
      </c>
      <c r="K9" s="32" t="n">
        <v>2000</v>
      </c>
      <c r="L9" s="33" t="n">
        <v>2000</v>
      </c>
      <c r="M9" s="33" t="n">
        <v>0</v>
      </c>
      <c r="N9" s="33" t="n">
        <v>1645</v>
      </c>
      <c r="O9" s="33" t="n">
        <v>355</v>
      </c>
      <c r="P9" s="33" t="n">
        <v>0</v>
      </c>
      <c r="Q9" s="34" t="n">
        <v>355</v>
      </c>
    </row>
    <row r="10" customFormat="false" ht="12" hidden="false" customHeight="true" outlineLevel="0" collapsed="false">
      <c r="B10" s="12" t="s">
        <v>43</v>
      </c>
      <c r="C10" s="13" t="n">
        <v>8000</v>
      </c>
      <c r="D10" s="13" t="n">
        <v>8000</v>
      </c>
      <c r="E10" s="13" t="n">
        <v>0</v>
      </c>
      <c r="F10" s="13" t="n">
        <v>7998.87</v>
      </c>
      <c r="G10" s="13" t="n">
        <v>0.96</v>
      </c>
      <c r="H10" s="22" t="n">
        <v>0.17</v>
      </c>
      <c r="I10" s="23" t="n">
        <f aca="false">D10-F10</f>
        <v>1.13000000000011</v>
      </c>
      <c r="J10" s="31" t="s">
        <v>142</v>
      </c>
      <c r="K10" s="32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4" t="n">
        <v>0</v>
      </c>
    </row>
    <row r="11" customFormat="false" ht="12" hidden="false" customHeight="true" outlineLevel="0" collapsed="false">
      <c r="B11" s="12" t="s">
        <v>44</v>
      </c>
      <c r="C11" s="13" t="n">
        <v>58000</v>
      </c>
      <c r="D11" s="13" t="n">
        <v>58000</v>
      </c>
      <c r="E11" s="13" t="n">
        <v>0</v>
      </c>
      <c r="F11" s="13" t="n">
        <v>56533</v>
      </c>
      <c r="G11" s="13" t="n">
        <v>1467</v>
      </c>
      <c r="H11" s="22" t="n">
        <v>0</v>
      </c>
      <c r="I11" s="23" t="n">
        <f aca="false">D11-F11</f>
        <v>1467</v>
      </c>
      <c r="J11" s="31" t="s">
        <v>143</v>
      </c>
      <c r="K11" s="32" t="n">
        <v>14800</v>
      </c>
      <c r="L11" s="33" t="n">
        <v>14800</v>
      </c>
      <c r="M11" s="33" t="n">
        <v>0</v>
      </c>
      <c r="N11" s="33" t="n">
        <v>11500</v>
      </c>
      <c r="O11" s="33" t="n">
        <v>0</v>
      </c>
      <c r="P11" s="33" t="n">
        <v>3300</v>
      </c>
      <c r="Q11" s="34" t="n">
        <v>3300</v>
      </c>
    </row>
    <row r="12" customFormat="false" ht="12" hidden="false" customHeight="true" outlineLevel="0" collapsed="false">
      <c r="B12" s="14" t="s">
        <v>137</v>
      </c>
      <c r="C12" s="15" t="n">
        <v>50000</v>
      </c>
      <c r="D12" s="15" t="n">
        <v>50000</v>
      </c>
      <c r="E12" s="15" t="n">
        <v>0</v>
      </c>
      <c r="F12" s="15" t="n">
        <v>50000</v>
      </c>
      <c r="G12" s="15" t="n">
        <v>0</v>
      </c>
      <c r="H12" s="36" t="n">
        <v>0</v>
      </c>
      <c r="I12" s="23" t="n">
        <f aca="false">D12-F12</f>
        <v>0</v>
      </c>
      <c r="J12" s="31" t="s">
        <v>144</v>
      </c>
      <c r="K12" s="32" t="n">
        <v>4200</v>
      </c>
      <c r="L12" s="33" t="n">
        <v>4200</v>
      </c>
      <c r="M12" s="33" t="n">
        <v>0</v>
      </c>
      <c r="N12" s="33" t="n">
        <v>3777</v>
      </c>
      <c r="O12" s="33" t="n">
        <v>3</v>
      </c>
      <c r="P12" s="33" t="n">
        <v>420</v>
      </c>
      <c r="Q12" s="34" t="n">
        <v>423</v>
      </c>
    </row>
    <row r="13" customFormat="false" ht="12" hidden="false" customHeight="true" outlineLevel="0" collapsed="false">
      <c r="B13" s="14" t="s">
        <v>138</v>
      </c>
      <c r="C13" s="15" t="n">
        <v>3000</v>
      </c>
      <c r="D13" s="15" t="n">
        <v>3000</v>
      </c>
      <c r="E13" s="15" t="n">
        <v>0</v>
      </c>
      <c r="F13" s="15" t="n">
        <v>2444</v>
      </c>
      <c r="G13" s="15" t="n">
        <v>556</v>
      </c>
      <c r="H13" s="36" t="n">
        <v>0</v>
      </c>
      <c r="I13" s="23" t="n">
        <f aca="false">D13-F13</f>
        <v>556</v>
      </c>
      <c r="J13" s="31" t="s">
        <v>145</v>
      </c>
      <c r="K13" s="32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4" t="n">
        <v>0</v>
      </c>
    </row>
    <row r="14" customFormat="false" ht="12" hidden="false" customHeight="true" outlineLevel="0" collapsed="false">
      <c r="B14" s="14" t="s">
        <v>139</v>
      </c>
      <c r="C14" s="15" t="n">
        <v>3000</v>
      </c>
      <c r="D14" s="15" t="n">
        <v>3000</v>
      </c>
      <c r="E14" s="15" t="n">
        <v>0</v>
      </c>
      <c r="F14" s="15" t="n">
        <v>2444</v>
      </c>
      <c r="G14" s="15" t="n">
        <v>556</v>
      </c>
      <c r="H14" s="36" t="n">
        <v>0</v>
      </c>
      <c r="I14" s="23" t="n">
        <f aca="false">D14-F14</f>
        <v>556</v>
      </c>
      <c r="J14" s="31" t="s">
        <v>148</v>
      </c>
      <c r="K14" s="32" t="n">
        <v>7000</v>
      </c>
      <c r="L14" s="33" t="n">
        <v>7000</v>
      </c>
      <c r="M14" s="33" t="n">
        <v>0</v>
      </c>
      <c r="N14" s="33" t="n">
        <v>6397</v>
      </c>
      <c r="O14" s="33" t="n">
        <v>603</v>
      </c>
      <c r="P14" s="33" t="n">
        <v>0</v>
      </c>
      <c r="Q14" s="34" t="n">
        <v>603</v>
      </c>
    </row>
    <row r="15" customFormat="false" ht="12" hidden="false" customHeight="true" outlineLevel="0" collapsed="false">
      <c r="B15" s="14" t="s">
        <v>140</v>
      </c>
      <c r="C15" s="15" t="n">
        <v>2000</v>
      </c>
      <c r="D15" s="15" t="n">
        <v>2000</v>
      </c>
      <c r="E15" s="15" t="n">
        <v>0</v>
      </c>
      <c r="F15" s="15" t="n">
        <v>1645</v>
      </c>
      <c r="G15" s="15" t="n">
        <v>355</v>
      </c>
      <c r="H15" s="36" t="n">
        <v>0</v>
      </c>
      <c r="I15" s="23" t="n">
        <f aca="false">D15-F15</f>
        <v>355</v>
      </c>
      <c r="J15" s="31" t="s">
        <v>149</v>
      </c>
      <c r="K15" s="32" t="n">
        <v>12400</v>
      </c>
      <c r="L15" s="33" t="n">
        <v>12400</v>
      </c>
      <c r="M15" s="33" t="n">
        <v>0</v>
      </c>
      <c r="N15" s="33" t="n">
        <v>11789.16</v>
      </c>
      <c r="O15" s="33" t="n">
        <v>610.84</v>
      </c>
      <c r="P15" s="33" t="n">
        <v>0</v>
      </c>
      <c r="Q15" s="34" t="n">
        <v>610.84</v>
      </c>
    </row>
    <row r="16" customFormat="false" ht="12" hidden="false" customHeight="true" outlineLevel="0" collapsed="false">
      <c r="B16" s="12" t="s">
        <v>141</v>
      </c>
      <c r="C16" s="13" t="n">
        <v>2950240.65</v>
      </c>
      <c r="D16" s="13" t="n">
        <v>2950240.65</v>
      </c>
      <c r="E16" s="13" t="n">
        <v>0</v>
      </c>
      <c r="F16" s="13" t="n">
        <v>2942077.37</v>
      </c>
      <c r="G16" s="13" t="n">
        <v>4361.82</v>
      </c>
      <c r="H16" s="22" t="n">
        <v>3801.46</v>
      </c>
      <c r="I16" s="23" t="n">
        <f aca="false">D16-F16</f>
        <v>8163.2799999998</v>
      </c>
      <c r="J16" s="31" t="s">
        <v>146</v>
      </c>
      <c r="K16" s="32" t="n">
        <v>9000</v>
      </c>
      <c r="L16" s="33" t="n">
        <v>9000</v>
      </c>
      <c r="M16" s="33" t="n">
        <v>0</v>
      </c>
      <c r="N16" s="33" t="n">
        <v>8900</v>
      </c>
      <c r="O16" s="33" t="n">
        <v>100</v>
      </c>
      <c r="P16" s="33" t="n">
        <v>0</v>
      </c>
      <c r="Q16" s="34" t="n">
        <v>100</v>
      </c>
    </row>
    <row r="17" customFormat="false" ht="12" hidden="false" customHeight="true" outlineLevel="0" collapsed="false">
      <c r="B17" s="12" t="s">
        <v>38</v>
      </c>
      <c r="C17" s="13" t="n">
        <v>2741240.65</v>
      </c>
      <c r="D17" s="13" t="n">
        <v>2741240.65</v>
      </c>
      <c r="E17" s="13" t="n">
        <v>0</v>
      </c>
      <c r="F17" s="13" t="n">
        <v>2741240.65</v>
      </c>
      <c r="G17" s="13" t="n">
        <v>0</v>
      </c>
      <c r="H17" s="22" t="n">
        <v>0</v>
      </c>
      <c r="I17" s="23" t="n">
        <f aca="false">D17-F17</f>
        <v>0</v>
      </c>
      <c r="J17" s="31" t="s">
        <v>38</v>
      </c>
      <c r="K17" s="32" t="n">
        <v>3799184.43</v>
      </c>
      <c r="L17" s="33" t="n">
        <v>3799184.43</v>
      </c>
      <c r="M17" s="33" t="n">
        <v>0</v>
      </c>
      <c r="N17" s="33" t="n">
        <v>3799184.43</v>
      </c>
      <c r="O17" s="33" t="n">
        <v>0</v>
      </c>
      <c r="P17" s="33" t="n">
        <v>0</v>
      </c>
      <c r="Q17" s="34" t="n">
        <v>0</v>
      </c>
    </row>
    <row r="18" customFormat="false" ht="12" hidden="false" customHeight="true" outlineLevel="0" collapsed="false">
      <c r="B18" s="12" t="s">
        <v>40</v>
      </c>
      <c r="C18" s="13" t="n">
        <v>165000</v>
      </c>
      <c r="D18" s="13" t="n">
        <v>165000</v>
      </c>
      <c r="E18" s="13" t="n">
        <v>0</v>
      </c>
      <c r="F18" s="13" t="n">
        <v>160677.77</v>
      </c>
      <c r="G18" s="13" t="n">
        <v>4245.83</v>
      </c>
      <c r="H18" s="22" t="n">
        <v>76.4</v>
      </c>
      <c r="I18" s="23" t="n">
        <f aca="false">D18-F18</f>
        <v>4322.23000000001</v>
      </c>
      <c r="J18" s="31" t="s">
        <v>40</v>
      </c>
      <c r="K18" s="32" t="n">
        <v>246000</v>
      </c>
      <c r="L18" s="33" t="n">
        <v>246000</v>
      </c>
      <c r="M18" s="33" t="n">
        <v>0</v>
      </c>
      <c r="N18" s="33" t="n">
        <v>240376.28</v>
      </c>
      <c r="O18" s="33" t="n">
        <v>5527.12</v>
      </c>
      <c r="P18" s="33" t="n">
        <v>96.6</v>
      </c>
      <c r="Q18" s="34" t="n">
        <v>5623.72000000001</v>
      </c>
    </row>
    <row r="19" customFormat="false" ht="12" hidden="false" customHeight="true" outlineLevel="0" collapsed="false">
      <c r="B19" s="12" t="s">
        <v>43</v>
      </c>
      <c r="C19" s="13" t="n">
        <v>16000</v>
      </c>
      <c r="D19" s="13" t="n">
        <v>16000</v>
      </c>
      <c r="E19" s="13" t="n">
        <v>0</v>
      </c>
      <c r="F19" s="13" t="n">
        <v>15981.95</v>
      </c>
      <c r="G19" s="13" t="n">
        <v>12.99</v>
      </c>
      <c r="H19" s="22" t="n">
        <v>5.06</v>
      </c>
      <c r="I19" s="23" t="n">
        <f aca="false">D19-F19</f>
        <v>18.0499999999993</v>
      </c>
      <c r="J19" s="31" t="s">
        <v>43</v>
      </c>
      <c r="K19" s="32" t="n">
        <v>33000</v>
      </c>
      <c r="L19" s="33" t="n">
        <v>33000</v>
      </c>
      <c r="M19" s="33" t="n">
        <v>0</v>
      </c>
      <c r="N19" s="33" t="n">
        <v>32979.55</v>
      </c>
      <c r="O19" s="33" t="n">
        <v>14.62</v>
      </c>
      <c r="P19" s="33" t="n">
        <v>5.83</v>
      </c>
      <c r="Q19" s="34" t="n">
        <v>20.4499999999998</v>
      </c>
    </row>
    <row r="20" customFormat="false" ht="12" hidden="false" customHeight="true" outlineLevel="0" collapsed="false">
      <c r="B20" s="12" t="s">
        <v>44</v>
      </c>
      <c r="C20" s="13" t="n">
        <v>28000</v>
      </c>
      <c r="D20" s="13" t="n">
        <v>28000</v>
      </c>
      <c r="E20" s="13" t="n">
        <v>0</v>
      </c>
      <c r="F20" s="13" t="n">
        <v>24177</v>
      </c>
      <c r="G20" s="13" t="n">
        <v>103</v>
      </c>
      <c r="H20" s="22" t="n">
        <v>3720</v>
      </c>
      <c r="I20" s="23" t="n">
        <f aca="false">D20-F20</f>
        <v>3823</v>
      </c>
      <c r="J20" s="31" t="s">
        <v>44</v>
      </c>
      <c r="K20" s="32" t="n">
        <v>105400</v>
      </c>
      <c r="L20" s="33" t="n">
        <v>105400</v>
      </c>
      <c r="M20" s="33" t="n">
        <v>0</v>
      </c>
      <c r="N20" s="33" t="n">
        <v>98896.16</v>
      </c>
      <c r="O20" s="33" t="n">
        <v>2783.84</v>
      </c>
      <c r="P20" s="33" t="n">
        <v>3720</v>
      </c>
      <c r="Q20" s="34" t="n">
        <v>6503.84</v>
      </c>
    </row>
    <row r="21" customFormat="false" ht="12" hidden="false" customHeight="true" outlineLevel="0" collapsed="false">
      <c r="B21" s="14" t="s">
        <v>1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6" t="n">
        <v>0</v>
      </c>
      <c r="I21" s="23" t="n">
        <f aca="false">D21-F21</f>
        <v>0</v>
      </c>
      <c r="J21" s="31" t="s">
        <v>135</v>
      </c>
      <c r="K21" s="32" t="n">
        <v>79138.65</v>
      </c>
      <c r="L21" s="33" t="n">
        <v>79138.65</v>
      </c>
      <c r="M21" s="33" t="n">
        <v>0</v>
      </c>
      <c r="N21" s="33" t="n">
        <v>78764.2</v>
      </c>
      <c r="O21" s="33" t="n">
        <v>372</v>
      </c>
      <c r="P21" s="33" t="n">
        <v>2.45</v>
      </c>
      <c r="Q21" s="34" t="n">
        <v>374.449999999997</v>
      </c>
    </row>
    <row r="22" customFormat="false" ht="12" hidden="false" customHeight="true" outlineLevel="0" collapsed="false">
      <c r="B22" s="14" t="s">
        <v>143</v>
      </c>
      <c r="C22" s="15" t="n">
        <v>14800</v>
      </c>
      <c r="D22" s="15" t="n">
        <v>14800</v>
      </c>
      <c r="E22" s="15" t="n">
        <v>0</v>
      </c>
      <c r="F22" s="15" t="n">
        <v>11500</v>
      </c>
      <c r="G22" s="15" t="n">
        <v>0</v>
      </c>
      <c r="H22" s="36" t="n">
        <v>3300</v>
      </c>
      <c r="I22" s="23" t="n">
        <f aca="false">D22-F22</f>
        <v>3300</v>
      </c>
      <c r="J22" s="31" t="s">
        <v>136</v>
      </c>
      <c r="K22" s="32" t="n">
        <v>276826.55</v>
      </c>
      <c r="L22" s="33" t="n">
        <v>276826.55</v>
      </c>
      <c r="M22" s="33" t="n">
        <v>0</v>
      </c>
      <c r="N22" s="33" t="n">
        <v>274451.37</v>
      </c>
      <c r="O22" s="33" t="n">
        <v>2366.4</v>
      </c>
      <c r="P22" s="33" t="n">
        <v>8.78</v>
      </c>
      <c r="Q22" s="34" t="n">
        <v>2375.17999999999</v>
      </c>
    </row>
    <row r="23" customFormat="false" ht="12" hidden="false" customHeight="true" outlineLevel="0" collapsed="false">
      <c r="B23" s="14" t="s">
        <v>144</v>
      </c>
      <c r="C23" s="15" t="n">
        <v>4200</v>
      </c>
      <c r="D23" s="15" t="n">
        <v>4200</v>
      </c>
      <c r="E23" s="15" t="n">
        <v>0</v>
      </c>
      <c r="F23" s="15" t="n">
        <v>3777</v>
      </c>
      <c r="G23" s="15" t="n">
        <v>3</v>
      </c>
      <c r="H23" s="36" t="n">
        <v>420</v>
      </c>
      <c r="I23" s="23" t="n">
        <f aca="false">D23-F23</f>
        <v>423</v>
      </c>
      <c r="J23" s="31" t="s">
        <v>141</v>
      </c>
      <c r="K23" s="32" t="n">
        <v>2950240.65</v>
      </c>
      <c r="L23" s="33" t="n">
        <v>2950240.65</v>
      </c>
      <c r="M23" s="33" t="n">
        <v>0</v>
      </c>
      <c r="N23" s="33" t="n">
        <v>2942077.37</v>
      </c>
      <c r="O23" s="33" t="n">
        <v>4361.82</v>
      </c>
      <c r="P23" s="33" t="n">
        <v>3801.46</v>
      </c>
      <c r="Q23" s="34" t="n">
        <v>8163.2799999998</v>
      </c>
    </row>
    <row r="24" customFormat="false" ht="12" hidden="false" customHeight="true" outlineLevel="0" collapsed="false">
      <c r="B24" s="14" t="s">
        <v>14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6" t="n">
        <v>0</v>
      </c>
      <c r="I24" s="23" t="n">
        <f aca="false">D24-F24</f>
        <v>0</v>
      </c>
      <c r="J24" s="31" t="s">
        <v>147</v>
      </c>
      <c r="K24" s="32" t="n">
        <v>877378.58</v>
      </c>
      <c r="L24" s="33" t="n">
        <v>877378.58</v>
      </c>
      <c r="M24" s="33" t="n">
        <v>0</v>
      </c>
      <c r="N24" s="33" t="n">
        <v>876143.48</v>
      </c>
      <c r="O24" s="33" t="n">
        <v>1225.36</v>
      </c>
      <c r="P24" s="33" t="n">
        <v>9.74</v>
      </c>
      <c r="Q24" s="34" t="n">
        <v>1235.09999999998</v>
      </c>
    </row>
    <row r="25" customFormat="false" ht="12" hidden="false" customHeight="true" outlineLevel="0" collapsed="false">
      <c r="B25" s="14" t="s">
        <v>146</v>
      </c>
      <c r="C25" s="15" t="n">
        <v>9000</v>
      </c>
      <c r="D25" s="15" t="n">
        <v>9000</v>
      </c>
      <c r="E25" s="15" t="n">
        <v>0</v>
      </c>
      <c r="F25" s="15" t="n">
        <v>8900</v>
      </c>
      <c r="G25" s="15" t="n">
        <v>100</v>
      </c>
      <c r="H25" s="36" t="n">
        <v>0</v>
      </c>
      <c r="I25" s="23" t="n">
        <f aca="false">D25-F25</f>
        <v>100</v>
      </c>
      <c r="J25" s="31" t="s">
        <v>35</v>
      </c>
      <c r="K25" s="32" t="n">
        <v>4183584.43</v>
      </c>
      <c r="L25" s="33" t="n">
        <v>4183584.43</v>
      </c>
      <c r="M25" s="33" t="n">
        <v>0</v>
      </c>
      <c r="N25" s="33" t="n">
        <v>4171436.42</v>
      </c>
      <c r="O25" s="33" t="n">
        <v>8325.58</v>
      </c>
      <c r="P25" s="33" t="n">
        <v>3822.43</v>
      </c>
      <c r="Q25" s="34" t="n">
        <v>12148.0099999998</v>
      </c>
    </row>
    <row r="26" customFormat="false" ht="12" hidden="false" customHeight="true" outlineLevel="0" collapsed="false">
      <c r="B26" s="12" t="s">
        <v>147</v>
      </c>
      <c r="C26" s="13" t="n">
        <v>877378.58</v>
      </c>
      <c r="D26" s="13" t="n">
        <v>877378.58</v>
      </c>
      <c r="E26" s="13" t="n">
        <v>0</v>
      </c>
      <c r="F26" s="13" t="n">
        <v>876143.48</v>
      </c>
      <c r="G26" s="13" t="n">
        <v>1225.36</v>
      </c>
      <c r="H26" s="22" t="n">
        <v>9.74</v>
      </c>
      <c r="I26" s="23" t="n">
        <f aca="false">D26-F26</f>
        <v>1235.09999999998</v>
      </c>
      <c r="J26" s="31" t="s">
        <v>26</v>
      </c>
      <c r="K26" s="32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4" t="n">
        <v>0</v>
      </c>
    </row>
    <row r="27" customFormat="false" ht="12" hidden="false" customHeight="true" outlineLevel="0" collapsed="false">
      <c r="B27" s="12" t="s">
        <v>38</v>
      </c>
      <c r="C27" s="13" t="n">
        <v>813978.58</v>
      </c>
      <c r="D27" s="13" t="n">
        <v>813978.58</v>
      </c>
      <c r="E27" s="13" t="n">
        <v>0</v>
      </c>
      <c r="F27" s="13" t="n">
        <v>813978.58</v>
      </c>
      <c r="G27" s="13" t="n">
        <v>0</v>
      </c>
      <c r="H27" s="22" t="n">
        <v>0</v>
      </c>
      <c r="I27" s="23" t="n">
        <f aca="false">D27-F27</f>
        <v>0</v>
      </c>
      <c r="J27" s="37" t="s">
        <v>217</v>
      </c>
      <c r="K27" s="38" t="n">
        <v>12656153.29</v>
      </c>
      <c r="L27" s="39" t="n">
        <v>12656153.29</v>
      </c>
      <c r="M27" s="39" t="n">
        <v>0</v>
      </c>
      <c r="N27" s="39" t="n">
        <v>12613205.42</v>
      </c>
      <c r="O27" s="39" t="n">
        <v>27760.58</v>
      </c>
      <c r="P27" s="39" t="n">
        <v>15187.29</v>
      </c>
      <c r="Q27" s="40" t="n">
        <v>42947.8699999995</v>
      </c>
    </row>
    <row r="28" customFormat="false" ht="12" hidden="false" customHeight="true" outlineLevel="0" collapsed="false">
      <c r="B28" s="12" t="s">
        <v>40</v>
      </c>
      <c r="C28" s="13" t="n">
        <v>35000</v>
      </c>
      <c r="D28" s="13" t="n">
        <v>35000</v>
      </c>
      <c r="E28" s="13" t="n">
        <v>0</v>
      </c>
      <c r="F28" s="13" t="n">
        <v>34980.01</v>
      </c>
      <c r="G28" s="13" t="n">
        <v>10.85</v>
      </c>
      <c r="H28" s="22" t="n">
        <v>9.14</v>
      </c>
      <c r="I28" s="23" t="n">
        <f aca="false">D28-F28</f>
        <v>19.989999999998</v>
      </c>
    </row>
    <row r="29" customFormat="false" ht="12" hidden="false" customHeight="true" outlineLevel="0" collapsed="false">
      <c r="B29" s="12" t="s">
        <v>43</v>
      </c>
      <c r="C29" s="13" t="n">
        <v>9000</v>
      </c>
      <c r="D29" s="13" t="n">
        <v>9000</v>
      </c>
      <c r="E29" s="13" t="n">
        <v>0</v>
      </c>
      <c r="F29" s="13" t="n">
        <v>8998.73</v>
      </c>
      <c r="G29" s="13" t="n">
        <v>0.67</v>
      </c>
      <c r="H29" s="22" t="n">
        <v>0.6</v>
      </c>
      <c r="I29" s="23" t="n">
        <f aca="false">D29-F29</f>
        <v>1.27000000000044</v>
      </c>
    </row>
    <row r="30" customFormat="false" ht="12" hidden="false" customHeight="true" outlineLevel="0" collapsed="false">
      <c r="B30" s="12" t="s">
        <v>44</v>
      </c>
      <c r="C30" s="13" t="n">
        <v>19400</v>
      </c>
      <c r="D30" s="13" t="n">
        <v>19400</v>
      </c>
      <c r="E30" s="13" t="n">
        <v>0</v>
      </c>
      <c r="F30" s="13" t="n">
        <v>18186.16</v>
      </c>
      <c r="G30" s="13" t="n">
        <v>1213.84</v>
      </c>
      <c r="H30" s="22" t="n">
        <v>0</v>
      </c>
      <c r="I30" s="23" t="n">
        <f aca="false">D30-F30</f>
        <v>1213.84</v>
      </c>
    </row>
    <row r="31" customFormat="false" ht="12" hidden="false" customHeight="true" outlineLevel="0" collapsed="false">
      <c r="B31" s="14" t="s">
        <v>148</v>
      </c>
      <c r="C31" s="15" t="n">
        <v>7000</v>
      </c>
      <c r="D31" s="15" t="n">
        <v>7000</v>
      </c>
      <c r="E31" s="15" t="n">
        <v>0</v>
      </c>
      <c r="F31" s="15" t="n">
        <v>6397</v>
      </c>
      <c r="G31" s="15" t="n">
        <v>603</v>
      </c>
      <c r="H31" s="36" t="n">
        <v>0</v>
      </c>
      <c r="I31" s="23" t="n">
        <f aca="false">D31-F31</f>
        <v>603</v>
      </c>
    </row>
    <row r="32" customFormat="false" ht="12" hidden="false" customHeight="true" outlineLevel="0" collapsed="false">
      <c r="B32" s="14" t="s">
        <v>149</v>
      </c>
      <c r="C32" s="15" t="n">
        <v>12400</v>
      </c>
      <c r="D32" s="15" t="n">
        <v>12400</v>
      </c>
      <c r="E32" s="15" t="n">
        <v>0</v>
      </c>
      <c r="F32" s="15" t="n">
        <v>11789.16</v>
      </c>
      <c r="G32" s="15" t="n">
        <v>610.84</v>
      </c>
      <c r="H32" s="36" t="n">
        <v>0</v>
      </c>
      <c r="I32" s="23" t="n">
        <f aca="false">D32-F32</f>
        <v>610.84</v>
      </c>
    </row>
    <row r="33" customFormat="false" ht="12" hidden="false" customHeight="true" outlineLevel="0" collapsed="false">
      <c r="B33" s="51" t="s">
        <v>219</v>
      </c>
      <c r="C33" s="55" t="n">
        <f aca="false">C34+C37+C39+C41</f>
        <v>146970</v>
      </c>
      <c r="D33" s="55" t="n">
        <f aca="false">D34+D37+D39+D41</f>
        <v>136873.5</v>
      </c>
      <c r="E33" s="55" t="n">
        <f aca="false">E34+E37+E39+E41</f>
        <v>10096.5</v>
      </c>
      <c r="F33" s="55" t="n">
        <f aca="false">F34+F37+F39+F41</f>
        <v>95690.43</v>
      </c>
      <c r="G33" s="55" t="n">
        <f aca="false">G34+G37+G39+G41</f>
        <v>1476.64</v>
      </c>
      <c r="H33" s="55" t="n">
        <f aca="false">H34+H37+H39+H41</f>
        <v>49802.93</v>
      </c>
      <c r="I33" s="55" t="n">
        <f aca="false">I34+I37+I39+I41</f>
        <v>41183.07</v>
      </c>
    </row>
    <row r="34" customFormat="false" ht="12" hidden="false" customHeight="true" outlineLevel="0" collapsed="false">
      <c r="B34" s="12" t="s">
        <v>135</v>
      </c>
      <c r="C34" s="13" t="n">
        <v>58750</v>
      </c>
      <c r="D34" s="13" t="n">
        <v>58750</v>
      </c>
      <c r="E34" s="13" t="n">
        <v>0</v>
      </c>
      <c r="F34" s="13" t="n">
        <v>50101.8</v>
      </c>
      <c r="G34" s="13" t="n">
        <v>937.42</v>
      </c>
      <c r="H34" s="22" t="n">
        <v>7710.78</v>
      </c>
      <c r="I34" s="23" t="n">
        <f aca="false">D34-F34</f>
        <v>8648.2</v>
      </c>
    </row>
    <row r="35" customFormat="false" ht="12" hidden="false" customHeight="true" outlineLevel="0" collapsed="false">
      <c r="B35" s="12" t="s">
        <v>40</v>
      </c>
      <c r="C35" s="13" t="n">
        <v>15000</v>
      </c>
      <c r="D35" s="13" t="n">
        <v>15000</v>
      </c>
      <c r="E35" s="13" t="n">
        <v>0</v>
      </c>
      <c r="F35" s="13" t="n">
        <v>6746.92</v>
      </c>
      <c r="G35" s="13" t="n">
        <v>937.42</v>
      </c>
      <c r="H35" s="22" t="n">
        <v>7315.66</v>
      </c>
      <c r="I35" s="23" t="n">
        <f aca="false">D35-F35</f>
        <v>8253.08</v>
      </c>
    </row>
    <row r="36" customFormat="false" ht="12" hidden="false" customHeight="true" outlineLevel="0" collapsed="false">
      <c r="B36" s="12" t="s">
        <v>151</v>
      </c>
      <c r="C36" s="13" t="n">
        <v>43750</v>
      </c>
      <c r="D36" s="13" t="n">
        <v>43750</v>
      </c>
      <c r="E36" s="13" t="n">
        <v>0</v>
      </c>
      <c r="F36" s="13" t="n">
        <v>43354.88</v>
      </c>
      <c r="G36" s="13" t="n">
        <v>0</v>
      </c>
      <c r="H36" s="22" t="n">
        <v>395.12</v>
      </c>
      <c r="I36" s="23" t="n">
        <f aca="false">D36-F36</f>
        <v>395.120000000003</v>
      </c>
    </row>
    <row r="37" customFormat="false" ht="12" hidden="false" customHeight="true" outlineLevel="0" collapsed="false">
      <c r="B37" s="12" t="s">
        <v>136</v>
      </c>
      <c r="C37" s="13" t="n">
        <v>68000</v>
      </c>
      <c r="D37" s="13" t="n">
        <v>62553.5</v>
      </c>
      <c r="E37" s="13" t="n">
        <v>5446.5</v>
      </c>
      <c r="F37" s="13" t="n">
        <v>40765.99</v>
      </c>
      <c r="G37" s="13" t="n">
        <v>521.3</v>
      </c>
      <c r="H37" s="22" t="n">
        <v>26712.71</v>
      </c>
      <c r="I37" s="23" t="n">
        <f aca="false">D37-F37</f>
        <v>21787.51</v>
      </c>
    </row>
    <row r="38" customFormat="false" ht="12" hidden="false" customHeight="true" outlineLevel="0" collapsed="false">
      <c r="B38" s="12" t="s">
        <v>40</v>
      </c>
      <c r="C38" s="13" t="n">
        <v>68000</v>
      </c>
      <c r="D38" s="13" t="n">
        <v>62553.5</v>
      </c>
      <c r="E38" s="13" t="n">
        <v>5446.5</v>
      </c>
      <c r="F38" s="13" t="n">
        <v>40765.99</v>
      </c>
      <c r="G38" s="13" t="n">
        <v>521.3</v>
      </c>
      <c r="H38" s="22" t="n">
        <v>26712.71</v>
      </c>
      <c r="I38" s="23" t="n">
        <f aca="false">D38-F38</f>
        <v>21787.51</v>
      </c>
    </row>
    <row r="39" customFormat="false" ht="12" hidden="false" customHeight="true" outlineLevel="0" collapsed="false">
      <c r="B39" s="12" t="s">
        <v>141</v>
      </c>
      <c r="C39" s="13" t="n">
        <v>720</v>
      </c>
      <c r="D39" s="13" t="n">
        <v>9</v>
      </c>
      <c r="E39" s="13" t="n">
        <v>711</v>
      </c>
      <c r="F39" s="13" t="n">
        <v>0</v>
      </c>
      <c r="G39" s="13" t="n">
        <v>0</v>
      </c>
      <c r="H39" s="22" t="n">
        <v>720</v>
      </c>
      <c r="I39" s="23" t="n">
        <f aca="false">D39-F39</f>
        <v>9</v>
      </c>
    </row>
    <row r="40" customFormat="false" ht="12" hidden="false" customHeight="true" outlineLevel="0" collapsed="false">
      <c r="B40" s="12" t="s">
        <v>40</v>
      </c>
      <c r="C40" s="13" t="n">
        <v>720</v>
      </c>
      <c r="D40" s="13" t="n">
        <v>9</v>
      </c>
      <c r="E40" s="13" t="n">
        <v>711</v>
      </c>
      <c r="F40" s="13" t="n">
        <v>0</v>
      </c>
      <c r="G40" s="13" t="n">
        <v>0</v>
      </c>
      <c r="H40" s="22" t="n">
        <v>720</v>
      </c>
      <c r="I40" s="23" t="n">
        <f aca="false">D40-F40</f>
        <v>9</v>
      </c>
    </row>
    <row r="41" customFormat="false" ht="12" hidden="false" customHeight="true" outlineLevel="0" collapsed="false">
      <c r="B41" s="12" t="s">
        <v>147</v>
      </c>
      <c r="C41" s="13" t="n">
        <v>19500</v>
      </c>
      <c r="D41" s="13" t="n">
        <v>15561</v>
      </c>
      <c r="E41" s="13" t="n">
        <v>3939</v>
      </c>
      <c r="F41" s="13" t="n">
        <v>4822.64</v>
      </c>
      <c r="G41" s="13" t="n">
        <v>17.92</v>
      </c>
      <c r="H41" s="22" t="n">
        <v>14659.44</v>
      </c>
      <c r="I41" s="23" t="n">
        <f aca="false">D41-F41</f>
        <v>10738.36</v>
      </c>
    </row>
    <row r="42" customFormat="false" ht="12" hidden="false" customHeight="true" outlineLevel="0" collapsed="false">
      <c r="B42" s="12" t="s">
        <v>38</v>
      </c>
      <c r="C42" s="13" t="n">
        <v>14000</v>
      </c>
      <c r="D42" s="13" t="n">
        <v>11307</v>
      </c>
      <c r="E42" s="13" t="n">
        <v>2693</v>
      </c>
      <c r="F42" s="13" t="n">
        <v>1340.56</v>
      </c>
      <c r="G42" s="13" t="n">
        <v>0</v>
      </c>
      <c r="H42" s="22" t="n">
        <v>12659.44</v>
      </c>
      <c r="I42" s="23" t="n">
        <f aca="false">D42-F42</f>
        <v>9966.44</v>
      </c>
    </row>
    <row r="43" customFormat="false" ht="12" hidden="false" customHeight="true" outlineLevel="0" collapsed="false">
      <c r="B43" s="12" t="s">
        <v>40</v>
      </c>
      <c r="C43" s="13" t="n">
        <v>5500</v>
      </c>
      <c r="D43" s="13" t="n">
        <v>4254</v>
      </c>
      <c r="E43" s="13" t="n">
        <v>1246</v>
      </c>
      <c r="F43" s="13" t="n">
        <v>3482.08</v>
      </c>
      <c r="G43" s="13" t="n">
        <v>17.92</v>
      </c>
      <c r="H43" s="22" t="n">
        <v>2000</v>
      </c>
      <c r="I43" s="23" t="n">
        <f aca="false">D43-F43</f>
        <v>771.92</v>
      </c>
    </row>
    <row r="44" customFormat="false" ht="12" hidden="false" customHeight="true" outlineLevel="0" collapsed="false">
      <c r="B44" s="51" t="s">
        <v>220</v>
      </c>
      <c r="C44" s="55" t="n">
        <f aca="false">C45+C47</f>
        <v>18800</v>
      </c>
      <c r="D44" s="55" t="n">
        <f aca="false">D45+D47</f>
        <v>18800</v>
      </c>
      <c r="E44" s="55" t="n">
        <f aca="false">E45+E47</f>
        <v>0</v>
      </c>
      <c r="F44" s="55" t="n">
        <f aca="false">F45+F47</f>
        <v>15601</v>
      </c>
      <c r="G44" s="55" t="n">
        <f aca="false">G45+G47</f>
        <v>1184</v>
      </c>
      <c r="H44" s="55" t="n">
        <f aca="false">H45+H47</f>
        <v>2015</v>
      </c>
      <c r="I44" s="55" t="n">
        <f aca="false">I45+I47</f>
        <v>3199</v>
      </c>
    </row>
    <row r="45" customFormat="false" ht="12" hidden="false" customHeight="true" outlineLevel="0" collapsed="false">
      <c r="B45" s="12" t="s">
        <v>135</v>
      </c>
      <c r="C45" s="13" t="n">
        <v>10800</v>
      </c>
      <c r="D45" s="13" t="n">
        <v>10800</v>
      </c>
      <c r="E45" s="13" t="n">
        <v>0</v>
      </c>
      <c r="F45" s="13" t="n">
        <v>7715</v>
      </c>
      <c r="G45" s="13" t="n">
        <v>1070</v>
      </c>
      <c r="H45" s="22" t="n">
        <v>2015</v>
      </c>
      <c r="I45" s="23" t="n">
        <f aca="false">D45-F45</f>
        <v>3085</v>
      </c>
    </row>
    <row r="46" customFormat="false" ht="12" hidden="false" customHeight="true" outlineLevel="0" collapsed="false">
      <c r="B46" s="12" t="s">
        <v>151</v>
      </c>
      <c r="C46" s="13" t="n">
        <v>10800</v>
      </c>
      <c r="D46" s="13" t="n">
        <v>10800</v>
      </c>
      <c r="E46" s="13" t="n">
        <v>0</v>
      </c>
      <c r="F46" s="13" t="n">
        <v>7715</v>
      </c>
      <c r="G46" s="13" t="n">
        <v>1070</v>
      </c>
      <c r="H46" s="22" t="n">
        <v>2015</v>
      </c>
      <c r="I46" s="23" t="n">
        <f aca="false">D46-F46</f>
        <v>3085</v>
      </c>
    </row>
    <row r="47" customFormat="false" ht="12" hidden="false" customHeight="true" outlineLevel="0" collapsed="false">
      <c r="B47" s="12" t="s">
        <v>141</v>
      </c>
      <c r="C47" s="13" t="n">
        <v>8000</v>
      </c>
      <c r="D47" s="13" t="n">
        <v>8000</v>
      </c>
      <c r="E47" s="13" t="n">
        <v>0</v>
      </c>
      <c r="F47" s="13" t="n">
        <v>7886</v>
      </c>
      <c r="G47" s="13" t="n">
        <v>114</v>
      </c>
      <c r="H47" s="22" t="n">
        <v>0</v>
      </c>
      <c r="I47" s="23" t="n">
        <f aca="false">D47-F47</f>
        <v>114</v>
      </c>
    </row>
    <row r="48" customFormat="false" ht="12" hidden="false" customHeight="true" outlineLevel="0" collapsed="false">
      <c r="B48" s="12" t="s">
        <v>44</v>
      </c>
      <c r="C48" s="13" t="n">
        <v>8000</v>
      </c>
      <c r="D48" s="13" t="n">
        <v>8000</v>
      </c>
      <c r="E48" s="13" t="n">
        <v>0</v>
      </c>
      <c r="F48" s="13" t="n">
        <v>7886</v>
      </c>
      <c r="G48" s="13" t="n">
        <v>114</v>
      </c>
      <c r="H48" s="22" t="n">
        <v>0</v>
      </c>
      <c r="I48" s="23" t="n">
        <f aca="false">D48-F48</f>
        <v>114</v>
      </c>
    </row>
    <row r="49" customFormat="false" ht="12" hidden="false" customHeight="true" outlineLevel="0" collapsed="false">
      <c r="B49" s="14" t="s">
        <v>183</v>
      </c>
      <c r="C49" s="15" t="n">
        <v>4000</v>
      </c>
      <c r="D49" s="15" t="n">
        <v>4000</v>
      </c>
      <c r="E49" s="15" t="n">
        <v>0</v>
      </c>
      <c r="F49" s="15" t="n">
        <v>3956</v>
      </c>
      <c r="G49" s="15" t="n">
        <v>44</v>
      </c>
      <c r="H49" s="36" t="n">
        <v>0</v>
      </c>
      <c r="I49" s="23" t="n">
        <f aca="false">D49-F49</f>
        <v>44</v>
      </c>
    </row>
    <row r="50" customFormat="false" ht="12" hidden="false" customHeight="true" outlineLevel="0" collapsed="false">
      <c r="B50" s="47" t="s">
        <v>184</v>
      </c>
      <c r="C50" s="48" t="n">
        <v>4000</v>
      </c>
      <c r="D50" s="48" t="n">
        <v>4000</v>
      </c>
      <c r="E50" s="48" t="n">
        <v>0</v>
      </c>
      <c r="F50" s="48" t="n">
        <v>3930</v>
      </c>
      <c r="G50" s="48" t="n">
        <v>70</v>
      </c>
      <c r="H50" s="49" t="n">
        <v>0</v>
      </c>
      <c r="I50" s="50" t="n">
        <f aca="false">D50-F50</f>
        <v>70</v>
      </c>
    </row>
    <row r="51" customFormat="false" ht="12" hidden="false" customHeight="true" outlineLevel="0" collapsed="false">
      <c r="B51" s="12" t="s">
        <v>231</v>
      </c>
      <c r="C51" s="23" t="n">
        <f aca="false">C4+C7+C16+C26+C34+C37+C39+C41+C45+C47</f>
        <v>4349354.43</v>
      </c>
      <c r="D51" s="23" t="n">
        <f aca="false">D4+D7+D16+D26+D34+D37+D39+D41+D45+D47</f>
        <v>4339257.93</v>
      </c>
      <c r="E51" s="23" t="n">
        <f aca="false">E4+E7+E16+E26+E34+E37+E39+E41+E45+E47</f>
        <v>10096.5</v>
      </c>
      <c r="F51" s="23" t="n">
        <f aca="false">F4+F7+F16+F26+F34+F37+F39+F41+F45+F47</f>
        <v>4282727.85</v>
      </c>
      <c r="G51" s="23" t="n">
        <f aca="false">G4+G7+G16+G26+G34+G37+G39+G41+G45+G47</f>
        <v>10986.22</v>
      </c>
      <c r="H51" s="23" t="n">
        <f aca="false">H4+H7+H16+H26+H34+H37+H39+H41+H45+H47</f>
        <v>55640.36</v>
      </c>
      <c r="I51" s="23" t="n">
        <f aca="false">I4+I7+I16+I26+I34+I37+I39+I41+I45+I47</f>
        <v>56530.0799999998</v>
      </c>
    </row>
    <row r="52" customFormat="false" ht="12" hidden="false" customHeight="true" outlineLevel="0" collapsed="false">
      <c r="C52" s="55" t="n">
        <f aca="false">C3+C33+C44</f>
        <v>4349354.43</v>
      </c>
      <c r="D52" s="55" t="n">
        <f aca="false">D3+D33+D44</f>
        <v>4339257.93</v>
      </c>
      <c r="E52" s="55" t="n">
        <f aca="false">E3+E33+E44</f>
        <v>10096.5</v>
      </c>
      <c r="F52" s="55" t="n">
        <f aca="false">F3+F33+F44</f>
        <v>4282727.85</v>
      </c>
      <c r="G52" s="55" t="n">
        <f aca="false">G3+G33+G44</f>
        <v>10986.22</v>
      </c>
      <c r="H52" s="55" t="n">
        <f aca="false">H3+H33+H44</f>
        <v>55640.36</v>
      </c>
      <c r="I52" s="55" t="n">
        <f aca="false">I3+I33+I44</f>
        <v>56530.0799999998</v>
      </c>
    </row>
    <row r="53" customFormat="false" ht="12" hidden="false" customHeight="true" outlineLevel="0" collapsed="false">
      <c r="C53" s="55"/>
    </row>
    <row r="54" customFormat="false" ht="12" hidden="false" customHeight="true" outlineLevel="0" collapsed="false">
      <c r="C54" s="55"/>
    </row>
    <row r="55" customFormat="false" ht="12" hidden="false" customHeight="true" outlineLevel="0" collapsed="false">
      <c r="C55" s="13"/>
    </row>
    <row r="58" customFormat="false" ht="12" hidden="false" customHeight="true" outlineLevel="0" collapsed="false">
      <c r="C58" s="55"/>
    </row>
    <row r="61" customFormat="false" ht="12" hidden="false" customHeight="true" outlineLevel="0" collapsed="false">
      <c r="C6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74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9" min="17" style="0" width="9.14"/>
    <col collapsed="false" customWidth="true" hidden="false" outlineLevel="0" max="28" min="27" style="0" width="9.14"/>
    <col collapsed="false" customWidth="true" hidden="false" outlineLevel="0" max="34" min="34" style="0" width="9.14"/>
    <col collapsed="false" customWidth="true" hidden="false" outlineLevel="0" max="53" min="52" style="0" width="9.14"/>
  </cols>
  <sheetData>
    <row r="2" customFormat="false" ht="33" hidden="false" customHeight="true" outlineLevel="0" collapsed="false"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 t="s">
        <v>22</v>
      </c>
      <c r="I2" s="16" t="s">
        <v>23</v>
      </c>
      <c r="J2" s="17" t="s">
        <v>207</v>
      </c>
    </row>
    <row r="3" customFormat="false" ht="12" hidden="false" customHeight="true" outlineLevel="0" collapsed="false">
      <c r="C3" s="11" t="s">
        <v>26</v>
      </c>
      <c r="D3" s="10" t="s">
        <v>27</v>
      </c>
      <c r="E3" s="10" t="s">
        <v>28</v>
      </c>
      <c r="F3" s="10" t="s">
        <v>29</v>
      </c>
      <c r="G3" s="10" t="s">
        <v>30</v>
      </c>
      <c r="H3" s="10" t="s">
        <v>31</v>
      </c>
      <c r="I3" s="16" t="s">
        <v>32</v>
      </c>
      <c r="J3" s="17" t="s">
        <v>208</v>
      </c>
    </row>
    <row r="4" customFormat="false" ht="12" hidden="false" customHeight="true" outlineLevel="0" collapsed="false">
      <c r="C4" s="12" t="s">
        <v>35</v>
      </c>
      <c r="D4" s="13" t="n">
        <f aca="false">D5+D8+D17+D27</f>
        <v>4183584.43</v>
      </c>
      <c r="E4" s="13" t="n">
        <f aca="false">E5+E8+E17+E27</f>
        <v>4183584.43</v>
      </c>
      <c r="F4" s="13" t="n">
        <f aca="false">F5+F8+F17+F27</f>
        <v>0</v>
      </c>
      <c r="G4" s="13" t="n">
        <f aca="false">G5+G8+G17+G27</f>
        <v>4171436.42</v>
      </c>
      <c r="H4" s="13" t="n">
        <f aca="false">H5+H8+H17+H27</f>
        <v>8325.58</v>
      </c>
      <c r="I4" s="13" t="n">
        <f aca="false">I5+I8+I17+I27</f>
        <v>3822.43</v>
      </c>
      <c r="J4" s="13" t="n">
        <f aca="false">J5+J8+J17+J27</f>
        <v>12148.0099999998</v>
      </c>
    </row>
    <row r="5" customFormat="false" ht="12" hidden="false" customHeight="true" outlineLevel="0" collapsed="false">
      <c r="C5" s="12" t="s">
        <v>135</v>
      </c>
      <c r="D5" s="13" t="n">
        <v>79138.65</v>
      </c>
      <c r="E5" s="13" t="n">
        <v>79138.65</v>
      </c>
      <c r="F5" s="13" t="n">
        <v>0</v>
      </c>
      <c r="G5" s="13" t="n">
        <v>78764.2</v>
      </c>
      <c r="H5" s="13" t="n">
        <v>372</v>
      </c>
      <c r="I5" s="22" t="n">
        <v>2.45</v>
      </c>
      <c r="J5" s="23" t="n">
        <f aca="false">E5-G5</f>
        <v>374.449999999997</v>
      </c>
    </row>
    <row r="6" customFormat="false" ht="12" hidden="false" customHeight="true" outlineLevel="0" collapsed="false">
      <c r="C6" s="12" t="s">
        <v>38</v>
      </c>
      <c r="D6" s="13" t="n">
        <v>49138.65</v>
      </c>
      <c r="E6" s="13" t="n">
        <v>49138.65</v>
      </c>
      <c r="F6" s="13" t="n">
        <v>0</v>
      </c>
      <c r="G6" s="13" t="n">
        <v>49138.65</v>
      </c>
      <c r="H6" s="13" t="n">
        <v>0</v>
      </c>
      <c r="I6" s="22" t="n">
        <v>0</v>
      </c>
      <c r="J6" s="23" t="n">
        <f aca="false">E6-G6</f>
        <v>0</v>
      </c>
    </row>
    <row r="7" customFormat="false" ht="12" hidden="false" customHeight="true" outlineLevel="0" collapsed="false">
      <c r="C7" s="12" t="s">
        <v>40</v>
      </c>
      <c r="D7" s="13" t="n">
        <v>30000</v>
      </c>
      <c r="E7" s="13" t="n">
        <v>30000</v>
      </c>
      <c r="F7" s="13" t="n">
        <v>0</v>
      </c>
      <c r="G7" s="13" t="n">
        <v>29625.55</v>
      </c>
      <c r="H7" s="13" t="n">
        <v>372</v>
      </c>
      <c r="I7" s="22" t="n">
        <v>2.45</v>
      </c>
      <c r="J7" s="23" t="n">
        <f aca="false">E7-G7</f>
        <v>374.450000000001</v>
      </c>
    </row>
    <row r="8" customFormat="false" ht="12" hidden="false" customHeight="true" outlineLevel="0" collapsed="false">
      <c r="C8" s="12" t="s">
        <v>136</v>
      </c>
      <c r="D8" s="13" t="n">
        <v>276826.55</v>
      </c>
      <c r="E8" s="13" t="n">
        <v>276826.55</v>
      </c>
      <c r="F8" s="13" t="n">
        <v>0</v>
      </c>
      <c r="G8" s="13" t="n">
        <v>274451.37</v>
      </c>
      <c r="H8" s="13" t="n">
        <v>2366.4</v>
      </c>
      <c r="I8" s="22" t="n">
        <v>8.78</v>
      </c>
      <c r="J8" s="23" t="n">
        <f aca="false">E8-G8</f>
        <v>2375.17999999999</v>
      </c>
    </row>
    <row r="9" customFormat="false" ht="12" hidden="false" customHeight="true" outlineLevel="0" collapsed="false">
      <c r="C9" s="12" t="s">
        <v>38</v>
      </c>
      <c r="D9" s="13" t="n">
        <v>194826.55</v>
      </c>
      <c r="E9" s="13" t="n">
        <v>194826.55</v>
      </c>
      <c r="F9" s="13" t="n">
        <v>0</v>
      </c>
      <c r="G9" s="13" t="n">
        <v>194826.55</v>
      </c>
      <c r="H9" s="13" t="n">
        <v>0</v>
      </c>
      <c r="I9" s="22" t="n">
        <v>0</v>
      </c>
      <c r="J9" s="23" t="n">
        <f aca="false">E9-G9</f>
        <v>0</v>
      </c>
    </row>
    <row r="10" customFormat="false" ht="12" hidden="false" customHeight="true" outlineLevel="0" collapsed="false">
      <c r="C10" s="12" t="s">
        <v>40</v>
      </c>
      <c r="D10" s="13" t="n">
        <v>16000</v>
      </c>
      <c r="E10" s="13" t="n">
        <v>16000</v>
      </c>
      <c r="F10" s="13" t="n">
        <v>0</v>
      </c>
      <c r="G10" s="13" t="n">
        <v>15092.95</v>
      </c>
      <c r="H10" s="13" t="n">
        <v>898.44</v>
      </c>
      <c r="I10" s="22" t="n">
        <v>8.61</v>
      </c>
      <c r="J10" s="23" t="n">
        <f aca="false">E10-G10</f>
        <v>907.049999999999</v>
      </c>
    </row>
    <row r="11" customFormat="false" ht="12" hidden="false" customHeight="true" outlineLevel="0" collapsed="false">
      <c r="C11" s="12" t="s">
        <v>43</v>
      </c>
      <c r="D11" s="13" t="n">
        <v>8000</v>
      </c>
      <c r="E11" s="13" t="n">
        <v>8000</v>
      </c>
      <c r="F11" s="13" t="n">
        <v>0</v>
      </c>
      <c r="G11" s="13" t="n">
        <v>7998.87</v>
      </c>
      <c r="H11" s="13" t="n">
        <v>0.96</v>
      </c>
      <c r="I11" s="22" t="n">
        <v>0.17</v>
      </c>
      <c r="J11" s="23" t="n">
        <f aca="false">E11-G11</f>
        <v>1.13000000000011</v>
      </c>
    </row>
    <row r="12" customFormat="false" ht="12" hidden="false" customHeight="true" outlineLevel="0" collapsed="false">
      <c r="C12" s="12" t="s">
        <v>44</v>
      </c>
      <c r="D12" s="13" t="n">
        <v>58000</v>
      </c>
      <c r="E12" s="13" t="n">
        <v>58000</v>
      </c>
      <c r="F12" s="13" t="n">
        <v>0</v>
      </c>
      <c r="G12" s="13" t="n">
        <v>56533</v>
      </c>
      <c r="H12" s="13" t="n">
        <v>1467</v>
      </c>
      <c r="I12" s="22" t="n">
        <v>0</v>
      </c>
      <c r="J12" s="23" t="n">
        <f aca="false">E12-G12</f>
        <v>1467</v>
      </c>
    </row>
    <row r="13" customFormat="false" ht="12" hidden="false" customHeight="true" outlineLevel="0" collapsed="false">
      <c r="C13" s="14" t="s">
        <v>137</v>
      </c>
      <c r="D13" s="15" t="n">
        <v>50000</v>
      </c>
      <c r="E13" s="15" t="n">
        <v>50000</v>
      </c>
      <c r="F13" s="15" t="n">
        <v>0</v>
      </c>
      <c r="G13" s="15" t="n">
        <v>50000</v>
      </c>
      <c r="H13" s="15" t="n">
        <v>0</v>
      </c>
      <c r="I13" s="36" t="n">
        <v>0</v>
      </c>
      <c r="J13" s="23" t="n">
        <f aca="false">E13-G13</f>
        <v>0</v>
      </c>
    </row>
    <row r="14" customFormat="false" ht="12" hidden="false" customHeight="true" outlineLevel="0" collapsed="false">
      <c r="C14" s="14" t="s">
        <v>138</v>
      </c>
      <c r="D14" s="15" t="n">
        <v>3000</v>
      </c>
      <c r="E14" s="15" t="n">
        <v>3000</v>
      </c>
      <c r="F14" s="15" t="n">
        <v>0</v>
      </c>
      <c r="G14" s="15" t="n">
        <v>2444</v>
      </c>
      <c r="H14" s="15" t="n">
        <v>556</v>
      </c>
      <c r="I14" s="36" t="n">
        <v>0</v>
      </c>
      <c r="J14" s="23" t="n">
        <f aca="false">E14-G14</f>
        <v>556</v>
      </c>
    </row>
    <row r="15" customFormat="false" ht="12" hidden="false" customHeight="true" outlineLevel="0" collapsed="false">
      <c r="C15" s="14" t="s">
        <v>139</v>
      </c>
      <c r="D15" s="15" t="n">
        <v>3000</v>
      </c>
      <c r="E15" s="15" t="n">
        <v>3000</v>
      </c>
      <c r="F15" s="15" t="n">
        <v>0</v>
      </c>
      <c r="G15" s="15" t="n">
        <v>2444</v>
      </c>
      <c r="H15" s="15" t="n">
        <v>556</v>
      </c>
      <c r="I15" s="36" t="n">
        <v>0</v>
      </c>
      <c r="J15" s="23" t="n">
        <f aca="false">E15-G15</f>
        <v>556</v>
      </c>
    </row>
    <row r="16" customFormat="false" ht="12" hidden="false" customHeight="true" outlineLevel="0" collapsed="false">
      <c r="C16" s="14" t="s">
        <v>140</v>
      </c>
      <c r="D16" s="15" t="n">
        <v>2000</v>
      </c>
      <c r="E16" s="15" t="n">
        <v>2000</v>
      </c>
      <c r="F16" s="15" t="n">
        <v>0</v>
      </c>
      <c r="G16" s="15" t="n">
        <v>1645</v>
      </c>
      <c r="H16" s="15" t="n">
        <v>355</v>
      </c>
      <c r="I16" s="36" t="n">
        <v>0</v>
      </c>
      <c r="J16" s="23" t="n">
        <f aca="false">E16-G16</f>
        <v>355</v>
      </c>
    </row>
    <row r="17" customFormat="false" ht="12" hidden="false" customHeight="true" outlineLevel="0" collapsed="false">
      <c r="C17" s="12" t="s">
        <v>141</v>
      </c>
      <c r="D17" s="13" t="n">
        <v>2950240.65</v>
      </c>
      <c r="E17" s="13" t="n">
        <v>2950240.65</v>
      </c>
      <c r="F17" s="13" t="n">
        <v>0</v>
      </c>
      <c r="G17" s="13" t="n">
        <v>2942077.37</v>
      </c>
      <c r="H17" s="13" t="n">
        <v>4361.82</v>
      </c>
      <c r="I17" s="22" t="n">
        <v>3801.46</v>
      </c>
      <c r="J17" s="23" t="n">
        <f aca="false">E17-G17</f>
        <v>8163.2799999998</v>
      </c>
    </row>
    <row r="18" customFormat="false" ht="12" hidden="false" customHeight="true" outlineLevel="0" collapsed="false">
      <c r="C18" s="12" t="s">
        <v>38</v>
      </c>
      <c r="D18" s="13" t="n">
        <v>2741240.65</v>
      </c>
      <c r="E18" s="13" t="n">
        <v>2741240.65</v>
      </c>
      <c r="F18" s="13" t="n">
        <v>0</v>
      </c>
      <c r="G18" s="13" t="n">
        <v>2741240.65</v>
      </c>
      <c r="H18" s="13" t="n">
        <v>0</v>
      </c>
      <c r="I18" s="22" t="n">
        <v>0</v>
      </c>
      <c r="J18" s="23" t="n">
        <f aca="false">E18-G18</f>
        <v>0</v>
      </c>
    </row>
    <row r="19" customFormat="false" ht="12" hidden="false" customHeight="true" outlineLevel="0" collapsed="false">
      <c r="C19" s="12" t="s">
        <v>40</v>
      </c>
      <c r="D19" s="13" t="n">
        <v>165000</v>
      </c>
      <c r="E19" s="13" t="n">
        <v>165000</v>
      </c>
      <c r="F19" s="13" t="n">
        <v>0</v>
      </c>
      <c r="G19" s="13" t="n">
        <v>160677.77</v>
      </c>
      <c r="H19" s="13" t="n">
        <v>4245.83</v>
      </c>
      <c r="I19" s="22" t="n">
        <v>76.4</v>
      </c>
      <c r="J19" s="23" t="n">
        <f aca="false">E19-G19</f>
        <v>4322.23000000001</v>
      </c>
    </row>
    <row r="20" customFormat="false" ht="12" hidden="false" customHeight="true" outlineLevel="0" collapsed="false">
      <c r="C20" s="12" t="s">
        <v>43</v>
      </c>
      <c r="D20" s="13" t="n">
        <v>16000</v>
      </c>
      <c r="E20" s="13" t="n">
        <v>16000</v>
      </c>
      <c r="F20" s="13" t="n">
        <v>0</v>
      </c>
      <c r="G20" s="13" t="n">
        <v>15981.95</v>
      </c>
      <c r="H20" s="13" t="n">
        <v>12.99</v>
      </c>
      <c r="I20" s="22" t="n">
        <v>5.06</v>
      </c>
      <c r="J20" s="23" t="n">
        <f aca="false">E20-G20</f>
        <v>18.0499999999993</v>
      </c>
    </row>
    <row r="21" customFormat="false" ht="12" hidden="false" customHeight="true" outlineLevel="0" collapsed="false">
      <c r="C21" s="12" t="s">
        <v>44</v>
      </c>
      <c r="D21" s="13" t="n">
        <v>28000</v>
      </c>
      <c r="E21" s="13" t="n">
        <v>28000</v>
      </c>
      <c r="F21" s="13" t="n">
        <v>0</v>
      </c>
      <c r="G21" s="13" t="n">
        <v>24177</v>
      </c>
      <c r="H21" s="13" t="n">
        <v>103</v>
      </c>
      <c r="I21" s="22" t="n">
        <v>3720</v>
      </c>
      <c r="J21" s="23" t="n">
        <f aca="false">E21-G21</f>
        <v>3823</v>
      </c>
    </row>
    <row r="22" customFormat="false" ht="12" hidden="false" customHeight="true" outlineLevel="0" collapsed="false">
      <c r="C22" s="14" t="s">
        <v>14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6" t="n">
        <v>0</v>
      </c>
      <c r="J22" s="23" t="n">
        <f aca="false">E22-G22</f>
        <v>0</v>
      </c>
    </row>
    <row r="23" customFormat="false" ht="12" hidden="false" customHeight="true" outlineLevel="0" collapsed="false">
      <c r="C23" s="14" t="s">
        <v>143</v>
      </c>
      <c r="D23" s="15" t="n">
        <v>14800</v>
      </c>
      <c r="E23" s="15" t="n">
        <v>14800</v>
      </c>
      <c r="F23" s="15" t="n">
        <v>0</v>
      </c>
      <c r="G23" s="15" t="n">
        <v>11500</v>
      </c>
      <c r="H23" s="15" t="n">
        <v>0</v>
      </c>
      <c r="I23" s="36" t="n">
        <v>3300</v>
      </c>
      <c r="J23" s="23" t="n">
        <f aca="false">E23-G23</f>
        <v>3300</v>
      </c>
    </row>
    <row r="24" customFormat="false" ht="12" hidden="false" customHeight="true" outlineLevel="0" collapsed="false">
      <c r="C24" s="14" t="s">
        <v>144</v>
      </c>
      <c r="D24" s="15" t="n">
        <v>4200</v>
      </c>
      <c r="E24" s="15" t="n">
        <v>4200</v>
      </c>
      <c r="F24" s="15" t="n">
        <v>0</v>
      </c>
      <c r="G24" s="15" t="n">
        <v>3777</v>
      </c>
      <c r="H24" s="15" t="n">
        <v>3</v>
      </c>
      <c r="I24" s="36" t="n">
        <v>420</v>
      </c>
      <c r="J24" s="23" t="n">
        <f aca="false">E24-G24</f>
        <v>423</v>
      </c>
    </row>
    <row r="25" customFormat="false" ht="12" hidden="false" customHeight="true" outlineLevel="0" collapsed="false">
      <c r="C25" s="14" t="s">
        <v>14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6" t="n">
        <v>0</v>
      </c>
      <c r="J25" s="23" t="n">
        <f aca="false">E25-G25</f>
        <v>0</v>
      </c>
    </row>
    <row r="26" customFormat="false" ht="12" hidden="false" customHeight="true" outlineLevel="0" collapsed="false">
      <c r="C26" s="14" t="s">
        <v>146</v>
      </c>
      <c r="D26" s="15" t="n">
        <v>9000</v>
      </c>
      <c r="E26" s="15" t="n">
        <v>9000</v>
      </c>
      <c r="F26" s="15" t="n">
        <v>0</v>
      </c>
      <c r="G26" s="15" t="n">
        <v>8900</v>
      </c>
      <c r="H26" s="15" t="n">
        <v>100</v>
      </c>
      <c r="I26" s="36" t="n">
        <v>0</v>
      </c>
      <c r="J26" s="23" t="n">
        <f aca="false">E26-G26</f>
        <v>100</v>
      </c>
    </row>
    <row r="27" customFormat="false" ht="12" hidden="false" customHeight="true" outlineLevel="0" collapsed="false">
      <c r="C27" s="12" t="s">
        <v>147</v>
      </c>
      <c r="D27" s="13" t="n">
        <v>877378.58</v>
      </c>
      <c r="E27" s="13" t="n">
        <v>877378.58</v>
      </c>
      <c r="F27" s="13" t="n">
        <v>0</v>
      </c>
      <c r="G27" s="13" t="n">
        <v>876143.48</v>
      </c>
      <c r="H27" s="13" t="n">
        <v>1225.36</v>
      </c>
      <c r="I27" s="22" t="n">
        <v>9.74</v>
      </c>
      <c r="J27" s="23" t="n">
        <f aca="false">E27-G27</f>
        <v>1235.09999999998</v>
      </c>
    </row>
    <row r="28" customFormat="false" ht="12" hidden="false" customHeight="true" outlineLevel="0" collapsed="false">
      <c r="C28" s="12" t="s">
        <v>38</v>
      </c>
      <c r="D28" s="13" t="n">
        <v>813978.58</v>
      </c>
      <c r="E28" s="13" t="n">
        <v>813978.58</v>
      </c>
      <c r="F28" s="13" t="n">
        <v>0</v>
      </c>
      <c r="G28" s="13" t="n">
        <v>813978.58</v>
      </c>
      <c r="H28" s="13" t="n">
        <v>0</v>
      </c>
      <c r="I28" s="22" t="n">
        <v>0</v>
      </c>
      <c r="J28" s="23" t="n">
        <f aca="false">E28-G28</f>
        <v>0</v>
      </c>
    </row>
    <row r="29" customFormat="false" ht="12" hidden="false" customHeight="true" outlineLevel="0" collapsed="false">
      <c r="C29" s="12" t="s">
        <v>40</v>
      </c>
      <c r="D29" s="13" t="n">
        <v>35000</v>
      </c>
      <c r="E29" s="13" t="n">
        <v>35000</v>
      </c>
      <c r="F29" s="13" t="n">
        <v>0</v>
      </c>
      <c r="G29" s="13" t="n">
        <v>34980.01</v>
      </c>
      <c r="H29" s="13" t="n">
        <v>10.85</v>
      </c>
      <c r="I29" s="22" t="n">
        <v>9.14</v>
      </c>
      <c r="J29" s="23" t="n">
        <f aca="false">E29-G29</f>
        <v>19.989999999998</v>
      </c>
    </row>
    <row r="30" customFormat="false" ht="12" hidden="false" customHeight="true" outlineLevel="0" collapsed="false">
      <c r="C30" s="12" t="s">
        <v>43</v>
      </c>
      <c r="D30" s="13" t="n">
        <v>9000</v>
      </c>
      <c r="E30" s="13" t="n">
        <v>9000</v>
      </c>
      <c r="F30" s="13" t="n">
        <v>0</v>
      </c>
      <c r="G30" s="13" t="n">
        <v>8998.73</v>
      </c>
      <c r="H30" s="13" t="n">
        <v>0.67</v>
      </c>
      <c r="I30" s="22" t="n">
        <v>0.6</v>
      </c>
      <c r="J30" s="23" t="n">
        <f aca="false">E30-G30</f>
        <v>1.27000000000044</v>
      </c>
    </row>
    <row r="31" customFormat="false" ht="12" hidden="false" customHeight="true" outlineLevel="0" collapsed="false">
      <c r="C31" s="12" t="s">
        <v>44</v>
      </c>
      <c r="D31" s="13" t="n">
        <v>19400</v>
      </c>
      <c r="E31" s="13" t="n">
        <v>19400</v>
      </c>
      <c r="F31" s="13" t="n">
        <v>0</v>
      </c>
      <c r="G31" s="13" t="n">
        <v>18186.16</v>
      </c>
      <c r="H31" s="13" t="n">
        <v>1213.84</v>
      </c>
      <c r="I31" s="22" t="n">
        <v>0</v>
      </c>
      <c r="J31" s="23" t="n">
        <f aca="false">E31-G31</f>
        <v>1213.84</v>
      </c>
    </row>
    <row r="32" customFormat="false" ht="12" hidden="false" customHeight="true" outlineLevel="0" collapsed="false">
      <c r="C32" s="14" t="s">
        <v>148</v>
      </c>
      <c r="D32" s="15" t="n">
        <v>7000</v>
      </c>
      <c r="E32" s="15" t="n">
        <v>7000</v>
      </c>
      <c r="F32" s="15" t="n">
        <v>0</v>
      </c>
      <c r="G32" s="15" t="n">
        <v>6397</v>
      </c>
      <c r="H32" s="15" t="n">
        <v>603</v>
      </c>
      <c r="I32" s="36" t="n">
        <v>0</v>
      </c>
      <c r="J32" s="23" t="n">
        <f aca="false">E32-G32</f>
        <v>603</v>
      </c>
    </row>
    <row r="33" customFormat="false" ht="12" hidden="false" customHeight="true" outlineLevel="0" collapsed="false">
      <c r="C33" s="14" t="s">
        <v>149</v>
      </c>
      <c r="D33" s="15" t="n">
        <v>12400</v>
      </c>
      <c r="E33" s="15" t="n">
        <v>12400</v>
      </c>
      <c r="F33" s="15" t="n">
        <v>0</v>
      </c>
      <c r="G33" s="15" t="n">
        <v>11789.16</v>
      </c>
      <c r="H33" s="15" t="n">
        <v>610.84</v>
      </c>
      <c r="I33" s="36" t="n">
        <v>0</v>
      </c>
      <c r="J33" s="23" t="n">
        <f aca="false">E33-G33</f>
        <v>610.84</v>
      </c>
    </row>
    <row r="34" customFormat="false" ht="12" hidden="false" customHeight="true" outlineLevel="0" collapsed="false">
      <c r="C34" s="51" t="s">
        <v>219</v>
      </c>
      <c r="D34" s="67" t="n">
        <f aca="false">D35+D38+D40+D42</f>
        <v>146970</v>
      </c>
      <c r="E34" s="67" t="n">
        <f aca="false">E35+E38+E40+E42</f>
        <v>136873.5</v>
      </c>
      <c r="F34" s="67" t="n">
        <f aca="false">F35+F38+F40+F42</f>
        <v>10096.5</v>
      </c>
      <c r="G34" s="67" t="n">
        <f aca="false">G35+G38+G40+G42</f>
        <v>95690.43</v>
      </c>
      <c r="H34" s="67" t="n">
        <f aca="false">H35+H38+H40+H42</f>
        <v>1476.64</v>
      </c>
      <c r="I34" s="67" t="n">
        <f aca="false">I35+I38+I40+I42</f>
        <v>49802.93</v>
      </c>
      <c r="J34" s="67" t="n">
        <f aca="false">J35+J38+J40+J42</f>
        <v>41183.07</v>
      </c>
    </row>
    <row r="35" customFormat="false" ht="12" hidden="false" customHeight="true" outlineLevel="0" collapsed="false">
      <c r="C35" s="12" t="s">
        <v>135</v>
      </c>
      <c r="D35" s="13" t="n">
        <v>58750</v>
      </c>
      <c r="E35" s="13" t="n">
        <v>58750</v>
      </c>
      <c r="F35" s="13" t="n">
        <v>0</v>
      </c>
      <c r="G35" s="13" t="n">
        <v>50101.8</v>
      </c>
      <c r="H35" s="13" t="n">
        <v>937.42</v>
      </c>
      <c r="I35" s="22" t="n">
        <v>7710.78</v>
      </c>
      <c r="J35" s="23" t="n">
        <f aca="false">E35-G35</f>
        <v>8648.2</v>
      </c>
    </row>
    <row r="36" customFormat="false" ht="12" hidden="false" customHeight="true" outlineLevel="0" collapsed="false">
      <c r="C36" s="12" t="s">
        <v>40</v>
      </c>
      <c r="D36" s="13" t="n">
        <v>15000</v>
      </c>
      <c r="E36" s="13" t="n">
        <v>15000</v>
      </c>
      <c r="F36" s="13" t="n">
        <v>0</v>
      </c>
      <c r="G36" s="13" t="n">
        <v>6746.92</v>
      </c>
      <c r="H36" s="13" t="n">
        <v>937.42</v>
      </c>
      <c r="I36" s="22" t="n">
        <v>7315.66</v>
      </c>
      <c r="J36" s="23" t="n">
        <f aca="false">E36-G36</f>
        <v>8253.08</v>
      </c>
    </row>
    <row r="37" customFormat="false" ht="12" hidden="false" customHeight="true" outlineLevel="0" collapsed="false">
      <c r="C37" s="12" t="s">
        <v>151</v>
      </c>
      <c r="D37" s="13" t="n">
        <v>43750</v>
      </c>
      <c r="E37" s="13" t="n">
        <v>43750</v>
      </c>
      <c r="F37" s="13" t="n">
        <v>0</v>
      </c>
      <c r="G37" s="13" t="n">
        <v>43354.88</v>
      </c>
      <c r="H37" s="13" t="n">
        <v>0</v>
      </c>
      <c r="I37" s="22" t="n">
        <v>395.12</v>
      </c>
      <c r="J37" s="23" t="n">
        <f aca="false">E37-G37</f>
        <v>395.120000000003</v>
      </c>
    </row>
    <row r="38" customFormat="false" ht="12" hidden="false" customHeight="true" outlineLevel="0" collapsed="false">
      <c r="C38" s="12" t="s">
        <v>136</v>
      </c>
      <c r="D38" s="13" t="n">
        <v>68000</v>
      </c>
      <c r="E38" s="13" t="n">
        <v>62553.5</v>
      </c>
      <c r="F38" s="13" t="n">
        <v>5446.5</v>
      </c>
      <c r="G38" s="13" t="n">
        <v>40765.99</v>
      </c>
      <c r="H38" s="13" t="n">
        <v>521.3</v>
      </c>
      <c r="I38" s="22" t="n">
        <v>26712.71</v>
      </c>
      <c r="J38" s="23" t="n">
        <f aca="false">E38-G38</f>
        <v>21787.51</v>
      </c>
    </row>
    <row r="39" customFormat="false" ht="12" hidden="false" customHeight="true" outlineLevel="0" collapsed="false">
      <c r="C39" s="12" t="s">
        <v>40</v>
      </c>
      <c r="D39" s="13" t="n">
        <v>68000</v>
      </c>
      <c r="E39" s="13" t="n">
        <v>62553.5</v>
      </c>
      <c r="F39" s="13" t="n">
        <v>5446.5</v>
      </c>
      <c r="G39" s="13" t="n">
        <v>40765.99</v>
      </c>
      <c r="H39" s="13" t="n">
        <v>521.3</v>
      </c>
      <c r="I39" s="22" t="n">
        <v>26712.71</v>
      </c>
      <c r="J39" s="23" t="n">
        <f aca="false">E39-G39</f>
        <v>21787.51</v>
      </c>
    </row>
    <row r="40" customFormat="false" ht="12" hidden="false" customHeight="true" outlineLevel="0" collapsed="false">
      <c r="C40" s="12" t="s">
        <v>141</v>
      </c>
      <c r="D40" s="13" t="n">
        <v>720</v>
      </c>
      <c r="E40" s="13" t="n">
        <v>9</v>
      </c>
      <c r="F40" s="13" t="n">
        <v>711</v>
      </c>
      <c r="G40" s="13" t="n">
        <v>0</v>
      </c>
      <c r="H40" s="13" t="n">
        <v>0</v>
      </c>
      <c r="I40" s="22" t="n">
        <v>720</v>
      </c>
      <c r="J40" s="23" t="n">
        <f aca="false">E40-G40</f>
        <v>9</v>
      </c>
    </row>
    <row r="41" customFormat="false" ht="12" hidden="false" customHeight="true" outlineLevel="0" collapsed="false">
      <c r="C41" s="12" t="s">
        <v>40</v>
      </c>
      <c r="D41" s="13" t="n">
        <v>720</v>
      </c>
      <c r="E41" s="13" t="n">
        <v>9</v>
      </c>
      <c r="F41" s="13" t="n">
        <v>711</v>
      </c>
      <c r="G41" s="13" t="n">
        <v>0</v>
      </c>
      <c r="H41" s="13" t="n">
        <v>0</v>
      </c>
      <c r="I41" s="22" t="n">
        <v>720</v>
      </c>
      <c r="J41" s="23" t="n">
        <f aca="false">E41-G41</f>
        <v>9</v>
      </c>
    </row>
    <row r="42" customFormat="false" ht="12" hidden="false" customHeight="true" outlineLevel="0" collapsed="false">
      <c r="C42" s="12" t="s">
        <v>147</v>
      </c>
      <c r="D42" s="13" t="n">
        <v>19500</v>
      </c>
      <c r="E42" s="13" t="n">
        <v>15561</v>
      </c>
      <c r="F42" s="13" t="n">
        <v>3939</v>
      </c>
      <c r="G42" s="13" t="n">
        <v>4822.64</v>
      </c>
      <c r="H42" s="13" t="n">
        <v>17.92</v>
      </c>
      <c r="I42" s="22" t="n">
        <v>14659.44</v>
      </c>
      <c r="J42" s="23" t="n">
        <f aca="false">E42-G42</f>
        <v>10738.36</v>
      </c>
    </row>
    <row r="43" customFormat="false" ht="12" hidden="false" customHeight="true" outlineLevel="0" collapsed="false">
      <c r="C43" s="12" t="s">
        <v>38</v>
      </c>
      <c r="D43" s="13" t="n">
        <v>14000</v>
      </c>
      <c r="E43" s="13" t="n">
        <v>11307</v>
      </c>
      <c r="F43" s="13" t="n">
        <v>2693</v>
      </c>
      <c r="G43" s="13" t="n">
        <v>1340.56</v>
      </c>
      <c r="H43" s="13" t="n">
        <v>0</v>
      </c>
      <c r="I43" s="22" t="n">
        <v>12659.44</v>
      </c>
      <c r="J43" s="23" t="n">
        <f aca="false">E43-G43</f>
        <v>9966.44</v>
      </c>
    </row>
    <row r="44" customFormat="false" ht="12" hidden="false" customHeight="true" outlineLevel="0" collapsed="false">
      <c r="C44" s="12" t="s">
        <v>40</v>
      </c>
      <c r="D44" s="13" t="n">
        <v>5500</v>
      </c>
      <c r="E44" s="13" t="n">
        <v>4254</v>
      </c>
      <c r="F44" s="13" t="n">
        <v>1246</v>
      </c>
      <c r="G44" s="13" t="n">
        <v>3482.08</v>
      </c>
      <c r="H44" s="13" t="n">
        <v>17.92</v>
      </c>
      <c r="I44" s="22" t="n">
        <v>2000</v>
      </c>
      <c r="J44" s="23" t="n">
        <f aca="false">E44-G44</f>
        <v>771.92</v>
      </c>
    </row>
    <row r="45" customFormat="false" ht="12" hidden="false" customHeight="true" outlineLevel="0" collapsed="false">
      <c r="C45" s="51" t="s">
        <v>220</v>
      </c>
      <c r="D45" s="67" t="n">
        <f aca="false">D46+D48</f>
        <v>18800</v>
      </c>
      <c r="E45" s="67" t="n">
        <f aca="false">E46+E48</f>
        <v>18800</v>
      </c>
      <c r="F45" s="67" t="n">
        <f aca="false">F46+F48</f>
        <v>0</v>
      </c>
      <c r="G45" s="67" t="n">
        <f aca="false">G46+G48</f>
        <v>15601</v>
      </c>
      <c r="H45" s="67" t="n">
        <f aca="false">H46+H48</f>
        <v>1184</v>
      </c>
      <c r="I45" s="67" t="n">
        <f aca="false">I46+I48</f>
        <v>2015</v>
      </c>
      <c r="J45" s="67" t="n">
        <f aca="false">J46+J48</f>
        <v>3199</v>
      </c>
    </row>
    <row r="46" customFormat="false" ht="12" hidden="false" customHeight="true" outlineLevel="0" collapsed="false">
      <c r="C46" s="12" t="s">
        <v>135</v>
      </c>
      <c r="D46" s="13" t="n">
        <v>10800</v>
      </c>
      <c r="E46" s="13" t="n">
        <v>10800</v>
      </c>
      <c r="F46" s="13" t="n">
        <v>0</v>
      </c>
      <c r="G46" s="13" t="n">
        <v>7715</v>
      </c>
      <c r="H46" s="13" t="n">
        <v>1070</v>
      </c>
      <c r="I46" s="22" t="n">
        <v>2015</v>
      </c>
      <c r="J46" s="23" t="n">
        <f aca="false">E46-G46</f>
        <v>3085</v>
      </c>
    </row>
    <row r="47" customFormat="false" ht="12" hidden="false" customHeight="true" outlineLevel="0" collapsed="false">
      <c r="C47" s="12" t="s">
        <v>151</v>
      </c>
      <c r="D47" s="13" t="n">
        <v>10800</v>
      </c>
      <c r="E47" s="13" t="n">
        <v>10800</v>
      </c>
      <c r="F47" s="13" t="n">
        <v>0</v>
      </c>
      <c r="G47" s="13" t="n">
        <v>7715</v>
      </c>
      <c r="H47" s="13" t="n">
        <v>1070</v>
      </c>
      <c r="I47" s="22" t="n">
        <v>2015</v>
      </c>
      <c r="J47" s="23" t="n">
        <f aca="false">E47-G47</f>
        <v>3085</v>
      </c>
    </row>
    <row r="48" customFormat="false" ht="12" hidden="false" customHeight="true" outlineLevel="0" collapsed="false">
      <c r="C48" s="12" t="s">
        <v>141</v>
      </c>
      <c r="D48" s="13" t="n">
        <v>8000</v>
      </c>
      <c r="E48" s="13" t="n">
        <v>8000</v>
      </c>
      <c r="F48" s="13" t="n">
        <v>0</v>
      </c>
      <c r="G48" s="13" t="n">
        <v>7886</v>
      </c>
      <c r="H48" s="13" t="n">
        <v>114</v>
      </c>
      <c r="I48" s="22" t="n">
        <v>0</v>
      </c>
      <c r="J48" s="23" t="n">
        <f aca="false">E48-G48</f>
        <v>114</v>
      </c>
    </row>
    <row r="49" customFormat="false" ht="12" hidden="false" customHeight="true" outlineLevel="0" collapsed="false">
      <c r="C49" s="12" t="s">
        <v>44</v>
      </c>
      <c r="D49" s="13" t="n">
        <v>8000</v>
      </c>
      <c r="E49" s="13" t="n">
        <v>8000</v>
      </c>
      <c r="F49" s="13" t="n">
        <v>0</v>
      </c>
      <c r="G49" s="13" t="n">
        <v>7886</v>
      </c>
      <c r="H49" s="13" t="n">
        <v>114</v>
      </c>
      <c r="I49" s="22" t="n">
        <v>0</v>
      </c>
      <c r="J49" s="23" t="n">
        <f aca="false">E49-G49</f>
        <v>114</v>
      </c>
    </row>
    <row r="50" customFormat="false" ht="12" hidden="false" customHeight="true" outlineLevel="0" collapsed="false">
      <c r="C50" s="14" t="s">
        <v>183</v>
      </c>
      <c r="D50" s="15" t="n">
        <v>4000</v>
      </c>
      <c r="E50" s="15" t="n">
        <v>4000</v>
      </c>
      <c r="F50" s="15" t="n">
        <v>0</v>
      </c>
      <c r="G50" s="15" t="n">
        <v>3956</v>
      </c>
      <c r="H50" s="15" t="n">
        <v>44</v>
      </c>
      <c r="I50" s="36" t="n">
        <v>0</v>
      </c>
      <c r="J50" s="23" t="n">
        <f aca="false">E50-G50</f>
        <v>44</v>
      </c>
    </row>
    <row r="51" customFormat="false" ht="12" hidden="false" customHeight="true" outlineLevel="0" collapsed="false">
      <c r="C51" s="47" t="s">
        <v>184</v>
      </c>
      <c r="D51" s="48" t="n">
        <v>4000</v>
      </c>
      <c r="E51" s="48" t="n">
        <v>4000</v>
      </c>
      <c r="F51" s="48" t="n">
        <v>0</v>
      </c>
      <c r="G51" s="48" t="n">
        <v>3930</v>
      </c>
      <c r="H51" s="48" t="n">
        <v>70</v>
      </c>
      <c r="I51" s="49" t="n">
        <v>0</v>
      </c>
      <c r="J51" s="50" t="n">
        <f aca="false">E51-G51</f>
        <v>70</v>
      </c>
    </row>
    <row r="52" customFormat="false" ht="12" hidden="false" customHeight="true" outlineLevel="0" collapsed="false">
      <c r="C52" s="52" t="s">
        <v>231</v>
      </c>
      <c r="D52" s="50" t="n">
        <f aca="false">D5+D8+D17+D27+D35+D38+D40+D42+D46+D48</f>
        <v>4349354.43</v>
      </c>
      <c r="E52" s="50" t="n">
        <f aca="false">E5+E8+E17+E27+E35+E38+E40+E42+E46+E48</f>
        <v>4339257.93</v>
      </c>
      <c r="F52" s="50" t="n">
        <f aca="false">F5+F8+F17+F27+F35+F38+F40+F42+F46+F48</f>
        <v>10096.5</v>
      </c>
      <c r="G52" s="50" t="n">
        <f aca="false">G5+G8+G17+G27+G35+G38+G40+G42+G46+G48</f>
        <v>4282727.85</v>
      </c>
      <c r="H52" s="50" t="n">
        <f aca="false">H5+H8+H17+H27+H35+H38+H40+H42+H46+H48</f>
        <v>10986.22</v>
      </c>
      <c r="I52" s="50" t="n">
        <f aca="false">I5+I8+I17+I27+I35+I38+I40+I42+I46+I48</f>
        <v>55640.36</v>
      </c>
      <c r="J52" s="50" t="n">
        <f aca="false">J5+J8+J17+J27+J35+J38+J40+J42+J46+J48</f>
        <v>56530.07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5:L46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28"/>
    <col collapsed="false" customWidth="true" hidden="false" outlineLevel="0" max="12" min="12" style="0" width="11.99"/>
    <col collapsed="false" customWidth="true" hidden="false" outlineLevel="0" max="14" min="13" style="0" width="10.56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9.56"/>
    <col collapsed="false" customWidth="true" hidden="false" outlineLevel="0" max="20" min="20" style="0" width="6.99"/>
    <col collapsed="false" customWidth="true" hidden="false" outlineLevel="0" max="21" min="21" style="0" width="9.56"/>
    <col collapsed="false" customWidth="true" hidden="false" outlineLevel="0" max="22" min="22" style="0" width="6.99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9.56"/>
    <col collapsed="false" customWidth="true" hidden="false" outlineLevel="0" max="26" min="26" style="0" width="6.99"/>
    <col collapsed="false" customWidth="true" hidden="false" outlineLevel="0" max="27" min="27" style="0" width="9.56"/>
    <col collapsed="false" customWidth="true" hidden="false" outlineLevel="0" max="28" min="28" style="0" width="8.99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7.99"/>
    <col collapsed="false" customWidth="true" hidden="false" outlineLevel="0" max="33" min="33" style="0" width="10.56"/>
    <col collapsed="false" customWidth="true" hidden="false" outlineLevel="0" max="34" min="34" style="0" width="8.99"/>
    <col collapsed="false" customWidth="true" hidden="false" outlineLevel="0" max="35" min="35" style="0" width="10.56"/>
    <col collapsed="false" customWidth="true" hidden="false" outlineLevel="0" max="36" min="36" style="0" width="7.99"/>
    <col collapsed="false" customWidth="true" hidden="false" outlineLevel="0" max="37" min="37" style="0" width="10.56"/>
    <col collapsed="false" customWidth="true" hidden="false" outlineLevel="0" max="38" min="38" style="0" width="7.99"/>
    <col collapsed="false" customWidth="true" hidden="false" outlineLevel="0" max="39" min="39" style="0" width="10.56"/>
    <col collapsed="false" customWidth="true" hidden="false" outlineLevel="0" max="40" min="40" style="0" width="7.99"/>
    <col collapsed="false" customWidth="true" hidden="false" outlineLevel="0" max="41" min="41" style="0" width="10.56"/>
    <col collapsed="false" customWidth="true" hidden="false" outlineLevel="0" max="42" min="42" style="0" width="8.99"/>
    <col collapsed="false" customWidth="true" hidden="false" outlineLevel="0" max="43" min="43" style="0" width="10.56"/>
    <col collapsed="false" customWidth="true" hidden="false" outlineLevel="0" max="44" min="44" style="0" width="7.99"/>
    <col collapsed="false" customWidth="true" hidden="false" outlineLevel="0" max="45" min="45" style="0" width="10.56"/>
    <col collapsed="false" customWidth="true" hidden="false" outlineLevel="0" max="46" min="46" style="0" width="8.99"/>
    <col collapsed="false" customWidth="true" hidden="false" outlineLevel="0" max="47" min="47" style="0" width="10.56"/>
    <col collapsed="false" customWidth="true" hidden="false" outlineLevel="0" max="48" min="48" style="0" width="7.99"/>
    <col collapsed="false" customWidth="true" hidden="false" outlineLevel="0" max="49" min="49" style="0" width="10.56"/>
    <col collapsed="false" customWidth="true" hidden="false" outlineLevel="0" max="50" min="50" style="0" width="7.99"/>
    <col collapsed="false" customWidth="true" hidden="false" outlineLevel="0" max="51" min="51" style="0" width="10.56"/>
    <col collapsed="false" customWidth="true" hidden="false" outlineLevel="0" max="52" min="52" style="0" width="8.99"/>
    <col collapsed="false" customWidth="true" hidden="false" outlineLevel="0" max="53" min="53" style="0" width="10.56"/>
    <col collapsed="false" customWidth="true" hidden="false" outlineLevel="0" max="54" min="54" style="0" width="8.99"/>
    <col collapsed="false" customWidth="true" hidden="false" outlineLevel="0" max="55" min="55" style="0" width="10.56"/>
    <col collapsed="false" customWidth="true" hidden="false" outlineLevel="0" max="56" min="56" style="0" width="8.99"/>
    <col collapsed="false" customWidth="true" hidden="false" outlineLevel="0" max="57" min="57" style="0" width="10.56"/>
    <col collapsed="false" customWidth="true" hidden="false" outlineLevel="0" max="58" min="58" style="0" width="10.99"/>
    <col collapsed="false" customWidth="true" hidden="false" outlineLevel="0" max="59" min="59" style="0" width="13.28"/>
    <col collapsed="false" customWidth="true" hidden="false" outlineLevel="0" max="60" min="60" style="0" width="7.99"/>
    <col collapsed="false" customWidth="true" hidden="false" outlineLevel="0" max="61" min="61" style="0" width="10.56"/>
    <col collapsed="false" customWidth="true" hidden="false" outlineLevel="0" max="62" min="62" style="0" width="7.99"/>
    <col collapsed="false" customWidth="true" hidden="false" outlineLevel="0" max="63" min="63" style="0" width="10.56"/>
    <col collapsed="false" customWidth="true" hidden="false" outlineLevel="0" max="64" min="64" style="0" width="7.99"/>
    <col collapsed="false" customWidth="true" hidden="false" outlineLevel="0" max="65" min="65" style="0" width="10.56"/>
    <col collapsed="false" customWidth="true" hidden="false" outlineLevel="0" max="66" min="66" style="0" width="8.99"/>
    <col collapsed="false" customWidth="true" hidden="false" outlineLevel="0" max="67" min="67" style="0" width="10.56"/>
    <col collapsed="false" customWidth="true" hidden="false" outlineLevel="0" max="68" min="68" style="0" width="10.99"/>
    <col collapsed="false" customWidth="true" hidden="false" outlineLevel="0" max="69" min="69" style="0" width="13.28"/>
    <col collapsed="false" customWidth="true" hidden="false" outlineLevel="0" max="70" min="70" style="0" width="8.99"/>
    <col collapsed="false" customWidth="true" hidden="false" outlineLevel="0" max="71" min="71" style="0" width="11.56"/>
    <col collapsed="false" customWidth="true" hidden="false" outlineLevel="0" max="72" min="72" style="0" width="9.99"/>
    <col collapsed="false" customWidth="true" hidden="false" outlineLevel="0" max="73" min="73" style="0" width="11.56"/>
    <col collapsed="false" customWidth="true" hidden="false" outlineLevel="0" max="74" min="74" style="0" width="11.99"/>
    <col collapsed="false" customWidth="true" hidden="false" outlineLevel="0" max="75" min="75" style="0" width="14.28"/>
    <col collapsed="false" customWidth="true" hidden="false" outlineLevel="0" max="76" min="76" style="0" width="11.99"/>
    <col collapsed="false" customWidth="true" hidden="false" outlineLevel="0" max="77" min="77" style="0" width="14.28"/>
    <col collapsed="false" customWidth="true" hidden="false" outlineLevel="0" max="78" min="78" style="0" width="11.99"/>
    <col collapsed="false" customWidth="true" hidden="false" outlineLevel="0" max="79" min="79" style="0" width="14.28"/>
    <col collapsed="false" customWidth="true" hidden="false" outlineLevel="0" max="80" min="80" style="0" width="11.99"/>
    <col collapsed="false" customWidth="true" hidden="false" outlineLevel="0" max="81" min="81" style="0" width="14.28"/>
    <col collapsed="false" customWidth="true" hidden="false" outlineLevel="0" max="82" min="82" style="0" width="12.99"/>
    <col collapsed="false" customWidth="true" hidden="false" outlineLevel="0" max="83" min="83" style="0" width="15.28"/>
    <col collapsed="false" customWidth="true" hidden="false" outlineLevel="0" max="84" min="84" style="0" width="12.99"/>
    <col collapsed="false" customWidth="true" hidden="false" outlineLevel="0" max="85" min="85" style="0" width="15.28"/>
    <col collapsed="false" customWidth="true" hidden="false" outlineLevel="0" max="86" min="86" style="0" width="12.99"/>
    <col collapsed="false" customWidth="true" hidden="false" outlineLevel="0" max="87" min="87" style="0" width="15.28"/>
    <col collapsed="false" customWidth="true" hidden="false" outlineLevel="0" max="88" min="88" style="0" width="12.99"/>
    <col collapsed="false" customWidth="true" hidden="false" outlineLevel="0" max="89" min="89" style="0" width="15.28"/>
    <col collapsed="false" customWidth="true" hidden="false" outlineLevel="0" max="90" min="90" style="0" width="4.28"/>
    <col collapsed="false" customWidth="true" hidden="false" outlineLevel="0" max="91" min="91" style="0" width="6.85"/>
    <col collapsed="false" customWidth="true" hidden="false" outlineLevel="0" max="92" min="92" style="0" width="11.99"/>
  </cols>
  <sheetData>
    <row r="45" customFormat="false" ht="12.75" hidden="false" customHeight="false" outlineLevel="0" collapsed="false">
      <c r="K45" s="18" t="s">
        <v>213</v>
      </c>
      <c r="L45" s="68" t="s">
        <v>232</v>
      </c>
    </row>
    <row r="46" customFormat="false" ht="12.75" hidden="false" customHeight="false" outlineLevel="0" collapsed="false">
      <c r="K46" s="37" t="s">
        <v>232</v>
      </c>
      <c r="L46" s="69" t="n">
        <v>1723769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5" activeCellId="0" sqref="E25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84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4.7"/>
    <col collapsed="false" customWidth="true" hidden="false" outlineLevel="0" max="10" min="10" style="0" width="83.99"/>
    <col collapsed="false" customWidth="true" hidden="false" outlineLevel="0" max="12" min="11" style="0" width="13.99"/>
    <col collapsed="false" customWidth="true" hidden="false" outlineLevel="0" max="13" min="13" style="0" width="11.28"/>
    <col collapsed="false" customWidth="true" hidden="false" outlineLevel="0" max="14" min="14" style="0" width="13.99"/>
    <col collapsed="false" customWidth="true" hidden="false" outlineLevel="0" max="18" min="15" style="0" width="12.85"/>
    <col collapsed="false" customWidth="true" hidden="false" outlineLevel="0" max="19" min="19" style="0" width="13.14"/>
  </cols>
  <sheetData>
    <row r="1" customFormat="false" ht="12" hidden="false" customHeight="tru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2" hidden="false" customHeight="true" outlineLevel="0" collapsed="false">
      <c r="A2" s="1"/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44.25" hidden="false" customHeight="true" outlineLevel="0" collapsed="false">
      <c r="A3" s="1"/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  <c r="J3" s="18"/>
      <c r="K3" s="19" t="s">
        <v>209</v>
      </c>
      <c r="L3" s="20"/>
      <c r="M3" s="20"/>
      <c r="N3" s="20"/>
      <c r="O3" s="20"/>
      <c r="P3" s="20"/>
      <c r="Q3" s="21"/>
    </row>
    <row r="4" s="27" customFormat="true" ht="12" hidden="false" customHeight="true" outlineLevel="0" collapsed="false">
      <c r="A4" s="1"/>
      <c r="B4" s="12" t="s">
        <v>35</v>
      </c>
      <c r="C4" s="13" t="n">
        <v>8894562.76</v>
      </c>
      <c r="D4" s="13" t="n">
        <v>8894562.76</v>
      </c>
      <c r="E4" s="13" t="n">
        <v>0</v>
      </c>
      <c r="F4" s="13" t="n">
        <v>8569211.42</v>
      </c>
      <c r="G4" s="13" t="n">
        <v>235398.2</v>
      </c>
      <c r="H4" s="22" t="n">
        <v>89953.14</v>
      </c>
      <c r="I4" s="23" t="n">
        <f aca="false">D4-F4</f>
        <v>325351.34</v>
      </c>
      <c r="J4" s="19" t="s">
        <v>17</v>
      </c>
      <c r="K4" s="24" t="s">
        <v>210</v>
      </c>
      <c r="L4" s="25" t="s">
        <v>211</v>
      </c>
      <c r="M4" s="25" t="s">
        <v>212</v>
      </c>
      <c r="N4" s="25" t="s">
        <v>213</v>
      </c>
      <c r="O4" s="25" t="s">
        <v>214</v>
      </c>
      <c r="P4" s="25" t="s">
        <v>215</v>
      </c>
      <c r="Q4" s="26" t="s">
        <v>216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" hidden="false" customHeight="true" outlineLevel="0" collapsed="false">
      <c r="A5" s="1"/>
      <c r="B5" s="12" t="s">
        <v>37</v>
      </c>
      <c r="C5" s="13" t="n">
        <v>133471.89</v>
      </c>
      <c r="D5" s="13" t="n">
        <v>133471.89</v>
      </c>
      <c r="E5" s="13" t="n">
        <v>0</v>
      </c>
      <c r="F5" s="13" t="n">
        <v>131399.08</v>
      </c>
      <c r="G5" s="13" t="n">
        <v>2050.29</v>
      </c>
      <c r="H5" s="22" t="n">
        <v>22.52</v>
      </c>
      <c r="I5" s="23" t="n">
        <f aca="false">D5-F5</f>
        <v>2072.81000000003</v>
      </c>
      <c r="J5" s="18" t="s">
        <v>181</v>
      </c>
      <c r="K5" s="28" t="n">
        <v>5000</v>
      </c>
      <c r="L5" s="29" t="n">
        <v>5000</v>
      </c>
      <c r="M5" s="29" t="n">
        <v>0</v>
      </c>
      <c r="N5" s="29" t="n">
        <v>0</v>
      </c>
      <c r="O5" s="29" t="n">
        <v>5000</v>
      </c>
      <c r="P5" s="29" t="n">
        <v>0</v>
      </c>
      <c r="Q5" s="30" t="n">
        <v>5000</v>
      </c>
    </row>
    <row r="6" s="33" customFormat="true" ht="12" hidden="false" customHeight="true" outlineLevel="0" collapsed="false">
      <c r="A6" s="1"/>
      <c r="B6" s="12" t="s">
        <v>38</v>
      </c>
      <c r="C6" s="13" t="n">
        <v>81761.89</v>
      </c>
      <c r="D6" s="13" t="n">
        <v>81761.89</v>
      </c>
      <c r="E6" s="13" t="n">
        <v>0</v>
      </c>
      <c r="F6" s="13" t="n">
        <v>81761.89</v>
      </c>
      <c r="G6" s="13" t="n">
        <v>0</v>
      </c>
      <c r="H6" s="22" t="n">
        <v>0</v>
      </c>
      <c r="I6" s="23" t="n">
        <f aca="false">D6-F6</f>
        <v>0</v>
      </c>
      <c r="J6" s="31" t="s">
        <v>174</v>
      </c>
      <c r="K6" s="32" t="n">
        <v>10242.93</v>
      </c>
      <c r="L6" s="33" t="n">
        <v>10242.93</v>
      </c>
      <c r="M6" s="33" t="n">
        <v>0</v>
      </c>
      <c r="N6" s="33" t="n">
        <v>0</v>
      </c>
      <c r="O6" s="33" t="n">
        <v>0</v>
      </c>
      <c r="P6" s="33" t="n">
        <v>10242.93</v>
      </c>
      <c r="Q6" s="34" t="n">
        <v>10242.9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3" customFormat="true" ht="12" hidden="false" customHeight="true" outlineLevel="0" collapsed="false">
      <c r="A7" s="1"/>
      <c r="B7" s="12" t="s">
        <v>40</v>
      </c>
      <c r="C7" s="13" t="n">
        <v>51710</v>
      </c>
      <c r="D7" s="13" t="n">
        <v>51710</v>
      </c>
      <c r="E7" s="13" t="n">
        <v>0</v>
      </c>
      <c r="F7" s="13" t="n">
        <v>49637.19</v>
      </c>
      <c r="G7" s="13" t="n">
        <v>2050.29</v>
      </c>
      <c r="H7" s="22" t="n">
        <v>22.52</v>
      </c>
      <c r="I7" s="23" t="n">
        <f aca="false">D7-F7</f>
        <v>2072.81</v>
      </c>
      <c r="J7" s="31" t="s">
        <v>175</v>
      </c>
      <c r="K7" s="32" t="n">
        <v>8000</v>
      </c>
      <c r="L7" s="33" t="n">
        <v>8000</v>
      </c>
      <c r="M7" s="33" t="n">
        <v>0</v>
      </c>
      <c r="N7" s="33" t="n">
        <v>7968.58</v>
      </c>
      <c r="O7" s="33" t="n">
        <v>31.42</v>
      </c>
      <c r="P7" s="33" t="n">
        <v>0</v>
      </c>
      <c r="Q7" s="34" t="n">
        <v>31.420000000000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3" customFormat="true" ht="12" hidden="false" customHeight="true" outlineLevel="0" collapsed="false">
      <c r="A8" s="1"/>
      <c r="B8" s="12" t="s">
        <v>41</v>
      </c>
      <c r="C8" s="13" t="n">
        <v>18207.4</v>
      </c>
      <c r="D8" s="13" t="n">
        <v>18207.4</v>
      </c>
      <c r="E8" s="13" t="n">
        <v>0</v>
      </c>
      <c r="F8" s="13" t="n">
        <v>18043.85</v>
      </c>
      <c r="G8" s="13" t="n">
        <v>160</v>
      </c>
      <c r="H8" s="22" t="n">
        <v>3.55</v>
      </c>
      <c r="I8" s="23" t="n">
        <f aca="false">D8-F8</f>
        <v>163.550000000003</v>
      </c>
      <c r="J8" s="31" t="s">
        <v>176</v>
      </c>
      <c r="K8" s="32" t="n">
        <v>5000</v>
      </c>
      <c r="L8" s="33" t="n">
        <v>5000</v>
      </c>
      <c r="M8" s="33" t="n">
        <v>0</v>
      </c>
      <c r="N8" s="33" t="n">
        <v>4361</v>
      </c>
      <c r="O8" s="33" t="n">
        <v>639</v>
      </c>
      <c r="P8" s="33" t="n">
        <v>0</v>
      </c>
      <c r="Q8" s="34" t="n">
        <v>63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3" customFormat="true" ht="12" hidden="false" customHeight="true" outlineLevel="0" collapsed="false">
      <c r="A9" s="1"/>
      <c r="B9" s="12" t="s">
        <v>38</v>
      </c>
      <c r="C9" s="13" t="n">
        <v>17207.4</v>
      </c>
      <c r="D9" s="13" t="n">
        <v>17207.4</v>
      </c>
      <c r="E9" s="13" t="n">
        <v>0</v>
      </c>
      <c r="F9" s="13" t="n">
        <v>17207.4</v>
      </c>
      <c r="G9" s="13" t="n">
        <v>0</v>
      </c>
      <c r="H9" s="22" t="n">
        <v>0</v>
      </c>
      <c r="I9" s="23" t="n">
        <f aca="false">D9-F9</f>
        <v>0</v>
      </c>
      <c r="J9" s="31" t="s">
        <v>177</v>
      </c>
      <c r="K9" s="32" t="n">
        <v>8000</v>
      </c>
      <c r="L9" s="33" t="n">
        <v>8000</v>
      </c>
      <c r="M9" s="33" t="n">
        <v>0</v>
      </c>
      <c r="N9" s="33" t="n">
        <v>6983.14</v>
      </c>
      <c r="O9" s="33" t="n">
        <v>1016.86</v>
      </c>
      <c r="P9" s="33" t="n">
        <v>0</v>
      </c>
      <c r="Q9" s="34" t="n">
        <v>1016.86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3" customFormat="true" ht="12" hidden="false" customHeight="true" outlineLevel="0" collapsed="false">
      <c r="A10" s="1"/>
      <c r="B10" s="12" t="s">
        <v>40</v>
      </c>
      <c r="C10" s="13" t="n">
        <v>1000</v>
      </c>
      <c r="D10" s="13" t="n">
        <v>1000</v>
      </c>
      <c r="E10" s="13" t="n">
        <v>0</v>
      </c>
      <c r="F10" s="13" t="n">
        <v>836.45</v>
      </c>
      <c r="G10" s="13" t="n">
        <v>160</v>
      </c>
      <c r="H10" s="22" t="n">
        <v>3.55</v>
      </c>
      <c r="I10" s="23" t="n">
        <f aca="false">D10-F10</f>
        <v>163.55</v>
      </c>
      <c r="J10" s="31" t="s">
        <v>183</v>
      </c>
      <c r="K10" s="32" t="n">
        <v>4000</v>
      </c>
      <c r="L10" s="33" t="n">
        <v>4000</v>
      </c>
      <c r="M10" s="33" t="n">
        <v>0</v>
      </c>
      <c r="N10" s="33" t="n">
        <v>3956</v>
      </c>
      <c r="O10" s="33" t="n">
        <v>44</v>
      </c>
      <c r="P10" s="33" t="n">
        <v>0</v>
      </c>
      <c r="Q10" s="34" t="n">
        <v>4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3" customFormat="true" ht="12" hidden="false" customHeight="true" outlineLevel="0" collapsed="false">
      <c r="A11" s="1"/>
      <c r="B11" s="12" t="s">
        <v>42</v>
      </c>
      <c r="C11" s="13" t="n">
        <v>394888.07</v>
      </c>
      <c r="D11" s="13" t="n">
        <v>394888.07</v>
      </c>
      <c r="E11" s="13" t="n">
        <v>0</v>
      </c>
      <c r="F11" s="13" t="n">
        <v>384633.42</v>
      </c>
      <c r="G11" s="13" t="n">
        <v>1427.92</v>
      </c>
      <c r="H11" s="22" t="n">
        <v>8826.73</v>
      </c>
      <c r="I11" s="23" t="n">
        <f aca="false">D11-F11</f>
        <v>10254.65</v>
      </c>
      <c r="J11" s="31" t="s">
        <v>184</v>
      </c>
      <c r="K11" s="32" t="n">
        <v>4000</v>
      </c>
      <c r="L11" s="33" t="n">
        <v>4000</v>
      </c>
      <c r="M11" s="33" t="n">
        <v>0</v>
      </c>
      <c r="N11" s="33" t="n">
        <v>3930</v>
      </c>
      <c r="O11" s="33" t="n">
        <v>70</v>
      </c>
      <c r="P11" s="33" t="n">
        <v>0</v>
      </c>
      <c r="Q11" s="34" t="n">
        <v>7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12" hidden="false" customHeight="true" outlineLevel="0" collapsed="false">
      <c r="A12" s="1"/>
      <c r="B12" s="12" t="s">
        <v>38</v>
      </c>
      <c r="C12" s="13" t="n">
        <v>230888.07</v>
      </c>
      <c r="D12" s="13" t="n">
        <v>230888.07</v>
      </c>
      <c r="E12" s="13" t="n">
        <v>0</v>
      </c>
      <c r="F12" s="13" t="n">
        <v>230888.07</v>
      </c>
      <c r="G12" s="13" t="n">
        <v>0</v>
      </c>
      <c r="H12" s="22" t="n">
        <v>0</v>
      </c>
      <c r="I12" s="23" t="n">
        <f aca="false">D12-F12</f>
        <v>0</v>
      </c>
      <c r="J12" s="31" t="s">
        <v>178</v>
      </c>
      <c r="K12" s="32" t="n">
        <v>53000</v>
      </c>
      <c r="L12" s="33" t="n">
        <v>53000</v>
      </c>
      <c r="M12" s="33" t="n">
        <v>0</v>
      </c>
      <c r="N12" s="33" t="n">
        <v>0</v>
      </c>
      <c r="O12" s="33" t="n">
        <v>53000</v>
      </c>
      <c r="P12" s="33" t="n">
        <v>0</v>
      </c>
      <c r="Q12" s="34" t="n">
        <v>53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12" hidden="false" customHeight="true" outlineLevel="0" collapsed="false">
      <c r="A13" s="1"/>
      <c r="B13" s="12" t="s">
        <v>40</v>
      </c>
      <c r="C13" s="13" t="n">
        <v>79000</v>
      </c>
      <c r="D13" s="13" t="n">
        <v>79000</v>
      </c>
      <c r="E13" s="13" t="n">
        <v>0</v>
      </c>
      <c r="F13" s="35" t="n">
        <v>76609.94</v>
      </c>
      <c r="G13" s="13" t="n">
        <v>1401.94</v>
      </c>
      <c r="H13" s="22" t="n">
        <v>3.12</v>
      </c>
      <c r="I13" s="23" t="n">
        <f aca="false">D13-F13</f>
        <v>2390.06</v>
      </c>
      <c r="J13" s="31" t="s">
        <v>198</v>
      </c>
      <c r="K13" s="32" t="n">
        <v>1</v>
      </c>
      <c r="L13" s="33" t="n">
        <v>1</v>
      </c>
      <c r="M13" s="33" t="n">
        <v>0</v>
      </c>
      <c r="N13" s="33" t="n">
        <v>0</v>
      </c>
      <c r="O13" s="33" t="n">
        <v>0</v>
      </c>
      <c r="P13" s="33" t="n">
        <v>1</v>
      </c>
      <c r="Q13" s="34" t="n">
        <v>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3" customFormat="true" ht="12" hidden="false" customHeight="true" outlineLevel="0" collapsed="false">
      <c r="A14" s="1"/>
      <c r="B14" s="12" t="s">
        <v>43</v>
      </c>
      <c r="C14" s="13" t="n">
        <v>40000</v>
      </c>
      <c r="D14" s="13" t="n">
        <v>40000</v>
      </c>
      <c r="E14" s="13" t="n">
        <v>0</v>
      </c>
      <c r="F14" s="13" t="n">
        <v>39946.41</v>
      </c>
      <c r="G14" s="13" t="n">
        <v>24.98</v>
      </c>
      <c r="H14" s="22" t="n">
        <v>28.61</v>
      </c>
      <c r="I14" s="23" t="n">
        <f aca="false">D14-F14</f>
        <v>53.5899999999965</v>
      </c>
      <c r="J14" s="31" t="s">
        <v>182</v>
      </c>
      <c r="K14" s="32" t="n">
        <v>20000</v>
      </c>
      <c r="L14" s="33" t="n">
        <v>20000</v>
      </c>
      <c r="M14" s="33" t="n">
        <v>0</v>
      </c>
      <c r="N14" s="33" t="n">
        <v>0</v>
      </c>
      <c r="O14" s="33" t="n">
        <v>0</v>
      </c>
      <c r="P14" s="33" t="n">
        <v>20000</v>
      </c>
      <c r="Q14" s="34" t="n">
        <v>20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3" customFormat="true" ht="12" hidden="false" customHeight="true" outlineLevel="0" collapsed="false">
      <c r="A15" s="1"/>
      <c r="B15" s="12" t="s">
        <v>44</v>
      </c>
      <c r="C15" s="13" t="n">
        <v>45000</v>
      </c>
      <c r="D15" s="13" t="n">
        <v>45000</v>
      </c>
      <c r="E15" s="13" t="n">
        <v>0</v>
      </c>
      <c r="F15" s="13" t="n">
        <v>36204</v>
      </c>
      <c r="G15" s="13" t="n">
        <v>1</v>
      </c>
      <c r="H15" s="22" t="n">
        <v>8795</v>
      </c>
      <c r="I15" s="23" t="n">
        <f aca="false">D15-F15</f>
        <v>8796</v>
      </c>
      <c r="J15" s="31" t="s">
        <v>179</v>
      </c>
      <c r="K15" s="32" t="n">
        <v>38000</v>
      </c>
      <c r="L15" s="33" t="n">
        <v>38000</v>
      </c>
      <c r="M15" s="33" t="n">
        <v>0</v>
      </c>
      <c r="N15" s="33" t="n">
        <v>31454.06</v>
      </c>
      <c r="O15" s="33" t="n">
        <v>6545.94</v>
      </c>
      <c r="P15" s="33" t="n">
        <v>0</v>
      </c>
      <c r="Q15" s="34" t="n">
        <v>6545.94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3" customFormat="true" ht="12" hidden="false" customHeight="true" outlineLevel="0" collapsed="false">
      <c r="A16" s="1"/>
      <c r="B16" s="14" t="s">
        <v>45</v>
      </c>
      <c r="C16" s="15" t="n">
        <v>10000</v>
      </c>
      <c r="D16" s="15" t="n">
        <v>10000</v>
      </c>
      <c r="E16" s="15" t="n">
        <v>0</v>
      </c>
      <c r="F16" s="15" t="n">
        <v>6760</v>
      </c>
      <c r="G16" s="15" t="n">
        <v>0</v>
      </c>
      <c r="H16" s="36" t="n">
        <v>3240</v>
      </c>
      <c r="I16" s="23" t="n">
        <f aca="false">D16-F16</f>
        <v>3240</v>
      </c>
      <c r="J16" s="31" t="s">
        <v>199</v>
      </c>
      <c r="K16" s="32" t="n">
        <v>3067.5</v>
      </c>
      <c r="L16" s="33" t="n">
        <v>3067.5</v>
      </c>
      <c r="M16" s="33" t="n">
        <v>0</v>
      </c>
      <c r="N16" s="33" t="n">
        <v>0</v>
      </c>
      <c r="O16" s="33" t="n">
        <v>0</v>
      </c>
      <c r="P16" s="33" t="n">
        <v>3067.5</v>
      </c>
      <c r="Q16" s="34" t="n">
        <v>3067.5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3" customFormat="true" ht="12" hidden="false" customHeight="true" outlineLevel="0" collapsed="false">
      <c r="A17" s="1"/>
      <c r="B17" s="14" t="s">
        <v>46</v>
      </c>
      <c r="C17" s="15" t="n">
        <v>25000</v>
      </c>
      <c r="D17" s="15" t="n">
        <v>25000</v>
      </c>
      <c r="E17" s="15" t="n">
        <v>0</v>
      </c>
      <c r="F17" s="15" t="n">
        <v>19444</v>
      </c>
      <c r="G17" s="15" t="n">
        <v>1</v>
      </c>
      <c r="H17" s="36" t="n">
        <v>5555</v>
      </c>
      <c r="I17" s="23" t="n">
        <f aca="false">D17-F17</f>
        <v>5556</v>
      </c>
      <c r="J17" s="31" t="s">
        <v>180</v>
      </c>
      <c r="K17" s="32" t="n">
        <v>18000</v>
      </c>
      <c r="L17" s="33" t="n">
        <v>18000</v>
      </c>
      <c r="M17" s="33" t="n">
        <v>0</v>
      </c>
      <c r="N17" s="33" t="n">
        <v>0</v>
      </c>
      <c r="O17" s="33" t="n">
        <v>0</v>
      </c>
      <c r="P17" s="33" t="n">
        <v>18000</v>
      </c>
      <c r="Q17" s="34" t="n">
        <v>18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3" customFormat="true" ht="12" hidden="false" customHeight="true" outlineLevel="0" collapsed="false">
      <c r="A18" s="1"/>
      <c r="B18" s="14" t="s">
        <v>47</v>
      </c>
      <c r="C18" s="15" t="n">
        <v>10000</v>
      </c>
      <c r="D18" s="15" t="n">
        <v>10000</v>
      </c>
      <c r="E18" s="15" t="n">
        <v>0</v>
      </c>
      <c r="F18" s="15" t="n">
        <v>10000</v>
      </c>
      <c r="G18" s="15" t="n">
        <v>0</v>
      </c>
      <c r="H18" s="36" t="n">
        <v>0</v>
      </c>
      <c r="I18" s="23" t="n">
        <f aca="false">D18-F18</f>
        <v>0</v>
      </c>
      <c r="J18" s="31" t="s">
        <v>45</v>
      </c>
      <c r="K18" s="32" t="n">
        <v>10000</v>
      </c>
      <c r="L18" s="33" t="n">
        <v>10000</v>
      </c>
      <c r="M18" s="33" t="n">
        <v>0</v>
      </c>
      <c r="N18" s="33" t="n">
        <v>6760</v>
      </c>
      <c r="O18" s="33" t="n">
        <v>0</v>
      </c>
      <c r="P18" s="33" t="n">
        <v>3240</v>
      </c>
      <c r="Q18" s="34" t="n">
        <v>324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3" customFormat="true" ht="12" hidden="false" customHeight="true" outlineLevel="0" collapsed="false">
      <c r="A19" s="1"/>
      <c r="B19" s="12" t="s">
        <v>48</v>
      </c>
      <c r="C19" s="13" t="n">
        <v>5000</v>
      </c>
      <c r="D19" s="13" t="n">
        <v>5000</v>
      </c>
      <c r="E19" s="13" t="n">
        <v>0</v>
      </c>
      <c r="F19" s="13" t="n">
        <v>4003.48</v>
      </c>
      <c r="G19" s="13" t="n">
        <v>996.52</v>
      </c>
      <c r="H19" s="22" t="n">
        <v>0</v>
      </c>
      <c r="I19" s="23" t="n">
        <f aca="false">D19-F19</f>
        <v>996.52</v>
      </c>
      <c r="J19" s="31" t="s">
        <v>46</v>
      </c>
      <c r="K19" s="32" t="n">
        <v>25000</v>
      </c>
      <c r="L19" s="33" t="n">
        <v>25000</v>
      </c>
      <c r="M19" s="33" t="n">
        <v>0</v>
      </c>
      <c r="N19" s="33" t="n">
        <v>19444</v>
      </c>
      <c r="O19" s="33" t="n">
        <v>1</v>
      </c>
      <c r="P19" s="33" t="n">
        <v>5555</v>
      </c>
      <c r="Q19" s="34" t="n">
        <v>5556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3" customFormat="true" ht="12" hidden="false" customHeight="true" outlineLevel="0" collapsed="false">
      <c r="A20" s="1"/>
      <c r="B20" s="12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22" t="n">
        <v>0</v>
      </c>
      <c r="I20" s="23" t="n">
        <f aca="false">D20-F20</f>
        <v>0</v>
      </c>
      <c r="J20" s="31" t="s">
        <v>47</v>
      </c>
      <c r="K20" s="32" t="n">
        <v>10000</v>
      </c>
      <c r="L20" s="33" t="n">
        <v>10000</v>
      </c>
      <c r="M20" s="33" t="n">
        <v>0</v>
      </c>
      <c r="N20" s="33" t="n">
        <v>10000</v>
      </c>
      <c r="O20" s="33" t="n">
        <v>0</v>
      </c>
      <c r="P20" s="33" t="n">
        <v>0</v>
      </c>
      <c r="Q20" s="34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3" customFormat="true" ht="12" hidden="false" customHeight="true" outlineLevel="0" collapsed="false">
      <c r="A21" s="1"/>
      <c r="B21" s="12" t="s">
        <v>40</v>
      </c>
      <c r="C21" s="13" t="n">
        <v>5000</v>
      </c>
      <c r="D21" s="13" t="n">
        <v>5000</v>
      </c>
      <c r="E21" s="13" t="n">
        <v>0</v>
      </c>
      <c r="F21" s="13" t="n">
        <v>4003.48</v>
      </c>
      <c r="G21" s="13" t="n">
        <v>996.52</v>
      </c>
      <c r="H21" s="22" t="n">
        <v>0</v>
      </c>
      <c r="I21" s="23" t="n">
        <f aca="false">D21-F21</f>
        <v>996.52</v>
      </c>
      <c r="J21" s="31" t="s">
        <v>54</v>
      </c>
      <c r="K21" s="32" t="n">
        <v>30000</v>
      </c>
      <c r="L21" s="33" t="n">
        <v>30000</v>
      </c>
      <c r="M21" s="33" t="n">
        <v>0</v>
      </c>
      <c r="N21" s="33" t="n">
        <v>29943.32</v>
      </c>
      <c r="O21" s="33" t="n">
        <v>56.68</v>
      </c>
      <c r="P21" s="33" t="n">
        <v>0</v>
      </c>
      <c r="Q21" s="34" t="n">
        <v>56.680000000000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3" customFormat="true" ht="12" hidden="false" customHeight="true" outlineLevel="0" collapsed="false">
      <c r="A22" s="1"/>
      <c r="B22" s="12" t="s">
        <v>49</v>
      </c>
      <c r="C22" s="13" t="n">
        <v>61385.42</v>
      </c>
      <c r="D22" s="13" t="n">
        <v>61385.42</v>
      </c>
      <c r="E22" s="13" t="n">
        <v>0</v>
      </c>
      <c r="F22" s="13" t="n">
        <v>61159.5</v>
      </c>
      <c r="G22" s="13" t="n">
        <v>217.95</v>
      </c>
      <c r="H22" s="22" t="n">
        <v>7.97</v>
      </c>
      <c r="I22" s="23" t="n">
        <f aca="false">D22-F22</f>
        <v>225.919999999998</v>
      </c>
      <c r="J22" s="31" t="s">
        <v>55</v>
      </c>
      <c r="K22" s="32" t="n">
        <v>40000</v>
      </c>
      <c r="L22" s="33" t="n">
        <v>40000</v>
      </c>
      <c r="M22" s="33" t="n">
        <v>0</v>
      </c>
      <c r="N22" s="33" t="n">
        <v>11626.45</v>
      </c>
      <c r="O22" s="33" t="n">
        <v>28373.55</v>
      </c>
      <c r="P22" s="33" t="n">
        <v>0</v>
      </c>
      <c r="Q22" s="34" t="n">
        <v>28373.5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3" customFormat="true" ht="12" hidden="false" customHeight="true" outlineLevel="0" collapsed="false">
      <c r="A23" s="1"/>
      <c r="B23" s="12" t="s">
        <v>38</v>
      </c>
      <c r="C23" s="13" t="n">
        <v>47385.42</v>
      </c>
      <c r="D23" s="13" t="n">
        <v>47385.42</v>
      </c>
      <c r="E23" s="13" t="n">
        <v>0</v>
      </c>
      <c r="F23" s="13" t="n">
        <v>47385.42</v>
      </c>
      <c r="G23" s="13" t="n">
        <v>0</v>
      </c>
      <c r="H23" s="22" t="n">
        <v>0</v>
      </c>
      <c r="I23" s="23" t="n">
        <f aca="false">D23-F23</f>
        <v>0</v>
      </c>
      <c r="J23" s="31" t="s">
        <v>56</v>
      </c>
      <c r="K23" s="32" t="n">
        <v>70000</v>
      </c>
      <c r="L23" s="33" t="n">
        <v>70000</v>
      </c>
      <c r="M23" s="33" t="n">
        <v>0</v>
      </c>
      <c r="N23" s="33" t="n">
        <v>20000</v>
      </c>
      <c r="O23" s="33" t="n">
        <v>50000</v>
      </c>
      <c r="P23" s="33" t="n">
        <v>0</v>
      </c>
      <c r="Q23" s="34" t="n">
        <v>5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3" customFormat="true" ht="12" hidden="false" customHeight="true" outlineLevel="0" collapsed="false">
      <c r="A24" s="1"/>
      <c r="B24" s="12" t="s">
        <v>40</v>
      </c>
      <c r="C24" s="13" t="n">
        <v>14000</v>
      </c>
      <c r="D24" s="13" t="n">
        <v>14000</v>
      </c>
      <c r="E24" s="13" t="n">
        <v>0</v>
      </c>
      <c r="F24" s="13" t="n">
        <v>13774.08</v>
      </c>
      <c r="G24" s="13" t="n">
        <v>217.95</v>
      </c>
      <c r="H24" s="22" t="n">
        <v>7.97</v>
      </c>
      <c r="I24" s="23" t="n">
        <f aca="false">D24-F24</f>
        <v>225.92</v>
      </c>
      <c r="J24" s="31" t="s">
        <v>57</v>
      </c>
      <c r="K24" s="32" t="n">
        <v>6000</v>
      </c>
      <c r="L24" s="33" t="n">
        <v>6000</v>
      </c>
      <c r="M24" s="33" t="n">
        <v>0</v>
      </c>
      <c r="N24" s="33" t="n">
        <v>5972.68</v>
      </c>
      <c r="O24" s="33" t="n">
        <v>27.32</v>
      </c>
      <c r="P24" s="33" t="n">
        <v>0</v>
      </c>
      <c r="Q24" s="34" t="n">
        <v>27.31999999999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3" customFormat="true" ht="12" hidden="false" customHeight="true" outlineLevel="0" collapsed="false">
      <c r="A25" s="1"/>
      <c r="B25" s="12" t="s">
        <v>50</v>
      </c>
      <c r="C25" s="13" t="n">
        <v>24005.6</v>
      </c>
      <c r="D25" s="13" t="n">
        <v>24005.6</v>
      </c>
      <c r="E25" s="13" t="n">
        <v>0</v>
      </c>
      <c r="F25" s="13" t="n">
        <v>23995.42</v>
      </c>
      <c r="G25" s="13" t="n">
        <v>10.18</v>
      </c>
      <c r="H25" s="22" t="n">
        <v>0</v>
      </c>
      <c r="I25" s="23" t="n">
        <f aca="false">D25-F25</f>
        <v>10.1800000000003</v>
      </c>
      <c r="J25" s="31" t="s">
        <v>154</v>
      </c>
      <c r="K25" s="32" t="n">
        <v>50000</v>
      </c>
      <c r="L25" s="33" t="n">
        <v>50000</v>
      </c>
      <c r="M25" s="33" t="n">
        <v>0</v>
      </c>
      <c r="N25" s="33" t="n">
        <v>31652.1</v>
      </c>
      <c r="O25" s="33" t="n">
        <v>18347.9</v>
      </c>
      <c r="P25" s="33" t="n">
        <v>0</v>
      </c>
      <c r="Q25" s="34" t="n">
        <v>18347.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3" customFormat="true" ht="12" hidden="false" customHeight="true" outlineLevel="0" collapsed="false">
      <c r="A26" s="1"/>
      <c r="B26" s="12" t="s">
        <v>38</v>
      </c>
      <c r="C26" s="13" t="n">
        <v>22005.6</v>
      </c>
      <c r="D26" s="13" t="n">
        <v>22005.6</v>
      </c>
      <c r="E26" s="13" t="n">
        <v>0</v>
      </c>
      <c r="F26" s="13" t="n">
        <v>22005.6</v>
      </c>
      <c r="G26" s="13" t="n">
        <v>0</v>
      </c>
      <c r="H26" s="22" t="n">
        <v>0</v>
      </c>
      <c r="I26" s="23" t="n">
        <f aca="false">D26-F26</f>
        <v>0</v>
      </c>
      <c r="J26" s="31" t="s">
        <v>155</v>
      </c>
      <c r="K26" s="32" t="n">
        <v>15000</v>
      </c>
      <c r="L26" s="33" t="n">
        <v>15000</v>
      </c>
      <c r="M26" s="33" t="n">
        <v>0</v>
      </c>
      <c r="N26" s="33" t="n">
        <v>10460.7</v>
      </c>
      <c r="O26" s="33" t="n">
        <v>4539.3</v>
      </c>
      <c r="P26" s="33" t="n">
        <v>0</v>
      </c>
      <c r="Q26" s="34" t="n">
        <v>4539.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3" customFormat="true" ht="12" hidden="false" customHeight="true" outlineLevel="0" collapsed="false">
      <c r="A27" s="1"/>
      <c r="B27" s="12" t="s">
        <v>40</v>
      </c>
      <c r="C27" s="13" t="n">
        <v>2000</v>
      </c>
      <c r="D27" s="13" t="n">
        <v>2000</v>
      </c>
      <c r="E27" s="13" t="n">
        <v>0</v>
      </c>
      <c r="F27" s="13" t="n">
        <v>1989.82</v>
      </c>
      <c r="G27" s="13" t="n">
        <v>10.18</v>
      </c>
      <c r="H27" s="22" t="n">
        <v>0</v>
      </c>
      <c r="I27" s="23" t="n">
        <f aca="false">D27-F27</f>
        <v>10.1800000000001</v>
      </c>
      <c r="J27" s="31" t="s">
        <v>156</v>
      </c>
      <c r="K27" s="32" t="n">
        <v>40000</v>
      </c>
      <c r="L27" s="33" t="n">
        <v>39381.81</v>
      </c>
      <c r="M27" s="33" t="n">
        <v>618.19</v>
      </c>
      <c r="N27" s="33" t="n">
        <v>29401.1</v>
      </c>
      <c r="O27" s="33" t="n">
        <v>6182.7</v>
      </c>
      <c r="P27" s="33" t="n">
        <v>4416.2</v>
      </c>
      <c r="Q27" s="34" t="n">
        <v>9980.7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3" customFormat="true" ht="12" hidden="false" customHeight="true" outlineLevel="0" collapsed="false">
      <c r="A28" s="1"/>
      <c r="B28" s="12" t="s">
        <v>51</v>
      </c>
      <c r="C28" s="13" t="n">
        <v>102530.35</v>
      </c>
      <c r="D28" s="13" t="n">
        <v>102530.35</v>
      </c>
      <c r="E28" s="13" t="n">
        <v>0</v>
      </c>
      <c r="F28" s="13" t="n">
        <v>102324.92</v>
      </c>
      <c r="G28" s="13" t="n">
        <v>184</v>
      </c>
      <c r="H28" s="22" t="n">
        <v>21.43</v>
      </c>
      <c r="I28" s="23" t="n">
        <f aca="false">D28-F28</f>
        <v>205.430000000008</v>
      </c>
      <c r="J28" s="31" t="s">
        <v>157</v>
      </c>
      <c r="K28" s="32" t="n">
        <v>6000</v>
      </c>
      <c r="L28" s="33" t="n">
        <v>6000</v>
      </c>
      <c r="M28" s="33" t="n">
        <v>0</v>
      </c>
      <c r="N28" s="33" t="n">
        <v>5299</v>
      </c>
      <c r="O28" s="33" t="n">
        <v>701</v>
      </c>
      <c r="P28" s="33" t="n">
        <v>0</v>
      </c>
      <c r="Q28" s="34" t="n">
        <v>7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3" customFormat="true" ht="12" hidden="false" customHeight="true" outlineLevel="0" collapsed="false">
      <c r="A29" s="1"/>
      <c r="B29" s="12" t="s">
        <v>38</v>
      </c>
      <c r="C29" s="13" t="n">
        <v>87530.35</v>
      </c>
      <c r="D29" s="13" t="n">
        <v>87530.35</v>
      </c>
      <c r="E29" s="13" t="n">
        <v>0</v>
      </c>
      <c r="F29" s="13" t="n">
        <v>87530.35</v>
      </c>
      <c r="G29" s="13" t="n">
        <v>0</v>
      </c>
      <c r="H29" s="22" t="n">
        <v>0</v>
      </c>
      <c r="I29" s="23" t="n">
        <f aca="false">D29-F29</f>
        <v>0</v>
      </c>
      <c r="J29" s="31" t="s">
        <v>158</v>
      </c>
      <c r="K29" s="32" t="n">
        <v>20000</v>
      </c>
      <c r="L29" s="33" t="n">
        <v>20000</v>
      </c>
      <c r="M29" s="33" t="n">
        <v>0</v>
      </c>
      <c r="N29" s="33" t="n">
        <v>16590</v>
      </c>
      <c r="O29" s="33" t="n">
        <v>3410</v>
      </c>
      <c r="P29" s="33" t="n">
        <v>0</v>
      </c>
      <c r="Q29" s="34" t="n">
        <v>341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3" customFormat="true" ht="12" hidden="false" customHeight="true" outlineLevel="0" collapsed="false">
      <c r="A30" s="1"/>
      <c r="B30" s="12" t="s">
        <v>40</v>
      </c>
      <c r="C30" s="13" t="n">
        <v>15000</v>
      </c>
      <c r="D30" s="13" t="n">
        <v>15000</v>
      </c>
      <c r="E30" s="13" t="n">
        <v>0</v>
      </c>
      <c r="F30" s="13" t="n">
        <v>14794.57</v>
      </c>
      <c r="G30" s="13" t="n">
        <v>184</v>
      </c>
      <c r="H30" s="22" t="n">
        <v>21.43</v>
      </c>
      <c r="I30" s="23" t="n">
        <f aca="false">D30-F30</f>
        <v>205.43</v>
      </c>
      <c r="J30" s="31" t="s">
        <v>58</v>
      </c>
      <c r="K30" s="32" t="n">
        <v>20000</v>
      </c>
      <c r="L30" s="33" t="n">
        <v>20000</v>
      </c>
      <c r="M30" s="33" t="n">
        <v>0</v>
      </c>
      <c r="N30" s="33" t="n">
        <v>19595.8</v>
      </c>
      <c r="O30" s="33" t="n">
        <v>404.2</v>
      </c>
      <c r="P30" s="33" t="n">
        <v>0</v>
      </c>
      <c r="Q30" s="34" t="n">
        <v>404.20000000000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3" customFormat="true" ht="12" hidden="false" customHeight="true" outlineLevel="0" collapsed="false">
      <c r="A31" s="1"/>
      <c r="B31" s="12" t="s">
        <v>52</v>
      </c>
      <c r="C31" s="13" t="n">
        <v>146060.52</v>
      </c>
      <c r="D31" s="13" t="n">
        <v>146060.52</v>
      </c>
      <c r="E31" s="13" t="n">
        <v>0</v>
      </c>
      <c r="F31" s="13" t="n">
        <v>144859.91</v>
      </c>
      <c r="G31" s="13" t="n">
        <v>1200.25</v>
      </c>
      <c r="H31" s="22" t="n">
        <v>0.36</v>
      </c>
      <c r="I31" s="23" t="n">
        <f aca="false">D31-F31</f>
        <v>1200.60999999999</v>
      </c>
      <c r="J31" s="31" t="s">
        <v>59</v>
      </c>
      <c r="K31" s="32" t="n">
        <v>12000</v>
      </c>
      <c r="L31" s="33" t="n">
        <v>12000</v>
      </c>
      <c r="M31" s="33" t="n">
        <v>0</v>
      </c>
      <c r="N31" s="33" t="n">
        <v>11795.01</v>
      </c>
      <c r="O31" s="33" t="n">
        <v>54</v>
      </c>
      <c r="P31" s="33" t="n">
        <v>150.99</v>
      </c>
      <c r="Q31" s="34" t="n">
        <v>204.99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3" customFormat="true" ht="12" hidden="false" customHeight="true" outlineLevel="0" collapsed="false">
      <c r="A32" s="1"/>
      <c r="B32" s="12" t="s">
        <v>38</v>
      </c>
      <c r="C32" s="13" t="n">
        <v>116060.52</v>
      </c>
      <c r="D32" s="13" t="n">
        <v>116060.52</v>
      </c>
      <c r="E32" s="13" t="n">
        <v>0</v>
      </c>
      <c r="F32" s="13" t="n">
        <v>116060.52</v>
      </c>
      <c r="G32" s="13" t="n">
        <v>0</v>
      </c>
      <c r="H32" s="22" t="n">
        <v>0</v>
      </c>
      <c r="I32" s="23" t="n">
        <f aca="false">D32-F32</f>
        <v>0</v>
      </c>
      <c r="J32" s="31" t="s">
        <v>60</v>
      </c>
      <c r="K32" s="32" t="n">
        <v>30000</v>
      </c>
      <c r="L32" s="33" t="n">
        <v>30000</v>
      </c>
      <c r="M32" s="33" t="n">
        <v>0</v>
      </c>
      <c r="N32" s="33" t="n">
        <v>24064</v>
      </c>
      <c r="O32" s="33" t="n">
        <v>5936</v>
      </c>
      <c r="P32" s="33" t="n">
        <v>0</v>
      </c>
      <c r="Q32" s="34" t="n">
        <v>5936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3" customFormat="true" ht="12" hidden="false" customHeight="true" outlineLevel="0" collapsed="false">
      <c r="A33" s="1"/>
      <c r="B33" s="12" t="s">
        <v>40</v>
      </c>
      <c r="C33" s="13" t="n">
        <v>30000</v>
      </c>
      <c r="D33" s="13" t="n">
        <v>30000</v>
      </c>
      <c r="E33" s="13" t="n">
        <v>0</v>
      </c>
      <c r="F33" s="13" t="n">
        <v>28799.39</v>
      </c>
      <c r="G33" s="13" t="n">
        <v>1200.25</v>
      </c>
      <c r="H33" s="22" t="n">
        <v>0.36</v>
      </c>
      <c r="I33" s="23" t="n">
        <f aca="false">D33-F33</f>
        <v>1200.61</v>
      </c>
      <c r="J33" s="31" t="s">
        <v>61</v>
      </c>
      <c r="K33" s="32" t="n">
        <v>40000</v>
      </c>
      <c r="L33" s="33" t="n">
        <v>40000</v>
      </c>
      <c r="M33" s="33" t="n">
        <v>0</v>
      </c>
      <c r="N33" s="33" t="n">
        <v>26235.24</v>
      </c>
      <c r="O33" s="33" t="n">
        <v>13764.76</v>
      </c>
      <c r="P33" s="33" t="n">
        <v>0</v>
      </c>
      <c r="Q33" s="34" t="n">
        <v>13764.76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3" customFormat="true" ht="12" hidden="false" customHeight="true" outlineLevel="0" collapsed="false">
      <c r="A34" s="1"/>
      <c r="B34" s="12" t="s">
        <v>53</v>
      </c>
      <c r="C34" s="13" t="n">
        <v>595767.7</v>
      </c>
      <c r="D34" s="13" t="n">
        <v>595767.7</v>
      </c>
      <c r="E34" s="13" t="n">
        <v>0</v>
      </c>
      <c r="F34" s="13" t="n">
        <v>508202.96</v>
      </c>
      <c r="G34" s="13" t="n">
        <v>68834.79</v>
      </c>
      <c r="H34" s="22" t="n">
        <v>18729.95</v>
      </c>
      <c r="I34" s="23" t="n">
        <f aca="false">D34-F34</f>
        <v>87564.7399999999</v>
      </c>
      <c r="J34" s="31" t="s">
        <v>62</v>
      </c>
      <c r="K34" s="32" t="n">
        <v>40000</v>
      </c>
      <c r="L34" s="33" t="n">
        <v>40000</v>
      </c>
      <c r="M34" s="33" t="n">
        <v>0</v>
      </c>
      <c r="N34" s="33" t="n">
        <v>34672</v>
      </c>
      <c r="O34" s="33" t="n">
        <v>8</v>
      </c>
      <c r="P34" s="33" t="n">
        <v>5320</v>
      </c>
      <c r="Q34" s="34" t="n">
        <v>5328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3" customFormat="true" ht="12" hidden="false" customHeight="true" outlineLevel="0" collapsed="false">
      <c r="A35" s="1"/>
      <c r="B35" s="12" t="s">
        <v>38</v>
      </c>
      <c r="C35" s="13" t="n">
        <v>146767.7</v>
      </c>
      <c r="D35" s="13" t="n">
        <v>146767.7</v>
      </c>
      <c r="E35" s="13" t="n">
        <v>0</v>
      </c>
      <c r="F35" s="13" t="n">
        <v>146767.7</v>
      </c>
      <c r="G35" s="13" t="n">
        <v>0</v>
      </c>
      <c r="H35" s="22" t="n">
        <v>0</v>
      </c>
      <c r="I35" s="23" t="n">
        <f aca="false">D35-F35</f>
        <v>0</v>
      </c>
      <c r="J35" s="31" t="s">
        <v>63</v>
      </c>
      <c r="K35" s="32" t="n">
        <v>30000</v>
      </c>
      <c r="L35" s="33" t="n">
        <v>30000</v>
      </c>
      <c r="M35" s="33" t="n">
        <v>0</v>
      </c>
      <c r="N35" s="33" t="n">
        <v>22627</v>
      </c>
      <c r="O35" s="33" t="n">
        <v>215</v>
      </c>
      <c r="P35" s="33" t="n">
        <v>7158</v>
      </c>
      <c r="Q35" s="34" t="n">
        <v>7373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3" customFormat="true" ht="12" hidden="false" customHeight="true" outlineLevel="0" collapsed="false">
      <c r="A36" s="1"/>
      <c r="B36" s="12" t="s">
        <v>40</v>
      </c>
      <c r="C36" s="13" t="n">
        <v>80000</v>
      </c>
      <c r="D36" s="13" t="n">
        <v>80000</v>
      </c>
      <c r="E36" s="13" t="n">
        <v>0</v>
      </c>
      <c r="F36" s="13" t="n">
        <v>63238.15</v>
      </c>
      <c r="G36" s="13" t="n">
        <v>16761.85</v>
      </c>
      <c r="H36" s="22" t="n">
        <v>0</v>
      </c>
      <c r="I36" s="23" t="n">
        <f aca="false">D36-F36</f>
        <v>16761.85</v>
      </c>
      <c r="J36" s="31" t="s">
        <v>64</v>
      </c>
      <c r="K36" s="32" t="n">
        <v>25000</v>
      </c>
      <c r="L36" s="33" t="n">
        <v>25000</v>
      </c>
      <c r="M36" s="33" t="n">
        <v>0</v>
      </c>
      <c r="N36" s="33" t="n">
        <v>18900</v>
      </c>
      <c r="O36" s="33" t="n">
        <v>0</v>
      </c>
      <c r="P36" s="33" t="n">
        <v>6100</v>
      </c>
      <c r="Q36" s="34" t="n">
        <v>61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3" customFormat="true" ht="12" hidden="false" customHeight="true" outlineLevel="0" collapsed="false">
      <c r="A37" s="1"/>
      <c r="B37" s="12" t="s">
        <v>43</v>
      </c>
      <c r="C37" s="13" t="n">
        <v>18000</v>
      </c>
      <c r="D37" s="13" t="n">
        <v>18000</v>
      </c>
      <c r="E37" s="13" t="n">
        <v>0</v>
      </c>
      <c r="F37" s="13" t="n">
        <v>17995.45</v>
      </c>
      <c r="G37" s="13" t="n">
        <v>3.59</v>
      </c>
      <c r="H37" s="22" t="n">
        <v>0.96</v>
      </c>
      <c r="I37" s="23" t="n">
        <f aca="false">D37-F37</f>
        <v>4.54999999999927</v>
      </c>
      <c r="J37" s="31" t="s">
        <v>159</v>
      </c>
      <c r="K37" s="32" t="n">
        <v>80000</v>
      </c>
      <c r="L37" s="33" t="n">
        <v>80000</v>
      </c>
      <c r="M37" s="33" t="n">
        <v>0</v>
      </c>
      <c r="N37" s="33" t="n">
        <v>80000</v>
      </c>
      <c r="O37" s="33" t="n">
        <v>0</v>
      </c>
      <c r="P37" s="33" t="n">
        <v>0</v>
      </c>
      <c r="Q37" s="34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3" customFormat="true" ht="12" hidden="false" customHeight="true" outlineLevel="0" collapsed="false">
      <c r="A38" s="1"/>
      <c r="B38" s="12" t="s">
        <v>44</v>
      </c>
      <c r="C38" s="13" t="n">
        <v>351000</v>
      </c>
      <c r="D38" s="13" t="n">
        <v>351000</v>
      </c>
      <c r="E38" s="13" t="n">
        <v>0</v>
      </c>
      <c r="F38" s="13" t="n">
        <v>280201.66</v>
      </c>
      <c r="G38" s="13" t="n">
        <v>52069.35</v>
      </c>
      <c r="H38" s="22" t="n">
        <v>18728.99</v>
      </c>
      <c r="I38" s="23" t="n">
        <f aca="false">D38-F38</f>
        <v>70798.34</v>
      </c>
      <c r="J38" s="31" t="s">
        <v>65</v>
      </c>
      <c r="K38" s="32" t="n">
        <v>38000</v>
      </c>
      <c r="L38" s="33" t="n">
        <v>38000</v>
      </c>
      <c r="M38" s="33" t="n">
        <v>0</v>
      </c>
      <c r="N38" s="33" t="n">
        <v>34789.86</v>
      </c>
      <c r="O38" s="33" t="n">
        <v>3210.14</v>
      </c>
      <c r="P38" s="33" t="n">
        <v>0</v>
      </c>
      <c r="Q38" s="34" t="n">
        <v>3210.14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3" customFormat="true" ht="12" hidden="false" customHeight="true" outlineLevel="0" collapsed="false">
      <c r="A39" s="1"/>
      <c r="B39" s="14" t="s">
        <v>54</v>
      </c>
      <c r="C39" s="15" t="n">
        <v>30000</v>
      </c>
      <c r="D39" s="15" t="n">
        <v>30000</v>
      </c>
      <c r="E39" s="15" t="n">
        <v>0</v>
      </c>
      <c r="F39" s="15" t="n">
        <v>29943.32</v>
      </c>
      <c r="G39" s="15" t="n">
        <v>56.68</v>
      </c>
      <c r="H39" s="36" t="n">
        <v>0</v>
      </c>
      <c r="I39" s="23" t="n">
        <f aca="false">D39-F39</f>
        <v>56.6800000000003</v>
      </c>
      <c r="J39" s="31" t="s">
        <v>66</v>
      </c>
      <c r="K39" s="32" t="n">
        <v>20000</v>
      </c>
      <c r="L39" s="33" t="n">
        <v>20000</v>
      </c>
      <c r="M39" s="33" t="n">
        <v>0</v>
      </c>
      <c r="N39" s="33" t="n">
        <v>19980.3</v>
      </c>
      <c r="O39" s="33" t="n">
        <v>19.7</v>
      </c>
      <c r="P39" s="33" t="n">
        <v>0</v>
      </c>
      <c r="Q39" s="34" t="n">
        <v>19.7000000000007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3" customFormat="true" ht="12" hidden="false" customHeight="true" outlineLevel="0" collapsed="false">
      <c r="A40" s="1"/>
      <c r="B40" s="14" t="s">
        <v>55</v>
      </c>
      <c r="C40" s="15" t="n">
        <v>40000</v>
      </c>
      <c r="D40" s="15" t="n">
        <v>40000</v>
      </c>
      <c r="E40" s="15" t="n">
        <v>0</v>
      </c>
      <c r="F40" s="15" t="n">
        <v>11626.45</v>
      </c>
      <c r="G40" s="15" t="n">
        <v>28373.55</v>
      </c>
      <c r="H40" s="36" t="n">
        <v>0</v>
      </c>
      <c r="I40" s="23" t="n">
        <f aca="false">D40-F40</f>
        <v>28373.55</v>
      </c>
      <c r="J40" s="31" t="s">
        <v>68</v>
      </c>
      <c r="K40" s="32" t="n">
        <v>15000</v>
      </c>
      <c r="L40" s="33" t="n">
        <v>15000</v>
      </c>
      <c r="M40" s="33" t="n">
        <v>0</v>
      </c>
      <c r="N40" s="33" t="n">
        <v>10745</v>
      </c>
      <c r="O40" s="33" t="n">
        <v>4255</v>
      </c>
      <c r="P40" s="33" t="n">
        <v>0</v>
      </c>
      <c r="Q40" s="34" t="n">
        <v>4255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3" customFormat="true" ht="12" hidden="false" customHeight="true" outlineLevel="0" collapsed="false">
      <c r="A41" s="1"/>
      <c r="B41" s="14" t="s">
        <v>56</v>
      </c>
      <c r="C41" s="15" t="n">
        <v>20000</v>
      </c>
      <c r="D41" s="15" t="n">
        <v>20000</v>
      </c>
      <c r="E41" s="15" t="n">
        <v>0</v>
      </c>
      <c r="F41" s="15" t="n">
        <v>20000</v>
      </c>
      <c r="G41" s="15" t="n">
        <v>0</v>
      </c>
      <c r="H41" s="36" t="n">
        <v>0</v>
      </c>
      <c r="I41" s="23" t="n">
        <f aca="false">D41-F41</f>
        <v>0</v>
      </c>
      <c r="J41" s="31" t="s">
        <v>160</v>
      </c>
      <c r="K41" s="32" t="n">
        <v>10000</v>
      </c>
      <c r="L41" s="33" t="n">
        <v>5500</v>
      </c>
      <c r="M41" s="33" t="n">
        <v>4500</v>
      </c>
      <c r="N41" s="33" t="n">
        <v>2323</v>
      </c>
      <c r="O41" s="33" t="n">
        <v>0</v>
      </c>
      <c r="P41" s="33" t="n">
        <v>7677</v>
      </c>
      <c r="Q41" s="34" t="n">
        <v>3177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3" customFormat="true" ht="12" hidden="false" customHeight="true" outlineLevel="0" collapsed="false">
      <c r="A42" s="1"/>
      <c r="B42" s="14" t="s">
        <v>57</v>
      </c>
      <c r="C42" s="15" t="n">
        <v>6000</v>
      </c>
      <c r="D42" s="15" t="n">
        <v>6000</v>
      </c>
      <c r="E42" s="15" t="n">
        <v>0</v>
      </c>
      <c r="F42" s="15" t="n">
        <v>5972.68</v>
      </c>
      <c r="G42" s="15" t="n">
        <v>27.32</v>
      </c>
      <c r="H42" s="36" t="n">
        <v>0</v>
      </c>
      <c r="I42" s="23" t="n">
        <f aca="false">D42-F42</f>
        <v>27.3199999999997</v>
      </c>
      <c r="J42" s="31" t="s">
        <v>69</v>
      </c>
      <c r="K42" s="32" t="n">
        <v>25000</v>
      </c>
      <c r="L42" s="33" t="n">
        <v>25000</v>
      </c>
      <c r="M42" s="33" t="n">
        <v>0</v>
      </c>
      <c r="N42" s="33" t="n">
        <v>23382</v>
      </c>
      <c r="O42" s="33" t="n">
        <v>1618</v>
      </c>
      <c r="P42" s="33" t="n">
        <v>0</v>
      </c>
      <c r="Q42" s="34" t="n">
        <v>1618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3" customFormat="true" ht="12" hidden="false" customHeight="true" outlineLevel="0" collapsed="false">
      <c r="A43" s="1"/>
      <c r="B43" s="14" t="s">
        <v>58</v>
      </c>
      <c r="C43" s="15" t="n">
        <v>20000</v>
      </c>
      <c r="D43" s="15" t="n">
        <v>20000</v>
      </c>
      <c r="E43" s="15" t="n">
        <v>0</v>
      </c>
      <c r="F43" s="15" t="n">
        <v>19595.8</v>
      </c>
      <c r="G43" s="15" t="n">
        <v>404.2</v>
      </c>
      <c r="H43" s="36" t="n">
        <v>0</v>
      </c>
      <c r="I43" s="23" t="n">
        <f aca="false">D43-F43</f>
        <v>404.200000000001</v>
      </c>
      <c r="J43" s="31" t="s">
        <v>70</v>
      </c>
      <c r="K43" s="32" t="n">
        <v>7000</v>
      </c>
      <c r="L43" s="33" t="n">
        <v>7000</v>
      </c>
      <c r="M43" s="33" t="n">
        <v>0</v>
      </c>
      <c r="N43" s="33" t="n">
        <v>7000</v>
      </c>
      <c r="O43" s="33" t="n">
        <v>0</v>
      </c>
      <c r="P43" s="33" t="n">
        <v>0</v>
      </c>
      <c r="Q43" s="34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3" customFormat="true" ht="12" hidden="false" customHeight="true" outlineLevel="0" collapsed="false">
      <c r="A44" s="1"/>
      <c r="B44" s="14" t="s">
        <v>59</v>
      </c>
      <c r="C44" s="15" t="n">
        <v>12000</v>
      </c>
      <c r="D44" s="15" t="n">
        <v>12000</v>
      </c>
      <c r="E44" s="15" t="n">
        <v>0</v>
      </c>
      <c r="F44" s="15" t="n">
        <v>11795.01</v>
      </c>
      <c r="G44" s="15" t="n">
        <v>54</v>
      </c>
      <c r="H44" s="36" t="n">
        <v>150.99</v>
      </c>
      <c r="I44" s="23" t="n">
        <f aca="false">D44-F44</f>
        <v>204.99</v>
      </c>
      <c r="J44" s="31" t="s">
        <v>73</v>
      </c>
      <c r="K44" s="32" t="n">
        <v>45000</v>
      </c>
      <c r="L44" s="33" t="n">
        <v>45000</v>
      </c>
      <c r="M44" s="33" t="n">
        <v>0</v>
      </c>
      <c r="N44" s="33" t="n">
        <v>35715</v>
      </c>
      <c r="O44" s="33" t="n">
        <v>6</v>
      </c>
      <c r="P44" s="33" t="n">
        <v>9279</v>
      </c>
      <c r="Q44" s="34" t="n">
        <v>9285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3" customFormat="true" ht="12" hidden="false" customHeight="true" outlineLevel="0" collapsed="false">
      <c r="A45" s="1"/>
      <c r="B45" s="14" t="s">
        <v>60</v>
      </c>
      <c r="C45" s="15" t="n">
        <v>30000</v>
      </c>
      <c r="D45" s="15" t="n">
        <v>30000</v>
      </c>
      <c r="E45" s="15" t="n">
        <v>0</v>
      </c>
      <c r="F45" s="15" t="n">
        <v>24064</v>
      </c>
      <c r="G45" s="15" t="n">
        <v>5936</v>
      </c>
      <c r="H45" s="36" t="n">
        <v>0</v>
      </c>
      <c r="I45" s="23" t="n">
        <f aca="false">D45-F45</f>
        <v>5936</v>
      </c>
      <c r="J45" s="31" t="s">
        <v>74</v>
      </c>
      <c r="K45" s="32" t="n">
        <v>50000</v>
      </c>
      <c r="L45" s="33" t="n">
        <v>50000</v>
      </c>
      <c r="M45" s="33" t="n">
        <v>0</v>
      </c>
      <c r="N45" s="33" t="n">
        <v>44336.25</v>
      </c>
      <c r="O45" s="33" t="n">
        <v>4748.75</v>
      </c>
      <c r="P45" s="33" t="n">
        <v>915</v>
      </c>
      <c r="Q45" s="34" t="n">
        <v>5663.75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3" customFormat="true" ht="12" hidden="false" customHeight="true" outlineLevel="0" collapsed="false">
      <c r="A46" s="1"/>
      <c r="B46" s="14" t="s">
        <v>61</v>
      </c>
      <c r="C46" s="15" t="n">
        <v>40000</v>
      </c>
      <c r="D46" s="15" t="n">
        <v>40000</v>
      </c>
      <c r="E46" s="15" t="n">
        <v>0</v>
      </c>
      <c r="F46" s="15" t="n">
        <v>26235.24</v>
      </c>
      <c r="G46" s="15" t="n">
        <v>13764.76</v>
      </c>
      <c r="H46" s="36" t="n">
        <v>0</v>
      </c>
      <c r="I46" s="23" t="n">
        <f aca="false">D46-F46</f>
        <v>13764.76</v>
      </c>
      <c r="J46" s="31" t="s">
        <v>75</v>
      </c>
      <c r="K46" s="32" t="n">
        <v>50000</v>
      </c>
      <c r="L46" s="33" t="n">
        <v>40000</v>
      </c>
      <c r="M46" s="33" t="n">
        <v>10000</v>
      </c>
      <c r="N46" s="33" t="n">
        <v>39250</v>
      </c>
      <c r="O46" s="33" t="n">
        <v>750</v>
      </c>
      <c r="P46" s="33" t="n">
        <v>10000</v>
      </c>
      <c r="Q46" s="34" t="n">
        <v>75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3" customFormat="true" ht="12" hidden="false" customHeight="true" outlineLevel="0" collapsed="false">
      <c r="A47" s="1"/>
      <c r="B47" s="14" t="s">
        <v>62</v>
      </c>
      <c r="C47" s="15" t="n">
        <v>40000</v>
      </c>
      <c r="D47" s="15" t="n">
        <v>40000</v>
      </c>
      <c r="E47" s="15" t="n">
        <v>0</v>
      </c>
      <c r="F47" s="15" t="n">
        <v>34672</v>
      </c>
      <c r="G47" s="15" t="n">
        <v>8</v>
      </c>
      <c r="H47" s="36" t="n">
        <v>5320</v>
      </c>
      <c r="I47" s="23" t="n">
        <f aca="false">D47-F47</f>
        <v>5328</v>
      </c>
      <c r="J47" s="31" t="s">
        <v>76</v>
      </c>
      <c r="K47" s="32" t="n">
        <v>40000</v>
      </c>
      <c r="L47" s="33" t="n">
        <v>40000</v>
      </c>
      <c r="M47" s="33" t="n">
        <v>0</v>
      </c>
      <c r="N47" s="33" t="n">
        <v>36608</v>
      </c>
      <c r="O47" s="33" t="n">
        <v>68</v>
      </c>
      <c r="P47" s="33" t="n">
        <v>3324</v>
      </c>
      <c r="Q47" s="34" t="n">
        <v>339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3" customFormat="true" ht="12" hidden="false" customHeight="true" outlineLevel="0" collapsed="false">
      <c r="A48" s="1"/>
      <c r="B48" s="14" t="s">
        <v>63</v>
      </c>
      <c r="C48" s="15" t="n">
        <v>30000</v>
      </c>
      <c r="D48" s="15" t="n">
        <v>30000</v>
      </c>
      <c r="E48" s="15" t="n">
        <v>0</v>
      </c>
      <c r="F48" s="15" t="n">
        <v>22627</v>
      </c>
      <c r="G48" s="15" t="n">
        <v>215</v>
      </c>
      <c r="H48" s="36" t="n">
        <v>7158</v>
      </c>
      <c r="I48" s="23" t="n">
        <f aca="false">D48-F48</f>
        <v>7373</v>
      </c>
      <c r="J48" s="31" t="s">
        <v>161</v>
      </c>
      <c r="K48" s="32" t="n">
        <v>30000</v>
      </c>
      <c r="L48" s="33" t="n">
        <v>30000</v>
      </c>
      <c r="M48" s="33" t="n">
        <v>0</v>
      </c>
      <c r="N48" s="33" t="n">
        <v>30000</v>
      </c>
      <c r="O48" s="33" t="n">
        <v>0</v>
      </c>
      <c r="P48" s="33" t="n">
        <v>0</v>
      </c>
      <c r="Q48" s="34" t="n"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3" customFormat="true" ht="12" hidden="false" customHeight="true" outlineLevel="0" collapsed="false">
      <c r="A49" s="1"/>
      <c r="B49" s="14" t="s">
        <v>64</v>
      </c>
      <c r="C49" s="15" t="n">
        <v>25000</v>
      </c>
      <c r="D49" s="15" t="n">
        <v>25000</v>
      </c>
      <c r="E49" s="15" t="n">
        <v>0</v>
      </c>
      <c r="F49" s="15" t="n">
        <v>18900</v>
      </c>
      <c r="G49" s="15" t="n">
        <v>0</v>
      </c>
      <c r="H49" s="36" t="n">
        <v>6100</v>
      </c>
      <c r="I49" s="23" t="n">
        <f aca="false">D49-F49</f>
        <v>6100</v>
      </c>
      <c r="J49" s="31" t="s">
        <v>77</v>
      </c>
      <c r="K49" s="32" t="n">
        <v>50000</v>
      </c>
      <c r="L49" s="33" t="n">
        <v>50000</v>
      </c>
      <c r="M49" s="33" t="n">
        <v>0</v>
      </c>
      <c r="N49" s="33" t="n">
        <v>39905</v>
      </c>
      <c r="O49" s="33" t="n">
        <v>95</v>
      </c>
      <c r="P49" s="33" t="n">
        <v>10000</v>
      </c>
      <c r="Q49" s="34" t="n">
        <v>1009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3" customFormat="true" ht="12" hidden="false" customHeight="true" outlineLevel="0" collapsed="false">
      <c r="A50" s="1"/>
      <c r="B50" s="14" t="s">
        <v>65</v>
      </c>
      <c r="C50" s="15" t="n">
        <v>38000</v>
      </c>
      <c r="D50" s="15" t="n">
        <v>38000</v>
      </c>
      <c r="E50" s="15" t="n">
        <v>0</v>
      </c>
      <c r="F50" s="15" t="n">
        <v>34789.86</v>
      </c>
      <c r="G50" s="15" t="n">
        <v>3210.14</v>
      </c>
      <c r="H50" s="36" t="n">
        <v>0</v>
      </c>
      <c r="I50" s="23" t="n">
        <f aca="false">D50-F50</f>
        <v>3210.14</v>
      </c>
      <c r="J50" s="31" t="s">
        <v>162</v>
      </c>
      <c r="K50" s="32" t="n">
        <v>15000</v>
      </c>
      <c r="L50" s="33" t="n">
        <v>15000</v>
      </c>
      <c r="M50" s="33" t="n">
        <v>0</v>
      </c>
      <c r="N50" s="33" t="n">
        <v>13570</v>
      </c>
      <c r="O50" s="33" t="n">
        <v>1430</v>
      </c>
      <c r="P50" s="33" t="n">
        <v>0</v>
      </c>
      <c r="Q50" s="34" t="n">
        <v>143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3" customFormat="true" ht="12" hidden="false" customHeight="true" outlineLevel="0" collapsed="false">
      <c r="A51" s="1"/>
      <c r="B51" s="14" t="s">
        <v>66</v>
      </c>
      <c r="C51" s="15" t="n">
        <v>20000</v>
      </c>
      <c r="D51" s="15" t="n">
        <v>20000</v>
      </c>
      <c r="E51" s="15" t="n">
        <v>0</v>
      </c>
      <c r="F51" s="15" t="n">
        <v>19980.3</v>
      </c>
      <c r="G51" s="15" t="n">
        <v>19.7</v>
      </c>
      <c r="H51" s="36" t="n">
        <v>0</v>
      </c>
      <c r="I51" s="23" t="n">
        <f aca="false">D51-F51</f>
        <v>19.7000000000007</v>
      </c>
      <c r="J51" s="31" t="s">
        <v>163</v>
      </c>
      <c r="K51" s="32" t="n">
        <v>15000</v>
      </c>
      <c r="L51" s="33" t="n">
        <v>15000</v>
      </c>
      <c r="M51" s="33" t="n">
        <v>0</v>
      </c>
      <c r="N51" s="33" t="n">
        <v>11400</v>
      </c>
      <c r="O51" s="33" t="n">
        <v>3600</v>
      </c>
      <c r="P51" s="33" t="n">
        <v>0</v>
      </c>
      <c r="Q51" s="34" t="n">
        <v>360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3" customFormat="true" ht="12" hidden="false" customHeight="true" outlineLevel="0" collapsed="false">
      <c r="A52" s="1"/>
      <c r="B52" s="12" t="s">
        <v>67</v>
      </c>
      <c r="C52" s="13" t="n">
        <v>164024.39</v>
      </c>
      <c r="D52" s="13" t="n">
        <v>164024.39</v>
      </c>
      <c r="E52" s="13" t="n">
        <v>0</v>
      </c>
      <c r="F52" s="13" t="n">
        <v>158641.54</v>
      </c>
      <c r="G52" s="13" t="n">
        <v>5382.55</v>
      </c>
      <c r="H52" s="22" t="n">
        <v>0.3</v>
      </c>
      <c r="I52" s="23" t="n">
        <f aca="false">D52-F52</f>
        <v>5382.85000000001</v>
      </c>
      <c r="J52" s="31" t="s">
        <v>78</v>
      </c>
      <c r="K52" s="32" t="n">
        <v>30000</v>
      </c>
      <c r="L52" s="33" t="n">
        <v>30000</v>
      </c>
      <c r="M52" s="33" t="n">
        <v>0</v>
      </c>
      <c r="N52" s="33" t="n">
        <v>19191</v>
      </c>
      <c r="O52" s="33" t="n">
        <v>0</v>
      </c>
      <c r="P52" s="33" t="n">
        <v>10809</v>
      </c>
      <c r="Q52" s="34" t="n">
        <v>10809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3" customFormat="true" ht="12" hidden="false" customHeight="true" outlineLevel="0" collapsed="false">
      <c r="A53" s="1"/>
      <c r="B53" s="12" t="s">
        <v>38</v>
      </c>
      <c r="C53" s="13" t="n">
        <v>47024.39</v>
      </c>
      <c r="D53" s="13" t="n">
        <v>47024.39</v>
      </c>
      <c r="E53" s="13" t="n">
        <v>0</v>
      </c>
      <c r="F53" s="13" t="n">
        <v>47024.39</v>
      </c>
      <c r="G53" s="13" t="n">
        <v>0</v>
      </c>
      <c r="H53" s="22" t="n">
        <v>0</v>
      </c>
      <c r="I53" s="23" t="n">
        <f aca="false">D53-F53</f>
        <v>0</v>
      </c>
      <c r="J53" s="31" t="s">
        <v>79</v>
      </c>
      <c r="K53" s="32" t="n">
        <v>10000</v>
      </c>
      <c r="L53" s="33" t="n">
        <v>10000</v>
      </c>
      <c r="M53" s="33" t="n">
        <v>0</v>
      </c>
      <c r="N53" s="33" t="n">
        <v>10000</v>
      </c>
      <c r="O53" s="33" t="n">
        <v>0</v>
      </c>
      <c r="P53" s="33" t="n">
        <v>0</v>
      </c>
      <c r="Q53" s="34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33" customFormat="true" ht="12" hidden="false" customHeight="true" outlineLevel="0" collapsed="false">
      <c r="A54" s="1"/>
      <c r="B54" s="12" t="s">
        <v>40</v>
      </c>
      <c r="C54" s="13" t="n">
        <v>25000</v>
      </c>
      <c r="D54" s="13" t="n">
        <v>25000</v>
      </c>
      <c r="E54" s="13" t="n">
        <v>0</v>
      </c>
      <c r="F54" s="13" t="n">
        <v>24993.66</v>
      </c>
      <c r="G54" s="13" t="n">
        <v>6.04</v>
      </c>
      <c r="H54" s="22" t="n">
        <v>0.3</v>
      </c>
      <c r="I54" s="23" t="n">
        <f aca="false">D54-F54</f>
        <v>6.34000000000015</v>
      </c>
      <c r="J54" s="31" t="s">
        <v>80</v>
      </c>
      <c r="K54" s="32" t="n">
        <v>20000</v>
      </c>
      <c r="L54" s="33" t="n">
        <v>20000</v>
      </c>
      <c r="M54" s="33" t="n">
        <v>0</v>
      </c>
      <c r="N54" s="33" t="n">
        <v>19382</v>
      </c>
      <c r="O54" s="33" t="n">
        <v>618</v>
      </c>
      <c r="P54" s="33" t="n">
        <v>0</v>
      </c>
      <c r="Q54" s="34" t="n">
        <v>618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3" customFormat="true" ht="12" hidden="false" customHeight="true" outlineLevel="0" collapsed="false">
      <c r="A55" s="1"/>
      <c r="B55" s="12" t="s">
        <v>44</v>
      </c>
      <c r="C55" s="13" t="n">
        <v>92000</v>
      </c>
      <c r="D55" s="13" t="n">
        <v>92000</v>
      </c>
      <c r="E55" s="13" t="n">
        <v>0</v>
      </c>
      <c r="F55" s="13" t="n">
        <v>86623.49</v>
      </c>
      <c r="G55" s="13" t="n">
        <v>5376.51</v>
      </c>
      <c r="H55" s="22" t="n">
        <v>0</v>
      </c>
      <c r="I55" s="23" t="n">
        <f aca="false">D55-F55</f>
        <v>5376.51</v>
      </c>
      <c r="J55" s="31" t="s">
        <v>82</v>
      </c>
      <c r="K55" s="32" t="n">
        <v>70000</v>
      </c>
      <c r="L55" s="33" t="n">
        <v>40000</v>
      </c>
      <c r="M55" s="33" t="n">
        <v>30000</v>
      </c>
      <c r="N55" s="33" t="n">
        <v>33568.35</v>
      </c>
      <c r="O55" s="33" t="n">
        <v>6431.65</v>
      </c>
      <c r="P55" s="33" t="n">
        <v>30000</v>
      </c>
      <c r="Q55" s="34" t="n">
        <v>6431.65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33" customFormat="true" ht="12" hidden="false" customHeight="true" outlineLevel="0" collapsed="false">
      <c r="A56" s="1"/>
      <c r="B56" s="14" t="s">
        <v>68</v>
      </c>
      <c r="C56" s="15" t="n">
        <v>15000</v>
      </c>
      <c r="D56" s="15" t="n">
        <v>15000</v>
      </c>
      <c r="E56" s="15" t="n">
        <v>0</v>
      </c>
      <c r="F56" s="15" t="n">
        <v>10745</v>
      </c>
      <c r="G56" s="15" t="n">
        <v>4255</v>
      </c>
      <c r="H56" s="36" t="n">
        <v>0</v>
      </c>
      <c r="I56" s="23" t="n">
        <f aca="false">D56-F56</f>
        <v>4255</v>
      </c>
      <c r="J56" s="31" t="s">
        <v>83</v>
      </c>
      <c r="K56" s="32" t="n">
        <v>18000</v>
      </c>
      <c r="L56" s="33" t="n">
        <v>18000</v>
      </c>
      <c r="M56" s="33" t="n">
        <v>0</v>
      </c>
      <c r="N56" s="33" t="n">
        <v>12917.35</v>
      </c>
      <c r="O56" s="33" t="n">
        <v>719.15</v>
      </c>
      <c r="P56" s="33" t="n">
        <v>4363.5</v>
      </c>
      <c r="Q56" s="34" t="n">
        <v>5082.65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3" customFormat="true" ht="12" hidden="false" customHeight="true" outlineLevel="0" collapsed="false">
      <c r="A57" s="1"/>
      <c r="B57" s="14" t="s">
        <v>69</v>
      </c>
      <c r="C57" s="15" t="n">
        <v>20000</v>
      </c>
      <c r="D57" s="15" t="n">
        <v>20000</v>
      </c>
      <c r="E57" s="15" t="n">
        <v>0</v>
      </c>
      <c r="F57" s="15" t="n">
        <v>18878.49</v>
      </c>
      <c r="G57" s="15" t="n">
        <v>1121.51</v>
      </c>
      <c r="H57" s="36" t="n">
        <v>0</v>
      </c>
      <c r="I57" s="23" t="n">
        <f aca="false">D57-F57</f>
        <v>1121.51</v>
      </c>
      <c r="J57" s="31" t="s">
        <v>84</v>
      </c>
      <c r="K57" s="32" t="n">
        <v>72000</v>
      </c>
      <c r="L57" s="33" t="n">
        <v>72000</v>
      </c>
      <c r="M57" s="33" t="n">
        <v>0</v>
      </c>
      <c r="N57" s="33" t="n">
        <v>71899</v>
      </c>
      <c r="O57" s="33" t="n">
        <v>101</v>
      </c>
      <c r="P57" s="33" t="n">
        <v>0</v>
      </c>
      <c r="Q57" s="34" t="n">
        <v>101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33" customFormat="true" ht="12" hidden="false" customHeight="true" outlineLevel="0" collapsed="false">
      <c r="A58" s="1"/>
      <c r="B58" s="14" t="s">
        <v>70</v>
      </c>
      <c r="C58" s="15" t="n">
        <v>7000</v>
      </c>
      <c r="D58" s="15" t="n">
        <v>7000</v>
      </c>
      <c r="E58" s="15" t="n">
        <v>0</v>
      </c>
      <c r="F58" s="15" t="n">
        <v>7000</v>
      </c>
      <c r="G58" s="15" t="n">
        <v>0</v>
      </c>
      <c r="H58" s="36" t="n">
        <v>0</v>
      </c>
      <c r="I58" s="23" t="n">
        <f aca="false">D58-F58</f>
        <v>0</v>
      </c>
      <c r="J58" s="31" t="s">
        <v>85</v>
      </c>
      <c r="K58" s="32" t="n">
        <v>40000</v>
      </c>
      <c r="L58" s="33" t="n">
        <v>40000</v>
      </c>
      <c r="M58" s="33" t="n">
        <v>0</v>
      </c>
      <c r="N58" s="33" t="n">
        <v>35313.1</v>
      </c>
      <c r="O58" s="33" t="n">
        <v>578.9</v>
      </c>
      <c r="P58" s="33" t="n">
        <v>4108</v>
      </c>
      <c r="Q58" s="34" t="n">
        <v>4686.9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3" customFormat="true" ht="12" hidden="false" customHeight="true" outlineLevel="0" collapsed="false">
      <c r="A59" s="1"/>
      <c r="B59" s="14" t="s">
        <v>71</v>
      </c>
      <c r="C59" s="15" t="n">
        <v>50000</v>
      </c>
      <c r="D59" s="15" t="n">
        <v>50000</v>
      </c>
      <c r="E59" s="15" t="n">
        <v>0</v>
      </c>
      <c r="F59" s="15" t="n">
        <v>50000</v>
      </c>
      <c r="G59" s="15" t="n">
        <v>0</v>
      </c>
      <c r="H59" s="36" t="n">
        <v>0</v>
      </c>
      <c r="I59" s="23" t="n">
        <f aca="false">D59-F59</f>
        <v>0</v>
      </c>
      <c r="J59" s="31" t="s">
        <v>86</v>
      </c>
      <c r="K59" s="32" t="n">
        <v>80000</v>
      </c>
      <c r="L59" s="33" t="n">
        <v>80000</v>
      </c>
      <c r="M59" s="33" t="n">
        <v>0</v>
      </c>
      <c r="N59" s="33" t="n">
        <v>72773</v>
      </c>
      <c r="O59" s="33" t="n">
        <v>7021</v>
      </c>
      <c r="P59" s="33" t="n">
        <v>206</v>
      </c>
      <c r="Q59" s="34" t="n">
        <v>7227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3" customFormat="true" ht="12" hidden="false" customHeight="true" outlineLevel="0" collapsed="false">
      <c r="A60" s="1"/>
      <c r="B60" s="12" t="s">
        <v>72</v>
      </c>
      <c r="C60" s="13" t="n">
        <v>405039.71</v>
      </c>
      <c r="D60" s="13" t="n">
        <v>405039.71</v>
      </c>
      <c r="E60" s="13" t="n">
        <v>0</v>
      </c>
      <c r="F60" s="13" t="n">
        <v>375135.66</v>
      </c>
      <c r="G60" s="13" t="n">
        <v>5565.35</v>
      </c>
      <c r="H60" s="22" t="n">
        <v>24338.7</v>
      </c>
      <c r="I60" s="23" t="n">
        <f aca="false">D60-F60</f>
        <v>29904.05</v>
      </c>
      <c r="J60" s="31" t="s">
        <v>87</v>
      </c>
      <c r="K60" s="32" t="n">
        <v>20000</v>
      </c>
      <c r="L60" s="33" t="n">
        <v>20000</v>
      </c>
      <c r="M60" s="33" t="n">
        <v>0</v>
      </c>
      <c r="N60" s="33" t="n">
        <v>17110</v>
      </c>
      <c r="O60" s="33" t="n">
        <v>0</v>
      </c>
      <c r="P60" s="33" t="n">
        <v>2890</v>
      </c>
      <c r="Q60" s="34" t="n">
        <v>289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3" customFormat="true" ht="12" hidden="false" customHeight="true" outlineLevel="0" collapsed="false">
      <c r="A61" s="1"/>
      <c r="B61" s="12" t="s">
        <v>38</v>
      </c>
      <c r="C61" s="13" t="n">
        <v>100039.71</v>
      </c>
      <c r="D61" s="13" t="n">
        <v>100039.71</v>
      </c>
      <c r="E61" s="13" t="n">
        <v>0</v>
      </c>
      <c r="F61" s="13" t="n">
        <v>100039.71</v>
      </c>
      <c r="G61" s="13" t="n">
        <v>0</v>
      </c>
      <c r="H61" s="22" t="n">
        <v>0</v>
      </c>
      <c r="I61" s="23" t="n">
        <f aca="false">D61-F61</f>
        <v>0</v>
      </c>
      <c r="J61" s="31" t="s">
        <v>88</v>
      </c>
      <c r="K61" s="32" t="n">
        <v>57708</v>
      </c>
      <c r="L61" s="33" t="n">
        <v>57708</v>
      </c>
      <c r="M61" s="33" t="n">
        <v>0</v>
      </c>
      <c r="N61" s="33" t="n">
        <v>53498.5</v>
      </c>
      <c r="O61" s="33" t="n">
        <v>4209.5</v>
      </c>
      <c r="P61" s="33" t="n">
        <v>0</v>
      </c>
      <c r="Q61" s="34" t="n">
        <v>4209.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3" customFormat="true" ht="12" hidden="false" customHeight="true" outlineLevel="0" collapsed="false">
      <c r="A62" s="1"/>
      <c r="B62" s="12" t="s">
        <v>40</v>
      </c>
      <c r="C62" s="13" t="n">
        <v>50000</v>
      </c>
      <c r="D62" s="13" t="n">
        <v>50000</v>
      </c>
      <c r="E62" s="13" t="n">
        <v>0</v>
      </c>
      <c r="F62" s="13" t="n">
        <v>49863.7</v>
      </c>
      <c r="G62" s="13" t="n">
        <v>124.6</v>
      </c>
      <c r="H62" s="22" t="n">
        <v>11.7</v>
      </c>
      <c r="I62" s="23" t="n">
        <f aca="false">D62-F62</f>
        <v>136.300000000003</v>
      </c>
      <c r="J62" s="31" t="s">
        <v>89</v>
      </c>
      <c r="K62" s="32" t="n">
        <v>10000</v>
      </c>
      <c r="L62" s="33" t="n">
        <v>10000</v>
      </c>
      <c r="M62" s="33" t="n">
        <v>0</v>
      </c>
      <c r="N62" s="33" t="n">
        <v>8299.53</v>
      </c>
      <c r="O62" s="33" t="n">
        <v>0.47</v>
      </c>
      <c r="P62" s="33" t="n">
        <v>1700</v>
      </c>
      <c r="Q62" s="34" t="n">
        <v>1700.47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3" customFormat="true" ht="12" hidden="false" customHeight="true" outlineLevel="0" collapsed="false">
      <c r="A63" s="1"/>
      <c r="B63" s="12" t="s">
        <v>44</v>
      </c>
      <c r="C63" s="13" t="n">
        <v>255000</v>
      </c>
      <c r="D63" s="13" t="n">
        <v>255000</v>
      </c>
      <c r="E63" s="13" t="n">
        <v>0</v>
      </c>
      <c r="F63" s="13" t="n">
        <v>225232.25</v>
      </c>
      <c r="G63" s="13" t="n">
        <v>5440.75</v>
      </c>
      <c r="H63" s="22" t="n">
        <v>24327</v>
      </c>
      <c r="I63" s="23" t="n">
        <f aca="false">D63-F63</f>
        <v>29767.75</v>
      </c>
      <c r="J63" s="31" t="s">
        <v>90</v>
      </c>
      <c r="K63" s="32" t="n">
        <v>50000</v>
      </c>
      <c r="L63" s="33" t="n">
        <v>50000</v>
      </c>
      <c r="M63" s="33" t="n">
        <v>0</v>
      </c>
      <c r="N63" s="33" t="n">
        <v>50000</v>
      </c>
      <c r="O63" s="33" t="n">
        <v>0</v>
      </c>
      <c r="P63" s="33" t="n">
        <v>0</v>
      </c>
      <c r="Q63" s="34" t="n"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3" customFormat="true" ht="12" hidden="false" customHeight="true" outlineLevel="0" collapsed="false">
      <c r="A64" s="1"/>
      <c r="B64" s="14" t="s">
        <v>73</v>
      </c>
      <c r="C64" s="15" t="n">
        <v>45000</v>
      </c>
      <c r="D64" s="15" t="n">
        <v>45000</v>
      </c>
      <c r="E64" s="15" t="n">
        <v>0</v>
      </c>
      <c r="F64" s="15" t="n">
        <v>35715</v>
      </c>
      <c r="G64" s="15" t="n">
        <v>6</v>
      </c>
      <c r="H64" s="36" t="n">
        <v>9279</v>
      </c>
      <c r="I64" s="23" t="n">
        <f aca="false">D64-F64</f>
        <v>9285</v>
      </c>
      <c r="J64" s="31" t="s">
        <v>91</v>
      </c>
      <c r="K64" s="32" t="n">
        <v>40000</v>
      </c>
      <c r="L64" s="33" t="n">
        <v>40000</v>
      </c>
      <c r="M64" s="33" t="n">
        <v>0</v>
      </c>
      <c r="N64" s="33" t="n">
        <v>26396</v>
      </c>
      <c r="O64" s="33" t="n">
        <v>13604</v>
      </c>
      <c r="P64" s="33" t="n">
        <v>0</v>
      </c>
      <c r="Q64" s="34" t="n">
        <v>13604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33" customFormat="true" ht="12" hidden="false" customHeight="true" outlineLevel="0" collapsed="false">
      <c r="A65" s="1"/>
      <c r="B65" s="14" t="s">
        <v>74</v>
      </c>
      <c r="C65" s="15" t="n">
        <v>50000</v>
      </c>
      <c r="D65" s="15" t="n">
        <v>50000</v>
      </c>
      <c r="E65" s="15" t="n">
        <v>0</v>
      </c>
      <c r="F65" s="15" t="n">
        <v>44336.25</v>
      </c>
      <c r="G65" s="15" t="n">
        <v>4748.75</v>
      </c>
      <c r="H65" s="36" t="n">
        <v>915</v>
      </c>
      <c r="I65" s="23" t="n">
        <f aca="false">D65-F65</f>
        <v>5663.75</v>
      </c>
      <c r="J65" s="31" t="s">
        <v>92</v>
      </c>
      <c r="K65" s="32" t="n">
        <v>50000</v>
      </c>
      <c r="L65" s="33" t="n">
        <v>50000</v>
      </c>
      <c r="M65" s="33" t="n">
        <v>0</v>
      </c>
      <c r="N65" s="33" t="n">
        <v>46420</v>
      </c>
      <c r="O65" s="33" t="n">
        <v>3580</v>
      </c>
      <c r="P65" s="33" t="n">
        <v>0</v>
      </c>
      <c r="Q65" s="34" t="n">
        <v>358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33" customFormat="true" ht="12" hidden="false" customHeight="true" outlineLevel="0" collapsed="false">
      <c r="A66" s="1"/>
      <c r="B66" s="14" t="s">
        <v>75</v>
      </c>
      <c r="C66" s="15" t="n">
        <v>30000</v>
      </c>
      <c r="D66" s="15" t="n">
        <v>30000</v>
      </c>
      <c r="E66" s="15" t="n">
        <v>0</v>
      </c>
      <c r="F66" s="15" t="n">
        <v>30000</v>
      </c>
      <c r="G66" s="15" t="n">
        <v>0</v>
      </c>
      <c r="H66" s="36" t="n">
        <v>0</v>
      </c>
      <c r="I66" s="23" t="n">
        <f aca="false">D66-F66</f>
        <v>0</v>
      </c>
      <c r="J66" s="31" t="s">
        <v>93</v>
      </c>
      <c r="K66" s="32" t="n">
        <v>60000</v>
      </c>
      <c r="L66" s="33" t="n">
        <v>50618.26</v>
      </c>
      <c r="M66" s="33" t="n">
        <v>9381.74</v>
      </c>
      <c r="N66" s="33" t="n">
        <v>0</v>
      </c>
      <c r="O66" s="33" t="n">
        <v>47000</v>
      </c>
      <c r="P66" s="33" t="n">
        <v>13000</v>
      </c>
      <c r="Q66" s="34" t="n">
        <v>50618.26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3" customFormat="true" ht="12" hidden="false" customHeight="true" outlineLevel="0" collapsed="false">
      <c r="A67" s="1"/>
      <c r="B67" s="14" t="s">
        <v>76</v>
      </c>
      <c r="C67" s="15" t="n">
        <v>40000</v>
      </c>
      <c r="D67" s="15" t="n">
        <v>40000</v>
      </c>
      <c r="E67" s="15" t="n">
        <v>0</v>
      </c>
      <c r="F67" s="15" t="n">
        <v>36608</v>
      </c>
      <c r="G67" s="15" t="n">
        <v>68</v>
      </c>
      <c r="H67" s="36" t="n">
        <v>3324</v>
      </c>
      <c r="I67" s="23" t="n">
        <f aca="false">D67-F67</f>
        <v>3392</v>
      </c>
      <c r="J67" s="31" t="s">
        <v>94</v>
      </c>
      <c r="K67" s="32" t="n">
        <v>26000</v>
      </c>
      <c r="L67" s="33" t="n">
        <v>26000</v>
      </c>
      <c r="M67" s="33" t="n">
        <v>0</v>
      </c>
      <c r="N67" s="33" t="n">
        <v>0</v>
      </c>
      <c r="O67" s="33" t="n">
        <v>26000</v>
      </c>
      <c r="P67" s="33" t="n">
        <v>0</v>
      </c>
      <c r="Q67" s="34" t="n">
        <v>2600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33" customFormat="true" ht="12" hidden="false" customHeight="true" outlineLevel="0" collapsed="false">
      <c r="A68" s="1"/>
      <c r="B68" s="14" t="s">
        <v>77</v>
      </c>
      <c r="C68" s="15" t="n">
        <v>30000</v>
      </c>
      <c r="D68" s="15" t="n">
        <v>30000</v>
      </c>
      <c r="E68" s="15" t="n">
        <v>0</v>
      </c>
      <c r="F68" s="15" t="n">
        <v>30000</v>
      </c>
      <c r="G68" s="15" t="n">
        <v>0</v>
      </c>
      <c r="H68" s="36" t="n">
        <v>0</v>
      </c>
      <c r="I68" s="23" t="n">
        <f aca="false">D68-F68</f>
        <v>0</v>
      </c>
      <c r="J68" s="31" t="s">
        <v>152</v>
      </c>
      <c r="K68" s="32" t="n">
        <v>180000</v>
      </c>
      <c r="L68" s="33" t="n">
        <v>179995</v>
      </c>
      <c r="M68" s="33" t="n">
        <v>5</v>
      </c>
      <c r="N68" s="33" t="n">
        <v>122316.1</v>
      </c>
      <c r="O68" s="33" t="n">
        <v>52799.5</v>
      </c>
      <c r="P68" s="33" t="n">
        <v>4884.4</v>
      </c>
      <c r="Q68" s="34" t="n">
        <v>57678.9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3" customFormat="true" ht="12" hidden="false" customHeight="true" outlineLevel="0" collapsed="false">
      <c r="A69" s="1"/>
      <c r="B69" s="14" t="s">
        <v>78</v>
      </c>
      <c r="C69" s="15" t="n">
        <v>30000</v>
      </c>
      <c r="D69" s="15" t="n">
        <v>30000</v>
      </c>
      <c r="E69" s="15" t="n">
        <v>0</v>
      </c>
      <c r="F69" s="15" t="n">
        <v>19191</v>
      </c>
      <c r="G69" s="15" t="n">
        <v>0</v>
      </c>
      <c r="H69" s="36" t="n">
        <v>10809</v>
      </c>
      <c r="I69" s="23" t="n">
        <f aca="false">D69-F69</f>
        <v>10809</v>
      </c>
      <c r="J69" s="31" t="s">
        <v>98</v>
      </c>
      <c r="K69" s="32" t="n">
        <v>15000</v>
      </c>
      <c r="L69" s="33" t="n">
        <v>11500</v>
      </c>
      <c r="M69" s="33" t="n">
        <v>3500</v>
      </c>
      <c r="N69" s="33" t="n">
        <v>11400</v>
      </c>
      <c r="O69" s="33" t="n">
        <v>100</v>
      </c>
      <c r="P69" s="33" t="n">
        <v>3500</v>
      </c>
      <c r="Q69" s="34" t="n">
        <v>10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33" customFormat="true" ht="12" hidden="false" customHeight="true" outlineLevel="0" collapsed="false">
      <c r="A70" s="1"/>
      <c r="B70" s="14" t="s">
        <v>79</v>
      </c>
      <c r="C70" s="15" t="n">
        <v>10000</v>
      </c>
      <c r="D70" s="15" t="n">
        <v>10000</v>
      </c>
      <c r="E70" s="15" t="n">
        <v>0</v>
      </c>
      <c r="F70" s="15" t="n">
        <v>10000</v>
      </c>
      <c r="G70" s="15" t="n">
        <v>0</v>
      </c>
      <c r="H70" s="36" t="n">
        <v>0</v>
      </c>
      <c r="I70" s="23" t="n">
        <f aca="false">D70-F70</f>
        <v>0</v>
      </c>
      <c r="J70" s="31" t="s">
        <v>164</v>
      </c>
      <c r="K70" s="32" t="n">
        <v>35000</v>
      </c>
      <c r="L70" s="33" t="n">
        <v>35000</v>
      </c>
      <c r="M70" s="33" t="n">
        <v>0</v>
      </c>
      <c r="N70" s="33" t="n">
        <v>18677.11</v>
      </c>
      <c r="O70" s="33" t="n">
        <v>16322.89</v>
      </c>
      <c r="P70" s="33" t="n">
        <v>0</v>
      </c>
      <c r="Q70" s="34" t="n">
        <v>16322.89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33" customFormat="true" ht="12" hidden="false" customHeight="true" outlineLevel="0" collapsed="false">
      <c r="A71" s="1"/>
      <c r="B71" s="14" t="s">
        <v>80</v>
      </c>
      <c r="C71" s="15" t="n">
        <v>20000</v>
      </c>
      <c r="D71" s="15" t="n">
        <v>20000</v>
      </c>
      <c r="E71" s="15" t="n">
        <v>0</v>
      </c>
      <c r="F71" s="15" t="n">
        <v>19382</v>
      </c>
      <c r="G71" s="15" t="n">
        <v>618</v>
      </c>
      <c r="H71" s="36" t="n">
        <v>0</v>
      </c>
      <c r="I71" s="23" t="n">
        <f aca="false">D71-F71</f>
        <v>618</v>
      </c>
      <c r="J71" s="31" t="s">
        <v>99</v>
      </c>
      <c r="K71" s="32" t="n">
        <v>60000</v>
      </c>
      <c r="L71" s="33" t="n">
        <v>40000</v>
      </c>
      <c r="M71" s="33" t="n">
        <v>20000</v>
      </c>
      <c r="N71" s="33" t="n">
        <v>38595.35</v>
      </c>
      <c r="O71" s="33" t="n">
        <v>1404.65</v>
      </c>
      <c r="P71" s="33" t="n">
        <v>20000</v>
      </c>
      <c r="Q71" s="34" t="n">
        <v>1404.65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33" customFormat="true" ht="12" hidden="false" customHeight="true" outlineLevel="0" collapsed="false">
      <c r="A72" s="1"/>
      <c r="B72" s="12" t="s">
        <v>81</v>
      </c>
      <c r="C72" s="13" t="n">
        <v>590366.21</v>
      </c>
      <c r="D72" s="13" t="n">
        <v>590366.21</v>
      </c>
      <c r="E72" s="13" t="n">
        <v>0</v>
      </c>
      <c r="F72" s="13" t="n">
        <v>475322.62</v>
      </c>
      <c r="G72" s="13" t="n">
        <v>104775.47</v>
      </c>
      <c r="H72" s="22" t="n">
        <v>10268.12</v>
      </c>
      <c r="I72" s="23" t="n">
        <f aca="false">D72-F72</f>
        <v>115043.59</v>
      </c>
      <c r="J72" s="31" t="s">
        <v>100</v>
      </c>
      <c r="K72" s="32" t="n">
        <v>50000</v>
      </c>
      <c r="L72" s="33" t="n">
        <v>50000</v>
      </c>
      <c r="M72" s="33" t="n">
        <v>0</v>
      </c>
      <c r="N72" s="33" t="n">
        <v>48786.5</v>
      </c>
      <c r="O72" s="33" t="n">
        <v>3.5</v>
      </c>
      <c r="P72" s="33" t="n">
        <v>1210</v>
      </c>
      <c r="Q72" s="34" t="n">
        <v>1213.5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33" customFormat="true" ht="12" hidden="false" customHeight="true" outlineLevel="0" collapsed="false">
      <c r="A73" s="1"/>
      <c r="B73" s="12" t="s">
        <v>38</v>
      </c>
      <c r="C73" s="13" t="n">
        <v>42658.21</v>
      </c>
      <c r="D73" s="13" t="n">
        <v>42658.21</v>
      </c>
      <c r="E73" s="13" t="n">
        <v>0</v>
      </c>
      <c r="F73" s="13" t="n">
        <v>42658.21</v>
      </c>
      <c r="G73" s="13" t="n">
        <v>0</v>
      </c>
      <c r="H73" s="22" t="n">
        <v>0</v>
      </c>
      <c r="I73" s="23" t="n">
        <f aca="false">D73-F73</f>
        <v>0</v>
      </c>
      <c r="J73" s="31" t="s">
        <v>165</v>
      </c>
      <c r="K73" s="32" t="n">
        <v>15000</v>
      </c>
      <c r="L73" s="33" t="n">
        <v>15000</v>
      </c>
      <c r="M73" s="33" t="n">
        <v>0</v>
      </c>
      <c r="N73" s="33" t="n">
        <v>13765</v>
      </c>
      <c r="O73" s="33" t="n">
        <v>1235</v>
      </c>
      <c r="P73" s="33" t="n">
        <v>0</v>
      </c>
      <c r="Q73" s="34" t="n">
        <v>1235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33" customFormat="true" ht="12" hidden="false" customHeight="true" outlineLevel="0" collapsed="false">
      <c r="A74" s="1"/>
      <c r="B74" s="12" t="s">
        <v>40</v>
      </c>
      <c r="C74" s="13" t="n">
        <v>7000</v>
      </c>
      <c r="D74" s="13" t="n">
        <v>7000</v>
      </c>
      <c r="E74" s="13" t="n">
        <v>0</v>
      </c>
      <c r="F74" s="13" t="n">
        <v>4469.58</v>
      </c>
      <c r="G74" s="13" t="n">
        <v>2529.8</v>
      </c>
      <c r="H74" s="22" t="n">
        <v>0.62</v>
      </c>
      <c r="I74" s="23" t="n">
        <f aca="false">D74-F74</f>
        <v>2530.42</v>
      </c>
      <c r="J74" s="31" t="s">
        <v>166</v>
      </c>
      <c r="K74" s="32" t="n">
        <v>15000</v>
      </c>
      <c r="L74" s="33" t="n">
        <v>10395</v>
      </c>
      <c r="M74" s="33" t="n">
        <v>4605</v>
      </c>
      <c r="N74" s="33" t="n">
        <v>0</v>
      </c>
      <c r="O74" s="33" t="n">
        <v>10395</v>
      </c>
      <c r="P74" s="33" t="n">
        <v>4605</v>
      </c>
      <c r="Q74" s="34" t="n">
        <v>10395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3" customFormat="true" ht="12" hidden="false" customHeight="true" outlineLevel="0" collapsed="false">
      <c r="A75" s="1"/>
      <c r="B75" s="12" t="s">
        <v>44</v>
      </c>
      <c r="C75" s="13" t="n">
        <v>540708</v>
      </c>
      <c r="D75" s="13" t="n">
        <v>540708</v>
      </c>
      <c r="E75" s="13" t="n">
        <v>0</v>
      </c>
      <c r="F75" s="13" t="n">
        <v>428194.83</v>
      </c>
      <c r="G75" s="13" t="n">
        <v>102245.67</v>
      </c>
      <c r="H75" s="22" t="n">
        <v>10267.5</v>
      </c>
      <c r="I75" s="23" t="n">
        <f aca="false">D75-F75</f>
        <v>112513.17</v>
      </c>
      <c r="J75" s="31" t="s">
        <v>167</v>
      </c>
      <c r="K75" s="32" t="n">
        <v>10000</v>
      </c>
      <c r="L75" s="33" t="n">
        <v>0</v>
      </c>
      <c r="M75" s="33" t="n">
        <v>10000</v>
      </c>
      <c r="N75" s="33" t="n">
        <v>0</v>
      </c>
      <c r="O75" s="33" t="n">
        <v>0</v>
      </c>
      <c r="P75" s="33" t="n">
        <v>10000</v>
      </c>
      <c r="Q75" s="34" t="n"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3" customFormat="true" ht="12" hidden="false" customHeight="true" outlineLevel="0" collapsed="false">
      <c r="A76" s="1"/>
      <c r="B76" s="14" t="s">
        <v>82</v>
      </c>
      <c r="C76" s="15" t="n">
        <v>40000</v>
      </c>
      <c r="D76" s="15" t="n">
        <v>40000</v>
      </c>
      <c r="E76" s="15" t="n">
        <v>0</v>
      </c>
      <c r="F76" s="15" t="n">
        <v>33568.35</v>
      </c>
      <c r="G76" s="15" t="n">
        <v>6431.65</v>
      </c>
      <c r="H76" s="36" t="n">
        <v>0</v>
      </c>
      <c r="I76" s="23" t="n">
        <f aca="false">D76-F76</f>
        <v>6431.65</v>
      </c>
      <c r="J76" s="31" t="s">
        <v>101</v>
      </c>
      <c r="K76" s="32" t="n">
        <v>25991</v>
      </c>
      <c r="L76" s="33" t="n">
        <v>25991</v>
      </c>
      <c r="M76" s="33" t="n">
        <v>0</v>
      </c>
      <c r="N76" s="33" t="n">
        <v>22662</v>
      </c>
      <c r="O76" s="33" t="n">
        <v>610.34</v>
      </c>
      <c r="P76" s="33" t="n">
        <v>2718.66</v>
      </c>
      <c r="Q76" s="34" t="n">
        <v>3329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3" customFormat="true" ht="12" hidden="false" customHeight="true" outlineLevel="0" collapsed="false">
      <c r="A77" s="1"/>
      <c r="B77" s="14" t="s">
        <v>83</v>
      </c>
      <c r="C77" s="15" t="n">
        <v>15000</v>
      </c>
      <c r="D77" s="15" t="n">
        <v>15000</v>
      </c>
      <c r="E77" s="15" t="n">
        <v>0</v>
      </c>
      <c r="F77" s="15" t="n">
        <v>12917.35</v>
      </c>
      <c r="G77" s="15" t="n">
        <v>719.15</v>
      </c>
      <c r="H77" s="36" t="n">
        <v>1363.5</v>
      </c>
      <c r="I77" s="23" t="n">
        <f aca="false">D77-F77</f>
        <v>2082.65</v>
      </c>
      <c r="J77" s="31" t="s">
        <v>102</v>
      </c>
      <c r="K77" s="32" t="n">
        <v>150000</v>
      </c>
      <c r="L77" s="33" t="n">
        <v>148000</v>
      </c>
      <c r="M77" s="33" t="n">
        <v>2000</v>
      </c>
      <c r="N77" s="33" t="n">
        <v>119080.81</v>
      </c>
      <c r="O77" s="33" t="n">
        <v>919.19</v>
      </c>
      <c r="P77" s="33" t="n">
        <v>30000</v>
      </c>
      <c r="Q77" s="34" t="n">
        <v>28919.19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3" customFormat="true" ht="12" hidden="false" customHeight="true" outlineLevel="0" collapsed="false">
      <c r="A78" s="1"/>
      <c r="B78" s="14" t="s">
        <v>84</v>
      </c>
      <c r="C78" s="15" t="n">
        <v>72000</v>
      </c>
      <c r="D78" s="15" t="n">
        <v>72000</v>
      </c>
      <c r="E78" s="15" t="n">
        <v>0</v>
      </c>
      <c r="F78" s="15" t="n">
        <v>71899</v>
      </c>
      <c r="G78" s="15" t="n">
        <v>101</v>
      </c>
      <c r="H78" s="36" t="n">
        <v>0</v>
      </c>
      <c r="I78" s="23" t="n">
        <f aca="false">D78-F78</f>
        <v>101</v>
      </c>
      <c r="J78" s="31" t="s">
        <v>105</v>
      </c>
      <c r="K78" s="32" t="n">
        <v>20000</v>
      </c>
      <c r="L78" s="33" t="n">
        <v>20000</v>
      </c>
      <c r="M78" s="33" t="n">
        <v>0</v>
      </c>
      <c r="N78" s="33" t="n">
        <v>17970</v>
      </c>
      <c r="O78" s="33" t="n">
        <v>30</v>
      </c>
      <c r="P78" s="33" t="n">
        <v>2000</v>
      </c>
      <c r="Q78" s="34" t="n">
        <v>203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33" customFormat="true" ht="12" hidden="false" customHeight="true" outlineLevel="0" collapsed="false">
      <c r="A79" s="1"/>
      <c r="B79" s="14" t="s">
        <v>85</v>
      </c>
      <c r="C79" s="15" t="n">
        <v>40000</v>
      </c>
      <c r="D79" s="15" t="n">
        <v>40000</v>
      </c>
      <c r="E79" s="15" t="n">
        <v>0</v>
      </c>
      <c r="F79" s="15" t="n">
        <v>35313.1</v>
      </c>
      <c r="G79" s="15" t="n">
        <v>578.9</v>
      </c>
      <c r="H79" s="36" t="n">
        <v>4108</v>
      </c>
      <c r="I79" s="23" t="n">
        <f aca="false">D79-F79</f>
        <v>4686.9</v>
      </c>
      <c r="J79" s="31" t="s">
        <v>106</v>
      </c>
      <c r="K79" s="32" t="n">
        <v>25000</v>
      </c>
      <c r="L79" s="33" t="n">
        <v>25000</v>
      </c>
      <c r="M79" s="33" t="n">
        <v>0</v>
      </c>
      <c r="N79" s="33" t="n">
        <v>24700</v>
      </c>
      <c r="O79" s="33" t="n">
        <v>300</v>
      </c>
      <c r="P79" s="33" t="n">
        <v>0</v>
      </c>
      <c r="Q79" s="34" t="n">
        <v>30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33" customFormat="true" ht="12" hidden="false" customHeight="true" outlineLevel="0" collapsed="false">
      <c r="A80" s="1"/>
      <c r="B80" s="14" t="s">
        <v>86</v>
      </c>
      <c r="C80" s="15" t="n">
        <v>80000</v>
      </c>
      <c r="D80" s="15" t="n">
        <v>80000</v>
      </c>
      <c r="E80" s="15" t="n">
        <v>0</v>
      </c>
      <c r="F80" s="15" t="n">
        <v>72773</v>
      </c>
      <c r="G80" s="15" t="n">
        <v>7021</v>
      </c>
      <c r="H80" s="36" t="n">
        <v>206</v>
      </c>
      <c r="I80" s="23" t="n">
        <f aca="false">D80-F80</f>
        <v>7227</v>
      </c>
      <c r="J80" s="31" t="s">
        <v>107</v>
      </c>
      <c r="K80" s="32" t="n">
        <v>20000</v>
      </c>
      <c r="L80" s="33" t="n">
        <v>20000</v>
      </c>
      <c r="M80" s="33" t="n">
        <v>0</v>
      </c>
      <c r="N80" s="33" t="n">
        <v>16864</v>
      </c>
      <c r="O80" s="33" t="n">
        <v>3136</v>
      </c>
      <c r="P80" s="33" t="n">
        <v>0</v>
      </c>
      <c r="Q80" s="34" t="n">
        <v>3136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33" customFormat="true" ht="12" hidden="false" customHeight="true" outlineLevel="0" collapsed="false">
      <c r="A81" s="1"/>
      <c r="B81" s="14" t="s">
        <v>87</v>
      </c>
      <c r="C81" s="15" t="n">
        <v>20000</v>
      </c>
      <c r="D81" s="15" t="n">
        <v>20000</v>
      </c>
      <c r="E81" s="15" t="n">
        <v>0</v>
      </c>
      <c r="F81" s="15" t="n">
        <v>17110</v>
      </c>
      <c r="G81" s="15" t="n">
        <v>0</v>
      </c>
      <c r="H81" s="36" t="n">
        <v>2890</v>
      </c>
      <c r="I81" s="23" t="n">
        <f aca="false">D81-F81</f>
        <v>2890</v>
      </c>
      <c r="J81" s="31" t="s">
        <v>108</v>
      </c>
      <c r="K81" s="32" t="n">
        <v>90000</v>
      </c>
      <c r="L81" s="33" t="n">
        <v>90000</v>
      </c>
      <c r="M81" s="33" t="n">
        <v>0</v>
      </c>
      <c r="N81" s="33" t="n">
        <v>75510.96</v>
      </c>
      <c r="O81" s="33" t="n">
        <v>6203.61</v>
      </c>
      <c r="P81" s="33" t="n">
        <v>8285.43</v>
      </c>
      <c r="Q81" s="34" t="n">
        <v>14489.04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3" customFormat="true" ht="12" hidden="false" customHeight="true" outlineLevel="0" collapsed="false">
      <c r="A82" s="1"/>
      <c r="B82" s="14" t="s">
        <v>88</v>
      </c>
      <c r="C82" s="15" t="n">
        <v>57708</v>
      </c>
      <c r="D82" s="15" t="n">
        <v>57708</v>
      </c>
      <c r="E82" s="15" t="n">
        <v>0</v>
      </c>
      <c r="F82" s="15" t="n">
        <v>53498.5</v>
      </c>
      <c r="G82" s="15" t="n">
        <v>4209.5</v>
      </c>
      <c r="H82" s="36" t="n">
        <v>0</v>
      </c>
      <c r="I82" s="23" t="n">
        <f aca="false">D82-F82</f>
        <v>4209.5</v>
      </c>
      <c r="J82" s="31" t="s">
        <v>109</v>
      </c>
      <c r="K82" s="32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4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3" customFormat="true" ht="12" hidden="false" customHeight="true" outlineLevel="0" collapsed="false">
      <c r="A83" s="1"/>
      <c r="B83" s="14" t="s">
        <v>89</v>
      </c>
      <c r="C83" s="15" t="n">
        <v>10000</v>
      </c>
      <c r="D83" s="15" t="n">
        <v>10000</v>
      </c>
      <c r="E83" s="15" t="n">
        <v>0</v>
      </c>
      <c r="F83" s="15" t="n">
        <v>8299.53</v>
      </c>
      <c r="G83" s="15" t="n">
        <v>0.47</v>
      </c>
      <c r="H83" s="36" t="n">
        <v>1700</v>
      </c>
      <c r="I83" s="23" t="n">
        <f aca="false">D83-F83</f>
        <v>1700.47</v>
      </c>
      <c r="J83" s="31" t="s">
        <v>110</v>
      </c>
      <c r="K83" s="32" t="n">
        <v>10000</v>
      </c>
      <c r="L83" s="33" t="n">
        <v>10000</v>
      </c>
      <c r="M83" s="33" t="n">
        <v>0</v>
      </c>
      <c r="N83" s="33" t="n">
        <v>8956.84</v>
      </c>
      <c r="O83" s="33" t="n">
        <v>1043.16</v>
      </c>
      <c r="P83" s="33" t="n">
        <v>0</v>
      </c>
      <c r="Q83" s="34" t="n">
        <v>1043.16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3" customFormat="true" ht="12" hidden="false" customHeight="true" outlineLevel="0" collapsed="false">
      <c r="A84" s="1"/>
      <c r="B84" s="14" t="s">
        <v>90</v>
      </c>
      <c r="C84" s="15" t="n">
        <v>50000</v>
      </c>
      <c r="D84" s="15" t="n">
        <v>50000</v>
      </c>
      <c r="E84" s="15" t="n">
        <v>0</v>
      </c>
      <c r="F84" s="15" t="n">
        <v>50000</v>
      </c>
      <c r="G84" s="15" t="n">
        <v>0</v>
      </c>
      <c r="H84" s="36" t="n">
        <v>0</v>
      </c>
      <c r="I84" s="23" t="n">
        <f aca="false">D84-F84</f>
        <v>0</v>
      </c>
      <c r="J84" s="31" t="s">
        <v>113</v>
      </c>
      <c r="K84" s="32" t="n">
        <v>35000</v>
      </c>
      <c r="L84" s="33" t="n">
        <v>35000</v>
      </c>
      <c r="M84" s="33" t="n">
        <v>0</v>
      </c>
      <c r="N84" s="33" t="n">
        <v>34675</v>
      </c>
      <c r="O84" s="33" t="n">
        <v>325</v>
      </c>
      <c r="P84" s="33" t="n">
        <v>0</v>
      </c>
      <c r="Q84" s="34" t="n">
        <v>325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3" customFormat="true" ht="12" hidden="false" customHeight="true" outlineLevel="0" collapsed="false">
      <c r="A85" s="1"/>
      <c r="B85" s="14" t="s">
        <v>91</v>
      </c>
      <c r="C85" s="15" t="n">
        <v>40000</v>
      </c>
      <c r="D85" s="15" t="n">
        <v>40000</v>
      </c>
      <c r="E85" s="15" t="n">
        <v>0</v>
      </c>
      <c r="F85" s="15" t="n">
        <v>26396</v>
      </c>
      <c r="G85" s="15" t="n">
        <v>13604</v>
      </c>
      <c r="H85" s="36" t="n">
        <v>0</v>
      </c>
      <c r="I85" s="23" t="n">
        <f aca="false">D85-F85</f>
        <v>13604</v>
      </c>
      <c r="J85" s="31" t="s">
        <v>114</v>
      </c>
      <c r="K85" s="32" t="n">
        <v>15000</v>
      </c>
      <c r="L85" s="33" t="n">
        <v>15000</v>
      </c>
      <c r="M85" s="33" t="n">
        <v>0</v>
      </c>
      <c r="N85" s="33" t="n">
        <v>5686</v>
      </c>
      <c r="O85" s="33" t="n">
        <v>4871</v>
      </c>
      <c r="P85" s="33" t="n">
        <v>4443</v>
      </c>
      <c r="Q85" s="34" t="n">
        <v>9314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33" customFormat="true" ht="12" hidden="false" customHeight="true" outlineLevel="0" collapsed="false">
      <c r="A86" s="1"/>
      <c r="B86" s="14" t="s">
        <v>92</v>
      </c>
      <c r="C86" s="15" t="n">
        <v>50000</v>
      </c>
      <c r="D86" s="15" t="n">
        <v>50000</v>
      </c>
      <c r="E86" s="15" t="n">
        <v>0</v>
      </c>
      <c r="F86" s="15" t="n">
        <v>46420</v>
      </c>
      <c r="G86" s="15" t="n">
        <v>3580</v>
      </c>
      <c r="H86" s="36" t="n">
        <v>0</v>
      </c>
      <c r="I86" s="23" t="n">
        <f aca="false">D86-F86</f>
        <v>3580</v>
      </c>
      <c r="J86" s="31" t="s">
        <v>168</v>
      </c>
      <c r="K86" s="32" t="n">
        <v>30000</v>
      </c>
      <c r="L86" s="33" t="n">
        <v>0</v>
      </c>
      <c r="M86" s="33" t="n">
        <v>30000</v>
      </c>
      <c r="N86" s="33" t="n">
        <v>0</v>
      </c>
      <c r="O86" s="33" t="n">
        <v>0</v>
      </c>
      <c r="P86" s="33" t="n">
        <v>30000</v>
      </c>
      <c r="Q86" s="34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33" customFormat="true" ht="12" hidden="false" customHeight="true" outlineLevel="0" collapsed="false">
      <c r="A87" s="1"/>
      <c r="B87" s="14" t="s">
        <v>93</v>
      </c>
      <c r="C87" s="15" t="n">
        <v>40000</v>
      </c>
      <c r="D87" s="15" t="n">
        <v>40000</v>
      </c>
      <c r="E87" s="15" t="n">
        <v>0</v>
      </c>
      <c r="F87" s="15" t="n">
        <v>0</v>
      </c>
      <c r="G87" s="15" t="n">
        <v>40000</v>
      </c>
      <c r="H87" s="36" t="n">
        <v>0</v>
      </c>
      <c r="I87" s="23" t="n">
        <f aca="false">D87-F87</f>
        <v>40000</v>
      </c>
      <c r="J87" s="31" t="s">
        <v>116</v>
      </c>
      <c r="K87" s="32" t="n">
        <v>10000</v>
      </c>
      <c r="L87" s="33" t="n">
        <v>10000</v>
      </c>
      <c r="M87" s="33" t="n">
        <v>0</v>
      </c>
      <c r="N87" s="33" t="n">
        <v>6848.72</v>
      </c>
      <c r="O87" s="33" t="n">
        <v>3151.28</v>
      </c>
      <c r="P87" s="33" t="n">
        <v>0</v>
      </c>
      <c r="Q87" s="34" t="n">
        <v>3151.28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3" customFormat="true" ht="12" hidden="false" customHeight="true" outlineLevel="0" collapsed="false">
      <c r="A88" s="1"/>
      <c r="B88" s="14" t="s">
        <v>94</v>
      </c>
      <c r="C88" s="15" t="n">
        <v>26000</v>
      </c>
      <c r="D88" s="15" t="n">
        <v>26000</v>
      </c>
      <c r="E88" s="15" t="n">
        <v>0</v>
      </c>
      <c r="F88" s="15" t="n">
        <v>0</v>
      </c>
      <c r="G88" s="15" t="n">
        <v>26000</v>
      </c>
      <c r="H88" s="36" t="n">
        <v>0</v>
      </c>
      <c r="I88" s="23" t="n">
        <f aca="false">D88-F88</f>
        <v>26000</v>
      </c>
      <c r="J88" s="31" t="s">
        <v>117</v>
      </c>
      <c r="K88" s="32" t="n">
        <v>10000</v>
      </c>
      <c r="L88" s="33" t="n">
        <v>10000</v>
      </c>
      <c r="M88" s="33" t="n">
        <v>0</v>
      </c>
      <c r="N88" s="33" t="n">
        <v>9574</v>
      </c>
      <c r="O88" s="33" t="n">
        <v>426</v>
      </c>
      <c r="P88" s="33" t="n">
        <v>0</v>
      </c>
      <c r="Q88" s="34" t="n">
        <v>426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3" customFormat="true" ht="12" hidden="false" customHeight="true" outlineLevel="0" collapsed="false">
      <c r="A89" s="1"/>
      <c r="B89" s="12" t="s">
        <v>95</v>
      </c>
      <c r="C89" s="13" t="n">
        <v>67520.54</v>
      </c>
      <c r="D89" s="13" t="n">
        <v>67520.54</v>
      </c>
      <c r="E89" s="13" t="n">
        <v>0</v>
      </c>
      <c r="F89" s="13" t="n">
        <v>66920.89</v>
      </c>
      <c r="G89" s="13" t="n">
        <v>589.82</v>
      </c>
      <c r="H89" s="22" t="n">
        <v>9.83</v>
      </c>
      <c r="I89" s="23" t="n">
        <f aca="false">D89-F89</f>
        <v>599.649999999994</v>
      </c>
      <c r="J89" s="31" t="s">
        <v>118</v>
      </c>
      <c r="K89" s="32" t="n">
        <v>8000</v>
      </c>
      <c r="L89" s="33" t="n">
        <v>8000</v>
      </c>
      <c r="M89" s="33" t="n">
        <v>0</v>
      </c>
      <c r="N89" s="33" t="n">
        <v>6950</v>
      </c>
      <c r="O89" s="33" t="n">
        <v>1050</v>
      </c>
      <c r="P89" s="33" t="n">
        <v>0</v>
      </c>
      <c r="Q89" s="34" t="n">
        <v>105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3" customFormat="true" ht="12" hidden="false" customHeight="true" outlineLevel="0" collapsed="false">
      <c r="A90" s="1"/>
      <c r="B90" s="12" t="s">
        <v>38</v>
      </c>
      <c r="C90" s="13" t="n">
        <v>57520.54</v>
      </c>
      <c r="D90" s="13" t="n">
        <v>57520.54</v>
      </c>
      <c r="E90" s="13" t="n">
        <v>0</v>
      </c>
      <c r="F90" s="13" t="n">
        <v>57520.54</v>
      </c>
      <c r="G90" s="13" t="n">
        <v>0</v>
      </c>
      <c r="H90" s="22" t="n">
        <v>0</v>
      </c>
      <c r="I90" s="23" t="n">
        <f aca="false">D90-F90</f>
        <v>0</v>
      </c>
      <c r="J90" s="31" t="s">
        <v>119</v>
      </c>
      <c r="K90" s="32" t="n">
        <v>10000</v>
      </c>
      <c r="L90" s="33" t="n">
        <v>10000</v>
      </c>
      <c r="M90" s="33" t="n">
        <v>0</v>
      </c>
      <c r="N90" s="33" t="n">
        <v>9863.7</v>
      </c>
      <c r="O90" s="33" t="n">
        <v>136</v>
      </c>
      <c r="P90" s="33" t="n">
        <v>0.3</v>
      </c>
      <c r="Q90" s="34" t="n">
        <v>136.299999999999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3" customFormat="true" ht="12" hidden="false" customHeight="true" outlineLevel="0" collapsed="false">
      <c r="A91" s="1"/>
      <c r="B91" s="12" t="s">
        <v>40</v>
      </c>
      <c r="C91" s="13" t="n">
        <v>10000</v>
      </c>
      <c r="D91" s="13" t="n">
        <v>10000</v>
      </c>
      <c r="E91" s="13" t="n">
        <v>0</v>
      </c>
      <c r="F91" s="13" t="n">
        <v>9400.35</v>
      </c>
      <c r="G91" s="13" t="n">
        <v>589.82</v>
      </c>
      <c r="H91" s="22" t="n">
        <v>9.83</v>
      </c>
      <c r="I91" s="23" t="n">
        <f aca="false">D91-F91</f>
        <v>599.65</v>
      </c>
      <c r="J91" s="31" t="s">
        <v>120</v>
      </c>
      <c r="K91" s="32" t="n">
        <v>1000</v>
      </c>
      <c r="L91" s="33" t="n">
        <v>1000</v>
      </c>
      <c r="M91" s="33" t="n">
        <v>0</v>
      </c>
      <c r="N91" s="33" t="n">
        <v>995</v>
      </c>
      <c r="O91" s="33" t="n">
        <v>5</v>
      </c>
      <c r="P91" s="33" t="n">
        <v>0</v>
      </c>
      <c r="Q91" s="34" t="n">
        <v>5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3" customFormat="true" ht="12" hidden="false" customHeight="true" outlineLevel="0" collapsed="false">
      <c r="A92" s="1"/>
      <c r="B92" s="12" t="s">
        <v>96</v>
      </c>
      <c r="C92" s="13" t="n">
        <v>38079.9</v>
      </c>
      <c r="D92" s="13" t="n">
        <v>38079.9</v>
      </c>
      <c r="E92" s="13" t="n">
        <v>0</v>
      </c>
      <c r="F92" s="13" t="n">
        <v>36683.24</v>
      </c>
      <c r="G92" s="13" t="n">
        <v>1394.75</v>
      </c>
      <c r="H92" s="22" t="n">
        <v>1.91</v>
      </c>
      <c r="I92" s="23" t="n">
        <f aca="false">D92-F92</f>
        <v>1396.66</v>
      </c>
      <c r="J92" s="31" t="s">
        <v>121</v>
      </c>
      <c r="K92" s="32" t="n">
        <v>40000</v>
      </c>
      <c r="L92" s="33" t="n">
        <v>40000</v>
      </c>
      <c r="M92" s="33" t="n">
        <v>0</v>
      </c>
      <c r="N92" s="33" t="n">
        <v>36409.95</v>
      </c>
      <c r="O92" s="33" t="n">
        <v>3590.05</v>
      </c>
      <c r="P92" s="33" t="n">
        <v>0</v>
      </c>
      <c r="Q92" s="34" t="n">
        <v>3590.05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3" customFormat="true" ht="12" hidden="false" customHeight="true" outlineLevel="0" collapsed="false">
      <c r="A93" s="1"/>
      <c r="B93" s="12" t="s">
        <v>38</v>
      </c>
      <c r="C93" s="13" t="n">
        <v>31079.9</v>
      </c>
      <c r="D93" s="13" t="n">
        <v>31079.9</v>
      </c>
      <c r="E93" s="13" t="n">
        <v>0</v>
      </c>
      <c r="F93" s="13" t="n">
        <v>31079.9</v>
      </c>
      <c r="G93" s="13" t="n">
        <v>0</v>
      </c>
      <c r="H93" s="22" t="n">
        <v>0</v>
      </c>
      <c r="I93" s="23" t="n">
        <f aca="false">D93-F93</f>
        <v>0</v>
      </c>
      <c r="J93" s="31" t="s">
        <v>123</v>
      </c>
      <c r="K93" s="32" t="n">
        <v>10000</v>
      </c>
      <c r="L93" s="33" t="n">
        <v>10000</v>
      </c>
      <c r="M93" s="33" t="n">
        <v>0</v>
      </c>
      <c r="N93" s="33" t="n">
        <v>10000</v>
      </c>
      <c r="O93" s="33" t="n">
        <v>0</v>
      </c>
      <c r="P93" s="33" t="n">
        <v>0</v>
      </c>
      <c r="Q93" s="34" t="n"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3" customFormat="true" ht="12" hidden="false" customHeight="true" outlineLevel="0" collapsed="false">
      <c r="A94" s="1"/>
      <c r="B94" s="12" t="s">
        <v>40</v>
      </c>
      <c r="C94" s="13" t="n">
        <v>7000</v>
      </c>
      <c r="D94" s="13" t="n">
        <v>7000</v>
      </c>
      <c r="E94" s="13" t="n">
        <v>0</v>
      </c>
      <c r="F94" s="13" t="n">
        <v>5603.34</v>
      </c>
      <c r="G94" s="13" t="n">
        <v>1394.75</v>
      </c>
      <c r="H94" s="22" t="n">
        <v>1.91</v>
      </c>
      <c r="I94" s="23" t="n">
        <f aca="false">D94-F94</f>
        <v>1396.66</v>
      </c>
      <c r="J94" s="31" t="s">
        <v>124</v>
      </c>
      <c r="K94" s="32" t="n">
        <v>5000</v>
      </c>
      <c r="L94" s="33" t="n">
        <v>5000</v>
      </c>
      <c r="M94" s="33" t="n">
        <v>0</v>
      </c>
      <c r="N94" s="33" t="n">
        <v>4750</v>
      </c>
      <c r="O94" s="33" t="n">
        <v>250</v>
      </c>
      <c r="P94" s="33" t="n">
        <v>0</v>
      </c>
      <c r="Q94" s="34" t="n">
        <v>25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33" customFormat="true" ht="12" hidden="false" customHeight="true" outlineLevel="0" collapsed="false">
      <c r="A95" s="1"/>
      <c r="B95" s="12" t="s">
        <v>97</v>
      </c>
      <c r="C95" s="13" t="n">
        <v>245991</v>
      </c>
      <c r="D95" s="13" t="n">
        <v>245991</v>
      </c>
      <c r="E95" s="13" t="n">
        <v>0</v>
      </c>
      <c r="F95" s="13" t="n">
        <v>239124.66</v>
      </c>
      <c r="G95" s="13" t="n">
        <v>2937.68</v>
      </c>
      <c r="H95" s="22" t="n">
        <v>3928.66</v>
      </c>
      <c r="I95" s="23" t="n">
        <f aca="false">D95-F95</f>
        <v>6866.34</v>
      </c>
      <c r="J95" s="31" t="s">
        <v>125</v>
      </c>
      <c r="K95" s="32" t="n">
        <v>3000</v>
      </c>
      <c r="L95" s="33" t="n">
        <v>3000</v>
      </c>
      <c r="M95" s="33" t="n">
        <v>0</v>
      </c>
      <c r="N95" s="33" t="n">
        <v>0</v>
      </c>
      <c r="O95" s="33" t="n">
        <v>0</v>
      </c>
      <c r="P95" s="33" t="n">
        <v>3000</v>
      </c>
      <c r="Q95" s="34" t="n">
        <v>300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33" customFormat="true" ht="12" hidden="false" customHeight="true" outlineLevel="0" collapsed="false">
      <c r="A96" s="1"/>
      <c r="B96" s="12" t="s">
        <v>44</v>
      </c>
      <c r="C96" s="13" t="n">
        <v>245991</v>
      </c>
      <c r="D96" s="13" t="n">
        <v>245991</v>
      </c>
      <c r="E96" s="13" t="n">
        <v>0</v>
      </c>
      <c r="F96" s="13" t="n">
        <v>239124.66</v>
      </c>
      <c r="G96" s="13" t="n">
        <v>2937.68</v>
      </c>
      <c r="H96" s="22" t="n">
        <v>3928.66</v>
      </c>
      <c r="I96" s="23" t="n">
        <f aca="false">D96-F96</f>
        <v>6866.34</v>
      </c>
      <c r="J96" s="31" t="s">
        <v>127</v>
      </c>
      <c r="K96" s="32" t="n">
        <v>5000</v>
      </c>
      <c r="L96" s="33" t="n">
        <v>5000</v>
      </c>
      <c r="M96" s="33" t="n">
        <v>0</v>
      </c>
      <c r="N96" s="33" t="n">
        <v>4888</v>
      </c>
      <c r="O96" s="33" t="n">
        <v>112</v>
      </c>
      <c r="P96" s="33" t="n">
        <v>0</v>
      </c>
      <c r="Q96" s="34" t="n">
        <v>112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3" customFormat="true" ht="12" hidden="false" customHeight="true" outlineLevel="0" collapsed="false">
      <c r="A97" s="1"/>
      <c r="B97" s="14" t="s">
        <v>98</v>
      </c>
      <c r="C97" s="15" t="n">
        <v>10000</v>
      </c>
      <c r="D97" s="15" t="n">
        <v>10000</v>
      </c>
      <c r="E97" s="15" t="n">
        <v>0</v>
      </c>
      <c r="F97" s="15" t="n">
        <v>10000</v>
      </c>
      <c r="G97" s="15" t="n">
        <v>0</v>
      </c>
      <c r="H97" s="36" t="n">
        <v>0</v>
      </c>
      <c r="I97" s="23" t="n">
        <f aca="false">D97-F97</f>
        <v>0</v>
      </c>
      <c r="J97" s="31" t="s">
        <v>128</v>
      </c>
      <c r="K97" s="32" t="n">
        <v>15000</v>
      </c>
      <c r="L97" s="33" t="n">
        <v>15000</v>
      </c>
      <c r="M97" s="33" t="n">
        <v>0</v>
      </c>
      <c r="N97" s="33" t="n">
        <v>14993.19</v>
      </c>
      <c r="O97" s="33" t="n">
        <v>6.81</v>
      </c>
      <c r="P97" s="33" t="n">
        <v>0</v>
      </c>
      <c r="Q97" s="34" t="n">
        <v>6.80999999999949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3" customFormat="true" ht="12" hidden="false" customHeight="true" outlineLevel="0" collapsed="false">
      <c r="A98" s="1"/>
      <c r="B98" s="14" t="s">
        <v>99</v>
      </c>
      <c r="C98" s="15" t="n">
        <v>40000</v>
      </c>
      <c r="D98" s="15" t="n">
        <v>40000</v>
      </c>
      <c r="E98" s="15" t="n">
        <v>0</v>
      </c>
      <c r="F98" s="15" t="n">
        <v>38595.35</v>
      </c>
      <c r="G98" s="15" t="n">
        <v>1404.65</v>
      </c>
      <c r="H98" s="36" t="n">
        <v>0</v>
      </c>
      <c r="I98" s="23" t="n">
        <f aca="false">D98-F98</f>
        <v>1404.65</v>
      </c>
      <c r="J98" s="31" t="s">
        <v>129</v>
      </c>
      <c r="K98" s="32" t="n">
        <v>30000</v>
      </c>
      <c r="L98" s="33" t="n">
        <v>30000</v>
      </c>
      <c r="M98" s="33" t="n">
        <v>0</v>
      </c>
      <c r="N98" s="33" t="n">
        <v>28940</v>
      </c>
      <c r="O98" s="33" t="n">
        <v>1060</v>
      </c>
      <c r="P98" s="33" t="n">
        <v>0</v>
      </c>
      <c r="Q98" s="34" t="n">
        <v>106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3" customFormat="true" ht="12" hidden="false" customHeight="true" outlineLevel="0" collapsed="false">
      <c r="A99" s="1"/>
      <c r="B99" s="14" t="s">
        <v>100</v>
      </c>
      <c r="C99" s="15" t="n">
        <v>50000</v>
      </c>
      <c r="D99" s="15" t="n">
        <v>50000</v>
      </c>
      <c r="E99" s="15" t="n">
        <v>0</v>
      </c>
      <c r="F99" s="15" t="n">
        <v>48786.5</v>
      </c>
      <c r="G99" s="15" t="n">
        <v>3.5</v>
      </c>
      <c r="H99" s="36" t="n">
        <v>1210</v>
      </c>
      <c r="I99" s="23" t="n">
        <f aca="false">D99-F99</f>
        <v>1213.5</v>
      </c>
      <c r="J99" s="31" t="s">
        <v>130</v>
      </c>
      <c r="K99" s="32" t="n">
        <v>6000</v>
      </c>
      <c r="L99" s="33" t="n">
        <v>6000</v>
      </c>
      <c r="M99" s="33" t="n">
        <v>0</v>
      </c>
      <c r="N99" s="33" t="n">
        <v>4518.3</v>
      </c>
      <c r="O99" s="33" t="n">
        <v>1481.7</v>
      </c>
      <c r="P99" s="33" t="n">
        <v>0</v>
      </c>
      <c r="Q99" s="34" t="n">
        <v>1481.7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3" customFormat="true" ht="12" hidden="false" customHeight="true" outlineLevel="0" collapsed="false">
      <c r="A100" s="1"/>
      <c r="B100" s="14" t="s">
        <v>101</v>
      </c>
      <c r="C100" s="15" t="n">
        <v>25991</v>
      </c>
      <c r="D100" s="15" t="n">
        <v>25991</v>
      </c>
      <c r="E100" s="15" t="n">
        <v>0</v>
      </c>
      <c r="F100" s="15" t="n">
        <v>22662</v>
      </c>
      <c r="G100" s="15" t="n">
        <v>610.34</v>
      </c>
      <c r="H100" s="36" t="n">
        <v>2718.66</v>
      </c>
      <c r="I100" s="23" t="n">
        <f aca="false">D100-F100</f>
        <v>3329</v>
      </c>
      <c r="J100" s="31" t="s">
        <v>169</v>
      </c>
      <c r="K100" s="32" t="n">
        <v>10040</v>
      </c>
      <c r="L100" s="33" t="n">
        <v>10000</v>
      </c>
      <c r="M100" s="33" t="n">
        <v>40</v>
      </c>
      <c r="N100" s="33" t="n">
        <v>9797</v>
      </c>
      <c r="O100" s="33" t="n">
        <v>203</v>
      </c>
      <c r="P100" s="33" t="n">
        <v>40</v>
      </c>
      <c r="Q100" s="34" t="n">
        <v>203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3" customFormat="true" ht="12" hidden="false" customHeight="true" outlineLevel="0" collapsed="false">
      <c r="A101" s="1"/>
      <c r="B101" s="14" t="s">
        <v>102</v>
      </c>
      <c r="C101" s="15" t="n">
        <v>120000</v>
      </c>
      <c r="D101" s="15" t="n">
        <v>120000</v>
      </c>
      <c r="E101" s="15" t="n">
        <v>0</v>
      </c>
      <c r="F101" s="15" t="n">
        <v>119080.81</v>
      </c>
      <c r="G101" s="15" t="n">
        <v>919.19</v>
      </c>
      <c r="H101" s="36" t="n">
        <v>0</v>
      </c>
      <c r="I101" s="23" t="n">
        <f aca="false">D101-F101</f>
        <v>919.190000000002</v>
      </c>
      <c r="J101" s="31" t="s">
        <v>170</v>
      </c>
      <c r="K101" s="32" t="n">
        <v>10000</v>
      </c>
      <c r="L101" s="33" t="n">
        <v>10000</v>
      </c>
      <c r="M101" s="33" t="n">
        <v>0</v>
      </c>
      <c r="N101" s="33" t="n">
        <v>9996</v>
      </c>
      <c r="O101" s="33" t="n">
        <v>4</v>
      </c>
      <c r="P101" s="33" t="n">
        <v>0</v>
      </c>
      <c r="Q101" s="34" t="n">
        <v>4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3" customFormat="true" ht="12" hidden="false" customHeight="true" outlineLevel="0" collapsed="false">
      <c r="A102" s="1"/>
      <c r="B102" s="12" t="s">
        <v>103</v>
      </c>
      <c r="C102" s="13" t="n">
        <v>28420.52</v>
      </c>
      <c r="D102" s="13" t="n">
        <v>28420.52</v>
      </c>
      <c r="E102" s="13" t="n">
        <v>0</v>
      </c>
      <c r="F102" s="13" t="n">
        <v>28410.06</v>
      </c>
      <c r="G102" s="13" t="n">
        <v>10.46</v>
      </c>
      <c r="H102" s="22" t="n">
        <v>0</v>
      </c>
      <c r="I102" s="23" t="n">
        <f aca="false">D102-F102</f>
        <v>10.4599999999991</v>
      </c>
      <c r="J102" s="31" t="s">
        <v>131</v>
      </c>
      <c r="K102" s="32" t="n">
        <v>5000</v>
      </c>
      <c r="L102" s="33" t="n">
        <v>5000</v>
      </c>
      <c r="M102" s="33" t="n">
        <v>0</v>
      </c>
      <c r="N102" s="33" t="n">
        <v>4835.8</v>
      </c>
      <c r="O102" s="33" t="n">
        <v>164.2</v>
      </c>
      <c r="P102" s="33" t="n">
        <v>0</v>
      </c>
      <c r="Q102" s="34" t="n">
        <v>164.2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3" customFormat="true" ht="12" hidden="false" customHeight="true" outlineLevel="0" collapsed="false">
      <c r="A103" s="1"/>
      <c r="B103" s="12" t="s">
        <v>38</v>
      </c>
      <c r="C103" s="13" t="n">
        <v>18420.52</v>
      </c>
      <c r="D103" s="13" t="n">
        <v>18420.52</v>
      </c>
      <c r="E103" s="13" t="n">
        <v>0</v>
      </c>
      <c r="F103" s="13" t="n">
        <v>18420.52</v>
      </c>
      <c r="G103" s="13" t="n">
        <v>0</v>
      </c>
      <c r="H103" s="22" t="n">
        <v>0</v>
      </c>
      <c r="I103" s="23" t="n">
        <f aca="false">D103-F103</f>
        <v>0</v>
      </c>
      <c r="J103" s="31" t="s">
        <v>132</v>
      </c>
      <c r="K103" s="32" t="n">
        <v>10000</v>
      </c>
      <c r="L103" s="33" t="n">
        <v>10000</v>
      </c>
      <c r="M103" s="33" t="n">
        <v>0</v>
      </c>
      <c r="N103" s="33" t="n">
        <v>9980</v>
      </c>
      <c r="O103" s="33" t="n">
        <v>20</v>
      </c>
      <c r="P103" s="33" t="n">
        <v>0</v>
      </c>
      <c r="Q103" s="34" t="n">
        <v>2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3" customFormat="true" ht="12" hidden="false" customHeight="true" outlineLevel="0" collapsed="false">
      <c r="A104" s="1"/>
      <c r="B104" s="12" t="s">
        <v>40</v>
      </c>
      <c r="C104" s="13" t="n">
        <v>10000</v>
      </c>
      <c r="D104" s="13" t="n">
        <v>10000</v>
      </c>
      <c r="E104" s="13" t="n">
        <v>0</v>
      </c>
      <c r="F104" s="13" t="n">
        <v>9989.54</v>
      </c>
      <c r="G104" s="13" t="n">
        <v>10.46</v>
      </c>
      <c r="H104" s="22" t="n">
        <v>0</v>
      </c>
      <c r="I104" s="23" t="n">
        <f aca="false">D104-F104</f>
        <v>10.4599999999991</v>
      </c>
      <c r="J104" s="31" t="s">
        <v>133</v>
      </c>
      <c r="K104" s="32" t="n">
        <v>7000</v>
      </c>
      <c r="L104" s="33" t="n">
        <v>7000</v>
      </c>
      <c r="M104" s="33" t="n">
        <v>0</v>
      </c>
      <c r="N104" s="33" t="n">
        <v>6901.5</v>
      </c>
      <c r="O104" s="33" t="n">
        <v>98.5</v>
      </c>
      <c r="P104" s="33" t="n">
        <v>0</v>
      </c>
      <c r="Q104" s="34" t="n">
        <v>98.5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3" customFormat="true" ht="12" hidden="false" customHeight="true" outlineLevel="0" collapsed="false">
      <c r="A105" s="1"/>
      <c r="B105" s="12" t="s">
        <v>104</v>
      </c>
      <c r="C105" s="13" t="n">
        <v>1176941.33</v>
      </c>
      <c r="D105" s="13" t="n">
        <v>1176941.33</v>
      </c>
      <c r="E105" s="13" t="n">
        <v>0</v>
      </c>
      <c r="F105" s="13" t="n">
        <v>1152913.43</v>
      </c>
      <c r="G105" s="13" t="n">
        <v>13731.44</v>
      </c>
      <c r="H105" s="22" t="n">
        <v>10296.46</v>
      </c>
      <c r="I105" s="23" t="n">
        <f aca="false">D105-F105</f>
        <v>24027.9000000001</v>
      </c>
      <c r="J105" s="31" t="s">
        <v>134</v>
      </c>
      <c r="K105" s="32" t="n">
        <v>8718</v>
      </c>
      <c r="L105" s="33" t="n">
        <v>8718</v>
      </c>
      <c r="M105" s="33" t="n">
        <v>0</v>
      </c>
      <c r="N105" s="33" t="n">
        <v>6493.5</v>
      </c>
      <c r="O105" s="33" t="n">
        <v>0.54</v>
      </c>
      <c r="P105" s="33" t="n">
        <v>2223.96</v>
      </c>
      <c r="Q105" s="34" t="n">
        <v>2224.5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3" customFormat="true" ht="12" hidden="false" customHeight="true" outlineLevel="0" collapsed="false">
      <c r="A106" s="1"/>
      <c r="B106" s="12" t="s">
        <v>38</v>
      </c>
      <c r="C106" s="13" t="n">
        <v>835941.33</v>
      </c>
      <c r="D106" s="13" t="n">
        <v>835941.33</v>
      </c>
      <c r="E106" s="13" t="n">
        <v>0</v>
      </c>
      <c r="F106" s="13" t="n">
        <v>835941.33</v>
      </c>
      <c r="G106" s="13" t="n">
        <v>0</v>
      </c>
      <c r="H106" s="22" t="n">
        <v>0</v>
      </c>
      <c r="I106" s="23" t="n">
        <f aca="false">D106-F106</f>
        <v>0</v>
      </c>
      <c r="J106" s="31" t="s">
        <v>137</v>
      </c>
      <c r="K106" s="32" t="n">
        <v>50000</v>
      </c>
      <c r="L106" s="33" t="n">
        <v>50000</v>
      </c>
      <c r="M106" s="33" t="n">
        <v>0</v>
      </c>
      <c r="N106" s="33" t="n">
        <v>50000</v>
      </c>
      <c r="O106" s="33" t="n">
        <v>0</v>
      </c>
      <c r="P106" s="33" t="n">
        <v>0</v>
      </c>
      <c r="Q106" s="34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3" customFormat="true" ht="12" hidden="false" customHeight="true" outlineLevel="0" collapsed="false">
      <c r="A107" s="1"/>
      <c r="B107" s="12" t="s">
        <v>40</v>
      </c>
      <c r="C107" s="13" t="n">
        <v>160000</v>
      </c>
      <c r="D107" s="13" t="n">
        <v>160000</v>
      </c>
      <c r="E107" s="13" t="n">
        <v>0</v>
      </c>
      <c r="F107" s="13" t="n">
        <v>156970.96</v>
      </c>
      <c r="G107" s="13" t="n">
        <v>3018.01</v>
      </c>
      <c r="H107" s="22" t="n">
        <v>11.03</v>
      </c>
      <c r="I107" s="23" t="n">
        <f aca="false">D107-F107</f>
        <v>3029.04000000001</v>
      </c>
      <c r="J107" s="31" t="s">
        <v>138</v>
      </c>
      <c r="K107" s="32" t="n">
        <v>3000</v>
      </c>
      <c r="L107" s="33" t="n">
        <v>3000</v>
      </c>
      <c r="M107" s="33" t="n">
        <v>0</v>
      </c>
      <c r="N107" s="33" t="n">
        <v>2444</v>
      </c>
      <c r="O107" s="33" t="n">
        <v>556</v>
      </c>
      <c r="P107" s="33" t="n">
        <v>0</v>
      </c>
      <c r="Q107" s="34" t="n">
        <v>556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3" customFormat="true" ht="12" hidden="false" customHeight="true" outlineLevel="0" collapsed="false">
      <c r="A108" s="1"/>
      <c r="B108" s="12" t="s">
        <v>43</v>
      </c>
      <c r="C108" s="13" t="n">
        <v>16000</v>
      </c>
      <c r="D108" s="13" t="n">
        <v>16000</v>
      </c>
      <c r="E108" s="13" t="n">
        <v>0</v>
      </c>
      <c r="F108" s="13" t="n">
        <v>15999.34</v>
      </c>
      <c r="G108" s="13" t="n">
        <v>0.66</v>
      </c>
      <c r="H108" s="22" t="n">
        <v>0</v>
      </c>
      <c r="I108" s="23" t="n">
        <f aca="false">D108-F108</f>
        <v>0.659999999999855</v>
      </c>
      <c r="J108" s="31" t="s">
        <v>139</v>
      </c>
      <c r="K108" s="32" t="n">
        <v>3000</v>
      </c>
      <c r="L108" s="33" t="n">
        <v>3000</v>
      </c>
      <c r="M108" s="33" t="n">
        <v>0</v>
      </c>
      <c r="N108" s="33" t="n">
        <v>2444</v>
      </c>
      <c r="O108" s="33" t="n">
        <v>556</v>
      </c>
      <c r="P108" s="33" t="n">
        <v>0</v>
      </c>
      <c r="Q108" s="34" t="n">
        <v>556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3" customFormat="true" ht="12" hidden="false" customHeight="true" outlineLevel="0" collapsed="false">
      <c r="A109" s="1"/>
      <c r="B109" s="12" t="s">
        <v>44</v>
      </c>
      <c r="C109" s="13" t="n">
        <v>165000</v>
      </c>
      <c r="D109" s="13" t="n">
        <v>165000</v>
      </c>
      <c r="E109" s="13" t="n">
        <v>0</v>
      </c>
      <c r="F109" s="13" t="n">
        <v>144001.8</v>
      </c>
      <c r="G109" s="13" t="n">
        <v>10712.77</v>
      </c>
      <c r="H109" s="22" t="n">
        <v>10285.43</v>
      </c>
      <c r="I109" s="23" t="n">
        <f aca="false">D109-F109</f>
        <v>20998.2</v>
      </c>
      <c r="J109" s="31" t="s">
        <v>140</v>
      </c>
      <c r="K109" s="32" t="n">
        <v>2000</v>
      </c>
      <c r="L109" s="33" t="n">
        <v>2000</v>
      </c>
      <c r="M109" s="33" t="n">
        <v>0</v>
      </c>
      <c r="N109" s="33" t="n">
        <v>1645</v>
      </c>
      <c r="O109" s="33" t="n">
        <v>355</v>
      </c>
      <c r="P109" s="33" t="n">
        <v>0</v>
      </c>
      <c r="Q109" s="34" t="n">
        <v>355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3" customFormat="true" ht="12" hidden="false" customHeight="true" outlineLevel="0" collapsed="false">
      <c r="A110" s="1"/>
      <c r="B110" s="14" t="s">
        <v>105</v>
      </c>
      <c r="C110" s="15" t="n">
        <v>20000</v>
      </c>
      <c r="D110" s="15" t="n">
        <v>20000</v>
      </c>
      <c r="E110" s="15" t="n">
        <v>0</v>
      </c>
      <c r="F110" s="15" t="n">
        <v>17970</v>
      </c>
      <c r="G110" s="15" t="n">
        <v>30</v>
      </c>
      <c r="H110" s="36" t="n">
        <v>2000</v>
      </c>
      <c r="I110" s="23" t="n">
        <f aca="false">D110-F110</f>
        <v>2030</v>
      </c>
      <c r="J110" s="31" t="s">
        <v>142</v>
      </c>
      <c r="K110" s="32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4" t="n">
        <v>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3" customFormat="true" ht="12" hidden="false" customHeight="true" outlineLevel="0" collapsed="false">
      <c r="A111" s="1"/>
      <c r="B111" s="14" t="s">
        <v>106</v>
      </c>
      <c r="C111" s="15" t="n">
        <v>25000</v>
      </c>
      <c r="D111" s="15" t="n">
        <v>25000</v>
      </c>
      <c r="E111" s="15" t="n">
        <v>0</v>
      </c>
      <c r="F111" s="15" t="n">
        <v>24700</v>
      </c>
      <c r="G111" s="15" t="n">
        <v>300</v>
      </c>
      <c r="H111" s="36" t="n">
        <v>0</v>
      </c>
      <c r="I111" s="23" t="n">
        <f aca="false">D111-F111</f>
        <v>300</v>
      </c>
      <c r="J111" s="31" t="s">
        <v>143</v>
      </c>
      <c r="K111" s="32" t="n">
        <v>14800</v>
      </c>
      <c r="L111" s="33" t="n">
        <v>14800</v>
      </c>
      <c r="M111" s="33" t="n">
        <v>0</v>
      </c>
      <c r="N111" s="33" t="n">
        <v>11500</v>
      </c>
      <c r="O111" s="33" t="n">
        <v>0</v>
      </c>
      <c r="P111" s="33" t="n">
        <v>3300</v>
      </c>
      <c r="Q111" s="34" t="n">
        <v>330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3" customFormat="true" ht="12" hidden="false" customHeight="true" outlineLevel="0" collapsed="false">
      <c r="A112" s="1"/>
      <c r="B112" s="14" t="s">
        <v>107</v>
      </c>
      <c r="C112" s="15" t="n">
        <v>20000</v>
      </c>
      <c r="D112" s="15" t="n">
        <v>20000</v>
      </c>
      <c r="E112" s="15" t="n">
        <v>0</v>
      </c>
      <c r="F112" s="15" t="n">
        <v>16864</v>
      </c>
      <c r="G112" s="15" t="n">
        <v>3136</v>
      </c>
      <c r="H112" s="36" t="n">
        <v>0</v>
      </c>
      <c r="I112" s="23" t="n">
        <f aca="false">D112-F112</f>
        <v>3136</v>
      </c>
      <c r="J112" s="31" t="s">
        <v>144</v>
      </c>
      <c r="K112" s="32" t="n">
        <v>4200</v>
      </c>
      <c r="L112" s="33" t="n">
        <v>4200</v>
      </c>
      <c r="M112" s="33" t="n">
        <v>0</v>
      </c>
      <c r="N112" s="33" t="n">
        <v>3777</v>
      </c>
      <c r="O112" s="33" t="n">
        <v>3</v>
      </c>
      <c r="P112" s="33" t="n">
        <v>420</v>
      </c>
      <c r="Q112" s="34" t="n">
        <v>423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3" customFormat="true" ht="12" hidden="false" customHeight="true" outlineLevel="0" collapsed="false">
      <c r="A113" s="1"/>
      <c r="B113" s="14" t="s">
        <v>108</v>
      </c>
      <c r="C113" s="15" t="n">
        <v>90000</v>
      </c>
      <c r="D113" s="15" t="n">
        <v>90000</v>
      </c>
      <c r="E113" s="15" t="n">
        <v>0</v>
      </c>
      <c r="F113" s="15" t="n">
        <v>75510.96</v>
      </c>
      <c r="G113" s="15" t="n">
        <v>6203.61</v>
      </c>
      <c r="H113" s="36" t="n">
        <v>8285.43</v>
      </c>
      <c r="I113" s="23" t="n">
        <f aca="false">D113-F113</f>
        <v>14489.04</v>
      </c>
      <c r="J113" s="31" t="s">
        <v>145</v>
      </c>
      <c r="K113" s="32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4" t="n"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3" customFormat="true" ht="12" hidden="false" customHeight="true" outlineLevel="0" collapsed="false">
      <c r="A114" s="1"/>
      <c r="B114" s="14" t="s">
        <v>109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36" t="n">
        <v>0</v>
      </c>
      <c r="I114" s="23" t="n">
        <f aca="false">D114-F114</f>
        <v>0</v>
      </c>
      <c r="J114" s="31" t="s">
        <v>148</v>
      </c>
      <c r="K114" s="32" t="n">
        <v>7000</v>
      </c>
      <c r="L114" s="33" t="n">
        <v>7000</v>
      </c>
      <c r="M114" s="33" t="n">
        <v>0</v>
      </c>
      <c r="N114" s="33" t="n">
        <v>6397</v>
      </c>
      <c r="O114" s="33" t="n">
        <v>603</v>
      </c>
      <c r="P114" s="33" t="n">
        <v>0</v>
      </c>
      <c r="Q114" s="34" t="n">
        <v>603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3" customFormat="true" ht="12" hidden="false" customHeight="true" outlineLevel="0" collapsed="false">
      <c r="A115" s="1"/>
      <c r="B115" s="14" t="s">
        <v>110</v>
      </c>
      <c r="C115" s="15" t="n">
        <v>10000</v>
      </c>
      <c r="D115" s="15" t="n">
        <v>10000</v>
      </c>
      <c r="E115" s="15" t="n">
        <v>0</v>
      </c>
      <c r="F115" s="15" t="n">
        <v>8956.84</v>
      </c>
      <c r="G115" s="15" t="n">
        <v>1043.16</v>
      </c>
      <c r="H115" s="36" t="n">
        <v>0</v>
      </c>
      <c r="I115" s="23" t="n">
        <f aca="false">D115-F115</f>
        <v>1043.16</v>
      </c>
      <c r="J115" s="31" t="s">
        <v>149</v>
      </c>
      <c r="K115" s="32" t="n">
        <v>12400</v>
      </c>
      <c r="L115" s="33" t="n">
        <v>12400</v>
      </c>
      <c r="M115" s="33" t="n">
        <v>0</v>
      </c>
      <c r="N115" s="33" t="n">
        <v>11789.16</v>
      </c>
      <c r="O115" s="33" t="n">
        <v>610.84</v>
      </c>
      <c r="P115" s="33" t="n">
        <v>0</v>
      </c>
      <c r="Q115" s="34" t="n">
        <v>610.84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3" customFormat="true" ht="12" hidden="false" customHeight="true" outlineLevel="0" collapsed="false">
      <c r="A116" s="1"/>
      <c r="B116" s="12" t="s">
        <v>111</v>
      </c>
      <c r="C116" s="13" t="n">
        <v>78791.16</v>
      </c>
      <c r="D116" s="13" t="n">
        <v>78791.16</v>
      </c>
      <c r="E116" s="13" t="n">
        <v>0</v>
      </c>
      <c r="F116" s="13" t="n">
        <v>78136.93</v>
      </c>
      <c r="G116" s="13" t="n">
        <v>652.71</v>
      </c>
      <c r="H116" s="22" t="n">
        <v>1.52</v>
      </c>
      <c r="I116" s="23" t="n">
        <f aca="false">D116-F116</f>
        <v>654.230000000011</v>
      </c>
      <c r="J116" s="31" t="s">
        <v>146</v>
      </c>
      <c r="K116" s="32" t="n">
        <v>9000</v>
      </c>
      <c r="L116" s="33" t="n">
        <v>9000</v>
      </c>
      <c r="M116" s="33" t="n">
        <v>0</v>
      </c>
      <c r="N116" s="33" t="n">
        <v>8900</v>
      </c>
      <c r="O116" s="33" t="n">
        <v>100</v>
      </c>
      <c r="P116" s="33" t="n">
        <v>0</v>
      </c>
      <c r="Q116" s="34" t="n">
        <v>10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3" customFormat="true" ht="12" hidden="false" customHeight="true" outlineLevel="0" collapsed="false">
      <c r="A117" s="1"/>
      <c r="B117" s="12" t="s">
        <v>38</v>
      </c>
      <c r="C117" s="13" t="n">
        <v>66791.16</v>
      </c>
      <c r="D117" s="13" t="n">
        <v>66791.16</v>
      </c>
      <c r="E117" s="13" t="n">
        <v>0</v>
      </c>
      <c r="F117" s="13" t="n">
        <v>66791.16</v>
      </c>
      <c r="G117" s="13" t="n">
        <v>0</v>
      </c>
      <c r="H117" s="22" t="n">
        <v>0</v>
      </c>
      <c r="I117" s="23" t="n">
        <f aca="false">D117-F117</f>
        <v>0</v>
      </c>
      <c r="J117" s="31" t="s">
        <v>153</v>
      </c>
      <c r="K117" s="32" t="n">
        <v>20000</v>
      </c>
      <c r="L117" s="33" t="n">
        <v>1000</v>
      </c>
      <c r="M117" s="33" t="n">
        <v>19000</v>
      </c>
      <c r="N117" s="33" t="n">
        <v>0</v>
      </c>
      <c r="O117" s="33" t="n">
        <v>1000</v>
      </c>
      <c r="P117" s="33" t="n">
        <v>19000</v>
      </c>
      <c r="Q117" s="34" t="n">
        <v>100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3" customFormat="true" ht="12" hidden="false" customHeight="true" outlineLevel="0" collapsed="false">
      <c r="A118" s="1"/>
      <c r="B118" s="12" t="s">
        <v>40</v>
      </c>
      <c r="C118" s="13" t="n">
        <v>10000</v>
      </c>
      <c r="D118" s="13" t="n">
        <v>10000</v>
      </c>
      <c r="E118" s="13" t="n">
        <v>0</v>
      </c>
      <c r="F118" s="13" t="n">
        <v>9346.47</v>
      </c>
      <c r="G118" s="13" t="n">
        <v>652.71</v>
      </c>
      <c r="H118" s="22" t="n">
        <v>0.82</v>
      </c>
      <c r="I118" s="23" t="n">
        <f aca="false">D118-F118</f>
        <v>653.530000000001</v>
      </c>
      <c r="J118" s="31" t="s">
        <v>71</v>
      </c>
      <c r="K118" s="32" t="n">
        <v>55000</v>
      </c>
      <c r="L118" s="33" t="n">
        <v>55000</v>
      </c>
      <c r="M118" s="33" t="n">
        <v>0</v>
      </c>
      <c r="N118" s="33" t="n">
        <v>53519.37</v>
      </c>
      <c r="O118" s="33" t="n">
        <v>1480.63</v>
      </c>
      <c r="P118" s="33" t="n">
        <v>0</v>
      </c>
      <c r="Q118" s="34" t="n">
        <v>1480.63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3" customFormat="true" ht="12" hidden="false" customHeight="true" outlineLevel="0" collapsed="false">
      <c r="A119" s="1"/>
      <c r="B119" s="12" t="s">
        <v>43</v>
      </c>
      <c r="C119" s="13" t="n">
        <v>2000</v>
      </c>
      <c r="D119" s="13" t="n">
        <v>2000</v>
      </c>
      <c r="E119" s="13" t="n">
        <v>0</v>
      </c>
      <c r="F119" s="13" t="n">
        <v>1999.3</v>
      </c>
      <c r="G119" s="13" t="n">
        <v>0</v>
      </c>
      <c r="H119" s="22" t="n">
        <v>0.7</v>
      </c>
      <c r="I119" s="23" t="n">
        <f aca="false">D119-F119</f>
        <v>0.700000000000046</v>
      </c>
      <c r="J119" s="31" t="s">
        <v>201</v>
      </c>
      <c r="K119" s="32" t="n">
        <v>3</v>
      </c>
      <c r="L119" s="33" t="n">
        <v>3</v>
      </c>
      <c r="M119" s="33" t="n">
        <v>0</v>
      </c>
      <c r="N119" s="33" t="n">
        <v>0</v>
      </c>
      <c r="O119" s="33" t="n">
        <v>0</v>
      </c>
      <c r="P119" s="33" t="n">
        <v>3</v>
      </c>
      <c r="Q119" s="34" t="n">
        <v>3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3" customFormat="true" ht="12" hidden="false" customHeight="true" outlineLevel="0" collapsed="false">
      <c r="A120" s="1"/>
      <c r="B120" s="12" t="s">
        <v>112</v>
      </c>
      <c r="C120" s="13" t="n">
        <v>178324.2</v>
      </c>
      <c r="D120" s="13" t="n">
        <v>178324.2</v>
      </c>
      <c r="E120" s="13" t="n">
        <v>0</v>
      </c>
      <c r="F120" s="13" t="n">
        <v>168596.06</v>
      </c>
      <c r="G120" s="13" t="n">
        <v>5283.3</v>
      </c>
      <c r="H120" s="22" t="n">
        <v>4444.84</v>
      </c>
      <c r="I120" s="23" t="n">
        <f aca="false">D120-F120</f>
        <v>9728.14000000001</v>
      </c>
      <c r="J120" s="31" t="s">
        <v>200</v>
      </c>
      <c r="K120" s="32" t="n">
        <v>0.58</v>
      </c>
      <c r="L120" s="33" t="n">
        <v>0.58</v>
      </c>
      <c r="M120" s="33" t="n">
        <v>0</v>
      </c>
      <c r="N120" s="33" t="n">
        <v>0</v>
      </c>
      <c r="O120" s="33" t="n">
        <v>0</v>
      </c>
      <c r="P120" s="33" t="n">
        <v>0.58</v>
      </c>
      <c r="Q120" s="34" t="n">
        <v>0.58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3" customFormat="true" ht="12" hidden="false" customHeight="true" outlineLevel="0" collapsed="false">
      <c r="A121" s="1"/>
      <c r="B121" s="12" t="s">
        <v>38</v>
      </c>
      <c r="C121" s="13" t="n">
        <v>64824.2</v>
      </c>
      <c r="D121" s="13" t="n">
        <v>64824.2</v>
      </c>
      <c r="E121" s="13" t="n">
        <v>0</v>
      </c>
      <c r="F121" s="13" t="n">
        <v>64824.2</v>
      </c>
      <c r="G121" s="13" t="n">
        <v>0</v>
      </c>
      <c r="H121" s="22" t="n">
        <v>0</v>
      </c>
      <c r="I121" s="23" t="n">
        <f aca="false">D121-F121</f>
        <v>0</v>
      </c>
      <c r="J121" s="31" t="s">
        <v>186</v>
      </c>
      <c r="K121" s="32" t="n">
        <v>881</v>
      </c>
      <c r="L121" s="33" t="n">
        <v>881</v>
      </c>
      <c r="M121" s="33" t="n">
        <v>0</v>
      </c>
      <c r="N121" s="33" t="n">
        <v>0</v>
      </c>
      <c r="O121" s="33" t="n">
        <v>0</v>
      </c>
      <c r="P121" s="33" t="n">
        <v>881</v>
      </c>
      <c r="Q121" s="34" t="n">
        <v>881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3" customFormat="true" ht="12" hidden="false" customHeight="true" outlineLevel="0" collapsed="false">
      <c r="A122" s="1"/>
      <c r="B122" s="12" t="s">
        <v>40</v>
      </c>
      <c r="C122" s="13" t="n">
        <v>55500</v>
      </c>
      <c r="D122" s="13" t="n">
        <v>55500</v>
      </c>
      <c r="E122" s="13" t="n">
        <v>0</v>
      </c>
      <c r="F122" s="13" t="n">
        <v>55412.75</v>
      </c>
      <c r="G122" s="13" t="n">
        <v>86.3</v>
      </c>
      <c r="H122" s="22" t="n">
        <v>0.95</v>
      </c>
      <c r="I122" s="23" t="n">
        <f aca="false">D122-F122</f>
        <v>87.25</v>
      </c>
      <c r="J122" s="31" t="s">
        <v>187</v>
      </c>
      <c r="K122" s="32" t="n">
        <v>4.63</v>
      </c>
      <c r="L122" s="33" t="n">
        <v>4.63</v>
      </c>
      <c r="M122" s="33" t="n">
        <v>0</v>
      </c>
      <c r="N122" s="33" t="n">
        <v>0</v>
      </c>
      <c r="O122" s="33" t="n">
        <v>0</v>
      </c>
      <c r="P122" s="33" t="n">
        <v>4.63</v>
      </c>
      <c r="Q122" s="34" t="n">
        <v>4.63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33" customFormat="true" ht="12" hidden="false" customHeight="true" outlineLevel="0" collapsed="false">
      <c r="A123" s="1"/>
      <c r="B123" s="12" t="s">
        <v>43</v>
      </c>
      <c r="C123" s="13" t="n">
        <v>8000</v>
      </c>
      <c r="D123" s="13" t="n">
        <v>8000</v>
      </c>
      <c r="E123" s="13" t="n">
        <v>0</v>
      </c>
      <c r="F123" s="13" t="n">
        <v>7998.11</v>
      </c>
      <c r="G123" s="13" t="n">
        <v>1</v>
      </c>
      <c r="H123" s="22" t="n">
        <v>0.89</v>
      </c>
      <c r="I123" s="23" t="n">
        <f aca="false">D123-F123</f>
        <v>1.89000000000033</v>
      </c>
      <c r="J123" s="31" t="s">
        <v>188</v>
      </c>
      <c r="K123" s="32" t="n">
        <v>51.26</v>
      </c>
      <c r="L123" s="33" t="n">
        <v>51.26</v>
      </c>
      <c r="M123" s="33" t="n">
        <v>0</v>
      </c>
      <c r="N123" s="33" t="n">
        <v>0</v>
      </c>
      <c r="O123" s="33" t="n">
        <v>0</v>
      </c>
      <c r="P123" s="33" t="n">
        <v>51.26</v>
      </c>
      <c r="Q123" s="34" t="n">
        <v>51.26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3" customFormat="true" ht="12" hidden="false" customHeight="true" outlineLevel="0" collapsed="false">
      <c r="A124" s="1"/>
      <c r="B124" s="12" t="s">
        <v>44</v>
      </c>
      <c r="C124" s="13" t="n">
        <v>50000</v>
      </c>
      <c r="D124" s="13" t="n">
        <v>50000</v>
      </c>
      <c r="E124" s="13" t="n">
        <v>0</v>
      </c>
      <c r="F124" s="13" t="n">
        <v>40361</v>
      </c>
      <c r="G124" s="13" t="n">
        <v>5196</v>
      </c>
      <c r="H124" s="22" t="n">
        <v>4443</v>
      </c>
      <c r="I124" s="23" t="n">
        <f aca="false">D124-F124</f>
        <v>9639</v>
      </c>
      <c r="J124" s="31" t="s">
        <v>191</v>
      </c>
      <c r="K124" s="32" t="n">
        <v>58.24</v>
      </c>
      <c r="L124" s="33" t="n">
        <v>58.24</v>
      </c>
      <c r="M124" s="33" t="n">
        <v>0</v>
      </c>
      <c r="N124" s="33" t="n">
        <v>0</v>
      </c>
      <c r="O124" s="33" t="n">
        <v>0</v>
      </c>
      <c r="P124" s="33" t="n">
        <v>58.24</v>
      </c>
      <c r="Q124" s="34" t="n">
        <v>58.24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3" customFormat="true" ht="12" hidden="false" customHeight="true" outlineLevel="0" collapsed="false">
      <c r="A125" s="1"/>
      <c r="B125" s="14" t="s">
        <v>113</v>
      </c>
      <c r="C125" s="15" t="n">
        <v>35000</v>
      </c>
      <c r="D125" s="15" t="n">
        <v>35000</v>
      </c>
      <c r="E125" s="15" t="n">
        <v>0</v>
      </c>
      <c r="F125" s="15" t="n">
        <v>34675</v>
      </c>
      <c r="G125" s="15" t="n">
        <v>325</v>
      </c>
      <c r="H125" s="36" t="n">
        <v>0</v>
      </c>
      <c r="I125" s="23" t="n">
        <f aca="false">D125-F125</f>
        <v>325</v>
      </c>
      <c r="J125" s="31" t="s">
        <v>192</v>
      </c>
      <c r="K125" s="32" t="n">
        <v>4860</v>
      </c>
      <c r="L125" s="33" t="n">
        <v>4860</v>
      </c>
      <c r="M125" s="33" t="n">
        <v>0</v>
      </c>
      <c r="N125" s="33" t="n">
        <v>4860</v>
      </c>
      <c r="O125" s="33" t="n">
        <v>0</v>
      </c>
      <c r="P125" s="33" t="n">
        <v>0</v>
      </c>
      <c r="Q125" s="34" t="n">
        <v>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" customFormat="true" ht="12" hidden="false" customHeight="true" outlineLevel="0" collapsed="false">
      <c r="A126" s="1"/>
      <c r="B126" s="14" t="s">
        <v>114</v>
      </c>
      <c r="C126" s="15" t="n">
        <v>15000</v>
      </c>
      <c r="D126" s="15" t="n">
        <v>15000</v>
      </c>
      <c r="E126" s="15" t="n">
        <v>0</v>
      </c>
      <c r="F126" s="15" t="n">
        <v>5686</v>
      </c>
      <c r="G126" s="15" t="n">
        <v>4871</v>
      </c>
      <c r="H126" s="36" t="n">
        <v>4443</v>
      </c>
      <c r="I126" s="23" t="n">
        <f aca="false">D126-F126</f>
        <v>9314</v>
      </c>
      <c r="J126" s="31" t="s">
        <v>172</v>
      </c>
      <c r="K126" s="32" t="n">
        <v>18214.6</v>
      </c>
      <c r="L126" s="33" t="n">
        <v>18214.6</v>
      </c>
      <c r="M126" s="33" t="n">
        <v>0</v>
      </c>
      <c r="N126" s="33" t="n">
        <v>14714.6</v>
      </c>
      <c r="O126" s="33" t="n">
        <v>0</v>
      </c>
      <c r="P126" s="33" t="n">
        <v>3500</v>
      </c>
      <c r="Q126" s="34" t="n">
        <v>350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3" customFormat="true" ht="12" hidden="false" customHeight="true" outlineLevel="0" collapsed="false">
      <c r="A127" s="1"/>
      <c r="B127" s="12" t="s">
        <v>115</v>
      </c>
      <c r="C127" s="13" t="n">
        <v>151444.42</v>
      </c>
      <c r="D127" s="13" t="n">
        <v>151444.42</v>
      </c>
      <c r="E127" s="13" t="n">
        <v>0</v>
      </c>
      <c r="F127" s="13" t="n">
        <v>142967.08</v>
      </c>
      <c r="G127" s="13" t="n">
        <v>8473.44</v>
      </c>
      <c r="H127" s="22" t="n">
        <v>3.9</v>
      </c>
      <c r="I127" s="23" t="n">
        <f aca="false">D127-F127</f>
        <v>8477.34000000003</v>
      </c>
      <c r="J127" s="31" t="s">
        <v>193</v>
      </c>
      <c r="K127" s="32" t="n">
        <v>500</v>
      </c>
      <c r="L127" s="33" t="n">
        <v>500</v>
      </c>
      <c r="M127" s="33" t="n">
        <v>0</v>
      </c>
      <c r="N127" s="33" t="n">
        <v>0</v>
      </c>
      <c r="O127" s="33" t="n">
        <v>500</v>
      </c>
      <c r="P127" s="33" t="n">
        <v>0</v>
      </c>
      <c r="Q127" s="34" t="n">
        <v>50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3" customFormat="true" ht="12" hidden="false" customHeight="true" outlineLevel="0" collapsed="false">
      <c r="A128" s="1"/>
      <c r="B128" s="12" t="s">
        <v>38</v>
      </c>
      <c r="C128" s="13" t="n">
        <v>47444.42</v>
      </c>
      <c r="D128" s="13" t="n">
        <v>47444.42</v>
      </c>
      <c r="E128" s="13" t="n">
        <v>0</v>
      </c>
      <c r="F128" s="13" t="n">
        <v>47444.42</v>
      </c>
      <c r="G128" s="13" t="n">
        <v>0</v>
      </c>
      <c r="H128" s="22" t="n">
        <v>0</v>
      </c>
      <c r="I128" s="23" t="n">
        <f aca="false">D128-F128</f>
        <v>0</v>
      </c>
      <c r="J128" s="31" t="s">
        <v>173</v>
      </c>
      <c r="K128" s="32" t="n">
        <v>9700</v>
      </c>
      <c r="L128" s="33" t="n">
        <v>9700</v>
      </c>
      <c r="M128" s="33" t="n">
        <v>0</v>
      </c>
      <c r="N128" s="33" t="n">
        <v>9700</v>
      </c>
      <c r="O128" s="33" t="n">
        <v>0</v>
      </c>
      <c r="P128" s="33" t="n">
        <v>0</v>
      </c>
      <c r="Q128" s="34" t="n"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3" customFormat="true" ht="12" hidden="false" customHeight="true" outlineLevel="0" collapsed="false">
      <c r="A129" s="1"/>
      <c r="B129" s="12" t="s">
        <v>40</v>
      </c>
      <c r="C129" s="13" t="n">
        <v>25000</v>
      </c>
      <c r="D129" s="13" t="n">
        <v>25000</v>
      </c>
      <c r="E129" s="13" t="n">
        <v>0</v>
      </c>
      <c r="F129" s="13" t="n">
        <v>24881.29</v>
      </c>
      <c r="G129" s="13" t="n">
        <v>115.11</v>
      </c>
      <c r="H129" s="22" t="n">
        <v>3.6</v>
      </c>
      <c r="I129" s="23" t="n">
        <f aca="false">D129-F129</f>
        <v>118.709999999999</v>
      </c>
      <c r="J129" s="31" t="s">
        <v>194</v>
      </c>
      <c r="K129" s="32" t="n">
        <v>2000</v>
      </c>
      <c r="L129" s="33" t="n">
        <v>2000</v>
      </c>
      <c r="M129" s="33" t="n">
        <v>0</v>
      </c>
      <c r="N129" s="33" t="n">
        <v>2000</v>
      </c>
      <c r="O129" s="33" t="n">
        <v>0</v>
      </c>
      <c r="P129" s="33" t="n">
        <v>0</v>
      </c>
      <c r="Q129" s="34" t="n">
        <v>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33" customFormat="true" ht="12" hidden="false" customHeight="true" outlineLevel="0" collapsed="false">
      <c r="A130" s="1"/>
      <c r="B130" s="12" t="s">
        <v>44</v>
      </c>
      <c r="C130" s="13" t="n">
        <v>79000</v>
      </c>
      <c r="D130" s="13" t="n">
        <v>79000</v>
      </c>
      <c r="E130" s="13" t="n">
        <v>0</v>
      </c>
      <c r="F130" s="13" t="n">
        <v>70641.37</v>
      </c>
      <c r="G130" s="13" t="n">
        <v>8358.33</v>
      </c>
      <c r="H130" s="22" t="n">
        <v>0.3</v>
      </c>
      <c r="I130" s="23" t="n">
        <f aca="false">D130-F130</f>
        <v>8358.63000000001</v>
      </c>
      <c r="J130" s="31" t="s">
        <v>195</v>
      </c>
      <c r="K130" s="32" t="n">
        <v>1000</v>
      </c>
      <c r="L130" s="33" t="n">
        <v>1000</v>
      </c>
      <c r="M130" s="33" t="n">
        <v>0</v>
      </c>
      <c r="N130" s="33" t="n">
        <v>1000</v>
      </c>
      <c r="O130" s="33" t="n">
        <v>0</v>
      </c>
      <c r="P130" s="33" t="n">
        <v>0</v>
      </c>
      <c r="Q130" s="34" t="n"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33" customFormat="true" ht="12" hidden="false" customHeight="true" outlineLevel="0" collapsed="false">
      <c r="A131" s="1"/>
      <c r="B131" s="14" t="s">
        <v>116</v>
      </c>
      <c r="C131" s="15" t="n">
        <v>10000</v>
      </c>
      <c r="D131" s="15" t="n">
        <v>10000</v>
      </c>
      <c r="E131" s="15" t="n">
        <v>0</v>
      </c>
      <c r="F131" s="15" t="n">
        <v>6848.72</v>
      </c>
      <c r="G131" s="15" t="n">
        <v>3151.28</v>
      </c>
      <c r="H131" s="36" t="n">
        <v>0</v>
      </c>
      <c r="I131" s="23" t="n">
        <f aca="false">D131-F131</f>
        <v>3151.28</v>
      </c>
      <c r="J131" s="31" t="s">
        <v>196</v>
      </c>
      <c r="K131" s="32" t="n">
        <v>3000</v>
      </c>
      <c r="L131" s="33" t="n">
        <v>3000</v>
      </c>
      <c r="M131" s="33" t="n">
        <v>0</v>
      </c>
      <c r="N131" s="33" t="n">
        <v>3000</v>
      </c>
      <c r="O131" s="33" t="n">
        <v>0</v>
      </c>
      <c r="P131" s="33" t="n">
        <v>0</v>
      </c>
      <c r="Q131" s="34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3" customFormat="true" ht="12" hidden="false" customHeight="true" outlineLevel="0" collapsed="false">
      <c r="A132" s="1"/>
      <c r="B132" s="14" t="s">
        <v>117</v>
      </c>
      <c r="C132" s="15" t="n">
        <v>10000</v>
      </c>
      <c r="D132" s="15" t="n">
        <v>10000</v>
      </c>
      <c r="E132" s="15" t="n">
        <v>0</v>
      </c>
      <c r="F132" s="15" t="n">
        <v>9574</v>
      </c>
      <c r="G132" s="15" t="n">
        <v>426</v>
      </c>
      <c r="H132" s="36" t="n">
        <v>0</v>
      </c>
      <c r="I132" s="23" t="n">
        <f aca="false">D132-F132</f>
        <v>426</v>
      </c>
      <c r="J132" s="31" t="s">
        <v>197</v>
      </c>
      <c r="K132" s="32" t="n">
        <v>5000</v>
      </c>
      <c r="L132" s="33" t="n">
        <v>5000</v>
      </c>
      <c r="M132" s="33" t="n">
        <v>0</v>
      </c>
      <c r="N132" s="33" t="n">
        <v>0</v>
      </c>
      <c r="O132" s="33" t="n">
        <v>0</v>
      </c>
      <c r="P132" s="33" t="n">
        <v>5000</v>
      </c>
      <c r="Q132" s="34" t="n">
        <v>500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33" customFormat="true" ht="12" hidden="false" customHeight="true" outlineLevel="0" collapsed="false">
      <c r="A133" s="1"/>
      <c r="B133" s="14" t="s">
        <v>118</v>
      </c>
      <c r="C133" s="15" t="n">
        <v>8000</v>
      </c>
      <c r="D133" s="15" t="n">
        <v>8000</v>
      </c>
      <c r="E133" s="15" t="n">
        <v>0</v>
      </c>
      <c r="F133" s="15" t="n">
        <v>6950</v>
      </c>
      <c r="G133" s="15" t="n">
        <v>1050</v>
      </c>
      <c r="H133" s="36" t="n">
        <v>0</v>
      </c>
      <c r="I133" s="23" t="n">
        <f aca="false">D133-F133</f>
        <v>1050</v>
      </c>
      <c r="J133" s="31" t="s">
        <v>189</v>
      </c>
      <c r="K133" s="32" t="n">
        <v>95</v>
      </c>
      <c r="L133" s="33" t="n">
        <v>95</v>
      </c>
      <c r="M133" s="33" t="n">
        <v>0</v>
      </c>
      <c r="N133" s="33" t="n">
        <v>0</v>
      </c>
      <c r="O133" s="33" t="n">
        <v>0</v>
      </c>
      <c r="P133" s="33" t="n">
        <v>95</v>
      </c>
      <c r="Q133" s="34" t="n">
        <v>95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33" customFormat="true" ht="12" hidden="false" customHeight="true" outlineLevel="0" collapsed="false">
      <c r="A134" s="1"/>
      <c r="B134" s="14" t="s">
        <v>119</v>
      </c>
      <c r="C134" s="15" t="n">
        <v>10000</v>
      </c>
      <c r="D134" s="15" t="n">
        <v>10000</v>
      </c>
      <c r="E134" s="15" t="n">
        <v>0</v>
      </c>
      <c r="F134" s="15" t="n">
        <v>9863.7</v>
      </c>
      <c r="G134" s="15" t="n">
        <v>136</v>
      </c>
      <c r="H134" s="36" t="n">
        <v>0.3</v>
      </c>
      <c r="I134" s="23" t="n">
        <f aca="false">D134-F134</f>
        <v>136.299999999999</v>
      </c>
      <c r="J134" s="31" t="s">
        <v>190</v>
      </c>
      <c r="K134" s="32" t="n">
        <v>4645</v>
      </c>
      <c r="L134" s="33" t="n">
        <v>4645</v>
      </c>
      <c r="M134" s="33" t="n">
        <v>0</v>
      </c>
      <c r="N134" s="33" t="n">
        <v>0</v>
      </c>
      <c r="O134" s="33" t="n">
        <v>0</v>
      </c>
      <c r="P134" s="33" t="n">
        <v>4645</v>
      </c>
      <c r="Q134" s="34" t="n">
        <v>4645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33" customFormat="true" ht="12" hidden="false" customHeight="true" outlineLevel="0" collapsed="false">
      <c r="A135" s="1"/>
      <c r="B135" s="14" t="s">
        <v>120</v>
      </c>
      <c r="C135" s="15" t="n">
        <v>1000</v>
      </c>
      <c r="D135" s="15" t="n">
        <v>1000</v>
      </c>
      <c r="E135" s="15" t="n">
        <v>0</v>
      </c>
      <c r="F135" s="15" t="n">
        <v>995</v>
      </c>
      <c r="G135" s="15" t="n">
        <v>5</v>
      </c>
      <c r="H135" s="36" t="n">
        <v>0</v>
      </c>
      <c r="I135" s="23" t="n">
        <f aca="false">D135-F135</f>
        <v>5</v>
      </c>
      <c r="J135" s="31" t="s">
        <v>203</v>
      </c>
      <c r="K135" s="32" t="n">
        <v>119454</v>
      </c>
      <c r="L135" s="33" t="n">
        <v>119454</v>
      </c>
      <c r="M135" s="33" t="n">
        <v>0</v>
      </c>
      <c r="N135" s="33" t="n">
        <v>119454</v>
      </c>
      <c r="O135" s="33" t="n">
        <v>0</v>
      </c>
      <c r="P135" s="33" t="n">
        <v>0</v>
      </c>
      <c r="Q135" s="34" t="n"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33" customFormat="true" ht="12" hidden="false" customHeight="true" outlineLevel="0" collapsed="false">
      <c r="A136" s="1"/>
      <c r="B136" s="14" t="s">
        <v>121</v>
      </c>
      <c r="C136" s="15" t="n">
        <v>40000</v>
      </c>
      <c r="D136" s="15" t="n">
        <v>40000</v>
      </c>
      <c r="E136" s="15" t="n">
        <v>0</v>
      </c>
      <c r="F136" s="15" t="n">
        <v>36409.95</v>
      </c>
      <c r="G136" s="15" t="n">
        <v>3590.05</v>
      </c>
      <c r="H136" s="36" t="n">
        <v>0</v>
      </c>
      <c r="I136" s="23" t="n">
        <f aca="false">D136-F136</f>
        <v>3590.05</v>
      </c>
      <c r="J136" s="31" t="s">
        <v>205</v>
      </c>
      <c r="K136" s="32" t="n">
        <v>3.18</v>
      </c>
      <c r="L136" s="33" t="n">
        <v>3.18</v>
      </c>
      <c r="M136" s="33" t="n">
        <v>0</v>
      </c>
      <c r="N136" s="33" t="n">
        <v>0</v>
      </c>
      <c r="O136" s="33" t="n">
        <v>0</v>
      </c>
      <c r="P136" s="33" t="n">
        <v>3.18</v>
      </c>
      <c r="Q136" s="34" t="n">
        <v>3.18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33" customFormat="true" ht="12" hidden="false" customHeight="true" outlineLevel="0" collapsed="false">
      <c r="A137" s="1"/>
      <c r="B137" s="12" t="s">
        <v>122</v>
      </c>
      <c r="C137" s="13" t="n">
        <v>18000</v>
      </c>
      <c r="D137" s="13" t="n">
        <v>18000</v>
      </c>
      <c r="E137" s="13" t="n">
        <v>0</v>
      </c>
      <c r="F137" s="13" t="n">
        <v>14750</v>
      </c>
      <c r="G137" s="13" t="n">
        <v>250</v>
      </c>
      <c r="H137" s="22" t="n">
        <v>3000</v>
      </c>
      <c r="I137" s="23" t="n">
        <f aca="false">D137-F137</f>
        <v>3250</v>
      </c>
      <c r="J137" s="31" t="s">
        <v>38</v>
      </c>
      <c r="K137" s="32" t="n">
        <v>5899535.76</v>
      </c>
      <c r="L137" s="33" t="n">
        <v>5878049.06</v>
      </c>
      <c r="M137" s="33" t="n">
        <v>21486.7</v>
      </c>
      <c r="N137" s="33" t="n">
        <v>5861876.32</v>
      </c>
      <c r="O137" s="33" t="n">
        <v>0</v>
      </c>
      <c r="P137" s="33" t="n">
        <v>37659.44</v>
      </c>
      <c r="Q137" s="34" t="n">
        <v>16172.74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33" customFormat="true" ht="12" hidden="false" customHeight="true" outlineLevel="0" collapsed="false">
      <c r="A138" s="1"/>
      <c r="B138" s="12" t="s">
        <v>44</v>
      </c>
      <c r="C138" s="13" t="n">
        <v>18000</v>
      </c>
      <c r="D138" s="13" t="n">
        <v>18000</v>
      </c>
      <c r="E138" s="13" t="n">
        <v>0</v>
      </c>
      <c r="F138" s="13" t="n">
        <v>14750</v>
      </c>
      <c r="G138" s="13" t="n">
        <v>250</v>
      </c>
      <c r="H138" s="22" t="n">
        <v>3000</v>
      </c>
      <c r="I138" s="23" t="n">
        <f aca="false">D138-F138</f>
        <v>3250</v>
      </c>
      <c r="J138" s="31" t="s">
        <v>40</v>
      </c>
      <c r="K138" s="32" t="n">
        <v>1042767</v>
      </c>
      <c r="L138" s="33" t="n">
        <v>1027970.75</v>
      </c>
      <c r="M138" s="33" t="n">
        <v>14796.25</v>
      </c>
      <c r="N138" s="33" t="n">
        <v>905230.22</v>
      </c>
      <c r="O138" s="33" t="n">
        <v>40316.34</v>
      </c>
      <c r="P138" s="33" t="n">
        <v>97220.44</v>
      </c>
      <c r="Q138" s="34" t="n">
        <v>122740.53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33" customFormat="true" ht="12" hidden="false" customHeight="true" outlineLevel="0" collapsed="false">
      <c r="A139" s="1"/>
      <c r="B139" s="14" t="s">
        <v>123</v>
      </c>
      <c r="C139" s="15" t="n">
        <v>10000</v>
      </c>
      <c r="D139" s="15" t="n">
        <v>10000</v>
      </c>
      <c r="E139" s="15" t="n">
        <v>0</v>
      </c>
      <c r="F139" s="15" t="n">
        <v>10000</v>
      </c>
      <c r="G139" s="15" t="n">
        <v>0</v>
      </c>
      <c r="H139" s="36" t="n">
        <v>0</v>
      </c>
      <c r="I139" s="23" t="n">
        <f aca="false">D139-F139</f>
        <v>0</v>
      </c>
      <c r="J139" s="31" t="s">
        <v>43</v>
      </c>
      <c r="K139" s="32" t="n">
        <v>137138.47</v>
      </c>
      <c r="L139" s="33" t="n">
        <v>137138.47</v>
      </c>
      <c r="M139" s="33" t="n">
        <v>0</v>
      </c>
      <c r="N139" s="33" t="n">
        <v>137046.63</v>
      </c>
      <c r="O139" s="33" t="n">
        <v>54.39</v>
      </c>
      <c r="P139" s="33" t="n">
        <v>37.45</v>
      </c>
      <c r="Q139" s="34" t="n">
        <v>91.839999999994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33" customFormat="true" ht="12" hidden="false" customHeight="true" outlineLevel="0" collapsed="false">
      <c r="A140" s="1"/>
      <c r="B140" s="14" t="s">
        <v>124</v>
      </c>
      <c r="C140" s="15" t="n">
        <v>5000</v>
      </c>
      <c r="D140" s="15" t="n">
        <v>5000</v>
      </c>
      <c r="E140" s="15" t="n">
        <v>0</v>
      </c>
      <c r="F140" s="15" t="n">
        <v>4750</v>
      </c>
      <c r="G140" s="15" t="n">
        <v>250</v>
      </c>
      <c r="H140" s="36" t="n">
        <v>0</v>
      </c>
      <c r="I140" s="23" t="n">
        <f aca="false">D140-F140</f>
        <v>250</v>
      </c>
      <c r="J140" s="31" t="s">
        <v>151</v>
      </c>
      <c r="K140" s="32" t="n">
        <v>258970.41</v>
      </c>
      <c r="L140" s="33" t="n">
        <v>258970.41</v>
      </c>
      <c r="M140" s="33" t="n">
        <v>0</v>
      </c>
      <c r="N140" s="33" t="n">
        <v>251783.88</v>
      </c>
      <c r="O140" s="33" t="n">
        <v>4728</v>
      </c>
      <c r="P140" s="33" t="n">
        <v>2458.53</v>
      </c>
      <c r="Q140" s="34" t="n">
        <v>7186.53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33" customFormat="true" ht="12" hidden="false" customHeight="true" outlineLevel="0" collapsed="false">
      <c r="A141" s="1"/>
      <c r="B141" s="14" t="s">
        <v>125</v>
      </c>
      <c r="C141" s="15" t="n">
        <v>3000</v>
      </c>
      <c r="D141" s="15" t="n">
        <v>3000</v>
      </c>
      <c r="E141" s="15" t="n">
        <v>0</v>
      </c>
      <c r="F141" s="15" t="n">
        <v>0</v>
      </c>
      <c r="G141" s="15" t="n">
        <v>0</v>
      </c>
      <c r="H141" s="36" t="n">
        <v>3000</v>
      </c>
      <c r="I141" s="23" t="n">
        <f aca="false">D141-F141</f>
        <v>3000</v>
      </c>
      <c r="J141" s="31" t="s">
        <v>44</v>
      </c>
      <c r="K141" s="32" t="n">
        <v>3193638.92</v>
      </c>
      <c r="L141" s="33" t="n">
        <v>3049988.99</v>
      </c>
      <c r="M141" s="33" t="n">
        <v>143649.93</v>
      </c>
      <c r="N141" s="33" t="n">
        <v>2392987.88</v>
      </c>
      <c r="O141" s="33" t="n">
        <v>445255.28</v>
      </c>
      <c r="P141" s="33" t="n">
        <v>355395.76</v>
      </c>
      <c r="Q141" s="34" t="n">
        <v>657001.11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33" customFormat="true" ht="12" hidden="false" customHeight="true" outlineLevel="0" collapsed="false">
      <c r="A142" s="1"/>
      <c r="B142" s="12" t="s">
        <v>126</v>
      </c>
      <c r="C142" s="13" t="n">
        <v>86718</v>
      </c>
      <c r="D142" s="13" t="n">
        <v>86718</v>
      </c>
      <c r="E142" s="13" t="n">
        <v>0</v>
      </c>
      <c r="F142" s="13" t="n">
        <v>81550.29</v>
      </c>
      <c r="G142" s="13" t="n">
        <v>2943.75</v>
      </c>
      <c r="H142" s="22" t="n">
        <v>2223.96</v>
      </c>
      <c r="I142" s="23" t="n">
        <f aca="false">D142-F142</f>
        <v>5167.71000000001</v>
      </c>
      <c r="J142" s="31" t="s">
        <v>37</v>
      </c>
      <c r="K142" s="32" t="n">
        <v>172990.78</v>
      </c>
      <c r="L142" s="33" t="n">
        <v>172831.98</v>
      </c>
      <c r="M142" s="33" t="n">
        <v>158.8</v>
      </c>
      <c r="N142" s="33" t="n">
        <v>154229.08</v>
      </c>
      <c r="O142" s="33" t="n">
        <v>3200.29</v>
      </c>
      <c r="P142" s="33" t="n">
        <v>15561.41</v>
      </c>
      <c r="Q142" s="34" t="n">
        <v>18602.9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33" customFormat="true" ht="12" hidden="false" customHeight="true" outlineLevel="0" collapsed="false">
      <c r="A143" s="1"/>
      <c r="B143" s="12" t="s">
        <v>44</v>
      </c>
      <c r="C143" s="13" t="n">
        <v>86718</v>
      </c>
      <c r="D143" s="13" t="n">
        <v>86718</v>
      </c>
      <c r="E143" s="13" t="n">
        <v>0</v>
      </c>
      <c r="F143" s="13" t="n">
        <v>81550.29</v>
      </c>
      <c r="G143" s="13" t="n">
        <v>2943.75</v>
      </c>
      <c r="H143" s="22" t="n">
        <v>2223.96</v>
      </c>
      <c r="I143" s="23" t="n">
        <f aca="false">D143-F143</f>
        <v>5167.71000000001</v>
      </c>
      <c r="J143" s="31" t="s">
        <v>41</v>
      </c>
      <c r="K143" s="32" t="n">
        <v>18207.4</v>
      </c>
      <c r="L143" s="33" t="n">
        <v>18207.4</v>
      </c>
      <c r="M143" s="33" t="n">
        <v>0</v>
      </c>
      <c r="N143" s="33" t="n">
        <v>18043.85</v>
      </c>
      <c r="O143" s="33" t="n">
        <v>160</v>
      </c>
      <c r="P143" s="33" t="n">
        <v>3.55</v>
      </c>
      <c r="Q143" s="34" t="n">
        <v>163.550000000003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33" customFormat="true" ht="12" hidden="false" customHeight="true" outlineLevel="0" collapsed="false">
      <c r="A144" s="1"/>
      <c r="B144" s="14" t="s">
        <v>127</v>
      </c>
      <c r="C144" s="15" t="n">
        <v>5000</v>
      </c>
      <c r="D144" s="15" t="n">
        <v>5000</v>
      </c>
      <c r="E144" s="15" t="n">
        <v>0</v>
      </c>
      <c r="F144" s="15" t="n">
        <v>4888</v>
      </c>
      <c r="G144" s="15" t="n">
        <v>112</v>
      </c>
      <c r="H144" s="36" t="n">
        <v>0</v>
      </c>
      <c r="I144" s="23" t="n">
        <f aca="false">D144-F144</f>
        <v>112</v>
      </c>
      <c r="J144" s="31" t="s">
        <v>42</v>
      </c>
      <c r="K144" s="32" t="n">
        <v>405026.54</v>
      </c>
      <c r="L144" s="33" t="n">
        <v>405026.54</v>
      </c>
      <c r="M144" s="33" t="n">
        <v>0</v>
      </c>
      <c r="N144" s="33" t="n">
        <v>394763.29</v>
      </c>
      <c r="O144" s="33" t="n">
        <v>1436.06</v>
      </c>
      <c r="P144" s="33" t="n">
        <v>8827.19</v>
      </c>
      <c r="Q144" s="34" t="n">
        <v>10263.25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33" customFormat="true" ht="12" hidden="false" customHeight="true" outlineLevel="0" collapsed="false">
      <c r="A145" s="1"/>
      <c r="B145" s="14" t="s">
        <v>128</v>
      </c>
      <c r="C145" s="15" t="n">
        <v>15000</v>
      </c>
      <c r="D145" s="15" t="n">
        <v>15000</v>
      </c>
      <c r="E145" s="15" t="n">
        <v>0</v>
      </c>
      <c r="F145" s="15" t="n">
        <v>14993.19</v>
      </c>
      <c r="G145" s="15" t="n">
        <v>6.81</v>
      </c>
      <c r="H145" s="36" t="n">
        <v>0</v>
      </c>
      <c r="I145" s="23" t="n">
        <f aca="false">D145-F145</f>
        <v>6.80999999999949</v>
      </c>
      <c r="J145" s="31" t="s">
        <v>48</v>
      </c>
      <c r="K145" s="32" t="n">
        <v>7000</v>
      </c>
      <c r="L145" s="33" t="n">
        <v>7000</v>
      </c>
      <c r="M145" s="33" t="n">
        <v>0</v>
      </c>
      <c r="N145" s="33" t="n">
        <v>6003.48</v>
      </c>
      <c r="O145" s="33" t="n">
        <v>996.52</v>
      </c>
      <c r="P145" s="33" t="n">
        <v>0</v>
      </c>
      <c r="Q145" s="34" t="n">
        <v>996.52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33" customFormat="true" ht="12" hidden="false" customHeight="true" outlineLevel="0" collapsed="false">
      <c r="A146" s="1"/>
      <c r="B146" s="14" t="s">
        <v>129</v>
      </c>
      <c r="C146" s="15" t="n">
        <v>30000</v>
      </c>
      <c r="D146" s="15" t="n">
        <v>30000</v>
      </c>
      <c r="E146" s="15" t="n">
        <v>0</v>
      </c>
      <c r="F146" s="15" t="n">
        <v>28940</v>
      </c>
      <c r="G146" s="15" t="n">
        <v>1060</v>
      </c>
      <c r="H146" s="36" t="n">
        <v>0</v>
      </c>
      <c r="I146" s="23" t="n">
        <f aca="false">D146-F146</f>
        <v>1060</v>
      </c>
      <c r="J146" s="31" t="s">
        <v>49</v>
      </c>
      <c r="K146" s="32" t="n">
        <v>61385.42</v>
      </c>
      <c r="L146" s="33" t="n">
        <v>61385.42</v>
      </c>
      <c r="M146" s="33" t="n">
        <v>0</v>
      </c>
      <c r="N146" s="33" t="n">
        <v>61159.5</v>
      </c>
      <c r="O146" s="33" t="n">
        <v>217.95</v>
      </c>
      <c r="P146" s="33" t="n">
        <v>7.97</v>
      </c>
      <c r="Q146" s="34" t="n">
        <v>225.919999999998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33" customFormat="true" ht="12" hidden="false" customHeight="true" outlineLevel="0" collapsed="false">
      <c r="A147" s="1"/>
      <c r="B147" s="14" t="s">
        <v>130</v>
      </c>
      <c r="C147" s="15" t="n">
        <v>6000</v>
      </c>
      <c r="D147" s="15" t="n">
        <v>6000</v>
      </c>
      <c r="E147" s="15" t="n">
        <v>0</v>
      </c>
      <c r="F147" s="15" t="n">
        <v>4518.3</v>
      </c>
      <c r="G147" s="15" t="n">
        <v>1481.7</v>
      </c>
      <c r="H147" s="36" t="n">
        <v>0</v>
      </c>
      <c r="I147" s="23" t="n">
        <f aca="false">D147-F147</f>
        <v>1481.7</v>
      </c>
      <c r="J147" s="31" t="s">
        <v>50</v>
      </c>
      <c r="K147" s="32" t="n">
        <v>24005.6</v>
      </c>
      <c r="L147" s="33" t="n">
        <v>24005.6</v>
      </c>
      <c r="M147" s="33" t="n">
        <v>0</v>
      </c>
      <c r="N147" s="33" t="n">
        <v>23995.42</v>
      </c>
      <c r="O147" s="33" t="n">
        <v>10.18</v>
      </c>
      <c r="P147" s="33" t="n">
        <v>0</v>
      </c>
      <c r="Q147" s="34" t="n">
        <v>10.1800000000003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33" customFormat="true" ht="12" hidden="false" customHeight="true" outlineLevel="0" collapsed="false">
      <c r="A148" s="1"/>
      <c r="B148" s="14" t="s">
        <v>131</v>
      </c>
      <c r="C148" s="15" t="n">
        <v>5000</v>
      </c>
      <c r="D148" s="15" t="n">
        <v>5000</v>
      </c>
      <c r="E148" s="15" t="n">
        <v>0</v>
      </c>
      <c r="F148" s="15" t="n">
        <v>4835.8</v>
      </c>
      <c r="G148" s="15" t="n">
        <v>164.2</v>
      </c>
      <c r="H148" s="36" t="n">
        <v>0</v>
      </c>
      <c r="I148" s="23" t="n">
        <f aca="false">D148-F148</f>
        <v>164.2</v>
      </c>
      <c r="J148" s="31" t="s">
        <v>51</v>
      </c>
      <c r="K148" s="32" t="n">
        <v>102530.35</v>
      </c>
      <c r="L148" s="33" t="n">
        <v>102530.35</v>
      </c>
      <c r="M148" s="33" t="n">
        <v>0</v>
      </c>
      <c r="N148" s="33" t="n">
        <v>102324.92</v>
      </c>
      <c r="O148" s="33" t="n">
        <v>184</v>
      </c>
      <c r="P148" s="33" t="n">
        <v>21.43</v>
      </c>
      <c r="Q148" s="34" t="n">
        <v>205.430000000008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33" customFormat="true" ht="12" hidden="false" customHeight="true" outlineLevel="0" collapsed="false">
      <c r="A149" s="1"/>
      <c r="B149" s="14" t="s">
        <v>132</v>
      </c>
      <c r="C149" s="15" t="n">
        <v>10000</v>
      </c>
      <c r="D149" s="15" t="n">
        <v>10000</v>
      </c>
      <c r="E149" s="15" t="n">
        <v>0</v>
      </c>
      <c r="F149" s="15" t="n">
        <v>9980</v>
      </c>
      <c r="G149" s="15" t="n">
        <v>20</v>
      </c>
      <c r="H149" s="36" t="n">
        <v>0</v>
      </c>
      <c r="I149" s="23" t="n">
        <f aca="false">D149-F149</f>
        <v>20</v>
      </c>
      <c r="J149" s="31" t="s">
        <v>52</v>
      </c>
      <c r="K149" s="32" t="n">
        <v>395888.36</v>
      </c>
      <c r="L149" s="33" t="n">
        <v>376883.36</v>
      </c>
      <c r="M149" s="33" t="n">
        <v>19005</v>
      </c>
      <c r="N149" s="33" t="n">
        <v>307945.45</v>
      </c>
      <c r="O149" s="33" t="n">
        <v>55499.75</v>
      </c>
      <c r="P149" s="33" t="n">
        <v>32443.16</v>
      </c>
      <c r="Q149" s="34" t="n">
        <v>68937.91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33" customFormat="true" ht="12" hidden="false" customHeight="true" outlineLevel="0" collapsed="false">
      <c r="A150" s="1"/>
      <c r="B150" s="14" t="s">
        <v>133</v>
      </c>
      <c r="C150" s="15" t="n">
        <v>7000</v>
      </c>
      <c r="D150" s="15" t="n">
        <v>7000</v>
      </c>
      <c r="E150" s="15" t="n">
        <v>0</v>
      </c>
      <c r="F150" s="15" t="n">
        <v>6901.5</v>
      </c>
      <c r="G150" s="15" t="n">
        <v>98.5</v>
      </c>
      <c r="H150" s="36" t="n">
        <v>0</v>
      </c>
      <c r="I150" s="23" t="n">
        <f aca="false">D150-F150</f>
        <v>98.5</v>
      </c>
      <c r="J150" s="31" t="s">
        <v>53</v>
      </c>
      <c r="K150" s="32" t="n">
        <v>1009010.63</v>
      </c>
      <c r="L150" s="33" t="n">
        <v>1008168.89</v>
      </c>
      <c r="M150" s="33" t="n">
        <v>841.74</v>
      </c>
      <c r="N150" s="33" t="n">
        <v>747833.64</v>
      </c>
      <c r="O150" s="33" t="n">
        <v>213250.31</v>
      </c>
      <c r="P150" s="33" t="n">
        <v>47926.68</v>
      </c>
      <c r="Q150" s="34" t="n">
        <v>260335.25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33" customFormat="true" ht="12" hidden="false" customHeight="true" outlineLevel="0" collapsed="false">
      <c r="A151" s="1"/>
      <c r="B151" s="14" t="s">
        <v>134</v>
      </c>
      <c r="C151" s="15" t="n">
        <v>8718</v>
      </c>
      <c r="D151" s="15" t="n">
        <v>8718</v>
      </c>
      <c r="E151" s="15" t="n">
        <v>0</v>
      </c>
      <c r="F151" s="15" t="n">
        <v>6493.5</v>
      </c>
      <c r="G151" s="15" t="n">
        <v>0.54</v>
      </c>
      <c r="H151" s="36" t="n">
        <v>2223.96</v>
      </c>
      <c r="I151" s="23" t="n">
        <f aca="false">D151-F151</f>
        <v>2224.5</v>
      </c>
      <c r="J151" s="31" t="s">
        <v>67</v>
      </c>
      <c r="K151" s="32" t="n">
        <v>188024.39</v>
      </c>
      <c r="L151" s="33" t="n">
        <v>183524.39</v>
      </c>
      <c r="M151" s="33" t="n">
        <v>4500</v>
      </c>
      <c r="N151" s="33" t="n">
        <v>172987.42</v>
      </c>
      <c r="O151" s="33" t="n">
        <v>7359.67</v>
      </c>
      <c r="P151" s="33" t="n">
        <v>7677.3</v>
      </c>
      <c r="Q151" s="34" t="n">
        <v>10536.97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33" customFormat="true" ht="12" hidden="false" customHeight="true" outlineLevel="0" collapsed="false">
      <c r="A152" s="1"/>
      <c r="B152" s="12" t="s">
        <v>135</v>
      </c>
      <c r="C152" s="13" t="n">
        <v>79138.65</v>
      </c>
      <c r="D152" s="13" t="n">
        <v>79138.65</v>
      </c>
      <c r="E152" s="13" t="n">
        <v>0</v>
      </c>
      <c r="F152" s="13" t="n">
        <v>78764.2</v>
      </c>
      <c r="G152" s="13" t="n">
        <v>372</v>
      </c>
      <c r="H152" s="22" t="n">
        <v>2.45</v>
      </c>
      <c r="I152" s="23" t="n">
        <f aca="false">D152-F152</f>
        <v>374.449999999997</v>
      </c>
      <c r="J152" s="31" t="s">
        <v>72</v>
      </c>
      <c r="K152" s="32" t="n">
        <v>571466.2</v>
      </c>
      <c r="L152" s="33" t="n">
        <v>561466.2</v>
      </c>
      <c r="M152" s="33" t="n">
        <v>10000</v>
      </c>
      <c r="N152" s="33" t="n">
        <v>494552.66</v>
      </c>
      <c r="O152" s="33" t="n">
        <v>11498.35</v>
      </c>
      <c r="P152" s="33" t="n">
        <v>65415.19</v>
      </c>
      <c r="Q152" s="34" t="n">
        <v>66913.5400000001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33" customFormat="true" ht="12" hidden="false" customHeight="true" outlineLevel="0" collapsed="false">
      <c r="A153" s="1"/>
      <c r="B153" s="12" t="s">
        <v>38</v>
      </c>
      <c r="C153" s="13" t="n">
        <v>49138.65</v>
      </c>
      <c r="D153" s="13" t="n">
        <v>49138.65</v>
      </c>
      <c r="E153" s="13" t="n">
        <v>0</v>
      </c>
      <c r="F153" s="13" t="n">
        <v>49138.65</v>
      </c>
      <c r="G153" s="13" t="n">
        <v>0</v>
      </c>
      <c r="H153" s="22" t="n">
        <v>0</v>
      </c>
      <c r="I153" s="23" t="n">
        <f aca="false">D153-F153</f>
        <v>0</v>
      </c>
      <c r="J153" s="31" t="s">
        <v>81</v>
      </c>
      <c r="K153" s="32" t="n">
        <v>762823.21</v>
      </c>
      <c r="L153" s="33" t="n">
        <v>723441.47</v>
      </c>
      <c r="M153" s="33" t="n">
        <v>39381.74</v>
      </c>
      <c r="N153" s="33" t="n">
        <v>594776.62</v>
      </c>
      <c r="O153" s="33" t="n">
        <v>111775.47</v>
      </c>
      <c r="P153" s="33" t="n">
        <v>56271.12</v>
      </c>
      <c r="Q153" s="34" t="n">
        <v>128664.85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33" customFormat="true" ht="12" hidden="false" customHeight="true" outlineLevel="0" collapsed="false">
      <c r="A154" s="1"/>
      <c r="B154" s="12" t="s">
        <v>40</v>
      </c>
      <c r="C154" s="13" t="n">
        <v>30000</v>
      </c>
      <c r="D154" s="13" t="n">
        <v>30000</v>
      </c>
      <c r="E154" s="13" t="n">
        <v>0</v>
      </c>
      <c r="F154" s="13" t="n">
        <v>29625.55</v>
      </c>
      <c r="G154" s="13" t="n">
        <v>372</v>
      </c>
      <c r="H154" s="22" t="n">
        <v>2.45</v>
      </c>
      <c r="I154" s="23" t="n">
        <f aca="false">D154-F154</f>
        <v>374.450000000001</v>
      </c>
      <c r="J154" s="31" t="s">
        <v>95</v>
      </c>
      <c r="K154" s="32" t="n">
        <v>67520.54</v>
      </c>
      <c r="L154" s="33" t="n">
        <v>67520.54</v>
      </c>
      <c r="M154" s="33" t="n">
        <v>0</v>
      </c>
      <c r="N154" s="33" t="n">
        <v>66920.89</v>
      </c>
      <c r="O154" s="33" t="n">
        <v>589.82</v>
      </c>
      <c r="P154" s="33" t="n">
        <v>9.83</v>
      </c>
      <c r="Q154" s="34" t="n">
        <v>599.649999999994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33" customFormat="true" ht="12" hidden="false" customHeight="true" outlineLevel="0" collapsed="false">
      <c r="A155" s="1"/>
      <c r="B155" s="12" t="s">
        <v>136</v>
      </c>
      <c r="C155" s="13" t="n">
        <v>276826.55</v>
      </c>
      <c r="D155" s="13" t="n">
        <v>276826.55</v>
      </c>
      <c r="E155" s="13" t="n">
        <v>0</v>
      </c>
      <c r="F155" s="13" t="n">
        <v>274451.37</v>
      </c>
      <c r="G155" s="13" t="n">
        <v>2366.4</v>
      </c>
      <c r="H155" s="22" t="n">
        <v>8.78</v>
      </c>
      <c r="I155" s="23" t="n">
        <f aca="false">D155-F155</f>
        <v>2375.17999999999</v>
      </c>
      <c r="J155" s="31" t="s">
        <v>96</v>
      </c>
      <c r="K155" s="32" t="n">
        <v>43079.9</v>
      </c>
      <c r="L155" s="33" t="n">
        <v>43079.9</v>
      </c>
      <c r="M155" s="33" t="n">
        <v>0</v>
      </c>
      <c r="N155" s="33" t="n">
        <v>36683.24</v>
      </c>
      <c r="O155" s="33" t="n">
        <v>6394.75</v>
      </c>
      <c r="P155" s="33" t="n">
        <v>1.91</v>
      </c>
      <c r="Q155" s="34" t="n">
        <v>6396.66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33" customFormat="true" ht="12" hidden="false" customHeight="true" outlineLevel="0" collapsed="false">
      <c r="A156" s="1"/>
      <c r="B156" s="12" t="s">
        <v>38</v>
      </c>
      <c r="C156" s="13" t="n">
        <v>194826.55</v>
      </c>
      <c r="D156" s="13" t="n">
        <v>194826.55</v>
      </c>
      <c r="E156" s="13" t="n">
        <v>0</v>
      </c>
      <c r="F156" s="13" t="n">
        <v>194826.55</v>
      </c>
      <c r="G156" s="13" t="n">
        <v>0</v>
      </c>
      <c r="H156" s="22" t="n">
        <v>0</v>
      </c>
      <c r="I156" s="23" t="n">
        <f aca="false">D156-F156</f>
        <v>0</v>
      </c>
      <c r="J156" s="31" t="s">
        <v>97</v>
      </c>
      <c r="K156" s="32" t="n">
        <v>375991</v>
      </c>
      <c r="L156" s="33" t="n">
        <v>335886</v>
      </c>
      <c r="M156" s="33" t="n">
        <v>40105</v>
      </c>
      <c r="N156" s="33" t="n">
        <v>272966.77</v>
      </c>
      <c r="O156" s="33" t="n">
        <v>30990.57</v>
      </c>
      <c r="P156" s="33" t="n">
        <v>72033.66</v>
      </c>
      <c r="Q156" s="34" t="n">
        <v>62919.23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33" customFormat="true" ht="12" hidden="false" customHeight="true" outlineLevel="0" collapsed="false">
      <c r="A157" s="1"/>
      <c r="B157" s="12" t="s">
        <v>40</v>
      </c>
      <c r="C157" s="13" t="n">
        <v>16000</v>
      </c>
      <c r="D157" s="13" t="n">
        <v>16000</v>
      </c>
      <c r="E157" s="13" t="n">
        <v>0</v>
      </c>
      <c r="F157" s="13" t="n">
        <v>15092.95</v>
      </c>
      <c r="G157" s="13" t="n">
        <v>898.44</v>
      </c>
      <c r="H157" s="22" t="n">
        <v>8.61</v>
      </c>
      <c r="I157" s="23" t="n">
        <f aca="false">D157-F157</f>
        <v>907.049999999999</v>
      </c>
      <c r="J157" s="31" t="s">
        <v>103</v>
      </c>
      <c r="K157" s="32" t="n">
        <v>122483.52</v>
      </c>
      <c r="L157" s="33" t="n">
        <v>122483.52</v>
      </c>
      <c r="M157" s="33" t="n">
        <v>0</v>
      </c>
      <c r="N157" s="33" t="n">
        <v>122220.06</v>
      </c>
      <c r="O157" s="33" t="n">
        <v>260.46</v>
      </c>
      <c r="P157" s="33" t="n">
        <v>3</v>
      </c>
      <c r="Q157" s="34" t="n">
        <v>263.459999999999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33" customFormat="true" ht="12" hidden="false" customHeight="true" outlineLevel="0" collapsed="false">
      <c r="A158" s="1"/>
      <c r="B158" s="12" t="s">
        <v>43</v>
      </c>
      <c r="C158" s="13" t="n">
        <v>8000</v>
      </c>
      <c r="D158" s="13" t="n">
        <v>8000</v>
      </c>
      <c r="E158" s="13" t="n">
        <v>0</v>
      </c>
      <c r="F158" s="13" t="n">
        <v>7998.87</v>
      </c>
      <c r="G158" s="13" t="n">
        <v>0.96</v>
      </c>
      <c r="H158" s="22" t="n">
        <v>0.17</v>
      </c>
      <c r="I158" s="23" t="n">
        <f aca="false">D158-F158</f>
        <v>1.13000000000011</v>
      </c>
      <c r="J158" s="31" t="s">
        <v>104</v>
      </c>
      <c r="K158" s="32" t="n">
        <v>1241941.33</v>
      </c>
      <c r="L158" s="33" t="n">
        <v>1216137.23</v>
      </c>
      <c r="M158" s="33" t="n">
        <v>25804.1</v>
      </c>
      <c r="N158" s="33" t="n">
        <v>1155215.43</v>
      </c>
      <c r="O158" s="33" t="n">
        <v>15533.44</v>
      </c>
      <c r="P158" s="33" t="n">
        <v>71192.46</v>
      </c>
      <c r="Q158" s="34" t="n">
        <v>60921.8000000001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33" customFormat="true" ht="12" hidden="false" customHeight="true" outlineLevel="0" collapsed="false">
      <c r="A159" s="1"/>
      <c r="B159" s="12" t="s">
        <v>44</v>
      </c>
      <c r="C159" s="13" t="n">
        <v>58000</v>
      </c>
      <c r="D159" s="13" t="n">
        <v>58000</v>
      </c>
      <c r="E159" s="13" t="n">
        <v>0</v>
      </c>
      <c r="F159" s="13" t="n">
        <v>56533</v>
      </c>
      <c r="G159" s="13" t="n">
        <v>1467</v>
      </c>
      <c r="H159" s="22" t="n">
        <v>0</v>
      </c>
      <c r="I159" s="23" t="n">
        <f aca="false">D159-F159</f>
        <v>1467</v>
      </c>
      <c r="J159" s="31" t="s">
        <v>111</v>
      </c>
      <c r="K159" s="32" t="n">
        <v>78791.16</v>
      </c>
      <c r="L159" s="33" t="n">
        <v>78791.16</v>
      </c>
      <c r="M159" s="33" t="n">
        <v>0</v>
      </c>
      <c r="N159" s="33" t="n">
        <v>78136.93</v>
      </c>
      <c r="O159" s="33" t="n">
        <v>652.71</v>
      </c>
      <c r="P159" s="33" t="n">
        <v>1.52</v>
      </c>
      <c r="Q159" s="34" t="n">
        <v>654.230000000011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33" customFormat="true" ht="12" hidden="false" customHeight="true" outlineLevel="0" collapsed="false">
      <c r="A160" s="1"/>
      <c r="B160" s="14" t="s">
        <v>137</v>
      </c>
      <c r="C160" s="15" t="n">
        <v>50000</v>
      </c>
      <c r="D160" s="15" t="n">
        <v>50000</v>
      </c>
      <c r="E160" s="15" t="n">
        <v>0</v>
      </c>
      <c r="F160" s="15" t="n">
        <v>50000</v>
      </c>
      <c r="G160" s="15" t="n">
        <v>0</v>
      </c>
      <c r="H160" s="36" t="n">
        <v>0</v>
      </c>
      <c r="I160" s="23" t="n">
        <f aca="false">D160-F160</f>
        <v>0</v>
      </c>
      <c r="J160" s="31" t="s">
        <v>112</v>
      </c>
      <c r="K160" s="32" t="n">
        <v>178324.2</v>
      </c>
      <c r="L160" s="33" t="n">
        <v>178324.2</v>
      </c>
      <c r="M160" s="33" t="n">
        <v>0</v>
      </c>
      <c r="N160" s="33" t="n">
        <v>168596.06</v>
      </c>
      <c r="O160" s="33" t="n">
        <v>5283.3</v>
      </c>
      <c r="P160" s="33" t="n">
        <v>4444.84</v>
      </c>
      <c r="Q160" s="34" t="n">
        <v>9728.14000000001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33" customFormat="true" ht="12" hidden="false" customHeight="true" outlineLevel="0" collapsed="false">
      <c r="A161" s="1"/>
      <c r="B161" s="14" t="s">
        <v>138</v>
      </c>
      <c r="C161" s="15" t="n">
        <v>3000</v>
      </c>
      <c r="D161" s="15" t="n">
        <v>3000</v>
      </c>
      <c r="E161" s="15" t="n">
        <v>0</v>
      </c>
      <c r="F161" s="15" t="n">
        <v>2444</v>
      </c>
      <c r="G161" s="15" t="n">
        <v>556</v>
      </c>
      <c r="H161" s="36" t="n">
        <v>0</v>
      </c>
      <c r="I161" s="23" t="n">
        <f aca="false">D161-F161</f>
        <v>556</v>
      </c>
      <c r="J161" s="31" t="s">
        <v>115</v>
      </c>
      <c r="K161" s="32" t="n">
        <v>231444.42</v>
      </c>
      <c r="L161" s="33" t="n">
        <v>201444.42</v>
      </c>
      <c r="M161" s="33" t="n">
        <v>30000</v>
      </c>
      <c r="N161" s="33" t="n">
        <v>170749.08</v>
      </c>
      <c r="O161" s="33" t="n">
        <v>10673.44</v>
      </c>
      <c r="P161" s="33" t="n">
        <v>50021.9</v>
      </c>
      <c r="Q161" s="34" t="n">
        <v>30695.34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33" customFormat="true" ht="12" hidden="false" customHeight="true" outlineLevel="0" collapsed="false">
      <c r="A162" s="1"/>
      <c r="B162" s="14" t="s">
        <v>139</v>
      </c>
      <c r="C162" s="15" t="n">
        <v>3000</v>
      </c>
      <c r="D162" s="15" t="n">
        <v>3000</v>
      </c>
      <c r="E162" s="15" t="n">
        <v>0</v>
      </c>
      <c r="F162" s="15" t="n">
        <v>2444</v>
      </c>
      <c r="G162" s="15" t="n">
        <v>556</v>
      </c>
      <c r="H162" s="36" t="n">
        <v>0</v>
      </c>
      <c r="I162" s="23" t="n">
        <f aca="false">D162-F162</f>
        <v>556</v>
      </c>
      <c r="J162" s="31" t="s">
        <v>122</v>
      </c>
      <c r="K162" s="32" t="n">
        <v>18000</v>
      </c>
      <c r="L162" s="33" t="n">
        <v>18000</v>
      </c>
      <c r="M162" s="33" t="n">
        <v>0</v>
      </c>
      <c r="N162" s="33" t="n">
        <v>14750</v>
      </c>
      <c r="O162" s="33" t="n">
        <v>250</v>
      </c>
      <c r="P162" s="33" t="n">
        <v>3000</v>
      </c>
      <c r="Q162" s="34" t="n">
        <v>325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33" customFormat="true" ht="12" hidden="false" customHeight="true" outlineLevel="0" collapsed="false">
      <c r="A163" s="1"/>
      <c r="B163" s="14" t="s">
        <v>140</v>
      </c>
      <c r="C163" s="15" t="n">
        <v>2000</v>
      </c>
      <c r="D163" s="15" t="n">
        <v>2000</v>
      </c>
      <c r="E163" s="15" t="n">
        <v>0</v>
      </c>
      <c r="F163" s="15" t="n">
        <v>1645</v>
      </c>
      <c r="G163" s="15" t="n">
        <v>355</v>
      </c>
      <c r="H163" s="36" t="n">
        <v>0</v>
      </c>
      <c r="I163" s="23" t="n">
        <f aca="false">D163-F163</f>
        <v>355</v>
      </c>
      <c r="J163" s="31" t="s">
        <v>126</v>
      </c>
      <c r="K163" s="32" t="n">
        <v>106758</v>
      </c>
      <c r="L163" s="33" t="n">
        <v>106718</v>
      </c>
      <c r="M163" s="33" t="n">
        <v>40</v>
      </c>
      <c r="N163" s="33" t="n">
        <v>101343.29</v>
      </c>
      <c r="O163" s="33" t="n">
        <v>3150.75</v>
      </c>
      <c r="P163" s="33" t="n">
        <v>2263.96</v>
      </c>
      <c r="Q163" s="34" t="n">
        <v>5374.71000000001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33" customFormat="true" ht="12" hidden="false" customHeight="true" outlineLevel="0" collapsed="false">
      <c r="A164" s="1"/>
      <c r="B164" s="12" t="s">
        <v>141</v>
      </c>
      <c r="C164" s="13" t="n">
        <v>2950240.65</v>
      </c>
      <c r="D164" s="13" t="n">
        <v>2950240.65</v>
      </c>
      <c r="E164" s="13" t="n">
        <v>0</v>
      </c>
      <c r="F164" s="13" t="n">
        <v>2942077.37</v>
      </c>
      <c r="G164" s="13" t="n">
        <v>4361.82</v>
      </c>
      <c r="H164" s="22" t="n">
        <v>3801.46</v>
      </c>
      <c r="I164" s="23" t="n">
        <f aca="false">D164-F164</f>
        <v>8163.2799999998</v>
      </c>
      <c r="J164" s="31" t="s">
        <v>135</v>
      </c>
      <c r="K164" s="32" t="n">
        <v>148688.65</v>
      </c>
      <c r="L164" s="33" t="n">
        <v>148688.65</v>
      </c>
      <c r="M164" s="33" t="n">
        <v>0</v>
      </c>
      <c r="N164" s="33" t="n">
        <v>136581</v>
      </c>
      <c r="O164" s="33" t="n">
        <v>2379.42</v>
      </c>
      <c r="P164" s="33" t="n">
        <v>9728.23</v>
      </c>
      <c r="Q164" s="34" t="n">
        <v>12107.65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33" customFormat="true" ht="12" hidden="false" customHeight="true" outlineLevel="0" collapsed="false">
      <c r="A165" s="1"/>
      <c r="B165" s="12" t="s">
        <v>38</v>
      </c>
      <c r="C165" s="13" t="n">
        <v>2741240.65</v>
      </c>
      <c r="D165" s="13" t="n">
        <v>2741240.65</v>
      </c>
      <c r="E165" s="13" t="n">
        <v>0</v>
      </c>
      <c r="F165" s="13" t="n">
        <v>2741240.65</v>
      </c>
      <c r="G165" s="13" t="n">
        <v>0</v>
      </c>
      <c r="H165" s="22" t="n">
        <v>0</v>
      </c>
      <c r="I165" s="23" t="n">
        <f aca="false">D165-F165</f>
        <v>0</v>
      </c>
      <c r="J165" s="31" t="s">
        <v>136</v>
      </c>
      <c r="K165" s="32" t="n">
        <v>344829.73</v>
      </c>
      <c r="L165" s="33" t="n">
        <v>339383.23</v>
      </c>
      <c r="M165" s="33" t="n">
        <v>5446.5</v>
      </c>
      <c r="N165" s="33" t="n">
        <v>315217.36</v>
      </c>
      <c r="O165" s="33" t="n">
        <v>2887.7</v>
      </c>
      <c r="P165" s="33" t="n">
        <v>26724.67</v>
      </c>
      <c r="Q165" s="34" t="n">
        <v>24165.87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33" customFormat="true" ht="12" hidden="false" customHeight="true" outlineLevel="0" collapsed="false">
      <c r="A166" s="1"/>
      <c r="B166" s="12" t="s">
        <v>40</v>
      </c>
      <c r="C166" s="13" t="n">
        <v>165000</v>
      </c>
      <c r="D166" s="13" t="n">
        <v>165000</v>
      </c>
      <c r="E166" s="13" t="n">
        <v>0</v>
      </c>
      <c r="F166" s="13" t="n">
        <v>160677.77</v>
      </c>
      <c r="G166" s="13" t="n">
        <v>4245.83</v>
      </c>
      <c r="H166" s="22" t="n">
        <v>76.4</v>
      </c>
      <c r="I166" s="23" t="n">
        <f aca="false">D166-F166</f>
        <v>4322.23000000001</v>
      </c>
      <c r="J166" s="31" t="s">
        <v>141</v>
      </c>
      <c r="K166" s="32" t="n">
        <v>2958960.65</v>
      </c>
      <c r="L166" s="33" t="n">
        <v>2958249.65</v>
      </c>
      <c r="M166" s="33" t="n">
        <v>711</v>
      </c>
      <c r="N166" s="33" t="n">
        <v>2949963.37</v>
      </c>
      <c r="O166" s="33" t="n">
        <v>4475.82</v>
      </c>
      <c r="P166" s="33" t="n">
        <v>4521.46</v>
      </c>
      <c r="Q166" s="34" t="n">
        <v>8286.2799999998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33" customFormat="true" ht="12" hidden="false" customHeight="true" outlineLevel="0" collapsed="false">
      <c r="A167" s="1"/>
      <c r="B167" s="12" t="s">
        <v>43</v>
      </c>
      <c r="C167" s="13" t="n">
        <v>16000</v>
      </c>
      <c r="D167" s="13" t="n">
        <v>16000</v>
      </c>
      <c r="E167" s="13" t="n">
        <v>0</v>
      </c>
      <c r="F167" s="13" t="n">
        <v>15981.95</v>
      </c>
      <c r="G167" s="13" t="n">
        <v>12.99</v>
      </c>
      <c r="H167" s="22" t="n">
        <v>5.06</v>
      </c>
      <c r="I167" s="23" t="n">
        <f aca="false">D167-F167</f>
        <v>18.0499999999993</v>
      </c>
      <c r="J167" s="31" t="s">
        <v>147</v>
      </c>
      <c r="K167" s="32" t="n">
        <v>896878.58</v>
      </c>
      <c r="L167" s="33" t="n">
        <v>892939.58</v>
      </c>
      <c r="M167" s="33" t="n">
        <v>3939</v>
      </c>
      <c r="N167" s="33" t="n">
        <v>880966.12</v>
      </c>
      <c r="O167" s="33" t="n">
        <v>1243.28</v>
      </c>
      <c r="P167" s="33" t="n">
        <v>14669.18</v>
      </c>
      <c r="Q167" s="34" t="n">
        <v>11973.46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33" customFormat="true" ht="12" hidden="false" customHeight="true" outlineLevel="0" collapsed="false">
      <c r="A168" s="1"/>
      <c r="B168" s="12" t="s">
        <v>44</v>
      </c>
      <c r="C168" s="13" t="n">
        <v>28000</v>
      </c>
      <c r="D168" s="13" t="n">
        <v>28000</v>
      </c>
      <c r="E168" s="13" t="n">
        <v>0</v>
      </c>
      <c r="F168" s="13" t="n">
        <v>24177</v>
      </c>
      <c r="G168" s="13" t="n">
        <v>103</v>
      </c>
      <c r="H168" s="22" t="n">
        <v>3720</v>
      </c>
      <c r="I168" s="23" t="n">
        <f aca="false">D168-F168</f>
        <v>3823</v>
      </c>
      <c r="J168" s="31" t="s">
        <v>35</v>
      </c>
      <c r="K168" s="32" t="n">
        <v>8894562.76</v>
      </c>
      <c r="L168" s="33" t="n">
        <v>8894562.76</v>
      </c>
      <c r="M168" s="33" t="n">
        <v>0</v>
      </c>
      <c r="N168" s="33" t="n">
        <v>8569211.42</v>
      </c>
      <c r="O168" s="33" t="n">
        <v>235398.2</v>
      </c>
      <c r="P168" s="33" t="n">
        <v>89953.14</v>
      </c>
      <c r="Q168" s="34" t="n">
        <v>325351.34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33" customFormat="true" ht="12" hidden="false" customHeight="true" outlineLevel="0" collapsed="false">
      <c r="A169" s="1"/>
      <c r="B169" s="14" t="s">
        <v>142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36" t="n">
        <v>0</v>
      </c>
      <c r="I169" s="23" t="n">
        <f aca="false">D169-F169</f>
        <v>0</v>
      </c>
      <c r="J169" s="31" t="s">
        <v>150</v>
      </c>
      <c r="K169" s="32" t="n">
        <v>1180915</v>
      </c>
      <c r="L169" s="33" t="n">
        <v>1000982.12</v>
      </c>
      <c r="M169" s="33" t="n">
        <v>179932.88</v>
      </c>
      <c r="N169" s="33" t="n">
        <v>709793.82</v>
      </c>
      <c r="O169" s="33" t="n">
        <v>135879.05</v>
      </c>
      <c r="P169" s="33" t="n">
        <v>335242.13</v>
      </c>
      <c r="Q169" s="34" t="n">
        <v>291188.3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33" customFormat="true" ht="12" hidden="false" customHeight="true" outlineLevel="0" collapsed="false">
      <c r="A170" s="1"/>
      <c r="B170" s="14" t="s">
        <v>143</v>
      </c>
      <c r="C170" s="15" t="n">
        <v>14800</v>
      </c>
      <c r="D170" s="15" t="n">
        <v>14800</v>
      </c>
      <c r="E170" s="15" t="n">
        <v>0</v>
      </c>
      <c r="F170" s="15" t="n">
        <v>11500</v>
      </c>
      <c r="G170" s="15" t="n">
        <v>0</v>
      </c>
      <c r="H170" s="36" t="n">
        <v>3300</v>
      </c>
      <c r="I170" s="23" t="n">
        <f aca="false">D170-F170</f>
        <v>3300</v>
      </c>
      <c r="J170" s="31" t="s">
        <v>171</v>
      </c>
      <c r="K170" s="32" t="n">
        <v>307748.41</v>
      </c>
      <c r="L170" s="33" t="n">
        <v>307748.41</v>
      </c>
      <c r="M170" s="33" t="n">
        <v>0</v>
      </c>
      <c r="N170" s="33" t="n">
        <v>135405.69</v>
      </c>
      <c r="O170" s="33" t="n">
        <v>118576.76</v>
      </c>
      <c r="P170" s="33" t="n">
        <v>53765.96</v>
      </c>
      <c r="Q170" s="34" t="n">
        <v>172342.72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33" customFormat="true" ht="12" hidden="false" customHeight="true" outlineLevel="0" collapsed="false">
      <c r="A171" s="1"/>
      <c r="B171" s="14" t="s">
        <v>144</v>
      </c>
      <c r="C171" s="15" t="n">
        <v>4200</v>
      </c>
      <c r="D171" s="15" t="n">
        <v>4200</v>
      </c>
      <c r="E171" s="15" t="n">
        <v>0</v>
      </c>
      <c r="F171" s="15" t="n">
        <v>3777</v>
      </c>
      <c r="G171" s="15" t="n">
        <v>3</v>
      </c>
      <c r="H171" s="36" t="n">
        <v>420</v>
      </c>
      <c r="I171" s="23" t="n">
        <f aca="false">D171-F171</f>
        <v>423</v>
      </c>
      <c r="J171" s="31" t="s">
        <v>185</v>
      </c>
      <c r="K171" s="32" t="n">
        <v>29367.21</v>
      </c>
      <c r="L171" s="33" t="n">
        <v>29367.21</v>
      </c>
      <c r="M171" s="33" t="n">
        <v>0</v>
      </c>
      <c r="N171" s="33" t="n">
        <v>15060</v>
      </c>
      <c r="O171" s="33" t="n">
        <v>500</v>
      </c>
      <c r="P171" s="33" t="n">
        <v>13807.21</v>
      </c>
      <c r="Q171" s="34" t="n">
        <v>14307.21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33" customFormat="true" ht="12" hidden="false" customHeight="true" outlineLevel="0" collapsed="false">
      <c r="A172" s="1"/>
      <c r="B172" s="14" t="s">
        <v>145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36" t="n">
        <v>0</v>
      </c>
      <c r="I172" s="23" t="n">
        <f aca="false">D172-F172</f>
        <v>0</v>
      </c>
      <c r="J172" s="31" t="s">
        <v>202</v>
      </c>
      <c r="K172" s="32" t="n">
        <v>119454</v>
      </c>
      <c r="L172" s="33" t="n">
        <v>119454</v>
      </c>
      <c r="M172" s="33" t="n">
        <v>0</v>
      </c>
      <c r="N172" s="33" t="n">
        <v>119454</v>
      </c>
      <c r="O172" s="33" t="n">
        <v>0</v>
      </c>
      <c r="P172" s="33" t="n">
        <v>0</v>
      </c>
      <c r="Q172" s="34" t="n">
        <v>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33" customFormat="true" ht="12" hidden="false" customHeight="true" outlineLevel="0" collapsed="false">
      <c r="A173" s="1"/>
      <c r="B173" s="14" t="s">
        <v>146</v>
      </c>
      <c r="C173" s="15" t="n">
        <v>9000</v>
      </c>
      <c r="D173" s="15" t="n">
        <v>9000</v>
      </c>
      <c r="E173" s="15" t="n">
        <v>0</v>
      </c>
      <c r="F173" s="15" t="n">
        <v>8900</v>
      </c>
      <c r="G173" s="15" t="n">
        <v>100</v>
      </c>
      <c r="H173" s="36" t="n">
        <v>0</v>
      </c>
      <c r="I173" s="23" t="n">
        <f aca="false">D173-F173</f>
        <v>100</v>
      </c>
      <c r="J173" s="31" t="s">
        <v>204</v>
      </c>
      <c r="K173" s="32" t="n">
        <v>3.18</v>
      </c>
      <c r="L173" s="33" t="n">
        <v>3.18</v>
      </c>
      <c r="M173" s="33" t="n">
        <v>0</v>
      </c>
      <c r="N173" s="33" t="n">
        <v>0</v>
      </c>
      <c r="O173" s="33" t="n">
        <v>0</v>
      </c>
      <c r="P173" s="33" t="n">
        <v>3.18</v>
      </c>
      <c r="Q173" s="34" t="n">
        <v>3.18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33" customFormat="true" ht="12" hidden="false" customHeight="true" outlineLevel="0" collapsed="false">
      <c r="A174" s="1"/>
      <c r="B174" s="12" t="s">
        <v>147</v>
      </c>
      <c r="C174" s="13" t="n">
        <v>877378.58</v>
      </c>
      <c r="D174" s="13" t="n">
        <v>877378.58</v>
      </c>
      <c r="E174" s="13" t="n">
        <v>0</v>
      </c>
      <c r="F174" s="13" t="n">
        <v>876143.48</v>
      </c>
      <c r="G174" s="13" t="n">
        <v>1225.36</v>
      </c>
      <c r="H174" s="22" t="n">
        <v>9.74</v>
      </c>
      <c r="I174" s="23" t="n">
        <f aca="false">D174-F174</f>
        <v>1235.09999999998</v>
      </c>
      <c r="J174" s="31" t="s">
        <v>26</v>
      </c>
      <c r="K174" s="32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4" t="n">
        <v>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33" customFormat="true" ht="12" hidden="false" customHeight="true" outlineLevel="0" collapsed="false">
      <c r="A175" s="1"/>
      <c r="B175" s="12" t="s">
        <v>38</v>
      </c>
      <c r="C175" s="13" t="n">
        <v>813978.58</v>
      </c>
      <c r="D175" s="13" t="n">
        <v>813978.58</v>
      </c>
      <c r="E175" s="13" t="n">
        <v>0</v>
      </c>
      <c r="F175" s="13" t="n">
        <v>813978.58</v>
      </c>
      <c r="G175" s="13" t="n">
        <v>0</v>
      </c>
      <c r="H175" s="22" t="n">
        <v>0</v>
      </c>
      <c r="I175" s="23" t="n">
        <f aca="false">D175-F175</f>
        <v>0</v>
      </c>
      <c r="J175" s="31" t="s">
        <v>206</v>
      </c>
      <c r="K175" s="32" t="n">
        <v>10532050.56</v>
      </c>
      <c r="L175" s="33" t="n">
        <v>10352117.68</v>
      </c>
      <c r="M175" s="33" t="n">
        <v>179932.88</v>
      </c>
      <c r="N175" s="33" t="n">
        <v>9548924.93</v>
      </c>
      <c r="O175" s="33" t="n">
        <v>490354.01</v>
      </c>
      <c r="P175" s="33" t="n">
        <v>492771.62</v>
      </c>
      <c r="Q175" s="34" t="n">
        <v>803192.75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33" customFormat="true" ht="12" hidden="false" customHeight="true" outlineLevel="0" collapsed="false">
      <c r="A176" s="1"/>
      <c r="B176" s="12" t="s">
        <v>40</v>
      </c>
      <c r="C176" s="13" t="n">
        <v>35000</v>
      </c>
      <c r="D176" s="13" t="n">
        <v>35000</v>
      </c>
      <c r="E176" s="13" t="n">
        <v>0</v>
      </c>
      <c r="F176" s="13" t="n">
        <v>34980.01</v>
      </c>
      <c r="G176" s="13" t="n">
        <v>10.85</v>
      </c>
      <c r="H176" s="22" t="n">
        <v>9.14</v>
      </c>
      <c r="I176" s="23" t="n">
        <f aca="false">D176-F176</f>
        <v>19.989999999998</v>
      </c>
      <c r="J176" s="37" t="s">
        <v>217</v>
      </c>
      <c r="K176" s="38" t="n">
        <v>45321841.16</v>
      </c>
      <c r="L176" s="39" t="n">
        <v>44458459.71</v>
      </c>
      <c r="M176" s="39" t="n">
        <v>863381.45</v>
      </c>
      <c r="N176" s="39" t="n">
        <v>40588687.6</v>
      </c>
      <c r="O176" s="39" t="n">
        <v>2406671.32</v>
      </c>
      <c r="P176" s="39" t="n">
        <v>2326482.24</v>
      </c>
      <c r="Q176" s="40" t="n">
        <v>3869772.11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33" customFormat="true" ht="12" hidden="false" customHeight="true" outlineLevel="0" collapsed="false">
      <c r="A177" s="1"/>
      <c r="B177" s="12" t="s">
        <v>43</v>
      </c>
      <c r="C177" s="13" t="n">
        <v>9000</v>
      </c>
      <c r="D177" s="13" t="n">
        <v>9000</v>
      </c>
      <c r="E177" s="13" t="n">
        <v>0</v>
      </c>
      <c r="F177" s="13" t="n">
        <v>8998.73</v>
      </c>
      <c r="G177" s="13" t="n">
        <v>0.67</v>
      </c>
      <c r="H177" s="22" t="n">
        <v>0.6</v>
      </c>
      <c r="I177" s="23" t="n">
        <f aca="false">D177-F177</f>
        <v>1.2700000000004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" hidden="false" customHeight="true" outlineLevel="0" collapsed="false">
      <c r="A178" s="1"/>
      <c r="B178" s="12" t="s">
        <v>44</v>
      </c>
      <c r="C178" s="13" t="n">
        <v>19400</v>
      </c>
      <c r="D178" s="13" t="n">
        <v>19400</v>
      </c>
      <c r="E178" s="13" t="n">
        <v>0</v>
      </c>
      <c r="F178" s="13" t="n">
        <v>18186.16</v>
      </c>
      <c r="G178" s="13" t="n">
        <v>1213.84</v>
      </c>
      <c r="H178" s="22" t="n">
        <v>0</v>
      </c>
      <c r="I178" s="23" t="n">
        <f aca="false">D178-F178</f>
        <v>1213.84</v>
      </c>
    </row>
    <row r="179" customFormat="false" ht="12" hidden="false" customHeight="true" outlineLevel="0" collapsed="false">
      <c r="A179" s="1"/>
      <c r="B179" s="14" t="s">
        <v>148</v>
      </c>
      <c r="C179" s="15" t="n">
        <v>7000</v>
      </c>
      <c r="D179" s="15" t="n">
        <v>7000</v>
      </c>
      <c r="E179" s="15" t="n">
        <v>0</v>
      </c>
      <c r="F179" s="15" t="n">
        <v>6397</v>
      </c>
      <c r="G179" s="15" t="n">
        <v>603</v>
      </c>
      <c r="H179" s="36" t="n">
        <v>0</v>
      </c>
      <c r="I179" s="23" t="n">
        <f aca="false">D179-F179</f>
        <v>603</v>
      </c>
    </row>
    <row r="180" customFormat="false" ht="12" hidden="false" customHeight="true" outlineLevel="0" collapsed="false">
      <c r="A180" s="1"/>
      <c r="B180" s="14" t="s">
        <v>149</v>
      </c>
      <c r="C180" s="15" t="n">
        <v>12400</v>
      </c>
      <c r="D180" s="15" t="n">
        <v>12400</v>
      </c>
      <c r="E180" s="15" t="n">
        <v>0</v>
      </c>
      <c r="F180" s="15" t="n">
        <v>11789.16</v>
      </c>
      <c r="G180" s="15" t="n">
        <v>610.84</v>
      </c>
      <c r="H180" s="36" t="n">
        <v>0</v>
      </c>
      <c r="I180" s="23" t="n">
        <f aca="false">D180-F180</f>
        <v>610.84</v>
      </c>
    </row>
    <row r="181" customFormat="false" ht="12" hidden="false" customHeight="true" outlineLevel="0" collapsed="false">
      <c r="A181" s="1"/>
      <c r="B181" s="12" t="s">
        <v>150</v>
      </c>
      <c r="C181" s="13" t="n">
        <v>1180915</v>
      </c>
      <c r="D181" s="13" t="n">
        <v>1000982.12</v>
      </c>
      <c r="E181" s="13" t="n">
        <v>179932.88</v>
      </c>
      <c r="F181" s="35" t="n">
        <v>704793.82</v>
      </c>
      <c r="G181" s="13" t="n">
        <v>135879.05</v>
      </c>
      <c r="H181" s="22" t="n">
        <v>335242.13</v>
      </c>
      <c r="I181" s="23" t="n">
        <f aca="false">D181-F181</f>
        <v>296188.3</v>
      </c>
    </row>
    <row r="182" customFormat="false" ht="12" hidden="false" customHeight="true" outlineLevel="0" collapsed="false">
      <c r="A182" s="1"/>
      <c r="B182" s="12" t="s">
        <v>37</v>
      </c>
      <c r="C182" s="13" t="n">
        <v>24842</v>
      </c>
      <c r="D182" s="13" t="n">
        <v>24683.2</v>
      </c>
      <c r="E182" s="13" t="n">
        <v>158.8</v>
      </c>
      <c r="F182" s="13" t="n">
        <v>14980</v>
      </c>
      <c r="G182" s="13" t="n">
        <v>0</v>
      </c>
      <c r="H182" s="22" t="n">
        <v>9862</v>
      </c>
      <c r="I182" s="23" t="n">
        <f aca="false">D182-F182</f>
        <v>9703.2</v>
      </c>
    </row>
    <row r="183" customFormat="false" ht="12" hidden="false" customHeight="true" outlineLevel="0" collapsed="false">
      <c r="A183" s="1"/>
      <c r="B183" s="12" t="s">
        <v>40</v>
      </c>
      <c r="C183" s="13" t="n">
        <v>9842</v>
      </c>
      <c r="D183" s="13" t="n">
        <v>9683.2</v>
      </c>
      <c r="E183" s="13" t="n">
        <v>158.8</v>
      </c>
      <c r="F183" s="13" t="n">
        <v>0</v>
      </c>
      <c r="G183" s="13" t="n">
        <v>0</v>
      </c>
      <c r="H183" s="22" t="n">
        <v>9842</v>
      </c>
      <c r="I183" s="23" t="n">
        <f aca="false">D183-F183</f>
        <v>9683.2</v>
      </c>
    </row>
    <row r="184" customFormat="false" ht="12" hidden="false" customHeight="true" outlineLevel="0" collapsed="false">
      <c r="A184" s="1"/>
      <c r="B184" s="12" t="s">
        <v>151</v>
      </c>
      <c r="C184" s="13" t="n">
        <v>15000</v>
      </c>
      <c r="D184" s="13" t="n">
        <v>15000</v>
      </c>
      <c r="E184" s="13" t="n">
        <v>0</v>
      </c>
      <c r="F184" s="13" t="n">
        <v>14980</v>
      </c>
      <c r="G184" s="13" t="n">
        <v>0</v>
      </c>
      <c r="H184" s="22" t="n">
        <v>20</v>
      </c>
      <c r="I184" s="23" t="n">
        <f aca="false">D184-F184</f>
        <v>20</v>
      </c>
    </row>
    <row r="185" customFormat="false" ht="12" hidden="false" customHeight="true" outlineLevel="0" collapsed="false">
      <c r="A185" s="1"/>
      <c r="B185" s="12" t="s">
        <v>48</v>
      </c>
      <c r="C185" s="13" t="n">
        <v>2000</v>
      </c>
      <c r="D185" s="13" t="n">
        <v>2000</v>
      </c>
      <c r="E185" s="13" t="n">
        <v>0</v>
      </c>
      <c r="F185" s="13" t="n">
        <v>2000</v>
      </c>
      <c r="G185" s="13" t="n">
        <v>0</v>
      </c>
      <c r="H185" s="22" t="n">
        <v>0</v>
      </c>
      <c r="I185" s="23" t="n">
        <f aca="false">D185-F185</f>
        <v>0</v>
      </c>
    </row>
    <row r="186" customFormat="false" ht="12" hidden="false" customHeight="true" outlineLevel="0" collapsed="false">
      <c r="A186" s="1"/>
      <c r="B186" s="12" t="s">
        <v>151</v>
      </c>
      <c r="C186" s="13" t="n">
        <v>2000</v>
      </c>
      <c r="D186" s="13" t="n">
        <v>2000</v>
      </c>
      <c r="E186" s="13" t="n">
        <v>0</v>
      </c>
      <c r="F186" s="13" t="n">
        <v>2000</v>
      </c>
      <c r="G186" s="13" t="n">
        <v>0</v>
      </c>
      <c r="H186" s="22" t="n">
        <v>0</v>
      </c>
      <c r="I186" s="23" t="n">
        <f aca="false">D186-F186</f>
        <v>0</v>
      </c>
    </row>
    <row r="187" customFormat="false" ht="12" hidden="false" customHeight="true" outlineLevel="0" collapsed="false">
      <c r="A187" s="1"/>
      <c r="B187" s="12" t="s">
        <v>52</v>
      </c>
      <c r="C187" s="13" t="n">
        <v>200000</v>
      </c>
      <c r="D187" s="13" t="n">
        <v>180995</v>
      </c>
      <c r="E187" s="13" t="n">
        <v>19005</v>
      </c>
      <c r="F187" s="35" t="n">
        <v>117316.1</v>
      </c>
      <c r="G187" s="13" t="n">
        <v>53799.5</v>
      </c>
      <c r="H187" s="22" t="n">
        <v>23884.4</v>
      </c>
      <c r="I187" s="23" t="n">
        <f aca="false">D187-F187</f>
        <v>63678.9</v>
      </c>
    </row>
    <row r="188" customFormat="false" ht="12" hidden="false" customHeight="true" outlineLevel="0" collapsed="false">
      <c r="A188" s="1"/>
      <c r="B188" s="12" t="s">
        <v>44</v>
      </c>
      <c r="C188" s="13" t="n">
        <v>200000</v>
      </c>
      <c r="D188" s="13" t="n">
        <v>180995</v>
      </c>
      <c r="E188" s="13" t="n">
        <v>19005</v>
      </c>
      <c r="F188" s="35" t="n">
        <v>117316.1</v>
      </c>
      <c r="G188" s="13" t="n">
        <v>53799.5</v>
      </c>
      <c r="H188" s="22" t="n">
        <v>23884.4</v>
      </c>
      <c r="I188" s="23" t="n">
        <f aca="false">D188-F188</f>
        <v>63678.9</v>
      </c>
    </row>
    <row r="189" customFormat="false" ht="12" hidden="false" customHeight="true" outlineLevel="0" collapsed="false">
      <c r="A189" s="1"/>
      <c r="B189" s="14" t="s">
        <v>152</v>
      </c>
      <c r="C189" s="15" t="n">
        <v>180000</v>
      </c>
      <c r="D189" s="15" t="n">
        <v>179995</v>
      </c>
      <c r="E189" s="15" t="n">
        <v>5</v>
      </c>
      <c r="F189" s="41" t="n">
        <v>117316.1</v>
      </c>
      <c r="G189" s="15" t="n">
        <v>52799.5</v>
      </c>
      <c r="H189" s="36" t="n">
        <v>4884.4</v>
      </c>
      <c r="I189" s="23" t="n">
        <f aca="false">D189-F189</f>
        <v>62678.9</v>
      </c>
    </row>
    <row r="190" customFormat="false" ht="12" hidden="false" customHeight="true" outlineLevel="0" collapsed="false">
      <c r="A190" s="1"/>
      <c r="B190" s="14" t="s">
        <v>153</v>
      </c>
      <c r="C190" s="15" t="n">
        <v>20000</v>
      </c>
      <c r="D190" s="15" t="n">
        <v>1000</v>
      </c>
      <c r="E190" s="15" t="n">
        <v>19000</v>
      </c>
      <c r="F190" s="15" t="n">
        <v>0</v>
      </c>
      <c r="G190" s="15" t="n">
        <v>1000</v>
      </c>
      <c r="H190" s="36" t="n">
        <v>19000</v>
      </c>
      <c r="I190" s="23" t="n">
        <f aca="false">D190-F190</f>
        <v>1000</v>
      </c>
    </row>
    <row r="191" customFormat="false" ht="12" hidden="false" customHeight="true" outlineLevel="0" collapsed="false">
      <c r="A191" s="1"/>
      <c r="B191" s="12" t="s">
        <v>53</v>
      </c>
      <c r="C191" s="13" t="n">
        <v>231000</v>
      </c>
      <c r="D191" s="13" t="n">
        <v>230158.26</v>
      </c>
      <c r="E191" s="13" t="n">
        <v>841.74</v>
      </c>
      <c r="F191" s="13" t="n">
        <v>178865.3</v>
      </c>
      <c r="G191" s="13" t="n">
        <v>33180.9</v>
      </c>
      <c r="H191" s="22" t="n">
        <v>18953.8</v>
      </c>
      <c r="I191" s="23" t="n">
        <f aca="false">D191-F191</f>
        <v>51292.96</v>
      </c>
    </row>
    <row r="192" customFormat="false" ht="12" hidden="false" customHeight="true" outlineLevel="0" collapsed="false">
      <c r="A192" s="1"/>
      <c r="B192" s="12" t="s">
        <v>40</v>
      </c>
      <c r="C192" s="13" t="n">
        <v>15000</v>
      </c>
      <c r="D192" s="13" t="n">
        <v>14776.45</v>
      </c>
      <c r="E192" s="13" t="n">
        <v>223.55</v>
      </c>
      <c r="F192" s="13" t="n">
        <v>462.4</v>
      </c>
      <c r="G192" s="13" t="n">
        <v>0</v>
      </c>
      <c r="H192" s="22" t="n">
        <v>14537.6</v>
      </c>
      <c r="I192" s="23" t="n">
        <f aca="false">D192-F192</f>
        <v>14314.05</v>
      </c>
    </row>
    <row r="193" customFormat="false" ht="12" hidden="false" customHeight="true" outlineLevel="0" collapsed="false">
      <c r="A193" s="1"/>
      <c r="B193" s="12" t="s">
        <v>151</v>
      </c>
      <c r="C193" s="13" t="n">
        <v>5000</v>
      </c>
      <c r="D193" s="13" t="n">
        <v>5000</v>
      </c>
      <c r="E193" s="13" t="n">
        <v>0</v>
      </c>
      <c r="F193" s="13" t="n">
        <v>5000</v>
      </c>
      <c r="G193" s="13" t="n">
        <v>0</v>
      </c>
      <c r="H193" s="22" t="n">
        <v>0</v>
      </c>
      <c r="I193" s="23" t="n">
        <f aca="false">D193-F193</f>
        <v>0</v>
      </c>
    </row>
    <row r="194" customFormat="false" ht="12" hidden="false" customHeight="true" outlineLevel="0" collapsed="false">
      <c r="A194" s="1"/>
      <c r="B194" s="12" t="s">
        <v>44</v>
      </c>
      <c r="C194" s="13" t="n">
        <v>211000</v>
      </c>
      <c r="D194" s="13" t="n">
        <v>210381.81</v>
      </c>
      <c r="E194" s="13" t="n">
        <v>618.19</v>
      </c>
      <c r="F194" s="13" t="n">
        <v>173402.9</v>
      </c>
      <c r="G194" s="13" t="n">
        <v>33180.9</v>
      </c>
      <c r="H194" s="22" t="n">
        <v>4416.2</v>
      </c>
      <c r="I194" s="23" t="n">
        <f aca="false">D194-F194</f>
        <v>36978.91</v>
      </c>
    </row>
    <row r="195" customFormat="false" ht="12" hidden="false" customHeight="true" outlineLevel="0" collapsed="false">
      <c r="A195" s="1"/>
      <c r="B195" s="14" t="s">
        <v>154</v>
      </c>
      <c r="C195" s="15" t="n">
        <v>50000</v>
      </c>
      <c r="D195" s="15" t="n">
        <v>50000</v>
      </c>
      <c r="E195" s="15" t="n">
        <v>0</v>
      </c>
      <c r="F195" s="15" t="n">
        <v>31652.1</v>
      </c>
      <c r="G195" s="15" t="n">
        <v>18347.9</v>
      </c>
      <c r="H195" s="36" t="n">
        <v>0</v>
      </c>
      <c r="I195" s="23" t="n">
        <f aca="false">D195-F195</f>
        <v>18347.9</v>
      </c>
    </row>
    <row r="196" customFormat="false" ht="12" hidden="false" customHeight="true" outlineLevel="0" collapsed="false">
      <c r="A196" s="1"/>
      <c r="B196" s="14" t="s">
        <v>155</v>
      </c>
      <c r="C196" s="15" t="n">
        <v>15000</v>
      </c>
      <c r="D196" s="15" t="n">
        <v>15000</v>
      </c>
      <c r="E196" s="15" t="n">
        <v>0</v>
      </c>
      <c r="F196" s="15" t="n">
        <v>10460.7</v>
      </c>
      <c r="G196" s="15" t="n">
        <v>4539.3</v>
      </c>
      <c r="H196" s="36" t="n">
        <v>0</v>
      </c>
      <c r="I196" s="23" t="n">
        <f aca="false">D196-F196</f>
        <v>4539.3</v>
      </c>
    </row>
    <row r="197" customFormat="false" ht="12" hidden="false" customHeight="true" outlineLevel="0" collapsed="false">
      <c r="A197" s="1"/>
      <c r="B197" s="14" t="s">
        <v>156</v>
      </c>
      <c r="C197" s="15" t="n">
        <v>40000</v>
      </c>
      <c r="D197" s="15" t="n">
        <v>39381.81</v>
      </c>
      <c r="E197" s="15" t="n">
        <v>618.19</v>
      </c>
      <c r="F197" s="15" t="n">
        <v>29401.1</v>
      </c>
      <c r="G197" s="15" t="n">
        <v>6182.7</v>
      </c>
      <c r="H197" s="36" t="n">
        <v>4416.2</v>
      </c>
      <c r="I197" s="23" t="n">
        <f aca="false">D197-F197</f>
        <v>9980.71</v>
      </c>
    </row>
    <row r="198" customFormat="false" ht="12" hidden="false" customHeight="true" outlineLevel="0" collapsed="false">
      <c r="A198" s="1"/>
      <c r="B198" s="14" t="s">
        <v>157</v>
      </c>
      <c r="C198" s="15" t="n">
        <v>6000</v>
      </c>
      <c r="D198" s="15" t="n">
        <v>6000</v>
      </c>
      <c r="E198" s="15" t="n">
        <v>0</v>
      </c>
      <c r="F198" s="15" t="n">
        <v>5299</v>
      </c>
      <c r="G198" s="15" t="n">
        <v>701</v>
      </c>
      <c r="H198" s="36" t="n">
        <v>0</v>
      </c>
      <c r="I198" s="23" t="n">
        <f aca="false">D198-F198</f>
        <v>701</v>
      </c>
    </row>
    <row r="199" customFormat="false" ht="12" hidden="false" customHeight="true" outlineLevel="0" collapsed="false">
      <c r="A199" s="1"/>
      <c r="B199" s="14" t="s">
        <v>158</v>
      </c>
      <c r="C199" s="15" t="n">
        <v>20000</v>
      </c>
      <c r="D199" s="15" t="n">
        <v>20000</v>
      </c>
      <c r="E199" s="15" t="n">
        <v>0</v>
      </c>
      <c r="F199" s="15" t="n">
        <v>16590</v>
      </c>
      <c r="G199" s="15" t="n">
        <v>3410</v>
      </c>
      <c r="H199" s="36" t="n">
        <v>0</v>
      </c>
      <c r="I199" s="23" t="n">
        <f aca="false">D199-F199</f>
        <v>3410</v>
      </c>
    </row>
    <row r="200" customFormat="false" ht="12" hidden="false" customHeight="true" outlineLevel="0" collapsed="false">
      <c r="A200" s="1"/>
      <c r="B200" s="14" t="s">
        <v>159</v>
      </c>
      <c r="C200" s="15" t="n">
        <v>80000</v>
      </c>
      <c r="D200" s="15" t="n">
        <v>80000</v>
      </c>
      <c r="E200" s="15" t="n">
        <v>0</v>
      </c>
      <c r="F200" s="15" t="n">
        <v>80000</v>
      </c>
      <c r="G200" s="15" t="n">
        <v>0</v>
      </c>
      <c r="H200" s="36" t="n">
        <v>0</v>
      </c>
      <c r="I200" s="23" t="n">
        <f aca="false">D200-F200</f>
        <v>0</v>
      </c>
    </row>
    <row r="201" customFormat="false" ht="12" hidden="false" customHeight="true" outlineLevel="0" collapsed="false">
      <c r="A201" s="1"/>
      <c r="B201" s="12" t="s">
        <v>67</v>
      </c>
      <c r="C201" s="13" t="n">
        <v>24000</v>
      </c>
      <c r="D201" s="13" t="n">
        <v>19500</v>
      </c>
      <c r="E201" s="13" t="n">
        <v>4500</v>
      </c>
      <c r="F201" s="13" t="n">
        <v>14345.88</v>
      </c>
      <c r="G201" s="13" t="n">
        <v>1977.12</v>
      </c>
      <c r="H201" s="22" t="n">
        <v>7677</v>
      </c>
      <c r="I201" s="23" t="n">
        <f aca="false">D201-F201</f>
        <v>5154.12</v>
      </c>
    </row>
    <row r="202" customFormat="false" ht="12" hidden="false" customHeight="true" outlineLevel="0" collapsed="false">
      <c r="A202" s="1"/>
      <c r="B202" s="12" t="s">
        <v>151</v>
      </c>
      <c r="C202" s="13" t="n">
        <v>4000</v>
      </c>
      <c r="D202" s="13" t="n">
        <v>4000</v>
      </c>
      <c r="E202" s="13" t="n">
        <v>0</v>
      </c>
      <c r="F202" s="13" t="n">
        <v>4000</v>
      </c>
      <c r="G202" s="13" t="n">
        <v>0</v>
      </c>
      <c r="H202" s="22" t="n">
        <v>0</v>
      </c>
      <c r="I202" s="23" t="n">
        <f aca="false">D202-F202</f>
        <v>0</v>
      </c>
    </row>
    <row r="203" customFormat="false" ht="12" hidden="false" customHeight="true" outlineLevel="0" collapsed="false">
      <c r="A203" s="1"/>
      <c r="B203" s="12" t="s">
        <v>44</v>
      </c>
      <c r="C203" s="13" t="n">
        <v>20000</v>
      </c>
      <c r="D203" s="13" t="n">
        <v>15500</v>
      </c>
      <c r="E203" s="13" t="n">
        <v>4500</v>
      </c>
      <c r="F203" s="13" t="n">
        <v>10345.88</v>
      </c>
      <c r="G203" s="13" t="n">
        <v>1977.12</v>
      </c>
      <c r="H203" s="22" t="n">
        <v>7677</v>
      </c>
      <c r="I203" s="23" t="n">
        <f aca="false">D203-F203</f>
        <v>5154.12</v>
      </c>
    </row>
    <row r="204" customFormat="false" ht="12" hidden="false" customHeight="true" outlineLevel="0" collapsed="false">
      <c r="A204" s="1"/>
      <c r="B204" s="14" t="s">
        <v>160</v>
      </c>
      <c r="C204" s="15" t="n">
        <v>10000</v>
      </c>
      <c r="D204" s="15" t="n">
        <v>5500</v>
      </c>
      <c r="E204" s="15" t="n">
        <v>4500</v>
      </c>
      <c r="F204" s="15" t="n">
        <v>2323</v>
      </c>
      <c r="G204" s="15" t="n">
        <v>0</v>
      </c>
      <c r="H204" s="36" t="n">
        <v>7677</v>
      </c>
      <c r="I204" s="23" t="n">
        <f aca="false">D204-F204</f>
        <v>3177</v>
      </c>
    </row>
    <row r="205" customFormat="false" ht="12" hidden="false" customHeight="true" outlineLevel="0" collapsed="false">
      <c r="A205" s="1"/>
      <c r="B205" s="14" t="s">
        <v>69</v>
      </c>
      <c r="C205" s="15" t="n">
        <v>5000</v>
      </c>
      <c r="D205" s="15" t="n">
        <v>5000</v>
      </c>
      <c r="E205" s="15" t="n">
        <v>0</v>
      </c>
      <c r="F205" s="15" t="n">
        <v>4503.51</v>
      </c>
      <c r="G205" s="15" t="n">
        <v>496.49</v>
      </c>
      <c r="H205" s="36" t="n">
        <v>0</v>
      </c>
      <c r="I205" s="23" t="n">
        <f aca="false">D205-F205</f>
        <v>496.49</v>
      </c>
    </row>
    <row r="206" customFormat="false" ht="12" hidden="false" customHeight="true" outlineLevel="0" collapsed="false">
      <c r="A206" s="1"/>
      <c r="B206" s="14" t="s">
        <v>71</v>
      </c>
      <c r="C206" s="15" t="n">
        <v>5000</v>
      </c>
      <c r="D206" s="15" t="n">
        <v>5000</v>
      </c>
      <c r="E206" s="15" t="n">
        <v>0</v>
      </c>
      <c r="F206" s="15" t="n">
        <v>3519.37</v>
      </c>
      <c r="G206" s="15" t="n">
        <v>1480.63</v>
      </c>
      <c r="H206" s="36" t="n">
        <v>0</v>
      </c>
      <c r="I206" s="23" t="n">
        <f aca="false">D206-F206</f>
        <v>1480.63</v>
      </c>
    </row>
    <row r="207" customFormat="false" ht="12" hidden="false" customHeight="true" outlineLevel="0" collapsed="false">
      <c r="A207" s="1"/>
      <c r="B207" s="12" t="s">
        <v>72</v>
      </c>
      <c r="C207" s="13" t="n">
        <v>130000</v>
      </c>
      <c r="D207" s="13" t="n">
        <v>120000</v>
      </c>
      <c r="E207" s="13" t="n">
        <v>10000</v>
      </c>
      <c r="F207" s="13" t="n">
        <v>104067</v>
      </c>
      <c r="G207" s="13" t="n">
        <v>5933</v>
      </c>
      <c r="H207" s="22" t="n">
        <v>20000</v>
      </c>
      <c r="I207" s="23" t="n">
        <f aca="false">D207-F207</f>
        <v>15933</v>
      </c>
    </row>
    <row r="208" customFormat="false" ht="12" hidden="false" customHeight="true" outlineLevel="0" collapsed="false">
      <c r="A208" s="1"/>
      <c r="B208" s="12" t="s">
        <v>151</v>
      </c>
      <c r="C208" s="13" t="n">
        <v>30000</v>
      </c>
      <c r="D208" s="13" t="n">
        <v>30000</v>
      </c>
      <c r="E208" s="13" t="n">
        <v>0</v>
      </c>
      <c r="F208" s="13" t="n">
        <v>29942</v>
      </c>
      <c r="G208" s="13" t="n">
        <v>58</v>
      </c>
      <c r="H208" s="22" t="n">
        <v>0</v>
      </c>
      <c r="I208" s="23" t="n">
        <f aca="false">D208-F208</f>
        <v>58</v>
      </c>
    </row>
    <row r="209" customFormat="false" ht="12" hidden="false" customHeight="true" outlineLevel="0" collapsed="false">
      <c r="A209" s="1"/>
      <c r="B209" s="12" t="s">
        <v>44</v>
      </c>
      <c r="C209" s="13" t="n">
        <v>100000</v>
      </c>
      <c r="D209" s="13" t="n">
        <v>90000</v>
      </c>
      <c r="E209" s="13" t="n">
        <v>10000</v>
      </c>
      <c r="F209" s="13" t="n">
        <v>74125</v>
      </c>
      <c r="G209" s="13" t="n">
        <v>5875</v>
      </c>
      <c r="H209" s="22" t="n">
        <v>20000</v>
      </c>
      <c r="I209" s="23" t="n">
        <f aca="false">D209-F209</f>
        <v>15875</v>
      </c>
    </row>
    <row r="210" customFormat="false" ht="12" hidden="false" customHeight="true" outlineLevel="0" collapsed="false">
      <c r="A210" s="1"/>
      <c r="B210" s="14" t="s">
        <v>75</v>
      </c>
      <c r="C210" s="15" t="n">
        <v>20000</v>
      </c>
      <c r="D210" s="15" t="n">
        <v>10000</v>
      </c>
      <c r="E210" s="15" t="n">
        <v>10000</v>
      </c>
      <c r="F210" s="15" t="n">
        <v>9250</v>
      </c>
      <c r="G210" s="15" t="n">
        <v>750</v>
      </c>
      <c r="H210" s="36" t="n">
        <v>10000</v>
      </c>
      <c r="I210" s="23" t="n">
        <f aca="false">D210-F210</f>
        <v>750</v>
      </c>
    </row>
    <row r="211" customFormat="false" ht="12" hidden="false" customHeight="true" outlineLevel="0" collapsed="false">
      <c r="A211" s="1"/>
      <c r="B211" s="14" t="s">
        <v>161</v>
      </c>
      <c r="C211" s="15" t="n">
        <v>30000</v>
      </c>
      <c r="D211" s="15" t="n">
        <v>30000</v>
      </c>
      <c r="E211" s="15" t="n">
        <v>0</v>
      </c>
      <c r="F211" s="15" t="n">
        <v>30000</v>
      </c>
      <c r="G211" s="15" t="n">
        <v>0</v>
      </c>
      <c r="H211" s="36" t="n">
        <v>0</v>
      </c>
      <c r="I211" s="23" t="n">
        <f aca="false">D211-F211</f>
        <v>0</v>
      </c>
    </row>
    <row r="212" customFormat="false" ht="12" hidden="false" customHeight="true" outlineLevel="0" collapsed="false">
      <c r="A212" s="1"/>
      <c r="B212" s="14" t="s">
        <v>77</v>
      </c>
      <c r="C212" s="15" t="n">
        <v>20000</v>
      </c>
      <c r="D212" s="15" t="n">
        <v>20000</v>
      </c>
      <c r="E212" s="15" t="n">
        <v>0</v>
      </c>
      <c r="F212" s="15" t="n">
        <v>9905</v>
      </c>
      <c r="G212" s="15" t="n">
        <v>95</v>
      </c>
      <c r="H212" s="36" t="n">
        <v>10000</v>
      </c>
      <c r="I212" s="23" t="n">
        <f aca="false">D212-F212</f>
        <v>10095</v>
      </c>
    </row>
    <row r="213" customFormat="false" ht="12" hidden="false" customHeight="true" outlineLevel="0" collapsed="false">
      <c r="A213" s="1"/>
      <c r="B213" s="14" t="s">
        <v>162</v>
      </c>
      <c r="C213" s="15" t="n">
        <v>15000</v>
      </c>
      <c r="D213" s="15" t="n">
        <v>15000</v>
      </c>
      <c r="E213" s="15" t="n">
        <v>0</v>
      </c>
      <c r="F213" s="15" t="n">
        <v>13570</v>
      </c>
      <c r="G213" s="15" t="n">
        <v>1430</v>
      </c>
      <c r="H213" s="36" t="n">
        <v>0</v>
      </c>
      <c r="I213" s="23" t="n">
        <f aca="false">D213-F213</f>
        <v>1430</v>
      </c>
    </row>
    <row r="214" customFormat="false" ht="12" hidden="false" customHeight="true" outlineLevel="0" collapsed="false">
      <c r="A214" s="1"/>
      <c r="B214" s="14" t="s">
        <v>163</v>
      </c>
      <c r="C214" s="15" t="n">
        <v>15000</v>
      </c>
      <c r="D214" s="15" t="n">
        <v>15000</v>
      </c>
      <c r="E214" s="15" t="n">
        <v>0</v>
      </c>
      <c r="F214" s="15" t="n">
        <v>11400</v>
      </c>
      <c r="G214" s="15" t="n">
        <v>3600</v>
      </c>
      <c r="H214" s="36" t="n">
        <v>0</v>
      </c>
      <c r="I214" s="23" t="n">
        <f aca="false">D214-F214</f>
        <v>3600</v>
      </c>
    </row>
    <row r="215" customFormat="false" ht="12" hidden="false" customHeight="true" outlineLevel="0" collapsed="false">
      <c r="A215" s="1"/>
      <c r="B215" s="12" t="s">
        <v>81</v>
      </c>
      <c r="C215" s="13" t="n">
        <v>53000</v>
      </c>
      <c r="D215" s="13" t="n">
        <v>13618.26</v>
      </c>
      <c r="E215" s="13" t="n">
        <v>39381.74</v>
      </c>
      <c r="F215" s="13" t="n">
        <v>0</v>
      </c>
      <c r="G215" s="13" t="n">
        <v>7000</v>
      </c>
      <c r="H215" s="22" t="n">
        <v>46000</v>
      </c>
      <c r="I215" s="23" t="n">
        <f aca="false">D215-F215</f>
        <v>13618.26</v>
      </c>
    </row>
    <row r="216" customFormat="false" ht="12" hidden="false" customHeight="true" outlineLevel="0" collapsed="false">
      <c r="A216" s="1"/>
      <c r="B216" s="12" t="s">
        <v>44</v>
      </c>
      <c r="C216" s="13" t="n">
        <v>53000</v>
      </c>
      <c r="D216" s="13" t="n">
        <v>13618.26</v>
      </c>
      <c r="E216" s="13" t="n">
        <v>39381.74</v>
      </c>
      <c r="F216" s="13" t="n">
        <v>0</v>
      </c>
      <c r="G216" s="13" t="n">
        <v>7000</v>
      </c>
      <c r="H216" s="22" t="n">
        <v>46000</v>
      </c>
      <c r="I216" s="23" t="n">
        <f aca="false">D216-F216</f>
        <v>13618.26</v>
      </c>
    </row>
    <row r="217" customFormat="false" ht="12" hidden="false" customHeight="true" outlineLevel="0" collapsed="false">
      <c r="A217" s="1"/>
      <c r="B217" s="14" t="s">
        <v>82</v>
      </c>
      <c r="C217" s="15" t="n">
        <v>30000</v>
      </c>
      <c r="D217" s="15" t="n">
        <v>0</v>
      </c>
      <c r="E217" s="15" t="n">
        <v>30000</v>
      </c>
      <c r="F217" s="15" t="n">
        <v>0</v>
      </c>
      <c r="G217" s="15" t="n">
        <v>0</v>
      </c>
      <c r="H217" s="36" t="n">
        <v>30000</v>
      </c>
      <c r="I217" s="23" t="n">
        <f aca="false">D217-F217</f>
        <v>0</v>
      </c>
    </row>
    <row r="218" customFormat="false" ht="12" hidden="false" customHeight="true" outlineLevel="0" collapsed="false">
      <c r="A218" s="1"/>
      <c r="B218" s="14" t="s">
        <v>83</v>
      </c>
      <c r="C218" s="15" t="n">
        <v>3000</v>
      </c>
      <c r="D218" s="15" t="n">
        <v>3000</v>
      </c>
      <c r="E218" s="15" t="n">
        <v>0</v>
      </c>
      <c r="F218" s="15" t="n">
        <v>0</v>
      </c>
      <c r="G218" s="15" t="n">
        <v>0</v>
      </c>
      <c r="H218" s="36" t="n">
        <v>3000</v>
      </c>
      <c r="I218" s="23" t="n">
        <f aca="false">D218-F218</f>
        <v>3000</v>
      </c>
    </row>
    <row r="219" customFormat="false" ht="12" hidden="false" customHeight="true" outlineLevel="0" collapsed="false">
      <c r="A219" s="1"/>
      <c r="B219" s="14" t="s">
        <v>93</v>
      </c>
      <c r="C219" s="15" t="n">
        <v>20000</v>
      </c>
      <c r="D219" s="15" t="n">
        <v>10618.26</v>
      </c>
      <c r="E219" s="15" t="n">
        <v>9381.74</v>
      </c>
      <c r="F219" s="15" t="n">
        <v>0</v>
      </c>
      <c r="G219" s="15" t="n">
        <v>7000</v>
      </c>
      <c r="H219" s="36" t="n">
        <v>13000</v>
      </c>
      <c r="I219" s="23" t="n">
        <f aca="false">D219-F219</f>
        <v>10618.26</v>
      </c>
    </row>
    <row r="220" customFormat="false" ht="12" hidden="false" customHeight="true" outlineLevel="0" collapsed="false">
      <c r="A220" s="1"/>
      <c r="B220" s="12" t="s">
        <v>97</v>
      </c>
      <c r="C220" s="13" t="n">
        <v>130000</v>
      </c>
      <c r="D220" s="13" t="n">
        <v>89895</v>
      </c>
      <c r="E220" s="13" t="n">
        <v>40105</v>
      </c>
      <c r="F220" s="13" t="n">
        <v>33842.11</v>
      </c>
      <c r="G220" s="13" t="n">
        <v>28052.89</v>
      </c>
      <c r="H220" s="22" t="n">
        <v>68105</v>
      </c>
      <c r="I220" s="23" t="n">
        <f aca="false">D220-F220</f>
        <v>56052.89</v>
      </c>
    </row>
    <row r="221" customFormat="false" ht="12" hidden="false" customHeight="true" outlineLevel="0" collapsed="false">
      <c r="A221" s="1"/>
      <c r="B221" s="12" t="s">
        <v>44</v>
      </c>
      <c r="C221" s="13" t="n">
        <v>130000</v>
      </c>
      <c r="D221" s="13" t="n">
        <v>89895</v>
      </c>
      <c r="E221" s="13" t="n">
        <v>40105</v>
      </c>
      <c r="F221" s="13" t="n">
        <v>33842.11</v>
      </c>
      <c r="G221" s="13" t="n">
        <v>28052.89</v>
      </c>
      <c r="H221" s="22" t="n">
        <v>68105</v>
      </c>
      <c r="I221" s="23" t="n">
        <f aca="false">D221-F221</f>
        <v>56052.89</v>
      </c>
    </row>
    <row r="222" customFormat="false" ht="12" hidden="false" customHeight="true" outlineLevel="0" collapsed="false">
      <c r="A222" s="1"/>
      <c r="B222" s="14" t="s">
        <v>98</v>
      </c>
      <c r="C222" s="15" t="n">
        <v>5000</v>
      </c>
      <c r="D222" s="15" t="n">
        <v>1500</v>
      </c>
      <c r="E222" s="15" t="n">
        <v>3500</v>
      </c>
      <c r="F222" s="15" t="n">
        <v>1400</v>
      </c>
      <c r="G222" s="15" t="n">
        <v>100</v>
      </c>
      <c r="H222" s="36" t="n">
        <v>3500</v>
      </c>
      <c r="I222" s="23" t="n">
        <f aca="false">D222-F222</f>
        <v>100</v>
      </c>
    </row>
    <row r="223" customFormat="false" ht="12" hidden="false" customHeight="true" outlineLevel="0" collapsed="false">
      <c r="A223" s="1"/>
      <c r="B223" s="14" t="s">
        <v>164</v>
      </c>
      <c r="C223" s="15" t="n">
        <v>35000</v>
      </c>
      <c r="D223" s="15" t="n">
        <v>35000</v>
      </c>
      <c r="E223" s="15" t="n">
        <v>0</v>
      </c>
      <c r="F223" s="15" t="n">
        <v>18677.11</v>
      </c>
      <c r="G223" s="15" t="n">
        <v>16322.89</v>
      </c>
      <c r="H223" s="36" t="n">
        <v>0</v>
      </c>
      <c r="I223" s="23" t="n">
        <f aca="false">D223-F223</f>
        <v>16322.89</v>
      </c>
    </row>
    <row r="224" customFormat="false" ht="12" hidden="false" customHeight="true" outlineLevel="0" collapsed="false">
      <c r="A224" s="1"/>
      <c r="B224" s="14" t="s">
        <v>99</v>
      </c>
      <c r="C224" s="15" t="n">
        <v>20000</v>
      </c>
      <c r="D224" s="15" t="n">
        <v>0</v>
      </c>
      <c r="E224" s="15" t="n">
        <v>20000</v>
      </c>
      <c r="F224" s="15" t="n">
        <v>0</v>
      </c>
      <c r="G224" s="15" t="n">
        <v>0</v>
      </c>
      <c r="H224" s="36" t="n">
        <v>20000</v>
      </c>
      <c r="I224" s="23" t="n">
        <f aca="false">D224-F224</f>
        <v>0</v>
      </c>
    </row>
    <row r="225" customFormat="false" ht="12" hidden="false" customHeight="true" outlineLevel="0" collapsed="false">
      <c r="A225" s="1"/>
      <c r="B225" s="14" t="s">
        <v>165</v>
      </c>
      <c r="C225" s="15" t="n">
        <v>15000</v>
      </c>
      <c r="D225" s="15" t="n">
        <v>15000</v>
      </c>
      <c r="E225" s="15" t="n">
        <v>0</v>
      </c>
      <c r="F225" s="15" t="n">
        <v>13765</v>
      </c>
      <c r="G225" s="15" t="n">
        <v>1235</v>
      </c>
      <c r="H225" s="36" t="n">
        <v>0</v>
      </c>
      <c r="I225" s="23" t="n">
        <f aca="false">D225-F225</f>
        <v>1235</v>
      </c>
    </row>
    <row r="226" customFormat="false" ht="12" hidden="false" customHeight="true" outlineLevel="0" collapsed="false">
      <c r="A226" s="1"/>
      <c r="B226" s="14" t="s">
        <v>166</v>
      </c>
      <c r="C226" s="15" t="n">
        <v>15000</v>
      </c>
      <c r="D226" s="15" t="n">
        <v>10395</v>
      </c>
      <c r="E226" s="15" t="n">
        <v>4605</v>
      </c>
      <c r="F226" s="15" t="n">
        <v>0</v>
      </c>
      <c r="G226" s="15" t="n">
        <v>10395</v>
      </c>
      <c r="H226" s="36" t="n">
        <v>4605</v>
      </c>
      <c r="I226" s="23" t="n">
        <f aca="false">D226-F226</f>
        <v>10395</v>
      </c>
    </row>
    <row r="227" customFormat="false" ht="12" hidden="false" customHeight="true" outlineLevel="0" collapsed="false">
      <c r="A227" s="1"/>
      <c r="B227" s="14" t="s">
        <v>167</v>
      </c>
      <c r="C227" s="15" t="n">
        <v>10000</v>
      </c>
      <c r="D227" s="15" t="n">
        <v>0</v>
      </c>
      <c r="E227" s="15" t="n">
        <v>10000</v>
      </c>
      <c r="F227" s="15" t="n">
        <v>0</v>
      </c>
      <c r="G227" s="15" t="n">
        <v>0</v>
      </c>
      <c r="H227" s="36" t="n">
        <v>10000</v>
      </c>
      <c r="I227" s="23" t="n">
        <f aca="false">D227-F227</f>
        <v>0</v>
      </c>
    </row>
    <row r="228" customFormat="false" ht="12" hidden="false" customHeight="true" outlineLevel="0" collapsed="false">
      <c r="A228" s="1"/>
      <c r="B228" s="14" t="s">
        <v>102</v>
      </c>
      <c r="C228" s="15" t="n">
        <v>30000</v>
      </c>
      <c r="D228" s="15" t="n">
        <v>28000</v>
      </c>
      <c r="E228" s="15" t="n">
        <v>2000</v>
      </c>
      <c r="F228" s="15" t="n">
        <v>0</v>
      </c>
      <c r="G228" s="15" t="n">
        <v>0</v>
      </c>
      <c r="H228" s="36" t="n">
        <v>30000</v>
      </c>
      <c r="I228" s="23" t="n">
        <f aca="false">D228-F228</f>
        <v>28000</v>
      </c>
    </row>
    <row r="229" customFormat="false" ht="12" hidden="false" customHeight="true" outlineLevel="0" collapsed="false">
      <c r="A229" s="1"/>
      <c r="B229" s="12" t="s">
        <v>103</v>
      </c>
      <c r="C229" s="13" t="n">
        <v>94063</v>
      </c>
      <c r="D229" s="13" t="n">
        <v>94063</v>
      </c>
      <c r="E229" s="13" t="n">
        <v>0</v>
      </c>
      <c r="F229" s="13" t="n">
        <v>93810</v>
      </c>
      <c r="G229" s="13" t="n">
        <v>250</v>
      </c>
      <c r="H229" s="22" t="n">
        <v>3</v>
      </c>
      <c r="I229" s="23" t="n">
        <f aca="false">D229-F229</f>
        <v>253</v>
      </c>
    </row>
    <row r="230" customFormat="false" ht="12" hidden="false" customHeight="true" outlineLevel="0" collapsed="false">
      <c r="A230" s="1"/>
      <c r="B230" s="12" t="s">
        <v>151</v>
      </c>
      <c r="C230" s="13" t="n">
        <v>94063</v>
      </c>
      <c r="D230" s="13" t="n">
        <v>94063</v>
      </c>
      <c r="E230" s="13" t="n">
        <v>0</v>
      </c>
      <c r="F230" s="13" t="n">
        <v>93810</v>
      </c>
      <c r="G230" s="13" t="n">
        <v>250</v>
      </c>
      <c r="H230" s="22" t="n">
        <v>3</v>
      </c>
      <c r="I230" s="23" t="n">
        <f aca="false">D230-F230</f>
        <v>253</v>
      </c>
    </row>
    <row r="231" customFormat="false" ht="12" hidden="false" customHeight="true" outlineLevel="0" collapsed="false">
      <c r="A231" s="1"/>
      <c r="B231" s="12" t="s">
        <v>104</v>
      </c>
      <c r="C231" s="13" t="n">
        <v>65000</v>
      </c>
      <c r="D231" s="13" t="n">
        <v>39195.9</v>
      </c>
      <c r="E231" s="13" t="n">
        <v>25804.1</v>
      </c>
      <c r="F231" s="13" t="n">
        <v>2302</v>
      </c>
      <c r="G231" s="13" t="n">
        <v>1802</v>
      </c>
      <c r="H231" s="22" t="n">
        <v>60896</v>
      </c>
      <c r="I231" s="23" t="n">
        <f aca="false">D231-F231</f>
        <v>36893.9</v>
      </c>
    </row>
    <row r="232" customFormat="false" ht="12" hidden="false" customHeight="true" outlineLevel="0" collapsed="false">
      <c r="A232" s="1"/>
      <c r="B232" s="12" t="s">
        <v>38</v>
      </c>
      <c r="C232" s="13" t="n">
        <v>25000</v>
      </c>
      <c r="D232" s="13" t="n">
        <v>6206.3</v>
      </c>
      <c r="E232" s="13" t="n">
        <v>18793.7</v>
      </c>
      <c r="F232" s="13" t="n">
        <v>0</v>
      </c>
      <c r="G232" s="13" t="n">
        <v>0</v>
      </c>
      <c r="H232" s="22" t="n">
        <v>25000</v>
      </c>
      <c r="I232" s="23" t="n">
        <f aca="false">D232-F232</f>
        <v>6206.3</v>
      </c>
    </row>
    <row r="233" customFormat="false" ht="12" hidden="false" customHeight="true" outlineLevel="0" collapsed="false">
      <c r="A233" s="1"/>
      <c r="B233" s="12" t="s">
        <v>40</v>
      </c>
      <c r="C233" s="13" t="n">
        <v>40000</v>
      </c>
      <c r="D233" s="13" t="n">
        <v>32989.6</v>
      </c>
      <c r="E233" s="13" t="n">
        <v>7010.4</v>
      </c>
      <c r="F233" s="13" t="n">
        <v>2302</v>
      </c>
      <c r="G233" s="13" t="n">
        <v>1802</v>
      </c>
      <c r="H233" s="22" t="n">
        <v>35896</v>
      </c>
      <c r="I233" s="23" t="n">
        <f aca="false">D233-F233</f>
        <v>30687.6</v>
      </c>
    </row>
    <row r="234" customFormat="false" ht="12" hidden="false" customHeight="true" outlineLevel="0" collapsed="false">
      <c r="A234" s="1"/>
      <c r="B234" s="12" t="s">
        <v>115</v>
      </c>
      <c r="C234" s="13" t="n">
        <v>60000</v>
      </c>
      <c r="D234" s="13" t="n">
        <v>30000</v>
      </c>
      <c r="E234" s="13" t="n">
        <v>30000</v>
      </c>
      <c r="F234" s="13" t="n">
        <v>27782</v>
      </c>
      <c r="G234" s="13" t="n">
        <v>2200</v>
      </c>
      <c r="H234" s="22" t="n">
        <v>30018</v>
      </c>
      <c r="I234" s="23" t="n">
        <f aca="false">D234-F234</f>
        <v>2218</v>
      </c>
    </row>
    <row r="235" customFormat="false" ht="12" hidden="false" customHeight="true" outlineLevel="0" collapsed="false">
      <c r="A235" s="1"/>
      <c r="B235" s="12" t="s">
        <v>151</v>
      </c>
      <c r="C235" s="13" t="n">
        <v>30000</v>
      </c>
      <c r="D235" s="13" t="n">
        <v>30000</v>
      </c>
      <c r="E235" s="13" t="n">
        <v>0</v>
      </c>
      <c r="F235" s="13" t="n">
        <v>27782</v>
      </c>
      <c r="G235" s="13" t="n">
        <v>2200</v>
      </c>
      <c r="H235" s="22" t="n">
        <v>18</v>
      </c>
      <c r="I235" s="23" t="n">
        <f aca="false">D235-F235</f>
        <v>2218</v>
      </c>
    </row>
    <row r="236" customFormat="false" ht="12" hidden="false" customHeight="true" outlineLevel="0" collapsed="false">
      <c r="A236" s="1"/>
      <c r="B236" s="12" t="s">
        <v>44</v>
      </c>
      <c r="C236" s="13" t="n">
        <v>30000</v>
      </c>
      <c r="D236" s="13" t="n">
        <v>0</v>
      </c>
      <c r="E236" s="13" t="n">
        <v>30000</v>
      </c>
      <c r="F236" s="13" t="n">
        <v>0</v>
      </c>
      <c r="G236" s="13" t="n">
        <v>0</v>
      </c>
      <c r="H236" s="22" t="n">
        <v>30000</v>
      </c>
      <c r="I236" s="23" t="n">
        <f aca="false">D236-F236</f>
        <v>0</v>
      </c>
    </row>
    <row r="237" customFormat="false" ht="12" hidden="false" customHeight="true" outlineLevel="0" collapsed="false">
      <c r="A237" s="1"/>
      <c r="B237" s="14" t="s">
        <v>168</v>
      </c>
      <c r="C237" s="15" t="n">
        <v>30000</v>
      </c>
      <c r="D237" s="15" t="n">
        <v>0</v>
      </c>
      <c r="E237" s="15" t="n">
        <v>30000</v>
      </c>
      <c r="F237" s="15" t="n">
        <v>0</v>
      </c>
      <c r="G237" s="15" t="n">
        <v>0</v>
      </c>
      <c r="H237" s="36" t="n">
        <v>30000</v>
      </c>
      <c r="I237" s="23" t="n">
        <f aca="false">D237-F237</f>
        <v>0</v>
      </c>
    </row>
    <row r="238" customFormat="false" ht="12" hidden="false" customHeight="true" outlineLevel="0" collapsed="false">
      <c r="A238" s="1"/>
      <c r="B238" s="12" t="s">
        <v>126</v>
      </c>
      <c r="C238" s="13" t="n">
        <v>20040</v>
      </c>
      <c r="D238" s="13" t="n">
        <v>20000</v>
      </c>
      <c r="E238" s="13" t="n">
        <v>40</v>
      </c>
      <c r="F238" s="13" t="n">
        <v>19793</v>
      </c>
      <c r="G238" s="13" t="n">
        <v>207</v>
      </c>
      <c r="H238" s="22" t="n">
        <v>40</v>
      </c>
      <c r="I238" s="23" t="n">
        <f aca="false">D238-F238</f>
        <v>207</v>
      </c>
    </row>
    <row r="239" customFormat="false" ht="12" hidden="false" customHeight="true" outlineLevel="0" collapsed="false">
      <c r="A239" s="1"/>
      <c r="B239" s="12" t="s">
        <v>44</v>
      </c>
      <c r="C239" s="13" t="n">
        <v>20040</v>
      </c>
      <c r="D239" s="13" t="n">
        <v>20000</v>
      </c>
      <c r="E239" s="13" t="n">
        <v>40</v>
      </c>
      <c r="F239" s="13" t="n">
        <v>19793</v>
      </c>
      <c r="G239" s="13" t="n">
        <v>207</v>
      </c>
      <c r="H239" s="22" t="n">
        <v>40</v>
      </c>
      <c r="I239" s="23" t="n">
        <f aca="false">D239-F239</f>
        <v>207</v>
      </c>
    </row>
    <row r="240" customFormat="false" ht="12" hidden="false" customHeight="true" outlineLevel="0" collapsed="false">
      <c r="A240" s="1"/>
      <c r="B240" s="14" t="s">
        <v>169</v>
      </c>
      <c r="C240" s="15" t="n">
        <v>10040</v>
      </c>
      <c r="D240" s="15" t="n">
        <v>10000</v>
      </c>
      <c r="E240" s="15" t="n">
        <v>40</v>
      </c>
      <c r="F240" s="15" t="n">
        <v>9797</v>
      </c>
      <c r="G240" s="15" t="n">
        <v>203</v>
      </c>
      <c r="H240" s="36" t="n">
        <v>40</v>
      </c>
      <c r="I240" s="23" t="n">
        <f aca="false">D240-F240</f>
        <v>203</v>
      </c>
    </row>
    <row r="241" customFormat="false" ht="12" hidden="false" customHeight="true" outlineLevel="0" collapsed="false">
      <c r="A241" s="1"/>
      <c r="B241" s="14" t="s">
        <v>170</v>
      </c>
      <c r="C241" s="15" t="n">
        <v>10000</v>
      </c>
      <c r="D241" s="15" t="n">
        <v>10000</v>
      </c>
      <c r="E241" s="15" t="n">
        <v>0</v>
      </c>
      <c r="F241" s="15" t="n">
        <v>9996</v>
      </c>
      <c r="G241" s="15" t="n">
        <v>4</v>
      </c>
      <c r="H241" s="36" t="n">
        <v>0</v>
      </c>
      <c r="I241" s="23" t="n">
        <f aca="false">D241-F241</f>
        <v>4</v>
      </c>
    </row>
    <row r="242" customFormat="false" ht="12" hidden="false" customHeight="true" outlineLevel="0" collapsed="false">
      <c r="A242" s="1"/>
      <c r="B242" s="12" t="s">
        <v>135</v>
      </c>
      <c r="C242" s="13" t="n">
        <v>58750</v>
      </c>
      <c r="D242" s="13" t="n">
        <v>58750</v>
      </c>
      <c r="E242" s="13" t="n">
        <v>0</v>
      </c>
      <c r="F242" s="13" t="n">
        <v>50101.8</v>
      </c>
      <c r="G242" s="13" t="n">
        <v>937.42</v>
      </c>
      <c r="H242" s="22" t="n">
        <v>7710.78</v>
      </c>
      <c r="I242" s="23" t="n">
        <f aca="false">D242-F242</f>
        <v>8648.2</v>
      </c>
    </row>
    <row r="243" customFormat="false" ht="12" hidden="false" customHeight="true" outlineLevel="0" collapsed="false">
      <c r="A243" s="1"/>
      <c r="B243" s="12" t="s">
        <v>40</v>
      </c>
      <c r="C243" s="13" t="n">
        <v>15000</v>
      </c>
      <c r="D243" s="13" t="n">
        <v>15000</v>
      </c>
      <c r="E243" s="13" t="n">
        <v>0</v>
      </c>
      <c r="F243" s="13" t="n">
        <v>6746.92</v>
      </c>
      <c r="G243" s="13" t="n">
        <v>937.42</v>
      </c>
      <c r="H243" s="22" t="n">
        <v>7315.66</v>
      </c>
      <c r="I243" s="23" t="n">
        <f aca="false">D243-F243</f>
        <v>8253.08</v>
      </c>
    </row>
    <row r="244" customFormat="false" ht="12" hidden="false" customHeight="true" outlineLevel="0" collapsed="false">
      <c r="A244" s="1"/>
      <c r="B244" s="12" t="s">
        <v>151</v>
      </c>
      <c r="C244" s="13" t="n">
        <v>43750</v>
      </c>
      <c r="D244" s="13" t="n">
        <v>43750</v>
      </c>
      <c r="E244" s="13" t="n">
        <v>0</v>
      </c>
      <c r="F244" s="13" t="n">
        <v>43354.88</v>
      </c>
      <c r="G244" s="13" t="n">
        <v>0</v>
      </c>
      <c r="H244" s="22" t="n">
        <v>395.12</v>
      </c>
      <c r="I244" s="23" t="n">
        <f aca="false">D244-F244</f>
        <v>395.120000000003</v>
      </c>
    </row>
    <row r="245" customFormat="false" ht="12" hidden="false" customHeight="true" outlineLevel="0" collapsed="false">
      <c r="A245" s="1"/>
      <c r="B245" s="12" t="s">
        <v>136</v>
      </c>
      <c r="C245" s="13" t="n">
        <v>68000</v>
      </c>
      <c r="D245" s="13" t="n">
        <v>62553.5</v>
      </c>
      <c r="E245" s="13" t="n">
        <v>5446.5</v>
      </c>
      <c r="F245" s="13" t="n">
        <v>40765.99</v>
      </c>
      <c r="G245" s="13" t="n">
        <v>521.3</v>
      </c>
      <c r="H245" s="22" t="n">
        <v>26712.71</v>
      </c>
      <c r="I245" s="23" t="n">
        <f aca="false">D245-F245</f>
        <v>21787.51</v>
      </c>
    </row>
    <row r="246" customFormat="false" ht="12" hidden="false" customHeight="true" outlineLevel="0" collapsed="false">
      <c r="A246" s="1"/>
      <c r="B246" s="12" t="s">
        <v>40</v>
      </c>
      <c r="C246" s="13" t="n">
        <v>68000</v>
      </c>
      <c r="D246" s="13" t="n">
        <v>62553.5</v>
      </c>
      <c r="E246" s="13" t="n">
        <v>5446.5</v>
      </c>
      <c r="F246" s="13" t="n">
        <v>40765.99</v>
      </c>
      <c r="G246" s="13" t="n">
        <v>521.3</v>
      </c>
      <c r="H246" s="22" t="n">
        <v>26712.71</v>
      </c>
      <c r="I246" s="23" t="n">
        <f aca="false">D246-F246</f>
        <v>21787.51</v>
      </c>
    </row>
    <row r="247" customFormat="false" ht="12" hidden="false" customHeight="true" outlineLevel="0" collapsed="false">
      <c r="A247" s="1"/>
      <c r="B247" s="12" t="s">
        <v>141</v>
      </c>
      <c r="C247" s="13" t="n">
        <v>720</v>
      </c>
      <c r="D247" s="13" t="n">
        <v>9</v>
      </c>
      <c r="E247" s="13" t="n">
        <v>711</v>
      </c>
      <c r="F247" s="13" t="n">
        <v>0</v>
      </c>
      <c r="G247" s="13" t="n">
        <v>0</v>
      </c>
      <c r="H247" s="22" t="n">
        <v>720</v>
      </c>
      <c r="I247" s="23" t="n">
        <f aca="false">D247-F247</f>
        <v>9</v>
      </c>
    </row>
    <row r="248" customFormat="false" ht="12" hidden="false" customHeight="true" outlineLevel="0" collapsed="false">
      <c r="A248" s="1"/>
      <c r="B248" s="12" t="s">
        <v>40</v>
      </c>
      <c r="C248" s="13" t="n">
        <v>720</v>
      </c>
      <c r="D248" s="13" t="n">
        <v>9</v>
      </c>
      <c r="E248" s="13" t="n">
        <v>711</v>
      </c>
      <c r="F248" s="13" t="n">
        <v>0</v>
      </c>
      <c r="G248" s="13" t="n">
        <v>0</v>
      </c>
      <c r="H248" s="22" t="n">
        <v>720</v>
      </c>
      <c r="I248" s="23" t="n">
        <f aca="false">D248-F248</f>
        <v>9</v>
      </c>
    </row>
    <row r="249" customFormat="false" ht="12" hidden="false" customHeight="true" outlineLevel="0" collapsed="false">
      <c r="A249" s="1"/>
      <c r="B249" s="12" t="s">
        <v>147</v>
      </c>
      <c r="C249" s="13" t="n">
        <v>19500</v>
      </c>
      <c r="D249" s="13" t="n">
        <v>15561</v>
      </c>
      <c r="E249" s="13" t="n">
        <v>3939</v>
      </c>
      <c r="F249" s="13" t="n">
        <v>4822.64</v>
      </c>
      <c r="G249" s="13" t="n">
        <v>17.92</v>
      </c>
      <c r="H249" s="22" t="n">
        <v>14659.44</v>
      </c>
      <c r="I249" s="23" t="n">
        <f aca="false">D249-F249</f>
        <v>10738.36</v>
      </c>
    </row>
    <row r="250" customFormat="false" ht="12" hidden="false" customHeight="true" outlineLevel="0" collapsed="false">
      <c r="A250" s="1"/>
      <c r="B250" s="12" t="s">
        <v>38</v>
      </c>
      <c r="C250" s="13" t="n">
        <v>14000</v>
      </c>
      <c r="D250" s="13" t="n">
        <v>11307</v>
      </c>
      <c r="E250" s="13" t="n">
        <v>2693</v>
      </c>
      <c r="F250" s="13" t="n">
        <v>1340.56</v>
      </c>
      <c r="G250" s="13" t="n">
        <v>0</v>
      </c>
      <c r="H250" s="22" t="n">
        <v>12659.44</v>
      </c>
      <c r="I250" s="23" t="n">
        <f aca="false">D250-F250</f>
        <v>9966.44</v>
      </c>
    </row>
    <row r="251" customFormat="false" ht="12" hidden="false" customHeight="true" outlineLevel="0" collapsed="false">
      <c r="A251" s="1"/>
      <c r="B251" s="12" t="s">
        <v>40</v>
      </c>
      <c r="C251" s="13" t="n">
        <v>5500</v>
      </c>
      <c r="D251" s="13" t="n">
        <v>4254</v>
      </c>
      <c r="E251" s="13" t="n">
        <v>1246</v>
      </c>
      <c r="F251" s="13" t="n">
        <v>3482.08</v>
      </c>
      <c r="G251" s="13" t="n">
        <v>17.92</v>
      </c>
      <c r="H251" s="22" t="n">
        <v>2000</v>
      </c>
      <c r="I251" s="23" t="n">
        <f aca="false">D251-F251</f>
        <v>771.92</v>
      </c>
    </row>
    <row r="252" customFormat="false" ht="12" hidden="false" customHeight="true" outlineLevel="0" collapsed="false">
      <c r="A252" s="1"/>
      <c r="B252" s="12" t="s">
        <v>171</v>
      </c>
      <c r="C252" s="13" t="n">
        <v>307748.41</v>
      </c>
      <c r="D252" s="13" t="n">
        <v>307748.41</v>
      </c>
      <c r="E252" s="13" t="n">
        <v>0</v>
      </c>
      <c r="F252" s="13" t="n">
        <v>135405.69</v>
      </c>
      <c r="G252" s="13" t="n">
        <v>118576.76</v>
      </c>
      <c r="H252" s="22" t="n">
        <v>53765.96</v>
      </c>
      <c r="I252" s="23" t="n">
        <f aca="false">D252-F252</f>
        <v>172342.72</v>
      </c>
    </row>
    <row r="253" customFormat="false" ht="12" hidden="false" customHeight="true" outlineLevel="0" collapsed="false">
      <c r="A253" s="1"/>
      <c r="B253" s="12" t="s">
        <v>37</v>
      </c>
      <c r="C253" s="13" t="n">
        <v>9000</v>
      </c>
      <c r="D253" s="13" t="n">
        <v>9000</v>
      </c>
      <c r="E253" s="13" t="n">
        <v>0</v>
      </c>
      <c r="F253" s="13" t="n">
        <v>7850</v>
      </c>
      <c r="G253" s="13" t="n">
        <v>1150</v>
      </c>
      <c r="H253" s="22" t="n">
        <v>0</v>
      </c>
      <c r="I253" s="23" t="n">
        <f aca="false">D253-F253</f>
        <v>1150</v>
      </c>
    </row>
    <row r="254" customFormat="false" ht="12" hidden="false" customHeight="true" outlineLevel="0" collapsed="false">
      <c r="A254" s="1"/>
      <c r="B254" s="12" t="s">
        <v>151</v>
      </c>
      <c r="C254" s="13" t="n">
        <v>9000</v>
      </c>
      <c r="D254" s="13" t="n">
        <v>9000</v>
      </c>
      <c r="E254" s="13" t="n">
        <v>0</v>
      </c>
      <c r="F254" s="13" t="n">
        <v>7850</v>
      </c>
      <c r="G254" s="13" t="n">
        <v>1150</v>
      </c>
      <c r="H254" s="22" t="n">
        <v>0</v>
      </c>
      <c r="I254" s="23" t="n">
        <f aca="false">D254-F254</f>
        <v>1150</v>
      </c>
    </row>
    <row r="255" customFormat="false" ht="12" hidden="false" customHeight="true" outlineLevel="0" collapsed="false">
      <c r="A255" s="1"/>
      <c r="B255" s="12" t="s">
        <v>42</v>
      </c>
      <c r="C255" s="13" t="n">
        <v>10138.47</v>
      </c>
      <c r="D255" s="13" t="n">
        <v>10138.47</v>
      </c>
      <c r="E255" s="13" t="n">
        <v>0</v>
      </c>
      <c r="F255" s="13" t="n">
        <v>10129.87</v>
      </c>
      <c r="G255" s="13" t="n">
        <v>8.14</v>
      </c>
      <c r="H255" s="22" t="n">
        <v>0.46</v>
      </c>
      <c r="I255" s="23" t="n">
        <f aca="false">D255-F255</f>
        <v>8.59999999999855</v>
      </c>
    </row>
    <row r="256" customFormat="false" ht="12" hidden="false" customHeight="true" outlineLevel="0" collapsed="false">
      <c r="A256" s="1"/>
      <c r="B256" s="12" t="s">
        <v>43</v>
      </c>
      <c r="C256" s="13" t="n">
        <v>10138.47</v>
      </c>
      <c r="D256" s="13" t="n">
        <v>10138.47</v>
      </c>
      <c r="E256" s="13" t="n">
        <v>0</v>
      </c>
      <c r="F256" s="13" t="n">
        <v>10129.87</v>
      </c>
      <c r="G256" s="13" t="n">
        <v>8.14</v>
      </c>
      <c r="H256" s="22" t="n">
        <v>0.46</v>
      </c>
      <c r="I256" s="23" t="n">
        <f aca="false">D256-F256</f>
        <v>8.59999999999855</v>
      </c>
    </row>
    <row r="257" customFormat="false" ht="12" hidden="false" customHeight="true" outlineLevel="0" collapsed="false">
      <c r="A257" s="1"/>
      <c r="B257" s="12" t="s">
        <v>52</v>
      </c>
      <c r="C257" s="13" t="n">
        <v>29209.6</v>
      </c>
      <c r="D257" s="13" t="n">
        <v>29209.6</v>
      </c>
      <c r="E257" s="13" t="n">
        <v>0</v>
      </c>
      <c r="F257" s="13" t="n">
        <v>25709.44</v>
      </c>
      <c r="G257" s="13" t="n">
        <v>0</v>
      </c>
      <c r="H257" s="22" t="n">
        <v>3500.16</v>
      </c>
      <c r="I257" s="23" t="n">
        <f aca="false">D257-F257</f>
        <v>3500.16</v>
      </c>
    </row>
    <row r="258" customFormat="false" ht="12" hidden="false" customHeight="true" outlineLevel="0" collapsed="false">
      <c r="A258" s="1"/>
      <c r="B258" s="12" t="s">
        <v>40</v>
      </c>
      <c r="C258" s="13" t="n">
        <v>5495</v>
      </c>
      <c r="D258" s="13" t="n">
        <v>5495</v>
      </c>
      <c r="E258" s="13" t="n">
        <v>0</v>
      </c>
      <c r="F258" s="13" t="n">
        <v>5494.84</v>
      </c>
      <c r="G258" s="13" t="n">
        <v>0</v>
      </c>
      <c r="H258" s="22" t="n">
        <v>0.16</v>
      </c>
      <c r="I258" s="23" t="n">
        <f aca="false">D258-F258</f>
        <v>0.159999999999854</v>
      </c>
    </row>
    <row r="259" customFormat="false" ht="12" hidden="false" customHeight="true" outlineLevel="0" collapsed="false">
      <c r="A259" s="1"/>
      <c r="B259" s="12" t="s">
        <v>44</v>
      </c>
      <c r="C259" s="13" t="n">
        <v>23714.6</v>
      </c>
      <c r="D259" s="13" t="n">
        <v>23714.6</v>
      </c>
      <c r="E259" s="13" t="n">
        <v>0</v>
      </c>
      <c r="F259" s="13" t="n">
        <v>20214.6</v>
      </c>
      <c r="G259" s="13" t="n">
        <v>0</v>
      </c>
      <c r="H259" s="22" t="n">
        <v>3500</v>
      </c>
      <c r="I259" s="23" t="n">
        <f aca="false">D259-F259</f>
        <v>3500</v>
      </c>
    </row>
    <row r="260" customFormat="false" ht="12" hidden="false" customHeight="true" outlineLevel="0" collapsed="false">
      <c r="A260" s="1"/>
      <c r="B260" s="14" t="s">
        <v>172</v>
      </c>
      <c r="C260" s="15" t="n">
        <v>14714.6</v>
      </c>
      <c r="D260" s="15" t="n">
        <v>14714.6</v>
      </c>
      <c r="E260" s="15" t="n">
        <v>0</v>
      </c>
      <c r="F260" s="15" t="n">
        <v>11214.6</v>
      </c>
      <c r="G260" s="15" t="n">
        <v>0</v>
      </c>
      <c r="H260" s="36" t="n">
        <v>3500</v>
      </c>
      <c r="I260" s="23" t="n">
        <f aca="false">D260-F260</f>
        <v>3500</v>
      </c>
    </row>
    <row r="261" customFormat="false" ht="12" hidden="false" customHeight="true" outlineLevel="0" collapsed="false">
      <c r="A261" s="1"/>
      <c r="B261" s="14" t="s">
        <v>173</v>
      </c>
      <c r="C261" s="15" t="n">
        <v>9000</v>
      </c>
      <c r="D261" s="15" t="n">
        <v>9000</v>
      </c>
      <c r="E261" s="15" t="n">
        <v>0</v>
      </c>
      <c r="F261" s="15" t="n">
        <v>9000</v>
      </c>
      <c r="G261" s="15" t="n">
        <v>0</v>
      </c>
      <c r="H261" s="36" t="n">
        <v>0</v>
      </c>
      <c r="I261" s="23" t="n">
        <f aca="false">D261-F261</f>
        <v>0</v>
      </c>
    </row>
    <row r="262" customFormat="false" ht="12" hidden="false" customHeight="true" outlineLevel="0" collapsed="false">
      <c r="A262" s="1"/>
      <c r="B262" s="12" t="s">
        <v>53</v>
      </c>
      <c r="C262" s="13" t="n">
        <v>182242.93</v>
      </c>
      <c r="D262" s="13" t="n">
        <v>182242.93</v>
      </c>
      <c r="E262" s="13" t="n">
        <v>0</v>
      </c>
      <c r="F262" s="13" t="n">
        <v>60765.38</v>
      </c>
      <c r="G262" s="13" t="n">
        <v>111234.62</v>
      </c>
      <c r="H262" s="22" t="n">
        <v>10242.93</v>
      </c>
      <c r="I262" s="23" t="n">
        <f aca="false">D262-F262</f>
        <v>121477.55</v>
      </c>
    </row>
    <row r="263" customFormat="false" ht="12" hidden="false" customHeight="true" outlineLevel="0" collapsed="false">
      <c r="A263" s="1"/>
      <c r="B263" s="12" t="s">
        <v>43</v>
      </c>
      <c r="C263" s="13" t="n">
        <v>10000</v>
      </c>
      <c r="D263" s="13" t="n">
        <v>10000</v>
      </c>
      <c r="E263" s="13" t="n">
        <v>0</v>
      </c>
      <c r="F263" s="13" t="n">
        <v>9998.6</v>
      </c>
      <c r="G263" s="13" t="n">
        <v>1.4</v>
      </c>
      <c r="H263" s="22" t="n">
        <v>0</v>
      </c>
      <c r="I263" s="23" t="n">
        <f aca="false">D263-F263</f>
        <v>1.39999999999964</v>
      </c>
    </row>
    <row r="264" customFormat="false" ht="12" hidden="false" customHeight="true" outlineLevel="0" collapsed="false">
      <c r="A264" s="1"/>
      <c r="B264" s="12" t="s">
        <v>44</v>
      </c>
      <c r="C264" s="13" t="n">
        <v>172242.93</v>
      </c>
      <c r="D264" s="13" t="n">
        <v>172242.93</v>
      </c>
      <c r="E264" s="13" t="n">
        <v>0</v>
      </c>
      <c r="F264" s="13" t="n">
        <v>50766.78</v>
      </c>
      <c r="G264" s="13" t="n">
        <v>111233.22</v>
      </c>
      <c r="H264" s="22" t="n">
        <v>10242.93</v>
      </c>
      <c r="I264" s="23" t="n">
        <f aca="false">D264-F264</f>
        <v>121476.15</v>
      </c>
    </row>
    <row r="265" customFormat="false" ht="12" hidden="false" customHeight="true" outlineLevel="0" collapsed="false">
      <c r="A265" s="1"/>
      <c r="B265" s="14" t="s">
        <v>174</v>
      </c>
      <c r="C265" s="15" t="n">
        <v>10242.93</v>
      </c>
      <c r="D265" s="15" t="n">
        <v>10242.93</v>
      </c>
      <c r="E265" s="15" t="n">
        <v>0</v>
      </c>
      <c r="F265" s="15" t="n">
        <v>0</v>
      </c>
      <c r="G265" s="15" t="n">
        <v>0</v>
      </c>
      <c r="H265" s="36" t="n">
        <v>10242.93</v>
      </c>
      <c r="I265" s="23" t="n">
        <f aca="false">D265-F265</f>
        <v>10242.93</v>
      </c>
    </row>
    <row r="266" customFormat="false" ht="12" hidden="false" customHeight="true" outlineLevel="0" collapsed="false">
      <c r="A266" s="1"/>
      <c r="B266" s="14" t="s">
        <v>175</v>
      </c>
      <c r="C266" s="15" t="n">
        <v>8000</v>
      </c>
      <c r="D266" s="15" t="n">
        <v>8000</v>
      </c>
      <c r="E266" s="15" t="n">
        <v>0</v>
      </c>
      <c r="F266" s="15" t="n">
        <v>7968.58</v>
      </c>
      <c r="G266" s="15" t="n">
        <v>31.42</v>
      </c>
      <c r="H266" s="36" t="n">
        <v>0</v>
      </c>
      <c r="I266" s="23" t="n">
        <f aca="false">D266-F266</f>
        <v>31.4200000000001</v>
      </c>
    </row>
    <row r="267" customFormat="false" ht="12" hidden="false" customHeight="true" outlineLevel="0" collapsed="false">
      <c r="A267" s="1"/>
      <c r="B267" s="14" t="s">
        <v>176</v>
      </c>
      <c r="C267" s="15" t="n">
        <v>5000</v>
      </c>
      <c r="D267" s="15" t="n">
        <v>5000</v>
      </c>
      <c r="E267" s="15" t="n">
        <v>0</v>
      </c>
      <c r="F267" s="15" t="n">
        <v>4361</v>
      </c>
      <c r="G267" s="15" t="n">
        <v>639</v>
      </c>
      <c r="H267" s="36" t="n">
        <v>0</v>
      </c>
      <c r="I267" s="23" t="n">
        <f aca="false">D267-F267</f>
        <v>639</v>
      </c>
    </row>
    <row r="268" customFormat="false" ht="12" hidden="false" customHeight="true" outlineLevel="0" collapsed="false">
      <c r="A268" s="1"/>
      <c r="B268" s="14" t="s">
        <v>177</v>
      </c>
      <c r="C268" s="15" t="n">
        <v>8000</v>
      </c>
      <c r="D268" s="15" t="n">
        <v>8000</v>
      </c>
      <c r="E268" s="15" t="n">
        <v>0</v>
      </c>
      <c r="F268" s="15" t="n">
        <v>6983.14</v>
      </c>
      <c r="G268" s="15" t="n">
        <v>1016.86</v>
      </c>
      <c r="H268" s="36" t="n">
        <v>0</v>
      </c>
      <c r="I268" s="23" t="n">
        <f aca="false">D268-F268</f>
        <v>1016.86</v>
      </c>
    </row>
    <row r="269" customFormat="false" ht="12" hidden="false" customHeight="true" outlineLevel="0" collapsed="false">
      <c r="A269" s="1"/>
      <c r="B269" s="14" t="s">
        <v>178</v>
      </c>
      <c r="C269" s="15" t="n">
        <v>53000</v>
      </c>
      <c r="D269" s="15" t="n">
        <v>53000</v>
      </c>
      <c r="E269" s="15" t="n">
        <v>0</v>
      </c>
      <c r="F269" s="15" t="n">
        <v>0</v>
      </c>
      <c r="G269" s="15" t="n">
        <v>53000</v>
      </c>
      <c r="H269" s="36" t="n">
        <v>0</v>
      </c>
      <c r="I269" s="23" t="n">
        <f aca="false">D269-F269</f>
        <v>53000</v>
      </c>
    </row>
    <row r="270" customFormat="false" ht="12" hidden="false" customHeight="true" outlineLevel="0" collapsed="false">
      <c r="A270" s="1"/>
      <c r="B270" s="14" t="s">
        <v>179</v>
      </c>
      <c r="C270" s="15" t="n">
        <v>38000</v>
      </c>
      <c r="D270" s="15" t="n">
        <v>38000</v>
      </c>
      <c r="E270" s="15" t="n">
        <v>0</v>
      </c>
      <c r="F270" s="15" t="n">
        <v>31454.06</v>
      </c>
      <c r="G270" s="15" t="n">
        <v>6545.94</v>
      </c>
      <c r="H270" s="36" t="n">
        <v>0</v>
      </c>
      <c r="I270" s="23" t="n">
        <f aca="false">D270-F270</f>
        <v>6545.94</v>
      </c>
    </row>
    <row r="271" customFormat="false" ht="12" hidden="false" customHeight="true" outlineLevel="0" collapsed="false">
      <c r="A271" s="1"/>
      <c r="B271" s="14" t="s">
        <v>56</v>
      </c>
      <c r="C271" s="15" t="n">
        <v>50000</v>
      </c>
      <c r="D271" s="15" t="n">
        <v>50000</v>
      </c>
      <c r="E271" s="15" t="n">
        <v>0</v>
      </c>
      <c r="F271" s="15" t="n">
        <v>0</v>
      </c>
      <c r="G271" s="15" t="n">
        <v>50000</v>
      </c>
      <c r="H271" s="36" t="n">
        <v>0</v>
      </c>
      <c r="I271" s="23" t="n">
        <f aca="false">D271-F271</f>
        <v>50000</v>
      </c>
    </row>
    <row r="272" customFormat="false" ht="12" hidden="false" customHeight="true" outlineLevel="0" collapsed="false">
      <c r="A272" s="1"/>
      <c r="B272" s="12" t="s">
        <v>72</v>
      </c>
      <c r="C272" s="13" t="n">
        <v>33357.41</v>
      </c>
      <c r="D272" s="13" t="n">
        <v>33357.41</v>
      </c>
      <c r="E272" s="13" t="n">
        <v>0</v>
      </c>
      <c r="F272" s="13" t="n">
        <v>15350</v>
      </c>
      <c r="G272" s="13" t="n">
        <v>0</v>
      </c>
      <c r="H272" s="22" t="n">
        <v>18007.41</v>
      </c>
      <c r="I272" s="23" t="n">
        <f aca="false">D272-F272</f>
        <v>18007.41</v>
      </c>
    </row>
    <row r="273" customFormat="false" ht="12" hidden="false" customHeight="true" outlineLevel="0" collapsed="false">
      <c r="A273" s="1"/>
      <c r="B273" s="12" t="s">
        <v>151</v>
      </c>
      <c r="C273" s="13" t="n">
        <v>15357.41</v>
      </c>
      <c r="D273" s="13" t="n">
        <v>15357.41</v>
      </c>
      <c r="E273" s="13" t="n">
        <v>0</v>
      </c>
      <c r="F273" s="13" t="n">
        <v>15350</v>
      </c>
      <c r="G273" s="13" t="n">
        <v>0</v>
      </c>
      <c r="H273" s="22" t="n">
        <v>7.41</v>
      </c>
      <c r="I273" s="23" t="n">
        <f aca="false">D273-F273</f>
        <v>7.40999999999985</v>
      </c>
    </row>
    <row r="274" customFormat="false" ht="12" hidden="false" customHeight="true" outlineLevel="0" collapsed="false">
      <c r="A274" s="1"/>
      <c r="B274" s="12" t="s">
        <v>44</v>
      </c>
      <c r="C274" s="13" t="n">
        <v>18000</v>
      </c>
      <c r="D274" s="13" t="n">
        <v>18000</v>
      </c>
      <c r="E274" s="13" t="n">
        <v>0</v>
      </c>
      <c r="F274" s="13" t="n">
        <v>0</v>
      </c>
      <c r="G274" s="13" t="n">
        <v>0</v>
      </c>
      <c r="H274" s="22" t="n">
        <v>18000</v>
      </c>
      <c r="I274" s="23" t="n">
        <f aca="false">D274-F274</f>
        <v>18000</v>
      </c>
    </row>
    <row r="275" customFormat="false" ht="12" hidden="false" customHeight="true" outlineLevel="0" collapsed="false">
      <c r="A275" s="1"/>
      <c r="B275" s="14" t="s">
        <v>180</v>
      </c>
      <c r="C275" s="15" t="n">
        <v>18000</v>
      </c>
      <c r="D275" s="15" t="n">
        <v>18000</v>
      </c>
      <c r="E275" s="15" t="n">
        <v>0</v>
      </c>
      <c r="F275" s="15" t="n">
        <v>0</v>
      </c>
      <c r="G275" s="15" t="n">
        <v>0</v>
      </c>
      <c r="H275" s="36" t="n">
        <v>18000</v>
      </c>
      <c r="I275" s="23" t="n">
        <f aca="false">D275-F275</f>
        <v>18000</v>
      </c>
    </row>
    <row r="276" customFormat="false" ht="12" hidden="false" customHeight="true" outlineLevel="0" collapsed="false">
      <c r="A276" s="1"/>
      <c r="B276" s="12" t="s">
        <v>96</v>
      </c>
      <c r="C276" s="13" t="n">
        <v>5000</v>
      </c>
      <c r="D276" s="13" t="n">
        <v>5000</v>
      </c>
      <c r="E276" s="13" t="n">
        <v>0</v>
      </c>
      <c r="F276" s="13" t="n">
        <v>0</v>
      </c>
      <c r="G276" s="13" t="n">
        <v>5000</v>
      </c>
      <c r="H276" s="22" t="n">
        <v>0</v>
      </c>
      <c r="I276" s="23" t="n">
        <f aca="false">D276-F276</f>
        <v>5000</v>
      </c>
    </row>
    <row r="277" customFormat="false" ht="12" hidden="false" customHeight="true" outlineLevel="0" collapsed="false">
      <c r="A277" s="1"/>
      <c r="B277" s="12" t="s">
        <v>44</v>
      </c>
      <c r="C277" s="13" t="n">
        <v>5000</v>
      </c>
      <c r="D277" s="13" t="n">
        <v>5000</v>
      </c>
      <c r="E277" s="13" t="n">
        <v>0</v>
      </c>
      <c r="F277" s="13" t="n">
        <v>0</v>
      </c>
      <c r="G277" s="13" t="n">
        <v>5000</v>
      </c>
      <c r="H277" s="22" t="n">
        <v>0</v>
      </c>
      <c r="I277" s="23" t="n">
        <f aca="false">D277-F277</f>
        <v>5000</v>
      </c>
    </row>
    <row r="278" customFormat="false" ht="12" hidden="false" customHeight="true" outlineLevel="0" collapsed="false">
      <c r="A278" s="1"/>
      <c r="B278" s="14" t="s">
        <v>181</v>
      </c>
      <c r="C278" s="15" t="n">
        <v>5000</v>
      </c>
      <c r="D278" s="15" t="n">
        <v>5000</v>
      </c>
      <c r="E278" s="15" t="n">
        <v>0</v>
      </c>
      <c r="F278" s="15" t="n">
        <v>0</v>
      </c>
      <c r="G278" s="15" t="n">
        <v>5000</v>
      </c>
      <c r="H278" s="36" t="n">
        <v>0</v>
      </c>
      <c r="I278" s="23" t="n">
        <f aca="false">D278-F278</f>
        <v>5000</v>
      </c>
    </row>
    <row r="279" customFormat="false" ht="12" hidden="false" customHeight="true" outlineLevel="0" collapsed="false">
      <c r="A279" s="1"/>
      <c r="B279" s="12" t="s">
        <v>115</v>
      </c>
      <c r="C279" s="13" t="n">
        <v>20000</v>
      </c>
      <c r="D279" s="13" t="n">
        <v>20000</v>
      </c>
      <c r="E279" s="13" t="n">
        <v>0</v>
      </c>
      <c r="F279" s="13" t="n">
        <v>0</v>
      </c>
      <c r="G279" s="13" t="n">
        <v>0</v>
      </c>
      <c r="H279" s="22" t="n">
        <v>20000</v>
      </c>
      <c r="I279" s="23" t="n">
        <f aca="false">D279-F279</f>
        <v>20000</v>
      </c>
    </row>
    <row r="280" customFormat="false" ht="12" hidden="false" customHeight="true" outlineLevel="0" collapsed="false">
      <c r="A280" s="1"/>
      <c r="B280" s="12" t="s">
        <v>44</v>
      </c>
      <c r="C280" s="13" t="n">
        <v>20000</v>
      </c>
      <c r="D280" s="13" t="n">
        <v>20000</v>
      </c>
      <c r="E280" s="13" t="n">
        <v>0</v>
      </c>
      <c r="F280" s="13" t="n">
        <v>0</v>
      </c>
      <c r="G280" s="13" t="n">
        <v>0</v>
      </c>
      <c r="H280" s="22" t="n">
        <v>20000</v>
      </c>
      <c r="I280" s="23" t="n">
        <f aca="false">D280-F280</f>
        <v>20000</v>
      </c>
    </row>
    <row r="281" customFormat="false" ht="12" hidden="false" customHeight="true" outlineLevel="0" collapsed="false">
      <c r="A281" s="1"/>
      <c r="B281" s="14" t="s">
        <v>182</v>
      </c>
      <c r="C281" s="15" t="n">
        <v>20000</v>
      </c>
      <c r="D281" s="15" t="n">
        <v>20000</v>
      </c>
      <c r="E281" s="15" t="n">
        <v>0</v>
      </c>
      <c r="F281" s="15" t="n">
        <v>0</v>
      </c>
      <c r="G281" s="15" t="n">
        <v>0</v>
      </c>
      <c r="H281" s="36" t="n">
        <v>20000</v>
      </c>
      <c r="I281" s="23" t="n">
        <f aca="false">D281-F281</f>
        <v>20000</v>
      </c>
    </row>
    <row r="282" customFormat="false" ht="12" hidden="false" customHeight="true" outlineLevel="0" collapsed="false">
      <c r="A282" s="1"/>
      <c r="B282" s="12" t="s">
        <v>135</v>
      </c>
      <c r="C282" s="13" t="n">
        <v>10800</v>
      </c>
      <c r="D282" s="13" t="n">
        <v>10800</v>
      </c>
      <c r="E282" s="13" t="n">
        <v>0</v>
      </c>
      <c r="F282" s="13" t="n">
        <v>7715</v>
      </c>
      <c r="G282" s="13" t="n">
        <v>1070</v>
      </c>
      <c r="H282" s="22" t="n">
        <v>2015</v>
      </c>
      <c r="I282" s="23" t="n">
        <f aca="false">D282-F282</f>
        <v>3085</v>
      </c>
    </row>
    <row r="283" customFormat="false" ht="12" hidden="false" customHeight="true" outlineLevel="0" collapsed="false">
      <c r="A283" s="1"/>
      <c r="B283" s="12" t="s">
        <v>151</v>
      </c>
      <c r="C283" s="13" t="n">
        <v>10800</v>
      </c>
      <c r="D283" s="13" t="n">
        <v>10800</v>
      </c>
      <c r="E283" s="13" t="n">
        <v>0</v>
      </c>
      <c r="F283" s="13" t="n">
        <v>7715</v>
      </c>
      <c r="G283" s="13" t="n">
        <v>1070</v>
      </c>
      <c r="H283" s="22" t="n">
        <v>2015</v>
      </c>
      <c r="I283" s="23" t="n">
        <f aca="false">D283-F283</f>
        <v>3085</v>
      </c>
    </row>
    <row r="284" customFormat="false" ht="12" hidden="false" customHeight="true" outlineLevel="0" collapsed="false">
      <c r="A284" s="1"/>
      <c r="B284" s="12" t="s">
        <v>141</v>
      </c>
      <c r="C284" s="13" t="n">
        <v>8000</v>
      </c>
      <c r="D284" s="13" t="n">
        <v>8000</v>
      </c>
      <c r="E284" s="13" t="n">
        <v>0</v>
      </c>
      <c r="F284" s="13" t="n">
        <v>7886</v>
      </c>
      <c r="G284" s="13" t="n">
        <v>114</v>
      </c>
      <c r="H284" s="22" t="n">
        <v>0</v>
      </c>
      <c r="I284" s="23" t="n">
        <f aca="false">D284-F284</f>
        <v>114</v>
      </c>
    </row>
    <row r="285" customFormat="false" ht="12" hidden="false" customHeight="true" outlineLevel="0" collapsed="false">
      <c r="A285" s="1"/>
      <c r="B285" s="12" t="s">
        <v>44</v>
      </c>
      <c r="C285" s="13" t="n">
        <v>8000</v>
      </c>
      <c r="D285" s="13" t="n">
        <v>8000</v>
      </c>
      <c r="E285" s="13" t="n">
        <v>0</v>
      </c>
      <c r="F285" s="13" t="n">
        <v>7886</v>
      </c>
      <c r="G285" s="13" t="n">
        <v>114</v>
      </c>
      <c r="H285" s="22" t="n">
        <v>0</v>
      </c>
      <c r="I285" s="23" t="n">
        <f aca="false">D285-F285</f>
        <v>114</v>
      </c>
    </row>
    <row r="286" customFormat="false" ht="12" hidden="false" customHeight="true" outlineLevel="0" collapsed="false">
      <c r="A286" s="1"/>
      <c r="B286" s="14" t="s">
        <v>183</v>
      </c>
      <c r="C286" s="15" t="n">
        <v>4000</v>
      </c>
      <c r="D286" s="15" t="n">
        <v>4000</v>
      </c>
      <c r="E286" s="15" t="n">
        <v>0</v>
      </c>
      <c r="F286" s="15" t="n">
        <v>3956</v>
      </c>
      <c r="G286" s="15" t="n">
        <v>44</v>
      </c>
      <c r="H286" s="36" t="n">
        <v>0</v>
      </c>
      <c r="I286" s="23" t="n">
        <f aca="false">D286-F286</f>
        <v>44</v>
      </c>
    </row>
    <row r="287" customFormat="false" ht="12" hidden="false" customHeight="true" outlineLevel="0" collapsed="false">
      <c r="A287" s="1"/>
      <c r="B287" s="14" t="s">
        <v>184</v>
      </c>
      <c r="C287" s="15" t="n">
        <v>4000</v>
      </c>
      <c r="D287" s="15" t="n">
        <v>4000</v>
      </c>
      <c r="E287" s="15" t="n">
        <v>0</v>
      </c>
      <c r="F287" s="15" t="n">
        <v>3930</v>
      </c>
      <c r="G287" s="15" t="n">
        <v>70</v>
      </c>
      <c r="H287" s="36" t="n">
        <v>0</v>
      </c>
      <c r="I287" s="23" t="n">
        <f aca="false">D287-F287</f>
        <v>70</v>
      </c>
    </row>
    <row r="288" customFormat="false" ht="12" hidden="false" customHeight="true" outlineLevel="0" collapsed="false">
      <c r="A288" s="1"/>
      <c r="B288" s="12" t="s">
        <v>185</v>
      </c>
      <c r="C288" s="13" t="n">
        <v>29367.21</v>
      </c>
      <c r="D288" s="13" t="n">
        <v>29367.21</v>
      </c>
      <c r="E288" s="13" t="n">
        <v>0</v>
      </c>
      <c r="F288" s="13" t="n">
        <v>15060</v>
      </c>
      <c r="G288" s="13" t="n">
        <v>500</v>
      </c>
      <c r="H288" s="22" t="n">
        <v>13807.21</v>
      </c>
      <c r="I288" s="23" t="n">
        <f aca="false">D288-F288</f>
        <v>14307.21</v>
      </c>
    </row>
    <row r="289" customFormat="false" ht="12" hidden="false" customHeight="true" outlineLevel="0" collapsed="false">
      <c r="A289" s="1"/>
      <c r="B289" s="12" t="s">
        <v>37</v>
      </c>
      <c r="C289" s="13" t="n">
        <v>5676.89</v>
      </c>
      <c r="D289" s="13" t="n">
        <v>5676.89</v>
      </c>
      <c r="E289" s="13" t="n">
        <v>0</v>
      </c>
      <c r="F289" s="13" t="n">
        <v>0</v>
      </c>
      <c r="G289" s="13" t="n">
        <v>0</v>
      </c>
      <c r="H289" s="22" t="n">
        <v>5676.89</v>
      </c>
      <c r="I289" s="23" t="n">
        <f aca="false">D289-F289</f>
        <v>5676.89</v>
      </c>
    </row>
    <row r="290" customFormat="false" ht="12" hidden="false" customHeight="true" outlineLevel="0" collapsed="false">
      <c r="A290" s="1"/>
      <c r="B290" s="12" t="s">
        <v>44</v>
      </c>
      <c r="C290" s="13" t="n">
        <v>5676.89</v>
      </c>
      <c r="D290" s="13" t="n">
        <v>5676.89</v>
      </c>
      <c r="E290" s="13" t="n">
        <v>0</v>
      </c>
      <c r="F290" s="13" t="n">
        <v>0</v>
      </c>
      <c r="G290" s="13" t="n">
        <v>0</v>
      </c>
      <c r="H290" s="22" t="n">
        <v>5676.89</v>
      </c>
      <c r="I290" s="23" t="n">
        <f aca="false">D290-F290</f>
        <v>5676.89</v>
      </c>
    </row>
    <row r="291" customFormat="false" ht="12" hidden="false" customHeight="true" outlineLevel="0" collapsed="false">
      <c r="A291" s="1"/>
      <c r="B291" s="14" t="s">
        <v>186</v>
      </c>
      <c r="C291" s="15" t="n">
        <v>881</v>
      </c>
      <c r="D291" s="15" t="n">
        <v>881</v>
      </c>
      <c r="E291" s="15" t="n">
        <v>0</v>
      </c>
      <c r="F291" s="15" t="n">
        <v>0</v>
      </c>
      <c r="G291" s="15" t="n">
        <v>0</v>
      </c>
      <c r="H291" s="36" t="n">
        <v>881</v>
      </c>
      <c r="I291" s="23" t="n">
        <f aca="false">D291-F291</f>
        <v>881</v>
      </c>
    </row>
    <row r="292" customFormat="false" ht="12" hidden="false" customHeight="true" outlineLevel="0" collapsed="false">
      <c r="A292" s="1"/>
      <c r="B292" s="14" t="s">
        <v>187</v>
      </c>
      <c r="C292" s="15" t="n">
        <v>4.63</v>
      </c>
      <c r="D292" s="15" t="n">
        <v>4.63</v>
      </c>
      <c r="E292" s="15" t="n">
        <v>0</v>
      </c>
      <c r="F292" s="15" t="n">
        <v>0</v>
      </c>
      <c r="G292" s="15" t="n">
        <v>0</v>
      </c>
      <c r="H292" s="36" t="n">
        <v>4.63</v>
      </c>
      <c r="I292" s="23" t="n">
        <f aca="false">D292-F292</f>
        <v>4.63</v>
      </c>
    </row>
    <row r="293" customFormat="false" ht="12" hidden="false" customHeight="true" outlineLevel="0" collapsed="false">
      <c r="A293" s="1"/>
      <c r="B293" s="14" t="s">
        <v>188</v>
      </c>
      <c r="C293" s="15" t="n">
        <v>51.26</v>
      </c>
      <c r="D293" s="15" t="n">
        <v>51.26</v>
      </c>
      <c r="E293" s="15" t="n">
        <v>0</v>
      </c>
      <c r="F293" s="15" t="n">
        <v>0</v>
      </c>
      <c r="G293" s="15" t="n">
        <v>0</v>
      </c>
      <c r="H293" s="36" t="n">
        <v>51.26</v>
      </c>
      <c r="I293" s="23" t="n">
        <f aca="false">D293-F293</f>
        <v>51.26</v>
      </c>
    </row>
    <row r="294" customFormat="false" ht="12" hidden="false" customHeight="true" outlineLevel="0" collapsed="false">
      <c r="A294" s="1"/>
      <c r="B294" s="14" t="s">
        <v>189</v>
      </c>
      <c r="C294" s="15" t="n">
        <v>95</v>
      </c>
      <c r="D294" s="15" t="n">
        <v>95</v>
      </c>
      <c r="E294" s="15" t="n">
        <v>0</v>
      </c>
      <c r="F294" s="15" t="n">
        <v>0</v>
      </c>
      <c r="G294" s="15" t="n">
        <v>0</v>
      </c>
      <c r="H294" s="36" t="n">
        <v>95</v>
      </c>
      <c r="I294" s="23" t="n">
        <f aca="false">D294-F294</f>
        <v>95</v>
      </c>
    </row>
    <row r="295" customFormat="false" ht="12" hidden="false" customHeight="true" outlineLevel="0" collapsed="false">
      <c r="A295" s="1"/>
      <c r="B295" s="14" t="s">
        <v>190</v>
      </c>
      <c r="C295" s="15" t="n">
        <v>4645</v>
      </c>
      <c r="D295" s="15" t="n">
        <v>4645</v>
      </c>
      <c r="E295" s="15" t="n">
        <v>0</v>
      </c>
      <c r="F295" s="15" t="n">
        <v>0</v>
      </c>
      <c r="G295" s="15" t="n">
        <v>0</v>
      </c>
      <c r="H295" s="36" t="n">
        <v>4645</v>
      </c>
      <c r="I295" s="23" t="n">
        <f aca="false">D295-F295</f>
        <v>4645</v>
      </c>
    </row>
    <row r="296" customFormat="false" ht="12" hidden="false" customHeight="true" outlineLevel="0" collapsed="false">
      <c r="A296" s="1"/>
      <c r="B296" s="12" t="s">
        <v>52</v>
      </c>
      <c r="C296" s="13" t="n">
        <v>20618.24</v>
      </c>
      <c r="D296" s="13" t="n">
        <v>20618.24</v>
      </c>
      <c r="E296" s="13" t="n">
        <v>0</v>
      </c>
      <c r="F296" s="13" t="n">
        <v>15060</v>
      </c>
      <c r="G296" s="13" t="n">
        <v>500</v>
      </c>
      <c r="H296" s="22" t="n">
        <v>5058.24</v>
      </c>
      <c r="I296" s="23" t="n">
        <f aca="false">D296-F296</f>
        <v>5558.24</v>
      </c>
    </row>
    <row r="297" customFormat="false" ht="12" hidden="false" customHeight="true" outlineLevel="0" collapsed="false">
      <c r="A297" s="1"/>
      <c r="B297" s="12" t="s">
        <v>44</v>
      </c>
      <c r="C297" s="13" t="n">
        <v>20618.24</v>
      </c>
      <c r="D297" s="13" t="n">
        <v>20618.24</v>
      </c>
      <c r="E297" s="13" t="n">
        <v>0</v>
      </c>
      <c r="F297" s="13" t="n">
        <v>15060</v>
      </c>
      <c r="G297" s="13" t="n">
        <v>500</v>
      </c>
      <c r="H297" s="22" t="n">
        <v>5058.24</v>
      </c>
      <c r="I297" s="23" t="n">
        <f aca="false">D297-F297</f>
        <v>5558.24</v>
      </c>
    </row>
    <row r="298" customFormat="false" ht="12" hidden="false" customHeight="true" outlineLevel="0" collapsed="false">
      <c r="A298" s="1"/>
      <c r="B298" s="14" t="s">
        <v>191</v>
      </c>
      <c r="C298" s="15" t="n">
        <v>58.24</v>
      </c>
      <c r="D298" s="15" t="n">
        <v>58.24</v>
      </c>
      <c r="E298" s="15" t="n">
        <v>0</v>
      </c>
      <c r="F298" s="15" t="n">
        <v>0</v>
      </c>
      <c r="G298" s="15" t="n">
        <v>0</v>
      </c>
      <c r="H298" s="36" t="n">
        <v>58.24</v>
      </c>
      <c r="I298" s="23" t="n">
        <f aca="false">D298-F298</f>
        <v>58.24</v>
      </c>
    </row>
    <row r="299" customFormat="false" ht="12" hidden="false" customHeight="true" outlineLevel="0" collapsed="false">
      <c r="A299" s="1"/>
      <c r="B299" s="14" t="s">
        <v>192</v>
      </c>
      <c r="C299" s="15" t="n">
        <v>4860</v>
      </c>
      <c r="D299" s="15" t="n">
        <v>4860</v>
      </c>
      <c r="E299" s="15" t="n">
        <v>0</v>
      </c>
      <c r="F299" s="15" t="n">
        <v>4860</v>
      </c>
      <c r="G299" s="15" t="n">
        <v>0</v>
      </c>
      <c r="H299" s="36" t="n">
        <v>0</v>
      </c>
      <c r="I299" s="23" t="n">
        <f aca="false">D299-F299</f>
        <v>0</v>
      </c>
    </row>
    <row r="300" customFormat="false" ht="12" hidden="false" customHeight="true" outlineLevel="0" collapsed="false">
      <c r="A300" s="1"/>
      <c r="B300" s="14" t="s">
        <v>172</v>
      </c>
      <c r="C300" s="15" t="n">
        <v>3500</v>
      </c>
      <c r="D300" s="15" t="n">
        <v>3500</v>
      </c>
      <c r="E300" s="15" t="n">
        <v>0</v>
      </c>
      <c r="F300" s="15" t="n">
        <v>3500</v>
      </c>
      <c r="G300" s="15" t="n">
        <v>0</v>
      </c>
      <c r="H300" s="36" t="n">
        <v>0</v>
      </c>
      <c r="I300" s="23" t="n">
        <f aca="false">D300-F300</f>
        <v>0</v>
      </c>
    </row>
    <row r="301" customFormat="false" ht="12" hidden="false" customHeight="true" outlineLevel="0" collapsed="false">
      <c r="A301" s="1"/>
      <c r="B301" s="14" t="s">
        <v>193</v>
      </c>
      <c r="C301" s="15" t="n">
        <v>500</v>
      </c>
      <c r="D301" s="15" t="n">
        <v>500</v>
      </c>
      <c r="E301" s="15" t="n">
        <v>0</v>
      </c>
      <c r="F301" s="15" t="n">
        <v>0</v>
      </c>
      <c r="G301" s="15" t="n">
        <v>500</v>
      </c>
      <c r="H301" s="36" t="n">
        <v>0</v>
      </c>
      <c r="I301" s="23" t="n">
        <f aca="false">D301-F301</f>
        <v>500</v>
      </c>
    </row>
    <row r="302" customFormat="false" ht="12" hidden="false" customHeight="true" outlineLevel="0" collapsed="false">
      <c r="A302" s="1"/>
      <c r="B302" s="14" t="s">
        <v>173</v>
      </c>
      <c r="C302" s="15" t="n">
        <v>700</v>
      </c>
      <c r="D302" s="15" t="n">
        <v>700</v>
      </c>
      <c r="E302" s="15" t="n">
        <v>0</v>
      </c>
      <c r="F302" s="15" t="n">
        <v>700</v>
      </c>
      <c r="G302" s="15" t="n">
        <v>0</v>
      </c>
      <c r="H302" s="36" t="n">
        <v>0</v>
      </c>
      <c r="I302" s="23" t="n">
        <f aca="false">D302-F302</f>
        <v>0</v>
      </c>
    </row>
    <row r="303" customFormat="false" ht="12" hidden="false" customHeight="true" outlineLevel="0" collapsed="false">
      <c r="A303" s="1"/>
      <c r="B303" s="14" t="s">
        <v>194</v>
      </c>
      <c r="C303" s="15" t="n">
        <v>2000</v>
      </c>
      <c r="D303" s="15" t="n">
        <v>2000</v>
      </c>
      <c r="E303" s="15" t="n">
        <v>0</v>
      </c>
      <c r="F303" s="15" t="n">
        <v>2000</v>
      </c>
      <c r="G303" s="15" t="n">
        <v>0</v>
      </c>
      <c r="H303" s="36" t="n">
        <v>0</v>
      </c>
      <c r="I303" s="23" t="n">
        <f aca="false">D303-F303</f>
        <v>0</v>
      </c>
    </row>
    <row r="304" customFormat="false" ht="12" hidden="false" customHeight="true" outlineLevel="0" collapsed="false">
      <c r="A304" s="1"/>
      <c r="B304" s="14" t="s">
        <v>195</v>
      </c>
      <c r="C304" s="15" t="n">
        <v>1000</v>
      </c>
      <c r="D304" s="15" t="n">
        <v>1000</v>
      </c>
      <c r="E304" s="15" t="n">
        <v>0</v>
      </c>
      <c r="F304" s="15" t="n">
        <v>1000</v>
      </c>
      <c r="G304" s="15" t="n">
        <v>0</v>
      </c>
      <c r="H304" s="36" t="n">
        <v>0</v>
      </c>
      <c r="I304" s="23" t="n">
        <f aca="false">D304-F304</f>
        <v>0</v>
      </c>
    </row>
    <row r="305" customFormat="false" ht="12" hidden="false" customHeight="true" outlineLevel="0" collapsed="false">
      <c r="A305" s="1"/>
      <c r="B305" s="14" t="s">
        <v>196</v>
      </c>
      <c r="C305" s="15" t="n">
        <v>3000</v>
      </c>
      <c r="D305" s="15" t="n">
        <v>3000</v>
      </c>
      <c r="E305" s="15" t="n">
        <v>0</v>
      </c>
      <c r="F305" s="15" t="n">
        <v>3000</v>
      </c>
      <c r="G305" s="15" t="n">
        <v>0</v>
      </c>
      <c r="H305" s="36" t="n">
        <v>0</v>
      </c>
      <c r="I305" s="23" t="n">
        <f aca="false">D305-F305</f>
        <v>0</v>
      </c>
    </row>
    <row r="306" customFormat="false" ht="12" hidden="false" customHeight="true" outlineLevel="0" collapsed="false">
      <c r="A306" s="1"/>
      <c r="B306" s="14" t="s">
        <v>197</v>
      </c>
      <c r="C306" s="15" t="n">
        <v>5000</v>
      </c>
      <c r="D306" s="15" t="n">
        <v>5000</v>
      </c>
      <c r="E306" s="15" t="n">
        <v>0</v>
      </c>
      <c r="F306" s="15" t="n">
        <v>0</v>
      </c>
      <c r="G306" s="15" t="n">
        <v>0</v>
      </c>
      <c r="H306" s="36" t="n">
        <v>5000</v>
      </c>
      <c r="I306" s="23" t="n">
        <f aca="false">D306-F306</f>
        <v>5000</v>
      </c>
    </row>
    <row r="307" customFormat="false" ht="12" hidden="false" customHeight="true" outlineLevel="0" collapsed="false">
      <c r="A307" s="1"/>
      <c r="B307" s="12" t="s">
        <v>72</v>
      </c>
      <c r="C307" s="13" t="n">
        <v>3069.08</v>
      </c>
      <c r="D307" s="13" t="n">
        <v>3069.08</v>
      </c>
      <c r="E307" s="13" t="n">
        <v>0</v>
      </c>
      <c r="F307" s="13" t="n">
        <v>0</v>
      </c>
      <c r="G307" s="13" t="n">
        <v>0</v>
      </c>
      <c r="H307" s="22" t="n">
        <v>3069.08</v>
      </c>
      <c r="I307" s="23" t="n">
        <f aca="false">D307-F307</f>
        <v>3069.08</v>
      </c>
    </row>
    <row r="308" customFormat="false" ht="12" hidden="false" customHeight="true" outlineLevel="0" collapsed="false">
      <c r="A308" s="1"/>
      <c r="B308" s="12" t="s">
        <v>44</v>
      </c>
      <c r="C308" s="13" t="n">
        <v>3069.08</v>
      </c>
      <c r="D308" s="13" t="n">
        <v>3069.08</v>
      </c>
      <c r="E308" s="13" t="n">
        <v>0</v>
      </c>
      <c r="F308" s="13" t="n">
        <v>0</v>
      </c>
      <c r="G308" s="13" t="n">
        <v>0</v>
      </c>
      <c r="H308" s="22" t="n">
        <v>3069.08</v>
      </c>
      <c r="I308" s="23" t="n">
        <f aca="false">D308-F308</f>
        <v>3069.08</v>
      </c>
    </row>
    <row r="309" customFormat="false" ht="12" hidden="false" customHeight="true" outlineLevel="0" collapsed="false">
      <c r="A309" s="1"/>
      <c r="B309" s="14" t="s">
        <v>198</v>
      </c>
      <c r="C309" s="15" t="n">
        <v>1</v>
      </c>
      <c r="D309" s="15" t="n">
        <v>1</v>
      </c>
      <c r="E309" s="15" t="n">
        <v>0</v>
      </c>
      <c r="F309" s="15" t="n">
        <v>0</v>
      </c>
      <c r="G309" s="15" t="n">
        <v>0</v>
      </c>
      <c r="H309" s="36" t="n">
        <v>1</v>
      </c>
      <c r="I309" s="23" t="n">
        <f aca="false">D309-F309</f>
        <v>1</v>
      </c>
    </row>
    <row r="310" customFormat="false" ht="12" hidden="false" customHeight="true" outlineLevel="0" collapsed="false">
      <c r="A310" s="1"/>
      <c r="B310" s="14" t="s">
        <v>199</v>
      </c>
      <c r="C310" s="15" t="n">
        <v>3067.5</v>
      </c>
      <c r="D310" s="15" t="n">
        <v>3067.5</v>
      </c>
      <c r="E310" s="15" t="n">
        <v>0</v>
      </c>
      <c r="F310" s="15" t="n">
        <v>0</v>
      </c>
      <c r="G310" s="15" t="n">
        <v>0</v>
      </c>
      <c r="H310" s="36" t="n">
        <v>3067.5</v>
      </c>
      <c r="I310" s="23" t="n">
        <f aca="false">D310-F310</f>
        <v>3067.5</v>
      </c>
    </row>
    <row r="311" customFormat="false" ht="12" hidden="false" customHeight="true" outlineLevel="0" collapsed="false">
      <c r="A311" s="1"/>
      <c r="B311" s="14" t="s">
        <v>200</v>
      </c>
      <c r="C311" s="15" t="n">
        <v>0.58</v>
      </c>
      <c r="D311" s="15" t="n">
        <v>0.58</v>
      </c>
      <c r="E311" s="15" t="n">
        <v>0</v>
      </c>
      <c r="F311" s="15" t="n">
        <v>0</v>
      </c>
      <c r="G311" s="15" t="n">
        <v>0</v>
      </c>
      <c r="H311" s="36" t="n">
        <v>0.58</v>
      </c>
      <c r="I311" s="23" t="n">
        <f aca="false">D311-F311</f>
        <v>0.58</v>
      </c>
    </row>
    <row r="312" customFormat="false" ht="12" hidden="false" customHeight="true" outlineLevel="0" collapsed="false">
      <c r="A312" s="1"/>
      <c r="B312" s="12" t="s">
        <v>81</v>
      </c>
      <c r="C312" s="13" t="n">
        <v>3</v>
      </c>
      <c r="D312" s="13" t="n">
        <v>3</v>
      </c>
      <c r="E312" s="13" t="n">
        <v>0</v>
      </c>
      <c r="F312" s="13" t="n">
        <v>0</v>
      </c>
      <c r="G312" s="13" t="n">
        <v>0</v>
      </c>
      <c r="H312" s="22" t="n">
        <v>3</v>
      </c>
      <c r="I312" s="23" t="n">
        <f aca="false">D312-F312</f>
        <v>3</v>
      </c>
    </row>
    <row r="313" customFormat="false" ht="12" hidden="false" customHeight="true" outlineLevel="0" collapsed="false">
      <c r="A313" s="1"/>
      <c r="B313" s="12" t="s">
        <v>44</v>
      </c>
      <c r="C313" s="13" t="n">
        <v>3</v>
      </c>
      <c r="D313" s="13" t="n">
        <v>3</v>
      </c>
      <c r="E313" s="13" t="n">
        <v>0</v>
      </c>
      <c r="F313" s="13" t="n">
        <v>0</v>
      </c>
      <c r="G313" s="13" t="n">
        <v>0</v>
      </c>
      <c r="H313" s="22" t="n">
        <v>3</v>
      </c>
      <c r="I313" s="23" t="n">
        <f aca="false">D313-F313</f>
        <v>3</v>
      </c>
    </row>
    <row r="314" customFormat="false" ht="12" hidden="false" customHeight="true" outlineLevel="0" collapsed="false">
      <c r="A314" s="1"/>
      <c r="B314" s="14" t="s">
        <v>201</v>
      </c>
      <c r="C314" s="15" t="n">
        <v>3</v>
      </c>
      <c r="D314" s="15" t="n">
        <v>3</v>
      </c>
      <c r="E314" s="15" t="n">
        <v>0</v>
      </c>
      <c r="F314" s="15" t="n">
        <v>0</v>
      </c>
      <c r="G314" s="15" t="n">
        <v>0</v>
      </c>
      <c r="H314" s="36" t="n">
        <v>3</v>
      </c>
      <c r="I314" s="23" t="n">
        <f aca="false">D314-F314</f>
        <v>3</v>
      </c>
    </row>
    <row r="315" customFormat="false" ht="12" hidden="false" customHeight="true" outlineLevel="0" collapsed="false">
      <c r="A315" s="1"/>
      <c r="B315" s="12" t="s">
        <v>202</v>
      </c>
      <c r="C315" s="13" t="n">
        <v>119454</v>
      </c>
      <c r="D315" s="13" t="n">
        <v>119454</v>
      </c>
      <c r="E315" s="13" t="n">
        <v>0</v>
      </c>
      <c r="F315" s="13" t="n">
        <v>119454</v>
      </c>
      <c r="G315" s="13" t="n">
        <v>0</v>
      </c>
      <c r="H315" s="22" t="n">
        <v>0</v>
      </c>
      <c r="I315" s="23" t="n">
        <f aca="false">D315-F315</f>
        <v>0</v>
      </c>
    </row>
    <row r="316" customFormat="false" ht="12" hidden="false" customHeight="true" outlineLevel="0" collapsed="false">
      <c r="A316" s="1"/>
      <c r="B316" s="12" t="s">
        <v>81</v>
      </c>
      <c r="C316" s="13" t="n">
        <v>119454</v>
      </c>
      <c r="D316" s="13" t="n">
        <v>119454</v>
      </c>
      <c r="E316" s="13" t="n">
        <v>0</v>
      </c>
      <c r="F316" s="13" t="n">
        <v>119454</v>
      </c>
      <c r="G316" s="13" t="n">
        <v>0</v>
      </c>
      <c r="H316" s="22" t="n">
        <v>0</v>
      </c>
      <c r="I316" s="23" t="n">
        <f aca="false">D316-F316</f>
        <v>0</v>
      </c>
    </row>
    <row r="317" customFormat="false" ht="12" hidden="false" customHeight="true" outlineLevel="0" collapsed="false">
      <c r="A317" s="1"/>
      <c r="B317" s="12" t="s">
        <v>44</v>
      </c>
      <c r="C317" s="13" t="n">
        <v>119454</v>
      </c>
      <c r="D317" s="13" t="n">
        <v>119454</v>
      </c>
      <c r="E317" s="13" t="n">
        <v>0</v>
      </c>
      <c r="F317" s="13" t="n">
        <v>119454</v>
      </c>
      <c r="G317" s="13" t="n">
        <v>0</v>
      </c>
      <c r="H317" s="22" t="n">
        <v>0</v>
      </c>
      <c r="I317" s="23" t="n">
        <f aca="false">D317-F317</f>
        <v>0</v>
      </c>
    </row>
    <row r="318" customFormat="false" ht="12" hidden="false" customHeight="true" outlineLevel="0" collapsed="false">
      <c r="A318" s="1"/>
      <c r="B318" s="14" t="s">
        <v>203</v>
      </c>
      <c r="C318" s="15" t="n">
        <v>119454</v>
      </c>
      <c r="D318" s="15" t="n">
        <v>119454</v>
      </c>
      <c r="E318" s="15" t="n">
        <v>0</v>
      </c>
      <c r="F318" s="15" t="n">
        <v>119454</v>
      </c>
      <c r="G318" s="15" t="n">
        <v>0</v>
      </c>
      <c r="H318" s="36" t="n">
        <v>0</v>
      </c>
      <c r="I318" s="23" t="n">
        <f aca="false">D318-F318</f>
        <v>0</v>
      </c>
    </row>
    <row r="319" customFormat="false" ht="12" hidden="false" customHeight="true" outlineLevel="0" collapsed="false">
      <c r="A319" s="1"/>
      <c r="B319" s="12" t="s">
        <v>204</v>
      </c>
      <c r="C319" s="13" t="n">
        <v>3.18</v>
      </c>
      <c r="D319" s="13" t="n">
        <v>3.18</v>
      </c>
      <c r="E319" s="13" t="n">
        <v>0</v>
      </c>
      <c r="F319" s="13" t="n">
        <v>0</v>
      </c>
      <c r="G319" s="13" t="n">
        <v>0</v>
      </c>
      <c r="H319" s="22" t="n">
        <v>3.18</v>
      </c>
      <c r="I319" s="23" t="n">
        <f aca="false">D319-F319</f>
        <v>3.18</v>
      </c>
    </row>
    <row r="320" customFormat="false" ht="12" hidden="false" customHeight="true" outlineLevel="0" collapsed="false">
      <c r="A320" s="1"/>
      <c r="B320" s="12" t="s">
        <v>136</v>
      </c>
      <c r="C320" s="13" t="n">
        <v>3.18</v>
      </c>
      <c r="D320" s="13" t="n">
        <v>3.18</v>
      </c>
      <c r="E320" s="13" t="n">
        <v>0</v>
      </c>
      <c r="F320" s="13" t="n">
        <v>0</v>
      </c>
      <c r="G320" s="13" t="n">
        <v>0</v>
      </c>
      <c r="H320" s="22" t="n">
        <v>3.18</v>
      </c>
      <c r="I320" s="23" t="n">
        <f aca="false">D320-F320</f>
        <v>3.18</v>
      </c>
    </row>
    <row r="321" customFormat="false" ht="12" hidden="false" customHeight="true" outlineLevel="0" collapsed="false">
      <c r="A321" s="1"/>
      <c r="B321" s="12" t="s">
        <v>44</v>
      </c>
      <c r="C321" s="13" t="n">
        <v>3.18</v>
      </c>
      <c r="D321" s="13" t="n">
        <v>3.18</v>
      </c>
      <c r="E321" s="13" t="n">
        <v>0</v>
      </c>
      <c r="F321" s="13" t="n">
        <v>0</v>
      </c>
      <c r="G321" s="13" t="n">
        <v>0</v>
      </c>
      <c r="H321" s="22" t="n">
        <v>3.18</v>
      </c>
      <c r="I321" s="23" t="n">
        <f aca="false">D321-F321</f>
        <v>3.18</v>
      </c>
    </row>
    <row r="322" customFormat="false" ht="12" hidden="false" customHeight="true" outlineLevel="0" collapsed="false">
      <c r="A322" s="1"/>
      <c r="B322" s="14" t="s">
        <v>205</v>
      </c>
      <c r="C322" s="15" t="n">
        <v>3.18</v>
      </c>
      <c r="D322" s="15" t="n">
        <v>3.18</v>
      </c>
      <c r="E322" s="15" t="n">
        <v>0</v>
      </c>
      <c r="F322" s="15" t="n">
        <v>0</v>
      </c>
      <c r="G322" s="15" t="n">
        <v>0</v>
      </c>
      <c r="H322" s="36" t="n">
        <v>3.18</v>
      </c>
      <c r="I322" s="23" t="n">
        <f aca="false">D322-F322</f>
        <v>3.18</v>
      </c>
    </row>
    <row r="323" customFormat="false" ht="12" hidden="false" customHeight="true" outlineLevel="0" collapsed="false">
      <c r="A323" s="1"/>
      <c r="B323" s="12" t="s">
        <v>206</v>
      </c>
      <c r="C323" s="13" t="n">
        <v>10532050.56</v>
      </c>
      <c r="D323" s="13" t="n">
        <v>10352117.68</v>
      </c>
      <c r="E323" s="13" t="n">
        <v>179932.88</v>
      </c>
      <c r="F323" s="13" t="n">
        <v>9548924.93</v>
      </c>
      <c r="G323" s="13" t="n">
        <v>490354.01</v>
      </c>
      <c r="H323" s="22" t="n">
        <v>492771.62</v>
      </c>
      <c r="I323" s="23" t="n">
        <f aca="false">D323-F323</f>
        <v>803192.75</v>
      </c>
    </row>
    <row r="324" customFormat="false" ht="12" hidden="false" customHeight="true" outlineLevel="0" collapsed="false"/>
    <row r="325" customFormat="false" ht="12" hidden="false" customHeight="true" outlineLevel="0" collapsed="false">
      <c r="I325" s="42"/>
    </row>
    <row r="326" customFormat="false" ht="12" hidden="false" customHeight="true" outlineLevel="0" collapsed="false">
      <c r="I326" s="43"/>
    </row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2" style="0" width="11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1.13"/>
    <col collapsed="false" customWidth="true" hidden="false" outlineLevel="0" max="9" min="9" style="0" width="83.99"/>
    <col collapsed="false" customWidth="true" hidden="false" outlineLevel="0" max="10" min="10" style="0" width="13.99"/>
    <col collapsed="false" customWidth="true" hidden="false" outlineLevel="0" max="12" min="11" style="0" width="13.56"/>
    <col collapsed="false" customWidth="true" hidden="false" outlineLevel="0" max="13" min="13" style="0" width="12.56"/>
  </cols>
  <sheetData>
    <row r="1" customFormat="false" ht="12" hidden="false" customHeight="tru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6" t="s">
        <v>23</v>
      </c>
      <c r="H1" s="17" t="s">
        <v>207</v>
      </c>
    </row>
    <row r="2" customFormat="false" ht="12" hidden="false" customHeight="true" outlineLevel="0" collapsed="false">
      <c r="A2" s="11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6" t="s">
        <v>32</v>
      </c>
      <c r="H2" s="17" t="s">
        <v>208</v>
      </c>
      <c r="I2" s="18"/>
      <c r="J2" s="19" t="s">
        <v>209</v>
      </c>
      <c r="K2" s="20"/>
      <c r="L2" s="20"/>
      <c r="M2" s="21"/>
    </row>
    <row r="3" customFormat="false" ht="36.75" hidden="false" customHeight="true" outlineLevel="0" collapsed="false">
      <c r="A3" s="12" t="s">
        <v>35</v>
      </c>
      <c r="B3" s="13" t="n">
        <v>8894562.76</v>
      </c>
      <c r="C3" s="13" t="n">
        <v>8894562.76</v>
      </c>
      <c r="D3" s="13" t="n">
        <v>0</v>
      </c>
      <c r="E3" s="13" t="n">
        <v>8569211.42</v>
      </c>
      <c r="F3" s="13" t="n">
        <v>235398.2</v>
      </c>
      <c r="G3" s="22" t="n">
        <v>89953.14</v>
      </c>
      <c r="H3" s="23" t="n">
        <f aca="false">C3-E3</f>
        <v>325351.34</v>
      </c>
      <c r="I3" s="19" t="s">
        <v>17</v>
      </c>
      <c r="J3" s="44" t="s">
        <v>210</v>
      </c>
      <c r="K3" s="45" t="s">
        <v>211</v>
      </c>
      <c r="L3" s="45" t="s">
        <v>213</v>
      </c>
      <c r="M3" s="46" t="s">
        <v>216</v>
      </c>
    </row>
    <row r="4" customFormat="false" ht="12" hidden="false" customHeight="true" outlineLevel="0" collapsed="false">
      <c r="A4" s="12" t="s">
        <v>37</v>
      </c>
      <c r="B4" s="13" t="n">
        <v>133471.89</v>
      </c>
      <c r="C4" s="13" t="n">
        <v>133471.89</v>
      </c>
      <c r="D4" s="13" t="n">
        <v>0</v>
      </c>
      <c r="E4" s="13" t="n">
        <v>131399.08</v>
      </c>
      <c r="F4" s="13" t="n">
        <v>2050.29</v>
      </c>
      <c r="G4" s="22" t="n">
        <v>22.52</v>
      </c>
      <c r="H4" s="23" t="n">
        <f aca="false">C4-E4</f>
        <v>2072.81000000003</v>
      </c>
      <c r="I4" s="18" t="s">
        <v>45</v>
      </c>
      <c r="J4" s="28" t="n">
        <v>10000</v>
      </c>
      <c r="K4" s="29" t="n">
        <v>10000</v>
      </c>
      <c r="L4" s="29" t="n">
        <v>6760</v>
      </c>
      <c r="M4" s="30" t="n">
        <v>3240</v>
      </c>
    </row>
    <row r="5" customFormat="false" ht="12" hidden="false" customHeight="true" outlineLevel="0" collapsed="false">
      <c r="A5" s="12" t="s">
        <v>38</v>
      </c>
      <c r="B5" s="13" t="n">
        <v>81761.89</v>
      </c>
      <c r="C5" s="13" t="n">
        <v>81761.89</v>
      </c>
      <c r="D5" s="13" t="n">
        <v>0</v>
      </c>
      <c r="E5" s="13" t="n">
        <v>81761.89</v>
      </c>
      <c r="F5" s="13" t="n">
        <v>0</v>
      </c>
      <c r="G5" s="22" t="n">
        <v>0</v>
      </c>
      <c r="H5" s="23" t="n">
        <f aca="false">C5-E5</f>
        <v>0</v>
      </c>
      <c r="I5" s="31" t="s">
        <v>46</v>
      </c>
      <c r="J5" s="32" t="n">
        <v>25000</v>
      </c>
      <c r="K5" s="33" t="n">
        <v>25000</v>
      </c>
      <c r="L5" s="33" t="n">
        <v>19444</v>
      </c>
      <c r="M5" s="34" t="n">
        <v>5556</v>
      </c>
    </row>
    <row r="6" customFormat="false" ht="12" hidden="false" customHeight="true" outlineLevel="0" collapsed="false">
      <c r="A6" s="12" t="s">
        <v>40</v>
      </c>
      <c r="B6" s="13" t="n">
        <v>51710</v>
      </c>
      <c r="C6" s="13" t="n">
        <v>51710</v>
      </c>
      <c r="D6" s="13" t="n">
        <v>0</v>
      </c>
      <c r="E6" s="13" t="n">
        <v>49637.19</v>
      </c>
      <c r="F6" s="13" t="n">
        <v>2050.29</v>
      </c>
      <c r="G6" s="22" t="n">
        <v>22.52</v>
      </c>
      <c r="H6" s="23" t="n">
        <f aca="false">C6-E6</f>
        <v>2072.81</v>
      </c>
      <c r="I6" s="31" t="s">
        <v>47</v>
      </c>
      <c r="J6" s="32" t="n">
        <v>10000</v>
      </c>
      <c r="K6" s="33" t="n">
        <v>10000</v>
      </c>
      <c r="L6" s="33" t="n">
        <v>10000</v>
      </c>
      <c r="M6" s="34" t="n">
        <v>0</v>
      </c>
    </row>
    <row r="7" customFormat="false" ht="12" hidden="false" customHeight="true" outlineLevel="0" collapsed="false">
      <c r="A7" s="12" t="s">
        <v>41</v>
      </c>
      <c r="B7" s="13" t="n">
        <v>18207.4</v>
      </c>
      <c r="C7" s="13" t="n">
        <v>18207.4</v>
      </c>
      <c r="D7" s="13" t="n">
        <v>0</v>
      </c>
      <c r="E7" s="13" t="n">
        <v>18043.85</v>
      </c>
      <c r="F7" s="13" t="n">
        <v>160</v>
      </c>
      <c r="G7" s="22" t="n">
        <v>3.55</v>
      </c>
      <c r="H7" s="23" t="n">
        <f aca="false">C7-E7</f>
        <v>163.550000000003</v>
      </c>
      <c r="I7" s="31" t="s">
        <v>54</v>
      </c>
      <c r="J7" s="32" t="n">
        <v>30000</v>
      </c>
      <c r="K7" s="33" t="n">
        <v>30000</v>
      </c>
      <c r="L7" s="33" t="n">
        <v>29943.32</v>
      </c>
      <c r="M7" s="34" t="n">
        <v>56.6800000000003</v>
      </c>
    </row>
    <row r="8" customFormat="false" ht="12" hidden="false" customHeight="true" outlineLevel="0" collapsed="false">
      <c r="A8" s="12" t="s">
        <v>38</v>
      </c>
      <c r="B8" s="13" t="n">
        <v>17207.4</v>
      </c>
      <c r="C8" s="13" t="n">
        <v>17207.4</v>
      </c>
      <c r="D8" s="13" t="n">
        <v>0</v>
      </c>
      <c r="E8" s="13" t="n">
        <v>17207.4</v>
      </c>
      <c r="F8" s="13" t="n">
        <v>0</v>
      </c>
      <c r="G8" s="22" t="n">
        <v>0</v>
      </c>
      <c r="H8" s="23" t="n">
        <f aca="false">C8-E8</f>
        <v>0</v>
      </c>
      <c r="I8" s="31" t="s">
        <v>55</v>
      </c>
      <c r="J8" s="32" t="n">
        <v>40000</v>
      </c>
      <c r="K8" s="33" t="n">
        <v>40000</v>
      </c>
      <c r="L8" s="33" t="n">
        <v>11626.45</v>
      </c>
      <c r="M8" s="34" t="n">
        <v>28373.55</v>
      </c>
    </row>
    <row r="9" customFormat="false" ht="12" hidden="false" customHeight="true" outlineLevel="0" collapsed="false">
      <c r="A9" s="12" t="s">
        <v>40</v>
      </c>
      <c r="B9" s="13" t="n">
        <v>1000</v>
      </c>
      <c r="C9" s="13" t="n">
        <v>1000</v>
      </c>
      <c r="D9" s="13" t="n">
        <v>0</v>
      </c>
      <c r="E9" s="13" t="n">
        <v>836.45</v>
      </c>
      <c r="F9" s="13" t="n">
        <v>160</v>
      </c>
      <c r="G9" s="22" t="n">
        <v>3.55</v>
      </c>
      <c r="H9" s="23" t="n">
        <f aca="false">C9-E9</f>
        <v>163.55</v>
      </c>
      <c r="I9" s="31" t="s">
        <v>56</v>
      </c>
      <c r="J9" s="32" t="n">
        <v>20000</v>
      </c>
      <c r="K9" s="33" t="n">
        <v>20000</v>
      </c>
      <c r="L9" s="33" t="n">
        <v>20000</v>
      </c>
      <c r="M9" s="34" t="n">
        <v>0</v>
      </c>
    </row>
    <row r="10" customFormat="false" ht="12" hidden="false" customHeight="true" outlineLevel="0" collapsed="false">
      <c r="A10" s="12" t="s">
        <v>42</v>
      </c>
      <c r="B10" s="13" t="n">
        <v>394888.07</v>
      </c>
      <c r="C10" s="13" t="n">
        <v>394888.07</v>
      </c>
      <c r="D10" s="13" t="n">
        <v>0</v>
      </c>
      <c r="E10" s="13" t="n">
        <v>384633.42</v>
      </c>
      <c r="F10" s="13" t="n">
        <v>1427.92</v>
      </c>
      <c r="G10" s="22" t="n">
        <v>8826.73</v>
      </c>
      <c r="H10" s="23" t="n">
        <f aca="false">C10-E10</f>
        <v>10254.65</v>
      </c>
      <c r="I10" s="31" t="s">
        <v>57</v>
      </c>
      <c r="J10" s="32" t="n">
        <v>6000</v>
      </c>
      <c r="K10" s="33" t="n">
        <v>6000</v>
      </c>
      <c r="L10" s="33" t="n">
        <v>5972.68</v>
      </c>
      <c r="M10" s="34" t="n">
        <v>27.3199999999997</v>
      </c>
    </row>
    <row r="11" customFormat="false" ht="12" hidden="false" customHeight="true" outlineLevel="0" collapsed="false">
      <c r="A11" s="12" t="s">
        <v>38</v>
      </c>
      <c r="B11" s="13" t="n">
        <v>230888.07</v>
      </c>
      <c r="C11" s="13" t="n">
        <v>230888.07</v>
      </c>
      <c r="D11" s="13" t="n">
        <v>0</v>
      </c>
      <c r="E11" s="13" t="n">
        <v>230888.07</v>
      </c>
      <c r="F11" s="13" t="n">
        <v>0</v>
      </c>
      <c r="G11" s="22" t="n">
        <v>0</v>
      </c>
      <c r="H11" s="23" t="n">
        <f aca="false">C11-E11</f>
        <v>0</v>
      </c>
      <c r="I11" s="31" t="s">
        <v>58</v>
      </c>
      <c r="J11" s="32" t="n">
        <v>20000</v>
      </c>
      <c r="K11" s="33" t="n">
        <v>20000</v>
      </c>
      <c r="L11" s="33" t="n">
        <v>19595.8</v>
      </c>
      <c r="M11" s="34" t="n">
        <v>404.200000000001</v>
      </c>
    </row>
    <row r="12" customFormat="false" ht="12" hidden="false" customHeight="true" outlineLevel="0" collapsed="false">
      <c r="A12" s="12" t="s">
        <v>40</v>
      </c>
      <c r="B12" s="13" t="n">
        <v>79000</v>
      </c>
      <c r="C12" s="13" t="n">
        <v>79000</v>
      </c>
      <c r="D12" s="13" t="n">
        <v>0</v>
      </c>
      <c r="E12" s="35" t="n">
        <v>76609.94</v>
      </c>
      <c r="F12" s="13" t="n">
        <v>1401.94</v>
      </c>
      <c r="G12" s="22" t="n">
        <v>3.12</v>
      </c>
      <c r="H12" s="23" t="n">
        <f aca="false">C12-E12</f>
        <v>2390.06</v>
      </c>
      <c r="I12" s="31" t="s">
        <v>59</v>
      </c>
      <c r="J12" s="32" t="n">
        <v>12000</v>
      </c>
      <c r="K12" s="33" t="n">
        <v>12000</v>
      </c>
      <c r="L12" s="33" t="n">
        <v>11795.01</v>
      </c>
      <c r="M12" s="34" t="n">
        <v>204.99</v>
      </c>
    </row>
    <row r="13" customFormat="false" ht="12" hidden="false" customHeight="true" outlineLevel="0" collapsed="false">
      <c r="A13" s="12" t="s">
        <v>43</v>
      </c>
      <c r="B13" s="13" t="n">
        <v>40000</v>
      </c>
      <c r="C13" s="13" t="n">
        <v>40000</v>
      </c>
      <c r="D13" s="13" t="n">
        <v>0</v>
      </c>
      <c r="E13" s="13" t="n">
        <v>39946.41</v>
      </c>
      <c r="F13" s="13" t="n">
        <v>24.98</v>
      </c>
      <c r="G13" s="22" t="n">
        <v>28.61</v>
      </c>
      <c r="H13" s="23" t="n">
        <f aca="false">C13-E13</f>
        <v>53.5899999999965</v>
      </c>
      <c r="I13" s="31" t="s">
        <v>60</v>
      </c>
      <c r="J13" s="32" t="n">
        <v>30000</v>
      </c>
      <c r="K13" s="33" t="n">
        <v>30000</v>
      </c>
      <c r="L13" s="33" t="n">
        <v>24064</v>
      </c>
      <c r="M13" s="34" t="n">
        <v>5936</v>
      </c>
    </row>
    <row r="14" customFormat="false" ht="12" hidden="false" customHeight="true" outlineLevel="0" collapsed="false">
      <c r="A14" s="12" t="s">
        <v>44</v>
      </c>
      <c r="B14" s="13" t="n">
        <v>45000</v>
      </c>
      <c r="C14" s="13" t="n">
        <v>45000</v>
      </c>
      <c r="D14" s="13" t="n">
        <v>0</v>
      </c>
      <c r="E14" s="13" t="n">
        <v>36204</v>
      </c>
      <c r="F14" s="13" t="n">
        <v>1</v>
      </c>
      <c r="G14" s="22" t="n">
        <v>8795</v>
      </c>
      <c r="H14" s="23" t="n">
        <f aca="false">C14-E14</f>
        <v>8796</v>
      </c>
      <c r="I14" s="31" t="s">
        <v>61</v>
      </c>
      <c r="J14" s="32" t="n">
        <v>40000</v>
      </c>
      <c r="K14" s="33" t="n">
        <v>40000</v>
      </c>
      <c r="L14" s="33" t="n">
        <v>26235.24</v>
      </c>
      <c r="M14" s="34" t="n">
        <v>13764.76</v>
      </c>
    </row>
    <row r="15" customFormat="false" ht="12" hidden="false" customHeight="true" outlineLevel="0" collapsed="false">
      <c r="A15" s="14" t="s">
        <v>45</v>
      </c>
      <c r="B15" s="15" t="n">
        <v>10000</v>
      </c>
      <c r="C15" s="15" t="n">
        <v>10000</v>
      </c>
      <c r="D15" s="15" t="n">
        <v>0</v>
      </c>
      <c r="E15" s="15" t="n">
        <v>6760</v>
      </c>
      <c r="F15" s="15" t="n">
        <v>0</v>
      </c>
      <c r="G15" s="36" t="n">
        <v>3240</v>
      </c>
      <c r="H15" s="23" t="n">
        <f aca="false">C15-E15</f>
        <v>3240</v>
      </c>
      <c r="I15" s="31" t="s">
        <v>62</v>
      </c>
      <c r="J15" s="32" t="n">
        <v>40000</v>
      </c>
      <c r="K15" s="33" t="n">
        <v>40000</v>
      </c>
      <c r="L15" s="33" t="n">
        <v>34672</v>
      </c>
      <c r="M15" s="34" t="n">
        <v>5328</v>
      </c>
    </row>
    <row r="16" customFormat="false" ht="12" hidden="false" customHeight="true" outlineLevel="0" collapsed="false">
      <c r="A16" s="14" t="s">
        <v>46</v>
      </c>
      <c r="B16" s="15" t="n">
        <v>25000</v>
      </c>
      <c r="C16" s="15" t="n">
        <v>25000</v>
      </c>
      <c r="D16" s="15" t="n">
        <v>0</v>
      </c>
      <c r="E16" s="15" t="n">
        <v>19444</v>
      </c>
      <c r="F16" s="15" t="n">
        <v>1</v>
      </c>
      <c r="G16" s="36" t="n">
        <v>5555</v>
      </c>
      <c r="H16" s="23" t="n">
        <f aca="false">C16-E16</f>
        <v>5556</v>
      </c>
      <c r="I16" s="31" t="s">
        <v>63</v>
      </c>
      <c r="J16" s="32" t="n">
        <v>30000</v>
      </c>
      <c r="K16" s="33" t="n">
        <v>30000</v>
      </c>
      <c r="L16" s="33" t="n">
        <v>22627</v>
      </c>
      <c r="M16" s="34" t="n">
        <v>7373</v>
      </c>
    </row>
    <row r="17" customFormat="false" ht="12" hidden="false" customHeight="true" outlineLevel="0" collapsed="false">
      <c r="A17" s="14" t="s">
        <v>47</v>
      </c>
      <c r="B17" s="15" t="n">
        <v>10000</v>
      </c>
      <c r="C17" s="15" t="n">
        <v>10000</v>
      </c>
      <c r="D17" s="15" t="n">
        <v>0</v>
      </c>
      <c r="E17" s="15" t="n">
        <v>10000</v>
      </c>
      <c r="F17" s="15" t="n">
        <v>0</v>
      </c>
      <c r="G17" s="36" t="n">
        <v>0</v>
      </c>
      <c r="H17" s="23" t="n">
        <f aca="false">C17-E17</f>
        <v>0</v>
      </c>
      <c r="I17" s="31" t="s">
        <v>64</v>
      </c>
      <c r="J17" s="32" t="n">
        <v>25000</v>
      </c>
      <c r="K17" s="33" t="n">
        <v>25000</v>
      </c>
      <c r="L17" s="33" t="n">
        <v>18900</v>
      </c>
      <c r="M17" s="34" t="n">
        <v>6100</v>
      </c>
    </row>
    <row r="18" customFormat="false" ht="12" hidden="false" customHeight="true" outlineLevel="0" collapsed="false">
      <c r="A18" s="12" t="s">
        <v>48</v>
      </c>
      <c r="B18" s="13" t="n">
        <v>5000</v>
      </c>
      <c r="C18" s="13" t="n">
        <v>5000</v>
      </c>
      <c r="D18" s="13" t="n">
        <v>0</v>
      </c>
      <c r="E18" s="13" t="n">
        <v>4003.48</v>
      </c>
      <c r="F18" s="13" t="n">
        <v>996.52</v>
      </c>
      <c r="G18" s="22" t="n">
        <v>0</v>
      </c>
      <c r="H18" s="23" t="n">
        <f aca="false">C18-E18</f>
        <v>996.52</v>
      </c>
      <c r="I18" s="31" t="s">
        <v>65</v>
      </c>
      <c r="J18" s="32" t="n">
        <v>38000</v>
      </c>
      <c r="K18" s="33" t="n">
        <v>38000</v>
      </c>
      <c r="L18" s="33" t="n">
        <v>34789.86</v>
      </c>
      <c r="M18" s="34" t="n">
        <v>3210.14</v>
      </c>
    </row>
    <row r="19" customFormat="false" ht="12" hidden="false" customHeight="true" outlineLevel="0" collapsed="false">
      <c r="A19" s="12" t="s">
        <v>38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22" t="n">
        <v>0</v>
      </c>
      <c r="H19" s="23" t="n">
        <f aca="false">C19-E19</f>
        <v>0</v>
      </c>
      <c r="I19" s="31" t="s">
        <v>66</v>
      </c>
      <c r="J19" s="32" t="n">
        <v>20000</v>
      </c>
      <c r="K19" s="33" t="n">
        <v>20000</v>
      </c>
      <c r="L19" s="33" t="n">
        <v>19980.3</v>
      </c>
      <c r="M19" s="34" t="n">
        <v>19.7000000000007</v>
      </c>
    </row>
    <row r="20" customFormat="false" ht="12" hidden="false" customHeight="true" outlineLevel="0" collapsed="false">
      <c r="A20" s="12" t="s">
        <v>40</v>
      </c>
      <c r="B20" s="13" t="n">
        <v>5000</v>
      </c>
      <c r="C20" s="13" t="n">
        <v>5000</v>
      </c>
      <c r="D20" s="13" t="n">
        <v>0</v>
      </c>
      <c r="E20" s="13" t="n">
        <v>4003.48</v>
      </c>
      <c r="F20" s="13" t="n">
        <v>996.52</v>
      </c>
      <c r="G20" s="22" t="n">
        <v>0</v>
      </c>
      <c r="H20" s="23" t="n">
        <f aca="false">C20-E20</f>
        <v>996.52</v>
      </c>
      <c r="I20" s="31" t="s">
        <v>68</v>
      </c>
      <c r="J20" s="32" t="n">
        <v>15000</v>
      </c>
      <c r="K20" s="33" t="n">
        <v>15000</v>
      </c>
      <c r="L20" s="33" t="n">
        <v>10745</v>
      </c>
      <c r="M20" s="34" t="n">
        <v>4255</v>
      </c>
    </row>
    <row r="21" customFormat="false" ht="12" hidden="false" customHeight="true" outlineLevel="0" collapsed="false">
      <c r="A21" s="12" t="s">
        <v>49</v>
      </c>
      <c r="B21" s="13" t="n">
        <v>61385.42</v>
      </c>
      <c r="C21" s="13" t="n">
        <v>61385.42</v>
      </c>
      <c r="D21" s="13" t="n">
        <v>0</v>
      </c>
      <c r="E21" s="13" t="n">
        <v>61159.5</v>
      </c>
      <c r="F21" s="13" t="n">
        <v>217.95</v>
      </c>
      <c r="G21" s="22" t="n">
        <v>7.97</v>
      </c>
      <c r="H21" s="23" t="n">
        <f aca="false">C21-E21</f>
        <v>225.919999999998</v>
      </c>
      <c r="I21" s="31" t="s">
        <v>69</v>
      </c>
      <c r="J21" s="32" t="n">
        <v>20000</v>
      </c>
      <c r="K21" s="33" t="n">
        <v>20000</v>
      </c>
      <c r="L21" s="33" t="n">
        <v>18878.49</v>
      </c>
      <c r="M21" s="34" t="n">
        <v>1121.51</v>
      </c>
    </row>
    <row r="22" customFormat="false" ht="12" hidden="false" customHeight="true" outlineLevel="0" collapsed="false">
      <c r="A22" s="12" t="s">
        <v>38</v>
      </c>
      <c r="B22" s="13" t="n">
        <v>47385.42</v>
      </c>
      <c r="C22" s="13" t="n">
        <v>47385.42</v>
      </c>
      <c r="D22" s="13" t="n">
        <v>0</v>
      </c>
      <c r="E22" s="13" t="n">
        <v>47385.42</v>
      </c>
      <c r="F22" s="13" t="n">
        <v>0</v>
      </c>
      <c r="G22" s="22" t="n">
        <v>0</v>
      </c>
      <c r="H22" s="23" t="n">
        <f aca="false">C22-E22</f>
        <v>0</v>
      </c>
      <c r="I22" s="31" t="s">
        <v>70</v>
      </c>
      <c r="J22" s="32" t="n">
        <v>7000</v>
      </c>
      <c r="K22" s="33" t="n">
        <v>7000</v>
      </c>
      <c r="L22" s="33" t="n">
        <v>7000</v>
      </c>
      <c r="M22" s="34" t="n">
        <v>0</v>
      </c>
    </row>
    <row r="23" customFormat="false" ht="12" hidden="false" customHeight="true" outlineLevel="0" collapsed="false">
      <c r="A23" s="12" t="s">
        <v>40</v>
      </c>
      <c r="B23" s="13" t="n">
        <v>14000</v>
      </c>
      <c r="C23" s="13" t="n">
        <v>14000</v>
      </c>
      <c r="D23" s="13" t="n">
        <v>0</v>
      </c>
      <c r="E23" s="13" t="n">
        <v>13774.08</v>
      </c>
      <c r="F23" s="13" t="n">
        <v>217.95</v>
      </c>
      <c r="G23" s="22" t="n">
        <v>7.97</v>
      </c>
      <c r="H23" s="23" t="n">
        <f aca="false">C23-E23</f>
        <v>225.92</v>
      </c>
      <c r="I23" s="31" t="s">
        <v>73</v>
      </c>
      <c r="J23" s="32" t="n">
        <v>45000</v>
      </c>
      <c r="K23" s="33" t="n">
        <v>45000</v>
      </c>
      <c r="L23" s="33" t="n">
        <v>35715</v>
      </c>
      <c r="M23" s="34" t="n">
        <v>9285</v>
      </c>
    </row>
    <row r="24" customFormat="false" ht="12" hidden="false" customHeight="true" outlineLevel="0" collapsed="false">
      <c r="A24" s="12" t="s">
        <v>50</v>
      </c>
      <c r="B24" s="13" t="n">
        <v>24005.6</v>
      </c>
      <c r="C24" s="13" t="n">
        <v>24005.6</v>
      </c>
      <c r="D24" s="13" t="n">
        <v>0</v>
      </c>
      <c r="E24" s="13" t="n">
        <v>23995.42</v>
      </c>
      <c r="F24" s="13" t="n">
        <v>10.18</v>
      </c>
      <c r="G24" s="22" t="n">
        <v>0</v>
      </c>
      <c r="H24" s="23" t="n">
        <f aca="false">C24-E24</f>
        <v>10.1800000000003</v>
      </c>
      <c r="I24" s="31" t="s">
        <v>74</v>
      </c>
      <c r="J24" s="32" t="n">
        <v>50000</v>
      </c>
      <c r="K24" s="33" t="n">
        <v>50000</v>
      </c>
      <c r="L24" s="33" t="n">
        <v>44336.25</v>
      </c>
      <c r="M24" s="34" t="n">
        <v>5663.75</v>
      </c>
    </row>
    <row r="25" customFormat="false" ht="12" hidden="false" customHeight="true" outlineLevel="0" collapsed="false">
      <c r="A25" s="12" t="s">
        <v>38</v>
      </c>
      <c r="B25" s="13" t="n">
        <v>22005.6</v>
      </c>
      <c r="C25" s="13" t="n">
        <v>22005.6</v>
      </c>
      <c r="D25" s="13" t="n">
        <v>0</v>
      </c>
      <c r="E25" s="13" t="n">
        <v>22005.6</v>
      </c>
      <c r="F25" s="13" t="n">
        <v>0</v>
      </c>
      <c r="G25" s="22" t="n">
        <v>0</v>
      </c>
      <c r="H25" s="23" t="n">
        <f aca="false">C25-E25</f>
        <v>0</v>
      </c>
      <c r="I25" s="31" t="s">
        <v>75</v>
      </c>
      <c r="J25" s="32" t="n">
        <v>30000</v>
      </c>
      <c r="K25" s="33" t="n">
        <v>30000</v>
      </c>
      <c r="L25" s="33" t="n">
        <v>30000</v>
      </c>
      <c r="M25" s="34" t="n">
        <v>0</v>
      </c>
    </row>
    <row r="26" customFormat="false" ht="12" hidden="false" customHeight="true" outlineLevel="0" collapsed="false">
      <c r="A26" s="12" t="s">
        <v>40</v>
      </c>
      <c r="B26" s="13" t="n">
        <v>2000</v>
      </c>
      <c r="C26" s="13" t="n">
        <v>2000</v>
      </c>
      <c r="D26" s="13" t="n">
        <v>0</v>
      </c>
      <c r="E26" s="13" t="n">
        <v>1989.82</v>
      </c>
      <c r="F26" s="13" t="n">
        <v>10.18</v>
      </c>
      <c r="G26" s="22" t="n">
        <v>0</v>
      </c>
      <c r="H26" s="23" t="n">
        <f aca="false">C26-E26</f>
        <v>10.1800000000001</v>
      </c>
      <c r="I26" s="31" t="s">
        <v>76</v>
      </c>
      <c r="J26" s="32" t="n">
        <v>40000</v>
      </c>
      <c r="K26" s="33" t="n">
        <v>40000</v>
      </c>
      <c r="L26" s="33" t="n">
        <v>36608</v>
      </c>
      <c r="M26" s="34" t="n">
        <v>3392</v>
      </c>
    </row>
    <row r="27" customFormat="false" ht="12" hidden="false" customHeight="true" outlineLevel="0" collapsed="false">
      <c r="A27" s="12" t="s">
        <v>51</v>
      </c>
      <c r="B27" s="13" t="n">
        <v>102530.35</v>
      </c>
      <c r="C27" s="13" t="n">
        <v>102530.35</v>
      </c>
      <c r="D27" s="13" t="n">
        <v>0</v>
      </c>
      <c r="E27" s="13" t="n">
        <v>102324.92</v>
      </c>
      <c r="F27" s="13" t="n">
        <v>184</v>
      </c>
      <c r="G27" s="22" t="n">
        <v>21.43</v>
      </c>
      <c r="H27" s="23" t="n">
        <f aca="false">C27-E27</f>
        <v>205.430000000008</v>
      </c>
      <c r="I27" s="31" t="s">
        <v>77</v>
      </c>
      <c r="J27" s="32" t="n">
        <v>30000</v>
      </c>
      <c r="K27" s="33" t="n">
        <v>30000</v>
      </c>
      <c r="L27" s="33" t="n">
        <v>30000</v>
      </c>
      <c r="M27" s="34" t="n">
        <v>0</v>
      </c>
    </row>
    <row r="28" customFormat="false" ht="12" hidden="false" customHeight="true" outlineLevel="0" collapsed="false">
      <c r="A28" s="12" t="s">
        <v>38</v>
      </c>
      <c r="B28" s="13" t="n">
        <v>87530.35</v>
      </c>
      <c r="C28" s="13" t="n">
        <v>87530.35</v>
      </c>
      <c r="D28" s="13" t="n">
        <v>0</v>
      </c>
      <c r="E28" s="13" t="n">
        <v>87530.35</v>
      </c>
      <c r="F28" s="13" t="n">
        <v>0</v>
      </c>
      <c r="G28" s="22" t="n">
        <v>0</v>
      </c>
      <c r="H28" s="23" t="n">
        <f aca="false">C28-E28</f>
        <v>0</v>
      </c>
      <c r="I28" s="31" t="s">
        <v>78</v>
      </c>
      <c r="J28" s="32" t="n">
        <v>30000</v>
      </c>
      <c r="K28" s="33" t="n">
        <v>30000</v>
      </c>
      <c r="L28" s="33" t="n">
        <v>19191</v>
      </c>
      <c r="M28" s="34" t="n">
        <v>10809</v>
      </c>
    </row>
    <row r="29" customFormat="false" ht="12" hidden="false" customHeight="true" outlineLevel="0" collapsed="false">
      <c r="A29" s="12" t="s">
        <v>40</v>
      </c>
      <c r="B29" s="13" t="n">
        <v>15000</v>
      </c>
      <c r="C29" s="13" t="n">
        <v>15000</v>
      </c>
      <c r="D29" s="13" t="n">
        <v>0</v>
      </c>
      <c r="E29" s="13" t="n">
        <v>14794.57</v>
      </c>
      <c r="F29" s="13" t="n">
        <v>184</v>
      </c>
      <c r="G29" s="22" t="n">
        <v>21.43</v>
      </c>
      <c r="H29" s="23" t="n">
        <f aca="false">C29-E29</f>
        <v>205.43</v>
      </c>
      <c r="I29" s="31" t="s">
        <v>79</v>
      </c>
      <c r="J29" s="32" t="n">
        <v>10000</v>
      </c>
      <c r="K29" s="33" t="n">
        <v>10000</v>
      </c>
      <c r="L29" s="33" t="n">
        <v>10000</v>
      </c>
      <c r="M29" s="34" t="n">
        <v>0</v>
      </c>
    </row>
    <row r="30" customFormat="false" ht="12" hidden="false" customHeight="true" outlineLevel="0" collapsed="false">
      <c r="A30" s="12" t="s">
        <v>52</v>
      </c>
      <c r="B30" s="13" t="n">
        <v>146060.52</v>
      </c>
      <c r="C30" s="13" t="n">
        <v>146060.52</v>
      </c>
      <c r="D30" s="13" t="n">
        <v>0</v>
      </c>
      <c r="E30" s="13" t="n">
        <v>144859.91</v>
      </c>
      <c r="F30" s="13" t="n">
        <v>1200.25</v>
      </c>
      <c r="G30" s="22" t="n">
        <v>0.36</v>
      </c>
      <c r="H30" s="23" t="n">
        <f aca="false">C30-E30</f>
        <v>1200.60999999999</v>
      </c>
      <c r="I30" s="31" t="s">
        <v>80</v>
      </c>
      <c r="J30" s="32" t="n">
        <v>20000</v>
      </c>
      <c r="K30" s="33" t="n">
        <v>20000</v>
      </c>
      <c r="L30" s="33" t="n">
        <v>19382</v>
      </c>
      <c r="M30" s="34" t="n">
        <v>618</v>
      </c>
    </row>
    <row r="31" customFormat="false" ht="12" hidden="false" customHeight="true" outlineLevel="0" collapsed="false">
      <c r="A31" s="12" t="s">
        <v>38</v>
      </c>
      <c r="B31" s="13" t="n">
        <v>116060.52</v>
      </c>
      <c r="C31" s="13" t="n">
        <v>116060.52</v>
      </c>
      <c r="D31" s="13" t="n">
        <v>0</v>
      </c>
      <c r="E31" s="13" t="n">
        <v>116060.52</v>
      </c>
      <c r="F31" s="13" t="n">
        <v>0</v>
      </c>
      <c r="G31" s="22" t="n">
        <v>0</v>
      </c>
      <c r="H31" s="23" t="n">
        <f aca="false">C31-E31</f>
        <v>0</v>
      </c>
      <c r="I31" s="31" t="s">
        <v>82</v>
      </c>
      <c r="J31" s="32" t="n">
        <v>40000</v>
      </c>
      <c r="K31" s="33" t="n">
        <v>40000</v>
      </c>
      <c r="L31" s="33" t="n">
        <v>33568.35</v>
      </c>
      <c r="M31" s="34" t="n">
        <v>6431.65</v>
      </c>
    </row>
    <row r="32" customFormat="false" ht="12" hidden="false" customHeight="true" outlineLevel="0" collapsed="false">
      <c r="A32" s="12" t="s">
        <v>40</v>
      </c>
      <c r="B32" s="13" t="n">
        <v>30000</v>
      </c>
      <c r="C32" s="13" t="n">
        <v>30000</v>
      </c>
      <c r="D32" s="13" t="n">
        <v>0</v>
      </c>
      <c r="E32" s="13" t="n">
        <v>28799.39</v>
      </c>
      <c r="F32" s="13" t="n">
        <v>1200.25</v>
      </c>
      <c r="G32" s="22" t="n">
        <v>0.36</v>
      </c>
      <c r="H32" s="23" t="n">
        <f aca="false">C32-E32</f>
        <v>1200.61</v>
      </c>
      <c r="I32" s="31" t="s">
        <v>83</v>
      </c>
      <c r="J32" s="32" t="n">
        <v>15000</v>
      </c>
      <c r="K32" s="33" t="n">
        <v>15000</v>
      </c>
      <c r="L32" s="33" t="n">
        <v>12917.35</v>
      </c>
      <c r="M32" s="34" t="n">
        <v>2082.65</v>
      </c>
    </row>
    <row r="33" customFormat="false" ht="12" hidden="false" customHeight="true" outlineLevel="0" collapsed="false">
      <c r="A33" s="12" t="s">
        <v>53</v>
      </c>
      <c r="B33" s="13" t="n">
        <v>595767.7</v>
      </c>
      <c r="C33" s="13" t="n">
        <v>595767.7</v>
      </c>
      <c r="D33" s="13" t="n">
        <v>0</v>
      </c>
      <c r="E33" s="13" t="n">
        <v>508202.96</v>
      </c>
      <c r="F33" s="13" t="n">
        <v>68834.79</v>
      </c>
      <c r="G33" s="22" t="n">
        <v>18729.95</v>
      </c>
      <c r="H33" s="23" t="n">
        <f aca="false">C33-E33</f>
        <v>87564.7399999999</v>
      </c>
      <c r="I33" s="31" t="s">
        <v>84</v>
      </c>
      <c r="J33" s="32" t="n">
        <v>72000</v>
      </c>
      <c r="K33" s="33" t="n">
        <v>72000</v>
      </c>
      <c r="L33" s="33" t="n">
        <v>71899</v>
      </c>
      <c r="M33" s="34" t="n">
        <v>101</v>
      </c>
    </row>
    <row r="34" customFormat="false" ht="12" hidden="false" customHeight="true" outlineLevel="0" collapsed="false">
      <c r="A34" s="12" t="s">
        <v>38</v>
      </c>
      <c r="B34" s="13" t="n">
        <v>146767.7</v>
      </c>
      <c r="C34" s="13" t="n">
        <v>146767.7</v>
      </c>
      <c r="D34" s="13" t="n">
        <v>0</v>
      </c>
      <c r="E34" s="13" t="n">
        <v>146767.7</v>
      </c>
      <c r="F34" s="13" t="n">
        <v>0</v>
      </c>
      <c r="G34" s="22" t="n">
        <v>0</v>
      </c>
      <c r="H34" s="23" t="n">
        <f aca="false">C34-E34</f>
        <v>0</v>
      </c>
      <c r="I34" s="31" t="s">
        <v>85</v>
      </c>
      <c r="J34" s="32" t="n">
        <v>40000</v>
      </c>
      <c r="K34" s="33" t="n">
        <v>40000</v>
      </c>
      <c r="L34" s="33" t="n">
        <v>35313.1</v>
      </c>
      <c r="M34" s="34" t="n">
        <v>4686.9</v>
      </c>
    </row>
    <row r="35" customFormat="false" ht="12" hidden="false" customHeight="true" outlineLevel="0" collapsed="false">
      <c r="A35" s="12" t="s">
        <v>40</v>
      </c>
      <c r="B35" s="13" t="n">
        <v>80000</v>
      </c>
      <c r="C35" s="13" t="n">
        <v>80000</v>
      </c>
      <c r="D35" s="13" t="n">
        <v>0</v>
      </c>
      <c r="E35" s="13" t="n">
        <v>63238.15</v>
      </c>
      <c r="F35" s="13" t="n">
        <v>16761.85</v>
      </c>
      <c r="G35" s="22" t="n">
        <v>0</v>
      </c>
      <c r="H35" s="23" t="n">
        <f aca="false">C35-E35</f>
        <v>16761.85</v>
      </c>
      <c r="I35" s="31" t="s">
        <v>86</v>
      </c>
      <c r="J35" s="32" t="n">
        <v>80000</v>
      </c>
      <c r="K35" s="33" t="n">
        <v>80000</v>
      </c>
      <c r="L35" s="33" t="n">
        <v>72773</v>
      </c>
      <c r="M35" s="34" t="n">
        <v>7227</v>
      </c>
    </row>
    <row r="36" customFormat="false" ht="12" hidden="false" customHeight="true" outlineLevel="0" collapsed="false">
      <c r="A36" s="12" t="s">
        <v>43</v>
      </c>
      <c r="B36" s="13" t="n">
        <v>18000</v>
      </c>
      <c r="C36" s="13" t="n">
        <v>18000</v>
      </c>
      <c r="D36" s="13" t="n">
        <v>0</v>
      </c>
      <c r="E36" s="13" t="n">
        <v>17995.45</v>
      </c>
      <c r="F36" s="13" t="n">
        <v>3.59</v>
      </c>
      <c r="G36" s="22" t="n">
        <v>0.96</v>
      </c>
      <c r="H36" s="23" t="n">
        <f aca="false">C36-E36</f>
        <v>4.54999999999927</v>
      </c>
      <c r="I36" s="31" t="s">
        <v>87</v>
      </c>
      <c r="J36" s="32" t="n">
        <v>20000</v>
      </c>
      <c r="K36" s="33" t="n">
        <v>20000</v>
      </c>
      <c r="L36" s="33" t="n">
        <v>17110</v>
      </c>
      <c r="M36" s="34" t="n">
        <v>2890</v>
      </c>
    </row>
    <row r="37" customFormat="false" ht="12" hidden="false" customHeight="true" outlineLevel="0" collapsed="false">
      <c r="A37" s="12" t="s">
        <v>44</v>
      </c>
      <c r="B37" s="13" t="n">
        <v>351000</v>
      </c>
      <c r="C37" s="13" t="n">
        <v>351000</v>
      </c>
      <c r="D37" s="13" t="n">
        <v>0</v>
      </c>
      <c r="E37" s="13" t="n">
        <v>280201.66</v>
      </c>
      <c r="F37" s="13" t="n">
        <v>52069.35</v>
      </c>
      <c r="G37" s="22" t="n">
        <v>18728.99</v>
      </c>
      <c r="H37" s="23" t="n">
        <f aca="false">C37-E37</f>
        <v>70798.34</v>
      </c>
      <c r="I37" s="31" t="s">
        <v>88</v>
      </c>
      <c r="J37" s="32" t="n">
        <v>57708</v>
      </c>
      <c r="K37" s="33" t="n">
        <v>57708</v>
      </c>
      <c r="L37" s="33" t="n">
        <v>53498.5</v>
      </c>
      <c r="M37" s="34" t="n">
        <v>4209.5</v>
      </c>
    </row>
    <row r="38" customFormat="false" ht="12" hidden="false" customHeight="true" outlineLevel="0" collapsed="false">
      <c r="A38" s="14" t="s">
        <v>54</v>
      </c>
      <c r="B38" s="15" t="n">
        <v>30000</v>
      </c>
      <c r="C38" s="15" t="n">
        <v>30000</v>
      </c>
      <c r="D38" s="15" t="n">
        <v>0</v>
      </c>
      <c r="E38" s="15" t="n">
        <v>29943.32</v>
      </c>
      <c r="F38" s="15" t="n">
        <v>56.68</v>
      </c>
      <c r="G38" s="36" t="n">
        <v>0</v>
      </c>
      <c r="H38" s="23" t="n">
        <f aca="false">C38-E38</f>
        <v>56.6800000000003</v>
      </c>
      <c r="I38" s="31" t="s">
        <v>89</v>
      </c>
      <c r="J38" s="32" t="n">
        <v>10000</v>
      </c>
      <c r="K38" s="33" t="n">
        <v>10000</v>
      </c>
      <c r="L38" s="33" t="n">
        <v>8299.53</v>
      </c>
      <c r="M38" s="34" t="n">
        <v>1700.47</v>
      </c>
    </row>
    <row r="39" customFormat="false" ht="12" hidden="false" customHeight="true" outlineLevel="0" collapsed="false">
      <c r="A39" s="14" t="s">
        <v>55</v>
      </c>
      <c r="B39" s="15" t="n">
        <v>40000</v>
      </c>
      <c r="C39" s="15" t="n">
        <v>40000</v>
      </c>
      <c r="D39" s="15" t="n">
        <v>0</v>
      </c>
      <c r="E39" s="15" t="n">
        <v>11626.45</v>
      </c>
      <c r="F39" s="15" t="n">
        <v>28373.55</v>
      </c>
      <c r="G39" s="36" t="n">
        <v>0</v>
      </c>
      <c r="H39" s="23" t="n">
        <f aca="false">C39-E39</f>
        <v>28373.55</v>
      </c>
      <c r="I39" s="31" t="s">
        <v>90</v>
      </c>
      <c r="J39" s="32" t="n">
        <v>50000</v>
      </c>
      <c r="K39" s="33" t="n">
        <v>50000</v>
      </c>
      <c r="L39" s="33" t="n">
        <v>50000</v>
      </c>
      <c r="M39" s="34" t="n">
        <v>0</v>
      </c>
    </row>
    <row r="40" customFormat="false" ht="12" hidden="false" customHeight="true" outlineLevel="0" collapsed="false">
      <c r="A40" s="14" t="s">
        <v>56</v>
      </c>
      <c r="B40" s="15" t="n">
        <v>20000</v>
      </c>
      <c r="C40" s="15" t="n">
        <v>20000</v>
      </c>
      <c r="D40" s="15" t="n">
        <v>0</v>
      </c>
      <c r="E40" s="15" t="n">
        <v>20000</v>
      </c>
      <c r="F40" s="15" t="n">
        <v>0</v>
      </c>
      <c r="G40" s="36" t="n">
        <v>0</v>
      </c>
      <c r="H40" s="23" t="n">
        <f aca="false">C40-E40</f>
        <v>0</v>
      </c>
      <c r="I40" s="31" t="s">
        <v>91</v>
      </c>
      <c r="J40" s="32" t="n">
        <v>40000</v>
      </c>
      <c r="K40" s="33" t="n">
        <v>40000</v>
      </c>
      <c r="L40" s="33" t="n">
        <v>26396</v>
      </c>
      <c r="M40" s="34" t="n">
        <v>13604</v>
      </c>
    </row>
    <row r="41" customFormat="false" ht="12" hidden="false" customHeight="true" outlineLevel="0" collapsed="false">
      <c r="A41" s="14" t="s">
        <v>57</v>
      </c>
      <c r="B41" s="15" t="n">
        <v>6000</v>
      </c>
      <c r="C41" s="15" t="n">
        <v>6000</v>
      </c>
      <c r="D41" s="15" t="n">
        <v>0</v>
      </c>
      <c r="E41" s="15" t="n">
        <v>5972.68</v>
      </c>
      <c r="F41" s="15" t="n">
        <v>27.32</v>
      </c>
      <c r="G41" s="36" t="n">
        <v>0</v>
      </c>
      <c r="H41" s="23" t="n">
        <f aca="false">C41-E41</f>
        <v>27.3199999999997</v>
      </c>
      <c r="I41" s="31" t="s">
        <v>92</v>
      </c>
      <c r="J41" s="32" t="n">
        <v>50000</v>
      </c>
      <c r="K41" s="33" t="n">
        <v>50000</v>
      </c>
      <c r="L41" s="33" t="n">
        <v>46420</v>
      </c>
      <c r="M41" s="34" t="n">
        <v>3580</v>
      </c>
    </row>
    <row r="42" customFormat="false" ht="12" hidden="false" customHeight="true" outlineLevel="0" collapsed="false">
      <c r="A42" s="14" t="s">
        <v>58</v>
      </c>
      <c r="B42" s="15" t="n">
        <v>20000</v>
      </c>
      <c r="C42" s="15" t="n">
        <v>20000</v>
      </c>
      <c r="D42" s="15" t="n">
        <v>0</v>
      </c>
      <c r="E42" s="15" t="n">
        <v>19595.8</v>
      </c>
      <c r="F42" s="15" t="n">
        <v>404.2</v>
      </c>
      <c r="G42" s="36" t="n">
        <v>0</v>
      </c>
      <c r="H42" s="23" t="n">
        <f aca="false">C42-E42</f>
        <v>404.200000000001</v>
      </c>
      <c r="I42" s="31" t="s">
        <v>93</v>
      </c>
      <c r="J42" s="32" t="n">
        <v>40000</v>
      </c>
      <c r="K42" s="33" t="n">
        <v>40000</v>
      </c>
      <c r="L42" s="33" t="n">
        <v>0</v>
      </c>
      <c r="M42" s="34" t="n">
        <v>40000</v>
      </c>
    </row>
    <row r="43" customFormat="false" ht="12" hidden="false" customHeight="true" outlineLevel="0" collapsed="false">
      <c r="A43" s="14" t="s">
        <v>59</v>
      </c>
      <c r="B43" s="15" t="n">
        <v>12000</v>
      </c>
      <c r="C43" s="15" t="n">
        <v>12000</v>
      </c>
      <c r="D43" s="15" t="n">
        <v>0</v>
      </c>
      <c r="E43" s="15" t="n">
        <v>11795.01</v>
      </c>
      <c r="F43" s="15" t="n">
        <v>54</v>
      </c>
      <c r="G43" s="36" t="n">
        <v>150.99</v>
      </c>
      <c r="H43" s="23" t="n">
        <f aca="false">C43-E43</f>
        <v>204.99</v>
      </c>
      <c r="I43" s="31" t="s">
        <v>94</v>
      </c>
      <c r="J43" s="32" t="n">
        <v>26000</v>
      </c>
      <c r="K43" s="33" t="n">
        <v>26000</v>
      </c>
      <c r="L43" s="33" t="n">
        <v>0</v>
      </c>
      <c r="M43" s="34" t="n">
        <v>26000</v>
      </c>
    </row>
    <row r="44" customFormat="false" ht="12" hidden="false" customHeight="true" outlineLevel="0" collapsed="false">
      <c r="A44" s="14" t="s">
        <v>60</v>
      </c>
      <c r="B44" s="15" t="n">
        <v>30000</v>
      </c>
      <c r="C44" s="15" t="n">
        <v>30000</v>
      </c>
      <c r="D44" s="15" t="n">
        <v>0</v>
      </c>
      <c r="E44" s="15" t="n">
        <v>24064</v>
      </c>
      <c r="F44" s="15" t="n">
        <v>5936</v>
      </c>
      <c r="G44" s="36" t="n">
        <v>0</v>
      </c>
      <c r="H44" s="23" t="n">
        <f aca="false">C44-E44</f>
        <v>5936</v>
      </c>
      <c r="I44" s="31" t="s">
        <v>98</v>
      </c>
      <c r="J44" s="32" t="n">
        <v>10000</v>
      </c>
      <c r="K44" s="33" t="n">
        <v>10000</v>
      </c>
      <c r="L44" s="33" t="n">
        <v>10000</v>
      </c>
      <c r="M44" s="34" t="n">
        <v>0</v>
      </c>
    </row>
    <row r="45" customFormat="false" ht="12" hidden="false" customHeight="true" outlineLevel="0" collapsed="false">
      <c r="A45" s="14" t="s">
        <v>61</v>
      </c>
      <c r="B45" s="15" t="n">
        <v>40000</v>
      </c>
      <c r="C45" s="15" t="n">
        <v>40000</v>
      </c>
      <c r="D45" s="15" t="n">
        <v>0</v>
      </c>
      <c r="E45" s="15" t="n">
        <v>26235.24</v>
      </c>
      <c r="F45" s="15" t="n">
        <v>13764.76</v>
      </c>
      <c r="G45" s="36" t="n">
        <v>0</v>
      </c>
      <c r="H45" s="23" t="n">
        <f aca="false">C45-E45</f>
        <v>13764.76</v>
      </c>
      <c r="I45" s="31" t="s">
        <v>99</v>
      </c>
      <c r="J45" s="32" t="n">
        <v>40000</v>
      </c>
      <c r="K45" s="33" t="n">
        <v>40000</v>
      </c>
      <c r="L45" s="33" t="n">
        <v>38595.35</v>
      </c>
      <c r="M45" s="34" t="n">
        <v>1404.65</v>
      </c>
    </row>
    <row r="46" customFormat="false" ht="12" hidden="false" customHeight="true" outlineLevel="0" collapsed="false">
      <c r="A46" s="14" t="s">
        <v>62</v>
      </c>
      <c r="B46" s="15" t="n">
        <v>40000</v>
      </c>
      <c r="C46" s="15" t="n">
        <v>40000</v>
      </c>
      <c r="D46" s="15" t="n">
        <v>0</v>
      </c>
      <c r="E46" s="15" t="n">
        <v>34672</v>
      </c>
      <c r="F46" s="15" t="n">
        <v>8</v>
      </c>
      <c r="G46" s="36" t="n">
        <v>5320</v>
      </c>
      <c r="H46" s="23" t="n">
        <f aca="false">C46-E46</f>
        <v>5328</v>
      </c>
      <c r="I46" s="31" t="s">
        <v>100</v>
      </c>
      <c r="J46" s="32" t="n">
        <v>50000</v>
      </c>
      <c r="K46" s="33" t="n">
        <v>50000</v>
      </c>
      <c r="L46" s="33" t="n">
        <v>48786.5</v>
      </c>
      <c r="M46" s="34" t="n">
        <v>1213.5</v>
      </c>
    </row>
    <row r="47" customFormat="false" ht="12" hidden="false" customHeight="true" outlineLevel="0" collapsed="false">
      <c r="A47" s="14" t="s">
        <v>63</v>
      </c>
      <c r="B47" s="15" t="n">
        <v>30000</v>
      </c>
      <c r="C47" s="15" t="n">
        <v>30000</v>
      </c>
      <c r="D47" s="15" t="n">
        <v>0</v>
      </c>
      <c r="E47" s="15" t="n">
        <v>22627</v>
      </c>
      <c r="F47" s="15" t="n">
        <v>215</v>
      </c>
      <c r="G47" s="36" t="n">
        <v>7158</v>
      </c>
      <c r="H47" s="23" t="n">
        <f aca="false">C47-E47</f>
        <v>7373</v>
      </c>
      <c r="I47" s="31" t="s">
        <v>101</v>
      </c>
      <c r="J47" s="32" t="n">
        <v>25991</v>
      </c>
      <c r="K47" s="33" t="n">
        <v>25991</v>
      </c>
      <c r="L47" s="33" t="n">
        <v>22662</v>
      </c>
      <c r="M47" s="34" t="n">
        <v>3329</v>
      </c>
    </row>
    <row r="48" customFormat="false" ht="12" hidden="false" customHeight="true" outlineLevel="0" collapsed="false">
      <c r="A48" s="14" t="s">
        <v>64</v>
      </c>
      <c r="B48" s="15" t="n">
        <v>25000</v>
      </c>
      <c r="C48" s="15" t="n">
        <v>25000</v>
      </c>
      <c r="D48" s="15" t="n">
        <v>0</v>
      </c>
      <c r="E48" s="15" t="n">
        <v>18900</v>
      </c>
      <c r="F48" s="15" t="n">
        <v>0</v>
      </c>
      <c r="G48" s="36" t="n">
        <v>6100</v>
      </c>
      <c r="H48" s="23" t="n">
        <f aca="false">C48-E48</f>
        <v>6100</v>
      </c>
      <c r="I48" s="31" t="s">
        <v>102</v>
      </c>
      <c r="J48" s="32" t="n">
        <v>120000</v>
      </c>
      <c r="K48" s="33" t="n">
        <v>120000</v>
      </c>
      <c r="L48" s="33" t="n">
        <v>119080.81</v>
      </c>
      <c r="M48" s="34" t="n">
        <v>919.190000000002</v>
      </c>
    </row>
    <row r="49" customFormat="false" ht="12" hidden="false" customHeight="true" outlineLevel="0" collapsed="false">
      <c r="A49" s="14" t="s">
        <v>65</v>
      </c>
      <c r="B49" s="15" t="n">
        <v>38000</v>
      </c>
      <c r="C49" s="15" t="n">
        <v>38000</v>
      </c>
      <c r="D49" s="15" t="n">
        <v>0</v>
      </c>
      <c r="E49" s="15" t="n">
        <v>34789.86</v>
      </c>
      <c r="F49" s="15" t="n">
        <v>3210.14</v>
      </c>
      <c r="G49" s="36" t="n">
        <v>0</v>
      </c>
      <c r="H49" s="23" t="n">
        <f aca="false">C49-E49</f>
        <v>3210.14</v>
      </c>
      <c r="I49" s="31" t="s">
        <v>105</v>
      </c>
      <c r="J49" s="32" t="n">
        <v>20000</v>
      </c>
      <c r="K49" s="33" t="n">
        <v>20000</v>
      </c>
      <c r="L49" s="33" t="n">
        <v>17970</v>
      </c>
      <c r="M49" s="34" t="n">
        <v>2030</v>
      </c>
    </row>
    <row r="50" customFormat="false" ht="12" hidden="false" customHeight="true" outlineLevel="0" collapsed="false">
      <c r="A50" s="14" t="s">
        <v>66</v>
      </c>
      <c r="B50" s="15" t="n">
        <v>20000</v>
      </c>
      <c r="C50" s="15" t="n">
        <v>20000</v>
      </c>
      <c r="D50" s="15" t="n">
        <v>0</v>
      </c>
      <c r="E50" s="15" t="n">
        <v>19980.3</v>
      </c>
      <c r="F50" s="15" t="n">
        <v>19.7</v>
      </c>
      <c r="G50" s="36" t="n">
        <v>0</v>
      </c>
      <c r="H50" s="23" t="n">
        <f aca="false">C50-E50</f>
        <v>19.7000000000007</v>
      </c>
      <c r="I50" s="31" t="s">
        <v>106</v>
      </c>
      <c r="J50" s="32" t="n">
        <v>25000</v>
      </c>
      <c r="K50" s="33" t="n">
        <v>25000</v>
      </c>
      <c r="L50" s="33" t="n">
        <v>24700</v>
      </c>
      <c r="M50" s="34" t="n">
        <v>300</v>
      </c>
    </row>
    <row r="51" customFormat="false" ht="12" hidden="false" customHeight="true" outlineLevel="0" collapsed="false">
      <c r="A51" s="12" t="s">
        <v>67</v>
      </c>
      <c r="B51" s="13" t="n">
        <v>164024.39</v>
      </c>
      <c r="C51" s="13" t="n">
        <v>164024.39</v>
      </c>
      <c r="D51" s="13" t="n">
        <v>0</v>
      </c>
      <c r="E51" s="13" t="n">
        <v>158641.54</v>
      </c>
      <c r="F51" s="13" t="n">
        <v>5382.55</v>
      </c>
      <c r="G51" s="22" t="n">
        <v>0.3</v>
      </c>
      <c r="H51" s="23" t="n">
        <f aca="false">C51-E51</f>
        <v>5382.85000000001</v>
      </c>
      <c r="I51" s="31" t="s">
        <v>107</v>
      </c>
      <c r="J51" s="32" t="n">
        <v>20000</v>
      </c>
      <c r="K51" s="33" t="n">
        <v>20000</v>
      </c>
      <c r="L51" s="33" t="n">
        <v>16864</v>
      </c>
      <c r="M51" s="34" t="n">
        <v>3136</v>
      </c>
    </row>
    <row r="52" customFormat="false" ht="12" hidden="false" customHeight="true" outlineLevel="0" collapsed="false">
      <c r="A52" s="12" t="s">
        <v>38</v>
      </c>
      <c r="B52" s="13" t="n">
        <v>47024.39</v>
      </c>
      <c r="C52" s="13" t="n">
        <v>47024.39</v>
      </c>
      <c r="D52" s="13" t="n">
        <v>0</v>
      </c>
      <c r="E52" s="13" t="n">
        <v>47024.39</v>
      </c>
      <c r="F52" s="13" t="n">
        <v>0</v>
      </c>
      <c r="G52" s="22" t="n">
        <v>0</v>
      </c>
      <c r="H52" s="23" t="n">
        <f aca="false">C52-E52</f>
        <v>0</v>
      </c>
      <c r="I52" s="31" t="s">
        <v>108</v>
      </c>
      <c r="J52" s="32" t="n">
        <v>90000</v>
      </c>
      <c r="K52" s="33" t="n">
        <v>90000</v>
      </c>
      <c r="L52" s="33" t="n">
        <v>75510.96</v>
      </c>
      <c r="M52" s="34" t="n">
        <v>14489.04</v>
      </c>
    </row>
    <row r="53" customFormat="false" ht="12" hidden="false" customHeight="true" outlineLevel="0" collapsed="false">
      <c r="A53" s="12" t="s">
        <v>40</v>
      </c>
      <c r="B53" s="13" t="n">
        <v>25000</v>
      </c>
      <c r="C53" s="13" t="n">
        <v>25000</v>
      </c>
      <c r="D53" s="13" t="n">
        <v>0</v>
      </c>
      <c r="E53" s="13" t="n">
        <v>24993.66</v>
      </c>
      <c r="F53" s="13" t="n">
        <v>6.04</v>
      </c>
      <c r="G53" s="22" t="n">
        <v>0.3</v>
      </c>
      <c r="H53" s="23" t="n">
        <f aca="false">C53-E53</f>
        <v>6.34000000000015</v>
      </c>
      <c r="I53" s="31" t="s">
        <v>109</v>
      </c>
      <c r="J53" s="32" t="n">
        <v>0</v>
      </c>
      <c r="K53" s="33" t="n">
        <v>0</v>
      </c>
      <c r="L53" s="33" t="n">
        <v>0</v>
      </c>
      <c r="M53" s="34" t="n">
        <v>0</v>
      </c>
    </row>
    <row r="54" customFormat="false" ht="12" hidden="false" customHeight="true" outlineLevel="0" collapsed="false">
      <c r="A54" s="12" t="s">
        <v>44</v>
      </c>
      <c r="B54" s="13" t="n">
        <v>92000</v>
      </c>
      <c r="C54" s="13" t="n">
        <v>92000</v>
      </c>
      <c r="D54" s="13" t="n">
        <v>0</v>
      </c>
      <c r="E54" s="13" t="n">
        <v>86623.49</v>
      </c>
      <c r="F54" s="13" t="n">
        <v>5376.51</v>
      </c>
      <c r="G54" s="22" t="n">
        <v>0</v>
      </c>
      <c r="H54" s="23" t="n">
        <f aca="false">C54-E54</f>
        <v>5376.51</v>
      </c>
      <c r="I54" s="31" t="s">
        <v>110</v>
      </c>
      <c r="J54" s="32" t="n">
        <v>10000</v>
      </c>
      <c r="K54" s="33" t="n">
        <v>10000</v>
      </c>
      <c r="L54" s="33" t="n">
        <v>8956.84</v>
      </c>
      <c r="M54" s="34" t="n">
        <v>1043.16</v>
      </c>
    </row>
    <row r="55" customFormat="false" ht="12" hidden="false" customHeight="true" outlineLevel="0" collapsed="false">
      <c r="A55" s="14" t="s">
        <v>68</v>
      </c>
      <c r="B55" s="15" t="n">
        <v>15000</v>
      </c>
      <c r="C55" s="15" t="n">
        <v>15000</v>
      </c>
      <c r="D55" s="15" t="n">
        <v>0</v>
      </c>
      <c r="E55" s="15" t="n">
        <v>10745</v>
      </c>
      <c r="F55" s="15" t="n">
        <v>4255</v>
      </c>
      <c r="G55" s="36" t="n">
        <v>0</v>
      </c>
      <c r="H55" s="23" t="n">
        <f aca="false">C55-E55</f>
        <v>4255</v>
      </c>
      <c r="I55" s="31" t="s">
        <v>113</v>
      </c>
      <c r="J55" s="32" t="n">
        <v>35000</v>
      </c>
      <c r="K55" s="33" t="n">
        <v>35000</v>
      </c>
      <c r="L55" s="33" t="n">
        <v>34675</v>
      </c>
      <c r="M55" s="34" t="n">
        <v>325</v>
      </c>
    </row>
    <row r="56" customFormat="false" ht="12" hidden="false" customHeight="true" outlineLevel="0" collapsed="false">
      <c r="A56" s="14" t="s">
        <v>69</v>
      </c>
      <c r="B56" s="15" t="n">
        <v>20000</v>
      </c>
      <c r="C56" s="15" t="n">
        <v>20000</v>
      </c>
      <c r="D56" s="15" t="n">
        <v>0</v>
      </c>
      <c r="E56" s="15" t="n">
        <v>18878.49</v>
      </c>
      <c r="F56" s="15" t="n">
        <v>1121.51</v>
      </c>
      <c r="G56" s="36" t="n">
        <v>0</v>
      </c>
      <c r="H56" s="23" t="n">
        <f aca="false">C56-E56</f>
        <v>1121.51</v>
      </c>
      <c r="I56" s="31" t="s">
        <v>114</v>
      </c>
      <c r="J56" s="32" t="n">
        <v>15000</v>
      </c>
      <c r="K56" s="33" t="n">
        <v>15000</v>
      </c>
      <c r="L56" s="33" t="n">
        <v>5686</v>
      </c>
      <c r="M56" s="34" t="n">
        <v>9314</v>
      </c>
    </row>
    <row r="57" customFormat="false" ht="12" hidden="false" customHeight="true" outlineLevel="0" collapsed="false">
      <c r="A57" s="14" t="s">
        <v>70</v>
      </c>
      <c r="B57" s="15" t="n">
        <v>7000</v>
      </c>
      <c r="C57" s="15" t="n">
        <v>7000</v>
      </c>
      <c r="D57" s="15" t="n">
        <v>0</v>
      </c>
      <c r="E57" s="15" t="n">
        <v>7000</v>
      </c>
      <c r="F57" s="15" t="n">
        <v>0</v>
      </c>
      <c r="G57" s="36" t="n">
        <v>0</v>
      </c>
      <c r="H57" s="23" t="n">
        <f aca="false">C57-E57</f>
        <v>0</v>
      </c>
      <c r="I57" s="31" t="s">
        <v>116</v>
      </c>
      <c r="J57" s="32" t="n">
        <v>10000</v>
      </c>
      <c r="K57" s="33" t="n">
        <v>10000</v>
      </c>
      <c r="L57" s="33" t="n">
        <v>6848.72</v>
      </c>
      <c r="M57" s="34" t="n">
        <v>3151.28</v>
      </c>
    </row>
    <row r="58" customFormat="false" ht="12" hidden="false" customHeight="true" outlineLevel="0" collapsed="false">
      <c r="A58" s="14" t="s">
        <v>71</v>
      </c>
      <c r="B58" s="15" t="n">
        <v>50000</v>
      </c>
      <c r="C58" s="15" t="n">
        <v>50000</v>
      </c>
      <c r="D58" s="15" t="n">
        <v>0</v>
      </c>
      <c r="E58" s="15" t="n">
        <v>50000</v>
      </c>
      <c r="F58" s="15" t="n">
        <v>0</v>
      </c>
      <c r="G58" s="36" t="n">
        <v>0</v>
      </c>
      <c r="H58" s="23" t="n">
        <f aca="false">C58-E58</f>
        <v>0</v>
      </c>
      <c r="I58" s="31" t="s">
        <v>117</v>
      </c>
      <c r="J58" s="32" t="n">
        <v>10000</v>
      </c>
      <c r="K58" s="33" t="n">
        <v>10000</v>
      </c>
      <c r="L58" s="33" t="n">
        <v>9574</v>
      </c>
      <c r="M58" s="34" t="n">
        <v>426</v>
      </c>
    </row>
    <row r="59" customFormat="false" ht="12" hidden="false" customHeight="true" outlineLevel="0" collapsed="false">
      <c r="A59" s="12" t="s">
        <v>72</v>
      </c>
      <c r="B59" s="13" t="n">
        <v>405039.71</v>
      </c>
      <c r="C59" s="13" t="n">
        <v>405039.71</v>
      </c>
      <c r="D59" s="13" t="n">
        <v>0</v>
      </c>
      <c r="E59" s="13" t="n">
        <v>375135.66</v>
      </c>
      <c r="F59" s="13" t="n">
        <v>5565.35</v>
      </c>
      <c r="G59" s="22" t="n">
        <v>24338.7</v>
      </c>
      <c r="H59" s="23" t="n">
        <f aca="false">C59-E59</f>
        <v>29904.05</v>
      </c>
      <c r="I59" s="31" t="s">
        <v>118</v>
      </c>
      <c r="J59" s="32" t="n">
        <v>8000</v>
      </c>
      <c r="K59" s="33" t="n">
        <v>8000</v>
      </c>
      <c r="L59" s="33" t="n">
        <v>6950</v>
      </c>
      <c r="M59" s="34" t="n">
        <v>1050</v>
      </c>
    </row>
    <row r="60" customFormat="false" ht="12" hidden="false" customHeight="true" outlineLevel="0" collapsed="false">
      <c r="A60" s="12" t="s">
        <v>38</v>
      </c>
      <c r="B60" s="13" t="n">
        <v>100039.71</v>
      </c>
      <c r="C60" s="13" t="n">
        <v>100039.71</v>
      </c>
      <c r="D60" s="13" t="n">
        <v>0</v>
      </c>
      <c r="E60" s="13" t="n">
        <v>100039.71</v>
      </c>
      <c r="F60" s="13" t="n">
        <v>0</v>
      </c>
      <c r="G60" s="22" t="n">
        <v>0</v>
      </c>
      <c r="H60" s="23" t="n">
        <f aca="false">C60-E60</f>
        <v>0</v>
      </c>
      <c r="I60" s="31" t="s">
        <v>119</v>
      </c>
      <c r="J60" s="32" t="n">
        <v>10000</v>
      </c>
      <c r="K60" s="33" t="n">
        <v>10000</v>
      </c>
      <c r="L60" s="33" t="n">
        <v>9863.7</v>
      </c>
      <c r="M60" s="34" t="n">
        <v>136.299999999999</v>
      </c>
    </row>
    <row r="61" customFormat="false" ht="12" hidden="false" customHeight="true" outlineLevel="0" collapsed="false">
      <c r="A61" s="12" t="s">
        <v>40</v>
      </c>
      <c r="B61" s="13" t="n">
        <v>50000</v>
      </c>
      <c r="C61" s="13" t="n">
        <v>50000</v>
      </c>
      <c r="D61" s="13" t="n">
        <v>0</v>
      </c>
      <c r="E61" s="13" t="n">
        <v>49863.7</v>
      </c>
      <c r="F61" s="13" t="n">
        <v>124.6</v>
      </c>
      <c r="G61" s="22" t="n">
        <v>11.7</v>
      </c>
      <c r="H61" s="23" t="n">
        <f aca="false">C61-E61</f>
        <v>136.300000000003</v>
      </c>
      <c r="I61" s="31" t="s">
        <v>120</v>
      </c>
      <c r="J61" s="32" t="n">
        <v>1000</v>
      </c>
      <c r="K61" s="33" t="n">
        <v>1000</v>
      </c>
      <c r="L61" s="33" t="n">
        <v>995</v>
      </c>
      <c r="M61" s="34" t="n">
        <v>5</v>
      </c>
    </row>
    <row r="62" customFormat="false" ht="12" hidden="false" customHeight="true" outlineLevel="0" collapsed="false">
      <c r="A62" s="12" t="s">
        <v>44</v>
      </c>
      <c r="B62" s="13" t="n">
        <v>255000</v>
      </c>
      <c r="C62" s="13" t="n">
        <v>255000</v>
      </c>
      <c r="D62" s="13" t="n">
        <v>0</v>
      </c>
      <c r="E62" s="13" t="n">
        <v>225232.25</v>
      </c>
      <c r="F62" s="13" t="n">
        <v>5440.75</v>
      </c>
      <c r="G62" s="22" t="n">
        <v>24327</v>
      </c>
      <c r="H62" s="23" t="n">
        <f aca="false">C62-E62</f>
        <v>29767.75</v>
      </c>
      <c r="I62" s="31" t="s">
        <v>121</v>
      </c>
      <c r="J62" s="32" t="n">
        <v>40000</v>
      </c>
      <c r="K62" s="33" t="n">
        <v>40000</v>
      </c>
      <c r="L62" s="33" t="n">
        <v>36409.95</v>
      </c>
      <c r="M62" s="34" t="n">
        <v>3590.05</v>
      </c>
    </row>
    <row r="63" customFormat="false" ht="12" hidden="false" customHeight="true" outlineLevel="0" collapsed="false">
      <c r="A63" s="14" t="s">
        <v>73</v>
      </c>
      <c r="B63" s="15" t="n">
        <v>45000</v>
      </c>
      <c r="C63" s="15" t="n">
        <v>45000</v>
      </c>
      <c r="D63" s="15" t="n">
        <v>0</v>
      </c>
      <c r="E63" s="15" t="n">
        <v>35715</v>
      </c>
      <c r="F63" s="15" t="n">
        <v>6</v>
      </c>
      <c r="G63" s="36" t="n">
        <v>9279</v>
      </c>
      <c r="H63" s="23" t="n">
        <f aca="false">C63-E63</f>
        <v>9285</v>
      </c>
      <c r="I63" s="31" t="s">
        <v>123</v>
      </c>
      <c r="J63" s="32" t="n">
        <v>10000</v>
      </c>
      <c r="K63" s="33" t="n">
        <v>10000</v>
      </c>
      <c r="L63" s="33" t="n">
        <v>10000</v>
      </c>
      <c r="M63" s="34" t="n">
        <v>0</v>
      </c>
    </row>
    <row r="64" customFormat="false" ht="12" hidden="false" customHeight="true" outlineLevel="0" collapsed="false">
      <c r="A64" s="14" t="s">
        <v>74</v>
      </c>
      <c r="B64" s="15" t="n">
        <v>50000</v>
      </c>
      <c r="C64" s="15" t="n">
        <v>50000</v>
      </c>
      <c r="D64" s="15" t="n">
        <v>0</v>
      </c>
      <c r="E64" s="15" t="n">
        <v>44336.25</v>
      </c>
      <c r="F64" s="15" t="n">
        <v>4748.75</v>
      </c>
      <c r="G64" s="36" t="n">
        <v>915</v>
      </c>
      <c r="H64" s="23" t="n">
        <f aca="false">C64-E64</f>
        <v>5663.75</v>
      </c>
      <c r="I64" s="31" t="s">
        <v>124</v>
      </c>
      <c r="J64" s="32" t="n">
        <v>5000</v>
      </c>
      <c r="K64" s="33" t="n">
        <v>5000</v>
      </c>
      <c r="L64" s="33" t="n">
        <v>4750</v>
      </c>
      <c r="M64" s="34" t="n">
        <v>250</v>
      </c>
    </row>
    <row r="65" customFormat="false" ht="12" hidden="false" customHeight="true" outlineLevel="0" collapsed="false">
      <c r="A65" s="14" t="s">
        <v>75</v>
      </c>
      <c r="B65" s="15" t="n">
        <v>30000</v>
      </c>
      <c r="C65" s="15" t="n">
        <v>30000</v>
      </c>
      <c r="D65" s="15" t="n">
        <v>0</v>
      </c>
      <c r="E65" s="15" t="n">
        <v>30000</v>
      </c>
      <c r="F65" s="15" t="n">
        <v>0</v>
      </c>
      <c r="G65" s="36" t="n">
        <v>0</v>
      </c>
      <c r="H65" s="23" t="n">
        <f aca="false">C65-E65</f>
        <v>0</v>
      </c>
      <c r="I65" s="31" t="s">
        <v>125</v>
      </c>
      <c r="J65" s="32" t="n">
        <v>3000</v>
      </c>
      <c r="K65" s="33" t="n">
        <v>3000</v>
      </c>
      <c r="L65" s="33" t="n">
        <v>0</v>
      </c>
      <c r="M65" s="34" t="n">
        <v>3000</v>
      </c>
    </row>
    <row r="66" customFormat="false" ht="12" hidden="false" customHeight="true" outlineLevel="0" collapsed="false">
      <c r="A66" s="14" t="s">
        <v>76</v>
      </c>
      <c r="B66" s="15" t="n">
        <v>40000</v>
      </c>
      <c r="C66" s="15" t="n">
        <v>40000</v>
      </c>
      <c r="D66" s="15" t="n">
        <v>0</v>
      </c>
      <c r="E66" s="15" t="n">
        <v>36608</v>
      </c>
      <c r="F66" s="15" t="n">
        <v>68</v>
      </c>
      <c r="G66" s="36" t="n">
        <v>3324</v>
      </c>
      <c r="H66" s="23" t="n">
        <f aca="false">C66-E66</f>
        <v>3392</v>
      </c>
      <c r="I66" s="31" t="s">
        <v>127</v>
      </c>
      <c r="J66" s="32" t="n">
        <v>5000</v>
      </c>
      <c r="K66" s="33" t="n">
        <v>5000</v>
      </c>
      <c r="L66" s="33" t="n">
        <v>4888</v>
      </c>
      <c r="M66" s="34" t="n">
        <v>112</v>
      </c>
    </row>
    <row r="67" customFormat="false" ht="12" hidden="false" customHeight="true" outlineLevel="0" collapsed="false">
      <c r="A67" s="14" t="s">
        <v>77</v>
      </c>
      <c r="B67" s="15" t="n">
        <v>30000</v>
      </c>
      <c r="C67" s="15" t="n">
        <v>30000</v>
      </c>
      <c r="D67" s="15" t="n">
        <v>0</v>
      </c>
      <c r="E67" s="15" t="n">
        <v>30000</v>
      </c>
      <c r="F67" s="15" t="n">
        <v>0</v>
      </c>
      <c r="G67" s="36" t="n">
        <v>0</v>
      </c>
      <c r="H67" s="23" t="n">
        <f aca="false">C67-E67</f>
        <v>0</v>
      </c>
      <c r="I67" s="31" t="s">
        <v>128</v>
      </c>
      <c r="J67" s="32" t="n">
        <v>15000</v>
      </c>
      <c r="K67" s="33" t="n">
        <v>15000</v>
      </c>
      <c r="L67" s="33" t="n">
        <v>14993.19</v>
      </c>
      <c r="M67" s="34" t="n">
        <v>6.80999999999949</v>
      </c>
    </row>
    <row r="68" customFormat="false" ht="12" hidden="false" customHeight="true" outlineLevel="0" collapsed="false">
      <c r="A68" s="14" t="s">
        <v>78</v>
      </c>
      <c r="B68" s="15" t="n">
        <v>30000</v>
      </c>
      <c r="C68" s="15" t="n">
        <v>30000</v>
      </c>
      <c r="D68" s="15" t="n">
        <v>0</v>
      </c>
      <c r="E68" s="15" t="n">
        <v>19191</v>
      </c>
      <c r="F68" s="15" t="n">
        <v>0</v>
      </c>
      <c r="G68" s="36" t="n">
        <v>10809</v>
      </c>
      <c r="H68" s="23" t="n">
        <f aca="false">C68-E68</f>
        <v>10809</v>
      </c>
      <c r="I68" s="31" t="s">
        <v>129</v>
      </c>
      <c r="J68" s="32" t="n">
        <v>30000</v>
      </c>
      <c r="K68" s="33" t="n">
        <v>30000</v>
      </c>
      <c r="L68" s="33" t="n">
        <v>28940</v>
      </c>
      <c r="M68" s="34" t="n">
        <v>1060</v>
      </c>
    </row>
    <row r="69" customFormat="false" ht="12" hidden="false" customHeight="true" outlineLevel="0" collapsed="false">
      <c r="A69" s="14" t="s">
        <v>79</v>
      </c>
      <c r="B69" s="15" t="n">
        <v>10000</v>
      </c>
      <c r="C69" s="15" t="n">
        <v>10000</v>
      </c>
      <c r="D69" s="15" t="n">
        <v>0</v>
      </c>
      <c r="E69" s="15" t="n">
        <v>10000</v>
      </c>
      <c r="F69" s="15" t="n">
        <v>0</v>
      </c>
      <c r="G69" s="36" t="n">
        <v>0</v>
      </c>
      <c r="H69" s="23" t="n">
        <f aca="false">C69-E69</f>
        <v>0</v>
      </c>
      <c r="I69" s="31" t="s">
        <v>130</v>
      </c>
      <c r="J69" s="32" t="n">
        <v>6000</v>
      </c>
      <c r="K69" s="33" t="n">
        <v>6000</v>
      </c>
      <c r="L69" s="33" t="n">
        <v>4518.3</v>
      </c>
      <c r="M69" s="34" t="n">
        <v>1481.7</v>
      </c>
    </row>
    <row r="70" customFormat="false" ht="12" hidden="false" customHeight="true" outlineLevel="0" collapsed="false">
      <c r="A70" s="14" t="s">
        <v>80</v>
      </c>
      <c r="B70" s="15" t="n">
        <v>20000</v>
      </c>
      <c r="C70" s="15" t="n">
        <v>20000</v>
      </c>
      <c r="D70" s="15" t="n">
        <v>0</v>
      </c>
      <c r="E70" s="15" t="n">
        <v>19382</v>
      </c>
      <c r="F70" s="15" t="n">
        <v>618</v>
      </c>
      <c r="G70" s="36" t="n">
        <v>0</v>
      </c>
      <c r="H70" s="23" t="n">
        <f aca="false">C70-E70</f>
        <v>618</v>
      </c>
      <c r="I70" s="31" t="s">
        <v>131</v>
      </c>
      <c r="J70" s="32" t="n">
        <v>5000</v>
      </c>
      <c r="K70" s="33" t="n">
        <v>5000</v>
      </c>
      <c r="L70" s="33" t="n">
        <v>4835.8</v>
      </c>
      <c r="M70" s="34" t="n">
        <v>164.2</v>
      </c>
    </row>
    <row r="71" customFormat="false" ht="12" hidden="false" customHeight="true" outlineLevel="0" collapsed="false">
      <c r="A71" s="12" t="s">
        <v>81</v>
      </c>
      <c r="B71" s="13" t="n">
        <v>590366.21</v>
      </c>
      <c r="C71" s="13" t="n">
        <v>590366.21</v>
      </c>
      <c r="D71" s="13" t="n">
        <v>0</v>
      </c>
      <c r="E71" s="13" t="n">
        <v>475322.62</v>
      </c>
      <c r="F71" s="13" t="n">
        <v>104775.47</v>
      </c>
      <c r="G71" s="22" t="n">
        <v>10268.12</v>
      </c>
      <c r="H71" s="23" t="n">
        <f aca="false">C71-E71</f>
        <v>115043.59</v>
      </c>
      <c r="I71" s="31" t="s">
        <v>132</v>
      </c>
      <c r="J71" s="32" t="n">
        <v>10000</v>
      </c>
      <c r="K71" s="33" t="n">
        <v>10000</v>
      </c>
      <c r="L71" s="33" t="n">
        <v>9980</v>
      </c>
      <c r="M71" s="34" t="n">
        <v>20</v>
      </c>
    </row>
    <row r="72" customFormat="false" ht="12" hidden="false" customHeight="true" outlineLevel="0" collapsed="false">
      <c r="A72" s="12" t="s">
        <v>38</v>
      </c>
      <c r="B72" s="13" t="n">
        <v>42658.21</v>
      </c>
      <c r="C72" s="13" t="n">
        <v>42658.21</v>
      </c>
      <c r="D72" s="13" t="n">
        <v>0</v>
      </c>
      <c r="E72" s="13" t="n">
        <v>42658.21</v>
      </c>
      <c r="F72" s="13" t="n">
        <v>0</v>
      </c>
      <c r="G72" s="22" t="n">
        <v>0</v>
      </c>
      <c r="H72" s="23" t="n">
        <f aca="false">C72-E72</f>
        <v>0</v>
      </c>
      <c r="I72" s="31" t="s">
        <v>133</v>
      </c>
      <c r="J72" s="32" t="n">
        <v>7000</v>
      </c>
      <c r="K72" s="33" t="n">
        <v>7000</v>
      </c>
      <c r="L72" s="33" t="n">
        <v>6901.5</v>
      </c>
      <c r="M72" s="34" t="n">
        <v>98.5</v>
      </c>
    </row>
    <row r="73" customFormat="false" ht="12" hidden="false" customHeight="true" outlineLevel="0" collapsed="false">
      <c r="A73" s="12" t="s">
        <v>40</v>
      </c>
      <c r="B73" s="13" t="n">
        <v>7000</v>
      </c>
      <c r="C73" s="13" t="n">
        <v>7000</v>
      </c>
      <c r="D73" s="13" t="n">
        <v>0</v>
      </c>
      <c r="E73" s="13" t="n">
        <v>4469.58</v>
      </c>
      <c r="F73" s="13" t="n">
        <v>2529.8</v>
      </c>
      <c r="G73" s="22" t="n">
        <v>0.62</v>
      </c>
      <c r="H73" s="23" t="n">
        <f aca="false">C73-E73</f>
        <v>2530.42</v>
      </c>
      <c r="I73" s="31" t="s">
        <v>134</v>
      </c>
      <c r="J73" s="32" t="n">
        <v>8718</v>
      </c>
      <c r="K73" s="33" t="n">
        <v>8718</v>
      </c>
      <c r="L73" s="33" t="n">
        <v>6493.5</v>
      </c>
      <c r="M73" s="34" t="n">
        <v>2224.5</v>
      </c>
    </row>
    <row r="74" customFormat="false" ht="12" hidden="false" customHeight="true" outlineLevel="0" collapsed="false">
      <c r="A74" s="12" t="s">
        <v>44</v>
      </c>
      <c r="B74" s="13" t="n">
        <v>540708</v>
      </c>
      <c r="C74" s="13" t="n">
        <v>540708</v>
      </c>
      <c r="D74" s="13" t="n">
        <v>0</v>
      </c>
      <c r="E74" s="13" t="n">
        <v>428194.83</v>
      </c>
      <c r="F74" s="13" t="n">
        <v>102245.67</v>
      </c>
      <c r="G74" s="22" t="n">
        <v>10267.5</v>
      </c>
      <c r="H74" s="23" t="n">
        <f aca="false">C74-E74</f>
        <v>112513.17</v>
      </c>
      <c r="I74" s="31" t="s">
        <v>137</v>
      </c>
      <c r="J74" s="32" t="n">
        <v>50000</v>
      </c>
      <c r="K74" s="33" t="n">
        <v>50000</v>
      </c>
      <c r="L74" s="33" t="n">
        <v>50000</v>
      </c>
      <c r="M74" s="34" t="n">
        <v>0</v>
      </c>
    </row>
    <row r="75" customFormat="false" ht="12" hidden="false" customHeight="true" outlineLevel="0" collapsed="false">
      <c r="A75" s="14" t="s">
        <v>82</v>
      </c>
      <c r="B75" s="15" t="n">
        <v>40000</v>
      </c>
      <c r="C75" s="15" t="n">
        <v>40000</v>
      </c>
      <c r="D75" s="15" t="n">
        <v>0</v>
      </c>
      <c r="E75" s="15" t="n">
        <v>33568.35</v>
      </c>
      <c r="F75" s="15" t="n">
        <v>6431.65</v>
      </c>
      <c r="G75" s="36" t="n">
        <v>0</v>
      </c>
      <c r="H75" s="23" t="n">
        <f aca="false">C75-E75</f>
        <v>6431.65</v>
      </c>
      <c r="I75" s="31" t="s">
        <v>138</v>
      </c>
      <c r="J75" s="32" t="n">
        <v>3000</v>
      </c>
      <c r="K75" s="33" t="n">
        <v>3000</v>
      </c>
      <c r="L75" s="33" t="n">
        <v>2444</v>
      </c>
      <c r="M75" s="34" t="n">
        <v>556</v>
      </c>
    </row>
    <row r="76" customFormat="false" ht="12" hidden="false" customHeight="true" outlineLevel="0" collapsed="false">
      <c r="A76" s="14" t="s">
        <v>83</v>
      </c>
      <c r="B76" s="15" t="n">
        <v>15000</v>
      </c>
      <c r="C76" s="15" t="n">
        <v>15000</v>
      </c>
      <c r="D76" s="15" t="n">
        <v>0</v>
      </c>
      <c r="E76" s="15" t="n">
        <v>12917.35</v>
      </c>
      <c r="F76" s="15" t="n">
        <v>719.15</v>
      </c>
      <c r="G76" s="36" t="n">
        <v>1363.5</v>
      </c>
      <c r="H76" s="23" t="n">
        <f aca="false">C76-E76</f>
        <v>2082.65</v>
      </c>
      <c r="I76" s="31" t="s">
        <v>139</v>
      </c>
      <c r="J76" s="32" t="n">
        <v>3000</v>
      </c>
      <c r="K76" s="33" t="n">
        <v>3000</v>
      </c>
      <c r="L76" s="33" t="n">
        <v>2444</v>
      </c>
      <c r="M76" s="34" t="n">
        <v>556</v>
      </c>
    </row>
    <row r="77" customFormat="false" ht="12" hidden="false" customHeight="true" outlineLevel="0" collapsed="false">
      <c r="A77" s="14" t="s">
        <v>84</v>
      </c>
      <c r="B77" s="15" t="n">
        <v>72000</v>
      </c>
      <c r="C77" s="15" t="n">
        <v>72000</v>
      </c>
      <c r="D77" s="15" t="n">
        <v>0</v>
      </c>
      <c r="E77" s="15" t="n">
        <v>71899</v>
      </c>
      <c r="F77" s="15" t="n">
        <v>101</v>
      </c>
      <c r="G77" s="36" t="n">
        <v>0</v>
      </c>
      <c r="H77" s="23" t="n">
        <f aca="false">C77-E77</f>
        <v>101</v>
      </c>
      <c r="I77" s="31" t="s">
        <v>140</v>
      </c>
      <c r="J77" s="32" t="n">
        <v>2000</v>
      </c>
      <c r="K77" s="33" t="n">
        <v>2000</v>
      </c>
      <c r="L77" s="33" t="n">
        <v>1645</v>
      </c>
      <c r="M77" s="34" t="n">
        <v>355</v>
      </c>
    </row>
    <row r="78" customFormat="false" ht="12" hidden="false" customHeight="true" outlineLevel="0" collapsed="false">
      <c r="A78" s="14" t="s">
        <v>85</v>
      </c>
      <c r="B78" s="15" t="n">
        <v>40000</v>
      </c>
      <c r="C78" s="15" t="n">
        <v>40000</v>
      </c>
      <c r="D78" s="15" t="n">
        <v>0</v>
      </c>
      <c r="E78" s="15" t="n">
        <v>35313.1</v>
      </c>
      <c r="F78" s="15" t="n">
        <v>578.9</v>
      </c>
      <c r="G78" s="36" t="n">
        <v>4108</v>
      </c>
      <c r="H78" s="23" t="n">
        <f aca="false">C78-E78</f>
        <v>4686.9</v>
      </c>
      <c r="I78" s="31" t="s">
        <v>142</v>
      </c>
      <c r="J78" s="32" t="n">
        <v>0</v>
      </c>
      <c r="K78" s="33" t="n">
        <v>0</v>
      </c>
      <c r="L78" s="33" t="n">
        <v>0</v>
      </c>
      <c r="M78" s="34" t="n">
        <v>0</v>
      </c>
    </row>
    <row r="79" customFormat="false" ht="12" hidden="false" customHeight="true" outlineLevel="0" collapsed="false">
      <c r="A79" s="14" t="s">
        <v>86</v>
      </c>
      <c r="B79" s="15" t="n">
        <v>80000</v>
      </c>
      <c r="C79" s="15" t="n">
        <v>80000</v>
      </c>
      <c r="D79" s="15" t="n">
        <v>0</v>
      </c>
      <c r="E79" s="15" t="n">
        <v>72773</v>
      </c>
      <c r="F79" s="15" t="n">
        <v>7021</v>
      </c>
      <c r="G79" s="36" t="n">
        <v>206</v>
      </c>
      <c r="H79" s="23" t="n">
        <f aca="false">C79-E79</f>
        <v>7227</v>
      </c>
      <c r="I79" s="31" t="s">
        <v>143</v>
      </c>
      <c r="J79" s="32" t="n">
        <v>14800</v>
      </c>
      <c r="K79" s="33" t="n">
        <v>14800</v>
      </c>
      <c r="L79" s="33" t="n">
        <v>11500</v>
      </c>
      <c r="M79" s="34" t="n">
        <v>3300</v>
      </c>
    </row>
    <row r="80" customFormat="false" ht="12" hidden="false" customHeight="true" outlineLevel="0" collapsed="false">
      <c r="A80" s="14" t="s">
        <v>87</v>
      </c>
      <c r="B80" s="15" t="n">
        <v>20000</v>
      </c>
      <c r="C80" s="15" t="n">
        <v>20000</v>
      </c>
      <c r="D80" s="15" t="n">
        <v>0</v>
      </c>
      <c r="E80" s="15" t="n">
        <v>17110</v>
      </c>
      <c r="F80" s="15" t="n">
        <v>0</v>
      </c>
      <c r="G80" s="36" t="n">
        <v>2890</v>
      </c>
      <c r="H80" s="23" t="n">
        <f aca="false">C80-E80</f>
        <v>2890</v>
      </c>
      <c r="I80" s="31" t="s">
        <v>144</v>
      </c>
      <c r="J80" s="32" t="n">
        <v>4200</v>
      </c>
      <c r="K80" s="33" t="n">
        <v>4200</v>
      </c>
      <c r="L80" s="33" t="n">
        <v>3777</v>
      </c>
      <c r="M80" s="34" t="n">
        <v>423</v>
      </c>
    </row>
    <row r="81" customFormat="false" ht="12" hidden="false" customHeight="true" outlineLevel="0" collapsed="false">
      <c r="A81" s="14" t="s">
        <v>88</v>
      </c>
      <c r="B81" s="15" t="n">
        <v>57708</v>
      </c>
      <c r="C81" s="15" t="n">
        <v>57708</v>
      </c>
      <c r="D81" s="15" t="n">
        <v>0</v>
      </c>
      <c r="E81" s="15" t="n">
        <v>53498.5</v>
      </c>
      <c r="F81" s="15" t="n">
        <v>4209.5</v>
      </c>
      <c r="G81" s="36" t="n">
        <v>0</v>
      </c>
      <c r="H81" s="23" t="n">
        <f aca="false">C81-E81</f>
        <v>4209.5</v>
      </c>
      <c r="I81" s="31" t="s">
        <v>145</v>
      </c>
      <c r="J81" s="32" t="n">
        <v>0</v>
      </c>
      <c r="K81" s="33" t="n">
        <v>0</v>
      </c>
      <c r="L81" s="33" t="n">
        <v>0</v>
      </c>
      <c r="M81" s="34" t="n">
        <v>0</v>
      </c>
    </row>
    <row r="82" customFormat="false" ht="12" hidden="false" customHeight="true" outlineLevel="0" collapsed="false">
      <c r="A82" s="14" t="s">
        <v>89</v>
      </c>
      <c r="B82" s="15" t="n">
        <v>10000</v>
      </c>
      <c r="C82" s="15" t="n">
        <v>10000</v>
      </c>
      <c r="D82" s="15" t="n">
        <v>0</v>
      </c>
      <c r="E82" s="15" t="n">
        <v>8299.53</v>
      </c>
      <c r="F82" s="15" t="n">
        <v>0.47</v>
      </c>
      <c r="G82" s="36" t="n">
        <v>1700</v>
      </c>
      <c r="H82" s="23" t="n">
        <f aca="false">C82-E82</f>
        <v>1700.47</v>
      </c>
      <c r="I82" s="31" t="s">
        <v>148</v>
      </c>
      <c r="J82" s="32" t="n">
        <v>7000</v>
      </c>
      <c r="K82" s="33" t="n">
        <v>7000</v>
      </c>
      <c r="L82" s="33" t="n">
        <v>6397</v>
      </c>
      <c r="M82" s="34" t="n">
        <v>603</v>
      </c>
    </row>
    <row r="83" customFormat="false" ht="12" hidden="false" customHeight="true" outlineLevel="0" collapsed="false">
      <c r="A83" s="14" t="s">
        <v>90</v>
      </c>
      <c r="B83" s="15" t="n">
        <v>50000</v>
      </c>
      <c r="C83" s="15" t="n">
        <v>50000</v>
      </c>
      <c r="D83" s="15" t="n">
        <v>0</v>
      </c>
      <c r="E83" s="15" t="n">
        <v>50000</v>
      </c>
      <c r="F83" s="15" t="n">
        <v>0</v>
      </c>
      <c r="G83" s="36" t="n">
        <v>0</v>
      </c>
      <c r="H83" s="23" t="n">
        <f aca="false">C83-E83</f>
        <v>0</v>
      </c>
      <c r="I83" s="31" t="s">
        <v>149</v>
      </c>
      <c r="J83" s="32" t="n">
        <v>12400</v>
      </c>
      <c r="K83" s="33" t="n">
        <v>12400</v>
      </c>
      <c r="L83" s="33" t="n">
        <v>11789.16</v>
      </c>
      <c r="M83" s="34" t="n">
        <v>610.84</v>
      </c>
    </row>
    <row r="84" customFormat="false" ht="12" hidden="false" customHeight="true" outlineLevel="0" collapsed="false">
      <c r="A84" s="14" t="s">
        <v>91</v>
      </c>
      <c r="B84" s="15" t="n">
        <v>40000</v>
      </c>
      <c r="C84" s="15" t="n">
        <v>40000</v>
      </c>
      <c r="D84" s="15" t="n">
        <v>0</v>
      </c>
      <c r="E84" s="15" t="n">
        <v>26396</v>
      </c>
      <c r="F84" s="15" t="n">
        <v>13604</v>
      </c>
      <c r="G84" s="36" t="n">
        <v>0</v>
      </c>
      <c r="H84" s="23" t="n">
        <f aca="false">C84-E84</f>
        <v>13604</v>
      </c>
      <c r="I84" s="31" t="s">
        <v>146</v>
      </c>
      <c r="J84" s="32" t="n">
        <v>9000</v>
      </c>
      <c r="K84" s="33" t="n">
        <v>9000</v>
      </c>
      <c r="L84" s="33" t="n">
        <v>8900</v>
      </c>
      <c r="M84" s="34" t="n">
        <v>100</v>
      </c>
    </row>
    <row r="85" customFormat="false" ht="12" hidden="false" customHeight="true" outlineLevel="0" collapsed="false">
      <c r="A85" s="14" t="s">
        <v>92</v>
      </c>
      <c r="B85" s="15" t="n">
        <v>50000</v>
      </c>
      <c r="C85" s="15" t="n">
        <v>50000</v>
      </c>
      <c r="D85" s="15" t="n">
        <v>0</v>
      </c>
      <c r="E85" s="15" t="n">
        <v>46420</v>
      </c>
      <c r="F85" s="15" t="n">
        <v>3580</v>
      </c>
      <c r="G85" s="36" t="n">
        <v>0</v>
      </c>
      <c r="H85" s="23" t="n">
        <f aca="false">C85-E85</f>
        <v>3580</v>
      </c>
      <c r="I85" s="31" t="s">
        <v>71</v>
      </c>
      <c r="J85" s="32" t="n">
        <v>50000</v>
      </c>
      <c r="K85" s="33" t="n">
        <v>50000</v>
      </c>
      <c r="L85" s="33" t="n">
        <v>50000</v>
      </c>
      <c r="M85" s="34" t="n">
        <v>0</v>
      </c>
    </row>
    <row r="86" customFormat="false" ht="12" hidden="false" customHeight="true" outlineLevel="0" collapsed="false">
      <c r="A86" s="14" t="s">
        <v>93</v>
      </c>
      <c r="B86" s="15" t="n">
        <v>40000</v>
      </c>
      <c r="C86" s="15" t="n">
        <v>40000</v>
      </c>
      <c r="D86" s="15" t="n">
        <v>0</v>
      </c>
      <c r="E86" s="15" t="n">
        <v>0</v>
      </c>
      <c r="F86" s="15" t="n">
        <v>40000</v>
      </c>
      <c r="G86" s="36" t="n">
        <v>0</v>
      </c>
      <c r="H86" s="23" t="n">
        <f aca="false">C86-E86</f>
        <v>40000</v>
      </c>
      <c r="I86" s="31" t="s">
        <v>38</v>
      </c>
      <c r="J86" s="32" t="n">
        <v>5860535.76</v>
      </c>
      <c r="K86" s="33" t="n">
        <v>5860535.76</v>
      </c>
      <c r="L86" s="33" t="n">
        <v>5860535.76</v>
      </c>
      <c r="M86" s="34" t="n">
        <v>0</v>
      </c>
    </row>
    <row r="87" customFormat="false" ht="12" hidden="false" customHeight="true" outlineLevel="0" collapsed="false">
      <c r="A87" s="14" t="s">
        <v>94</v>
      </c>
      <c r="B87" s="15" t="n">
        <v>26000</v>
      </c>
      <c r="C87" s="15" t="n">
        <v>26000</v>
      </c>
      <c r="D87" s="15" t="n">
        <v>0</v>
      </c>
      <c r="E87" s="15" t="n">
        <v>0</v>
      </c>
      <c r="F87" s="15" t="n">
        <v>26000</v>
      </c>
      <c r="G87" s="36" t="n">
        <v>0</v>
      </c>
      <c r="H87" s="23" t="n">
        <f aca="false">C87-E87</f>
        <v>26000</v>
      </c>
      <c r="I87" s="31" t="s">
        <v>40</v>
      </c>
      <c r="J87" s="32" t="n">
        <v>883210</v>
      </c>
      <c r="K87" s="33" t="n">
        <v>883210</v>
      </c>
      <c r="L87" s="33" t="n">
        <v>845975.99</v>
      </c>
      <c r="M87" s="34" t="n">
        <v>37234.01</v>
      </c>
    </row>
    <row r="88" customFormat="false" ht="12" hidden="false" customHeight="true" outlineLevel="0" collapsed="false">
      <c r="A88" s="12" t="s">
        <v>95</v>
      </c>
      <c r="B88" s="13" t="n">
        <v>67520.54</v>
      </c>
      <c r="C88" s="13" t="n">
        <v>67520.54</v>
      </c>
      <c r="D88" s="13" t="n">
        <v>0</v>
      </c>
      <c r="E88" s="13" t="n">
        <v>66920.89</v>
      </c>
      <c r="F88" s="13" t="n">
        <v>589.82</v>
      </c>
      <c r="G88" s="22" t="n">
        <v>9.83</v>
      </c>
      <c r="H88" s="23" t="n">
        <f aca="false">C88-E88</f>
        <v>599.649999999994</v>
      </c>
      <c r="I88" s="31" t="s">
        <v>43</v>
      </c>
      <c r="J88" s="32" t="n">
        <v>117000</v>
      </c>
      <c r="K88" s="33" t="n">
        <v>117000</v>
      </c>
      <c r="L88" s="33" t="n">
        <v>116918.16</v>
      </c>
      <c r="M88" s="34" t="n">
        <v>81.8399999999958</v>
      </c>
    </row>
    <row r="89" customFormat="false" ht="12" hidden="false" customHeight="true" outlineLevel="0" collapsed="false">
      <c r="A89" s="12" t="s">
        <v>38</v>
      </c>
      <c r="B89" s="13" t="n">
        <v>57520.54</v>
      </c>
      <c r="C89" s="13" t="n">
        <v>57520.54</v>
      </c>
      <c r="D89" s="13" t="n">
        <v>0</v>
      </c>
      <c r="E89" s="13" t="n">
        <v>57520.54</v>
      </c>
      <c r="F89" s="13" t="n">
        <v>0</v>
      </c>
      <c r="G89" s="22" t="n">
        <v>0</v>
      </c>
      <c r="H89" s="23" t="n">
        <f aca="false">C89-E89</f>
        <v>0</v>
      </c>
      <c r="I89" s="31" t="s">
        <v>44</v>
      </c>
      <c r="J89" s="32" t="n">
        <v>2033817</v>
      </c>
      <c r="K89" s="33" t="n">
        <v>2033817</v>
      </c>
      <c r="L89" s="33" t="n">
        <v>1745781.51</v>
      </c>
      <c r="M89" s="34" t="n">
        <v>288035.49</v>
      </c>
    </row>
    <row r="90" customFormat="false" ht="12" hidden="false" customHeight="true" outlineLevel="0" collapsed="false">
      <c r="A90" s="12" t="s">
        <v>40</v>
      </c>
      <c r="B90" s="13" t="n">
        <v>10000</v>
      </c>
      <c r="C90" s="13" t="n">
        <v>10000</v>
      </c>
      <c r="D90" s="13" t="n">
        <v>0</v>
      </c>
      <c r="E90" s="13" t="n">
        <v>9400.35</v>
      </c>
      <c r="F90" s="13" t="n">
        <v>589.82</v>
      </c>
      <c r="G90" s="22" t="n">
        <v>9.83</v>
      </c>
      <c r="H90" s="23" t="n">
        <f aca="false">C90-E90</f>
        <v>599.65</v>
      </c>
      <c r="I90" s="31" t="s">
        <v>37</v>
      </c>
      <c r="J90" s="32" t="n">
        <v>133471.89</v>
      </c>
      <c r="K90" s="33" t="n">
        <v>133471.89</v>
      </c>
      <c r="L90" s="33" t="n">
        <v>131399.08</v>
      </c>
      <c r="M90" s="34" t="n">
        <v>2072.81000000003</v>
      </c>
    </row>
    <row r="91" customFormat="false" ht="12" hidden="false" customHeight="true" outlineLevel="0" collapsed="false">
      <c r="A91" s="12" t="s">
        <v>96</v>
      </c>
      <c r="B91" s="13" t="n">
        <v>38079.9</v>
      </c>
      <c r="C91" s="13" t="n">
        <v>38079.9</v>
      </c>
      <c r="D91" s="13" t="n">
        <v>0</v>
      </c>
      <c r="E91" s="13" t="n">
        <v>36683.24</v>
      </c>
      <c r="F91" s="13" t="n">
        <v>1394.75</v>
      </c>
      <c r="G91" s="22" t="n">
        <v>1.91</v>
      </c>
      <c r="H91" s="23" t="n">
        <f aca="false">C91-E91</f>
        <v>1396.66</v>
      </c>
      <c r="I91" s="31" t="s">
        <v>41</v>
      </c>
      <c r="J91" s="32" t="n">
        <v>18207.4</v>
      </c>
      <c r="K91" s="33" t="n">
        <v>18207.4</v>
      </c>
      <c r="L91" s="33" t="n">
        <v>18043.85</v>
      </c>
      <c r="M91" s="34" t="n">
        <v>163.550000000003</v>
      </c>
    </row>
    <row r="92" customFormat="false" ht="12" hidden="false" customHeight="true" outlineLevel="0" collapsed="false">
      <c r="A92" s="12" t="s">
        <v>38</v>
      </c>
      <c r="B92" s="13" t="n">
        <v>31079.9</v>
      </c>
      <c r="C92" s="13" t="n">
        <v>31079.9</v>
      </c>
      <c r="D92" s="13" t="n">
        <v>0</v>
      </c>
      <c r="E92" s="13" t="n">
        <v>31079.9</v>
      </c>
      <c r="F92" s="13" t="n">
        <v>0</v>
      </c>
      <c r="G92" s="22" t="n">
        <v>0</v>
      </c>
      <c r="H92" s="23" t="n">
        <f aca="false">C92-E92</f>
        <v>0</v>
      </c>
      <c r="I92" s="31" t="s">
        <v>42</v>
      </c>
      <c r="J92" s="32" t="n">
        <v>394888.07</v>
      </c>
      <c r="K92" s="33" t="n">
        <v>394888.07</v>
      </c>
      <c r="L92" s="33" t="n">
        <v>384633.42</v>
      </c>
      <c r="M92" s="34" t="n">
        <v>10254.65</v>
      </c>
    </row>
    <row r="93" customFormat="false" ht="12" hidden="false" customHeight="true" outlineLevel="0" collapsed="false">
      <c r="A93" s="12" t="s">
        <v>40</v>
      </c>
      <c r="B93" s="13" t="n">
        <v>7000</v>
      </c>
      <c r="C93" s="13" t="n">
        <v>7000</v>
      </c>
      <c r="D93" s="13" t="n">
        <v>0</v>
      </c>
      <c r="E93" s="13" t="n">
        <v>5603.34</v>
      </c>
      <c r="F93" s="13" t="n">
        <v>1394.75</v>
      </c>
      <c r="G93" s="22" t="n">
        <v>1.91</v>
      </c>
      <c r="H93" s="23" t="n">
        <f aca="false">C93-E93</f>
        <v>1396.66</v>
      </c>
      <c r="I93" s="31" t="s">
        <v>48</v>
      </c>
      <c r="J93" s="32" t="n">
        <v>5000</v>
      </c>
      <c r="K93" s="33" t="n">
        <v>5000</v>
      </c>
      <c r="L93" s="33" t="n">
        <v>4003.48</v>
      </c>
      <c r="M93" s="34" t="n">
        <v>996.52</v>
      </c>
    </row>
    <row r="94" customFormat="false" ht="12" hidden="false" customHeight="true" outlineLevel="0" collapsed="false">
      <c r="A94" s="12" t="s">
        <v>97</v>
      </c>
      <c r="B94" s="13" t="n">
        <v>245991</v>
      </c>
      <c r="C94" s="13" t="n">
        <v>245991</v>
      </c>
      <c r="D94" s="13" t="n">
        <v>0</v>
      </c>
      <c r="E94" s="13" t="n">
        <v>239124.66</v>
      </c>
      <c r="F94" s="13" t="n">
        <v>2937.68</v>
      </c>
      <c r="G94" s="22" t="n">
        <v>3928.66</v>
      </c>
      <c r="H94" s="23" t="n">
        <f aca="false">C94-E94</f>
        <v>6866.34</v>
      </c>
      <c r="I94" s="31" t="s">
        <v>49</v>
      </c>
      <c r="J94" s="32" t="n">
        <v>61385.42</v>
      </c>
      <c r="K94" s="33" t="n">
        <v>61385.42</v>
      </c>
      <c r="L94" s="33" t="n">
        <v>61159.5</v>
      </c>
      <c r="M94" s="34" t="n">
        <v>225.919999999998</v>
      </c>
    </row>
    <row r="95" customFormat="false" ht="12" hidden="false" customHeight="true" outlineLevel="0" collapsed="false">
      <c r="A95" s="12" t="s">
        <v>44</v>
      </c>
      <c r="B95" s="13" t="n">
        <v>245991</v>
      </c>
      <c r="C95" s="13" t="n">
        <v>245991</v>
      </c>
      <c r="D95" s="13" t="n">
        <v>0</v>
      </c>
      <c r="E95" s="13" t="n">
        <v>239124.66</v>
      </c>
      <c r="F95" s="13" t="n">
        <v>2937.68</v>
      </c>
      <c r="G95" s="22" t="n">
        <v>3928.66</v>
      </c>
      <c r="H95" s="23" t="n">
        <f aca="false">C95-E95</f>
        <v>6866.34</v>
      </c>
      <c r="I95" s="31" t="s">
        <v>50</v>
      </c>
      <c r="J95" s="32" t="n">
        <v>24005.6</v>
      </c>
      <c r="K95" s="33" t="n">
        <v>24005.6</v>
      </c>
      <c r="L95" s="33" t="n">
        <v>23995.42</v>
      </c>
      <c r="M95" s="34" t="n">
        <v>10.1800000000003</v>
      </c>
    </row>
    <row r="96" customFormat="false" ht="12" hidden="false" customHeight="true" outlineLevel="0" collapsed="false">
      <c r="A96" s="14" t="s">
        <v>98</v>
      </c>
      <c r="B96" s="15" t="n">
        <v>10000</v>
      </c>
      <c r="C96" s="15" t="n">
        <v>10000</v>
      </c>
      <c r="D96" s="15" t="n">
        <v>0</v>
      </c>
      <c r="E96" s="15" t="n">
        <v>10000</v>
      </c>
      <c r="F96" s="15" t="n">
        <v>0</v>
      </c>
      <c r="G96" s="36" t="n">
        <v>0</v>
      </c>
      <c r="H96" s="23" t="n">
        <f aca="false">C96-E96</f>
        <v>0</v>
      </c>
      <c r="I96" s="31" t="s">
        <v>51</v>
      </c>
      <c r="J96" s="32" t="n">
        <v>102530.35</v>
      </c>
      <c r="K96" s="33" t="n">
        <v>102530.35</v>
      </c>
      <c r="L96" s="33" t="n">
        <v>102324.92</v>
      </c>
      <c r="M96" s="34" t="n">
        <v>205.430000000008</v>
      </c>
    </row>
    <row r="97" customFormat="false" ht="12" hidden="false" customHeight="true" outlineLevel="0" collapsed="false">
      <c r="A97" s="14" t="s">
        <v>99</v>
      </c>
      <c r="B97" s="15" t="n">
        <v>40000</v>
      </c>
      <c r="C97" s="15" t="n">
        <v>40000</v>
      </c>
      <c r="D97" s="15" t="n">
        <v>0</v>
      </c>
      <c r="E97" s="15" t="n">
        <v>38595.35</v>
      </c>
      <c r="F97" s="15" t="n">
        <v>1404.65</v>
      </c>
      <c r="G97" s="36" t="n">
        <v>0</v>
      </c>
      <c r="H97" s="23" t="n">
        <f aca="false">C97-E97</f>
        <v>1404.65</v>
      </c>
      <c r="I97" s="31" t="s">
        <v>52</v>
      </c>
      <c r="J97" s="32" t="n">
        <v>146060.52</v>
      </c>
      <c r="K97" s="33" t="n">
        <v>146060.52</v>
      </c>
      <c r="L97" s="33" t="n">
        <v>144859.91</v>
      </c>
      <c r="M97" s="34" t="n">
        <v>1200.60999999999</v>
      </c>
    </row>
    <row r="98" customFormat="false" ht="12" hidden="false" customHeight="true" outlineLevel="0" collapsed="false">
      <c r="A98" s="14" t="s">
        <v>100</v>
      </c>
      <c r="B98" s="15" t="n">
        <v>50000</v>
      </c>
      <c r="C98" s="15" t="n">
        <v>50000</v>
      </c>
      <c r="D98" s="15" t="n">
        <v>0</v>
      </c>
      <c r="E98" s="15" t="n">
        <v>48786.5</v>
      </c>
      <c r="F98" s="15" t="n">
        <v>3.5</v>
      </c>
      <c r="G98" s="36" t="n">
        <v>1210</v>
      </c>
      <c r="H98" s="23" t="n">
        <f aca="false">C98-E98</f>
        <v>1213.5</v>
      </c>
      <c r="I98" s="31" t="s">
        <v>53</v>
      </c>
      <c r="J98" s="32" t="n">
        <v>595767.7</v>
      </c>
      <c r="K98" s="33" t="n">
        <v>595767.7</v>
      </c>
      <c r="L98" s="33" t="n">
        <v>508202.96</v>
      </c>
      <c r="M98" s="34" t="n">
        <v>87564.7399999999</v>
      </c>
    </row>
    <row r="99" customFormat="false" ht="12" hidden="false" customHeight="true" outlineLevel="0" collapsed="false">
      <c r="A99" s="14" t="s">
        <v>101</v>
      </c>
      <c r="B99" s="15" t="n">
        <v>25991</v>
      </c>
      <c r="C99" s="15" t="n">
        <v>25991</v>
      </c>
      <c r="D99" s="15" t="n">
        <v>0</v>
      </c>
      <c r="E99" s="15" t="n">
        <v>22662</v>
      </c>
      <c r="F99" s="15" t="n">
        <v>610.34</v>
      </c>
      <c r="G99" s="36" t="n">
        <v>2718.66</v>
      </c>
      <c r="H99" s="23" t="n">
        <f aca="false">C99-E99</f>
        <v>3329</v>
      </c>
      <c r="I99" s="31" t="s">
        <v>67</v>
      </c>
      <c r="J99" s="32" t="n">
        <v>164024.39</v>
      </c>
      <c r="K99" s="33" t="n">
        <v>164024.39</v>
      </c>
      <c r="L99" s="33" t="n">
        <v>158641.54</v>
      </c>
      <c r="M99" s="34" t="n">
        <v>5382.85000000001</v>
      </c>
    </row>
    <row r="100" customFormat="false" ht="12" hidden="false" customHeight="true" outlineLevel="0" collapsed="false">
      <c r="A100" s="14" t="s">
        <v>102</v>
      </c>
      <c r="B100" s="15" t="n">
        <v>120000</v>
      </c>
      <c r="C100" s="15" t="n">
        <v>120000</v>
      </c>
      <c r="D100" s="15" t="n">
        <v>0</v>
      </c>
      <c r="E100" s="15" t="n">
        <v>119080.81</v>
      </c>
      <c r="F100" s="15" t="n">
        <v>919.19</v>
      </c>
      <c r="G100" s="36" t="n">
        <v>0</v>
      </c>
      <c r="H100" s="23" t="n">
        <f aca="false">C100-E100</f>
        <v>919.190000000002</v>
      </c>
      <c r="I100" s="31" t="s">
        <v>72</v>
      </c>
      <c r="J100" s="32" t="n">
        <v>405039.71</v>
      </c>
      <c r="K100" s="33" t="n">
        <v>405039.71</v>
      </c>
      <c r="L100" s="33" t="n">
        <v>375135.66</v>
      </c>
      <c r="M100" s="34" t="n">
        <v>29904.05</v>
      </c>
    </row>
    <row r="101" customFormat="false" ht="12" hidden="false" customHeight="true" outlineLevel="0" collapsed="false">
      <c r="A101" s="12" t="s">
        <v>103</v>
      </c>
      <c r="B101" s="13" t="n">
        <v>28420.52</v>
      </c>
      <c r="C101" s="13" t="n">
        <v>28420.52</v>
      </c>
      <c r="D101" s="13" t="n">
        <v>0</v>
      </c>
      <c r="E101" s="13" t="n">
        <v>28410.06</v>
      </c>
      <c r="F101" s="13" t="n">
        <v>10.46</v>
      </c>
      <c r="G101" s="22" t="n">
        <v>0</v>
      </c>
      <c r="H101" s="23" t="n">
        <f aca="false">C101-E101</f>
        <v>10.4599999999991</v>
      </c>
      <c r="I101" s="31" t="s">
        <v>81</v>
      </c>
      <c r="J101" s="32" t="n">
        <v>590366.21</v>
      </c>
      <c r="K101" s="33" t="n">
        <v>590366.21</v>
      </c>
      <c r="L101" s="33" t="n">
        <v>475322.62</v>
      </c>
      <c r="M101" s="34" t="n">
        <v>115043.59</v>
      </c>
    </row>
    <row r="102" customFormat="false" ht="12" hidden="false" customHeight="true" outlineLevel="0" collapsed="false">
      <c r="A102" s="12" t="s">
        <v>38</v>
      </c>
      <c r="B102" s="13" t="n">
        <v>18420.52</v>
      </c>
      <c r="C102" s="13" t="n">
        <v>18420.52</v>
      </c>
      <c r="D102" s="13" t="n">
        <v>0</v>
      </c>
      <c r="E102" s="13" t="n">
        <v>18420.52</v>
      </c>
      <c r="F102" s="13" t="n">
        <v>0</v>
      </c>
      <c r="G102" s="22" t="n">
        <v>0</v>
      </c>
      <c r="H102" s="23" t="n">
        <f aca="false">C102-E102</f>
        <v>0</v>
      </c>
      <c r="I102" s="31" t="s">
        <v>95</v>
      </c>
      <c r="J102" s="32" t="n">
        <v>67520.54</v>
      </c>
      <c r="K102" s="33" t="n">
        <v>67520.54</v>
      </c>
      <c r="L102" s="33" t="n">
        <v>66920.89</v>
      </c>
      <c r="M102" s="34" t="n">
        <v>599.649999999994</v>
      </c>
    </row>
    <row r="103" customFormat="false" ht="12" hidden="false" customHeight="true" outlineLevel="0" collapsed="false">
      <c r="A103" s="12" t="s">
        <v>40</v>
      </c>
      <c r="B103" s="13" t="n">
        <v>10000</v>
      </c>
      <c r="C103" s="13" t="n">
        <v>10000</v>
      </c>
      <c r="D103" s="13" t="n">
        <v>0</v>
      </c>
      <c r="E103" s="13" t="n">
        <v>9989.54</v>
      </c>
      <c r="F103" s="13" t="n">
        <v>10.46</v>
      </c>
      <c r="G103" s="22" t="n">
        <v>0</v>
      </c>
      <c r="H103" s="23" t="n">
        <f aca="false">C103-E103</f>
        <v>10.4599999999991</v>
      </c>
      <c r="I103" s="31" t="s">
        <v>96</v>
      </c>
      <c r="J103" s="32" t="n">
        <v>38079.9</v>
      </c>
      <c r="K103" s="33" t="n">
        <v>38079.9</v>
      </c>
      <c r="L103" s="33" t="n">
        <v>36683.24</v>
      </c>
      <c r="M103" s="34" t="n">
        <v>1396.66</v>
      </c>
    </row>
    <row r="104" customFormat="false" ht="12" hidden="false" customHeight="true" outlineLevel="0" collapsed="false">
      <c r="A104" s="12" t="s">
        <v>104</v>
      </c>
      <c r="B104" s="13" t="n">
        <v>1176941.33</v>
      </c>
      <c r="C104" s="13" t="n">
        <v>1176941.33</v>
      </c>
      <c r="D104" s="13" t="n">
        <v>0</v>
      </c>
      <c r="E104" s="13" t="n">
        <v>1152913.43</v>
      </c>
      <c r="F104" s="13" t="n">
        <v>13731.44</v>
      </c>
      <c r="G104" s="22" t="n">
        <v>10296.46</v>
      </c>
      <c r="H104" s="23" t="n">
        <f aca="false">C104-E104</f>
        <v>24027.9000000001</v>
      </c>
      <c r="I104" s="31" t="s">
        <v>97</v>
      </c>
      <c r="J104" s="32" t="n">
        <v>245991</v>
      </c>
      <c r="K104" s="33" t="n">
        <v>245991</v>
      </c>
      <c r="L104" s="33" t="n">
        <v>239124.66</v>
      </c>
      <c r="M104" s="34" t="n">
        <v>6866.34</v>
      </c>
    </row>
    <row r="105" customFormat="false" ht="12" hidden="false" customHeight="true" outlineLevel="0" collapsed="false">
      <c r="A105" s="12" t="s">
        <v>38</v>
      </c>
      <c r="B105" s="13" t="n">
        <v>835941.33</v>
      </c>
      <c r="C105" s="13" t="n">
        <v>835941.33</v>
      </c>
      <c r="D105" s="13" t="n">
        <v>0</v>
      </c>
      <c r="E105" s="13" t="n">
        <v>835941.33</v>
      </c>
      <c r="F105" s="13" t="n">
        <v>0</v>
      </c>
      <c r="G105" s="22" t="n">
        <v>0</v>
      </c>
      <c r="H105" s="23" t="n">
        <f aca="false">C105-E105</f>
        <v>0</v>
      </c>
      <c r="I105" s="31" t="s">
        <v>103</v>
      </c>
      <c r="J105" s="32" t="n">
        <v>28420.52</v>
      </c>
      <c r="K105" s="33" t="n">
        <v>28420.52</v>
      </c>
      <c r="L105" s="33" t="n">
        <v>28410.06</v>
      </c>
      <c r="M105" s="34" t="n">
        <v>10.4599999999991</v>
      </c>
    </row>
    <row r="106" customFormat="false" ht="12" hidden="false" customHeight="true" outlineLevel="0" collapsed="false">
      <c r="A106" s="12" t="s">
        <v>40</v>
      </c>
      <c r="B106" s="13" t="n">
        <v>160000</v>
      </c>
      <c r="C106" s="13" t="n">
        <v>160000</v>
      </c>
      <c r="D106" s="13" t="n">
        <v>0</v>
      </c>
      <c r="E106" s="13" t="n">
        <v>156970.96</v>
      </c>
      <c r="F106" s="13" t="n">
        <v>3018.01</v>
      </c>
      <c r="G106" s="22" t="n">
        <v>11.03</v>
      </c>
      <c r="H106" s="23" t="n">
        <f aca="false">C106-E106</f>
        <v>3029.04000000001</v>
      </c>
      <c r="I106" s="31" t="s">
        <v>104</v>
      </c>
      <c r="J106" s="32" t="n">
        <v>1176941.33</v>
      </c>
      <c r="K106" s="33" t="n">
        <v>1176941.33</v>
      </c>
      <c r="L106" s="33" t="n">
        <v>1152913.43</v>
      </c>
      <c r="M106" s="34" t="n">
        <v>24027.9000000001</v>
      </c>
    </row>
    <row r="107" customFormat="false" ht="12" hidden="false" customHeight="true" outlineLevel="0" collapsed="false">
      <c r="A107" s="12" t="s">
        <v>43</v>
      </c>
      <c r="B107" s="13" t="n">
        <v>16000</v>
      </c>
      <c r="C107" s="13" t="n">
        <v>16000</v>
      </c>
      <c r="D107" s="13" t="n">
        <v>0</v>
      </c>
      <c r="E107" s="13" t="n">
        <v>15999.34</v>
      </c>
      <c r="F107" s="13" t="n">
        <v>0.66</v>
      </c>
      <c r="G107" s="22" t="n">
        <v>0</v>
      </c>
      <c r="H107" s="23" t="n">
        <f aca="false">C107-E107</f>
        <v>0.659999999999855</v>
      </c>
      <c r="I107" s="31" t="s">
        <v>111</v>
      </c>
      <c r="J107" s="32" t="n">
        <v>78791.16</v>
      </c>
      <c r="K107" s="33" t="n">
        <v>78791.16</v>
      </c>
      <c r="L107" s="33" t="n">
        <v>78136.93</v>
      </c>
      <c r="M107" s="34" t="n">
        <v>654.230000000011</v>
      </c>
    </row>
    <row r="108" customFormat="false" ht="12" hidden="false" customHeight="true" outlineLevel="0" collapsed="false">
      <c r="A108" s="12" t="s">
        <v>44</v>
      </c>
      <c r="B108" s="13" t="n">
        <v>165000</v>
      </c>
      <c r="C108" s="13" t="n">
        <v>165000</v>
      </c>
      <c r="D108" s="13" t="n">
        <v>0</v>
      </c>
      <c r="E108" s="13" t="n">
        <v>144001.8</v>
      </c>
      <c r="F108" s="13" t="n">
        <v>10712.77</v>
      </c>
      <c r="G108" s="22" t="n">
        <v>10285.43</v>
      </c>
      <c r="H108" s="23" t="n">
        <f aca="false">C108-E108</f>
        <v>20998.2</v>
      </c>
      <c r="I108" s="31" t="s">
        <v>112</v>
      </c>
      <c r="J108" s="32" t="n">
        <v>178324.2</v>
      </c>
      <c r="K108" s="33" t="n">
        <v>178324.2</v>
      </c>
      <c r="L108" s="33" t="n">
        <v>168596.06</v>
      </c>
      <c r="M108" s="34" t="n">
        <v>9728.14000000001</v>
      </c>
    </row>
    <row r="109" customFormat="false" ht="12" hidden="false" customHeight="true" outlineLevel="0" collapsed="false">
      <c r="A109" s="14" t="s">
        <v>105</v>
      </c>
      <c r="B109" s="15" t="n">
        <v>20000</v>
      </c>
      <c r="C109" s="15" t="n">
        <v>20000</v>
      </c>
      <c r="D109" s="15" t="n">
        <v>0</v>
      </c>
      <c r="E109" s="15" t="n">
        <v>17970</v>
      </c>
      <c r="F109" s="15" t="n">
        <v>30</v>
      </c>
      <c r="G109" s="36" t="n">
        <v>2000</v>
      </c>
      <c r="H109" s="23" t="n">
        <f aca="false">C109-E109</f>
        <v>2030</v>
      </c>
      <c r="I109" s="31" t="s">
        <v>115</v>
      </c>
      <c r="J109" s="32" t="n">
        <v>151444.42</v>
      </c>
      <c r="K109" s="33" t="n">
        <v>151444.42</v>
      </c>
      <c r="L109" s="33" t="n">
        <v>142967.08</v>
      </c>
      <c r="M109" s="34" t="n">
        <v>8477.34000000003</v>
      </c>
    </row>
    <row r="110" customFormat="false" ht="12" hidden="false" customHeight="true" outlineLevel="0" collapsed="false">
      <c r="A110" s="14" t="s">
        <v>106</v>
      </c>
      <c r="B110" s="15" t="n">
        <v>25000</v>
      </c>
      <c r="C110" s="15" t="n">
        <v>25000</v>
      </c>
      <c r="D110" s="15" t="n">
        <v>0</v>
      </c>
      <c r="E110" s="15" t="n">
        <v>24700</v>
      </c>
      <c r="F110" s="15" t="n">
        <v>300</v>
      </c>
      <c r="G110" s="36" t="n">
        <v>0</v>
      </c>
      <c r="H110" s="23" t="n">
        <f aca="false">C110-E110</f>
        <v>300</v>
      </c>
      <c r="I110" s="31" t="s">
        <v>122</v>
      </c>
      <c r="J110" s="32" t="n">
        <v>18000</v>
      </c>
      <c r="K110" s="33" t="n">
        <v>18000</v>
      </c>
      <c r="L110" s="33" t="n">
        <v>14750</v>
      </c>
      <c r="M110" s="34" t="n">
        <v>3250</v>
      </c>
    </row>
    <row r="111" customFormat="false" ht="12" hidden="false" customHeight="true" outlineLevel="0" collapsed="false">
      <c r="A111" s="14" t="s">
        <v>107</v>
      </c>
      <c r="B111" s="15" t="n">
        <v>20000</v>
      </c>
      <c r="C111" s="15" t="n">
        <v>20000</v>
      </c>
      <c r="D111" s="15" t="n">
        <v>0</v>
      </c>
      <c r="E111" s="15" t="n">
        <v>16864</v>
      </c>
      <c r="F111" s="15" t="n">
        <v>3136</v>
      </c>
      <c r="G111" s="36" t="n">
        <v>0</v>
      </c>
      <c r="H111" s="23" t="n">
        <f aca="false">C111-E111</f>
        <v>3136</v>
      </c>
      <c r="I111" s="31" t="s">
        <v>126</v>
      </c>
      <c r="J111" s="32" t="n">
        <v>86718</v>
      </c>
      <c r="K111" s="33" t="n">
        <v>86718</v>
      </c>
      <c r="L111" s="33" t="n">
        <v>81550.29</v>
      </c>
      <c r="M111" s="34" t="n">
        <v>5167.71000000001</v>
      </c>
    </row>
    <row r="112" customFormat="false" ht="12" hidden="false" customHeight="true" outlineLevel="0" collapsed="false">
      <c r="A112" s="14" t="s">
        <v>108</v>
      </c>
      <c r="B112" s="15" t="n">
        <v>90000</v>
      </c>
      <c r="C112" s="15" t="n">
        <v>90000</v>
      </c>
      <c r="D112" s="15" t="n">
        <v>0</v>
      </c>
      <c r="E112" s="15" t="n">
        <v>75510.96</v>
      </c>
      <c r="F112" s="15" t="n">
        <v>6203.61</v>
      </c>
      <c r="G112" s="36" t="n">
        <v>8285.43</v>
      </c>
      <c r="H112" s="23" t="n">
        <f aca="false">C112-E112</f>
        <v>14489.04</v>
      </c>
      <c r="I112" s="31" t="s">
        <v>135</v>
      </c>
      <c r="J112" s="32" t="n">
        <v>79138.65</v>
      </c>
      <c r="K112" s="33" t="n">
        <v>79138.65</v>
      </c>
      <c r="L112" s="33" t="n">
        <v>78764.2</v>
      </c>
      <c r="M112" s="34" t="n">
        <v>374.449999999997</v>
      </c>
    </row>
    <row r="113" customFormat="false" ht="12" hidden="false" customHeight="true" outlineLevel="0" collapsed="false">
      <c r="A113" s="14" t="s">
        <v>109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36" t="n">
        <v>0</v>
      </c>
      <c r="H113" s="23" t="n">
        <f aca="false">C113-E113</f>
        <v>0</v>
      </c>
      <c r="I113" s="31" t="s">
        <v>136</v>
      </c>
      <c r="J113" s="32" t="n">
        <v>276826.55</v>
      </c>
      <c r="K113" s="33" t="n">
        <v>276826.55</v>
      </c>
      <c r="L113" s="33" t="n">
        <v>274451.37</v>
      </c>
      <c r="M113" s="34" t="n">
        <v>2375.17999999999</v>
      </c>
    </row>
    <row r="114" customFormat="false" ht="12" hidden="false" customHeight="true" outlineLevel="0" collapsed="false">
      <c r="A114" s="14" t="s">
        <v>110</v>
      </c>
      <c r="B114" s="15" t="n">
        <v>10000</v>
      </c>
      <c r="C114" s="15" t="n">
        <v>10000</v>
      </c>
      <c r="D114" s="15" t="n">
        <v>0</v>
      </c>
      <c r="E114" s="15" t="n">
        <v>8956.84</v>
      </c>
      <c r="F114" s="15" t="n">
        <v>1043.16</v>
      </c>
      <c r="G114" s="36" t="n">
        <v>0</v>
      </c>
      <c r="H114" s="23" t="n">
        <f aca="false">C114-E114</f>
        <v>1043.16</v>
      </c>
      <c r="I114" s="31" t="s">
        <v>141</v>
      </c>
      <c r="J114" s="32" t="n">
        <v>2950240.65</v>
      </c>
      <c r="K114" s="33" t="n">
        <v>2950240.65</v>
      </c>
      <c r="L114" s="33" t="n">
        <v>2942077.37</v>
      </c>
      <c r="M114" s="34" t="n">
        <v>8163.2799999998</v>
      </c>
    </row>
    <row r="115" customFormat="false" ht="12" hidden="false" customHeight="true" outlineLevel="0" collapsed="false">
      <c r="A115" s="12" t="s">
        <v>111</v>
      </c>
      <c r="B115" s="13" t="n">
        <v>78791.16</v>
      </c>
      <c r="C115" s="13" t="n">
        <v>78791.16</v>
      </c>
      <c r="D115" s="13" t="n">
        <v>0</v>
      </c>
      <c r="E115" s="13" t="n">
        <v>78136.93</v>
      </c>
      <c r="F115" s="13" t="n">
        <v>652.71</v>
      </c>
      <c r="G115" s="22" t="n">
        <v>1.52</v>
      </c>
      <c r="H115" s="23" t="n">
        <f aca="false">C115-E115</f>
        <v>654.230000000011</v>
      </c>
      <c r="I115" s="31" t="s">
        <v>147</v>
      </c>
      <c r="J115" s="32" t="n">
        <v>877378.58</v>
      </c>
      <c r="K115" s="33" t="n">
        <v>877378.58</v>
      </c>
      <c r="L115" s="33" t="n">
        <v>876143.48</v>
      </c>
      <c r="M115" s="34" t="n">
        <v>1235.09999999998</v>
      </c>
    </row>
    <row r="116" customFormat="false" ht="12" hidden="false" customHeight="true" outlineLevel="0" collapsed="false">
      <c r="A116" s="12" t="s">
        <v>38</v>
      </c>
      <c r="B116" s="13" t="n">
        <v>66791.16</v>
      </c>
      <c r="C116" s="13" t="n">
        <v>66791.16</v>
      </c>
      <c r="D116" s="13" t="n">
        <v>0</v>
      </c>
      <c r="E116" s="13" t="n">
        <v>66791.16</v>
      </c>
      <c r="F116" s="13" t="n">
        <v>0</v>
      </c>
      <c r="G116" s="22" t="n">
        <v>0</v>
      </c>
      <c r="H116" s="23" t="n">
        <f aca="false">C116-E116</f>
        <v>0</v>
      </c>
      <c r="I116" s="31" t="s">
        <v>35</v>
      </c>
      <c r="J116" s="32" t="n">
        <v>8894562.76</v>
      </c>
      <c r="K116" s="33" t="n">
        <v>8894562.76</v>
      </c>
      <c r="L116" s="33" t="n">
        <v>8569211.42</v>
      </c>
      <c r="M116" s="34" t="n">
        <v>325351.34</v>
      </c>
    </row>
    <row r="117" customFormat="false" ht="12" hidden="false" customHeight="true" outlineLevel="0" collapsed="false">
      <c r="A117" s="12" t="s">
        <v>40</v>
      </c>
      <c r="B117" s="13" t="n">
        <v>10000</v>
      </c>
      <c r="C117" s="13" t="n">
        <v>10000</v>
      </c>
      <c r="D117" s="13" t="n">
        <v>0</v>
      </c>
      <c r="E117" s="13" t="n">
        <v>9346.47</v>
      </c>
      <c r="F117" s="13" t="n">
        <v>652.71</v>
      </c>
      <c r="G117" s="22" t="n">
        <v>0.82</v>
      </c>
      <c r="H117" s="23" t="n">
        <f aca="false">C117-E117</f>
        <v>653.530000000001</v>
      </c>
      <c r="I117" s="31" t="s">
        <v>26</v>
      </c>
      <c r="J117" s="32" t="n">
        <v>0</v>
      </c>
      <c r="K117" s="33" t="n">
        <v>0</v>
      </c>
      <c r="L117" s="33" t="n">
        <v>0</v>
      </c>
      <c r="M117" s="34" t="n">
        <v>0</v>
      </c>
    </row>
    <row r="118" customFormat="false" ht="12" hidden="false" customHeight="true" outlineLevel="0" collapsed="false">
      <c r="A118" s="12" t="s">
        <v>43</v>
      </c>
      <c r="B118" s="13" t="n">
        <v>2000</v>
      </c>
      <c r="C118" s="13" t="n">
        <v>2000</v>
      </c>
      <c r="D118" s="13" t="n">
        <v>0</v>
      </c>
      <c r="E118" s="13" t="n">
        <v>1999.3</v>
      </c>
      <c r="F118" s="13" t="n">
        <v>0</v>
      </c>
      <c r="G118" s="22" t="n">
        <v>0.7</v>
      </c>
      <c r="H118" s="23" t="n">
        <f aca="false">C118-E118</f>
        <v>0.700000000000046</v>
      </c>
      <c r="I118" s="37" t="s">
        <v>217</v>
      </c>
      <c r="J118" s="38" t="n">
        <v>28717505.28</v>
      </c>
      <c r="K118" s="39" t="n">
        <v>28717505.28</v>
      </c>
      <c r="L118" s="39" t="n">
        <v>27453415.77</v>
      </c>
      <c r="M118" s="40" t="n">
        <v>1264089.51</v>
      </c>
    </row>
    <row r="119" customFormat="false" ht="12" hidden="false" customHeight="true" outlineLevel="0" collapsed="false">
      <c r="A119" s="12" t="s">
        <v>112</v>
      </c>
      <c r="B119" s="13" t="n">
        <v>178324.2</v>
      </c>
      <c r="C119" s="13" t="n">
        <v>178324.2</v>
      </c>
      <c r="D119" s="13" t="n">
        <v>0</v>
      </c>
      <c r="E119" s="13" t="n">
        <v>168596.06</v>
      </c>
      <c r="F119" s="13" t="n">
        <v>5283.3</v>
      </c>
      <c r="G119" s="22" t="n">
        <v>4444.84</v>
      </c>
      <c r="H119" s="23" t="n">
        <f aca="false">C119-E119</f>
        <v>9728.14000000001</v>
      </c>
    </row>
    <row r="120" customFormat="false" ht="12" hidden="false" customHeight="true" outlineLevel="0" collapsed="false">
      <c r="A120" s="12" t="s">
        <v>38</v>
      </c>
      <c r="B120" s="13" t="n">
        <v>64824.2</v>
      </c>
      <c r="C120" s="13" t="n">
        <v>64824.2</v>
      </c>
      <c r="D120" s="13" t="n">
        <v>0</v>
      </c>
      <c r="E120" s="13" t="n">
        <v>64824.2</v>
      </c>
      <c r="F120" s="13" t="n">
        <v>0</v>
      </c>
      <c r="G120" s="22" t="n">
        <v>0</v>
      </c>
      <c r="H120" s="23" t="n">
        <f aca="false">C120-E120</f>
        <v>0</v>
      </c>
    </row>
    <row r="121" customFormat="false" ht="12" hidden="false" customHeight="true" outlineLevel="0" collapsed="false">
      <c r="A121" s="12" t="s">
        <v>40</v>
      </c>
      <c r="B121" s="13" t="n">
        <v>55500</v>
      </c>
      <c r="C121" s="13" t="n">
        <v>55500</v>
      </c>
      <c r="D121" s="13" t="n">
        <v>0</v>
      </c>
      <c r="E121" s="13" t="n">
        <v>55412.75</v>
      </c>
      <c r="F121" s="13" t="n">
        <v>86.3</v>
      </c>
      <c r="G121" s="22" t="n">
        <v>0.95</v>
      </c>
      <c r="H121" s="23" t="n">
        <f aca="false">C121-E121</f>
        <v>87.25</v>
      </c>
    </row>
    <row r="122" customFormat="false" ht="12" hidden="false" customHeight="true" outlineLevel="0" collapsed="false">
      <c r="A122" s="12" t="s">
        <v>43</v>
      </c>
      <c r="B122" s="13" t="n">
        <v>8000</v>
      </c>
      <c r="C122" s="13" t="n">
        <v>8000</v>
      </c>
      <c r="D122" s="13" t="n">
        <v>0</v>
      </c>
      <c r="E122" s="13" t="n">
        <v>7998.11</v>
      </c>
      <c r="F122" s="13" t="n">
        <v>1</v>
      </c>
      <c r="G122" s="22" t="n">
        <v>0.89</v>
      </c>
      <c r="H122" s="23" t="n">
        <f aca="false">C122-E122</f>
        <v>1.89000000000033</v>
      </c>
    </row>
    <row r="123" customFormat="false" ht="12" hidden="false" customHeight="true" outlineLevel="0" collapsed="false">
      <c r="A123" s="12" t="s">
        <v>44</v>
      </c>
      <c r="B123" s="13" t="n">
        <v>50000</v>
      </c>
      <c r="C123" s="13" t="n">
        <v>50000</v>
      </c>
      <c r="D123" s="13" t="n">
        <v>0</v>
      </c>
      <c r="E123" s="13" t="n">
        <v>40361</v>
      </c>
      <c r="F123" s="13" t="n">
        <v>5196</v>
      </c>
      <c r="G123" s="22" t="n">
        <v>4443</v>
      </c>
      <c r="H123" s="23" t="n">
        <f aca="false">C123-E123</f>
        <v>9639</v>
      </c>
    </row>
    <row r="124" customFormat="false" ht="12" hidden="false" customHeight="true" outlineLevel="0" collapsed="false">
      <c r="A124" s="14" t="s">
        <v>113</v>
      </c>
      <c r="B124" s="15" t="n">
        <v>35000</v>
      </c>
      <c r="C124" s="15" t="n">
        <v>35000</v>
      </c>
      <c r="D124" s="15" t="n">
        <v>0</v>
      </c>
      <c r="E124" s="15" t="n">
        <v>34675</v>
      </c>
      <c r="F124" s="15" t="n">
        <v>325</v>
      </c>
      <c r="G124" s="36" t="n">
        <v>0</v>
      </c>
      <c r="H124" s="23" t="n">
        <f aca="false">C124-E124</f>
        <v>325</v>
      </c>
    </row>
    <row r="125" customFormat="false" ht="12" hidden="false" customHeight="true" outlineLevel="0" collapsed="false">
      <c r="A125" s="14" t="s">
        <v>114</v>
      </c>
      <c r="B125" s="15" t="n">
        <v>15000</v>
      </c>
      <c r="C125" s="15" t="n">
        <v>15000</v>
      </c>
      <c r="D125" s="15" t="n">
        <v>0</v>
      </c>
      <c r="E125" s="15" t="n">
        <v>5686</v>
      </c>
      <c r="F125" s="15" t="n">
        <v>4871</v>
      </c>
      <c r="G125" s="36" t="n">
        <v>4443</v>
      </c>
      <c r="H125" s="23" t="n">
        <f aca="false">C125-E125</f>
        <v>9314</v>
      </c>
    </row>
    <row r="126" customFormat="false" ht="12" hidden="false" customHeight="true" outlineLevel="0" collapsed="false">
      <c r="A126" s="12" t="s">
        <v>115</v>
      </c>
      <c r="B126" s="13" t="n">
        <v>151444.42</v>
      </c>
      <c r="C126" s="13" t="n">
        <v>151444.42</v>
      </c>
      <c r="D126" s="13" t="n">
        <v>0</v>
      </c>
      <c r="E126" s="13" t="n">
        <v>142967.08</v>
      </c>
      <c r="F126" s="13" t="n">
        <v>8473.44</v>
      </c>
      <c r="G126" s="22" t="n">
        <v>3.9</v>
      </c>
      <c r="H126" s="23" t="n">
        <f aca="false">C126-E126</f>
        <v>8477.34000000003</v>
      </c>
    </row>
    <row r="127" customFormat="false" ht="12" hidden="false" customHeight="true" outlineLevel="0" collapsed="false">
      <c r="A127" s="12" t="s">
        <v>38</v>
      </c>
      <c r="B127" s="13" t="n">
        <v>47444.42</v>
      </c>
      <c r="C127" s="13" t="n">
        <v>47444.42</v>
      </c>
      <c r="D127" s="13" t="n">
        <v>0</v>
      </c>
      <c r="E127" s="13" t="n">
        <v>47444.42</v>
      </c>
      <c r="F127" s="13" t="n">
        <v>0</v>
      </c>
      <c r="G127" s="22" t="n">
        <v>0</v>
      </c>
      <c r="H127" s="23" t="n">
        <f aca="false">C127-E127</f>
        <v>0</v>
      </c>
    </row>
    <row r="128" customFormat="false" ht="12" hidden="false" customHeight="true" outlineLevel="0" collapsed="false">
      <c r="A128" s="12" t="s">
        <v>40</v>
      </c>
      <c r="B128" s="13" t="n">
        <v>25000</v>
      </c>
      <c r="C128" s="13" t="n">
        <v>25000</v>
      </c>
      <c r="D128" s="13" t="n">
        <v>0</v>
      </c>
      <c r="E128" s="13" t="n">
        <v>24881.29</v>
      </c>
      <c r="F128" s="13" t="n">
        <v>115.11</v>
      </c>
      <c r="G128" s="22" t="n">
        <v>3.6</v>
      </c>
      <c r="H128" s="23" t="n">
        <f aca="false">C128-E128</f>
        <v>118.709999999999</v>
      </c>
    </row>
    <row r="129" customFormat="false" ht="12" hidden="false" customHeight="true" outlineLevel="0" collapsed="false">
      <c r="A129" s="12" t="s">
        <v>44</v>
      </c>
      <c r="B129" s="13" t="n">
        <v>79000</v>
      </c>
      <c r="C129" s="13" t="n">
        <v>79000</v>
      </c>
      <c r="D129" s="13" t="n">
        <v>0</v>
      </c>
      <c r="E129" s="13" t="n">
        <v>70641.37</v>
      </c>
      <c r="F129" s="13" t="n">
        <v>8358.33</v>
      </c>
      <c r="G129" s="22" t="n">
        <v>0.3</v>
      </c>
      <c r="H129" s="23" t="n">
        <f aca="false">C129-E129</f>
        <v>8358.63000000001</v>
      </c>
    </row>
    <row r="130" customFormat="false" ht="12" hidden="false" customHeight="true" outlineLevel="0" collapsed="false">
      <c r="A130" s="14" t="s">
        <v>116</v>
      </c>
      <c r="B130" s="15" t="n">
        <v>10000</v>
      </c>
      <c r="C130" s="15" t="n">
        <v>10000</v>
      </c>
      <c r="D130" s="15" t="n">
        <v>0</v>
      </c>
      <c r="E130" s="15" t="n">
        <v>6848.72</v>
      </c>
      <c r="F130" s="15" t="n">
        <v>3151.28</v>
      </c>
      <c r="G130" s="36" t="n">
        <v>0</v>
      </c>
      <c r="H130" s="23" t="n">
        <f aca="false">C130-E130</f>
        <v>3151.28</v>
      </c>
    </row>
    <row r="131" customFormat="false" ht="12" hidden="false" customHeight="true" outlineLevel="0" collapsed="false">
      <c r="A131" s="14" t="s">
        <v>117</v>
      </c>
      <c r="B131" s="15" t="n">
        <v>10000</v>
      </c>
      <c r="C131" s="15" t="n">
        <v>10000</v>
      </c>
      <c r="D131" s="15" t="n">
        <v>0</v>
      </c>
      <c r="E131" s="15" t="n">
        <v>9574</v>
      </c>
      <c r="F131" s="15" t="n">
        <v>426</v>
      </c>
      <c r="G131" s="36" t="n">
        <v>0</v>
      </c>
      <c r="H131" s="23" t="n">
        <f aca="false">C131-E131</f>
        <v>426</v>
      </c>
    </row>
    <row r="132" customFormat="false" ht="12" hidden="false" customHeight="true" outlineLevel="0" collapsed="false">
      <c r="A132" s="14" t="s">
        <v>118</v>
      </c>
      <c r="B132" s="15" t="n">
        <v>8000</v>
      </c>
      <c r="C132" s="15" t="n">
        <v>8000</v>
      </c>
      <c r="D132" s="15" t="n">
        <v>0</v>
      </c>
      <c r="E132" s="15" t="n">
        <v>6950</v>
      </c>
      <c r="F132" s="15" t="n">
        <v>1050</v>
      </c>
      <c r="G132" s="36" t="n">
        <v>0</v>
      </c>
      <c r="H132" s="23" t="n">
        <f aca="false">C132-E132</f>
        <v>1050</v>
      </c>
    </row>
    <row r="133" customFormat="false" ht="12" hidden="false" customHeight="true" outlineLevel="0" collapsed="false">
      <c r="A133" s="14" t="s">
        <v>119</v>
      </c>
      <c r="B133" s="15" t="n">
        <v>10000</v>
      </c>
      <c r="C133" s="15" t="n">
        <v>10000</v>
      </c>
      <c r="D133" s="15" t="n">
        <v>0</v>
      </c>
      <c r="E133" s="15" t="n">
        <v>9863.7</v>
      </c>
      <c r="F133" s="15" t="n">
        <v>136</v>
      </c>
      <c r="G133" s="36" t="n">
        <v>0.3</v>
      </c>
      <c r="H133" s="23" t="n">
        <f aca="false">C133-E133</f>
        <v>136.299999999999</v>
      </c>
    </row>
    <row r="134" customFormat="false" ht="12" hidden="false" customHeight="true" outlineLevel="0" collapsed="false">
      <c r="A134" s="14" t="s">
        <v>120</v>
      </c>
      <c r="B134" s="15" t="n">
        <v>1000</v>
      </c>
      <c r="C134" s="15" t="n">
        <v>1000</v>
      </c>
      <c r="D134" s="15" t="n">
        <v>0</v>
      </c>
      <c r="E134" s="15" t="n">
        <v>995</v>
      </c>
      <c r="F134" s="15" t="n">
        <v>5</v>
      </c>
      <c r="G134" s="36" t="n">
        <v>0</v>
      </c>
      <c r="H134" s="23" t="n">
        <f aca="false">C134-E134</f>
        <v>5</v>
      </c>
    </row>
    <row r="135" customFormat="false" ht="12" hidden="false" customHeight="true" outlineLevel="0" collapsed="false">
      <c r="A135" s="14" t="s">
        <v>121</v>
      </c>
      <c r="B135" s="15" t="n">
        <v>40000</v>
      </c>
      <c r="C135" s="15" t="n">
        <v>40000</v>
      </c>
      <c r="D135" s="15" t="n">
        <v>0</v>
      </c>
      <c r="E135" s="15" t="n">
        <v>36409.95</v>
      </c>
      <c r="F135" s="15" t="n">
        <v>3590.05</v>
      </c>
      <c r="G135" s="36" t="n">
        <v>0</v>
      </c>
      <c r="H135" s="23" t="n">
        <f aca="false">C135-E135</f>
        <v>3590.05</v>
      </c>
    </row>
    <row r="136" customFormat="false" ht="12" hidden="false" customHeight="true" outlineLevel="0" collapsed="false">
      <c r="A136" s="12" t="s">
        <v>122</v>
      </c>
      <c r="B136" s="13" t="n">
        <v>18000</v>
      </c>
      <c r="C136" s="13" t="n">
        <v>18000</v>
      </c>
      <c r="D136" s="13" t="n">
        <v>0</v>
      </c>
      <c r="E136" s="13" t="n">
        <v>14750</v>
      </c>
      <c r="F136" s="13" t="n">
        <v>250</v>
      </c>
      <c r="G136" s="22" t="n">
        <v>3000</v>
      </c>
      <c r="H136" s="23" t="n">
        <f aca="false">C136-E136</f>
        <v>3250</v>
      </c>
    </row>
    <row r="137" customFormat="false" ht="12" hidden="false" customHeight="true" outlineLevel="0" collapsed="false">
      <c r="A137" s="12" t="s">
        <v>44</v>
      </c>
      <c r="B137" s="13" t="n">
        <v>18000</v>
      </c>
      <c r="C137" s="13" t="n">
        <v>18000</v>
      </c>
      <c r="D137" s="13" t="n">
        <v>0</v>
      </c>
      <c r="E137" s="13" t="n">
        <v>14750</v>
      </c>
      <c r="F137" s="13" t="n">
        <v>250</v>
      </c>
      <c r="G137" s="22" t="n">
        <v>3000</v>
      </c>
      <c r="H137" s="23" t="n">
        <f aca="false">C137-E137</f>
        <v>3250</v>
      </c>
    </row>
    <row r="138" customFormat="false" ht="12" hidden="false" customHeight="true" outlineLevel="0" collapsed="false">
      <c r="A138" s="14" t="s">
        <v>123</v>
      </c>
      <c r="B138" s="15" t="n">
        <v>10000</v>
      </c>
      <c r="C138" s="15" t="n">
        <v>10000</v>
      </c>
      <c r="D138" s="15" t="n">
        <v>0</v>
      </c>
      <c r="E138" s="15" t="n">
        <v>10000</v>
      </c>
      <c r="F138" s="15" t="n">
        <v>0</v>
      </c>
      <c r="G138" s="36" t="n">
        <v>0</v>
      </c>
      <c r="H138" s="23" t="n">
        <f aca="false">C138-E138</f>
        <v>0</v>
      </c>
    </row>
    <row r="139" customFormat="false" ht="12" hidden="false" customHeight="true" outlineLevel="0" collapsed="false">
      <c r="A139" s="14" t="s">
        <v>124</v>
      </c>
      <c r="B139" s="15" t="n">
        <v>5000</v>
      </c>
      <c r="C139" s="15" t="n">
        <v>5000</v>
      </c>
      <c r="D139" s="15" t="n">
        <v>0</v>
      </c>
      <c r="E139" s="15" t="n">
        <v>4750</v>
      </c>
      <c r="F139" s="15" t="n">
        <v>250</v>
      </c>
      <c r="G139" s="36" t="n">
        <v>0</v>
      </c>
      <c r="H139" s="23" t="n">
        <f aca="false">C139-E139</f>
        <v>250</v>
      </c>
    </row>
    <row r="140" customFormat="false" ht="12" hidden="false" customHeight="true" outlineLevel="0" collapsed="false">
      <c r="A140" s="14" t="s">
        <v>125</v>
      </c>
      <c r="B140" s="15" t="n">
        <v>3000</v>
      </c>
      <c r="C140" s="15" t="n">
        <v>3000</v>
      </c>
      <c r="D140" s="15" t="n">
        <v>0</v>
      </c>
      <c r="E140" s="15" t="n">
        <v>0</v>
      </c>
      <c r="F140" s="15" t="n">
        <v>0</v>
      </c>
      <c r="G140" s="36" t="n">
        <v>3000</v>
      </c>
      <c r="H140" s="23" t="n">
        <f aca="false">C140-E140</f>
        <v>3000</v>
      </c>
    </row>
    <row r="141" customFormat="false" ht="12" hidden="false" customHeight="true" outlineLevel="0" collapsed="false">
      <c r="A141" s="12" t="s">
        <v>126</v>
      </c>
      <c r="B141" s="13" t="n">
        <v>86718</v>
      </c>
      <c r="C141" s="13" t="n">
        <v>86718</v>
      </c>
      <c r="D141" s="13" t="n">
        <v>0</v>
      </c>
      <c r="E141" s="13" t="n">
        <v>81550.29</v>
      </c>
      <c r="F141" s="13" t="n">
        <v>2943.75</v>
      </c>
      <c r="G141" s="22" t="n">
        <v>2223.96</v>
      </c>
      <c r="H141" s="23" t="n">
        <f aca="false">C141-E141</f>
        <v>5167.71000000001</v>
      </c>
    </row>
    <row r="142" customFormat="false" ht="12" hidden="false" customHeight="true" outlineLevel="0" collapsed="false">
      <c r="A142" s="12" t="s">
        <v>44</v>
      </c>
      <c r="B142" s="13" t="n">
        <v>86718</v>
      </c>
      <c r="C142" s="13" t="n">
        <v>86718</v>
      </c>
      <c r="D142" s="13" t="n">
        <v>0</v>
      </c>
      <c r="E142" s="13" t="n">
        <v>81550.29</v>
      </c>
      <c r="F142" s="13" t="n">
        <v>2943.75</v>
      </c>
      <c r="G142" s="22" t="n">
        <v>2223.96</v>
      </c>
      <c r="H142" s="23" t="n">
        <f aca="false">C142-E142</f>
        <v>5167.71000000001</v>
      </c>
    </row>
    <row r="143" customFormat="false" ht="12" hidden="false" customHeight="true" outlineLevel="0" collapsed="false">
      <c r="A143" s="14" t="s">
        <v>127</v>
      </c>
      <c r="B143" s="15" t="n">
        <v>5000</v>
      </c>
      <c r="C143" s="15" t="n">
        <v>5000</v>
      </c>
      <c r="D143" s="15" t="n">
        <v>0</v>
      </c>
      <c r="E143" s="15" t="n">
        <v>4888</v>
      </c>
      <c r="F143" s="15" t="n">
        <v>112</v>
      </c>
      <c r="G143" s="36" t="n">
        <v>0</v>
      </c>
      <c r="H143" s="23" t="n">
        <f aca="false">C143-E143</f>
        <v>112</v>
      </c>
    </row>
    <row r="144" customFormat="false" ht="12" hidden="false" customHeight="true" outlineLevel="0" collapsed="false">
      <c r="A144" s="14" t="s">
        <v>128</v>
      </c>
      <c r="B144" s="15" t="n">
        <v>15000</v>
      </c>
      <c r="C144" s="15" t="n">
        <v>15000</v>
      </c>
      <c r="D144" s="15" t="n">
        <v>0</v>
      </c>
      <c r="E144" s="15" t="n">
        <v>14993.19</v>
      </c>
      <c r="F144" s="15" t="n">
        <v>6.81</v>
      </c>
      <c r="G144" s="36" t="n">
        <v>0</v>
      </c>
      <c r="H144" s="23" t="n">
        <f aca="false">C144-E144</f>
        <v>6.80999999999949</v>
      </c>
    </row>
    <row r="145" customFormat="false" ht="12" hidden="false" customHeight="true" outlineLevel="0" collapsed="false">
      <c r="A145" s="14" t="s">
        <v>129</v>
      </c>
      <c r="B145" s="15" t="n">
        <v>30000</v>
      </c>
      <c r="C145" s="15" t="n">
        <v>30000</v>
      </c>
      <c r="D145" s="15" t="n">
        <v>0</v>
      </c>
      <c r="E145" s="15" t="n">
        <v>28940</v>
      </c>
      <c r="F145" s="15" t="n">
        <v>1060</v>
      </c>
      <c r="G145" s="36" t="n">
        <v>0</v>
      </c>
      <c r="H145" s="23" t="n">
        <f aca="false">C145-E145</f>
        <v>1060</v>
      </c>
    </row>
    <row r="146" customFormat="false" ht="12" hidden="false" customHeight="true" outlineLevel="0" collapsed="false">
      <c r="A146" s="14" t="s">
        <v>130</v>
      </c>
      <c r="B146" s="15" t="n">
        <v>6000</v>
      </c>
      <c r="C146" s="15" t="n">
        <v>6000</v>
      </c>
      <c r="D146" s="15" t="n">
        <v>0</v>
      </c>
      <c r="E146" s="15" t="n">
        <v>4518.3</v>
      </c>
      <c r="F146" s="15" t="n">
        <v>1481.7</v>
      </c>
      <c r="G146" s="36" t="n">
        <v>0</v>
      </c>
      <c r="H146" s="23" t="n">
        <f aca="false">C146-E146</f>
        <v>1481.7</v>
      </c>
    </row>
    <row r="147" customFormat="false" ht="12" hidden="false" customHeight="true" outlineLevel="0" collapsed="false">
      <c r="A147" s="14" t="s">
        <v>131</v>
      </c>
      <c r="B147" s="15" t="n">
        <v>5000</v>
      </c>
      <c r="C147" s="15" t="n">
        <v>5000</v>
      </c>
      <c r="D147" s="15" t="n">
        <v>0</v>
      </c>
      <c r="E147" s="15" t="n">
        <v>4835.8</v>
      </c>
      <c r="F147" s="15" t="n">
        <v>164.2</v>
      </c>
      <c r="G147" s="36" t="n">
        <v>0</v>
      </c>
      <c r="H147" s="23" t="n">
        <f aca="false">C147-E147</f>
        <v>164.2</v>
      </c>
    </row>
    <row r="148" customFormat="false" ht="12" hidden="false" customHeight="true" outlineLevel="0" collapsed="false">
      <c r="A148" s="14" t="s">
        <v>132</v>
      </c>
      <c r="B148" s="15" t="n">
        <v>10000</v>
      </c>
      <c r="C148" s="15" t="n">
        <v>10000</v>
      </c>
      <c r="D148" s="15" t="n">
        <v>0</v>
      </c>
      <c r="E148" s="15" t="n">
        <v>9980</v>
      </c>
      <c r="F148" s="15" t="n">
        <v>20</v>
      </c>
      <c r="G148" s="36" t="n">
        <v>0</v>
      </c>
      <c r="H148" s="23" t="n">
        <f aca="false">C148-E148</f>
        <v>20</v>
      </c>
    </row>
    <row r="149" customFormat="false" ht="12" hidden="false" customHeight="true" outlineLevel="0" collapsed="false">
      <c r="A149" s="14" t="s">
        <v>133</v>
      </c>
      <c r="B149" s="15" t="n">
        <v>7000</v>
      </c>
      <c r="C149" s="15" t="n">
        <v>7000</v>
      </c>
      <c r="D149" s="15" t="n">
        <v>0</v>
      </c>
      <c r="E149" s="15" t="n">
        <v>6901.5</v>
      </c>
      <c r="F149" s="15" t="n">
        <v>98.5</v>
      </c>
      <c r="G149" s="36" t="n">
        <v>0</v>
      </c>
      <c r="H149" s="23" t="n">
        <f aca="false">C149-E149</f>
        <v>98.5</v>
      </c>
    </row>
    <row r="150" customFormat="false" ht="12" hidden="false" customHeight="true" outlineLevel="0" collapsed="false">
      <c r="A150" s="14" t="s">
        <v>134</v>
      </c>
      <c r="B150" s="15" t="n">
        <v>8718</v>
      </c>
      <c r="C150" s="15" t="n">
        <v>8718</v>
      </c>
      <c r="D150" s="15" t="n">
        <v>0</v>
      </c>
      <c r="E150" s="15" t="n">
        <v>6493.5</v>
      </c>
      <c r="F150" s="15" t="n">
        <v>0.54</v>
      </c>
      <c r="G150" s="36" t="n">
        <v>2223.96</v>
      </c>
      <c r="H150" s="23" t="n">
        <f aca="false">C150-E150</f>
        <v>2224.5</v>
      </c>
    </row>
    <row r="151" customFormat="false" ht="12" hidden="false" customHeight="true" outlineLevel="0" collapsed="false">
      <c r="A151" s="12" t="s">
        <v>135</v>
      </c>
      <c r="B151" s="13" t="n">
        <v>79138.65</v>
      </c>
      <c r="C151" s="13" t="n">
        <v>79138.65</v>
      </c>
      <c r="D151" s="13" t="n">
        <v>0</v>
      </c>
      <c r="E151" s="13" t="n">
        <v>78764.2</v>
      </c>
      <c r="F151" s="13" t="n">
        <v>372</v>
      </c>
      <c r="G151" s="22" t="n">
        <v>2.45</v>
      </c>
      <c r="H151" s="23" t="n">
        <f aca="false">C151-E151</f>
        <v>374.449999999997</v>
      </c>
    </row>
    <row r="152" customFormat="false" ht="12" hidden="false" customHeight="true" outlineLevel="0" collapsed="false">
      <c r="A152" s="12" t="s">
        <v>38</v>
      </c>
      <c r="B152" s="13" t="n">
        <v>49138.65</v>
      </c>
      <c r="C152" s="13" t="n">
        <v>49138.65</v>
      </c>
      <c r="D152" s="13" t="n">
        <v>0</v>
      </c>
      <c r="E152" s="13" t="n">
        <v>49138.65</v>
      </c>
      <c r="F152" s="13" t="n">
        <v>0</v>
      </c>
      <c r="G152" s="22" t="n">
        <v>0</v>
      </c>
      <c r="H152" s="23" t="n">
        <f aca="false">C152-E152</f>
        <v>0</v>
      </c>
    </row>
    <row r="153" customFormat="false" ht="12" hidden="false" customHeight="true" outlineLevel="0" collapsed="false">
      <c r="A153" s="12" t="s">
        <v>40</v>
      </c>
      <c r="B153" s="13" t="n">
        <v>30000</v>
      </c>
      <c r="C153" s="13" t="n">
        <v>30000</v>
      </c>
      <c r="D153" s="13" t="n">
        <v>0</v>
      </c>
      <c r="E153" s="13" t="n">
        <v>29625.55</v>
      </c>
      <c r="F153" s="13" t="n">
        <v>372</v>
      </c>
      <c r="G153" s="22" t="n">
        <v>2.45</v>
      </c>
      <c r="H153" s="23" t="n">
        <f aca="false">C153-E153</f>
        <v>374.450000000001</v>
      </c>
    </row>
    <row r="154" customFormat="false" ht="12" hidden="false" customHeight="true" outlineLevel="0" collapsed="false">
      <c r="A154" s="12" t="s">
        <v>136</v>
      </c>
      <c r="B154" s="13" t="n">
        <v>276826.55</v>
      </c>
      <c r="C154" s="13" t="n">
        <v>276826.55</v>
      </c>
      <c r="D154" s="13" t="n">
        <v>0</v>
      </c>
      <c r="E154" s="13" t="n">
        <v>274451.37</v>
      </c>
      <c r="F154" s="13" t="n">
        <v>2366.4</v>
      </c>
      <c r="G154" s="22" t="n">
        <v>8.78</v>
      </c>
      <c r="H154" s="23" t="n">
        <f aca="false">C154-E154</f>
        <v>2375.17999999999</v>
      </c>
    </row>
    <row r="155" customFormat="false" ht="12" hidden="false" customHeight="true" outlineLevel="0" collapsed="false">
      <c r="A155" s="12" t="s">
        <v>38</v>
      </c>
      <c r="B155" s="13" t="n">
        <v>194826.55</v>
      </c>
      <c r="C155" s="13" t="n">
        <v>194826.55</v>
      </c>
      <c r="D155" s="13" t="n">
        <v>0</v>
      </c>
      <c r="E155" s="13" t="n">
        <v>194826.55</v>
      </c>
      <c r="F155" s="13" t="n">
        <v>0</v>
      </c>
      <c r="G155" s="22" t="n">
        <v>0</v>
      </c>
      <c r="H155" s="23" t="n">
        <f aca="false">C155-E155</f>
        <v>0</v>
      </c>
    </row>
    <row r="156" customFormat="false" ht="12" hidden="false" customHeight="true" outlineLevel="0" collapsed="false">
      <c r="A156" s="12" t="s">
        <v>40</v>
      </c>
      <c r="B156" s="13" t="n">
        <v>16000</v>
      </c>
      <c r="C156" s="13" t="n">
        <v>16000</v>
      </c>
      <c r="D156" s="13" t="n">
        <v>0</v>
      </c>
      <c r="E156" s="13" t="n">
        <v>15092.95</v>
      </c>
      <c r="F156" s="13" t="n">
        <v>898.44</v>
      </c>
      <c r="G156" s="22" t="n">
        <v>8.61</v>
      </c>
      <c r="H156" s="23" t="n">
        <f aca="false">C156-E156</f>
        <v>907.049999999999</v>
      </c>
    </row>
    <row r="157" customFormat="false" ht="12" hidden="false" customHeight="true" outlineLevel="0" collapsed="false">
      <c r="A157" s="12" t="s">
        <v>43</v>
      </c>
      <c r="B157" s="13" t="n">
        <v>8000</v>
      </c>
      <c r="C157" s="13" t="n">
        <v>8000</v>
      </c>
      <c r="D157" s="13" t="n">
        <v>0</v>
      </c>
      <c r="E157" s="13" t="n">
        <v>7998.87</v>
      </c>
      <c r="F157" s="13" t="n">
        <v>0.96</v>
      </c>
      <c r="G157" s="22" t="n">
        <v>0.17</v>
      </c>
      <c r="H157" s="23" t="n">
        <f aca="false">C157-E157</f>
        <v>1.13000000000011</v>
      </c>
    </row>
    <row r="158" customFormat="false" ht="12" hidden="false" customHeight="true" outlineLevel="0" collapsed="false">
      <c r="A158" s="12" t="s">
        <v>44</v>
      </c>
      <c r="B158" s="13" t="n">
        <v>58000</v>
      </c>
      <c r="C158" s="13" t="n">
        <v>58000</v>
      </c>
      <c r="D158" s="13" t="n">
        <v>0</v>
      </c>
      <c r="E158" s="13" t="n">
        <v>56533</v>
      </c>
      <c r="F158" s="13" t="n">
        <v>1467</v>
      </c>
      <c r="G158" s="22" t="n">
        <v>0</v>
      </c>
      <c r="H158" s="23" t="n">
        <f aca="false">C158-E158</f>
        <v>1467</v>
      </c>
    </row>
    <row r="159" customFormat="false" ht="12" hidden="false" customHeight="true" outlineLevel="0" collapsed="false">
      <c r="A159" s="14" t="s">
        <v>137</v>
      </c>
      <c r="B159" s="15" t="n">
        <v>50000</v>
      </c>
      <c r="C159" s="15" t="n">
        <v>50000</v>
      </c>
      <c r="D159" s="15" t="n">
        <v>0</v>
      </c>
      <c r="E159" s="15" t="n">
        <v>50000</v>
      </c>
      <c r="F159" s="15" t="n">
        <v>0</v>
      </c>
      <c r="G159" s="36" t="n">
        <v>0</v>
      </c>
      <c r="H159" s="23" t="n">
        <f aca="false">C159-E159</f>
        <v>0</v>
      </c>
    </row>
    <row r="160" customFormat="false" ht="12" hidden="false" customHeight="true" outlineLevel="0" collapsed="false">
      <c r="A160" s="14" t="s">
        <v>138</v>
      </c>
      <c r="B160" s="15" t="n">
        <v>3000</v>
      </c>
      <c r="C160" s="15" t="n">
        <v>3000</v>
      </c>
      <c r="D160" s="15" t="n">
        <v>0</v>
      </c>
      <c r="E160" s="15" t="n">
        <v>2444</v>
      </c>
      <c r="F160" s="15" t="n">
        <v>556</v>
      </c>
      <c r="G160" s="36" t="n">
        <v>0</v>
      </c>
      <c r="H160" s="23" t="n">
        <f aca="false">C160-E160</f>
        <v>556</v>
      </c>
    </row>
    <row r="161" customFormat="false" ht="12" hidden="false" customHeight="true" outlineLevel="0" collapsed="false">
      <c r="A161" s="14" t="s">
        <v>139</v>
      </c>
      <c r="B161" s="15" t="n">
        <v>3000</v>
      </c>
      <c r="C161" s="15" t="n">
        <v>3000</v>
      </c>
      <c r="D161" s="15" t="n">
        <v>0</v>
      </c>
      <c r="E161" s="15" t="n">
        <v>2444</v>
      </c>
      <c r="F161" s="15" t="n">
        <v>556</v>
      </c>
      <c r="G161" s="36" t="n">
        <v>0</v>
      </c>
      <c r="H161" s="23" t="n">
        <f aca="false">C161-E161</f>
        <v>556</v>
      </c>
    </row>
    <row r="162" customFormat="false" ht="12" hidden="false" customHeight="true" outlineLevel="0" collapsed="false">
      <c r="A162" s="14" t="s">
        <v>140</v>
      </c>
      <c r="B162" s="15" t="n">
        <v>2000</v>
      </c>
      <c r="C162" s="15" t="n">
        <v>2000</v>
      </c>
      <c r="D162" s="15" t="n">
        <v>0</v>
      </c>
      <c r="E162" s="15" t="n">
        <v>1645</v>
      </c>
      <c r="F162" s="15" t="n">
        <v>355</v>
      </c>
      <c r="G162" s="36" t="n">
        <v>0</v>
      </c>
      <c r="H162" s="23" t="n">
        <f aca="false">C162-E162</f>
        <v>355</v>
      </c>
    </row>
    <row r="163" customFormat="false" ht="12" hidden="false" customHeight="true" outlineLevel="0" collapsed="false">
      <c r="A163" s="12" t="s">
        <v>141</v>
      </c>
      <c r="B163" s="13" t="n">
        <v>2950240.65</v>
      </c>
      <c r="C163" s="13" t="n">
        <v>2950240.65</v>
      </c>
      <c r="D163" s="13" t="n">
        <v>0</v>
      </c>
      <c r="E163" s="13" t="n">
        <v>2942077.37</v>
      </c>
      <c r="F163" s="13" t="n">
        <v>4361.82</v>
      </c>
      <c r="G163" s="22" t="n">
        <v>3801.46</v>
      </c>
      <c r="H163" s="23" t="n">
        <f aca="false">C163-E163</f>
        <v>8163.2799999998</v>
      </c>
    </row>
    <row r="164" customFormat="false" ht="12" hidden="false" customHeight="true" outlineLevel="0" collapsed="false">
      <c r="A164" s="12" t="s">
        <v>38</v>
      </c>
      <c r="B164" s="13" t="n">
        <v>2741240.65</v>
      </c>
      <c r="C164" s="13" t="n">
        <v>2741240.65</v>
      </c>
      <c r="D164" s="13" t="n">
        <v>0</v>
      </c>
      <c r="E164" s="13" t="n">
        <v>2741240.65</v>
      </c>
      <c r="F164" s="13" t="n">
        <v>0</v>
      </c>
      <c r="G164" s="22" t="n">
        <v>0</v>
      </c>
      <c r="H164" s="23" t="n">
        <f aca="false">C164-E164</f>
        <v>0</v>
      </c>
    </row>
    <row r="165" customFormat="false" ht="12" hidden="false" customHeight="true" outlineLevel="0" collapsed="false">
      <c r="A165" s="12" t="s">
        <v>40</v>
      </c>
      <c r="B165" s="13" t="n">
        <v>165000</v>
      </c>
      <c r="C165" s="13" t="n">
        <v>165000</v>
      </c>
      <c r="D165" s="13" t="n">
        <v>0</v>
      </c>
      <c r="E165" s="13" t="n">
        <v>160677.77</v>
      </c>
      <c r="F165" s="13" t="n">
        <v>4245.83</v>
      </c>
      <c r="G165" s="22" t="n">
        <v>76.4</v>
      </c>
      <c r="H165" s="23" t="n">
        <f aca="false">C165-E165</f>
        <v>4322.23000000001</v>
      </c>
    </row>
    <row r="166" customFormat="false" ht="12" hidden="false" customHeight="true" outlineLevel="0" collapsed="false">
      <c r="A166" s="12" t="s">
        <v>43</v>
      </c>
      <c r="B166" s="13" t="n">
        <v>16000</v>
      </c>
      <c r="C166" s="13" t="n">
        <v>16000</v>
      </c>
      <c r="D166" s="13" t="n">
        <v>0</v>
      </c>
      <c r="E166" s="13" t="n">
        <v>15981.95</v>
      </c>
      <c r="F166" s="13" t="n">
        <v>12.99</v>
      </c>
      <c r="G166" s="22" t="n">
        <v>5.06</v>
      </c>
      <c r="H166" s="23" t="n">
        <f aca="false">C166-E166</f>
        <v>18.0499999999993</v>
      </c>
    </row>
    <row r="167" customFormat="false" ht="12" hidden="false" customHeight="true" outlineLevel="0" collapsed="false">
      <c r="A167" s="12" t="s">
        <v>44</v>
      </c>
      <c r="B167" s="13" t="n">
        <v>28000</v>
      </c>
      <c r="C167" s="13" t="n">
        <v>28000</v>
      </c>
      <c r="D167" s="13" t="n">
        <v>0</v>
      </c>
      <c r="E167" s="13" t="n">
        <v>24177</v>
      </c>
      <c r="F167" s="13" t="n">
        <v>103</v>
      </c>
      <c r="G167" s="22" t="n">
        <v>3720</v>
      </c>
      <c r="H167" s="23" t="n">
        <f aca="false">C167-E167</f>
        <v>3823</v>
      </c>
    </row>
    <row r="168" customFormat="false" ht="12" hidden="false" customHeight="true" outlineLevel="0" collapsed="false">
      <c r="A168" s="14" t="s">
        <v>142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36" t="n">
        <v>0</v>
      </c>
      <c r="H168" s="23" t="n">
        <f aca="false">C168-E168</f>
        <v>0</v>
      </c>
    </row>
    <row r="169" customFormat="false" ht="12" hidden="false" customHeight="true" outlineLevel="0" collapsed="false">
      <c r="A169" s="14" t="s">
        <v>143</v>
      </c>
      <c r="B169" s="15" t="n">
        <v>14800</v>
      </c>
      <c r="C169" s="15" t="n">
        <v>14800</v>
      </c>
      <c r="D169" s="15" t="n">
        <v>0</v>
      </c>
      <c r="E169" s="15" t="n">
        <v>11500</v>
      </c>
      <c r="F169" s="15" t="n">
        <v>0</v>
      </c>
      <c r="G169" s="36" t="n">
        <v>3300</v>
      </c>
      <c r="H169" s="23" t="n">
        <f aca="false">C169-E169</f>
        <v>3300</v>
      </c>
    </row>
    <row r="170" customFormat="false" ht="12" hidden="false" customHeight="true" outlineLevel="0" collapsed="false">
      <c r="A170" s="14" t="s">
        <v>144</v>
      </c>
      <c r="B170" s="15" t="n">
        <v>4200</v>
      </c>
      <c r="C170" s="15" t="n">
        <v>4200</v>
      </c>
      <c r="D170" s="15" t="n">
        <v>0</v>
      </c>
      <c r="E170" s="15" t="n">
        <v>3777</v>
      </c>
      <c r="F170" s="15" t="n">
        <v>3</v>
      </c>
      <c r="G170" s="36" t="n">
        <v>420</v>
      </c>
      <c r="H170" s="23" t="n">
        <f aca="false">C170-E170</f>
        <v>423</v>
      </c>
    </row>
    <row r="171" customFormat="false" ht="12" hidden="false" customHeight="true" outlineLevel="0" collapsed="false">
      <c r="A171" s="14" t="s">
        <v>145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36" t="n">
        <v>0</v>
      </c>
      <c r="H171" s="23" t="n">
        <f aca="false">C171-E171</f>
        <v>0</v>
      </c>
    </row>
    <row r="172" customFormat="false" ht="12" hidden="false" customHeight="true" outlineLevel="0" collapsed="false">
      <c r="A172" s="14" t="s">
        <v>146</v>
      </c>
      <c r="B172" s="15" t="n">
        <v>9000</v>
      </c>
      <c r="C172" s="15" t="n">
        <v>9000</v>
      </c>
      <c r="D172" s="15" t="n">
        <v>0</v>
      </c>
      <c r="E172" s="15" t="n">
        <v>8900</v>
      </c>
      <c r="F172" s="15" t="n">
        <v>100</v>
      </c>
      <c r="G172" s="36" t="n">
        <v>0</v>
      </c>
      <c r="H172" s="23" t="n">
        <f aca="false">C172-E172</f>
        <v>100</v>
      </c>
    </row>
    <row r="173" customFormat="false" ht="12" hidden="false" customHeight="true" outlineLevel="0" collapsed="false">
      <c r="A173" s="12" t="s">
        <v>147</v>
      </c>
      <c r="B173" s="13" t="n">
        <v>877378.58</v>
      </c>
      <c r="C173" s="13" t="n">
        <v>877378.58</v>
      </c>
      <c r="D173" s="13" t="n">
        <v>0</v>
      </c>
      <c r="E173" s="13" t="n">
        <v>876143.48</v>
      </c>
      <c r="F173" s="13" t="n">
        <v>1225.36</v>
      </c>
      <c r="G173" s="22" t="n">
        <v>9.74</v>
      </c>
      <c r="H173" s="23" t="n">
        <f aca="false">C173-E173</f>
        <v>1235.09999999998</v>
      </c>
    </row>
    <row r="174" customFormat="false" ht="12" hidden="false" customHeight="true" outlineLevel="0" collapsed="false">
      <c r="A174" s="12" t="s">
        <v>38</v>
      </c>
      <c r="B174" s="13" t="n">
        <v>813978.58</v>
      </c>
      <c r="C174" s="13" t="n">
        <v>813978.58</v>
      </c>
      <c r="D174" s="13" t="n">
        <v>0</v>
      </c>
      <c r="E174" s="13" t="n">
        <v>813978.58</v>
      </c>
      <c r="F174" s="13" t="n">
        <v>0</v>
      </c>
      <c r="G174" s="22" t="n">
        <v>0</v>
      </c>
      <c r="H174" s="23" t="n">
        <f aca="false">C174-E174</f>
        <v>0</v>
      </c>
    </row>
    <row r="175" customFormat="false" ht="12" hidden="false" customHeight="true" outlineLevel="0" collapsed="false">
      <c r="A175" s="12" t="s">
        <v>40</v>
      </c>
      <c r="B175" s="13" t="n">
        <v>35000</v>
      </c>
      <c r="C175" s="13" t="n">
        <v>35000</v>
      </c>
      <c r="D175" s="13" t="n">
        <v>0</v>
      </c>
      <c r="E175" s="13" t="n">
        <v>34980.01</v>
      </c>
      <c r="F175" s="13" t="n">
        <v>10.85</v>
      </c>
      <c r="G175" s="22" t="n">
        <v>9.14</v>
      </c>
      <c r="H175" s="23" t="n">
        <f aca="false">C175-E175</f>
        <v>19.989999999998</v>
      </c>
    </row>
    <row r="176" customFormat="false" ht="12" hidden="false" customHeight="true" outlineLevel="0" collapsed="false">
      <c r="A176" s="12" t="s">
        <v>43</v>
      </c>
      <c r="B176" s="13" t="n">
        <v>9000</v>
      </c>
      <c r="C176" s="13" t="n">
        <v>9000</v>
      </c>
      <c r="D176" s="13" t="n">
        <v>0</v>
      </c>
      <c r="E176" s="13" t="n">
        <v>8998.73</v>
      </c>
      <c r="F176" s="13" t="n">
        <v>0.67</v>
      </c>
      <c r="G176" s="22" t="n">
        <v>0.6</v>
      </c>
      <c r="H176" s="23" t="n">
        <f aca="false">C176-E176</f>
        <v>1.27000000000044</v>
      </c>
    </row>
    <row r="177" customFormat="false" ht="12" hidden="false" customHeight="true" outlineLevel="0" collapsed="false">
      <c r="A177" s="12" t="s">
        <v>44</v>
      </c>
      <c r="B177" s="13" t="n">
        <v>19400</v>
      </c>
      <c r="C177" s="13" t="n">
        <v>19400</v>
      </c>
      <c r="D177" s="13" t="n">
        <v>0</v>
      </c>
      <c r="E177" s="13" t="n">
        <v>18186.16</v>
      </c>
      <c r="F177" s="13" t="n">
        <v>1213.84</v>
      </c>
      <c r="G177" s="22" t="n">
        <v>0</v>
      </c>
      <c r="H177" s="23" t="n">
        <f aca="false">C177-E177</f>
        <v>1213.84</v>
      </c>
    </row>
    <row r="178" customFormat="false" ht="12" hidden="false" customHeight="true" outlineLevel="0" collapsed="false">
      <c r="A178" s="14" t="s">
        <v>148</v>
      </c>
      <c r="B178" s="15" t="n">
        <v>7000</v>
      </c>
      <c r="C178" s="15" t="n">
        <v>7000</v>
      </c>
      <c r="D178" s="15" t="n">
        <v>0</v>
      </c>
      <c r="E178" s="15" t="n">
        <v>6397</v>
      </c>
      <c r="F178" s="15" t="n">
        <v>603</v>
      </c>
      <c r="G178" s="36" t="n">
        <v>0</v>
      </c>
      <c r="H178" s="23" t="n">
        <f aca="false">C178-E178</f>
        <v>603</v>
      </c>
    </row>
    <row r="179" customFormat="false" ht="12" hidden="false" customHeight="true" outlineLevel="0" collapsed="false">
      <c r="A179" s="14" t="s">
        <v>149</v>
      </c>
      <c r="B179" s="15" t="n">
        <v>12400</v>
      </c>
      <c r="C179" s="15" t="n">
        <v>12400</v>
      </c>
      <c r="D179" s="15" t="n">
        <v>0</v>
      </c>
      <c r="E179" s="15" t="n">
        <v>11789.16</v>
      </c>
      <c r="F179" s="15" t="n">
        <v>610.84</v>
      </c>
      <c r="G179" s="36" t="n">
        <v>0</v>
      </c>
      <c r="H179" s="23" t="n">
        <f aca="false">C179-E179</f>
        <v>61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9.85"/>
  </cols>
  <sheetData>
    <row r="2" customFormat="false" ht="12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12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</row>
    <row r="4" customFormat="false" ht="12" hidden="false" customHeight="true" outlineLevel="0" collapsed="false">
      <c r="B4" s="12" t="s">
        <v>150</v>
      </c>
      <c r="C4" s="13" t="n">
        <v>1180915</v>
      </c>
      <c r="D4" s="13" t="n">
        <v>1000982.12</v>
      </c>
      <c r="E4" s="13" t="n">
        <v>179932.88</v>
      </c>
      <c r="F4" s="35" t="n">
        <v>704793.82</v>
      </c>
      <c r="G4" s="13" t="n">
        <v>135879.05</v>
      </c>
      <c r="H4" s="22" t="n">
        <v>335242.13</v>
      </c>
      <c r="I4" s="23" t="n">
        <f aca="false">D4-F4</f>
        <v>296188.3</v>
      </c>
    </row>
    <row r="5" customFormat="false" ht="12" hidden="false" customHeight="true" outlineLevel="0" collapsed="false">
      <c r="B5" s="12" t="s">
        <v>37</v>
      </c>
      <c r="C5" s="13" t="n">
        <v>24842</v>
      </c>
      <c r="D5" s="13" t="n">
        <v>24683.2</v>
      </c>
      <c r="E5" s="13" t="n">
        <v>158.8</v>
      </c>
      <c r="F5" s="13" t="n">
        <v>14980</v>
      </c>
      <c r="G5" s="13" t="n">
        <v>0</v>
      </c>
      <c r="H5" s="22" t="n">
        <v>9862</v>
      </c>
      <c r="I5" s="23" t="n">
        <f aca="false">D5-F5</f>
        <v>9703.2</v>
      </c>
    </row>
    <row r="6" customFormat="false" ht="12" hidden="false" customHeight="true" outlineLevel="0" collapsed="false">
      <c r="B6" s="12" t="s">
        <v>40</v>
      </c>
      <c r="C6" s="13" t="n">
        <v>9842</v>
      </c>
      <c r="D6" s="13" t="n">
        <v>9683.2</v>
      </c>
      <c r="E6" s="13" t="n">
        <v>158.8</v>
      </c>
      <c r="F6" s="13" t="n">
        <v>0</v>
      </c>
      <c r="G6" s="13" t="n">
        <v>0</v>
      </c>
      <c r="H6" s="22" t="n">
        <v>9842</v>
      </c>
      <c r="I6" s="23" t="n">
        <f aca="false">D6-F6</f>
        <v>9683.2</v>
      </c>
    </row>
    <row r="7" customFormat="false" ht="12" hidden="false" customHeight="true" outlineLevel="0" collapsed="false">
      <c r="B7" s="12" t="s">
        <v>151</v>
      </c>
      <c r="C7" s="13" t="n">
        <v>15000</v>
      </c>
      <c r="D7" s="13" t="n">
        <v>15000</v>
      </c>
      <c r="E7" s="13" t="n">
        <v>0</v>
      </c>
      <c r="F7" s="13" t="n">
        <v>14980</v>
      </c>
      <c r="G7" s="13" t="n">
        <v>0</v>
      </c>
      <c r="H7" s="22" t="n">
        <v>20</v>
      </c>
      <c r="I7" s="23" t="n">
        <f aca="false">D7-F7</f>
        <v>20</v>
      </c>
    </row>
    <row r="8" customFormat="false" ht="12" hidden="false" customHeight="true" outlineLevel="0" collapsed="false">
      <c r="B8" s="12" t="s">
        <v>48</v>
      </c>
      <c r="C8" s="13" t="n">
        <v>2000</v>
      </c>
      <c r="D8" s="13" t="n">
        <v>2000</v>
      </c>
      <c r="E8" s="13" t="n">
        <v>0</v>
      </c>
      <c r="F8" s="13" t="n">
        <v>2000</v>
      </c>
      <c r="G8" s="13" t="n">
        <v>0</v>
      </c>
      <c r="H8" s="22" t="n">
        <v>0</v>
      </c>
      <c r="I8" s="23" t="n">
        <f aca="false">D8-F8</f>
        <v>0</v>
      </c>
    </row>
    <row r="9" customFormat="false" ht="12" hidden="false" customHeight="true" outlineLevel="0" collapsed="false">
      <c r="B9" s="12" t="s">
        <v>151</v>
      </c>
      <c r="C9" s="13" t="n">
        <v>2000</v>
      </c>
      <c r="D9" s="13" t="n">
        <v>2000</v>
      </c>
      <c r="E9" s="13" t="n">
        <v>0</v>
      </c>
      <c r="F9" s="13" t="n">
        <v>2000</v>
      </c>
      <c r="G9" s="13" t="n">
        <v>0</v>
      </c>
      <c r="H9" s="22" t="n">
        <v>0</v>
      </c>
      <c r="I9" s="23" t="n">
        <f aca="false">D9-F9</f>
        <v>0</v>
      </c>
    </row>
    <row r="10" customFormat="false" ht="12" hidden="false" customHeight="true" outlineLevel="0" collapsed="false">
      <c r="B10" s="12" t="s">
        <v>52</v>
      </c>
      <c r="C10" s="13" t="n">
        <v>200000</v>
      </c>
      <c r="D10" s="13" t="n">
        <v>180995</v>
      </c>
      <c r="E10" s="13" t="n">
        <v>19005</v>
      </c>
      <c r="F10" s="35" t="n">
        <v>117316.1</v>
      </c>
      <c r="G10" s="13" t="n">
        <v>53799.5</v>
      </c>
      <c r="H10" s="22" t="n">
        <v>23884.4</v>
      </c>
      <c r="I10" s="23" t="n">
        <f aca="false">D10-F10</f>
        <v>63678.9</v>
      </c>
    </row>
    <row r="11" customFormat="false" ht="12" hidden="false" customHeight="true" outlineLevel="0" collapsed="false">
      <c r="B11" s="12" t="s">
        <v>44</v>
      </c>
      <c r="C11" s="13" t="n">
        <v>200000</v>
      </c>
      <c r="D11" s="13" t="n">
        <v>180995</v>
      </c>
      <c r="E11" s="13" t="n">
        <v>19005</v>
      </c>
      <c r="F11" s="35" t="n">
        <v>117316.1</v>
      </c>
      <c r="G11" s="13" t="n">
        <v>53799.5</v>
      </c>
      <c r="H11" s="22" t="n">
        <v>23884.4</v>
      </c>
      <c r="I11" s="23" t="n">
        <f aca="false">D11-F11</f>
        <v>63678.9</v>
      </c>
    </row>
    <row r="12" customFormat="false" ht="12" hidden="false" customHeight="true" outlineLevel="0" collapsed="false">
      <c r="B12" s="14" t="s">
        <v>152</v>
      </c>
      <c r="C12" s="15" t="n">
        <v>180000</v>
      </c>
      <c r="D12" s="15" t="n">
        <v>179995</v>
      </c>
      <c r="E12" s="15" t="n">
        <v>5</v>
      </c>
      <c r="F12" s="41" t="n">
        <v>117316.1</v>
      </c>
      <c r="G12" s="15" t="n">
        <v>52799.5</v>
      </c>
      <c r="H12" s="36" t="n">
        <v>4884.4</v>
      </c>
      <c r="I12" s="23" t="n">
        <f aca="false">D12-F12</f>
        <v>62678.9</v>
      </c>
    </row>
    <row r="13" customFormat="false" ht="12" hidden="false" customHeight="true" outlineLevel="0" collapsed="false">
      <c r="B13" s="14" t="s">
        <v>153</v>
      </c>
      <c r="C13" s="15" t="n">
        <v>20000</v>
      </c>
      <c r="D13" s="15" t="n">
        <v>1000</v>
      </c>
      <c r="E13" s="15" t="n">
        <v>19000</v>
      </c>
      <c r="F13" s="15" t="n">
        <v>0</v>
      </c>
      <c r="G13" s="15" t="n">
        <v>1000</v>
      </c>
      <c r="H13" s="36" t="n">
        <v>19000</v>
      </c>
      <c r="I13" s="23" t="n">
        <f aca="false">D13-F13</f>
        <v>1000</v>
      </c>
    </row>
    <row r="14" customFormat="false" ht="12" hidden="false" customHeight="true" outlineLevel="0" collapsed="false">
      <c r="B14" s="12" t="s">
        <v>53</v>
      </c>
      <c r="C14" s="13" t="n">
        <v>231000</v>
      </c>
      <c r="D14" s="13" t="n">
        <v>230158.26</v>
      </c>
      <c r="E14" s="13" t="n">
        <v>841.74</v>
      </c>
      <c r="F14" s="13" t="n">
        <v>178865.3</v>
      </c>
      <c r="G14" s="13" t="n">
        <v>33180.9</v>
      </c>
      <c r="H14" s="22" t="n">
        <v>18953.8</v>
      </c>
      <c r="I14" s="23" t="n">
        <f aca="false">D14-F14</f>
        <v>51292.96</v>
      </c>
    </row>
    <row r="15" customFormat="false" ht="12" hidden="false" customHeight="true" outlineLevel="0" collapsed="false">
      <c r="B15" s="12" t="s">
        <v>40</v>
      </c>
      <c r="C15" s="13" t="n">
        <v>15000</v>
      </c>
      <c r="D15" s="13" t="n">
        <v>14776.45</v>
      </c>
      <c r="E15" s="13" t="n">
        <v>223.55</v>
      </c>
      <c r="F15" s="13" t="n">
        <v>462.4</v>
      </c>
      <c r="G15" s="13" t="n">
        <v>0</v>
      </c>
      <c r="H15" s="22" t="n">
        <v>14537.6</v>
      </c>
      <c r="I15" s="23" t="n">
        <f aca="false">D15-F15</f>
        <v>14314.05</v>
      </c>
    </row>
    <row r="16" customFormat="false" ht="12" hidden="false" customHeight="true" outlineLevel="0" collapsed="false">
      <c r="B16" s="12" t="s">
        <v>151</v>
      </c>
      <c r="C16" s="13" t="n">
        <v>5000</v>
      </c>
      <c r="D16" s="13" t="n">
        <v>5000</v>
      </c>
      <c r="E16" s="13" t="n">
        <v>0</v>
      </c>
      <c r="F16" s="13" t="n">
        <v>5000</v>
      </c>
      <c r="G16" s="13" t="n">
        <v>0</v>
      </c>
      <c r="H16" s="22" t="n">
        <v>0</v>
      </c>
      <c r="I16" s="23" t="n">
        <f aca="false">D16-F16</f>
        <v>0</v>
      </c>
    </row>
    <row r="17" customFormat="false" ht="12" hidden="false" customHeight="true" outlineLevel="0" collapsed="false">
      <c r="B17" s="12" t="s">
        <v>44</v>
      </c>
      <c r="C17" s="13" t="n">
        <v>211000</v>
      </c>
      <c r="D17" s="13" t="n">
        <v>210381.81</v>
      </c>
      <c r="E17" s="13" t="n">
        <v>618.19</v>
      </c>
      <c r="F17" s="13" t="n">
        <v>173402.9</v>
      </c>
      <c r="G17" s="13" t="n">
        <v>33180.9</v>
      </c>
      <c r="H17" s="22" t="n">
        <v>4416.2</v>
      </c>
      <c r="I17" s="23" t="n">
        <f aca="false">D17-F17</f>
        <v>36978.91</v>
      </c>
    </row>
    <row r="18" customFormat="false" ht="12" hidden="false" customHeight="true" outlineLevel="0" collapsed="false">
      <c r="B18" s="14" t="s">
        <v>154</v>
      </c>
      <c r="C18" s="15" t="n">
        <v>50000</v>
      </c>
      <c r="D18" s="15" t="n">
        <v>50000</v>
      </c>
      <c r="E18" s="15" t="n">
        <v>0</v>
      </c>
      <c r="F18" s="15" t="n">
        <v>31652.1</v>
      </c>
      <c r="G18" s="15" t="n">
        <v>18347.9</v>
      </c>
      <c r="H18" s="36" t="n">
        <v>0</v>
      </c>
      <c r="I18" s="23" t="n">
        <f aca="false">D18-F18</f>
        <v>18347.9</v>
      </c>
    </row>
    <row r="19" customFormat="false" ht="12" hidden="false" customHeight="true" outlineLevel="0" collapsed="false">
      <c r="B19" s="14" t="s">
        <v>155</v>
      </c>
      <c r="C19" s="15" t="n">
        <v>15000</v>
      </c>
      <c r="D19" s="15" t="n">
        <v>15000</v>
      </c>
      <c r="E19" s="15" t="n">
        <v>0</v>
      </c>
      <c r="F19" s="15" t="n">
        <v>10460.7</v>
      </c>
      <c r="G19" s="15" t="n">
        <v>4539.3</v>
      </c>
      <c r="H19" s="36" t="n">
        <v>0</v>
      </c>
      <c r="I19" s="23" t="n">
        <f aca="false">D19-F19</f>
        <v>4539.3</v>
      </c>
    </row>
    <row r="20" customFormat="false" ht="12" hidden="false" customHeight="true" outlineLevel="0" collapsed="false">
      <c r="B20" s="14" t="s">
        <v>156</v>
      </c>
      <c r="C20" s="15" t="n">
        <v>40000</v>
      </c>
      <c r="D20" s="15" t="n">
        <v>39381.81</v>
      </c>
      <c r="E20" s="15" t="n">
        <v>618.19</v>
      </c>
      <c r="F20" s="15" t="n">
        <v>29401.1</v>
      </c>
      <c r="G20" s="15" t="n">
        <v>6182.7</v>
      </c>
      <c r="H20" s="36" t="n">
        <v>4416.2</v>
      </c>
      <c r="I20" s="23" t="n">
        <f aca="false">D20-F20</f>
        <v>9980.71</v>
      </c>
    </row>
    <row r="21" customFormat="false" ht="12" hidden="false" customHeight="true" outlineLevel="0" collapsed="false">
      <c r="B21" s="14" t="s">
        <v>157</v>
      </c>
      <c r="C21" s="15" t="n">
        <v>6000</v>
      </c>
      <c r="D21" s="15" t="n">
        <v>6000</v>
      </c>
      <c r="E21" s="15" t="n">
        <v>0</v>
      </c>
      <c r="F21" s="15" t="n">
        <v>5299</v>
      </c>
      <c r="G21" s="15" t="n">
        <v>701</v>
      </c>
      <c r="H21" s="36" t="n">
        <v>0</v>
      </c>
      <c r="I21" s="23" t="n">
        <f aca="false">D21-F21</f>
        <v>701</v>
      </c>
    </row>
    <row r="22" customFormat="false" ht="12" hidden="false" customHeight="true" outlineLevel="0" collapsed="false">
      <c r="B22" s="14" t="s">
        <v>158</v>
      </c>
      <c r="C22" s="15" t="n">
        <v>20000</v>
      </c>
      <c r="D22" s="15" t="n">
        <v>20000</v>
      </c>
      <c r="E22" s="15" t="n">
        <v>0</v>
      </c>
      <c r="F22" s="15" t="n">
        <v>16590</v>
      </c>
      <c r="G22" s="15" t="n">
        <v>3410</v>
      </c>
      <c r="H22" s="36" t="n">
        <v>0</v>
      </c>
      <c r="I22" s="23" t="n">
        <f aca="false">D22-F22</f>
        <v>3410</v>
      </c>
    </row>
    <row r="23" customFormat="false" ht="12" hidden="false" customHeight="true" outlineLevel="0" collapsed="false">
      <c r="B23" s="14" t="s">
        <v>159</v>
      </c>
      <c r="C23" s="15" t="n">
        <v>80000</v>
      </c>
      <c r="D23" s="15" t="n">
        <v>80000</v>
      </c>
      <c r="E23" s="15" t="n">
        <v>0</v>
      </c>
      <c r="F23" s="15" t="n">
        <v>80000</v>
      </c>
      <c r="G23" s="15" t="n">
        <v>0</v>
      </c>
      <c r="H23" s="36" t="n">
        <v>0</v>
      </c>
      <c r="I23" s="23" t="n">
        <f aca="false">D23-F23</f>
        <v>0</v>
      </c>
    </row>
    <row r="24" customFormat="false" ht="12" hidden="false" customHeight="true" outlineLevel="0" collapsed="false">
      <c r="B24" s="12" t="s">
        <v>67</v>
      </c>
      <c r="C24" s="13" t="n">
        <v>24000</v>
      </c>
      <c r="D24" s="13" t="n">
        <v>19500</v>
      </c>
      <c r="E24" s="13" t="n">
        <v>4500</v>
      </c>
      <c r="F24" s="13" t="n">
        <v>14345.88</v>
      </c>
      <c r="G24" s="13" t="n">
        <v>1977.12</v>
      </c>
      <c r="H24" s="22" t="n">
        <v>7677</v>
      </c>
      <c r="I24" s="23" t="n">
        <f aca="false">D24-F24</f>
        <v>5154.12</v>
      </c>
    </row>
    <row r="25" customFormat="false" ht="12" hidden="false" customHeight="true" outlineLevel="0" collapsed="false">
      <c r="B25" s="12" t="s">
        <v>151</v>
      </c>
      <c r="C25" s="13" t="n">
        <v>4000</v>
      </c>
      <c r="D25" s="13" t="n">
        <v>4000</v>
      </c>
      <c r="E25" s="13" t="n">
        <v>0</v>
      </c>
      <c r="F25" s="13" t="n">
        <v>4000</v>
      </c>
      <c r="G25" s="13" t="n">
        <v>0</v>
      </c>
      <c r="H25" s="22" t="n">
        <v>0</v>
      </c>
      <c r="I25" s="23" t="n">
        <f aca="false">D25-F25</f>
        <v>0</v>
      </c>
    </row>
    <row r="26" customFormat="false" ht="12" hidden="false" customHeight="true" outlineLevel="0" collapsed="false">
      <c r="B26" s="12" t="s">
        <v>44</v>
      </c>
      <c r="C26" s="13" t="n">
        <v>20000</v>
      </c>
      <c r="D26" s="13" t="n">
        <v>15500</v>
      </c>
      <c r="E26" s="13" t="n">
        <v>4500</v>
      </c>
      <c r="F26" s="13" t="n">
        <v>10345.88</v>
      </c>
      <c r="G26" s="13" t="n">
        <v>1977.12</v>
      </c>
      <c r="H26" s="22" t="n">
        <v>7677</v>
      </c>
      <c r="I26" s="23" t="n">
        <f aca="false">D26-F26</f>
        <v>5154.12</v>
      </c>
    </row>
    <row r="27" customFormat="false" ht="12" hidden="false" customHeight="true" outlineLevel="0" collapsed="false">
      <c r="B27" s="14" t="s">
        <v>160</v>
      </c>
      <c r="C27" s="15" t="n">
        <v>10000</v>
      </c>
      <c r="D27" s="15" t="n">
        <v>5500</v>
      </c>
      <c r="E27" s="15" t="n">
        <v>4500</v>
      </c>
      <c r="F27" s="15" t="n">
        <v>2323</v>
      </c>
      <c r="G27" s="15" t="n">
        <v>0</v>
      </c>
      <c r="H27" s="36" t="n">
        <v>7677</v>
      </c>
      <c r="I27" s="23" t="n">
        <f aca="false">D27-F27</f>
        <v>3177</v>
      </c>
    </row>
    <row r="28" customFormat="false" ht="12" hidden="false" customHeight="true" outlineLevel="0" collapsed="false">
      <c r="B28" s="14" t="s">
        <v>69</v>
      </c>
      <c r="C28" s="15" t="n">
        <v>5000</v>
      </c>
      <c r="D28" s="15" t="n">
        <v>5000</v>
      </c>
      <c r="E28" s="15" t="n">
        <v>0</v>
      </c>
      <c r="F28" s="15" t="n">
        <v>4503.51</v>
      </c>
      <c r="G28" s="15" t="n">
        <v>496.49</v>
      </c>
      <c r="H28" s="36" t="n">
        <v>0</v>
      </c>
      <c r="I28" s="23" t="n">
        <f aca="false">D28-F28</f>
        <v>496.49</v>
      </c>
    </row>
    <row r="29" customFormat="false" ht="12" hidden="false" customHeight="true" outlineLevel="0" collapsed="false">
      <c r="B29" s="14" t="s">
        <v>71</v>
      </c>
      <c r="C29" s="15" t="n">
        <v>5000</v>
      </c>
      <c r="D29" s="15" t="n">
        <v>5000</v>
      </c>
      <c r="E29" s="15" t="n">
        <v>0</v>
      </c>
      <c r="F29" s="15" t="n">
        <v>3519.37</v>
      </c>
      <c r="G29" s="15" t="n">
        <v>1480.63</v>
      </c>
      <c r="H29" s="36" t="n">
        <v>0</v>
      </c>
      <c r="I29" s="23" t="n">
        <f aca="false">D29-F29</f>
        <v>1480.63</v>
      </c>
    </row>
    <row r="30" customFormat="false" ht="12" hidden="false" customHeight="true" outlineLevel="0" collapsed="false">
      <c r="B30" s="12" t="s">
        <v>72</v>
      </c>
      <c r="C30" s="13" t="n">
        <v>130000</v>
      </c>
      <c r="D30" s="13" t="n">
        <v>120000</v>
      </c>
      <c r="E30" s="13" t="n">
        <v>10000</v>
      </c>
      <c r="F30" s="13" t="n">
        <v>104067</v>
      </c>
      <c r="G30" s="13" t="n">
        <v>5933</v>
      </c>
      <c r="H30" s="22" t="n">
        <v>20000</v>
      </c>
      <c r="I30" s="23" t="n">
        <f aca="false">D30-F30</f>
        <v>15933</v>
      </c>
    </row>
    <row r="31" customFormat="false" ht="12" hidden="false" customHeight="true" outlineLevel="0" collapsed="false">
      <c r="B31" s="12" t="s">
        <v>151</v>
      </c>
      <c r="C31" s="13" t="n">
        <v>30000</v>
      </c>
      <c r="D31" s="13" t="n">
        <v>30000</v>
      </c>
      <c r="E31" s="13" t="n">
        <v>0</v>
      </c>
      <c r="F31" s="13" t="n">
        <v>29942</v>
      </c>
      <c r="G31" s="13" t="n">
        <v>58</v>
      </c>
      <c r="H31" s="22" t="n">
        <v>0</v>
      </c>
      <c r="I31" s="23" t="n">
        <f aca="false">D31-F31</f>
        <v>58</v>
      </c>
    </row>
    <row r="32" customFormat="false" ht="12" hidden="false" customHeight="true" outlineLevel="0" collapsed="false">
      <c r="B32" s="12" t="s">
        <v>44</v>
      </c>
      <c r="C32" s="13" t="n">
        <v>100000</v>
      </c>
      <c r="D32" s="13" t="n">
        <v>90000</v>
      </c>
      <c r="E32" s="13" t="n">
        <v>10000</v>
      </c>
      <c r="F32" s="13" t="n">
        <v>74125</v>
      </c>
      <c r="G32" s="13" t="n">
        <v>5875</v>
      </c>
      <c r="H32" s="22" t="n">
        <v>20000</v>
      </c>
      <c r="I32" s="23" t="n">
        <f aca="false">D32-F32</f>
        <v>15875</v>
      </c>
    </row>
    <row r="33" customFormat="false" ht="12" hidden="false" customHeight="true" outlineLevel="0" collapsed="false">
      <c r="B33" s="14" t="s">
        <v>75</v>
      </c>
      <c r="C33" s="15" t="n">
        <v>20000</v>
      </c>
      <c r="D33" s="15" t="n">
        <v>10000</v>
      </c>
      <c r="E33" s="15" t="n">
        <v>10000</v>
      </c>
      <c r="F33" s="15" t="n">
        <v>9250</v>
      </c>
      <c r="G33" s="15" t="n">
        <v>750</v>
      </c>
      <c r="H33" s="36" t="n">
        <v>10000</v>
      </c>
      <c r="I33" s="23" t="n">
        <f aca="false">D33-F33</f>
        <v>750</v>
      </c>
    </row>
    <row r="34" customFormat="false" ht="12" hidden="false" customHeight="true" outlineLevel="0" collapsed="false">
      <c r="B34" s="14" t="s">
        <v>161</v>
      </c>
      <c r="C34" s="15" t="n">
        <v>30000</v>
      </c>
      <c r="D34" s="15" t="n">
        <v>30000</v>
      </c>
      <c r="E34" s="15" t="n">
        <v>0</v>
      </c>
      <c r="F34" s="15" t="n">
        <v>30000</v>
      </c>
      <c r="G34" s="15" t="n">
        <v>0</v>
      </c>
      <c r="H34" s="36" t="n">
        <v>0</v>
      </c>
      <c r="I34" s="23" t="n">
        <f aca="false">D34-F34</f>
        <v>0</v>
      </c>
    </row>
    <row r="35" customFormat="false" ht="12" hidden="false" customHeight="true" outlineLevel="0" collapsed="false">
      <c r="B35" s="14" t="s">
        <v>77</v>
      </c>
      <c r="C35" s="15" t="n">
        <v>20000</v>
      </c>
      <c r="D35" s="15" t="n">
        <v>20000</v>
      </c>
      <c r="E35" s="15" t="n">
        <v>0</v>
      </c>
      <c r="F35" s="15" t="n">
        <v>9905</v>
      </c>
      <c r="G35" s="15" t="n">
        <v>95</v>
      </c>
      <c r="H35" s="36" t="n">
        <v>10000</v>
      </c>
      <c r="I35" s="23" t="n">
        <f aca="false">D35-F35</f>
        <v>10095</v>
      </c>
    </row>
    <row r="36" customFormat="false" ht="12" hidden="false" customHeight="true" outlineLevel="0" collapsed="false">
      <c r="B36" s="14" t="s">
        <v>162</v>
      </c>
      <c r="C36" s="15" t="n">
        <v>15000</v>
      </c>
      <c r="D36" s="15" t="n">
        <v>15000</v>
      </c>
      <c r="E36" s="15" t="n">
        <v>0</v>
      </c>
      <c r="F36" s="15" t="n">
        <v>13570</v>
      </c>
      <c r="G36" s="15" t="n">
        <v>1430</v>
      </c>
      <c r="H36" s="36" t="n">
        <v>0</v>
      </c>
      <c r="I36" s="23" t="n">
        <f aca="false">D36-F36</f>
        <v>1430</v>
      </c>
    </row>
    <row r="37" customFormat="false" ht="12" hidden="false" customHeight="true" outlineLevel="0" collapsed="false">
      <c r="B37" s="14" t="s">
        <v>163</v>
      </c>
      <c r="C37" s="15" t="n">
        <v>15000</v>
      </c>
      <c r="D37" s="15" t="n">
        <v>15000</v>
      </c>
      <c r="E37" s="15" t="n">
        <v>0</v>
      </c>
      <c r="F37" s="15" t="n">
        <v>11400</v>
      </c>
      <c r="G37" s="15" t="n">
        <v>3600</v>
      </c>
      <c r="H37" s="36" t="n">
        <v>0</v>
      </c>
      <c r="I37" s="23" t="n">
        <f aca="false">D37-F37</f>
        <v>3600</v>
      </c>
    </row>
    <row r="38" customFormat="false" ht="12" hidden="false" customHeight="true" outlineLevel="0" collapsed="false">
      <c r="B38" s="12" t="s">
        <v>81</v>
      </c>
      <c r="C38" s="13" t="n">
        <v>53000</v>
      </c>
      <c r="D38" s="13" t="n">
        <v>13618.26</v>
      </c>
      <c r="E38" s="13" t="n">
        <v>39381.74</v>
      </c>
      <c r="F38" s="13" t="n">
        <v>0</v>
      </c>
      <c r="G38" s="13" t="n">
        <v>7000</v>
      </c>
      <c r="H38" s="22" t="n">
        <v>46000</v>
      </c>
      <c r="I38" s="23" t="n">
        <f aca="false">D38-F38</f>
        <v>13618.26</v>
      </c>
    </row>
    <row r="39" customFormat="false" ht="12" hidden="false" customHeight="true" outlineLevel="0" collapsed="false">
      <c r="B39" s="12" t="s">
        <v>44</v>
      </c>
      <c r="C39" s="13" t="n">
        <v>53000</v>
      </c>
      <c r="D39" s="13" t="n">
        <v>13618.26</v>
      </c>
      <c r="E39" s="13" t="n">
        <v>39381.74</v>
      </c>
      <c r="F39" s="13" t="n">
        <v>0</v>
      </c>
      <c r="G39" s="13" t="n">
        <v>7000</v>
      </c>
      <c r="H39" s="22" t="n">
        <v>46000</v>
      </c>
      <c r="I39" s="23" t="n">
        <f aca="false">D39-F39</f>
        <v>13618.26</v>
      </c>
    </row>
    <row r="40" customFormat="false" ht="12" hidden="false" customHeight="true" outlineLevel="0" collapsed="false">
      <c r="B40" s="14" t="s">
        <v>82</v>
      </c>
      <c r="C40" s="15" t="n">
        <v>30000</v>
      </c>
      <c r="D40" s="15" t="n">
        <v>0</v>
      </c>
      <c r="E40" s="15" t="n">
        <v>30000</v>
      </c>
      <c r="F40" s="15" t="n">
        <v>0</v>
      </c>
      <c r="G40" s="15" t="n">
        <v>0</v>
      </c>
      <c r="H40" s="36" t="n">
        <v>30000</v>
      </c>
      <c r="I40" s="23" t="n">
        <f aca="false">D40-F40</f>
        <v>0</v>
      </c>
    </row>
    <row r="41" customFormat="false" ht="12" hidden="false" customHeight="true" outlineLevel="0" collapsed="false">
      <c r="B41" s="14" t="s">
        <v>83</v>
      </c>
      <c r="C41" s="15" t="n">
        <v>3000</v>
      </c>
      <c r="D41" s="15" t="n">
        <v>3000</v>
      </c>
      <c r="E41" s="15" t="n">
        <v>0</v>
      </c>
      <c r="F41" s="15" t="n">
        <v>0</v>
      </c>
      <c r="G41" s="15" t="n">
        <v>0</v>
      </c>
      <c r="H41" s="36" t="n">
        <v>3000</v>
      </c>
      <c r="I41" s="23" t="n">
        <f aca="false">D41-F41</f>
        <v>3000</v>
      </c>
    </row>
    <row r="42" customFormat="false" ht="12" hidden="false" customHeight="true" outlineLevel="0" collapsed="false">
      <c r="B42" s="14" t="s">
        <v>93</v>
      </c>
      <c r="C42" s="15" t="n">
        <v>20000</v>
      </c>
      <c r="D42" s="15" t="n">
        <v>10618.26</v>
      </c>
      <c r="E42" s="15" t="n">
        <v>9381.74</v>
      </c>
      <c r="F42" s="15" t="n">
        <v>0</v>
      </c>
      <c r="G42" s="15" t="n">
        <v>7000</v>
      </c>
      <c r="H42" s="36" t="n">
        <v>13000</v>
      </c>
      <c r="I42" s="23" t="n">
        <f aca="false">D42-F42</f>
        <v>10618.26</v>
      </c>
    </row>
    <row r="43" customFormat="false" ht="12" hidden="false" customHeight="true" outlineLevel="0" collapsed="false">
      <c r="B43" s="12" t="s">
        <v>97</v>
      </c>
      <c r="C43" s="13" t="n">
        <v>130000</v>
      </c>
      <c r="D43" s="13" t="n">
        <v>89895</v>
      </c>
      <c r="E43" s="13" t="n">
        <v>40105</v>
      </c>
      <c r="F43" s="13" t="n">
        <v>33842.11</v>
      </c>
      <c r="G43" s="13" t="n">
        <v>28052.89</v>
      </c>
      <c r="H43" s="22" t="n">
        <v>68105</v>
      </c>
      <c r="I43" s="23" t="n">
        <f aca="false">D43-F43</f>
        <v>56052.89</v>
      </c>
    </row>
    <row r="44" customFormat="false" ht="12" hidden="false" customHeight="true" outlineLevel="0" collapsed="false">
      <c r="B44" s="12" t="s">
        <v>44</v>
      </c>
      <c r="C44" s="13" t="n">
        <v>130000</v>
      </c>
      <c r="D44" s="13" t="n">
        <v>89895</v>
      </c>
      <c r="E44" s="13" t="n">
        <v>40105</v>
      </c>
      <c r="F44" s="13" t="n">
        <v>33842.11</v>
      </c>
      <c r="G44" s="13" t="n">
        <v>28052.89</v>
      </c>
      <c r="H44" s="22" t="n">
        <v>68105</v>
      </c>
      <c r="I44" s="23" t="n">
        <f aca="false">D44-F44</f>
        <v>56052.89</v>
      </c>
    </row>
    <row r="45" customFormat="false" ht="12" hidden="false" customHeight="true" outlineLevel="0" collapsed="false">
      <c r="B45" s="14" t="s">
        <v>98</v>
      </c>
      <c r="C45" s="15" t="n">
        <v>5000</v>
      </c>
      <c r="D45" s="15" t="n">
        <v>1500</v>
      </c>
      <c r="E45" s="15" t="n">
        <v>3500</v>
      </c>
      <c r="F45" s="15" t="n">
        <v>1400</v>
      </c>
      <c r="G45" s="15" t="n">
        <v>100</v>
      </c>
      <c r="H45" s="36" t="n">
        <v>3500</v>
      </c>
      <c r="I45" s="23" t="n">
        <f aca="false">D45-F45</f>
        <v>100</v>
      </c>
    </row>
    <row r="46" customFormat="false" ht="12" hidden="false" customHeight="true" outlineLevel="0" collapsed="false">
      <c r="B46" s="14" t="s">
        <v>164</v>
      </c>
      <c r="C46" s="15" t="n">
        <v>35000</v>
      </c>
      <c r="D46" s="15" t="n">
        <v>35000</v>
      </c>
      <c r="E46" s="15" t="n">
        <v>0</v>
      </c>
      <c r="F46" s="15" t="n">
        <v>18677.11</v>
      </c>
      <c r="G46" s="15" t="n">
        <v>16322.89</v>
      </c>
      <c r="H46" s="36" t="n">
        <v>0</v>
      </c>
      <c r="I46" s="23" t="n">
        <f aca="false">D46-F46</f>
        <v>16322.89</v>
      </c>
    </row>
    <row r="47" customFormat="false" ht="12" hidden="false" customHeight="true" outlineLevel="0" collapsed="false">
      <c r="B47" s="14" t="s">
        <v>99</v>
      </c>
      <c r="C47" s="15" t="n">
        <v>20000</v>
      </c>
      <c r="D47" s="15" t="n">
        <v>0</v>
      </c>
      <c r="E47" s="15" t="n">
        <v>20000</v>
      </c>
      <c r="F47" s="15" t="n">
        <v>0</v>
      </c>
      <c r="G47" s="15" t="n">
        <v>0</v>
      </c>
      <c r="H47" s="36" t="n">
        <v>20000</v>
      </c>
      <c r="I47" s="23" t="n">
        <f aca="false">D47-F47</f>
        <v>0</v>
      </c>
    </row>
    <row r="48" customFormat="false" ht="12" hidden="false" customHeight="true" outlineLevel="0" collapsed="false">
      <c r="B48" s="14" t="s">
        <v>165</v>
      </c>
      <c r="C48" s="15" t="n">
        <v>15000</v>
      </c>
      <c r="D48" s="15" t="n">
        <v>15000</v>
      </c>
      <c r="E48" s="15" t="n">
        <v>0</v>
      </c>
      <c r="F48" s="15" t="n">
        <v>13765</v>
      </c>
      <c r="G48" s="15" t="n">
        <v>1235</v>
      </c>
      <c r="H48" s="36" t="n">
        <v>0</v>
      </c>
      <c r="I48" s="23" t="n">
        <f aca="false">D48-F48</f>
        <v>1235</v>
      </c>
    </row>
    <row r="49" customFormat="false" ht="12" hidden="false" customHeight="true" outlineLevel="0" collapsed="false">
      <c r="B49" s="14" t="s">
        <v>166</v>
      </c>
      <c r="C49" s="15" t="n">
        <v>15000</v>
      </c>
      <c r="D49" s="15" t="n">
        <v>10395</v>
      </c>
      <c r="E49" s="15" t="n">
        <v>4605</v>
      </c>
      <c r="F49" s="15" t="n">
        <v>0</v>
      </c>
      <c r="G49" s="15" t="n">
        <v>10395</v>
      </c>
      <c r="H49" s="36" t="n">
        <v>4605</v>
      </c>
      <c r="I49" s="23" t="n">
        <f aca="false">D49-F49</f>
        <v>10395</v>
      </c>
    </row>
    <row r="50" customFormat="false" ht="12" hidden="false" customHeight="true" outlineLevel="0" collapsed="false">
      <c r="B50" s="14" t="s">
        <v>167</v>
      </c>
      <c r="C50" s="15" t="n">
        <v>10000</v>
      </c>
      <c r="D50" s="15" t="n">
        <v>0</v>
      </c>
      <c r="E50" s="15" t="n">
        <v>10000</v>
      </c>
      <c r="F50" s="15" t="n">
        <v>0</v>
      </c>
      <c r="G50" s="15" t="n">
        <v>0</v>
      </c>
      <c r="H50" s="36" t="n">
        <v>10000</v>
      </c>
      <c r="I50" s="23" t="n">
        <f aca="false">D50-F50</f>
        <v>0</v>
      </c>
    </row>
    <row r="51" customFormat="false" ht="12" hidden="false" customHeight="true" outlineLevel="0" collapsed="false">
      <c r="B51" s="14" t="s">
        <v>102</v>
      </c>
      <c r="C51" s="15" t="n">
        <v>30000</v>
      </c>
      <c r="D51" s="15" t="n">
        <v>28000</v>
      </c>
      <c r="E51" s="15" t="n">
        <v>2000</v>
      </c>
      <c r="F51" s="15" t="n">
        <v>0</v>
      </c>
      <c r="G51" s="15" t="n">
        <v>0</v>
      </c>
      <c r="H51" s="36" t="n">
        <v>30000</v>
      </c>
      <c r="I51" s="23" t="n">
        <f aca="false">D51-F51</f>
        <v>28000</v>
      </c>
    </row>
    <row r="52" customFormat="false" ht="12" hidden="false" customHeight="true" outlineLevel="0" collapsed="false">
      <c r="B52" s="12" t="s">
        <v>103</v>
      </c>
      <c r="C52" s="13" t="n">
        <v>94063</v>
      </c>
      <c r="D52" s="13" t="n">
        <v>94063</v>
      </c>
      <c r="E52" s="13" t="n">
        <v>0</v>
      </c>
      <c r="F52" s="13" t="n">
        <v>93810</v>
      </c>
      <c r="G52" s="13" t="n">
        <v>250</v>
      </c>
      <c r="H52" s="22" t="n">
        <v>3</v>
      </c>
      <c r="I52" s="23" t="n">
        <f aca="false">D52-F52</f>
        <v>253</v>
      </c>
    </row>
    <row r="53" customFormat="false" ht="12" hidden="false" customHeight="true" outlineLevel="0" collapsed="false">
      <c r="B53" s="12" t="s">
        <v>151</v>
      </c>
      <c r="C53" s="13" t="n">
        <v>94063</v>
      </c>
      <c r="D53" s="13" t="n">
        <v>94063</v>
      </c>
      <c r="E53" s="13" t="n">
        <v>0</v>
      </c>
      <c r="F53" s="13" t="n">
        <v>93810</v>
      </c>
      <c r="G53" s="13" t="n">
        <v>250</v>
      </c>
      <c r="H53" s="22" t="n">
        <v>3</v>
      </c>
      <c r="I53" s="23" t="n">
        <f aca="false">D53-F53</f>
        <v>253</v>
      </c>
    </row>
    <row r="54" customFormat="false" ht="12" hidden="false" customHeight="true" outlineLevel="0" collapsed="false">
      <c r="B54" s="12" t="s">
        <v>104</v>
      </c>
      <c r="C54" s="13" t="n">
        <v>65000</v>
      </c>
      <c r="D54" s="13" t="n">
        <v>39195.9</v>
      </c>
      <c r="E54" s="13" t="n">
        <v>25804.1</v>
      </c>
      <c r="F54" s="13" t="n">
        <v>2302</v>
      </c>
      <c r="G54" s="13" t="n">
        <v>1802</v>
      </c>
      <c r="H54" s="22" t="n">
        <v>60896</v>
      </c>
      <c r="I54" s="23" t="n">
        <f aca="false">D54-F54</f>
        <v>36893.9</v>
      </c>
    </row>
    <row r="55" customFormat="false" ht="12" hidden="false" customHeight="true" outlineLevel="0" collapsed="false">
      <c r="B55" s="12" t="s">
        <v>38</v>
      </c>
      <c r="C55" s="13" t="n">
        <v>25000</v>
      </c>
      <c r="D55" s="13" t="n">
        <v>6206.3</v>
      </c>
      <c r="E55" s="13" t="n">
        <v>18793.7</v>
      </c>
      <c r="F55" s="13" t="n">
        <v>0</v>
      </c>
      <c r="G55" s="13" t="n">
        <v>0</v>
      </c>
      <c r="H55" s="22" t="n">
        <v>25000</v>
      </c>
      <c r="I55" s="23" t="n">
        <f aca="false">D55-F55</f>
        <v>6206.3</v>
      </c>
    </row>
    <row r="56" customFormat="false" ht="12" hidden="false" customHeight="true" outlineLevel="0" collapsed="false">
      <c r="B56" s="12" t="s">
        <v>40</v>
      </c>
      <c r="C56" s="13" t="n">
        <v>40000</v>
      </c>
      <c r="D56" s="13" t="n">
        <v>32989.6</v>
      </c>
      <c r="E56" s="13" t="n">
        <v>7010.4</v>
      </c>
      <c r="F56" s="13" t="n">
        <v>2302</v>
      </c>
      <c r="G56" s="13" t="n">
        <v>1802</v>
      </c>
      <c r="H56" s="22" t="n">
        <v>35896</v>
      </c>
      <c r="I56" s="23" t="n">
        <f aca="false">D56-F56</f>
        <v>30687.6</v>
      </c>
    </row>
    <row r="57" customFormat="false" ht="12" hidden="false" customHeight="true" outlineLevel="0" collapsed="false">
      <c r="B57" s="12" t="s">
        <v>115</v>
      </c>
      <c r="C57" s="13" t="n">
        <v>60000</v>
      </c>
      <c r="D57" s="13" t="n">
        <v>30000</v>
      </c>
      <c r="E57" s="13" t="n">
        <v>30000</v>
      </c>
      <c r="F57" s="13" t="n">
        <v>27782</v>
      </c>
      <c r="G57" s="13" t="n">
        <v>2200</v>
      </c>
      <c r="H57" s="22" t="n">
        <v>30018</v>
      </c>
      <c r="I57" s="23" t="n">
        <f aca="false">D57-F57</f>
        <v>2218</v>
      </c>
    </row>
    <row r="58" customFormat="false" ht="12" hidden="false" customHeight="true" outlineLevel="0" collapsed="false">
      <c r="B58" s="12" t="s">
        <v>151</v>
      </c>
      <c r="C58" s="13" t="n">
        <v>30000</v>
      </c>
      <c r="D58" s="13" t="n">
        <v>30000</v>
      </c>
      <c r="E58" s="13" t="n">
        <v>0</v>
      </c>
      <c r="F58" s="13" t="n">
        <v>27782</v>
      </c>
      <c r="G58" s="13" t="n">
        <v>2200</v>
      </c>
      <c r="H58" s="22" t="n">
        <v>18</v>
      </c>
      <c r="I58" s="23" t="n">
        <f aca="false">D58-F58</f>
        <v>2218</v>
      </c>
    </row>
    <row r="59" customFormat="false" ht="12" hidden="false" customHeight="true" outlineLevel="0" collapsed="false">
      <c r="B59" s="12" t="s">
        <v>44</v>
      </c>
      <c r="C59" s="13" t="n">
        <v>30000</v>
      </c>
      <c r="D59" s="13" t="n">
        <v>0</v>
      </c>
      <c r="E59" s="13" t="n">
        <v>30000</v>
      </c>
      <c r="F59" s="13" t="n">
        <v>0</v>
      </c>
      <c r="G59" s="13" t="n">
        <v>0</v>
      </c>
      <c r="H59" s="22" t="n">
        <v>30000</v>
      </c>
      <c r="I59" s="23" t="n">
        <f aca="false">D59-F59</f>
        <v>0</v>
      </c>
    </row>
    <row r="60" customFormat="false" ht="12" hidden="false" customHeight="true" outlineLevel="0" collapsed="false">
      <c r="B60" s="14" t="s">
        <v>168</v>
      </c>
      <c r="C60" s="15" t="n">
        <v>30000</v>
      </c>
      <c r="D60" s="15" t="n">
        <v>0</v>
      </c>
      <c r="E60" s="15" t="n">
        <v>30000</v>
      </c>
      <c r="F60" s="15" t="n">
        <v>0</v>
      </c>
      <c r="G60" s="15" t="n">
        <v>0</v>
      </c>
      <c r="H60" s="36" t="n">
        <v>30000</v>
      </c>
      <c r="I60" s="23" t="n">
        <f aca="false">D60-F60</f>
        <v>0</v>
      </c>
    </row>
    <row r="61" customFormat="false" ht="12" hidden="false" customHeight="true" outlineLevel="0" collapsed="false">
      <c r="B61" s="12" t="s">
        <v>126</v>
      </c>
      <c r="C61" s="13" t="n">
        <v>20040</v>
      </c>
      <c r="D61" s="13" t="n">
        <v>20000</v>
      </c>
      <c r="E61" s="13" t="n">
        <v>40</v>
      </c>
      <c r="F61" s="13" t="n">
        <v>19793</v>
      </c>
      <c r="G61" s="13" t="n">
        <v>207</v>
      </c>
      <c r="H61" s="22" t="n">
        <v>40</v>
      </c>
      <c r="I61" s="23" t="n">
        <f aca="false">D61-F61</f>
        <v>207</v>
      </c>
    </row>
    <row r="62" customFormat="false" ht="12" hidden="false" customHeight="true" outlineLevel="0" collapsed="false">
      <c r="B62" s="12" t="s">
        <v>44</v>
      </c>
      <c r="C62" s="13" t="n">
        <v>20040</v>
      </c>
      <c r="D62" s="13" t="n">
        <v>20000</v>
      </c>
      <c r="E62" s="13" t="n">
        <v>40</v>
      </c>
      <c r="F62" s="13" t="n">
        <v>19793</v>
      </c>
      <c r="G62" s="13" t="n">
        <v>207</v>
      </c>
      <c r="H62" s="22" t="n">
        <v>40</v>
      </c>
      <c r="I62" s="23" t="n">
        <f aca="false">D62-F62</f>
        <v>207</v>
      </c>
    </row>
    <row r="63" customFormat="false" ht="12" hidden="false" customHeight="true" outlineLevel="0" collapsed="false">
      <c r="B63" s="14" t="s">
        <v>169</v>
      </c>
      <c r="C63" s="15" t="n">
        <v>10040</v>
      </c>
      <c r="D63" s="15" t="n">
        <v>10000</v>
      </c>
      <c r="E63" s="15" t="n">
        <v>40</v>
      </c>
      <c r="F63" s="15" t="n">
        <v>9797</v>
      </c>
      <c r="G63" s="15" t="n">
        <v>203</v>
      </c>
      <c r="H63" s="36" t="n">
        <v>40</v>
      </c>
      <c r="I63" s="23" t="n">
        <f aca="false">D63-F63</f>
        <v>203</v>
      </c>
    </row>
    <row r="64" customFormat="false" ht="12" hidden="false" customHeight="true" outlineLevel="0" collapsed="false">
      <c r="B64" s="14" t="s">
        <v>170</v>
      </c>
      <c r="C64" s="15" t="n">
        <v>10000</v>
      </c>
      <c r="D64" s="15" t="n">
        <v>10000</v>
      </c>
      <c r="E64" s="15" t="n">
        <v>0</v>
      </c>
      <c r="F64" s="15" t="n">
        <v>9996</v>
      </c>
      <c r="G64" s="15" t="n">
        <v>4</v>
      </c>
      <c r="H64" s="36" t="n">
        <v>0</v>
      </c>
      <c r="I64" s="23" t="n">
        <f aca="false">D64-F64</f>
        <v>4</v>
      </c>
    </row>
    <row r="65" customFormat="false" ht="12" hidden="false" customHeight="true" outlineLevel="0" collapsed="false">
      <c r="B65" s="12" t="s">
        <v>135</v>
      </c>
      <c r="C65" s="13" t="n">
        <v>58750</v>
      </c>
      <c r="D65" s="13" t="n">
        <v>58750</v>
      </c>
      <c r="E65" s="13" t="n">
        <v>0</v>
      </c>
      <c r="F65" s="13" t="n">
        <v>50101.8</v>
      </c>
      <c r="G65" s="13" t="n">
        <v>937.42</v>
      </c>
      <c r="H65" s="22" t="n">
        <v>7710.78</v>
      </c>
      <c r="I65" s="23" t="n">
        <f aca="false">D65-F65</f>
        <v>8648.2</v>
      </c>
    </row>
    <row r="66" customFormat="false" ht="12" hidden="false" customHeight="true" outlineLevel="0" collapsed="false">
      <c r="B66" s="12" t="s">
        <v>40</v>
      </c>
      <c r="C66" s="13" t="n">
        <v>15000</v>
      </c>
      <c r="D66" s="13" t="n">
        <v>15000</v>
      </c>
      <c r="E66" s="13" t="n">
        <v>0</v>
      </c>
      <c r="F66" s="13" t="n">
        <v>6746.92</v>
      </c>
      <c r="G66" s="13" t="n">
        <v>937.42</v>
      </c>
      <c r="H66" s="22" t="n">
        <v>7315.66</v>
      </c>
      <c r="I66" s="23" t="n">
        <f aca="false">D66-F66</f>
        <v>8253.08</v>
      </c>
    </row>
    <row r="67" customFormat="false" ht="12" hidden="false" customHeight="true" outlineLevel="0" collapsed="false">
      <c r="B67" s="12" t="s">
        <v>151</v>
      </c>
      <c r="C67" s="13" t="n">
        <v>43750</v>
      </c>
      <c r="D67" s="13" t="n">
        <v>43750</v>
      </c>
      <c r="E67" s="13" t="n">
        <v>0</v>
      </c>
      <c r="F67" s="13" t="n">
        <v>43354.88</v>
      </c>
      <c r="G67" s="13" t="n">
        <v>0</v>
      </c>
      <c r="H67" s="22" t="n">
        <v>395.12</v>
      </c>
      <c r="I67" s="23" t="n">
        <f aca="false">D67-F67</f>
        <v>395.120000000003</v>
      </c>
    </row>
    <row r="68" customFormat="false" ht="12" hidden="false" customHeight="true" outlineLevel="0" collapsed="false">
      <c r="B68" s="12" t="s">
        <v>136</v>
      </c>
      <c r="C68" s="13" t="n">
        <v>68000</v>
      </c>
      <c r="D68" s="13" t="n">
        <v>62553.5</v>
      </c>
      <c r="E68" s="13" t="n">
        <v>5446.5</v>
      </c>
      <c r="F68" s="13" t="n">
        <v>40765.99</v>
      </c>
      <c r="G68" s="13" t="n">
        <v>521.3</v>
      </c>
      <c r="H68" s="22" t="n">
        <v>26712.71</v>
      </c>
      <c r="I68" s="23" t="n">
        <f aca="false">D68-F68</f>
        <v>21787.51</v>
      </c>
    </row>
    <row r="69" customFormat="false" ht="12" hidden="false" customHeight="true" outlineLevel="0" collapsed="false">
      <c r="B69" s="12" t="s">
        <v>40</v>
      </c>
      <c r="C69" s="13" t="n">
        <v>68000</v>
      </c>
      <c r="D69" s="13" t="n">
        <v>62553.5</v>
      </c>
      <c r="E69" s="13" t="n">
        <v>5446.5</v>
      </c>
      <c r="F69" s="13" t="n">
        <v>40765.99</v>
      </c>
      <c r="G69" s="13" t="n">
        <v>521.3</v>
      </c>
      <c r="H69" s="22" t="n">
        <v>26712.71</v>
      </c>
      <c r="I69" s="23" t="n">
        <f aca="false">D69-F69</f>
        <v>21787.51</v>
      </c>
    </row>
    <row r="70" customFormat="false" ht="12" hidden="false" customHeight="true" outlineLevel="0" collapsed="false">
      <c r="B70" s="12" t="s">
        <v>141</v>
      </c>
      <c r="C70" s="13" t="n">
        <v>720</v>
      </c>
      <c r="D70" s="13" t="n">
        <v>9</v>
      </c>
      <c r="E70" s="13" t="n">
        <v>711</v>
      </c>
      <c r="F70" s="13" t="n">
        <v>0</v>
      </c>
      <c r="G70" s="13" t="n">
        <v>0</v>
      </c>
      <c r="H70" s="22" t="n">
        <v>720</v>
      </c>
      <c r="I70" s="23" t="n">
        <f aca="false">D70-F70</f>
        <v>9</v>
      </c>
    </row>
    <row r="71" customFormat="false" ht="12" hidden="false" customHeight="true" outlineLevel="0" collapsed="false">
      <c r="B71" s="12" t="s">
        <v>40</v>
      </c>
      <c r="C71" s="13" t="n">
        <v>720</v>
      </c>
      <c r="D71" s="13" t="n">
        <v>9</v>
      </c>
      <c r="E71" s="13" t="n">
        <v>711</v>
      </c>
      <c r="F71" s="13" t="n">
        <v>0</v>
      </c>
      <c r="G71" s="13" t="n">
        <v>0</v>
      </c>
      <c r="H71" s="22" t="n">
        <v>720</v>
      </c>
      <c r="I71" s="23" t="n">
        <f aca="false">D71-F71</f>
        <v>9</v>
      </c>
    </row>
    <row r="72" customFormat="false" ht="12" hidden="false" customHeight="true" outlineLevel="0" collapsed="false">
      <c r="B72" s="12" t="s">
        <v>147</v>
      </c>
      <c r="C72" s="13" t="n">
        <v>19500</v>
      </c>
      <c r="D72" s="13" t="n">
        <v>15561</v>
      </c>
      <c r="E72" s="13" t="n">
        <v>3939</v>
      </c>
      <c r="F72" s="13" t="n">
        <v>4822.64</v>
      </c>
      <c r="G72" s="13" t="n">
        <v>17.92</v>
      </c>
      <c r="H72" s="22" t="n">
        <v>14659.44</v>
      </c>
      <c r="I72" s="23" t="n">
        <f aca="false">D72-F72</f>
        <v>10738.36</v>
      </c>
    </row>
    <row r="73" customFormat="false" ht="12" hidden="false" customHeight="true" outlineLevel="0" collapsed="false">
      <c r="B73" s="12" t="s">
        <v>38</v>
      </c>
      <c r="C73" s="13" t="n">
        <v>14000</v>
      </c>
      <c r="D73" s="13" t="n">
        <v>11307</v>
      </c>
      <c r="E73" s="13" t="n">
        <v>2693</v>
      </c>
      <c r="F73" s="13" t="n">
        <v>1340.56</v>
      </c>
      <c r="G73" s="13" t="n">
        <v>0</v>
      </c>
      <c r="H73" s="22" t="n">
        <v>12659.44</v>
      </c>
      <c r="I73" s="23" t="n">
        <f aca="false">D73-F73</f>
        <v>9966.44</v>
      </c>
    </row>
    <row r="74" customFormat="false" ht="12" hidden="false" customHeight="true" outlineLevel="0" collapsed="false">
      <c r="B74" s="12" t="s">
        <v>40</v>
      </c>
      <c r="C74" s="13" t="n">
        <v>5500</v>
      </c>
      <c r="D74" s="13" t="n">
        <v>4254</v>
      </c>
      <c r="E74" s="13" t="n">
        <v>1246</v>
      </c>
      <c r="F74" s="13" t="n">
        <v>3482.08</v>
      </c>
      <c r="G74" s="13" t="n">
        <v>17.92</v>
      </c>
      <c r="H74" s="22" t="n">
        <v>2000</v>
      </c>
      <c r="I74" s="23" t="n">
        <f aca="false">D74-F74</f>
        <v>77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I3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9" min="9" style="0" width="10.13"/>
  </cols>
  <sheetData>
    <row r="2" customFormat="false" ht="12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12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</row>
    <row r="4" customFormat="false" ht="12" hidden="false" customHeight="true" outlineLevel="0" collapsed="false">
      <c r="B4" s="12" t="s">
        <v>171</v>
      </c>
      <c r="C4" s="13" t="n">
        <v>307748.41</v>
      </c>
      <c r="D4" s="13" t="n">
        <v>307748.41</v>
      </c>
      <c r="E4" s="13" t="n">
        <v>0</v>
      </c>
      <c r="F4" s="13" t="n">
        <v>135405.69</v>
      </c>
      <c r="G4" s="13" t="n">
        <v>118576.76</v>
      </c>
      <c r="H4" s="22" t="n">
        <v>53765.96</v>
      </c>
      <c r="I4" s="23" t="n">
        <f aca="false">D4-F4</f>
        <v>172342.72</v>
      </c>
    </row>
    <row r="5" customFormat="false" ht="12" hidden="false" customHeight="true" outlineLevel="0" collapsed="false">
      <c r="B5" s="12" t="s">
        <v>37</v>
      </c>
      <c r="C5" s="13" t="n">
        <v>9000</v>
      </c>
      <c r="D5" s="13" t="n">
        <v>9000</v>
      </c>
      <c r="E5" s="13" t="n">
        <v>0</v>
      </c>
      <c r="F5" s="13" t="n">
        <v>7850</v>
      </c>
      <c r="G5" s="13" t="n">
        <v>1150</v>
      </c>
      <c r="H5" s="22" t="n">
        <v>0</v>
      </c>
      <c r="I5" s="23" t="n">
        <f aca="false">D5-F5</f>
        <v>1150</v>
      </c>
    </row>
    <row r="6" customFormat="false" ht="12" hidden="false" customHeight="true" outlineLevel="0" collapsed="false">
      <c r="B6" s="12" t="s">
        <v>151</v>
      </c>
      <c r="C6" s="13" t="n">
        <v>9000</v>
      </c>
      <c r="D6" s="13" t="n">
        <v>9000</v>
      </c>
      <c r="E6" s="13" t="n">
        <v>0</v>
      </c>
      <c r="F6" s="13" t="n">
        <v>7850</v>
      </c>
      <c r="G6" s="13" t="n">
        <v>1150</v>
      </c>
      <c r="H6" s="22" t="n">
        <v>0</v>
      </c>
      <c r="I6" s="23" t="n">
        <f aca="false">D6-F6</f>
        <v>1150</v>
      </c>
    </row>
    <row r="7" customFormat="false" ht="12" hidden="false" customHeight="true" outlineLevel="0" collapsed="false">
      <c r="B7" s="12" t="s">
        <v>42</v>
      </c>
      <c r="C7" s="13" t="n">
        <v>10138.47</v>
      </c>
      <c r="D7" s="13" t="n">
        <v>10138.47</v>
      </c>
      <c r="E7" s="13" t="n">
        <v>0</v>
      </c>
      <c r="F7" s="13" t="n">
        <v>10129.87</v>
      </c>
      <c r="G7" s="13" t="n">
        <v>8.14</v>
      </c>
      <c r="H7" s="22" t="n">
        <v>0.46</v>
      </c>
      <c r="I7" s="23" t="n">
        <f aca="false">D7-F7</f>
        <v>8.59999999999855</v>
      </c>
    </row>
    <row r="8" customFormat="false" ht="12" hidden="false" customHeight="true" outlineLevel="0" collapsed="false">
      <c r="B8" s="12" t="s">
        <v>43</v>
      </c>
      <c r="C8" s="13" t="n">
        <v>10138.47</v>
      </c>
      <c r="D8" s="13" t="n">
        <v>10138.47</v>
      </c>
      <c r="E8" s="13" t="n">
        <v>0</v>
      </c>
      <c r="F8" s="13" t="n">
        <v>10129.87</v>
      </c>
      <c r="G8" s="13" t="n">
        <v>8.14</v>
      </c>
      <c r="H8" s="22" t="n">
        <v>0.46</v>
      </c>
      <c r="I8" s="23" t="n">
        <f aca="false">D8-F8</f>
        <v>8.59999999999855</v>
      </c>
    </row>
    <row r="9" customFormat="false" ht="12" hidden="false" customHeight="true" outlineLevel="0" collapsed="false">
      <c r="B9" s="12" t="s">
        <v>52</v>
      </c>
      <c r="C9" s="13" t="n">
        <v>29209.6</v>
      </c>
      <c r="D9" s="13" t="n">
        <v>29209.6</v>
      </c>
      <c r="E9" s="13" t="n">
        <v>0</v>
      </c>
      <c r="F9" s="13" t="n">
        <v>25709.44</v>
      </c>
      <c r="G9" s="13" t="n">
        <v>0</v>
      </c>
      <c r="H9" s="22" t="n">
        <v>3500.16</v>
      </c>
      <c r="I9" s="23" t="n">
        <f aca="false">D9-F9</f>
        <v>3500.16</v>
      </c>
    </row>
    <row r="10" customFormat="false" ht="12" hidden="false" customHeight="true" outlineLevel="0" collapsed="false">
      <c r="B10" s="12" t="s">
        <v>40</v>
      </c>
      <c r="C10" s="13" t="n">
        <v>5495</v>
      </c>
      <c r="D10" s="13" t="n">
        <v>5495</v>
      </c>
      <c r="E10" s="13" t="n">
        <v>0</v>
      </c>
      <c r="F10" s="13" t="n">
        <v>5494.84</v>
      </c>
      <c r="G10" s="13" t="n">
        <v>0</v>
      </c>
      <c r="H10" s="22" t="n">
        <v>0.16</v>
      </c>
      <c r="I10" s="23" t="n">
        <f aca="false">D10-F10</f>
        <v>0.159999999999854</v>
      </c>
    </row>
    <row r="11" customFormat="false" ht="12" hidden="false" customHeight="true" outlineLevel="0" collapsed="false">
      <c r="B11" s="12" t="s">
        <v>44</v>
      </c>
      <c r="C11" s="13" t="n">
        <v>23714.6</v>
      </c>
      <c r="D11" s="13" t="n">
        <v>23714.6</v>
      </c>
      <c r="E11" s="13" t="n">
        <v>0</v>
      </c>
      <c r="F11" s="13" t="n">
        <v>20214.6</v>
      </c>
      <c r="G11" s="13" t="n">
        <v>0</v>
      </c>
      <c r="H11" s="22" t="n">
        <v>3500</v>
      </c>
      <c r="I11" s="23" t="n">
        <f aca="false">D11-F11</f>
        <v>3500</v>
      </c>
    </row>
    <row r="12" customFormat="false" ht="12" hidden="false" customHeight="true" outlineLevel="0" collapsed="false">
      <c r="B12" s="14" t="s">
        <v>172</v>
      </c>
      <c r="C12" s="15" t="n">
        <v>14714.6</v>
      </c>
      <c r="D12" s="15" t="n">
        <v>14714.6</v>
      </c>
      <c r="E12" s="15" t="n">
        <v>0</v>
      </c>
      <c r="F12" s="15" t="n">
        <v>11214.6</v>
      </c>
      <c r="G12" s="15" t="n">
        <v>0</v>
      </c>
      <c r="H12" s="36" t="n">
        <v>3500</v>
      </c>
      <c r="I12" s="23" t="n">
        <f aca="false">D12-F12</f>
        <v>3500</v>
      </c>
    </row>
    <row r="13" customFormat="false" ht="12" hidden="false" customHeight="true" outlineLevel="0" collapsed="false">
      <c r="B13" s="14" t="s">
        <v>173</v>
      </c>
      <c r="C13" s="15" t="n">
        <v>9000</v>
      </c>
      <c r="D13" s="15" t="n">
        <v>9000</v>
      </c>
      <c r="E13" s="15" t="n">
        <v>0</v>
      </c>
      <c r="F13" s="15" t="n">
        <v>9000</v>
      </c>
      <c r="G13" s="15" t="n">
        <v>0</v>
      </c>
      <c r="H13" s="36" t="n">
        <v>0</v>
      </c>
      <c r="I13" s="23" t="n">
        <f aca="false">D13-F13</f>
        <v>0</v>
      </c>
    </row>
    <row r="14" customFormat="false" ht="12" hidden="false" customHeight="true" outlineLevel="0" collapsed="false">
      <c r="B14" s="12" t="s">
        <v>53</v>
      </c>
      <c r="C14" s="13" t="n">
        <v>182242.93</v>
      </c>
      <c r="D14" s="13" t="n">
        <v>182242.93</v>
      </c>
      <c r="E14" s="13" t="n">
        <v>0</v>
      </c>
      <c r="F14" s="13" t="n">
        <v>60765.38</v>
      </c>
      <c r="G14" s="13" t="n">
        <v>111234.62</v>
      </c>
      <c r="H14" s="22" t="n">
        <v>10242.93</v>
      </c>
      <c r="I14" s="23" t="n">
        <f aca="false">D14-F14</f>
        <v>121477.55</v>
      </c>
    </row>
    <row r="15" customFormat="false" ht="12" hidden="false" customHeight="true" outlineLevel="0" collapsed="false">
      <c r="B15" s="12" t="s">
        <v>43</v>
      </c>
      <c r="C15" s="13" t="n">
        <v>10000</v>
      </c>
      <c r="D15" s="13" t="n">
        <v>10000</v>
      </c>
      <c r="E15" s="13" t="n">
        <v>0</v>
      </c>
      <c r="F15" s="13" t="n">
        <v>9998.6</v>
      </c>
      <c r="G15" s="13" t="n">
        <v>1.4</v>
      </c>
      <c r="H15" s="22" t="n">
        <v>0</v>
      </c>
      <c r="I15" s="23" t="n">
        <f aca="false">D15-F15</f>
        <v>1.39999999999964</v>
      </c>
    </row>
    <row r="16" customFormat="false" ht="12" hidden="false" customHeight="true" outlineLevel="0" collapsed="false">
      <c r="B16" s="12" t="s">
        <v>44</v>
      </c>
      <c r="C16" s="13" t="n">
        <v>172242.93</v>
      </c>
      <c r="D16" s="13" t="n">
        <v>172242.93</v>
      </c>
      <c r="E16" s="13" t="n">
        <v>0</v>
      </c>
      <c r="F16" s="13" t="n">
        <v>50766.78</v>
      </c>
      <c r="G16" s="13" t="n">
        <v>111233.22</v>
      </c>
      <c r="H16" s="22" t="n">
        <v>10242.93</v>
      </c>
      <c r="I16" s="23" t="n">
        <f aca="false">D16-F16</f>
        <v>121476.15</v>
      </c>
    </row>
    <row r="17" customFormat="false" ht="12" hidden="false" customHeight="true" outlineLevel="0" collapsed="false">
      <c r="B17" s="14" t="s">
        <v>174</v>
      </c>
      <c r="C17" s="15" t="n">
        <v>10242.93</v>
      </c>
      <c r="D17" s="15" t="n">
        <v>10242.93</v>
      </c>
      <c r="E17" s="15" t="n">
        <v>0</v>
      </c>
      <c r="F17" s="15" t="n">
        <v>0</v>
      </c>
      <c r="G17" s="15" t="n">
        <v>0</v>
      </c>
      <c r="H17" s="36" t="n">
        <v>10242.93</v>
      </c>
      <c r="I17" s="23" t="n">
        <f aca="false">D17-F17</f>
        <v>10242.93</v>
      </c>
    </row>
    <row r="18" customFormat="false" ht="12" hidden="false" customHeight="true" outlineLevel="0" collapsed="false">
      <c r="B18" s="14" t="s">
        <v>175</v>
      </c>
      <c r="C18" s="15" t="n">
        <v>8000</v>
      </c>
      <c r="D18" s="15" t="n">
        <v>8000</v>
      </c>
      <c r="E18" s="15" t="n">
        <v>0</v>
      </c>
      <c r="F18" s="15" t="n">
        <v>7968.58</v>
      </c>
      <c r="G18" s="15" t="n">
        <v>31.42</v>
      </c>
      <c r="H18" s="36" t="n">
        <v>0</v>
      </c>
      <c r="I18" s="23" t="n">
        <f aca="false">D18-F18</f>
        <v>31.4200000000001</v>
      </c>
    </row>
    <row r="19" customFormat="false" ht="12" hidden="false" customHeight="true" outlineLevel="0" collapsed="false">
      <c r="B19" s="14" t="s">
        <v>176</v>
      </c>
      <c r="C19" s="15" t="n">
        <v>5000</v>
      </c>
      <c r="D19" s="15" t="n">
        <v>5000</v>
      </c>
      <c r="E19" s="15" t="n">
        <v>0</v>
      </c>
      <c r="F19" s="15" t="n">
        <v>4361</v>
      </c>
      <c r="G19" s="15" t="n">
        <v>639</v>
      </c>
      <c r="H19" s="36" t="n">
        <v>0</v>
      </c>
      <c r="I19" s="23" t="n">
        <f aca="false">D19-F19</f>
        <v>639</v>
      </c>
    </row>
    <row r="20" customFormat="false" ht="12" hidden="false" customHeight="true" outlineLevel="0" collapsed="false">
      <c r="B20" s="14" t="s">
        <v>177</v>
      </c>
      <c r="C20" s="15" t="n">
        <v>8000</v>
      </c>
      <c r="D20" s="15" t="n">
        <v>8000</v>
      </c>
      <c r="E20" s="15" t="n">
        <v>0</v>
      </c>
      <c r="F20" s="15" t="n">
        <v>6983.14</v>
      </c>
      <c r="G20" s="15" t="n">
        <v>1016.86</v>
      </c>
      <c r="H20" s="36" t="n">
        <v>0</v>
      </c>
      <c r="I20" s="23" t="n">
        <f aca="false">D20-F20</f>
        <v>1016.86</v>
      </c>
    </row>
    <row r="21" customFormat="false" ht="12" hidden="false" customHeight="true" outlineLevel="0" collapsed="false">
      <c r="B21" s="14" t="s">
        <v>178</v>
      </c>
      <c r="C21" s="15" t="n">
        <v>53000</v>
      </c>
      <c r="D21" s="15" t="n">
        <v>53000</v>
      </c>
      <c r="E21" s="15" t="n">
        <v>0</v>
      </c>
      <c r="F21" s="15" t="n">
        <v>0</v>
      </c>
      <c r="G21" s="15" t="n">
        <v>53000</v>
      </c>
      <c r="H21" s="36" t="n">
        <v>0</v>
      </c>
      <c r="I21" s="23" t="n">
        <f aca="false">D21-F21</f>
        <v>53000</v>
      </c>
    </row>
    <row r="22" customFormat="false" ht="12" hidden="false" customHeight="true" outlineLevel="0" collapsed="false">
      <c r="B22" s="14" t="s">
        <v>179</v>
      </c>
      <c r="C22" s="15" t="n">
        <v>38000</v>
      </c>
      <c r="D22" s="15" t="n">
        <v>38000</v>
      </c>
      <c r="E22" s="15" t="n">
        <v>0</v>
      </c>
      <c r="F22" s="15" t="n">
        <v>31454.06</v>
      </c>
      <c r="G22" s="15" t="n">
        <v>6545.94</v>
      </c>
      <c r="H22" s="36" t="n">
        <v>0</v>
      </c>
      <c r="I22" s="23" t="n">
        <f aca="false">D22-F22</f>
        <v>6545.94</v>
      </c>
    </row>
    <row r="23" customFormat="false" ht="12" hidden="false" customHeight="true" outlineLevel="0" collapsed="false">
      <c r="B23" s="14" t="s">
        <v>56</v>
      </c>
      <c r="C23" s="15" t="n">
        <v>50000</v>
      </c>
      <c r="D23" s="15" t="n">
        <v>50000</v>
      </c>
      <c r="E23" s="15" t="n">
        <v>0</v>
      </c>
      <c r="F23" s="15" t="n">
        <v>0</v>
      </c>
      <c r="G23" s="15" t="n">
        <v>50000</v>
      </c>
      <c r="H23" s="36" t="n">
        <v>0</v>
      </c>
      <c r="I23" s="23" t="n">
        <f aca="false">D23-F23</f>
        <v>50000</v>
      </c>
    </row>
    <row r="24" customFormat="false" ht="12" hidden="false" customHeight="true" outlineLevel="0" collapsed="false">
      <c r="B24" s="12" t="s">
        <v>72</v>
      </c>
      <c r="C24" s="13" t="n">
        <v>33357.41</v>
      </c>
      <c r="D24" s="13" t="n">
        <v>33357.41</v>
      </c>
      <c r="E24" s="13" t="n">
        <v>0</v>
      </c>
      <c r="F24" s="13" t="n">
        <v>15350</v>
      </c>
      <c r="G24" s="13" t="n">
        <v>0</v>
      </c>
      <c r="H24" s="22" t="n">
        <v>18007.41</v>
      </c>
      <c r="I24" s="23" t="n">
        <f aca="false">D24-F24</f>
        <v>18007.41</v>
      </c>
    </row>
    <row r="25" customFormat="false" ht="12" hidden="false" customHeight="true" outlineLevel="0" collapsed="false">
      <c r="B25" s="12" t="s">
        <v>151</v>
      </c>
      <c r="C25" s="13" t="n">
        <v>15357.41</v>
      </c>
      <c r="D25" s="13" t="n">
        <v>15357.41</v>
      </c>
      <c r="E25" s="13" t="n">
        <v>0</v>
      </c>
      <c r="F25" s="13" t="n">
        <v>15350</v>
      </c>
      <c r="G25" s="13" t="n">
        <v>0</v>
      </c>
      <c r="H25" s="22" t="n">
        <v>7.41</v>
      </c>
      <c r="I25" s="23" t="n">
        <f aca="false">D25-F25</f>
        <v>7.40999999999985</v>
      </c>
    </row>
    <row r="26" customFormat="false" ht="12" hidden="false" customHeight="true" outlineLevel="0" collapsed="false">
      <c r="B26" s="12" t="s">
        <v>44</v>
      </c>
      <c r="C26" s="13" t="n">
        <v>18000</v>
      </c>
      <c r="D26" s="13" t="n">
        <v>18000</v>
      </c>
      <c r="E26" s="13" t="n">
        <v>0</v>
      </c>
      <c r="F26" s="13" t="n">
        <v>0</v>
      </c>
      <c r="G26" s="13" t="n">
        <v>0</v>
      </c>
      <c r="H26" s="22" t="n">
        <v>18000</v>
      </c>
      <c r="I26" s="23" t="n">
        <f aca="false">D26-F26</f>
        <v>18000</v>
      </c>
    </row>
    <row r="27" customFormat="false" ht="12" hidden="false" customHeight="true" outlineLevel="0" collapsed="false">
      <c r="B27" s="14" t="s">
        <v>180</v>
      </c>
      <c r="C27" s="15" t="n">
        <v>18000</v>
      </c>
      <c r="D27" s="15" t="n">
        <v>18000</v>
      </c>
      <c r="E27" s="15" t="n">
        <v>0</v>
      </c>
      <c r="F27" s="15" t="n">
        <v>0</v>
      </c>
      <c r="G27" s="15" t="n">
        <v>0</v>
      </c>
      <c r="H27" s="36" t="n">
        <v>18000</v>
      </c>
      <c r="I27" s="23" t="n">
        <f aca="false">D27-F27</f>
        <v>18000</v>
      </c>
    </row>
    <row r="28" customFormat="false" ht="12" hidden="false" customHeight="true" outlineLevel="0" collapsed="false">
      <c r="B28" s="12" t="s">
        <v>96</v>
      </c>
      <c r="C28" s="13" t="n">
        <v>5000</v>
      </c>
      <c r="D28" s="13" t="n">
        <v>5000</v>
      </c>
      <c r="E28" s="13" t="n">
        <v>0</v>
      </c>
      <c r="F28" s="13" t="n">
        <v>0</v>
      </c>
      <c r="G28" s="13" t="n">
        <v>5000</v>
      </c>
      <c r="H28" s="22" t="n">
        <v>0</v>
      </c>
      <c r="I28" s="23" t="n">
        <f aca="false">D28-F28</f>
        <v>5000</v>
      </c>
    </row>
    <row r="29" customFormat="false" ht="12" hidden="false" customHeight="true" outlineLevel="0" collapsed="false">
      <c r="B29" s="12" t="s">
        <v>44</v>
      </c>
      <c r="C29" s="13" t="n">
        <v>5000</v>
      </c>
      <c r="D29" s="13" t="n">
        <v>5000</v>
      </c>
      <c r="E29" s="13" t="n">
        <v>0</v>
      </c>
      <c r="F29" s="13" t="n">
        <v>0</v>
      </c>
      <c r="G29" s="13" t="n">
        <v>5000</v>
      </c>
      <c r="H29" s="22" t="n">
        <v>0</v>
      </c>
      <c r="I29" s="23" t="n">
        <f aca="false">D29-F29</f>
        <v>5000</v>
      </c>
    </row>
    <row r="30" customFormat="false" ht="12" hidden="false" customHeight="true" outlineLevel="0" collapsed="false">
      <c r="B30" s="14" t="s">
        <v>181</v>
      </c>
      <c r="C30" s="15" t="n">
        <v>5000</v>
      </c>
      <c r="D30" s="15" t="n">
        <v>5000</v>
      </c>
      <c r="E30" s="15" t="n">
        <v>0</v>
      </c>
      <c r="F30" s="15" t="n">
        <v>0</v>
      </c>
      <c r="G30" s="15" t="n">
        <v>5000</v>
      </c>
      <c r="H30" s="36" t="n">
        <v>0</v>
      </c>
      <c r="I30" s="23" t="n">
        <f aca="false">D30-F30</f>
        <v>5000</v>
      </c>
    </row>
    <row r="31" customFormat="false" ht="12" hidden="false" customHeight="true" outlineLevel="0" collapsed="false">
      <c r="B31" s="12" t="s">
        <v>115</v>
      </c>
      <c r="C31" s="13" t="n">
        <v>20000</v>
      </c>
      <c r="D31" s="13" t="n">
        <v>20000</v>
      </c>
      <c r="E31" s="13" t="n">
        <v>0</v>
      </c>
      <c r="F31" s="13" t="n">
        <v>0</v>
      </c>
      <c r="G31" s="13" t="n">
        <v>0</v>
      </c>
      <c r="H31" s="22" t="n">
        <v>20000</v>
      </c>
      <c r="I31" s="23" t="n">
        <f aca="false">D31-F31</f>
        <v>20000</v>
      </c>
    </row>
    <row r="32" customFormat="false" ht="12" hidden="false" customHeight="true" outlineLevel="0" collapsed="false">
      <c r="B32" s="12" t="s">
        <v>44</v>
      </c>
      <c r="C32" s="13" t="n">
        <v>20000</v>
      </c>
      <c r="D32" s="13" t="n">
        <v>20000</v>
      </c>
      <c r="E32" s="13" t="n">
        <v>0</v>
      </c>
      <c r="F32" s="13" t="n">
        <v>0</v>
      </c>
      <c r="G32" s="13" t="n">
        <v>0</v>
      </c>
      <c r="H32" s="22" t="n">
        <v>20000</v>
      </c>
      <c r="I32" s="23" t="n">
        <f aca="false">D32-F32</f>
        <v>20000</v>
      </c>
    </row>
    <row r="33" customFormat="false" ht="12" hidden="false" customHeight="true" outlineLevel="0" collapsed="false">
      <c r="B33" s="14" t="s">
        <v>182</v>
      </c>
      <c r="C33" s="15" t="n">
        <v>20000</v>
      </c>
      <c r="D33" s="15" t="n">
        <v>20000</v>
      </c>
      <c r="E33" s="15" t="n">
        <v>0</v>
      </c>
      <c r="F33" s="15" t="n">
        <v>0</v>
      </c>
      <c r="G33" s="15" t="n">
        <v>0</v>
      </c>
      <c r="H33" s="36" t="n">
        <v>20000</v>
      </c>
      <c r="I33" s="23" t="n">
        <f aca="false">D33-F33</f>
        <v>20000</v>
      </c>
    </row>
    <row r="34" customFormat="false" ht="12" hidden="false" customHeight="true" outlineLevel="0" collapsed="false">
      <c r="B34" s="12" t="s">
        <v>135</v>
      </c>
      <c r="C34" s="13" t="n">
        <v>10800</v>
      </c>
      <c r="D34" s="13" t="n">
        <v>10800</v>
      </c>
      <c r="E34" s="13" t="n">
        <v>0</v>
      </c>
      <c r="F34" s="13" t="n">
        <v>7715</v>
      </c>
      <c r="G34" s="13" t="n">
        <v>1070</v>
      </c>
      <c r="H34" s="22" t="n">
        <v>2015</v>
      </c>
      <c r="I34" s="23" t="n">
        <f aca="false">D34-F34</f>
        <v>3085</v>
      </c>
    </row>
    <row r="35" customFormat="false" ht="12" hidden="false" customHeight="true" outlineLevel="0" collapsed="false">
      <c r="B35" s="12" t="s">
        <v>151</v>
      </c>
      <c r="C35" s="13" t="n">
        <v>10800</v>
      </c>
      <c r="D35" s="13" t="n">
        <v>10800</v>
      </c>
      <c r="E35" s="13" t="n">
        <v>0</v>
      </c>
      <c r="F35" s="13" t="n">
        <v>7715</v>
      </c>
      <c r="G35" s="13" t="n">
        <v>1070</v>
      </c>
      <c r="H35" s="22" t="n">
        <v>2015</v>
      </c>
      <c r="I35" s="23" t="n">
        <f aca="false">D35-F35</f>
        <v>3085</v>
      </c>
    </row>
    <row r="36" customFormat="false" ht="12" hidden="false" customHeight="true" outlineLevel="0" collapsed="false">
      <c r="B36" s="12" t="s">
        <v>141</v>
      </c>
      <c r="C36" s="13" t="n">
        <v>8000</v>
      </c>
      <c r="D36" s="13" t="n">
        <v>8000</v>
      </c>
      <c r="E36" s="13" t="n">
        <v>0</v>
      </c>
      <c r="F36" s="13" t="n">
        <v>7886</v>
      </c>
      <c r="G36" s="13" t="n">
        <v>114</v>
      </c>
      <c r="H36" s="22" t="n">
        <v>0</v>
      </c>
      <c r="I36" s="23" t="n">
        <f aca="false">D36-F36</f>
        <v>114</v>
      </c>
    </row>
    <row r="37" customFormat="false" ht="12" hidden="false" customHeight="true" outlineLevel="0" collapsed="false">
      <c r="B37" s="12" t="s">
        <v>44</v>
      </c>
      <c r="C37" s="13" t="n">
        <v>8000</v>
      </c>
      <c r="D37" s="13" t="n">
        <v>8000</v>
      </c>
      <c r="E37" s="13" t="n">
        <v>0</v>
      </c>
      <c r="F37" s="13" t="n">
        <v>7886</v>
      </c>
      <c r="G37" s="13" t="n">
        <v>114</v>
      </c>
      <c r="H37" s="22" t="n">
        <v>0</v>
      </c>
      <c r="I37" s="23" t="n">
        <f aca="false">D37-F37</f>
        <v>114</v>
      </c>
    </row>
    <row r="38" customFormat="false" ht="12" hidden="false" customHeight="true" outlineLevel="0" collapsed="false">
      <c r="B38" s="14" t="s">
        <v>183</v>
      </c>
      <c r="C38" s="15" t="n">
        <v>4000</v>
      </c>
      <c r="D38" s="15" t="n">
        <v>4000</v>
      </c>
      <c r="E38" s="15" t="n">
        <v>0</v>
      </c>
      <c r="F38" s="15" t="n">
        <v>3956</v>
      </c>
      <c r="G38" s="15" t="n">
        <v>44</v>
      </c>
      <c r="H38" s="36" t="n">
        <v>0</v>
      </c>
      <c r="I38" s="23" t="n">
        <f aca="false">D38-F38</f>
        <v>44</v>
      </c>
    </row>
    <row r="39" customFormat="false" ht="12" hidden="false" customHeight="true" outlineLevel="0" collapsed="false">
      <c r="B39" s="14" t="s">
        <v>184</v>
      </c>
      <c r="C39" s="15" t="n">
        <v>4000</v>
      </c>
      <c r="D39" s="15" t="n">
        <v>4000</v>
      </c>
      <c r="E39" s="15" t="n">
        <v>0</v>
      </c>
      <c r="F39" s="15" t="n">
        <v>3930</v>
      </c>
      <c r="G39" s="15" t="n">
        <v>70</v>
      </c>
      <c r="H39" s="36" t="n">
        <v>0</v>
      </c>
      <c r="I39" s="23" t="n">
        <f aca="false">D39-F39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63.99"/>
  </cols>
  <sheetData>
    <row r="2" customFormat="false" ht="12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12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</row>
    <row r="4" customFormat="false" ht="12" hidden="false" customHeight="true" outlineLevel="0" collapsed="false">
      <c r="B4" s="12" t="s">
        <v>185</v>
      </c>
      <c r="C4" s="13" t="n">
        <v>29367.21</v>
      </c>
      <c r="D4" s="13" t="n">
        <v>29367.21</v>
      </c>
      <c r="E4" s="13" t="n">
        <v>0</v>
      </c>
      <c r="F4" s="13" t="n">
        <v>15060</v>
      </c>
      <c r="G4" s="13" t="n">
        <v>500</v>
      </c>
      <c r="H4" s="22" t="n">
        <v>13807.21</v>
      </c>
      <c r="I4" s="23" t="n">
        <f aca="false">D4-F4</f>
        <v>14307.21</v>
      </c>
    </row>
    <row r="5" customFormat="false" ht="12" hidden="false" customHeight="true" outlineLevel="0" collapsed="false">
      <c r="B5" s="12" t="s">
        <v>37</v>
      </c>
      <c r="C5" s="13" t="n">
        <v>5676.89</v>
      </c>
      <c r="D5" s="13" t="n">
        <v>5676.89</v>
      </c>
      <c r="E5" s="13" t="n">
        <v>0</v>
      </c>
      <c r="F5" s="13" t="n">
        <v>0</v>
      </c>
      <c r="G5" s="13" t="n">
        <v>0</v>
      </c>
      <c r="H5" s="22" t="n">
        <v>5676.89</v>
      </c>
      <c r="I5" s="23" t="n">
        <f aca="false">D5-F5</f>
        <v>5676.89</v>
      </c>
    </row>
    <row r="6" customFormat="false" ht="12" hidden="false" customHeight="true" outlineLevel="0" collapsed="false">
      <c r="B6" s="12" t="s">
        <v>44</v>
      </c>
      <c r="C6" s="13" t="n">
        <v>5676.89</v>
      </c>
      <c r="D6" s="13" t="n">
        <v>5676.89</v>
      </c>
      <c r="E6" s="13" t="n">
        <v>0</v>
      </c>
      <c r="F6" s="13" t="n">
        <v>0</v>
      </c>
      <c r="G6" s="13" t="n">
        <v>0</v>
      </c>
      <c r="H6" s="22" t="n">
        <v>5676.89</v>
      </c>
      <c r="I6" s="23" t="n">
        <f aca="false">D6-F6</f>
        <v>5676.89</v>
      </c>
    </row>
    <row r="7" customFormat="false" ht="12" hidden="false" customHeight="true" outlineLevel="0" collapsed="false">
      <c r="B7" s="14" t="s">
        <v>186</v>
      </c>
      <c r="C7" s="15" t="n">
        <v>881</v>
      </c>
      <c r="D7" s="15" t="n">
        <v>881</v>
      </c>
      <c r="E7" s="15" t="n">
        <v>0</v>
      </c>
      <c r="F7" s="15" t="n">
        <v>0</v>
      </c>
      <c r="G7" s="15" t="n">
        <v>0</v>
      </c>
      <c r="H7" s="36" t="n">
        <v>881</v>
      </c>
      <c r="I7" s="23" t="n">
        <f aca="false">D7-F7</f>
        <v>881</v>
      </c>
    </row>
    <row r="8" customFormat="false" ht="12" hidden="false" customHeight="true" outlineLevel="0" collapsed="false">
      <c r="B8" s="14" t="s">
        <v>187</v>
      </c>
      <c r="C8" s="15" t="n">
        <v>4.63</v>
      </c>
      <c r="D8" s="15" t="n">
        <v>4.63</v>
      </c>
      <c r="E8" s="15" t="n">
        <v>0</v>
      </c>
      <c r="F8" s="15" t="n">
        <v>0</v>
      </c>
      <c r="G8" s="15" t="n">
        <v>0</v>
      </c>
      <c r="H8" s="36" t="n">
        <v>4.63</v>
      </c>
      <c r="I8" s="23" t="n">
        <f aca="false">D8-F8</f>
        <v>4.63</v>
      </c>
    </row>
    <row r="9" customFormat="false" ht="12" hidden="false" customHeight="true" outlineLevel="0" collapsed="false">
      <c r="B9" s="14" t="s">
        <v>188</v>
      </c>
      <c r="C9" s="15" t="n">
        <v>51.26</v>
      </c>
      <c r="D9" s="15" t="n">
        <v>51.26</v>
      </c>
      <c r="E9" s="15" t="n">
        <v>0</v>
      </c>
      <c r="F9" s="15" t="n">
        <v>0</v>
      </c>
      <c r="G9" s="15" t="n">
        <v>0</v>
      </c>
      <c r="H9" s="36" t="n">
        <v>51.26</v>
      </c>
      <c r="I9" s="23" t="n">
        <f aca="false">D9-F9</f>
        <v>51.26</v>
      </c>
    </row>
    <row r="10" customFormat="false" ht="12" hidden="false" customHeight="true" outlineLevel="0" collapsed="false">
      <c r="B10" s="14" t="s">
        <v>189</v>
      </c>
      <c r="C10" s="15" t="n">
        <v>95</v>
      </c>
      <c r="D10" s="15" t="n">
        <v>95</v>
      </c>
      <c r="E10" s="15" t="n">
        <v>0</v>
      </c>
      <c r="F10" s="15" t="n">
        <v>0</v>
      </c>
      <c r="G10" s="15" t="n">
        <v>0</v>
      </c>
      <c r="H10" s="36" t="n">
        <v>95</v>
      </c>
      <c r="I10" s="23" t="n">
        <f aca="false">D10-F10</f>
        <v>95</v>
      </c>
    </row>
    <row r="11" customFormat="false" ht="12" hidden="false" customHeight="true" outlineLevel="0" collapsed="false">
      <c r="B11" s="14" t="s">
        <v>190</v>
      </c>
      <c r="C11" s="15" t="n">
        <v>4645</v>
      </c>
      <c r="D11" s="15" t="n">
        <v>4645</v>
      </c>
      <c r="E11" s="15" t="n">
        <v>0</v>
      </c>
      <c r="F11" s="15" t="n">
        <v>0</v>
      </c>
      <c r="G11" s="15" t="n">
        <v>0</v>
      </c>
      <c r="H11" s="36" t="n">
        <v>4645</v>
      </c>
      <c r="I11" s="23" t="n">
        <f aca="false">D11-F11</f>
        <v>4645</v>
      </c>
    </row>
    <row r="12" customFormat="false" ht="12" hidden="false" customHeight="true" outlineLevel="0" collapsed="false">
      <c r="B12" s="12" t="s">
        <v>52</v>
      </c>
      <c r="C12" s="13" t="n">
        <v>20618.24</v>
      </c>
      <c r="D12" s="13" t="n">
        <v>20618.24</v>
      </c>
      <c r="E12" s="13" t="n">
        <v>0</v>
      </c>
      <c r="F12" s="13" t="n">
        <v>15060</v>
      </c>
      <c r="G12" s="13" t="n">
        <v>500</v>
      </c>
      <c r="H12" s="22" t="n">
        <v>5058.24</v>
      </c>
      <c r="I12" s="23" t="n">
        <f aca="false">D12-F12</f>
        <v>5558.24</v>
      </c>
    </row>
    <row r="13" customFormat="false" ht="12" hidden="false" customHeight="true" outlineLevel="0" collapsed="false">
      <c r="B13" s="12" t="s">
        <v>44</v>
      </c>
      <c r="C13" s="13" t="n">
        <v>20618.24</v>
      </c>
      <c r="D13" s="13" t="n">
        <v>20618.24</v>
      </c>
      <c r="E13" s="13" t="n">
        <v>0</v>
      </c>
      <c r="F13" s="13" t="n">
        <v>15060</v>
      </c>
      <c r="G13" s="13" t="n">
        <v>500</v>
      </c>
      <c r="H13" s="22" t="n">
        <v>5058.24</v>
      </c>
      <c r="I13" s="23" t="n">
        <f aca="false">D13-F13</f>
        <v>5558.24</v>
      </c>
    </row>
    <row r="14" customFormat="false" ht="12" hidden="false" customHeight="true" outlineLevel="0" collapsed="false">
      <c r="B14" s="14" t="s">
        <v>191</v>
      </c>
      <c r="C14" s="15" t="n">
        <v>58.24</v>
      </c>
      <c r="D14" s="15" t="n">
        <v>58.24</v>
      </c>
      <c r="E14" s="15" t="n">
        <v>0</v>
      </c>
      <c r="F14" s="15" t="n">
        <v>0</v>
      </c>
      <c r="G14" s="15" t="n">
        <v>0</v>
      </c>
      <c r="H14" s="36" t="n">
        <v>58.24</v>
      </c>
      <c r="I14" s="23" t="n">
        <f aca="false">D14-F14</f>
        <v>58.24</v>
      </c>
    </row>
    <row r="15" customFormat="false" ht="12" hidden="false" customHeight="true" outlineLevel="0" collapsed="false">
      <c r="B15" s="14" t="s">
        <v>192</v>
      </c>
      <c r="C15" s="15" t="n">
        <v>4860</v>
      </c>
      <c r="D15" s="15" t="n">
        <v>4860</v>
      </c>
      <c r="E15" s="15" t="n">
        <v>0</v>
      </c>
      <c r="F15" s="15" t="n">
        <v>4860</v>
      </c>
      <c r="G15" s="15" t="n">
        <v>0</v>
      </c>
      <c r="H15" s="36" t="n">
        <v>0</v>
      </c>
      <c r="I15" s="23" t="n">
        <f aca="false">D15-F15</f>
        <v>0</v>
      </c>
    </row>
    <row r="16" customFormat="false" ht="12" hidden="false" customHeight="true" outlineLevel="0" collapsed="false">
      <c r="B16" s="14" t="s">
        <v>172</v>
      </c>
      <c r="C16" s="15" t="n">
        <v>3500</v>
      </c>
      <c r="D16" s="15" t="n">
        <v>3500</v>
      </c>
      <c r="E16" s="15" t="n">
        <v>0</v>
      </c>
      <c r="F16" s="15" t="n">
        <v>3500</v>
      </c>
      <c r="G16" s="15" t="n">
        <v>0</v>
      </c>
      <c r="H16" s="36" t="n">
        <v>0</v>
      </c>
      <c r="I16" s="23" t="n">
        <f aca="false">D16-F16</f>
        <v>0</v>
      </c>
    </row>
    <row r="17" customFormat="false" ht="12" hidden="false" customHeight="true" outlineLevel="0" collapsed="false">
      <c r="B17" s="14" t="s">
        <v>193</v>
      </c>
      <c r="C17" s="15" t="n">
        <v>500</v>
      </c>
      <c r="D17" s="15" t="n">
        <v>500</v>
      </c>
      <c r="E17" s="15" t="n">
        <v>0</v>
      </c>
      <c r="F17" s="15" t="n">
        <v>0</v>
      </c>
      <c r="G17" s="15" t="n">
        <v>500</v>
      </c>
      <c r="H17" s="36" t="n">
        <v>0</v>
      </c>
      <c r="I17" s="23" t="n">
        <f aca="false">D17-F17</f>
        <v>500</v>
      </c>
    </row>
    <row r="18" customFormat="false" ht="12" hidden="false" customHeight="true" outlineLevel="0" collapsed="false">
      <c r="B18" s="14" t="s">
        <v>173</v>
      </c>
      <c r="C18" s="15" t="n">
        <v>700</v>
      </c>
      <c r="D18" s="15" t="n">
        <v>700</v>
      </c>
      <c r="E18" s="15" t="n">
        <v>0</v>
      </c>
      <c r="F18" s="15" t="n">
        <v>700</v>
      </c>
      <c r="G18" s="15" t="n">
        <v>0</v>
      </c>
      <c r="H18" s="36" t="n">
        <v>0</v>
      </c>
      <c r="I18" s="23" t="n">
        <f aca="false">D18-F18</f>
        <v>0</v>
      </c>
    </row>
    <row r="19" customFormat="false" ht="12" hidden="false" customHeight="true" outlineLevel="0" collapsed="false">
      <c r="B19" s="14" t="s">
        <v>194</v>
      </c>
      <c r="C19" s="15" t="n">
        <v>2000</v>
      </c>
      <c r="D19" s="15" t="n">
        <v>2000</v>
      </c>
      <c r="E19" s="15" t="n">
        <v>0</v>
      </c>
      <c r="F19" s="15" t="n">
        <v>2000</v>
      </c>
      <c r="G19" s="15" t="n">
        <v>0</v>
      </c>
      <c r="H19" s="36" t="n">
        <v>0</v>
      </c>
      <c r="I19" s="23" t="n">
        <f aca="false">D19-F19</f>
        <v>0</v>
      </c>
    </row>
    <row r="20" customFormat="false" ht="12" hidden="false" customHeight="true" outlineLevel="0" collapsed="false">
      <c r="B20" s="14" t="s">
        <v>195</v>
      </c>
      <c r="C20" s="15" t="n">
        <v>1000</v>
      </c>
      <c r="D20" s="15" t="n">
        <v>1000</v>
      </c>
      <c r="E20" s="15" t="n">
        <v>0</v>
      </c>
      <c r="F20" s="15" t="n">
        <v>1000</v>
      </c>
      <c r="G20" s="15" t="n">
        <v>0</v>
      </c>
      <c r="H20" s="36" t="n">
        <v>0</v>
      </c>
      <c r="I20" s="23" t="n">
        <f aca="false">D20-F20</f>
        <v>0</v>
      </c>
    </row>
    <row r="21" customFormat="false" ht="12" hidden="false" customHeight="true" outlineLevel="0" collapsed="false">
      <c r="B21" s="14" t="s">
        <v>196</v>
      </c>
      <c r="C21" s="15" t="n">
        <v>3000</v>
      </c>
      <c r="D21" s="15" t="n">
        <v>3000</v>
      </c>
      <c r="E21" s="15" t="n">
        <v>0</v>
      </c>
      <c r="F21" s="15" t="n">
        <v>3000</v>
      </c>
      <c r="G21" s="15" t="n">
        <v>0</v>
      </c>
      <c r="H21" s="36" t="n">
        <v>0</v>
      </c>
      <c r="I21" s="23" t="n">
        <f aca="false">D21-F21</f>
        <v>0</v>
      </c>
    </row>
    <row r="22" customFormat="false" ht="12" hidden="false" customHeight="true" outlineLevel="0" collapsed="false">
      <c r="B22" s="14" t="s">
        <v>197</v>
      </c>
      <c r="C22" s="15" t="n">
        <v>5000</v>
      </c>
      <c r="D22" s="15" t="n">
        <v>5000</v>
      </c>
      <c r="E22" s="15" t="n">
        <v>0</v>
      </c>
      <c r="F22" s="15" t="n">
        <v>0</v>
      </c>
      <c r="G22" s="15" t="n">
        <v>0</v>
      </c>
      <c r="H22" s="36" t="n">
        <v>5000</v>
      </c>
      <c r="I22" s="23" t="n">
        <f aca="false">D22-F22</f>
        <v>5000</v>
      </c>
    </row>
    <row r="23" customFormat="false" ht="12" hidden="false" customHeight="true" outlineLevel="0" collapsed="false">
      <c r="B23" s="12" t="s">
        <v>72</v>
      </c>
      <c r="C23" s="13" t="n">
        <v>3069.08</v>
      </c>
      <c r="D23" s="13" t="n">
        <v>3069.08</v>
      </c>
      <c r="E23" s="13" t="n">
        <v>0</v>
      </c>
      <c r="F23" s="13" t="n">
        <v>0</v>
      </c>
      <c r="G23" s="13" t="n">
        <v>0</v>
      </c>
      <c r="H23" s="22" t="n">
        <v>3069.08</v>
      </c>
      <c r="I23" s="23" t="n">
        <f aca="false">D23-F23</f>
        <v>3069.08</v>
      </c>
    </row>
    <row r="24" customFormat="false" ht="12" hidden="false" customHeight="true" outlineLevel="0" collapsed="false">
      <c r="B24" s="12" t="s">
        <v>44</v>
      </c>
      <c r="C24" s="13" t="n">
        <v>3069.08</v>
      </c>
      <c r="D24" s="13" t="n">
        <v>3069.08</v>
      </c>
      <c r="E24" s="13" t="n">
        <v>0</v>
      </c>
      <c r="F24" s="13" t="n">
        <v>0</v>
      </c>
      <c r="G24" s="13" t="n">
        <v>0</v>
      </c>
      <c r="H24" s="22" t="n">
        <v>3069.08</v>
      </c>
      <c r="I24" s="23" t="n">
        <f aca="false">D24-F24</f>
        <v>3069.08</v>
      </c>
    </row>
    <row r="25" customFormat="false" ht="12" hidden="false" customHeight="true" outlineLevel="0" collapsed="false">
      <c r="B25" s="14" t="s">
        <v>198</v>
      </c>
      <c r="C25" s="15" t="n">
        <v>1</v>
      </c>
      <c r="D25" s="15" t="n">
        <v>1</v>
      </c>
      <c r="E25" s="15" t="n">
        <v>0</v>
      </c>
      <c r="F25" s="15" t="n">
        <v>0</v>
      </c>
      <c r="G25" s="15" t="n">
        <v>0</v>
      </c>
      <c r="H25" s="36" t="n">
        <v>1</v>
      </c>
      <c r="I25" s="23" t="n">
        <f aca="false">D25-F25</f>
        <v>1</v>
      </c>
    </row>
    <row r="26" customFormat="false" ht="12" hidden="false" customHeight="true" outlineLevel="0" collapsed="false">
      <c r="B26" s="14" t="s">
        <v>199</v>
      </c>
      <c r="C26" s="15" t="n">
        <v>3067.5</v>
      </c>
      <c r="D26" s="15" t="n">
        <v>3067.5</v>
      </c>
      <c r="E26" s="15" t="n">
        <v>0</v>
      </c>
      <c r="F26" s="15" t="n">
        <v>0</v>
      </c>
      <c r="G26" s="15" t="n">
        <v>0</v>
      </c>
      <c r="H26" s="36" t="n">
        <v>3067.5</v>
      </c>
      <c r="I26" s="23" t="n">
        <f aca="false">D26-F26</f>
        <v>3067.5</v>
      </c>
    </row>
    <row r="27" customFormat="false" ht="12" hidden="false" customHeight="true" outlineLevel="0" collapsed="false">
      <c r="B27" s="14" t="s">
        <v>200</v>
      </c>
      <c r="C27" s="15" t="n">
        <v>0.58</v>
      </c>
      <c r="D27" s="15" t="n">
        <v>0.58</v>
      </c>
      <c r="E27" s="15" t="n">
        <v>0</v>
      </c>
      <c r="F27" s="15" t="n">
        <v>0</v>
      </c>
      <c r="G27" s="15" t="n">
        <v>0</v>
      </c>
      <c r="H27" s="36" t="n">
        <v>0.58</v>
      </c>
      <c r="I27" s="23" t="n">
        <f aca="false">D27-F27</f>
        <v>0.58</v>
      </c>
    </row>
    <row r="28" customFormat="false" ht="12" hidden="false" customHeight="true" outlineLevel="0" collapsed="false">
      <c r="B28" s="12" t="s">
        <v>81</v>
      </c>
      <c r="C28" s="13" t="n">
        <v>3</v>
      </c>
      <c r="D28" s="13" t="n">
        <v>3</v>
      </c>
      <c r="E28" s="13" t="n">
        <v>0</v>
      </c>
      <c r="F28" s="13" t="n">
        <v>0</v>
      </c>
      <c r="G28" s="13" t="n">
        <v>0</v>
      </c>
      <c r="H28" s="22" t="n">
        <v>3</v>
      </c>
      <c r="I28" s="23" t="n">
        <f aca="false">D28-F28</f>
        <v>3</v>
      </c>
    </row>
    <row r="29" customFormat="false" ht="12" hidden="false" customHeight="true" outlineLevel="0" collapsed="false">
      <c r="B29" s="12" t="s">
        <v>44</v>
      </c>
      <c r="C29" s="13" t="n">
        <v>3</v>
      </c>
      <c r="D29" s="13" t="n">
        <v>3</v>
      </c>
      <c r="E29" s="13" t="n">
        <v>0</v>
      </c>
      <c r="F29" s="13" t="n">
        <v>0</v>
      </c>
      <c r="G29" s="13" t="n">
        <v>0</v>
      </c>
      <c r="H29" s="22" t="n">
        <v>3</v>
      </c>
      <c r="I29" s="23" t="n">
        <f aca="false">D29-F29</f>
        <v>3</v>
      </c>
    </row>
    <row r="30" customFormat="false" ht="12" hidden="false" customHeight="true" outlineLevel="0" collapsed="false">
      <c r="B30" s="14" t="s">
        <v>201</v>
      </c>
      <c r="C30" s="15" t="n">
        <v>3</v>
      </c>
      <c r="D30" s="15" t="n">
        <v>3</v>
      </c>
      <c r="E30" s="15" t="n">
        <v>0</v>
      </c>
      <c r="F30" s="15" t="n">
        <v>0</v>
      </c>
      <c r="G30" s="15" t="n">
        <v>0</v>
      </c>
      <c r="H30" s="36" t="n">
        <v>3</v>
      </c>
      <c r="I30" s="23" t="n">
        <f aca="false">D30-F30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3" style="0" width="11.42"/>
    <col collapsed="false" customWidth="true" hidden="false" outlineLevel="0" max="6" min="6" style="0" width="10.41"/>
  </cols>
  <sheetData>
    <row r="2" customFormat="false" ht="12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12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</row>
    <row r="4" customFormat="false" ht="12" hidden="false" customHeight="true" outlineLevel="0" collapsed="false">
      <c r="B4" s="12" t="s">
        <v>202</v>
      </c>
      <c r="C4" s="13" t="n">
        <v>119454</v>
      </c>
      <c r="D4" s="13" t="n">
        <v>119454</v>
      </c>
      <c r="E4" s="13" t="n">
        <v>0</v>
      </c>
      <c r="F4" s="13" t="n">
        <v>119454</v>
      </c>
      <c r="G4" s="13" t="n">
        <v>0</v>
      </c>
      <c r="H4" s="22" t="n">
        <v>0</v>
      </c>
      <c r="I4" s="23" t="n">
        <f aca="false">D4-F4</f>
        <v>0</v>
      </c>
    </row>
    <row r="5" customFormat="false" ht="12" hidden="false" customHeight="true" outlineLevel="0" collapsed="false">
      <c r="B5" s="12" t="s">
        <v>81</v>
      </c>
      <c r="C5" s="13" t="n">
        <v>119454</v>
      </c>
      <c r="D5" s="13" t="n">
        <v>119454</v>
      </c>
      <c r="E5" s="13" t="n">
        <v>0</v>
      </c>
      <c r="F5" s="13" t="n">
        <v>119454</v>
      </c>
      <c r="G5" s="13" t="n">
        <v>0</v>
      </c>
      <c r="H5" s="22" t="n">
        <v>0</v>
      </c>
      <c r="I5" s="23" t="n">
        <f aca="false">D5-F5</f>
        <v>0</v>
      </c>
    </row>
    <row r="6" customFormat="false" ht="12" hidden="false" customHeight="true" outlineLevel="0" collapsed="false">
      <c r="B6" s="12" t="s">
        <v>44</v>
      </c>
      <c r="C6" s="13" t="n">
        <v>119454</v>
      </c>
      <c r="D6" s="13" t="n">
        <v>119454</v>
      </c>
      <c r="E6" s="13" t="n">
        <v>0</v>
      </c>
      <c r="F6" s="13" t="n">
        <v>119454</v>
      </c>
      <c r="G6" s="13" t="n">
        <v>0</v>
      </c>
      <c r="H6" s="22" t="n">
        <v>0</v>
      </c>
      <c r="I6" s="23" t="n">
        <f aca="false">D6-F6</f>
        <v>0</v>
      </c>
    </row>
    <row r="7" customFormat="false" ht="12" hidden="false" customHeight="true" outlineLevel="0" collapsed="false">
      <c r="B7" s="14" t="s">
        <v>203</v>
      </c>
      <c r="C7" s="15" t="n">
        <v>119454</v>
      </c>
      <c r="D7" s="15" t="n">
        <v>119454</v>
      </c>
      <c r="E7" s="15" t="n">
        <v>0</v>
      </c>
      <c r="F7" s="15" t="n">
        <v>119454</v>
      </c>
      <c r="G7" s="15" t="n">
        <v>0</v>
      </c>
      <c r="H7" s="36" t="n">
        <v>0</v>
      </c>
      <c r="I7" s="23" t="n">
        <f aca="false">D7-F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6" min="6" style="0" width="10.41"/>
  </cols>
  <sheetData>
    <row r="2" customFormat="false" ht="12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6" t="s">
        <v>23</v>
      </c>
      <c r="I2" s="17" t="s">
        <v>207</v>
      </c>
    </row>
    <row r="3" customFormat="false" ht="12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6" t="s">
        <v>32</v>
      </c>
      <c r="I3" s="17" t="s">
        <v>208</v>
      </c>
    </row>
    <row r="4" customFormat="false" ht="12" hidden="false" customHeight="true" outlineLevel="0" collapsed="false">
      <c r="B4" s="12" t="s">
        <v>35</v>
      </c>
      <c r="C4" s="13"/>
      <c r="D4" s="13"/>
      <c r="E4" s="13"/>
      <c r="F4" s="13"/>
      <c r="G4" s="13"/>
      <c r="H4" s="22"/>
      <c r="I4" s="23"/>
    </row>
    <row r="5" customFormat="false" ht="12" hidden="false" customHeight="true" outlineLevel="0" collapsed="false">
      <c r="B5" s="12" t="s">
        <v>37</v>
      </c>
      <c r="C5" s="13" t="n">
        <v>133471.89</v>
      </c>
      <c r="D5" s="13" t="n">
        <v>133471.89</v>
      </c>
      <c r="E5" s="13" t="n">
        <v>0</v>
      </c>
      <c r="F5" s="13" t="n">
        <v>131399.08</v>
      </c>
      <c r="G5" s="13" t="n">
        <v>2050.29</v>
      </c>
      <c r="H5" s="22" t="n">
        <v>22.52</v>
      </c>
      <c r="I5" s="23" t="n">
        <f aca="false">D5-F5</f>
        <v>2072.81000000003</v>
      </c>
    </row>
    <row r="6" customFormat="false" ht="12" hidden="false" customHeight="true" outlineLevel="0" collapsed="false">
      <c r="B6" s="12" t="s">
        <v>38</v>
      </c>
      <c r="C6" s="13" t="n">
        <v>81761.89</v>
      </c>
      <c r="D6" s="13" t="n">
        <v>81761.89</v>
      </c>
      <c r="E6" s="13" t="n">
        <v>0</v>
      </c>
      <c r="F6" s="13" t="n">
        <v>81761.89</v>
      </c>
      <c r="G6" s="13" t="n">
        <v>0</v>
      </c>
      <c r="H6" s="22" t="n">
        <v>0</v>
      </c>
      <c r="I6" s="23" t="n">
        <f aca="false">D6-F6</f>
        <v>0</v>
      </c>
    </row>
    <row r="7" customFormat="false" ht="12" hidden="false" customHeight="true" outlineLevel="0" collapsed="false">
      <c r="B7" s="12" t="s">
        <v>40</v>
      </c>
      <c r="C7" s="13" t="n">
        <v>51710</v>
      </c>
      <c r="D7" s="13" t="n">
        <v>51710</v>
      </c>
      <c r="E7" s="13" t="n">
        <v>0</v>
      </c>
      <c r="F7" s="13" t="n">
        <v>49637.19</v>
      </c>
      <c r="G7" s="13" t="n">
        <v>2050.29</v>
      </c>
      <c r="H7" s="22" t="n">
        <v>22.52</v>
      </c>
      <c r="I7" s="23" t="n">
        <f aca="false">D7-F7</f>
        <v>2072.81</v>
      </c>
    </row>
    <row r="8" customFormat="false" ht="12" hidden="false" customHeight="true" outlineLevel="0" collapsed="false">
      <c r="B8" s="12" t="s">
        <v>41</v>
      </c>
      <c r="C8" s="13" t="n">
        <v>18207.4</v>
      </c>
      <c r="D8" s="13" t="n">
        <v>18207.4</v>
      </c>
      <c r="E8" s="13" t="n">
        <v>0</v>
      </c>
      <c r="F8" s="13" t="n">
        <v>18043.85</v>
      </c>
      <c r="G8" s="13" t="n">
        <v>160</v>
      </c>
      <c r="H8" s="22" t="n">
        <v>3.55</v>
      </c>
      <c r="I8" s="23" t="n">
        <f aca="false">D8-F8</f>
        <v>163.550000000003</v>
      </c>
    </row>
    <row r="9" customFormat="false" ht="12" hidden="false" customHeight="true" outlineLevel="0" collapsed="false">
      <c r="B9" s="12" t="s">
        <v>38</v>
      </c>
      <c r="C9" s="13" t="n">
        <v>17207.4</v>
      </c>
      <c r="D9" s="13" t="n">
        <v>17207.4</v>
      </c>
      <c r="E9" s="13" t="n">
        <v>0</v>
      </c>
      <c r="F9" s="13" t="n">
        <v>17207.4</v>
      </c>
      <c r="G9" s="13" t="n">
        <v>0</v>
      </c>
      <c r="H9" s="22" t="n">
        <v>0</v>
      </c>
      <c r="I9" s="23" t="n">
        <f aca="false">D9-F9</f>
        <v>0</v>
      </c>
    </row>
    <row r="10" customFormat="false" ht="12" hidden="false" customHeight="true" outlineLevel="0" collapsed="false">
      <c r="B10" s="12" t="s">
        <v>40</v>
      </c>
      <c r="C10" s="13" t="n">
        <v>1000</v>
      </c>
      <c r="D10" s="13" t="n">
        <v>1000</v>
      </c>
      <c r="E10" s="13" t="n">
        <v>0</v>
      </c>
      <c r="F10" s="13" t="n">
        <v>836.45</v>
      </c>
      <c r="G10" s="13" t="n">
        <v>160</v>
      </c>
      <c r="H10" s="22" t="n">
        <v>3.55</v>
      </c>
      <c r="I10" s="23" t="n">
        <f aca="false">D10-F10</f>
        <v>163.55</v>
      </c>
    </row>
    <row r="11" customFormat="false" ht="12" hidden="false" customHeight="true" outlineLevel="0" collapsed="false">
      <c r="B11" s="12" t="s">
        <v>150</v>
      </c>
      <c r="C11" s="13"/>
      <c r="D11" s="13"/>
      <c r="E11" s="13"/>
      <c r="F11" s="13"/>
      <c r="G11" s="13"/>
      <c r="H11" s="22"/>
      <c r="I11" s="23"/>
    </row>
    <row r="12" customFormat="false" ht="12" hidden="false" customHeight="true" outlineLevel="0" collapsed="false">
      <c r="B12" s="12" t="s">
        <v>37</v>
      </c>
      <c r="C12" s="13" t="n">
        <v>24842</v>
      </c>
      <c r="D12" s="13" t="n">
        <v>24683.2</v>
      </c>
      <c r="E12" s="13" t="n">
        <v>158.8</v>
      </c>
      <c r="F12" s="13" t="n">
        <v>14980</v>
      </c>
      <c r="G12" s="13" t="n">
        <v>0</v>
      </c>
      <c r="H12" s="22" t="n">
        <v>9862</v>
      </c>
      <c r="I12" s="23" t="n">
        <f aca="false">D12-F12</f>
        <v>9703.2</v>
      </c>
    </row>
    <row r="13" customFormat="false" ht="12" hidden="false" customHeight="true" outlineLevel="0" collapsed="false">
      <c r="B13" s="12" t="s">
        <v>40</v>
      </c>
      <c r="C13" s="13" t="n">
        <v>9842</v>
      </c>
      <c r="D13" s="13" t="n">
        <v>9683.2</v>
      </c>
      <c r="E13" s="13" t="n">
        <v>158.8</v>
      </c>
      <c r="F13" s="13" t="n">
        <v>0</v>
      </c>
      <c r="G13" s="13" t="n">
        <v>0</v>
      </c>
      <c r="H13" s="22" t="n">
        <v>9842</v>
      </c>
      <c r="I13" s="23" t="n">
        <f aca="false">D13-F13</f>
        <v>9683.2</v>
      </c>
    </row>
    <row r="14" customFormat="false" ht="12" hidden="false" customHeight="true" outlineLevel="0" collapsed="false">
      <c r="B14" s="12" t="s">
        <v>151</v>
      </c>
      <c r="C14" s="13" t="n">
        <v>15000</v>
      </c>
      <c r="D14" s="13" t="n">
        <v>15000</v>
      </c>
      <c r="E14" s="13" t="n">
        <v>0</v>
      </c>
      <c r="F14" s="13" t="n">
        <v>14980</v>
      </c>
      <c r="G14" s="13" t="n">
        <v>0</v>
      </c>
      <c r="H14" s="22" t="n">
        <v>20</v>
      </c>
      <c r="I14" s="23" t="n">
        <f aca="false">D14-F14</f>
        <v>20</v>
      </c>
    </row>
    <row r="15" customFormat="false" ht="12" hidden="false" customHeight="true" outlineLevel="0" collapsed="false">
      <c r="B15" s="12" t="s">
        <v>171</v>
      </c>
      <c r="C15" s="13"/>
      <c r="D15" s="13"/>
      <c r="E15" s="13"/>
      <c r="F15" s="13"/>
      <c r="G15" s="13"/>
      <c r="H15" s="22"/>
      <c r="I15" s="23"/>
    </row>
    <row r="16" customFormat="false" ht="12" hidden="false" customHeight="true" outlineLevel="0" collapsed="false">
      <c r="B16" s="12" t="s">
        <v>37</v>
      </c>
      <c r="C16" s="13" t="n">
        <v>9000</v>
      </c>
      <c r="D16" s="13" t="n">
        <v>9000</v>
      </c>
      <c r="E16" s="13" t="n">
        <v>0</v>
      </c>
      <c r="F16" s="13" t="n">
        <v>7850</v>
      </c>
      <c r="G16" s="13" t="n">
        <v>1150</v>
      </c>
      <c r="H16" s="22" t="n">
        <v>0</v>
      </c>
      <c r="I16" s="23" t="n">
        <f aca="false">D16-F16</f>
        <v>1150</v>
      </c>
    </row>
    <row r="17" customFormat="false" ht="12" hidden="false" customHeight="true" outlineLevel="0" collapsed="false">
      <c r="B17" s="12" t="s">
        <v>151</v>
      </c>
      <c r="C17" s="13" t="n">
        <v>9000</v>
      </c>
      <c r="D17" s="13" t="n">
        <v>9000</v>
      </c>
      <c r="E17" s="13" t="n">
        <v>0</v>
      </c>
      <c r="F17" s="13" t="n">
        <v>7850</v>
      </c>
      <c r="G17" s="13" t="n">
        <v>1150</v>
      </c>
      <c r="H17" s="22" t="n">
        <v>0</v>
      </c>
      <c r="I17" s="23" t="n">
        <f aca="false">D17-F17</f>
        <v>1150</v>
      </c>
    </row>
    <row r="18" customFormat="false" ht="12" hidden="false" customHeight="true" outlineLevel="0" collapsed="false">
      <c r="B18" s="12" t="s">
        <v>185</v>
      </c>
      <c r="C18" s="13"/>
      <c r="D18" s="13"/>
      <c r="E18" s="13"/>
      <c r="F18" s="13"/>
      <c r="G18" s="13"/>
      <c r="H18" s="22"/>
      <c r="I18" s="23"/>
    </row>
    <row r="19" customFormat="false" ht="12" hidden="false" customHeight="true" outlineLevel="0" collapsed="false">
      <c r="B19" s="12" t="s">
        <v>37</v>
      </c>
      <c r="C19" s="13" t="n">
        <v>5676.89</v>
      </c>
      <c r="D19" s="13" t="n">
        <v>5676.89</v>
      </c>
      <c r="E19" s="13" t="n">
        <v>0</v>
      </c>
      <c r="F19" s="13" t="n">
        <v>0</v>
      </c>
      <c r="G19" s="13" t="n">
        <v>0</v>
      </c>
      <c r="H19" s="22" t="n">
        <v>5676.89</v>
      </c>
      <c r="I19" s="23" t="n">
        <f aca="false">D19-F19</f>
        <v>5676.89</v>
      </c>
    </row>
    <row r="20" customFormat="false" ht="12" hidden="false" customHeight="true" outlineLevel="0" collapsed="false">
      <c r="B20" s="12" t="s">
        <v>44</v>
      </c>
      <c r="C20" s="13" t="n">
        <v>5676.89</v>
      </c>
      <c r="D20" s="13" t="n">
        <v>5676.89</v>
      </c>
      <c r="E20" s="13" t="n">
        <v>0</v>
      </c>
      <c r="F20" s="13" t="n">
        <v>0</v>
      </c>
      <c r="G20" s="13" t="n">
        <v>0</v>
      </c>
      <c r="H20" s="22" t="n">
        <v>5676.89</v>
      </c>
      <c r="I20" s="23" t="n">
        <f aca="false">D20-F20</f>
        <v>5676.89</v>
      </c>
    </row>
    <row r="21" customFormat="false" ht="12" hidden="false" customHeight="true" outlineLevel="0" collapsed="false">
      <c r="B21" s="14" t="s">
        <v>186</v>
      </c>
      <c r="C21" s="15" t="n">
        <v>881</v>
      </c>
      <c r="D21" s="15" t="n">
        <v>881</v>
      </c>
      <c r="E21" s="15" t="n">
        <v>0</v>
      </c>
      <c r="F21" s="15" t="n">
        <v>0</v>
      </c>
      <c r="G21" s="15" t="n">
        <v>0</v>
      </c>
      <c r="H21" s="36" t="n">
        <v>881</v>
      </c>
      <c r="I21" s="23" t="n">
        <f aca="false">D21-F21</f>
        <v>881</v>
      </c>
    </row>
    <row r="22" customFormat="false" ht="12" hidden="false" customHeight="true" outlineLevel="0" collapsed="false">
      <c r="B22" s="14" t="s">
        <v>187</v>
      </c>
      <c r="C22" s="15" t="n">
        <v>4.63</v>
      </c>
      <c r="D22" s="15" t="n">
        <v>4.63</v>
      </c>
      <c r="E22" s="15" t="n">
        <v>0</v>
      </c>
      <c r="F22" s="15" t="n">
        <v>0</v>
      </c>
      <c r="G22" s="15" t="n">
        <v>0</v>
      </c>
      <c r="H22" s="36" t="n">
        <v>4.63</v>
      </c>
      <c r="I22" s="23" t="n">
        <f aca="false">D22-F22</f>
        <v>4.63</v>
      </c>
    </row>
    <row r="23" customFormat="false" ht="12" hidden="false" customHeight="true" outlineLevel="0" collapsed="false">
      <c r="B23" s="14" t="s">
        <v>188</v>
      </c>
      <c r="C23" s="15" t="n">
        <v>51.26</v>
      </c>
      <c r="D23" s="15" t="n">
        <v>51.26</v>
      </c>
      <c r="E23" s="15" t="n">
        <v>0</v>
      </c>
      <c r="F23" s="15" t="n">
        <v>0</v>
      </c>
      <c r="G23" s="15" t="n">
        <v>0</v>
      </c>
      <c r="H23" s="36" t="n">
        <v>51.26</v>
      </c>
      <c r="I23" s="23" t="n">
        <f aca="false">D23-F23</f>
        <v>51.26</v>
      </c>
    </row>
    <row r="24" customFormat="false" ht="12" hidden="false" customHeight="true" outlineLevel="0" collapsed="false">
      <c r="B24" s="14" t="s">
        <v>189</v>
      </c>
      <c r="C24" s="15" t="n">
        <v>95</v>
      </c>
      <c r="D24" s="15" t="n">
        <v>95</v>
      </c>
      <c r="E24" s="15" t="n">
        <v>0</v>
      </c>
      <c r="F24" s="15" t="n">
        <v>0</v>
      </c>
      <c r="G24" s="15" t="n">
        <v>0</v>
      </c>
      <c r="H24" s="36" t="n">
        <v>95</v>
      </c>
      <c r="I24" s="23" t="n">
        <f aca="false">D24-F24</f>
        <v>95</v>
      </c>
    </row>
    <row r="25" customFormat="false" ht="12" hidden="false" customHeight="true" outlineLevel="0" collapsed="false">
      <c r="B25" s="47" t="s">
        <v>190</v>
      </c>
      <c r="C25" s="48" t="n">
        <v>4645</v>
      </c>
      <c r="D25" s="48" t="n">
        <v>4645</v>
      </c>
      <c r="E25" s="48" t="n">
        <v>0</v>
      </c>
      <c r="F25" s="48" t="n">
        <v>0</v>
      </c>
      <c r="G25" s="48" t="n">
        <v>0</v>
      </c>
      <c r="H25" s="49" t="n">
        <v>4645</v>
      </c>
      <c r="I25" s="50" t="n">
        <f aca="false">D25-F25</f>
        <v>4645</v>
      </c>
    </row>
    <row r="26" customFormat="false" ht="12" hidden="false" customHeight="true" outlineLevel="0" collapsed="false">
      <c r="B26" s="14" t="s">
        <v>218</v>
      </c>
      <c r="C26" s="23" t="n">
        <f aca="false">C5+C12+C16+C19</f>
        <v>172990.78</v>
      </c>
      <c r="D26" s="23" t="n">
        <f aca="false">D5+D12+D16+D19</f>
        <v>172831.98</v>
      </c>
      <c r="E26" s="23" t="n">
        <f aca="false">E5+E12+E16+E19</f>
        <v>158.8</v>
      </c>
      <c r="F26" s="23" t="n">
        <f aca="false">F5+F12+F16+F19</f>
        <v>154229.08</v>
      </c>
      <c r="G26" s="23" t="n">
        <f aca="false">G5+G12+G16+G19</f>
        <v>3200.29</v>
      </c>
      <c r="H26" s="23" t="n">
        <f aca="false">H5+H12+H16+H19</f>
        <v>15561.41</v>
      </c>
      <c r="I26" s="23" t="n">
        <f aca="false">I5+I12+I16+I19</f>
        <v>1860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8:50:45Z</dcterms:created>
  <dc:creator>Osman Sadikaj</dc:creator>
  <dc:description/>
  <dc:language>en-US</dc:language>
  <cp:lastModifiedBy>Dell</cp:lastModifiedBy>
  <cp:lastPrinted>2019-01-21T11:16:38Z</cp:lastPrinted>
  <dcterms:modified xsi:type="dcterms:W3CDTF">2019-01-21T11:42:45Z</dcterms:modified>
  <cp:revision>0</cp:revision>
  <dc:subject/>
  <dc:title/>
</cp:coreProperties>
</file>